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07.xml.rels" ContentType="application/vnd.openxmlformats-package.relationships+xml"/>
  <Override PartName="/xl/drawings/_rels/drawing549.xml.rels" ContentType="application/vnd.openxmlformats-package.relationships+xml"/>
  <Override PartName="/xl/drawings/_rels/drawing336.xml.rels" ContentType="application/vnd.openxmlformats-package.relationships+xml"/>
  <Override PartName="/xl/drawings/_rels/drawing269.xml.rels" ContentType="application/vnd.openxmlformats-package.relationships+xml"/>
  <Override PartName="/xl/drawings/_rels/drawing198.xml.rels" ContentType="application/vnd.openxmlformats-package.relationships+xml"/>
  <Override PartName="/xl/drawings/_rels/drawing474.xml.rels" ContentType="application/vnd.openxmlformats-package.relationships+xml"/>
  <Override PartName="/xl/drawings/_rels/drawing1.xml.rels" ContentType="application/vnd.openxmlformats-package.relationships+xml"/>
  <Override PartName="/xl/drawings/vmlDrawing4.vml" ContentType="application/vnd.openxmlformats-officedocument.vmlDrawing"/>
  <Override PartName="/xl/drawings/drawing55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69.xml" ContentType="application/vnd.openxmlformats-officedocument.drawing+xml"/>
  <Override PartName="/xl/drawings/drawing337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475.xml" ContentType="application/vnd.openxmlformats-officedocument.drawing+xml"/>
  <Override PartName="/xl/drawings/drawing408.xml" ContentType="application/vnd.openxmlformats-officedocument.drawing+xml"/>
  <Override PartName="/xl/drawings/drawing624.xml" ContentType="application/vnd.openxmlformats-officedocument.drawing+xml"/>
  <Override PartName="/xl/drawings/drawing270.xml" ContentType="application/vnd.openxmlformats-officedocument.drawing+xml"/>
  <Override PartName="/xl/drawings/drawing407.xml" ContentType="application/vnd.openxmlformats-officedocument.drawing+xml"/>
  <Override PartName="/xl/drawings/vmlDrawing1.vml" ContentType="application/vnd.openxmlformats-officedocument.vmlDrawing"/>
  <Override PartName="/xl/drawings/drawing549.xml" ContentType="application/vnd.openxmlformats-officedocument.drawing+xml"/>
  <Override PartName="/xl/drawings/drawing336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198.xml" ContentType="application/vnd.openxmlformats-officedocument.drawing+xml"/>
  <Override PartName="/xl/drawings/drawing199.xml" ContentType="application/vnd.openxmlformats-officedocument.drawing+xml"/>
  <Override PartName="/xl/drawings/drawing474.xml" ContentType="application/vnd.openxmlformats-officedocument.drawing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7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71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93.xml" ContentType="application/vnd.ms-excel.controlproperties+xml"/>
  <Override PartName="/xl/ctrlProps/ctrlProps290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310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8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570.xml" ContentType="application/vnd.ms-excel.controlproperties+xml"/>
  <Override PartName="/xl/ctrlProps/ctrlProps590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596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560.xml" ContentType="application/vnd.ms-excel.controlproperties+xml"/>
  <Override PartName="/xl/ctrlProps/ctrlProps597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599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54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File List" sheetId="1" state="visible" r:id="rId2"/>
    <sheet name="(DOX_CTD - DOX_BOT) (2) Ch" sheetId="2" state="visible" r:id="rId3"/>
    <sheet name="(DOX_CTD - DOX_BOT) (2)" sheetId="3" state="visible" r:id="rId4"/>
    <sheet name="(DOX_CTD - DOX_BOT) Ch" sheetId="4" state="visible" r:id="rId5"/>
    <sheet name="(DOX_CTD - DOX_BOT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(DOX_CTD - DOX_BOT) (6) Ch" sheetId="12" state="visible" r:id="rId13"/>
    <sheet name="(DOX_CTD - DOX_BOT) (6)" sheetId="13" state="visible" r:id="rId14"/>
    <sheet name="(DOX_CTD - DOX_BOT) (7) Ch" sheetId="14" state="visible" r:id="rId15"/>
    <sheet name="(DOX_CTD - DOX_BOT) (7)" sheetId="15" state="visible" r:id="rId16"/>
    <sheet name="Main" sheetId="16" state="visible" r:id="rId17"/>
  </sheets>
  <definedNames>
    <definedName function="false" hidden="false" localSheetId="2" name="known_xs" vbProcedure="false">'(DOX_CTD - DOX_BOT) (2)'!$J$17:$J$132</definedName>
    <definedName function="false" hidden="false" localSheetId="2" name="known_ys" vbProcedure="false">'(DOX_CTD - DOX_BOT) (2)'!$K$17:$K$132</definedName>
    <definedName function="false" hidden="false" localSheetId="4" name="known_xs" vbProcedure="false">'(DOX_CTD - DOX_BOT)'!$J$17:$J$63</definedName>
    <definedName function="false" hidden="false" localSheetId="4" name="known_ys" vbProcedure="false">'(DOX_CTD - DOX_BOT)'!$K$17:$K$63</definedName>
    <definedName function="false" hidden="false" localSheetId="6" name="known_xs" vbProcedure="false">'(DOX_CTD - DOX_BOT) (3)'!$J$17:$J$46</definedName>
    <definedName function="false" hidden="false" localSheetId="6" name="known_ys" vbProcedure="false">'(DOX_CTD - DOX_BOT) (3)'!$K$17:$K$46</definedName>
    <definedName function="false" hidden="false" localSheetId="8" name="known_xs" vbProcedure="false">'(DOX_CTD - DOX_BOT) (4)'!$J$17:$J$63</definedName>
    <definedName function="false" hidden="false" localSheetId="8" name="known_ys" vbProcedure="false">'(DOX_CTD - DOX_BOT) (4)'!$K$17:$K$63</definedName>
    <definedName function="false" hidden="false" localSheetId="10" name="known_xs" vbProcedure="false">'(DOX_CTD - DOX_BOT) (5)'!$J$17:$J$48</definedName>
    <definedName function="false" hidden="false" localSheetId="10" name="known_ys" vbProcedure="false">'(DOX_CTD - DOX_BOT) (5)'!$K$17:$K$48</definedName>
    <definedName function="false" hidden="false" localSheetId="12" name="known_xs" vbProcedure="false">'(DOX_CTD - DOX_BOT) (6)'!$J$17:$J$33</definedName>
    <definedName function="false" hidden="false" localSheetId="12" name="known_ys" vbProcedure="false">'(DOX_CTD - DOX_BOT) (6)'!$K$17:$K$33</definedName>
    <definedName function="false" hidden="false" localSheetId="14" name="known_xs" vbProcedure="false">'(DOX_CTD - DOX_BOT) (7)'!$J$17:$J$33</definedName>
    <definedName function="false" hidden="false" localSheetId="14" name="known_ys" vbProcedure="false">'(DOX_CTD - DOX_BOT) (7)'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9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69-0001.mrgcor1</t>
  </si>
  <si>
    <t xml:space="preserve">2010-69-0001.th1</t>
  </si>
  <si>
    <t xml:space="preserve"> 2010-69-0002.mrgcor1</t>
  </si>
  <si>
    <t xml:space="preserve">2010-69-0002.th1</t>
  </si>
  <si>
    <t xml:space="preserve"> 2010-69-0003.mrgcor1</t>
  </si>
  <si>
    <t xml:space="preserve">2010-69-0003.th1</t>
  </si>
  <si>
    <t xml:space="preserve"> 2010-69-0004.mrgcor1</t>
  </si>
  <si>
    <t xml:space="preserve">2010-69-0004.th1</t>
  </si>
  <si>
    <t xml:space="preserve"> 2010-69-0006.mrgcor1</t>
  </si>
  <si>
    <t xml:space="preserve">2010-69-0006.th1</t>
  </si>
  <si>
    <t xml:space="preserve"> 2010-69-0008.mrgcor1</t>
  </si>
  <si>
    <t xml:space="preserve">2010-69-0008.th1</t>
  </si>
  <si>
    <t xml:space="preserve"> 2010-69-0009.mrgcor1</t>
  </si>
  <si>
    <t xml:space="preserve">2010-69-0009.th1</t>
  </si>
  <si>
    <t xml:space="preserve"> 2010-69-0011.mrgcor1</t>
  </si>
  <si>
    <t xml:space="preserve">2010-69-0011.th1</t>
  </si>
  <si>
    <t xml:space="preserve"> 2010-69-0022.mrgcor1</t>
  </si>
  <si>
    <t xml:space="preserve">2010-69-0022.th1</t>
  </si>
  <si>
    <t xml:space="preserve"> 2010-69-0023.mrgcor1</t>
  </si>
  <si>
    <t xml:space="preserve">2010-69-0023.th1</t>
  </si>
  <si>
    <t xml:space="preserve"> 2010-69-0024.mrgcor1</t>
  </si>
  <si>
    <t xml:space="preserve">2010-69-0024.th1</t>
  </si>
  <si>
    <t xml:space="preserve"> 2010-69-0025.mrgcor1</t>
  </si>
  <si>
    <t xml:space="preserve">2010-69-0025.th1</t>
  </si>
  <si>
    <t xml:space="preserve"> 2010-69-0026.mrgcor1</t>
  </si>
  <si>
    <t xml:space="preserve">2010-69-0026.th1</t>
  </si>
  <si>
    <t xml:space="preserve"> 2010-69-0027.mrgcor1</t>
  </si>
  <si>
    <t xml:space="preserve">2010-69-0027.th1</t>
  </si>
  <si>
    <t xml:space="preserve"> 2010-69-0028.mrgcor1</t>
  </si>
  <si>
    <t xml:space="preserve">2010-69-0028.th1</t>
  </si>
  <si>
    <t xml:space="preserve"> 2010-69-0029.mrgcor1</t>
  </si>
  <si>
    <t xml:space="preserve">2010-69-0029.th1</t>
  </si>
  <si>
    <t xml:space="preserve"> 2010-69-0030.mrgcor1</t>
  </si>
  <si>
    <t xml:space="preserve">2010-69-0030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1/07/19 08:40:3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443 onshore and offshore casts - recalibrated downcast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05</c:f>
              <c:numCache>
                <c:formatCode>General</c:formatCode>
                <c:ptCount val="189"/>
                <c:pt idx="0">
                  <c:v>2.948</c:v>
                </c:pt>
                <c:pt idx="1">
                  <c:v>3.063</c:v>
                </c:pt>
                <c:pt idx="2">
                  <c:v>3.138</c:v>
                </c:pt>
                <c:pt idx="3">
                  <c:v>3.196</c:v>
                </c:pt>
                <c:pt idx="4">
                  <c:v>3.2265</c:v>
                </c:pt>
                <c:pt idx="5">
                  <c:v>3.179</c:v>
                </c:pt>
                <c:pt idx="6">
                  <c:v>3.63</c:v>
                </c:pt>
                <c:pt idx="7">
                  <c:v>4.431</c:v>
                </c:pt>
                <c:pt idx="8">
                  <c:v>5.351</c:v>
                </c:pt>
                <c:pt idx="9">
                  <c:v>5.83133</c:v>
                </c:pt>
                <c:pt idx="10">
                  <c:v>6.212</c:v>
                </c:pt>
                <c:pt idx="11">
                  <c:v>6.418</c:v>
                </c:pt>
                <c:pt idx="12">
                  <c:v>2.533</c:v>
                </c:pt>
                <c:pt idx="13">
                  <c:v>2.609</c:v>
                </c:pt>
                <c:pt idx="14">
                  <c:v>2.9215</c:v>
                </c:pt>
                <c:pt idx="15">
                  <c:v>3.0675</c:v>
                </c:pt>
                <c:pt idx="16">
                  <c:v>3.11033</c:v>
                </c:pt>
                <c:pt idx="17">
                  <c:v>3.123</c:v>
                </c:pt>
                <c:pt idx="18">
                  <c:v>3.142</c:v>
                </c:pt>
                <c:pt idx="19">
                  <c:v>3.135</c:v>
                </c:pt>
                <c:pt idx="20">
                  <c:v>3.141</c:v>
                </c:pt>
                <c:pt idx="21">
                  <c:v>3.2805</c:v>
                </c:pt>
                <c:pt idx="22">
                  <c:v>3.75275</c:v>
                </c:pt>
                <c:pt idx="23">
                  <c:v>4.1765</c:v>
                </c:pt>
                <c:pt idx="24">
                  <c:v>4.494</c:v>
                </c:pt>
                <c:pt idx="25">
                  <c:v>5.82033</c:v>
                </c:pt>
                <c:pt idx="26">
                  <c:v>6.30467</c:v>
                </c:pt>
                <c:pt idx="27">
                  <c:v>2.474</c:v>
                </c:pt>
                <c:pt idx="28">
                  <c:v>2.6235</c:v>
                </c:pt>
                <c:pt idx="29">
                  <c:v>2.8345</c:v>
                </c:pt>
                <c:pt idx="30">
                  <c:v>3.0075</c:v>
                </c:pt>
                <c:pt idx="31">
                  <c:v>3.0895</c:v>
                </c:pt>
                <c:pt idx="32">
                  <c:v>3.0995</c:v>
                </c:pt>
                <c:pt idx="33">
                  <c:v>3.139</c:v>
                </c:pt>
                <c:pt idx="34">
                  <c:v>3.147</c:v>
                </c:pt>
                <c:pt idx="35">
                  <c:v>3.149</c:v>
                </c:pt>
                <c:pt idx="36">
                  <c:v>3.3975</c:v>
                </c:pt>
                <c:pt idx="37">
                  <c:v>3.69825</c:v>
                </c:pt>
                <c:pt idx="38">
                  <c:v>4.058</c:v>
                </c:pt>
                <c:pt idx="39">
                  <c:v>4.326</c:v>
                </c:pt>
                <c:pt idx="40">
                  <c:v>5.51467</c:v>
                </c:pt>
                <c:pt idx="41">
                  <c:v>6.186</c:v>
                </c:pt>
                <c:pt idx="42">
                  <c:v>2.356</c:v>
                </c:pt>
                <c:pt idx="43">
                  <c:v>2.705</c:v>
                </c:pt>
                <c:pt idx="44">
                  <c:v>2.8935</c:v>
                </c:pt>
                <c:pt idx="45">
                  <c:v>3.002</c:v>
                </c:pt>
                <c:pt idx="46">
                  <c:v>3.147</c:v>
                </c:pt>
                <c:pt idx="47">
                  <c:v>3.244</c:v>
                </c:pt>
                <c:pt idx="48">
                  <c:v>3.1245</c:v>
                </c:pt>
                <c:pt idx="49">
                  <c:v>2.677</c:v>
                </c:pt>
                <c:pt idx="50">
                  <c:v>2.982</c:v>
                </c:pt>
                <c:pt idx="51">
                  <c:v>3.649</c:v>
                </c:pt>
                <c:pt idx="52">
                  <c:v>3.8895</c:v>
                </c:pt>
                <c:pt idx="53">
                  <c:v>4.249</c:v>
                </c:pt>
                <c:pt idx="54">
                  <c:v>5.407</c:v>
                </c:pt>
                <c:pt idx="55">
                  <c:v>6.427</c:v>
                </c:pt>
                <c:pt idx="56">
                  <c:v>3.622</c:v>
                </c:pt>
                <c:pt idx="57">
                  <c:v>3.8225</c:v>
                </c:pt>
                <c:pt idx="58">
                  <c:v>4.074</c:v>
                </c:pt>
                <c:pt idx="59">
                  <c:v>4.791</c:v>
                </c:pt>
                <c:pt idx="60">
                  <c:v>6.0895</c:v>
                </c:pt>
                <c:pt idx="61">
                  <c:v>6.344</c:v>
                </c:pt>
                <c:pt idx="62">
                  <c:v>6.35767</c:v>
                </c:pt>
                <c:pt idx="63">
                  <c:v>0.372</c:v>
                </c:pt>
                <c:pt idx="64">
                  <c:v>0.3325</c:v>
                </c:pt>
                <c:pt idx="65">
                  <c:v>0.3035</c:v>
                </c:pt>
                <c:pt idx="66">
                  <c:v>0.5345</c:v>
                </c:pt>
                <c:pt idx="67">
                  <c:v>0</c:v>
                </c:pt>
                <c:pt idx="68">
                  <c:v>1.2045</c:v>
                </c:pt>
                <c:pt idx="69">
                  <c:v>1.689</c:v>
                </c:pt>
                <c:pt idx="70">
                  <c:v>2</c:v>
                </c:pt>
                <c:pt idx="71">
                  <c:v>2.0995</c:v>
                </c:pt>
                <c:pt idx="72">
                  <c:v>2.376</c:v>
                </c:pt>
                <c:pt idx="73">
                  <c:v>2.879</c:v>
                </c:pt>
                <c:pt idx="74">
                  <c:v>3.139</c:v>
                </c:pt>
                <c:pt idx="75">
                  <c:v>3.469</c:v>
                </c:pt>
                <c:pt idx="76">
                  <c:v>3.424</c:v>
                </c:pt>
                <c:pt idx="77">
                  <c:v>3.71625</c:v>
                </c:pt>
                <c:pt idx="78">
                  <c:v>4.2995</c:v>
                </c:pt>
                <c:pt idx="79">
                  <c:v>5.307</c:v>
                </c:pt>
                <c:pt idx="80">
                  <c:v>6.09</c:v>
                </c:pt>
                <c:pt idx="81">
                  <c:v>6.121</c:v>
                </c:pt>
                <c:pt idx="82">
                  <c:v>0.49</c:v>
                </c:pt>
                <c:pt idx="83">
                  <c:v>0.3115</c:v>
                </c:pt>
                <c:pt idx="84">
                  <c:v>0.278</c:v>
                </c:pt>
                <c:pt idx="85">
                  <c:v>0.561</c:v>
                </c:pt>
                <c:pt idx="86">
                  <c:v>0</c:v>
                </c:pt>
                <c:pt idx="87">
                  <c:v>1.0545</c:v>
                </c:pt>
                <c:pt idx="88">
                  <c:v>1.3935</c:v>
                </c:pt>
                <c:pt idx="89">
                  <c:v>1.697</c:v>
                </c:pt>
                <c:pt idx="90">
                  <c:v>2.055</c:v>
                </c:pt>
                <c:pt idx="91">
                  <c:v>2.358</c:v>
                </c:pt>
                <c:pt idx="92">
                  <c:v>2.7205</c:v>
                </c:pt>
                <c:pt idx="93">
                  <c:v>2.995</c:v>
                </c:pt>
                <c:pt idx="94">
                  <c:v>3.389</c:v>
                </c:pt>
                <c:pt idx="95">
                  <c:v>3.4345</c:v>
                </c:pt>
                <c:pt idx="96">
                  <c:v>3.85533</c:v>
                </c:pt>
                <c:pt idx="97">
                  <c:v>4.3785</c:v>
                </c:pt>
                <c:pt idx="98">
                  <c:v>4.9335</c:v>
                </c:pt>
                <c:pt idx="99">
                  <c:v>6.12867</c:v>
                </c:pt>
                <c:pt idx="100">
                  <c:v>6.035</c:v>
                </c:pt>
                <c:pt idx="101">
                  <c:v>1.558</c:v>
                </c:pt>
                <c:pt idx="102">
                  <c:v>1.37</c:v>
                </c:pt>
                <c:pt idx="103">
                  <c:v>0.6405</c:v>
                </c:pt>
                <c:pt idx="104">
                  <c:v>0</c:v>
                </c:pt>
                <c:pt idx="105">
                  <c:v>0.244</c:v>
                </c:pt>
                <c:pt idx="106">
                  <c:v>0.2395</c:v>
                </c:pt>
                <c:pt idx="107">
                  <c:v>0.386</c:v>
                </c:pt>
                <c:pt idx="108">
                  <c:v>0</c:v>
                </c:pt>
                <c:pt idx="109">
                  <c:v>0.833</c:v>
                </c:pt>
                <c:pt idx="110">
                  <c:v>1.4165</c:v>
                </c:pt>
                <c:pt idx="111">
                  <c:v>1.84</c:v>
                </c:pt>
                <c:pt idx="112">
                  <c:v>2.655</c:v>
                </c:pt>
                <c:pt idx="113">
                  <c:v>2.916</c:v>
                </c:pt>
                <c:pt idx="114">
                  <c:v>3.0425</c:v>
                </c:pt>
                <c:pt idx="115">
                  <c:v>3.594</c:v>
                </c:pt>
                <c:pt idx="116">
                  <c:v>3.5125</c:v>
                </c:pt>
                <c:pt idx="117">
                  <c:v>3.51925</c:v>
                </c:pt>
                <c:pt idx="118">
                  <c:v>4.2025</c:v>
                </c:pt>
                <c:pt idx="119">
                  <c:v>5.2355</c:v>
                </c:pt>
                <c:pt idx="120">
                  <c:v>5.945</c:v>
                </c:pt>
                <c:pt idx="121">
                  <c:v>6.086</c:v>
                </c:pt>
                <c:pt idx="122">
                  <c:v>0.8685</c:v>
                </c:pt>
                <c:pt idx="123">
                  <c:v>1.124</c:v>
                </c:pt>
                <c:pt idx="124">
                  <c:v>2.4735</c:v>
                </c:pt>
                <c:pt idx="125">
                  <c:v>2.8285</c:v>
                </c:pt>
                <c:pt idx="126">
                  <c:v>4.23767</c:v>
                </c:pt>
                <c:pt idx="127">
                  <c:v>5.049</c:v>
                </c:pt>
                <c:pt idx="128">
                  <c:v>0.13</c:v>
                </c:pt>
                <c:pt idx="129">
                  <c:v>0.434</c:v>
                </c:pt>
                <c:pt idx="130">
                  <c:v>0.2635</c:v>
                </c:pt>
                <c:pt idx="131">
                  <c:v>1.65567</c:v>
                </c:pt>
                <c:pt idx="132">
                  <c:v>2.767</c:v>
                </c:pt>
                <c:pt idx="133">
                  <c:v>3.278</c:v>
                </c:pt>
                <c:pt idx="134">
                  <c:v>4.209</c:v>
                </c:pt>
                <c:pt idx="135">
                  <c:v>4.89167</c:v>
                </c:pt>
                <c:pt idx="136">
                  <c:v>2.389</c:v>
                </c:pt>
                <c:pt idx="137">
                  <c:v>3.2355</c:v>
                </c:pt>
                <c:pt idx="138">
                  <c:v>3.6</c:v>
                </c:pt>
                <c:pt idx="139">
                  <c:v>4.47767</c:v>
                </c:pt>
                <c:pt idx="140">
                  <c:v>5.73</c:v>
                </c:pt>
                <c:pt idx="141">
                  <c:v>1.603</c:v>
                </c:pt>
                <c:pt idx="142">
                  <c:v>1.582</c:v>
                </c:pt>
                <c:pt idx="143">
                  <c:v>1.614</c:v>
                </c:pt>
                <c:pt idx="144">
                  <c:v>1.5895</c:v>
                </c:pt>
                <c:pt idx="145">
                  <c:v>1.4585</c:v>
                </c:pt>
                <c:pt idx="146">
                  <c:v>1.4185</c:v>
                </c:pt>
                <c:pt idx="147">
                  <c:v>2.54975</c:v>
                </c:pt>
                <c:pt idx="148">
                  <c:v>3.298</c:v>
                </c:pt>
                <c:pt idx="149">
                  <c:v>3.6295</c:v>
                </c:pt>
                <c:pt idx="150">
                  <c:v>4.35167</c:v>
                </c:pt>
                <c:pt idx="151">
                  <c:v>5.272</c:v>
                </c:pt>
                <c:pt idx="152">
                  <c:v>1.717</c:v>
                </c:pt>
                <c:pt idx="153">
                  <c:v>1.572</c:v>
                </c:pt>
                <c:pt idx="154">
                  <c:v>1.534</c:v>
                </c:pt>
                <c:pt idx="155">
                  <c:v>1.3685</c:v>
                </c:pt>
                <c:pt idx="156">
                  <c:v>2.53367</c:v>
                </c:pt>
                <c:pt idx="157">
                  <c:v>3.4105</c:v>
                </c:pt>
                <c:pt idx="158">
                  <c:v>3.7045</c:v>
                </c:pt>
                <c:pt idx="159">
                  <c:v>4.39567</c:v>
                </c:pt>
                <c:pt idx="160">
                  <c:v>5.829</c:v>
                </c:pt>
                <c:pt idx="161">
                  <c:v>1.74</c:v>
                </c:pt>
                <c:pt idx="162">
                  <c:v>1.4665</c:v>
                </c:pt>
                <c:pt idx="163">
                  <c:v>1.3875</c:v>
                </c:pt>
                <c:pt idx="164">
                  <c:v>2.521</c:v>
                </c:pt>
                <c:pt idx="165">
                  <c:v>3.5335</c:v>
                </c:pt>
                <c:pt idx="166">
                  <c:v>3.8565</c:v>
                </c:pt>
                <c:pt idx="167">
                  <c:v>4.41667</c:v>
                </c:pt>
                <c:pt idx="168">
                  <c:v>6.16</c:v>
                </c:pt>
                <c:pt idx="169">
                  <c:v>1.7525</c:v>
                </c:pt>
                <c:pt idx="170">
                  <c:v>1.5095</c:v>
                </c:pt>
                <c:pt idx="171">
                  <c:v>2.402</c:v>
                </c:pt>
                <c:pt idx="172">
                  <c:v>3.396</c:v>
                </c:pt>
                <c:pt idx="173">
                  <c:v>3.8055</c:v>
                </c:pt>
                <c:pt idx="174">
                  <c:v>4.338</c:v>
                </c:pt>
                <c:pt idx="175">
                  <c:v>6.502</c:v>
                </c:pt>
                <c:pt idx="176">
                  <c:v>2.24</c:v>
                </c:pt>
                <c:pt idx="177">
                  <c:v>2.37167</c:v>
                </c:pt>
                <c:pt idx="178">
                  <c:v>3.459</c:v>
                </c:pt>
                <c:pt idx="179">
                  <c:v>3.7655</c:v>
                </c:pt>
                <c:pt idx="180">
                  <c:v>4.47267</c:v>
                </c:pt>
                <c:pt idx="181">
                  <c:v>5.582</c:v>
                </c:pt>
                <c:pt idx="182">
                  <c:v>1.804</c:v>
                </c:pt>
                <c:pt idx="183">
                  <c:v>1.8845</c:v>
                </c:pt>
                <c:pt idx="184">
                  <c:v>2.78033</c:v>
                </c:pt>
                <c:pt idx="185">
                  <c:v>3.5115</c:v>
                </c:pt>
                <c:pt idx="186">
                  <c:v>3.841</c:v>
                </c:pt>
                <c:pt idx="187">
                  <c:v>4.28533</c:v>
                </c:pt>
                <c:pt idx="188">
                  <c:v>5.494</c:v>
                </c:pt>
              </c:numCache>
            </c:numRef>
          </c:xVal>
          <c:yVal>
            <c:numRef>
              <c:f>'(DOX_CTD - DOX_BOT) (2)'!$F$17:$F$205</c:f>
              <c:numCache>
                <c:formatCode>General</c:formatCode>
                <c:ptCount val="189"/>
                <c:pt idx="0">
                  <c:v>-0.029</c:v>
                </c:pt>
                <c:pt idx="1">
                  <c:v>1.696</c:v>
                </c:pt>
                <c:pt idx="2">
                  <c:v>-0.026</c:v>
                </c:pt>
                <c:pt idx="3">
                  <c:v>-0.0209999</c:v>
                </c:pt>
                <c:pt idx="4">
                  <c:v>0.0105</c:v>
                </c:pt>
                <c:pt idx="5">
                  <c:v>0.00499988</c:v>
                </c:pt>
                <c:pt idx="6">
                  <c:v>0.224</c:v>
                </c:pt>
                <c:pt idx="7">
                  <c:v>0.17</c:v>
                </c:pt>
                <c:pt idx="8">
                  <c:v>0.185</c:v>
                </c:pt>
                <c:pt idx="9">
                  <c:v>-0.0996671</c:v>
                </c:pt>
                <c:pt idx="10">
                  <c:v>-0.231</c:v>
                </c:pt>
                <c:pt idx="11">
                  <c:v>-0.121</c:v>
                </c:pt>
                <c:pt idx="12">
                  <c:v>-0.013</c:v>
                </c:pt>
                <c:pt idx="13">
                  <c:v>0.016</c:v>
                </c:pt>
                <c:pt idx="14">
                  <c:v>0.0165002</c:v>
                </c:pt>
                <c:pt idx="15">
                  <c:v>0.0475001</c:v>
                </c:pt>
                <c:pt idx="16">
                  <c:v>0.0133336</c:v>
                </c:pt>
                <c:pt idx="17">
                  <c:v>0.00900006</c:v>
                </c:pt>
                <c:pt idx="18">
                  <c:v>-0.0139999</c:v>
                </c:pt>
                <c:pt idx="19">
                  <c:v>0.016</c:v>
                </c:pt>
                <c:pt idx="20">
                  <c:v>0.0320001</c:v>
                </c:pt>
                <c:pt idx="21">
                  <c:v>0.0105</c:v>
                </c:pt>
                <c:pt idx="22">
                  <c:v>0.05475</c:v>
                </c:pt>
                <c:pt idx="23">
                  <c:v>0.1595</c:v>
                </c:pt>
                <c:pt idx="24">
                  <c:v>0.207</c:v>
                </c:pt>
                <c:pt idx="25">
                  <c:v>0.0153337</c:v>
                </c:pt>
                <c:pt idx="26">
                  <c:v>0.268667</c:v>
                </c:pt>
                <c:pt idx="27">
                  <c:v>-0.0239999</c:v>
                </c:pt>
                <c:pt idx="28">
                  <c:v>-0.3615</c:v>
                </c:pt>
                <c:pt idx="29">
                  <c:v>-0.0515001</c:v>
                </c:pt>
                <c:pt idx="30">
                  <c:v>-0.2025</c:v>
                </c:pt>
                <c:pt idx="31">
                  <c:v>-0.00749993</c:v>
                </c:pt>
                <c:pt idx="32">
                  <c:v>-0.0605001</c:v>
                </c:pt>
                <c:pt idx="33">
                  <c:v>0.00300002</c:v>
                </c:pt>
                <c:pt idx="34">
                  <c:v>0</c:v>
                </c:pt>
                <c:pt idx="35">
                  <c:v>0.03</c:v>
                </c:pt>
                <c:pt idx="36">
                  <c:v>0.0775001</c:v>
                </c:pt>
                <c:pt idx="37">
                  <c:v>0.0322502</c:v>
                </c:pt>
                <c:pt idx="38">
                  <c:v>0.0600002</c:v>
                </c:pt>
                <c:pt idx="39">
                  <c:v>0.0420003</c:v>
                </c:pt>
                <c:pt idx="40">
                  <c:v>-0.0973334</c:v>
                </c:pt>
                <c:pt idx="41">
                  <c:v>0.0959997</c:v>
                </c:pt>
                <c:pt idx="42">
                  <c:v>0.00900006</c:v>
                </c:pt>
                <c:pt idx="43">
                  <c:v>-0.00100017</c:v>
                </c:pt>
                <c:pt idx="44">
                  <c:v>0.0224998</c:v>
                </c:pt>
                <c:pt idx="45">
                  <c:v>0.0119998</c:v>
                </c:pt>
                <c:pt idx="46">
                  <c:v>0.0169997</c:v>
                </c:pt>
                <c:pt idx="47">
                  <c:v>0.0349998</c:v>
                </c:pt>
                <c:pt idx="48">
                  <c:v>-0.0615003</c:v>
                </c:pt>
                <c:pt idx="49">
                  <c:v>0.0380001</c:v>
                </c:pt>
                <c:pt idx="50">
                  <c:v>0.0389998</c:v>
                </c:pt>
                <c:pt idx="51">
                  <c:v>0.062</c:v>
                </c:pt>
                <c:pt idx="52">
                  <c:v>0.0825002</c:v>
                </c:pt>
                <c:pt idx="53">
                  <c:v>0.134</c:v>
                </c:pt>
                <c:pt idx="54">
                  <c:v>0.085</c:v>
                </c:pt>
                <c:pt idx="55">
                  <c:v>-0.32</c:v>
                </c:pt>
                <c:pt idx="56">
                  <c:v>0.593</c:v>
                </c:pt>
                <c:pt idx="57">
                  <c:v>-0.0215001</c:v>
                </c:pt>
                <c:pt idx="58">
                  <c:v>0.0619998</c:v>
                </c:pt>
                <c:pt idx="59">
                  <c:v>0.126</c:v>
                </c:pt>
                <c:pt idx="60">
                  <c:v>-0.0465002</c:v>
                </c:pt>
                <c:pt idx="61">
                  <c:v>-0.0539999</c:v>
                </c:pt>
                <c:pt idx="62">
                  <c:v>-0.162333</c:v>
                </c:pt>
                <c:pt idx="63">
                  <c:v>-0.014</c:v>
                </c:pt>
                <c:pt idx="64">
                  <c:v>-0.0205</c:v>
                </c:pt>
                <c:pt idx="65">
                  <c:v>-0.0135</c:v>
                </c:pt>
                <c:pt idx="66">
                  <c:v>-0.00749999</c:v>
                </c:pt>
                <c:pt idx="67">
                  <c:v>-0.821</c:v>
                </c:pt>
                <c:pt idx="68">
                  <c:v>0.0215</c:v>
                </c:pt>
                <c:pt idx="69">
                  <c:v>0.012</c:v>
                </c:pt>
                <c:pt idx="70">
                  <c:v>0.035</c:v>
                </c:pt>
                <c:pt idx="71">
                  <c:v>0.0865002</c:v>
                </c:pt>
                <c:pt idx="72">
                  <c:v>0.0979998</c:v>
                </c:pt>
                <c:pt idx="73">
                  <c:v>0.0880001</c:v>
                </c:pt>
                <c:pt idx="74">
                  <c:v>-0.0420001</c:v>
                </c:pt>
                <c:pt idx="75">
                  <c:v>0.00999975</c:v>
                </c:pt>
                <c:pt idx="76">
                  <c:v>0.027</c:v>
                </c:pt>
                <c:pt idx="77">
                  <c:v>0.03825</c:v>
                </c:pt>
                <c:pt idx="78">
                  <c:v>-0.1925</c:v>
                </c:pt>
                <c:pt idx="79">
                  <c:v>-0.436</c:v>
                </c:pt>
                <c:pt idx="80">
                  <c:v>0.0430002</c:v>
                </c:pt>
                <c:pt idx="81">
                  <c:v>-0.0290003</c:v>
                </c:pt>
                <c:pt idx="82">
                  <c:v>0.00600001</c:v>
                </c:pt>
                <c:pt idx="83">
                  <c:v>0.0045</c:v>
                </c:pt>
                <c:pt idx="84">
                  <c:v>0.005</c:v>
                </c:pt>
                <c:pt idx="85">
                  <c:v>-0.016</c:v>
                </c:pt>
                <c:pt idx="86">
                  <c:v>-0.79</c:v>
                </c:pt>
                <c:pt idx="87">
                  <c:v>0.0415</c:v>
                </c:pt>
                <c:pt idx="88">
                  <c:v>-0.000500083</c:v>
                </c:pt>
                <c:pt idx="89">
                  <c:v>-0.096</c:v>
                </c:pt>
                <c:pt idx="90">
                  <c:v>-0.106</c:v>
                </c:pt>
                <c:pt idx="91">
                  <c:v>-0.03</c:v>
                </c:pt>
                <c:pt idx="92">
                  <c:v>-0.2025</c:v>
                </c:pt>
                <c:pt idx="93">
                  <c:v>0.00499988</c:v>
                </c:pt>
                <c:pt idx="94">
                  <c:v>0.03</c:v>
                </c:pt>
                <c:pt idx="95">
                  <c:v>-0.3655</c:v>
                </c:pt>
                <c:pt idx="96">
                  <c:v>-0.113667</c:v>
                </c:pt>
                <c:pt idx="97">
                  <c:v>-0.4895</c:v>
                </c:pt>
                <c:pt idx="98">
                  <c:v>-0.3275</c:v>
                </c:pt>
                <c:pt idx="99">
                  <c:v>0.116666</c:v>
                </c:pt>
                <c:pt idx="100">
                  <c:v>-0.0170002</c:v>
                </c:pt>
                <c:pt idx="101">
                  <c:v>-0.005</c:v>
                </c:pt>
                <c:pt idx="102">
                  <c:v>0.069</c:v>
                </c:pt>
                <c:pt idx="103">
                  <c:v>-0.5085</c:v>
                </c:pt>
                <c:pt idx="104">
                  <c:v>-0.25</c:v>
                </c:pt>
                <c:pt idx="105">
                  <c:v>0.019</c:v>
                </c:pt>
                <c:pt idx="106">
                  <c:v>0.0365</c:v>
                </c:pt>
                <c:pt idx="107">
                  <c:v>0.036</c:v>
                </c:pt>
                <c:pt idx="108">
                  <c:v>-0.426</c:v>
                </c:pt>
                <c:pt idx="109">
                  <c:v>-0.000999987</c:v>
                </c:pt>
                <c:pt idx="110">
                  <c:v>0.1275</c:v>
                </c:pt>
                <c:pt idx="111">
                  <c:v>0.155</c:v>
                </c:pt>
                <c:pt idx="112">
                  <c:v>0.27</c:v>
                </c:pt>
                <c:pt idx="113">
                  <c:v>0.101</c:v>
                </c:pt>
                <c:pt idx="114">
                  <c:v>0.0165</c:v>
                </c:pt>
                <c:pt idx="115">
                  <c:v>0.383</c:v>
                </c:pt>
                <c:pt idx="116">
                  <c:v>-0.0514998</c:v>
                </c:pt>
                <c:pt idx="117">
                  <c:v>-0.0457501</c:v>
                </c:pt>
                <c:pt idx="118">
                  <c:v>-0.300499</c:v>
                </c:pt>
                <c:pt idx="119">
                  <c:v>-0.0194998</c:v>
                </c:pt>
                <c:pt idx="120">
                  <c:v>0.053</c:v>
                </c:pt>
                <c:pt idx="121">
                  <c:v>0.0250001</c:v>
                </c:pt>
                <c:pt idx="122">
                  <c:v>0.0575</c:v>
                </c:pt>
                <c:pt idx="123">
                  <c:v>0.262</c:v>
                </c:pt>
                <c:pt idx="124">
                  <c:v>0.6265</c:v>
                </c:pt>
                <c:pt idx="125">
                  <c:v>0.4935</c:v>
                </c:pt>
                <c:pt idx="126">
                  <c:v>0.374667</c:v>
                </c:pt>
                <c:pt idx="127">
                  <c:v>-0.0489998</c:v>
                </c:pt>
                <c:pt idx="128">
                  <c:v>0.13</c:v>
                </c:pt>
                <c:pt idx="129">
                  <c:v>0.434</c:v>
                </c:pt>
                <c:pt idx="130">
                  <c:v>0.2635</c:v>
                </c:pt>
                <c:pt idx="131">
                  <c:v>0.218667</c:v>
                </c:pt>
                <c:pt idx="132">
                  <c:v>0.249</c:v>
                </c:pt>
                <c:pt idx="133">
                  <c:v>0.565</c:v>
                </c:pt>
                <c:pt idx="134">
                  <c:v>0.366</c:v>
                </c:pt>
                <c:pt idx="135">
                  <c:v>0.253667</c:v>
                </c:pt>
                <c:pt idx="136">
                  <c:v>0.0769999</c:v>
                </c:pt>
                <c:pt idx="137">
                  <c:v>1.1005</c:v>
                </c:pt>
                <c:pt idx="138">
                  <c:v>1.376</c:v>
                </c:pt>
                <c:pt idx="139">
                  <c:v>1.64067</c:v>
                </c:pt>
                <c:pt idx="140">
                  <c:v>-0.479</c:v>
                </c:pt>
                <c:pt idx="141">
                  <c:v>0.0329999</c:v>
                </c:pt>
                <c:pt idx="142">
                  <c:v>-0.000999928</c:v>
                </c:pt>
                <c:pt idx="143">
                  <c:v>0.0699999</c:v>
                </c:pt>
                <c:pt idx="144">
                  <c:v>0.0725</c:v>
                </c:pt>
                <c:pt idx="145">
                  <c:v>0.0605</c:v>
                </c:pt>
                <c:pt idx="146">
                  <c:v>0.5815</c:v>
                </c:pt>
                <c:pt idx="147">
                  <c:v>0.61875</c:v>
                </c:pt>
                <c:pt idx="148">
                  <c:v>0.36</c:v>
                </c:pt>
                <c:pt idx="149">
                  <c:v>0.5305</c:v>
                </c:pt>
                <c:pt idx="150">
                  <c:v>1.04567</c:v>
                </c:pt>
                <c:pt idx="151">
                  <c:v>-1.282</c:v>
                </c:pt>
                <c:pt idx="152">
                  <c:v>0.553</c:v>
                </c:pt>
                <c:pt idx="153">
                  <c:v>0.0880001</c:v>
                </c:pt>
                <c:pt idx="154">
                  <c:v>0.118</c:v>
                </c:pt>
                <c:pt idx="155">
                  <c:v>0.1905</c:v>
                </c:pt>
                <c:pt idx="156">
                  <c:v>0.204667</c:v>
                </c:pt>
                <c:pt idx="157">
                  <c:v>0.4885</c:v>
                </c:pt>
                <c:pt idx="158">
                  <c:v>0.9045</c:v>
                </c:pt>
                <c:pt idx="159">
                  <c:v>1.39067</c:v>
                </c:pt>
                <c:pt idx="160">
                  <c:v>0.324</c:v>
                </c:pt>
                <c:pt idx="161">
                  <c:v>0.899</c:v>
                </c:pt>
                <c:pt idx="162">
                  <c:v>0.5335</c:v>
                </c:pt>
                <c:pt idx="163">
                  <c:v>0.5315</c:v>
                </c:pt>
                <c:pt idx="164">
                  <c:v>1.117</c:v>
                </c:pt>
                <c:pt idx="165">
                  <c:v>1.2955</c:v>
                </c:pt>
                <c:pt idx="166">
                  <c:v>1.4035</c:v>
                </c:pt>
                <c:pt idx="167">
                  <c:v>1.91467</c:v>
                </c:pt>
                <c:pt idx="168">
                  <c:v>0.564</c:v>
                </c:pt>
                <c:pt idx="169">
                  <c:v>0.6785</c:v>
                </c:pt>
                <c:pt idx="170">
                  <c:v>0.5965</c:v>
                </c:pt>
                <c:pt idx="171">
                  <c:v>0.937</c:v>
                </c:pt>
                <c:pt idx="172">
                  <c:v>1.448</c:v>
                </c:pt>
                <c:pt idx="173">
                  <c:v>1.4925</c:v>
                </c:pt>
                <c:pt idx="174">
                  <c:v>0.807</c:v>
                </c:pt>
                <c:pt idx="175">
                  <c:v>0.155</c:v>
                </c:pt>
                <c:pt idx="176">
                  <c:v>0.966</c:v>
                </c:pt>
                <c:pt idx="177">
                  <c:v>1.12467</c:v>
                </c:pt>
                <c:pt idx="178">
                  <c:v>0.17</c:v>
                </c:pt>
                <c:pt idx="179">
                  <c:v>1.2145</c:v>
                </c:pt>
                <c:pt idx="180">
                  <c:v>0.432667</c:v>
                </c:pt>
                <c:pt idx="181">
                  <c:v>-0.343</c:v>
                </c:pt>
                <c:pt idx="182">
                  <c:v>0.066</c:v>
                </c:pt>
                <c:pt idx="183">
                  <c:v>0.1065</c:v>
                </c:pt>
                <c:pt idx="184">
                  <c:v>0.986333</c:v>
                </c:pt>
                <c:pt idx="185">
                  <c:v>0.8935</c:v>
                </c:pt>
                <c:pt idx="186">
                  <c:v>0.387</c:v>
                </c:pt>
                <c:pt idx="187">
                  <c:v>1.10333</c:v>
                </c:pt>
                <c:pt idx="188">
                  <c:v>-0.5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05</c:f>
              <c:numCache>
                <c:formatCode>General</c:formatCode>
                <c:ptCount val="189"/>
                <c:pt idx="0">
                  <c:v>2.948</c:v>
                </c:pt>
                <c:pt idx="1">
                  <c:v>3.138</c:v>
                </c:pt>
                <c:pt idx="2">
                  <c:v>3.196</c:v>
                </c:pt>
                <c:pt idx="3">
                  <c:v>3.2265</c:v>
                </c:pt>
                <c:pt idx="4">
                  <c:v>3.179</c:v>
                </c:pt>
                <c:pt idx="5">
                  <c:v>4.431</c:v>
                </c:pt>
                <c:pt idx="6">
                  <c:v>5.351</c:v>
                </c:pt>
                <c:pt idx="7">
                  <c:v>5.83133</c:v>
                </c:pt>
                <c:pt idx="8">
                  <c:v>6.418</c:v>
                </c:pt>
                <c:pt idx="9">
                  <c:v>2.533</c:v>
                </c:pt>
                <c:pt idx="10">
                  <c:v>2.609</c:v>
                </c:pt>
                <c:pt idx="11">
                  <c:v>2.9215</c:v>
                </c:pt>
                <c:pt idx="12">
                  <c:v>3.0675</c:v>
                </c:pt>
                <c:pt idx="13">
                  <c:v>3.11033</c:v>
                </c:pt>
                <c:pt idx="14">
                  <c:v>3.123</c:v>
                </c:pt>
                <c:pt idx="15">
                  <c:v>3.142</c:v>
                </c:pt>
                <c:pt idx="16">
                  <c:v>3.135</c:v>
                </c:pt>
                <c:pt idx="17">
                  <c:v>3.141</c:v>
                </c:pt>
                <c:pt idx="18">
                  <c:v>3.2805</c:v>
                </c:pt>
                <c:pt idx="19">
                  <c:v>3.75275</c:v>
                </c:pt>
                <c:pt idx="20">
                  <c:v>4.1765</c:v>
                </c:pt>
                <c:pt idx="21">
                  <c:v>5.82033</c:v>
                </c:pt>
                <c:pt idx="22">
                  <c:v>2.474</c:v>
                </c:pt>
                <c:pt idx="23">
                  <c:v>2.8345</c:v>
                </c:pt>
                <c:pt idx="24">
                  <c:v>3.0895</c:v>
                </c:pt>
                <c:pt idx="25">
                  <c:v>3.0995</c:v>
                </c:pt>
                <c:pt idx="26">
                  <c:v>3.139</c:v>
                </c:pt>
                <c:pt idx="27">
                  <c:v>3.147</c:v>
                </c:pt>
                <c:pt idx="28">
                  <c:v>3.149</c:v>
                </c:pt>
                <c:pt idx="29">
                  <c:v>3.3975</c:v>
                </c:pt>
                <c:pt idx="30">
                  <c:v>3.69825</c:v>
                </c:pt>
                <c:pt idx="31">
                  <c:v>4.058</c:v>
                </c:pt>
                <c:pt idx="32">
                  <c:v>4.326</c:v>
                </c:pt>
                <c:pt idx="33">
                  <c:v>5.51467</c:v>
                </c:pt>
                <c:pt idx="34">
                  <c:v>6.186</c:v>
                </c:pt>
                <c:pt idx="35">
                  <c:v>2.356</c:v>
                </c:pt>
                <c:pt idx="36">
                  <c:v>2.705</c:v>
                </c:pt>
                <c:pt idx="37">
                  <c:v>2.8935</c:v>
                </c:pt>
                <c:pt idx="38">
                  <c:v>3.002</c:v>
                </c:pt>
                <c:pt idx="39">
                  <c:v>3.147</c:v>
                </c:pt>
                <c:pt idx="40">
                  <c:v>3.244</c:v>
                </c:pt>
                <c:pt idx="41">
                  <c:v>3.1245</c:v>
                </c:pt>
                <c:pt idx="42">
                  <c:v>2.677</c:v>
                </c:pt>
                <c:pt idx="43">
                  <c:v>2.982</c:v>
                </c:pt>
                <c:pt idx="44">
                  <c:v>3.649</c:v>
                </c:pt>
                <c:pt idx="45">
                  <c:v>3.8895</c:v>
                </c:pt>
                <c:pt idx="46">
                  <c:v>4.249</c:v>
                </c:pt>
                <c:pt idx="47">
                  <c:v>5.407</c:v>
                </c:pt>
                <c:pt idx="48">
                  <c:v>3.8225</c:v>
                </c:pt>
                <c:pt idx="49">
                  <c:v>4.074</c:v>
                </c:pt>
                <c:pt idx="50">
                  <c:v>4.791</c:v>
                </c:pt>
                <c:pt idx="51">
                  <c:v>6.0895</c:v>
                </c:pt>
                <c:pt idx="52">
                  <c:v>6.344</c:v>
                </c:pt>
                <c:pt idx="53">
                  <c:v>6.35767</c:v>
                </c:pt>
                <c:pt idx="54">
                  <c:v>0.372</c:v>
                </c:pt>
                <c:pt idx="55">
                  <c:v>0.3325</c:v>
                </c:pt>
                <c:pt idx="56">
                  <c:v>0.3035</c:v>
                </c:pt>
                <c:pt idx="57">
                  <c:v>0.5345</c:v>
                </c:pt>
                <c:pt idx="58">
                  <c:v>1.2045</c:v>
                </c:pt>
                <c:pt idx="59">
                  <c:v>1.689</c:v>
                </c:pt>
                <c:pt idx="60">
                  <c:v>2</c:v>
                </c:pt>
                <c:pt idx="61">
                  <c:v>2.0995</c:v>
                </c:pt>
                <c:pt idx="62">
                  <c:v>2.376</c:v>
                </c:pt>
                <c:pt idx="63">
                  <c:v>2.879</c:v>
                </c:pt>
                <c:pt idx="64">
                  <c:v>3.139</c:v>
                </c:pt>
                <c:pt idx="65">
                  <c:v>3.469</c:v>
                </c:pt>
                <c:pt idx="66">
                  <c:v>3.424</c:v>
                </c:pt>
                <c:pt idx="67">
                  <c:v>3.71625</c:v>
                </c:pt>
                <c:pt idx="68">
                  <c:v>4.2995</c:v>
                </c:pt>
                <c:pt idx="69">
                  <c:v>6.09</c:v>
                </c:pt>
                <c:pt idx="70">
                  <c:v>6.121</c:v>
                </c:pt>
                <c:pt idx="71">
                  <c:v>0.49</c:v>
                </c:pt>
                <c:pt idx="72">
                  <c:v>0.3115</c:v>
                </c:pt>
                <c:pt idx="73">
                  <c:v>0.278</c:v>
                </c:pt>
                <c:pt idx="74">
                  <c:v>0.561</c:v>
                </c:pt>
                <c:pt idx="75">
                  <c:v>1.0545</c:v>
                </c:pt>
                <c:pt idx="76">
                  <c:v>1.3935</c:v>
                </c:pt>
                <c:pt idx="77">
                  <c:v>1.697</c:v>
                </c:pt>
                <c:pt idx="78">
                  <c:v>2.055</c:v>
                </c:pt>
                <c:pt idx="79">
                  <c:v>2.358</c:v>
                </c:pt>
                <c:pt idx="80">
                  <c:v>2.995</c:v>
                </c:pt>
                <c:pt idx="81">
                  <c:v>3.389</c:v>
                </c:pt>
                <c:pt idx="82">
                  <c:v>3.85533</c:v>
                </c:pt>
                <c:pt idx="83">
                  <c:v>6.12867</c:v>
                </c:pt>
                <c:pt idx="84">
                  <c:v>6.035</c:v>
                </c:pt>
                <c:pt idx="85">
                  <c:v>1.558</c:v>
                </c:pt>
                <c:pt idx="86">
                  <c:v>1.37</c:v>
                </c:pt>
                <c:pt idx="87">
                  <c:v>0.244</c:v>
                </c:pt>
                <c:pt idx="88">
                  <c:v>0.2395</c:v>
                </c:pt>
                <c:pt idx="89">
                  <c:v>0.386</c:v>
                </c:pt>
                <c:pt idx="90">
                  <c:v>0.833</c:v>
                </c:pt>
                <c:pt idx="91">
                  <c:v>1.4165</c:v>
                </c:pt>
                <c:pt idx="92">
                  <c:v>1.84</c:v>
                </c:pt>
                <c:pt idx="93">
                  <c:v>2.916</c:v>
                </c:pt>
                <c:pt idx="94">
                  <c:v>3.0425</c:v>
                </c:pt>
                <c:pt idx="95">
                  <c:v>3.5125</c:v>
                </c:pt>
                <c:pt idx="96">
                  <c:v>3.51925</c:v>
                </c:pt>
                <c:pt idx="97">
                  <c:v>5.2355</c:v>
                </c:pt>
                <c:pt idx="98">
                  <c:v>5.945</c:v>
                </c:pt>
                <c:pt idx="99">
                  <c:v>6.086</c:v>
                </c:pt>
                <c:pt idx="100">
                  <c:v>0.8685</c:v>
                </c:pt>
                <c:pt idx="101">
                  <c:v>5.049</c:v>
                </c:pt>
                <c:pt idx="102">
                  <c:v>0.13</c:v>
                </c:pt>
                <c:pt idx="103">
                  <c:v>2.389</c:v>
                </c:pt>
                <c:pt idx="104">
                  <c:v>1.603</c:v>
                </c:pt>
                <c:pt idx="105">
                  <c:v>1.582</c:v>
                </c:pt>
                <c:pt idx="106">
                  <c:v>1.614</c:v>
                </c:pt>
                <c:pt idx="107">
                  <c:v>1.5895</c:v>
                </c:pt>
                <c:pt idx="108">
                  <c:v>1.4585</c:v>
                </c:pt>
                <c:pt idx="109">
                  <c:v>1.572</c:v>
                </c:pt>
                <c:pt idx="110">
                  <c:v>1.534</c:v>
                </c:pt>
                <c:pt idx="111">
                  <c:v>1.3685</c:v>
                </c:pt>
                <c:pt idx="112">
                  <c:v>6.502</c:v>
                </c:pt>
                <c:pt idx="113">
                  <c:v>3.459</c:v>
                </c:pt>
                <c:pt idx="114">
                  <c:v>1.804</c:v>
                </c:pt>
                <c:pt idx="115">
                  <c:v>1.8845</c:v>
                </c:pt>
              </c:numCache>
            </c:numRef>
          </c:xVal>
          <c:yVal>
            <c:numRef>
              <c:f>'(DOX_CTD - DOX_BOT) (2)'!$K$17:$K$205</c:f>
              <c:numCache>
                <c:formatCode>General</c:formatCode>
                <c:ptCount val="189"/>
                <c:pt idx="0">
                  <c:v>-0.029</c:v>
                </c:pt>
                <c:pt idx="1">
                  <c:v>-0.026</c:v>
                </c:pt>
                <c:pt idx="2">
                  <c:v>-0.0209999</c:v>
                </c:pt>
                <c:pt idx="3">
                  <c:v>0.0105</c:v>
                </c:pt>
                <c:pt idx="4">
                  <c:v>0.00499988</c:v>
                </c:pt>
                <c:pt idx="5">
                  <c:v>0.17</c:v>
                </c:pt>
                <c:pt idx="6">
                  <c:v>0.185</c:v>
                </c:pt>
                <c:pt idx="7">
                  <c:v>-0.0996671</c:v>
                </c:pt>
                <c:pt idx="8">
                  <c:v>-0.121</c:v>
                </c:pt>
                <c:pt idx="9">
                  <c:v>-0.013</c:v>
                </c:pt>
                <c:pt idx="10">
                  <c:v>0.016</c:v>
                </c:pt>
                <c:pt idx="11">
                  <c:v>0.0165002</c:v>
                </c:pt>
                <c:pt idx="12">
                  <c:v>0.0475001</c:v>
                </c:pt>
                <c:pt idx="13">
                  <c:v>0.0133336</c:v>
                </c:pt>
                <c:pt idx="14">
                  <c:v>0.00900006</c:v>
                </c:pt>
                <c:pt idx="15">
                  <c:v>-0.0139999</c:v>
                </c:pt>
                <c:pt idx="16">
                  <c:v>0.016</c:v>
                </c:pt>
                <c:pt idx="17">
                  <c:v>0.0320001</c:v>
                </c:pt>
                <c:pt idx="18">
                  <c:v>0.0105</c:v>
                </c:pt>
                <c:pt idx="19">
                  <c:v>0.05475</c:v>
                </c:pt>
                <c:pt idx="20">
                  <c:v>0.1595</c:v>
                </c:pt>
                <c:pt idx="21">
                  <c:v>0.0153337</c:v>
                </c:pt>
                <c:pt idx="22">
                  <c:v>-0.0239999</c:v>
                </c:pt>
                <c:pt idx="23">
                  <c:v>-0.0515001</c:v>
                </c:pt>
                <c:pt idx="24">
                  <c:v>-0.00749993</c:v>
                </c:pt>
                <c:pt idx="25">
                  <c:v>-0.0605001</c:v>
                </c:pt>
                <c:pt idx="26">
                  <c:v>0.00300002</c:v>
                </c:pt>
                <c:pt idx="27">
                  <c:v>0</c:v>
                </c:pt>
                <c:pt idx="28">
                  <c:v>0.03</c:v>
                </c:pt>
                <c:pt idx="29">
                  <c:v>0.0775001</c:v>
                </c:pt>
                <c:pt idx="30">
                  <c:v>0.0322502</c:v>
                </c:pt>
                <c:pt idx="31">
                  <c:v>0.0600002</c:v>
                </c:pt>
                <c:pt idx="32">
                  <c:v>0.0420003</c:v>
                </c:pt>
                <c:pt idx="33">
                  <c:v>-0.0973334</c:v>
                </c:pt>
                <c:pt idx="34">
                  <c:v>0.0959997</c:v>
                </c:pt>
                <c:pt idx="35">
                  <c:v>0.00900006</c:v>
                </c:pt>
                <c:pt idx="36">
                  <c:v>-0.00100017</c:v>
                </c:pt>
                <c:pt idx="37">
                  <c:v>0.0224998</c:v>
                </c:pt>
                <c:pt idx="38">
                  <c:v>0.0119998</c:v>
                </c:pt>
                <c:pt idx="39">
                  <c:v>0.0169997</c:v>
                </c:pt>
                <c:pt idx="40">
                  <c:v>0.0349998</c:v>
                </c:pt>
                <c:pt idx="41">
                  <c:v>-0.0615003</c:v>
                </c:pt>
                <c:pt idx="42">
                  <c:v>0.0380001</c:v>
                </c:pt>
                <c:pt idx="43">
                  <c:v>0.0389998</c:v>
                </c:pt>
                <c:pt idx="44">
                  <c:v>0.062</c:v>
                </c:pt>
                <c:pt idx="45">
                  <c:v>0.0825002</c:v>
                </c:pt>
                <c:pt idx="46">
                  <c:v>0.134</c:v>
                </c:pt>
                <c:pt idx="47">
                  <c:v>0.085</c:v>
                </c:pt>
                <c:pt idx="48">
                  <c:v>-0.0215001</c:v>
                </c:pt>
                <c:pt idx="49">
                  <c:v>0.0619998</c:v>
                </c:pt>
                <c:pt idx="50">
                  <c:v>0.126</c:v>
                </c:pt>
                <c:pt idx="51">
                  <c:v>-0.0465002</c:v>
                </c:pt>
                <c:pt idx="52">
                  <c:v>-0.0539999</c:v>
                </c:pt>
                <c:pt idx="53">
                  <c:v>-0.162333</c:v>
                </c:pt>
                <c:pt idx="54">
                  <c:v>-0.014</c:v>
                </c:pt>
                <c:pt idx="55">
                  <c:v>-0.0205</c:v>
                </c:pt>
                <c:pt idx="56">
                  <c:v>-0.0135</c:v>
                </c:pt>
                <c:pt idx="57">
                  <c:v>-0.00749999</c:v>
                </c:pt>
                <c:pt idx="58">
                  <c:v>0.0215</c:v>
                </c:pt>
                <c:pt idx="59">
                  <c:v>0.012</c:v>
                </c:pt>
                <c:pt idx="60">
                  <c:v>0.035</c:v>
                </c:pt>
                <c:pt idx="61">
                  <c:v>0.0865002</c:v>
                </c:pt>
                <c:pt idx="62">
                  <c:v>0.0979998</c:v>
                </c:pt>
                <c:pt idx="63">
                  <c:v>0.0880001</c:v>
                </c:pt>
                <c:pt idx="64">
                  <c:v>-0.0420001</c:v>
                </c:pt>
                <c:pt idx="65">
                  <c:v>0.00999975</c:v>
                </c:pt>
                <c:pt idx="66">
                  <c:v>0.027</c:v>
                </c:pt>
                <c:pt idx="67">
                  <c:v>0.03825</c:v>
                </c:pt>
                <c:pt idx="68">
                  <c:v>-0.1925</c:v>
                </c:pt>
                <c:pt idx="69">
                  <c:v>0.0430002</c:v>
                </c:pt>
                <c:pt idx="70">
                  <c:v>-0.0290003</c:v>
                </c:pt>
                <c:pt idx="71">
                  <c:v>0.00600001</c:v>
                </c:pt>
                <c:pt idx="72">
                  <c:v>0.0045</c:v>
                </c:pt>
                <c:pt idx="73">
                  <c:v>0.005</c:v>
                </c:pt>
                <c:pt idx="74">
                  <c:v>-0.016</c:v>
                </c:pt>
                <c:pt idx="75">
                  <c:v>0.0415</c:v>
                </c:pt>
                <c:pt idx="76">
                  <c:v>-0.000500083</c:v>
                </c:pt>
                <c:pt idx="77">
                  <c:v>-0.096</c:v>
                </c:pt>
                <c:pt idx="78">
                  <c:v>-0.106</c:v>
                </c:pt>
                <c:pt idx="79">
                  <c:v>-0.03</c:v>
                </c:pt>
                <c:pt idx="80">
                  <c:v>0.00499988</c:v>
                </c:pt>
                <c:pt idx="81">
                  <c:v>0.03</c:v>
                </c:pt>
                <c:pt idx="82">
                  <c:v>-0.113667</c:v>
                </c:pt>
                <c:pt idx="83">
                  <c:v>0.116666</c:v>
                </c:pt>
                <c:pt idx="84">
                  <c:v>-0.0170002</c:v>
                </c:pt>
                <c:pt idx="85">
                  <c:v>-0.005</c:v>
                </c:pt>
                <c:pt idx="86">
                  <c:v>0.069</c:v>
                </c:pt>
                <c:pt idx="87">
                  <c:v>0.019</c:v>
                </c:pt>
                <c:pt idx="88">
                  <c:v>0.0365</c:v>
                </c:pt>
                <c:pt idx="89">
                  <c:v>0.036</c:v>
                </c:pt>
                <c:pt idx="90">
                  <c:v>-0.000999987</c:v>
                </c:pt>
                <c:pt idx="91">
                  <c:v>0.1275</c:v>
                </c:pt>
                <c:pt idx="92">
                  <c:v>0.155</c:v>
                </c:pt>
                <c:pt idx="93">
                  <c:v>0.101</c:v>
                </c:pt>
                <c:pt idx="94">
                  <c:v>0.0165</c:v>
                </c:pt>
                <c:pt idx="95">
                  <c:v>-0.0514998</c:v>
                </c:pt>
                <c:pt idx="96">
                  <c:v>-0.0457501</c:v>
                </c:pt>
                <c:pt idx="97">
                  <c:v>-0.0194998</c:v>
                </c:pt>
                <c:pt idx="98">
                  <c:v>0.053</c:v>
                </c:pt>
                <c:pt idx="99">
                  <c:v>0.0250001</c:v>
                </c:pt>
                <c:pt idx="100">
                  <c:v>0.0575</c:v>
                </c:pt>
                <c:pt idx="101">
                  <c:v>-0.0489998</c:v>
                </c:pt>
                <c:pt idx="102">
                  <c:v>0.13</c:v>
                </c:pt>
                <c:pt idx="103">
                  <c:v>0.0769999</c:v>
                </c:pt>
                <c:pt idx="104">
                  <c:v>0.0329999</c:v>
                </c:pt>
                <c:pt idx="105">
                  <c:v>-0.000999928</c:v>
                </c:pt>
                <c:pt idx="106">
                  <c:v>0.0699999</c:v>
                </c:pt>
                <c:pt idx="107">
                  <c:v>0.0725</c:v>
                </c:pt>
                <c:pt idx="108">
                  <c:v>0.0605</c:v>
                </c:pt>
                <c:pt idx="109">
                  <c:v>0.0880001</c:v>
                </c:pt>
                <c:pt idx="110">
                  <c:v>0.118</c:v>
                </c:pt>
                <c:pt idx="111">
                  <c:v>0.1905</c:v>
                </c:pt>
                <c:pt idx="112">
                  <c:v>0.155</c:v>
                </c:pt>
                <c:pt idx="113">
                  <c:v>0.17</c:v>
                </c:pt>
                <c:pt idx="114">
                  <c:v>0.066</c:v>
                </c:pt>
                <c:pt idx="115">
                  <c:v>0.10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13</c:v>
                </c:pt>
                <c:pt idx="1">
                  <c:v>6.502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360563938551506</c:v>
                </c:pt>
                <c:pt idx="1">
                  <c:v>0.0089888350846042</c:v>
                </c:pt>
              </c:numCache>
            </c:numRef>
          </c:yVal>
          <c:smooth val="0"/>
        </c:ser>
        <c:axId val="10329557"/>
        <c:axId val="17587988"/>
      </c:scatterChart>
      <c:valAx>
        <c:axId val="10329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7988"/>
        <c:crossesAt val="0"/>
        <c:crossBetween val="midCat"/>
      </c:valAx>
      <c:valAx>
        <c:axId val="175879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95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443 Onshore Casts -recalibrated downcast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79</c:f>
              <c:numCache>
                <c:formatCode>General</c:formatCode>
                <c:ptCount val="63"/>
                <c:pt idx="0">
                  <c:v>2.948</c:v>
                </c:pt>
                <c:pt idx="1">
                  <c:v>3.063</c:v>
                </c:pt>
                <c:pt idx="2">
                  <c:v>3.138</c:v>
                </c:pt>
                <c:pt idx="3">
                  <c:v>3.196</c:v>
                </c:pt>
                <c:pt idx="4">
                  <c:v>3.2265</c:v>
                </c:pt>
                <c:pt idx="5">
                  <c:v>3.179</c:v>
                </c:pt>
                <c:pt idx="6">
                  <c:v>3.63</c:v>
                </c:pt>
                <c:pt idx="7">
                  <c:v>4.431</c:v>
                </c:pt>
                <c:pt idx="8">
                  <c:v>5.351</c:v>
                </c:pt>
                <c:pt idx="9">
                  <c:v>5.83133</c:v>
                </c:pt>
                <c:pt idx="10">
                  <c:v>6.212</c:v>
                </c:pt>
                <c:pt idx="11">
                  <c:v>6.418</c:v>
                </c:pt>
                <c:pt idx="12">
                  <c:v>2.533</c:v>
                </c:pt>
                <c:pt idx="13">
                  <c:v>2.609</c:v>
                </c:pt>
                <c:pt idx="14">
                  <c:v>2.9215</c:v>
                </c:pt>
                <c:pt idx="15">
                  <c:v>3.0675</c:v>
                </c:pt>
                <c:pt idx="16">
                  <c:v>3.11033</c:v>
                </c:pt>
                <c:pt idx="17">
                  <c:v>3.123</c:v>
                </c:pt>
                <c:pt idx="18">
                  <c:v>3.142</c:v>
                </c:pt>
                <c:pt idx="19">
                  <c:v>3.135</c:v>
                </c:pt>
                <c:pt idx="20">
                  <c:v>3.141</c:v>
                </c:pt>
                <c:pt idx="21">
                  <c:v>3.2805</c:v>
                </c:pt>
                <c:pt idx="22">
                  <c:v>3.75275</c:v>
                </c:pt>
                <c:pt idx="23">
                  <c:v>4.1765</c:v>
                </c:pt>
                <c:pt idx="24">
                  <c:v>4.494</c:v>
                </c:pt>
                <c:pt idx="25">
                  <c:v>5.82033</c:v>
                </c:pt>
                <c:pt idx="26">
                  <c:v>6.30467</c:v>
                </c:pt>
                <c:pt idx="27">
                  <c:v>2.474</c:v>
                </c:pt>
                <c:pt idx="28">
                  <c:v>2.6235</c:v>
                </c:pt>
                <c:pt idx="29">
                  <c:v>2.8345</c:v>
                </c:pt>
                <c:pt idx="30">
                  <c:v>3.0075</c:v>
                </c:pt>
                <c:pt idx="31">
                  <c:v>3.0895</c:v>
                </c:pt>
                <c:pt idx="32">
                  <c:v>3.0995</c:v>
                </c:pt>
                <c:pt idx="33">
                  <c:v>3.139</c:v>
                </c:pt>
                <c:pt idx="34">
                  <c:v>3.147</c:v>
                </c:pt>
                <c:pt idx="35">
                  <c:v>3.149</c:v>
                </c:pt>
                <c:pt idx="36">
                  <c:v>3.3975</c:v>
                </c:pt>
                <c:pt idx="37">
                  <c:v>3.69825</c:v>
                </c:pt>
                <c:pt idx="38">
                  <c:v>4.058</c:v>
                </c:pt>
                <c:pt idx="39">
                  <c:v>4.326</c:v>
                </c:pt>
                <c:pt idx="40">
                  <c:v>5.51467</c:v>
                </c:pt>
                <c:pt idx="41">
                  <c:v>6.186</c:v>
                </c:pt>
                <c:pt idx="42">
                  <c:v>2.356</c:v>
                </c:pt>
                <c:pt idx="43">
                  <c:v>2.705</c:v>
                </c:pt>
                <c:pt idx="44">
                  <c:v>2.8935</c:v>
                </c:pt>
                <c:pt idx="45">
                  <c:v>3.002</c:v>
                </c:pt>
                <c:pt idx="46">
                  <c:v>3.147</c:v>
                </c:pt>
                <c:pt idx="47">
                  <c:v>3.244</c:v>
                </c:pt>
                <c:pt idx="48">
                  <c:v>3.1245</c:v>
                </c:pt>
                <c:pt idx="49">
                  <c:v>2.677</c:v>
                </c:pt>
                <c:pt idx="50">
                  <c:v>2.982</c:v>
                </c:pt>
                <c:pt idx="51">
                  <c:v>3.649</c:v>
                </c:pt>
                <c:pt idx="52">
                  <c:v>3.8895</c:v>
                </c:pt>
                <c:pt idx="53">
                  <c:v>4.249</c:v>
                </c:pt>
                <c:pt idx="54">
                  <c:v>5.407</c:v>
                </c:pt>
                <c:pt idx="55">
                  <c:v>6.427</c:v>
                </c:pt>
                <c:pt idx="56">
                  <c:v>3.622</c:v>
                </c:pt>
                <c:pt idx="57">
                  <c:v>3.8225</c:v>
                </c:pt>
                <c:pt idx="58">
                  <c:v>4.074</c:v>
                </c:pt>
                <c:pt idx="59">
                  <c:v>4.791</c:v>
                </c:pt>
                <c:pt idx="60">
                  <c:v>6.0895</c:v>
                </c:pt>
                <c:pt idx="61">
                  <c:v>6.344</c:v>
                </c:pt>
                <c:pt idx="62">
                  <c:v>6.35767</c:v>
                </c:pt>
              </c:numCache>
            </c:numRef>
          </c:xVal>
          <c:yVal>
            <c:numRef>
              <c:f>'(DOX_CTD - DOX_BOT)'!$F$17:$F$79</c:f>
              <c:numCache>
                <c:formatCode>General</c:formatCode>
                <c:ptCount val="63"/>
                <c:pt idx="0">
                  <c:v>-0.029</c:v>
                </c:pt>
                <c:pt idx="1">
                  <c:v>1.696</c:v>
                </c:pt>
                <c:pt idx="2">
                  <c:v>-0.026</c:v>
                </c:pt>
                <c:pt idx="3">
                  <c:v>-0.0209999</c:v>
                </c:pt>
                <c:pt idx="4">
                  <c:v>0.0105</c:v>
                </c:pt>
                <c:pt idx="5">
                  <c:v>0.00499988</c:v>
                </c:pt>
                <c:pt idx="6">
                  <c:v>0.224</c:v>
                </c:pt>
                <c:pt idx="7">
                  <c:v>0.17</c:v>
                </c:pt>
                <c:pt idx="8">
                  <c:v>0.185</c:v>
                </c:pt>
                <c:pt idx="9">
                  <c:v>-0.0996671</c:v>
                </c:pt>
                <c:pt idx="10">
                  <c:v>-0.231</c:v>
                </c:pt>
                <c:pt idx="11">
                  <c:v>-0.121</c:v>
                </c:pt>
                <c:pt idx="12">
                  <c:v>-0.013</c:v>
                </c:pt>
                <c:pt idx="13">
                  <c:v>0.016</c:v>
                </c:pt>
                <c:pt idx="14">
                  <c:v>0.0165002</c:v>
                </c:pt>
                <c:pt idx="15">
                  <c:v>0.0475001</c:v>
                </c:pt>
                <c:pt idx="16">
                  <c:v>0.0133336</c:v>
                </c:pt>
                <c:pt idx="17">
                  <c:v>0.00900006</c:v>
                </c:pt>
                <c:pt idx="18">
                  <c:v>-0.0139999</c:v>
                </c:pt>
                <c:pt idx="19">
                  <c:v>0.016</c:v>
                </c:pt>
                <c:pt idx="20">
                  <c:v>0.0320001</c:v>
                </c:pt>
                <c:pt idx="21">
                  <c:v>0.0105</c:v>
                </c:pt>
                <c:pt idx="22">
                  <c:v>0.05475</c:v>
                </c:pt>
                <c:pt idx="23">
                  <c:v>0.1595</c:v>
                </c:pt>
                <c:pt idx="24">
                  <c:v>0.207</c:v>
                </c:pt>
                <c:pt idx="25">
                  <c:v>0.0153337</c:v>
                </c:pt>
                <c:pt idx="26">
                  <c:v>0.268667</c:v>
                </c:pt>
                <c:pt idx="27">
                  <c:v>-0.0239999</c:v>
                </c:pt>
                <c:pt idx="28">
                  <c:v>-0.3615</c:v>
                </c:pt>
                <c:pt idx="29">
                  <c:v>-0.0515001</c:v>
                </c:pt>
                <c:pt idx="30">
                  <c:v>-0.2025</c:v>
                </c:pt>
                <c:pt idx="31">
                  <c:v>-0.00749993</c:v>
                </c:pt>
                <c:pt idx="32">
                  <c:v>-0.0605001</c:v>
                </c:pt>
                <c:pt idx="33">
                  <c:v>0.00300002</c:v>
                </c:pt>
                <c:pt idx="34">
                  <c:v>0</c:v>
                </c:pt>
                <c:pt idx="35">
                  <c:v>0.03</c:v>
                </c:pt>
                <c:pt idx="36">
                  <c:v>0.0775001</c:v>
                </c:pt>
                <c:pt idx="37">
                  <c:v>0.0322502</c:v>
                </c:pt>
                <c:pt idx="38">
                  <c:v>0.0600002</c:v>
                </c:pt>
                <c:pt idx="39">
                  <c:v>0.0420003</c:v>
                </c:pt>
                <c:pt idx="40">
                  <c:v>-0.0973334</c:v>
                </c:pt>
                <c:pt idx="41">
                  <c:v>0.0959997</c:v>
                </c:pt>
                <c:pt idx="42">
                  <c:v>0.00900006</c:v>
                </c:pt>
                <c:pt idx="43">
                  <c:v>-0.00100017</c:v>
                </c:pt>
                <c:pt idx="44">
                  <c:v>0.0224998</c:v>
                </c:pt>
                <c:pt idx="45">
                  <c:v>0.0119998</c:v>
                </c:pt>
                <c:pt idx="46">
                  <c:v>0.0169997</c:v>
                </c:pt>
                <c:pt idx="47">
                  <c:v>0.0349998</c:v>
                </c:pt>
                <c:pt idx="48">
                  <c:v>-0.0615003</c:v>
                </c:pt>
                <c:pt idx="49">
                  <c:v>0.0380001</c:v>
                </c:pt>
                <c:pt idx="50">
                  <c:v>0.0389998</c:v>
                </c:pt>
                <c:pt idx="51">
                  <c:v>0.062</c:v>
                </c:pt>
                <c:pt idx="52">
                  <c:v>0.0825002</c:v>
                </c:pt>
                <c:pt idx="53">
                  <c:v>0.134</c:v>
                </c:pt>
                <c:pt idx="54">
                  <c:v>0.085</c:v>
                </c:pt>
                <c:pt idx="55">
                  <c:v>-0.32</c:v>
                </c:pt>
                <c:pt idx="56">
                  <c:v>0.593</c:v>
                </c:pt>
                <c:pt idx="57">
                  <c:v>-0.0215001</c:v>
                </c:pt>
                <c:pt idx="58">
                  <c:v>0.0619998</c:v>
                </c:pt>
                <c:pt idx="59">
                  <c:v>0.126</c:v>
                </c:pt>
                <c:pt idx="60">
                  <c:v>-0.0465002</c:v>
                </c:pt>
                <c:pt idx="61">
                  <c:v>-0.0539999</c:v>
                </c:pt>
                <c:pt idx="62">
                  <c:v>-0.162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79</c:f>
              <c:numCache>
                <c:formatCode>General</c:formatCode>
                <c:ptCount val="63"/>
                <c:pt idx="0">
                  <c:v>2.948</c:v>
                </c:pt>
                <c:pt idx="1">
                  <c:v>3.138</c:v>
                </c:pt>
                <c:pt idx="2">
                  <c:v>3.196</c:v>
                </c:pt>
                <c:pt idx="3">
                  <c:v>3.2265</c:v>
                </c:pt>
                <c:pt idx="4">
                  <c:v>3.179</c:v>
                </c:pt>
                <c:pt idx="5">
                  <c:v>5.83133</c:v>
                </c:pt>
                <c:pt idx="6">
                  <c:v>6.212</c:v>
                </c:pt>
                <c:pt idx="7">
                  <c:v>6.418</c:v>
                </c:pt>
                <c:pt idx="8">
                  <c:v>2.533</c:v>
                </c:pt>
                <c:pt idx="9">
                  <c:v>2.609</c:v>
                </c:pt>
                <c:pt idx="10">
                  <c:v>2.9215</c:v>
                </c:pt>
                <c:pt idx="11">
                  <c:v>3.0675</c:v>
                </c:pt>
                <c:pt idx="12">
                  <c:v>3.11033</c:v>
                </c:pt>
                <c:pt idx="13">
                  <c:v>3.123</c:v>
                </c:pt>
                <c:pt idx="14">
                  <c:v>3.142</c:v>
                </c:pt>
                <c:pt idx="15">
                  <c:v>3.135</c:v>
                </c:pt>
                <c:pt idx="16">
                  <c:v>3.141</c:v>
                </c:pt>
                <c:pt idx="17">
                  <c:v>3.2805</c:v>
                </c:pt>
                <c:pt idx="18">
                  <c:v>3.75275</c:v>
                </c:pt>
                <c:pt idx="19">
                  <c:v>4.1765</c:v>
                </c:pt>
                <c:pt idx="20">
                  <c:v>2.474</c:v>
                </c:pt>
                <c:pt idx="21">
                  <c:v>2.8345</c:v>
                </c:pt>
                <c:pt idx="22">
                  <c:v>3.0895</c:v>
                </c:pt>
                <c:pt idx="23">
                  <c:v>3.0995</c:v>
                </c:pt>
                <c:pt idx="24">
                  <c:v>3.139</c:v>
                </c:pt>
                <c:pt idx="25">
                  <c:v>3.147</c:v>
                </c:pt>
                <c:pt idx="26">
                  <c:v>3.149</c:v>
                </c:pt>
                <c:pt idx="27">
                  <c:v>3.3975</c:v>
                </c:pt>
                <c:pt idx="28">
                  <c:v>3.69825</c:v>
                </c:pt>
                <c:pt idx="29">
                  <c:v>4.058</c:v>
                </c:pt>
                <c:pt idx="30">
                  <c:v>2.356</c:v>
                </c:pt>
                <c:pt idx="31">
                  <c:v>2.705</c:v>
                </c:pt>
                <c:pt idx="32">
                  <c:v>2.8935</c:v>
                </c:pt>
                <c:pt idx="33">
                  <c:v>3.002</c:v>
                </c:pt>
                <c:pt idx="34">
                  <c:v>3.147</c:v>
                </c:pt>
                <c:pt idx="35">
                  <c:v>3.244</c:v>
                </c:pt>
                <c:pt idx="36">
                  <c:v>3.1245</c:v>
                </c:pt>
                <c:pt idx="37">
                  <c:v>2.677</c:v>
                </c:pt>
                <c:pt idx="38">
                  <c:v>2.982</c:v>
                </c:pt>
                <c:pt idx="39">
                  <c:v>3.649</c:v>
                </c:pt>
                <c:pt idx="40">
                  <c:v>3.8895</c:v>
                </c:pt>
                <c:pt idx="41">
                  <c:v>4.249</c:v>
                </c:pt>
                <c:pt idx="42">
                  <c:v>3.8225</c:v>
                </c:pt>
                <c:pt idx="43">
                  <c:v>4.074</c:v>
                </c:pt>
                <c:pt idx="44">
                  <c:v>6.0895</c:v>
                </c:pt>
                <c:pt idx="45">
                  <c:v>6.344</c:v>
                </c:pt>
                <c:pt idx="46">
                  <c:v>6.35767</c:v>
                </c:pt>
              </c:numCache>
            </c:numRef>
          </c:xVal>
          <c:yVal>
            <c:numRef>
              <c:f>'(DOX_CTD - DOX_BOT)'!$K$17:$K$79</c:f>
              <c:numCache>
                <c:formatCode>General</c:formatCode>
                <c:ptCount val="63"/>
                <c:pt idx="0">
                  <c:v>-0.029</c:v>
                </c:pt>
                <c:pt idx="1">
                  <c:v>-0.026</c:v>
                </c:pt>
                <c:pt idx="2">
                  <c:v>-0.0209999</c:v>
                </c:pt>
                <c:pt idx="3">
                  <c:v>0.0105</c:v>
                </c:pt>
                <c:pt idx="4">
                  <c:v>0.00499988</c:v>
                </c:pt>
                <c:pt idx="5">
                  <c:v>-0.0996671</c:v>
                </c:pt>
                <c:pt idx="6">
                  <c:v>-0.231</c:v>
                </c:pt>
                <c:pt idx="7">
                  <c:v>-0.121</c:v>
                </c:pt>
                <c:pt idx="8">
                  <c:v>-0.013</c:v>
                </c:pt>
                <c:pt idx="9">
                  <c:v>0.016</c:v>
                </c:pt>
                <c:pt idx="10">
                  <c:v>0.0165002</c:v>
                </c:pt>
                <c:pt idx="11">
                  <c:v>0.0475001</c:v>
                </c:pt>
                <c:pt idx="12">
                  <c:v>0.0133336</c:v>
                </c:pt>
                <c:pt idx="13">
                  <c:v>0.00900006</c:v>
                </c:pt>
                <c:pt idx="14">
                  <c:v>-0.0139999</c:v>
                </c:pt>
                <c:pt idx="15">
                  <c:v>0.016</c:v>
                </c:pt>
                <c:pt idx="16">
                  <c:v>0.0320001</c:v>
                </c:pt>
                <c:pt idx="17">
                  <c:v>0.0105</c:v>
                </c:pt>
                <c:pt idx="18">
                  <c:v>0.05475</c:v>
                </c:pt>
                <c:pt idx="19">
                  <c:v>0.1595</c:v>
                </c:pt>
                <c:pt idx="20">
                  <c:v>-0.0239999</c:v>
                </c:pt>
                <c:pt idx="21">
                  <c:v>-0.0515001</c:v>
                </c:pt>
                <c:pt idx="22">
                  <c:v>-0.00749993</c:v>
                </c:pt>
                <c:pt idx="23">
                  <c:v>-0.0605001</c:v>
                </c:pt>
                <c:pt idx="24">
                  <c:v>0.00300002</c:v>
                </c:pt>
                <c:pt idx="25">
                  <c:v>0</c:v>
                </c:pt>
                <c:pt idx="26">
                  <c:v>0.03</c:v>
                </c:pt>
                <c:pt idx="27">
                  <c:v>0.0775001</c:v>
                </c:pt>
                <c:pt idx="28">
                  <c:v>0.0322502</c:v>
                </c:pt>
                <c:pt idx="29">
                  <c:v>0.0600002</c:v>
                </c:pt>
                <c:pt idx="30">
                  <c:v>0.00900006</c:v>
                </c:pt>
                <c:pt idx="31">
                  <c:v>-0.00100017</c:v>
                </c:pt>
                <c:pt idx="32">
                  <c:v>0.0224998</c:v>
                </c:pt>
                <c:pt idx="33">
                  <c:v>0.0119998</c:v>
                </c:pt>
                <c:pt idx="34">
                  <c:v>0.0169997</c:v>
                </c:pt>
                <c:pt idx="35">
                  <c:v>0.0349998</c:v>
                </c:pt>
                <c:pt idx="36">
                  <c:v>-0.0615003</c:v>
                </c:pt>
                <c:pt idx="37">
                  <c:v>0.0380001</c:v>
                </c:pt>
                <c:pt idx="38">
                  <c:v>0.0389998</c:v>
                </c:pt>
                <c:pt idx="39">
                  <c:v>0.062</c:v>
                </c:pt>
                <c:pt idx="40">
                  <c:v>0.0825002</c:v>
                </c:pt>
                <c:pt idx="41">
                  <c:v>0.134</c:v>
                </c:pt>
                <c:pt idx="42">
                  <c:v>-0.0215001</c:v>
                </c:pt>
                <c:pt idx="43">
                  <c:v>0.0619998</c:v>
                </c:pt>
                <c:pt idx="44">
                  <c:v>-0.0465002</c:v>
                </c:pt>
                <c:pt idx="45">
                  <c:v>-0.0539999</c:v>
                </c:pt>
                <c:pt idx="46">
                  <c:v>-0.162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2.356</c:v>
                </c:pt>
                <c:pt idx="1">
                  <c:v>6.418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381168363022418</c:v>
                </c:pt>
                <c:pt idx="1">
                  <c:v>-0.0828425869117567</c:v>
                </c:pt>
              </c:numCache>
            </c:numRef>
          </c:yVal>
          <c:smooth val="0"/>
        </c:ser>
        <c:axId val="19139642"/>
        <c:axId val="51834792"/>
      </c:scatterChart>
      <c:valAx>
        <c:axId val="19139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4792"/>
        <c:crossesAt val="0"/>
        <c:crossBetween val="midCat"/>
      </c:valAx>
      <c:valAx>
        <c:axId val="518347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96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443 Offshore Casts -recalibrated downcast vs upcast bottles
(DOX_CTD - DOX_BOT) vs. DOX_CTD</a:t>
            </a:r>
          </a:p>
        </c:rich>
      </c:tx>
      <c:layout>
        <c:manualLayout>
          <c:xMode val="edge"/>
          <c:yMode val="edge"/>
          <c:x val="0.220233157228311"/>
          <c:y val="0.041161059018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1199669056812"/>
          <c:w val="0.721564860498625"/>
          <c:h val="0.7949531163816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75</c:f>
              <c:numCache>
                <c:formatCode>General</c:formatCode>
                <c:ptCount val="59"/>
                <c:pt idx="0">
                  <c:v>0.372</c:v>
                </c:pt>
                <c:pt idx="1">
                  <c:v>0.3325</c:v>
                </c:pt>
                <c:pt idx="2">
                  <c:v>0.3035</c:v>
                </c:pt>
                <c:pt idx="3">
                  <c:v>0.5345</c:v>
                </c:pt>
                <c:pt idx="4">
                  <c:v>0</c:v>
                </c:pt>
                <c:pt idx="5">
                  <c:v>1.2045</c:v>
                </c:pt>
                <c:pt idx="6">
                  <c:v>1.689</c:v>
                </c:pt>
                <c:pt idx="7">
                  <c:v>2</c:v>
                </c:pt>
                <c:pt idx="8">
                  <c:v>2.0995</c:v>
                </c:pt>
                <c:pt idx="9">
                  <c:v>2.376</c:v>
                </c:pt>
                <c:pt idx="10">
                  <c:v>2.879</c:v>
                </c:pt>
                <c:pt idx="11">
                  <c:v>3.139</c:v>
                </c:pt>
                <c:pt idx="12">
                  <c:v>3.469</c:v>
                </c:pt>
                <c:pt idx="13">
                  <c:v>3.424</c:v>
                </c:pt>
                <c:pt idx="14">
                  <c:v>3.71625</c:v>
                </c:pt>
                <c:pt idx="15">
                  <c:v>4.2995</c:v>
                </c:pt>
                <c:pt idx="16">
                  <c:v>5.307</c:v>
                </c:pt>
                <c:pt idx="17">
                  <c:v>6.09</c:v>
                </c:pt>
                <c:pt idx="18">
                  <c:v>6.121</c:v>
                </c:pt>
                <c:pt idx="19">
                  <c:v>0.49</c:v>
                </c:pt>
                <c:pt idx="20">
                  <c:v>0.3115</c:v>
                </c:pt>
                <c:pt idx="21">
                  <c:v>0.278</c:v>
                </c:pt>
                <c:pt idx="22">
                  <c:v>0.561</c:v>
                </c:pt>
                <c:pt idx="23">
                  <c:v>0</c:v>
                </c:pt>
                <c:pt idx="24">
                  <c:v>1.0545</c:v>
                </c:pt>
                <c:pt idx="25">
                  <c:v>1.3935</c:v>
                </c:pt>
                <c:pt idx="26">
                  <c:v>1.697</c:v>
                </c:pt>
                <c:pt idx="27">
                  <c:v>2.055</c:v>
                </c:pt>
                <c:pt idx="28">
                  <c:v>2.358</c:v>
                </c:pt>
                <c:pt idx="29">
                  <c:v>2.7205</c:v>
                </c:pt>
                <c:pt idx="30">
                  <c:v>2.995</c:v>
                </c:pt>
                <c:pt idx="31">
                  <c:v>3.389</c:v>
                </c:pt>
                <c:pt idx="32">
                  <c:v>3.4345</c:v>
                </c:pt>
                <c:pt idx="33">
                  <c:v>3.85533</c:v>
                </c:pt>
                <c:pt idx="34">
                  <c:v>4.3785</c:v>
                </c:pt>
                <c:pt idx="35">
                  <c:v>4.9335</c:v>
                </c:pt>
                <c:pt idx="36">
                  <c:v>6.12867</c:v>
                </c:pt>
                <c:pt idx="37">
                  <c:v>6.035</c:v>
                </c:pt>
                <c:pt idx="38">
                  <c:v>1.558</c:v>
                </c:pt>
                <c:pt idx="39">
                  <c:v>1.37</c:v>
                </c:pt>
                <c:pt idx="40">
                  <c:v>0.6405</c:v>
                </c:pt>
                <c:pt idx="41">
                  <c:v>0</c:v>
                </c:pt>
                <c:pt idx="42">
                  <c:v>0.244</c:v>
                </c:pt>
                <c:pt idx="43">
                  <c:v>0.2395</c:v>
                </c:pt>
                <c:pt idx="44">
                  <c:v>0.386</c:v>
                </c:pt>
                <c:pt idx="45">
                  <c:v>0</c:v>
                </c:pt>
                <c:pt idx="46">
                  <c:v>0.833</c:v>
                </c:pt>
                <c:pt idx="47">
                  <c:v>1.4165</c:v>
                </c:pt>
                <c:pt idx="48">
                  <c:v>1.84</c:v>
                </c:pt>
                <c:pt idx="49">
                  <c:v>2.655</c:v>
                </c:pt>
                <c:pt idx="50">
                  <c:v>2.916</c:v>
                </c:pt>
                <c:pt idx="51">
                  <c:v>3.0425</c:v>
                </c:pt>
                <c:pt idx="52">
                  <c:v>3.594</c:v>
                </c:pt>
                <c:pt idx="53">
                  <c:v>3.5125</c:v>
                </c:pt>
                <c:pt idx="54">
                  <c:v>3.51925</c:v>
                </c:pt>
                <c:pt idx="55">
                  <c:v>4.2025</c:v>
                </c:pt>
                <c:pt idx="56">
                  <c:v>5.2355</c:v>
                </c:pt>
                <c:pt idx="57">
                  <c:v>5.945</c:v>
                </c:pt>
                <c:pt idx="58">
                  <c:v>6.086</c:v>
                </c:pt>
              </c:numCache>
            </c:numRef>
          </c:xVal>
          <c:yVal>
            <c:numRef>
              <c:f>'(DOX_CTD - DOX_BOT) (3)'!$F$17:$F$75</c:f>
              <c:numCache>
                <c:formatCode>General</c:formatCode>
                <c:ptCount val="59"/>
                <c:pt idx="0">
                  <c:v>-0.014</c:v>
                </c:pt>
                <c:pt idx="1">
                  <c:v>-0.0205</c:v>
                </c:pt>
                <c:pt idx="2">
                  <c:v>-0.0135</c:v>
                </c:pt>
                <c:pt idx="3">
                  <c:v>-0.00749999</c:v>
                </c:pt>
                <c:pt idx="4">
                  <c:v>-0.821</c:v>
                </c:pt>
                <c:pt idx="5">
                  <c:v>0.0215</c:v>
                </c:pt>
                <c:pt idx="6">
                  <c:v>0.012</c:v>
                </c:pt>
                <c:pt idx="7">
                  <c:v>0.035</c:v>
                </c:pt>
                <c:pt idx="8">
                  <c:v>0.0865002</c:v>
                </c:pt>
                <c:pt idx="9">
                  <c:v>0.0979998</c:v>
                </c:pt>
                <c:pt idx="10">
                  <c:v>0.0880001</c:v>
                </c:pt>
                <c:pt idx="11">
                  <c:v>-0.0420001</c:v>
                </c:pt>
                <c:pt idx="12">
                  <c:v>0.00999975</c:v>
                </c:pt>
                <c:pt idx="13">
                  <c:v>0.027</c:v>
                </c:pt>
                <c:pt idx="14">
                  <c:v>0.03825</c:v>
                </c:pt>
                <c:pt idx="15">
                  <c:v>-0.1925</c:v>
                </c:pt>
                <c:pt idx="16">
                  <c:v>-0.436</c:v>
                </c:pt>
                <c:pt idx="17">
                  <c:v>0.0430002</c:v>
                </c:pt>
                <c:pt idx="18">
                  <c:v>-0.0290003</c:v>
                </c:pt>
                <c:pt idx="19">
                  <c:v>0.00600001</c:v>
                </c:pt>
                <c:pt idx="20">
                  <c:v>0.0045</c:v>
                </c:pt>
                <c:pt idx="21">
                  <c:v>0.005</c:v>
                </c:pt>
                <c:pt idx="22">
                  <c:v>-0.016</c:v>
                </c:pt>
                <c:pt idx="23">
                  <c:v>-0.79</c:v>
                </c:pt>
                <c:pt idx="24">
                  <c:v>0.0415</c:v>
                </c:pt>
                <c:pt idx="25">
                  <c:v>-0.000500083</c:v>
                </c:pt>
                <c:pt idx="26">
                  <c:v>-0.096</c:v>
                </c:pt>
                <c:pt idx="27">
                  <c:v>-0.106</c:v>
                </c:pt>
                <c:pt idx="28">
                  <c:v>-0.03</c:v>
                </c:pt>
                <c:pt idx="29">
                  <c:v>-0.2025</c:v>
                </c:pt>
                <c:pt idx="30">
                  <c:v>0.00499988</c:v>
                </c:pt>
                <c:pt idx="31">
                  <c:v>0.03</c:v>
                </c:pt>
                <c:pt idx="32">
                  <c:v>-0.3655</c:v>
                </c:pt>
                <c:pt idx="33">
                  <c:v>-0.113667</c:v>
                </c:pt>
                <c:pt idx="34">
                  <c:v>-0.4895</c:v>
                </c:pt>
                <c:pt idx="35">
                  <c:v>-0.3275</c:v>
                </c:pt>
                <c:pt idx="36">
                  <c:v>0.116666</c:v>
                </c:pt>
                <c:pt idx="37">
                  <c:v>-0.0170002</c:v>
                </c:pt>
                <c:pt idx="38">
                  <c:v>-0.005</c:v>
                </c:pt>
                <c:pt idx="39">
                  <c:v>0.069</c:v>
                </c:pt>
                <c:pt idx="40">
                  <c:v>-0.5085</c:v>
                </c:pt>
                <c:pt idx="41">
                  <c:v>-0.25</c:v>
                </c:pt>
                <c:pt idx="42">
                  <c:v>0.019</c:v>
                </c:pt>
                <c:pt idx="43">
                  <c:v>0.0365</c:v>
                </c:pt>
                <c:pt idx="44">
                  <c:v>0.036</c:v>
                </c:pt>
                <c:pt idx="45">
                  <c:v>-0.426</c:v>
                </c:pt>
                <c:pt idx="46">
                  <c:v>-0.000999987</c:v>
                </c:pt>
                <c:pt idx="47">
                  <c:v>0.1275</c:v>
                </c:pt>
                <c:pt idx="48">
                  <c:v>0.155</c:v>
                </c:pt>
                <c:pt idx="49">
                  <c:v>0.27</c:v>
                </c:pt>
                <c:pt idx="50">
                  <c:v>0.101</c:v>
                </c:pt>
                <c:pt idx="51">
                  <c:v>0.0165</c:v>
                </c:pt>
                <c:pt idx="52">
                  <c:v>0.383</c:v>
                </c:pt>
                <c:pt idx="53">
                  <c:v>-0.0514998</c:v>
                </c:pt>
                <c:pt idx="54">
                  <c:v>-0.0457501</c:v>
                </c:pt>
                <c:pt idx="55">
                  <c:v>-0.300499</c:v>
                </c:pt>
                <c:pt idx="56">
                  <c:v>-0.0194998</c:v>
                </c:pt>
                <c:pt idx="57">
                  <c:v>0.053</c:v>
                </c:pt>
                <c:pt idx="58">
                  <c:v>0.025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75</c:f>
              <c:numCache>
                <c:formatCode>General</c:formatCode>
                <c:ptCount val="59"/>
                <c:pt idx="0">
                  <c:v>0.372</c:v>
                </c:pt>
                <c:pt idx="1">
                  <c:v>0.3325</c:v>
                </c:pt>
                <c:pt idx="2">
                  <c:v>0.3035</c:v>
                </c:pt>
                <c:pt idx="3">
                  <c:v>0.5345</c:v>
                </c:pt>
                <c:pt idx="4">
                  <c:v>1.2045</c:v>
                </c:pt>
                <c:pt idx="5">
                  <c:v>1.689</c:v>
                </c:pt>
                <c:pt idx="6">
                  <c:v>2</c:v>
                </c:pt>
                <c:pt idx="7">
                  <c:v>3.139</c:v>
                </c:pt>
                <c:pt idx="8">
                  <c:v>3.469</c:v>
                </c:pt>
                <c:pt idx="9">
                  <c:v>3.424</c:v>
                </c:pt>
                <c:pt idx="10">
                  <c:v>3.71625</c:v>
                </c:pt>
                <c:pt idx="11">
                  <c:v>6.09</c:v>
                </c:pt>
                <c:pt idx="12">
                  <c:v>6.121</c:v>
                </c:pt>
                <c:pt idx="13">
                  <c:v>0.49</c:v>
                </c:pt>
                <c:pt idx="14">
                  <c:v>0.3115</c:v>
                </c:pt>
                <c:pt idx="15">
                  <c:v>0.278</c:v>
                </c:pt>
                <c:pt idx="16">
                  <c:v>0.561</c:v>
                </c:pt>
                <c:pt idx="17">
                  <c:v>1.0545</c:v>
                </c:pt>
                <c:pt idx="18">
                  <c:v>1.3935</c:v>
                </c:pt>
                <c:pt idx="19">
                  <c:v>2.358</c:v>
                </c:pt>
                <c:pt idx="20">
                  <c:v>2.995</c:v>
                </c:pt>
                <c:pt idx="21">
                  <c:v>3.389</c:v>
                </c:pt>
                <c:pt idx="22">
                  <c:v>6.035</c:v>
                </c:pt>
                <c:pt idx="23">
                  <c:v>0.244</c:v>
                </c:pt>
                <c:pt idx="24">
                  <c:v>0.2395</c:v>
                </c:pt>
                <c:pt idx="25">
                  <c:v>0.386</c:v>
                </c:pt>
                <c:pt idx="26">
                  <c:v>0.833</c:v>
                </c:pt>
                <c:pt idx="27">
                  <c:v>3.0425</c:v>
                </c:pt>
                <c:pt idx="28">
                  <c:v>3.51925</c:v>
                </c:pt>
                <c:pt idx="29">
                  <c:v>6.086</c:v>
                </c:pt>
              </c:numCache>
            </c:numRef>
          </c:xVal>
          <c:yVal>
            <c:numRef>
              <c:f>'(DOX_CTD - DOX_BOT) (3)'!$K$17:$K$75</c:f>
              <c:numCache>
                <c:formatCode>General</c:formatCode>
                <c:ptCount val="59"/>
                <c:pt idx="0">
                  <c:v>-0.014</c:v>
                </c:pt>
                <c:pt idx="1">
                  <c:v>-0.0205</c:v>
                </c:pt>
                <c:pt idx="2">
                  <c:v>-0.0135</c:v>
                </c:pt>
                <c:pt idx="3">
                  <c:v>-0.00749999</c:v>
                </c:pt>
                <c:pt idx="4">
                  <c:v>0.0215</c:v>
                </c:pt>
                <c:pt idx="5">
                  <c:v>0.012</c:v>
                </c:pt>
                <c:pt idx="6">
                  <c:v>0.035</c:v>
                </c:pt>
                <c:pt idx="7">
                  <c:v>-0.0420001</c:v>
                </c:pt>
                <c:pt idx="8">
                  <c:v>0.00999975</c:v>
                </c:pt>
                <c:pt idx="9">
                  <c:v>0.027</c:v>
                </c:pt>
                <c:pt idx="10">
                  <c:v>0.03825</c:v>
                </c:pt>
                <c:pt idx="11">
                  <c:v>0.0430002</c:v>
                </c:pt>
                <c:pt idx="12">
                  <c:v>-0.0290003</c:v>
                </c:pt>
                <c:pt idx="13">
                  <c:v>0.00600001</c:v>
                </c:pt>
                <c:pt idx="14">
                  <c:v>0.0045</c:v>
                </c:pt>
                <c:pt idx="15">
                  <c:v>0.005</c:v>
                </c:pt>
                <c:pt idx="16">
                  <c:v>-0.016</c:v>
                </c:pt>
                <c:pt idx="17">
                  <c:v>0.0415</c:v>
                </c:pt>
                <c:pt idx="18">
                  <c:v>-0.000500083</c:v>
                </c:pt>
                <c:pt idx="19">
                  <c:v>-0.03</c:v>
                </c:pt>
                <c:pt idx="20">
                  <c:v>0.00499988</c:v>
                </c:pt>
                <c:pt idx="21">
                  <c:v>0.03</c:v>
                </c:pt>
                <c:pt idx="22">
                  <c:v>-0.0170002</c:v>
                </c:pt>
                <c:pt idx="23">
                  <c:v>0.019</c:v>
                </c:pt>
                <c:pt idx="24">
                  <c:v>0.0365</c:v>
                </c:pt>
                <c:pt idx="25">
                  <c:v>0.036</c:v>
                </c:pt>
                <c:pt idx="26">
                  <c:v>-0.000999987</c:v>
                </c:pt>
                <c:pt idx="27">
                  <c:v>0.0165</c:v>
                </c:pt>
                <c:pt idx="28">
                  <c:v>-0.0457501</c:v>
                </c:pt>
                <c:pt idx="29">
                  <c:v>0.0250001</c:v>
                </c:pt>
              </c:numCache>
            </c:numRef>
          </c:yVal>
          <c:smooth val="0"/>
        </c:ser>
        <c:axId val="47379814"/>
        <c:axId val="11472138"/>
      </c:scatterChart>
      <c:valAx>
        <c:axId val="47379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2138"/>
        <c:crossesAt val="0"/>
        <c:crossBetween val="midCat"/>
      </c:valAx>
      <c:valAx>
        <c:axId val="114721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98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911845609746"/>
          <c:y val="0.49055432984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443 Onshore Casts -recalibrated downcast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C$17:$C$79</c:f>
              <c:numCache>
                <c:formatCode>General</c:formatCode>
                <c:ptCount val="63"/>
                <c:pt idx="0">
                  <c:v>252.214</c:v>
                </c:pt>
                <c:pt idx="1">
                  <c:v>201.328</c:v>
                </c:pt>
                <c:pt idx="2">
                  <c:v>176.005</c:v>
                </c:pt>
                <c:pt idx="3">
                  <c:v>150.008</c:v>
                </c:pt>
                <c:pt idx="4">
                  <c:v>125.988</c:v>
                </c:pt>
                <c:pt idx="5">
                  <c:v>101.503</c:v>
                </c:pt>
                <c:pt idx="6">
                  <c:v>50.5107</c:v>
                </c:pt>
                <c:pt idx="7">
                  <c:v>30.9915</c:v>
                </c:pt>
                <c:pt idx="8">
                  <c:v>20.997</c:v>
                </c:pt>
                <c:pt idx="9">
                  <c:v>10.997</c:v>
                </c:pt>
                <c:pt idx="10">
                  <c:v>4.941</c:v>
                </c:pt>
                <c:pt idx="11">
                  <c:v>3.167</c:v>
                </c:pt>
                <c:pt idx="12">
                  <c:v>452.489</c:v>
                </c:pt>
                <c:pt idx="13">
                  <c:v>400.999</c:v>
                </c:pt>
                <c:pt idx="14">
                  <c:v>301.003</c:v>
                </c:pt>
                <c:pt idx="15">
                  <c:v>250.991</c:v>
                </c:pt>
                <c:pt idx="16">
                  <c:v>201.332</c:v>
                </c:pt>
                <c:pt idx="17">
                  <c:v>175.992</c:v>
                </c:pt>
                <c:pt idx="18">
                  <c:v>150.018</c:v>
                </c:pt>
                <c:pt idx="19">
                  <c:v>125.999</c:v>
                </c:pt>
                <c:pt idx="20">
                  <c:v>101.494</c:v>
                </c:pt>
                <c:pt idx="21">
                  <c:v>75.99</c:v>
                </c:pt>
                <c:pt idx="22">
                  <c:v>50.4985</c:v>
                </c:pt>
                <c:pt idx="23">
                  <c:v>30.987</c:v>
                </c:pt>
                <c:pt idx="24">
                  <c:v>20.99</c:v>
                </c:pt>
                <c:pt idx="25">
                  <c:v>10.992</c:v>
                </c:pt>
                <c:pt idx="26">
                  <c:v>4.18733</c:v>
                </c:pt>
                <c:pt idx="27">
                  <c:v>494.803</c:v>
                </c:pt>
                <c:pt idx="28">
                  <c:v>401.003</c:v>
                </c:pt>
                <c:pt idx="29">
                  <c:v>301</c:v>
                </c:pt>
                <c:pt idx="30">
                  <c:v>250.999</c:v>
                </c:pt>
                <c:pt idx="31">
                  <c:v>200.488</c:v>
                </c:pt>
                <c:pt idx="32">
                  <c:v>175.997</c:v>
                </c:pt>
                <c:pt idx="33">
                  <c:v>150.005</c:v>
                </c:pt>
                <c:pt idx="34">
                  <c:v>125.993</c:v>
                </c:pt>
                <c:pt idx="35">
                  <c:v>101.495</c:v>
                </c:pt>
                <c:pt idx="36">
                  <c:v>75.9975</c:v>
                </c:pt>
                <c:pt idx="37">
                  <c:v>50.4975</c:v>
                </c:pt>
                <c:pt idx="38">
                  <c:v>30.9935</c:v>
                </c:pt>
                <c:pt idx="39">
                  <c:v>20.993</c:v>
                </c:pt>
                <c:pt idx="40">
                  <c:v>11.0033</c:v>
                </c:pt>
                <c:pt idx="41">
                  <c:v>2.999</c:v>
                </c:pt>
                <c:pt idx="42">
                  <c:v>498.818</c:v>
                </c:pt>
                <c:pt idx="43">
                  <c:v>401</c:v>
                </c:pt>
                <c:pt idx="44">
                  <c:v>301.002</c:v>
                </c:pt>
                <c:pt idx="45">
                  <c:v>251</c:v>
                </c:pt>
                <c:pt idx="46">
                  <c:v>175.994</c:v>
                </c:pt>
                <c:pt idx="47">
                  <c:v>150.005</c:v>
                </c:pt>
                <c:pt idx="48">
                  <c:v>126.001</c:v>
                </c:pt>
                <c:pt idx="49">
                  <c:v>101.514</c:v>
                </c:pt>
                <c:pt idx="50">
                  <c:v>76.0035</c:v>
                </c:pt>
                <c:pt idx="51">
                  <c:v>50.5033</c:v>
                </c:pt>
                <c:pt idx="52">
                  <c:v>30.9975</c:v>
                </c:pt>
                <c:pt idx="53">
                  <c:v>21.011</c:v>
                </c:pt>
                <c:pt idx="54">
                  <c:v>10.9993</c:v>
                </c:pt>
                <c:pt idx="55">
                  <c:v>2.611</c:v>
                </c:pt>
                <c:pt idx="56">
                  <c:v>92.51</c:v>
                </c:pt>
                <c:pt idx="57">
                  <c:v>75.9875</c:v>
                </c:pt>
                <c:pt idx="58">
                  <c:v>50.9967</c:v>
                </c:pt>
                <c:pt idx="59">
                  <c:v>30.991</c:v>
                </c:pt>
                <c:pt idx="60">
                  <c:v>21.0015</c:v>
                </c:pt>
                <c:pt idx="61">
                  <c:v>10.994</c:v>
                </c:pt>
                <c:pt idx="62">
                  <c:v>4.04833</c:v>
                </c:pt>
              </c:numCache>
            </c:numRef>
          </c:xVal>
          <c:yVal>
            <c:numRef>
              <c:f>'(DOX_CTD - DOX_BOT) (4)'!$F$17:$F$79</c:f>
              <c:numCache>
                <c:formatCode>General</c:formatCode>
                <c:ptCount val="63"/>
                <c:pt idx="0">
                  <c:v>-0.029</c:v>
                </c:pt>
                <c:pt idx="1">
                  <c:v>1.696</c:v>
                </c:pt>
                <c:pt idx="2">
                  <c:v>-0.026</c:v>
                </c:pt>
                <c:pt idx="3">
                  <c:v>-0.0209999</c:v>
                </c:pt>
                <c:pt idx="4">
                  <c:v>0.0105</c:v>
                </c:pt>
                <c:pt idx="5">
                  <c:v>0.00499988</c:v>
                </c:pt>
                <c:pt idx="6">
                  <c:v>0.224</c:v>
                </c:pt>
                <c:pt idx="7">
                  <c:v>0.17</c:v>
                </c:pt>
                <c:pt idx="8">
                  <c:v>0.185</c:v>
                </c:pt>
                <c:pt idx="9">
                  <c:v>-0.0996671</c:v>
                </c:pt>
                <c:pt idx="10">
                  <c:v>-0.231</c:v>
                </c:pt>
                <c:pt idx="11">
                  <c:v>-0.121</c:v>
                </c:pt>
                <c:pt idx="12">
                  <c:v>-0.013</c:v>
                </c:pt>
                <c:pt idx="13">
                  <c:v>0.016</c:v>
                </c:pt>
                <c:pt idx="14">
                  <c:v>0.0165002</c:v>
                </c:pt>
                <c:pt idx="15">
                  <c:v>0.0475001</c:v>
                </c:pt>
                <c:pt idx="16">
                  <c:v>0.0133336</c:v>
                </c:pt>
                <c:pt idx="17">
                  <c:v>0.00900006</c:v>
                </c:pt>
                <c:pt idx="18">
                  <c:v>-0.0139999</c:v>
                </c:pt>
                <c:pt idx="19">
                  <c:v>0.016</c:v>
                </c:pt>
                <c:pt idx="20">
                  <c:v>0.0320001</c:v>
                </c:pt>
                <c:pt idx="21">
                  <c:v>0.0105</c:v>
                </c:pt>
                <c:pt idx="22">
                  <c:v>0.05475</c:v>
                </c:pt>
                <c:pt idx="23">
                  <c:v>0.1595</c:v>
                </c:pt>
                <c:pt idx="24">
                  <c:v>0.207</c:v>
                </c:pt>
                <c:pt idx="25">
                  <c:v>0.0153337</c:v>
                </c:pt>
                <c:pt idx="26">
                  <c:v>0.268667</c:v>
                </c:pt>
                <c:pt idx="27">
                  <c:v>-0.0239999</c:v>
                </c:pt>
                <c:pt idx="28">
                  <c:v>-0.3615</c:v>
                </c:pt>
                <c:pt idx="29">
                  <c:v>-0.0515001</c:v>
                </c:pt>
                <c:pt idx="30">
                  <c:v>-0.2025</c:v>
                </c:pt>
                <c:pt idx="31">
                  <c:v>-0.00749993</c:v>
                </c:pt>
                <c:pt idx="32">
                  <c:v>-0.0605001</c:v>
                </c:pt>
                <c:pt idx="33">
                  <c:v>0.00300002</c:v>
                </c:pt>
                <c:pt idx="34">
                  <c:v>0</c:v>
                </c:pt>
                <c:pt idx="35">
                  <c:v>0.03</c:v>
                </c:pt>
                <c:pt idx="36">
                  <c:v>0.0775001</c:v>
                </c:pt>
                <c:pt idx="37">
                  <c:v>0.0322502</c:v>
                </c:pt>
                <c:pt idx="38">
                  <c:v>0.0600002</c:v>
                </c:pt>
                <c:pt idx="39">
                  <c:v>0.0420003</c:v>
                </c:pt>
                <c:pt idx="40">
                  <c:v>-0.0973334</c:v>
                </c:pt>
                <c:pt idx="41">
                  <c:v>0.0959997</c:v>
                </c:pt>
                <c:pt idx="42">
                  <c:v>0.00900006</c:v>
                </c:pt>
                <c:pt idx="43">
                  <c:v>-0.00100017</c:v>
                </c:pt>
                <c:pt idx="44">
                  <c:v>0.0224998</c:v>
                </c:pt>
                <c:pt idx="45">
                  <c:v>0.0119998</c:v>
                </c:pt>
                <c:pt idx="46">
                  <c:v>0.0169997</c:v>
                </c:pt>
                <c:pt idx="47">
                  <c:v>0.0349998</c:v>
                </c:pt>
                <c:pt idx="48">
                  <c:v>-0.0615003</c:v>
                </c:pt>
                <c:pt idx="49">
                  <c:v>0.0380001</c:v>
                </c:pt>
                <c:pt idx="50">
                  <c:v>0.0389998</c:v>
                </c:pt>
                <c:pt idx="51">
                  <c:v>0.062</c:v>
                </c:pt>
                <c:pt idx="52">
                  <c:v>0.0825002</c:v>
                </c:pt>
                <c:pt idx="53">
                  <c:v>0.134</c:v>
                </c:pt>
                <c:pt idx="54">
                  <c:v>0.085</c:v>
                </c:pt>
                <c:pt idx="55">
                  <c:v>-0.32</c:v>
                </c:pt>
                <c:pt idx="56">
                  <c:v>0.593</c:v>
                </c:pt>
                <c:pt idx="57">
                  <c:v>-0.0215001</c:v>
                </c:pt>
                <c:pt idx="58">
                  <c:v>0.0619998</c:v>
                </c:pt>
                <c:pt idx="59">
                  <c:v>0.126</c:v>
                </c:pt>
                <c:pt idx="60">
                  <c:v>-0.0465002</c:v>
                </c:pt>
                <c:pt idx="61">
                  <c:v>-0.0539999</c:v>
                </c:pt>
                <c:pt idx="62">
                  <c:v>-0.162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79</c:f>
              <c:numCache>
                <c:formatCode>General</c:formatCode>
                <c:ptCount val="63"/>
                <c:pt idx="0">
                  <c:v>252.214</c:v>
                </c:pt>
                <c:pt idx="1">
                  <c:v>176.005</c:v>
                </c:pt>
                <c:pt idx="2">
                  <c:v>150.008</c:v>
                </c:pt>
                <c:pt idx="3">
                  <c:v>125.988</c:v>
                </c:pt>
                <c:pt idx="4">
                  <c:v>101.503</c:v>
                </c:pt>
                <c:pt idx="5">
                  <c:v>10.997</c:v>
                </c:pt>
                <c:pt idx="6">
                  <c:v>4.941</c:v>
                </c:pt>
                <c:pt idx="7">
                  <c:v>3.167</c:v>
                </c:pt>
                <c:pt idx="8">
                  <c:v>452.489</c:v>
                </c:pt>
                <c:pt idx="9">
                  <c:v>400.999</c:v>
                </c:pt>
                <c:pt idx="10">
                  <c:v>301.003</c:v>
                </c:pt>
                <c:pt idx="11">
                  <c:v>250.991</c:v>
                </c:pt>
                <c:pt idx="12">
                  <c:v>201.332</c:v>
                </c:pt>
                <c:pt idx="13">
                  <c:v>175.992</c:v>
                </c:pt>
                <c:pt idx="14">
                  <c:v>150.018</c:v>
                </c:pt>
                <c:pt idx="15">
                  <c:v>125.999</c:v>
                </c:pt>
                <c:pt idx="16">
                  <c:v>101.494</c:v>
                </c:pt>
                <c:pt idx="17">
                  <c:v>75.99</c:v>
                </c:pt>
                <c:pt idx="18">
                  <c:v>50.4985</c:v>
                </c:pt>
                <c:pt idx="19">
                  <c:v>30.987</c:v>
                </c:pt>
                <c:pt idx="20">
                  <c:v>494.803</c:v>
                </c:pt>
                <c:pt idx="21">
                  <c:v>301</c:v>
                </c:pt>
                <c:pt idx="22">
                  <c:v>200.488</c:v>
                </c:pt>
                <c:pt idx="23">
                  <c:v>175.997</c:v>
                </c:pt>
                <c:pt idx="24">
                  <c:v>150.005</c:v>
                </c:pt>
                <c:pt idx="25">
                  <c:v>125.993</c:v>
                </c:pt>
                <c:pt idx="26">
                  <c:v>101.495</c:v>
                </c:pt>
                <c:pt idx="27">
                  <c:v>75.9975</c:v>
                </c:pt>
                <c:pt idx="28">
                  <c:v>50.4975</c:v>
                </c:pt>
                <c:pt idx="29">
                  <c:v>30.9935</c:v>
                </c:pt>
                <c:pt idx="30">
                  <c:v>498.818</c:v>
                </c:pt>
                <c:pt idx="31">
                  <c:v>401</c:v>
                </c:pt>
                <c:pt idx="32">
                  <c:v>301.002</c:v>
                </c:pt>
                <c:pt idx="33">
                  <c:v>251</c:v>
                </c:pt>
                <c:pt idx="34">
                  <c:v>175.994</c:v>
                </c:pt>
                <c:pt idx="35">
                  <c:v>150.005</c:v>
                </c:pt>
                <c:pt idx="36">
                  <c:v>126.001</c:v>
                </c:pt>
                <c:pt idx="37">
                  <c:v>101.514</c:v>
                </c:pt>
                <c:pt idx="38">
                  <c:v>76.0035</c:v>
                </c:pt>
                <c:pt idx="39">
                  <c:v>50.5033</c:v>
                </c:pt>
                <c:pt idx="40">
                  <c:v>30.9975</c:v>
                </c:pt>
                <c:pt idx="41">
                  <c:v>21.011</c:v>
                </c:pt>
                <c:pt idx="42">
                  <c:v>75.9875</c:v>
                </c:pt>
                <c:pt idx="43">
                  <c:v>50.9967</c:v>
                </c:pt>
                <c:pt idx="44">
                  <c:v>21.0015</c:v>
                </c:pt>
                <c:pt idx="45">
                  <c:v>10.994</c:v>
                </c:pt>
                <c:pt idx="46">
                  <c:v>4.04833</c:v>
                </c:pt>
              </c:numCache>
            </c:numRef>
          </c:xVal>
          <c:yVal>
            <c:numRef>
              <c:f>'(DOX_CTD - DOX_BOT) (4)'!$K$17:$K$79</c:f>
              <c:numCache>
                <c:formatCode>General</c:formatCode>
                <c:ptCount val="63"/>
                <c:pt idx="0">
                  <c:v>-0.029</c:v>
                </c:pt>
                <c:pt idx="1">
                  <c:v>-0.026</c:v>
                </c:pt>
                <c:pt idx="2">
                  <c:v>-0.0209999</c:v>
                </c:pt>
                <c:pt idx="3">
                  <c:v>0.0105</c:v>
                </c:pt>
                <c:pt idx="4">
                  <c:v>0.00499988</c:v>
                </c:pt>
                <c:pt idx="5">
                  <c:v>-0.0996671</c:v>
                </c:pt>
                <c:pt idx="6">
                  <c:v>-0.231</c:v>
                </c:pt>
                <c:pt idx="7">
                  <c:v>-0.121</c:v>
                </c:pt>
                <c:pt idx="8">
                  <c:v>-0.013</c:v>
                </c:pt>
                <c:pt idx="9">
                  <c:v>0.016</c:v>
                </c:pt>
                <c:pt idx="10">
                  <c:v>0.0165002</c:v>
                </c:pt>
                <c:pt idx="11">
                  <c:v>0.0475001</c:v>
                </c:pt>
                <c:pt idx="12">
                  <c:v>0.0133336</c:v>
                </c:pt>
                <c:pt idx="13">
                  <c:v>0.00900006</c:v>
                </c:pt>
                <c:pt idx="14">
                  <c:v>-0.0139999</c:v>
                </c:pt>
                <c:pt idx="15">
                  <c:v>0.016</c:v>
                </c:pt>
                <c:pt idx="16">
                  <c:v>0.0320001</c:v>
                </c:pt>
                <c:pt idx="17">
                  <c:v>0.0105</c:v>
                </c:pt>
                <c:pt idx="18">
                  <c:v>0.05475</c:v>
                </c:pt>
                <c:pt idx="19">
                  <c:v>0.1595</c:v>
                </c:pt>
                <c:pt idx="20">
                  <c:v>-0.0239999</c:v>
                </c:pt>
                <c:pt idx="21">
                  <c:v>-0.0515001</c:v>
                </c:pt>
                <c:pt idx="22">
                  <c:v>-0.00749993</c:v>
                </c:pt>
                <c:pt idx="23">
                  <c:v>-0.0605001</c:v>
                </c:pt>
                <c:pt idx="24">
                  <c:v>0.00300002</c:v>
                </c:pt>
                <c:pt idx="25">
                  <c:v>0</c:v>
                </c:pt>
                <c:pt idx="26">
                  <c:v>0.03</c:v>
                </c:pt>
                <c:pt idx="27">
                  <c:v>0.0775001</c:v>
                </c:pt>
                <c:pt idx="28">
                  <c:v>0.0322502</c:v>
                </c:pt>
                <c:pt idx="29">
                  <c:v>0.0600002</c:v>
                </c:pt>
                <c:pt idx="30">
                  <c:v>0.00900006</c:v>
                </c:pt>
                <c:pt idx="31">
                  <c:v>-0.00100017</c:v>
                </c:pt>
                <c:pt idx="32">
                  <c:v>0.0224998</c:v>
                </c:pt>
                <c:pt idx="33">
                  <c:v>0.0119998</c:v>
                </c:pt>
                <c:pt idx="34">
                  <c:v>0.0169997</c:v>
                </c:pt>
                <c:pt idx="35">
                  <c:v>0.0349998</c:v>
                </c:pt>
                <c:pt idx="36">
                  <c:v>-0.0615003</c:v>
                </c:pt>
                <c:pt idx="37">
                  <c:v>0.0380001</c:v>
                </c:pt>
                <c:pt idx="38">
                  <c:v>0.0389998</c:v>
                </c:pt>
                <c:pt idx="39">
                  <c:v>0.062</c:v>
                </c:pt>
                <c:pt idx="40">
                  <c:v>0.0825002</c:v>
                </c:pt>
                <c:pt idx="41">
                  <c:v>0.134</c:v>
                </c:pt>
                <c:pt idx="42">
                  <c:v>-0.0215001</c:v>
                </c:pt>
                <c:pt idx="43">
                  <c:v>0.0619998</c:v>
                </c:pt>
                <c:pt idx="44">
                  <c:v>-0.0465002</c:v>
                </c:pt>
                <c:pt idx="45">
                  <c:v>-0.0539999</c:v>
                </c:pt>
                <c:pt idx="46">
                  <c:v>-0.162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3.167</c:v>
                </c:pt>
                <c:pt idx="1">
                  <c:v>498.818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000619366498371533</c:v>
                </c:pt>
                <c:pt idx="1">
                  <c:v>0.00574113105222539</c:v>
                </c:pt>
              </c:numCache>
            </c:numRef>
          </c:yVal>
          <c:smooth val="0"/>
        </c:ser>
        <c:axId val="40389469"/>
        <c:axId val="20598857"/>
      </c:scatterChart>
      <c:valAx>
        <c:axId val="40389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8857"/>
        <c:crossesAt val="0"/>
        <c:crossBetween val="midCat"/>
      </c:valAx>
      <c:valAx>
        <c:axId val="205988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94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443 Offshore Casts -recalibrated downcast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695629393529"/>
          <c:y val="0.142995035852179"/>
          <c:w val="0.722045146923984"/>
          <c:h val="0.797366243794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C$17:$C$75</c:f>
              <c:numCache>
                <c:formatCode>General</c:formatCode>
                <c:ptCount val="59"/>
                <c:pt idx="0">
                  <c:v>1086.02</c:v>
                </c:pt>
                <c:pt idx="1">
                  <c:v>1001</c:v>
                </c:pt>
                <c:pt idx="2">
                  <c:v>800.994</c:v>
                </c:pt>
                <c:pt idx="3">
                  <c:v>600.995</c:v>
                </c:pt>
                <c:pt idx="4">
                  <c:v>0</c:v>
                </c:pt>
                <c:pt idx="5">
                  <c:v>400.999</c:v>
                </c:pt>
                <c:pt idx="6">
                  <c:v>299.004</c:v>
                </c:pt>
                <c:pt idx="7">
                  <c:v>250.991</c:v>
                </c:pt>
                <c:pt idx="8">
                  <c:v>200.504</c:v>
                </c:pt>
                <c:pt idx="9">
                  <c:v>176.001</c:v>
                </c:pt>
                <c:pt idx="10">
                  <c:v>149.99</c:v>
                </c:pt>
                <c:pt idx="11">
                  <c:v>124.005</c:v>
                </c:pt>
                <c:pt idx="12">
                  <c:v>101.517</c:v>
                </c:pt>
                <c:pt idx="13">
                  <c:v>76.008</c:v>
                </c:pt>
                <c:pt idx="14">
                  <c:v>50.5013</c:v>
                </c:pt>
                <c:pt idx="15">
                  <c:v>30.9855</c:v>
                </c:pt>
                <c:pt idx="16">
                  <c:v>20.998</c:v>
                </c:pt>
                <c:pt idx="17">
                  <c:v>10.9953</c:v>
                </c:pt>
                <c:pt idx="18">
                  <c:v>2.662</c:v>
                </c:pt>
                <c:pt idx="19">
                  <c:v>1283.89</c:v>
                </c:pt>
                <c:pt idx="20">
                  <c:v>1000.96</c:v>
                </c:pt>
                <c:pt idx="21">
                  <c:v>800.995</c:v>
                </c:pt>
                <c:pt idx="22">
                  <c:v>600.998</c:v>
                </c:pt>
                <c:pt idx="23">
                  <c:v>0</c:v>
                </c:pt>
                <c:pt idx="24">
                  <c:v>400.991</c:v>
                </c:pt>
                <c:pt idx="25">
                  <c:v>301.068</c:v>
                </c:pt>
                <c:pt idx="26">
                  <c:v>250.99</c:v>
                </c:pt>
                <c:pt idx="27">
                  <c:v>201.331</c:v>
                </c:pt>
                <c:pt idx="28">
                  <c:v>175.991</c:v>
                </c:pt>
                <c:pt idx="29">
                  <c:v>151.408</c:v>
                </c:pt>
                <c:pt idx="30">
                  <c:v>126.002</c:v>
                </c:pt>
                <c:pt idx="31">
                  <c:v>100.005</c:v>
                </c:pt>
                <c:pt idx="32">
                  <c:v>76.0115</c:v>
                </c:pt>
                <c:pt idx="33">
                  <c:v>50.9977</c:v>
                </c:pt>
                <c:pt idx="34">
                  <c:v>31.0085</c:v>
                </c:pt>
                <c:pt idx="35">
                  <c:v>21.002</c:v>
                </c:pt>
                <c:pt idx="36">
                  <c:v>10.995</c:v>
                </c:pt>
                <c:pt idx="37">
                  <c:v>3.624</c:v>
                </c:pt>
                <c:pt idx="38">
                  <c:v>2214.52</c:v>
                </c:pt>
                <c:pt idx="39">
                  <c:v>2001</c:v>
                </c:pt>
                <c:pt idx="40">
                  <c:v>1500.99</c:v>
                </c:pt>
                <c:pt idx="41">
                  <c:v>0</c:v>
                </c:pt>
                <c:pt idx="42">
                  <c:v>1001.01</c:v>
                </c:pt>
                <c:pt idx="43">
                  <c:v>801.003</c:v>
                </c:pt>
                <c:pt idx="44">
                  <c:v>601.005</c:v>
                </c:pt>
                <c:pt idx="45">
                  <c:v>0</c:v>
                </c:pt>
                <c:pt idx="46">
                  <c:v>401.005</c:v>
                </c:pt>
                <c:pt idx="47">
                  <c:v>301</c:v>
                </c:pt>
                <c:pt idx="48">
                  <c:v>250.989</c:v>
                </c:pt>
                <c:pt idx="49">
                  <c:v>201.341</c:v>
                </c:pt>
                <c:pt idx="50">
                  <c:v>149.989</c:v>
                </c:pt>
                <c:pt idx="51">
                  <c:v>125.995</c:v>
                </c:pt>
                <c:pt idx="52">
                  <c:v>100.008</c:v>
                </c:pt>
                <c:pt idx="53">
                  <c:v>76.0085</c:v>
                </c:pt>
                <c:pt idx="54">
                  <c:v>50.4948</c:v>
                </c:pt>
                <c:pt idx="55">
                  <c:v>30.9965</c:v>
                </c:pt>
                <c:pt idx="56">
                  <c:v>21</c:v>
                </c:pt>
                <c:pt idx="57">
                  <c:v>11.0003</c:v>
                </c:pt>
                <c:pt idx="58">
                  <c:v>1.964</c:v>
                </c:pt>
              </c:numCache>
            </c:numRef>
          </c:xVal>
          <c:yVal>
            <c:numRef>
              <c:f>'(DOX_CTD - DOX_BOT) (5)'!$F$17:$F$75</c:f>
              <c:numCache>
                <c:formatCode>General</c:formatCode>
                <c:ptCount val="59"/>
                <c:pt idx="0">
                  <c:v>-0.014</c:v>
                </c:pt>
                <c:pt idx="1">
                  <c:v>-0.0205</c:v>
                </c:pt>
                <c:pt idx="2">
                  <c:v>-0.0135</c:v>
                </c:pt>
                <c:pt idx="3">
                  <c:v>-0.00749999</c:v>
                </c:pt>
                <c:pt idx="4">
                  <c:v>-0.821</c:v>
                </c:pt>
                <c:pt idx="5">
                  <c:v>0.0215</c:v>
                </c:pt>
                <c:pt idx="6">
                  <c:v>0.012</c:v>
                </c:pt>
                <c:pt idx="7">
                  <c:v>0.035</c:v>
                </c:pt>
                <c:pt idx="8">
                  <c:v>0.0865002</c:v>
                </c:pt>
                <c:pt idx="9">
                  <c:v>0.0979998</c:v>
                </c:pt>
                <c:pt idx="10">
                  <c:v>0.0880001</c:v>
                </c:pt>
                <c:pt idx="11">
                  <c:v>-0.0420001</c:v>
                </c:pt>
                <c:pt idx="12">
                  <c:v>0.00999975</c:v>
                </c:pt>
                <c:pt idx="13">
                  <c:v>0.027</c:v>
                </c:pt>
                <c:pt idx="14">
                  <c:v>0.03825</c:v>
                </c:pt>
                <c:pt idx="15">
                  <c:v>-0.1925</c:v>
                </c:pt>
                <c:pt idx="16">
                  <c:v>-0.436</c:v>
                </c:pt>
                <c:pt idx="17">
                  <c:v>0.0430002</c:v>
                </c:pt>
                <c:pt idx="18">
                  <c:v>-0.0290003</c:v>
                </c:pt>
                <c:pt idx="19">
                  <c:v>0.00600001</c:v>
                </c:pt>
                <c:pt idx="20">
                  <c:v>0.0045</c:v>
                </c:pt>
                <c:pt idx="21">
                  <c:v>0.005</c:v>
                </c:pt>
                <c:pt idx="22">
                  <c:v>-0.016</c:v>
                </c:pt>
                <c:pt idx="23">
                  <c:v>-0.79</c:v>
                </c:pt>
                <c:pt idx="24">
                  <c:v>0.0415</c:v>
                </c:pt>
                <c:pt idx="25">
                  <c:v>-0.000500083</c:v>
                </c:pt>
                <c:pt idx="26">
                  <c:v>-0.096</c:v>
                </c:pt>
                <c:pt idx="27">
                  <c:v>-0.106</c:v>
                </c:pt>
                <c:pt idx="28">
                  <c:v>-0.03</c:v>
                </c:pt>
                <c:pt idx="29">
                  <c:v>-0.2025</c:v>
                </c:pt>
                <c:pt idx="30">
                  <c:v>0.00499988</c:v>
                </c:pt>
                <c:pt idx="31">
                  <c:v>0.03</c:v>
                </c:pt>
                <c:pt idx="32">
                  <c:v>-0.3655</c:v>
                </c:pt>
                <c:pt idx="33">
                  <c:v>-0.113667</c:v>
                </c:pt>
                <c:pt idx="34">
                  <c:v>-0.4895</c:v>
                </c:pt>
                <c:pt idx="35">
                  <c:v>-0.3275</c:v>
                </c:pt>
                <c:pt idx="36">
                  <c:v>0.116666</c:v>
                </c:pt>
                <c:pt idx="37">
                  <c:v>-0.0170002</c:v>
                </c:pt>
                <c:pt idx="38">
                  <c:v>-0.005</c:v>
                </c:pt>
                <c:pt idx="39">
                  <c:v>0.069</c:v>
                </c:pt>
                <c:pt idx="40">
                  <c:v>-0.5085</c:v>
                </c:pt>
                <c:pt idx="41">
                  <c:v>-0.25</c:v>
                </c:pt>
                <c:pt idx="42">
                  <c:v>0.019</c:v>
                </c:pt>
                <c:pt idx="43">
                  <c:v>0.0365</c:v>
                </c:pt>
                <c:pt idx="44">
                  <c:v>0.036</c:v>
                </c:pt>
                <c:pt idx="45">
                  <c:v>-0.426</c:v>
                </c:pt>
                <c:pt idx="46">
                  <c:v>-0.000999987</c:v>
                </c:pt>
                <c:pt idx="47">
                  <c:v>0.1275</c:v>
                </c:pt>
                <c:pt idx="48">
                  <c:v>0.155</c:v>
                </c:pt>
                <c:pt idx="49">
                  <c:v>0.27</c:v>
                </c:pt>
                <c:pt idx="50">
                  <c:v>0.101</c:v>
                </c:pt>
                <c:pt idx="51">
                  <c:v>0.0165</c:v>
                </c:pt>
                <c:pt idx="52">
                  <c:v>0.383</c:v>
                </c:pt>
                <c:pt idx="53">
                  <c:v>-0.0514998</c:v>
                </c:pt>
                <c:pt idx="54">
                  <c:v>-0.0457501</c:v>
                </c:pt>
                <c:pt idx="55">
                  <c:v>-0.300499</c:v>
                </c:pt>
                <c:pt idx="56">
                  <c:v>-0.0194998</c:v>
                </c:pt>
                <c:pt idx="57">
                  <c:v>0.053</c:v>
                </c:pt>
                <c:pt idx="58">
                  <c:v>0.025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75</c:f>
              <c:numCache>
                <c:formatCode>General</c:formatCode>
                <c:ptCount val="59"/>
                <c:pt idx="0">
                  <c:v>1086.02</c:v>
                </c:pt>
                <c:pt idx="1">
                  <c:v>1001</c:v>
                </c:pt>
                <c:pt idx="2">
                  <c:v>800.994</c:v>
                </c:pt>
                <c:pt idx="3">
                  <c:v>600.995</c:v>
                </c:pt>
                <c:pt idx="4">
                  <c:v>400.999</c:v>
                </c:pt>
                <c:pt idx="5">
                  <c:v>299.004</c:v>
                </c:pt>
                <c:pt idx="6">
                  <c:v>250.991</c:v>
                </c:pt>
                <c:pt idx="7">
                  <c:v>124.005</c:v>
                </c:pt>
                <c:pt idx="8">
                  <c:v>101.517</c:v>
                </c:pt>
                <c:pt idx="9">
                  <c:v>76.008</c:v>
                </c:pt>
                <c:pt idx="10">
                  <c:v>50.5013</c:v>
                </c:pt>
                <c:pt idx="11">
                  <c:v>2.662</c:v>
                </c:pt>
                <c:pt idx="12">
                  <c:v>1283.89</c:v>
                </c:pt>
                <c:pt idx="13">
                  <c:v>1000.96</c:v>
                </c:pt>
                <c:pt idx="14">
                  <c:v>800.995</c:v>
                </c:pt>
                <c:pt idx="15">
                  <c:v>600.998</c:v>
                </c:pt>
                <c:pt idx="16">
                  <c:v>400.991</c:v>
                </c:pt>
                <c:pt idx="17">
                  <c:v>301.068</c:v>
                </c:pt>
                <c:pt idx="18">
                  <c:v>175.991</c:v>
                </c:pt>
                <c:pt idx="19">
                  <c:v>126.002</c:v>
                </c:pt>
                <c:pt idx="20">
                  <c:v>100.005</c:v>
                </c:pt>
                <c:pt idx="21">
                  <c:v>3.624</c:v>
                </c:pt>
                <c:pt idx="22">
                  <c:v>2214.52</c:v>
                </c:pt>
                <c:pt idx="23">
                  <c:v>1001.01</c:v>
                </c:pt>
                <c:pt idx="24">
                  <c:v>801.003</c:v>
                </c:pt>
                <c:pt idx="25">
                  <c:v>601.005</c:v>
                </c:pt>
                <c:pt idx="26">
                  <c:v>401.005</c:v>
                </c:pt>
                <c:pt idx="27">
                  <c:v>125.995</c:v>
                </c:pt>
                <c:pt idx="28">
                  <c:v>76.0085</c:v>
                </c:pt>
                <c:pt idx="29">
                  <c:v>50.4948</c:v>
                </c:pt>
                <c:pt idx="30">
                  <c:v>21</c:v>
                </c:pt>
                <c:pt idx="31">
                  <c:v>1.964</c:v>
                </c:pt>
              </c:numCache>
            </c:numRef>
          </c:xVal>
          <c:yVal>
            <c:numRef>
              <c:f>'(DOX_CTD - DOX_BOT) (5)'!$K$17:$K$75</c:f>
              <c:numCache>
                <c:formatCode>General</c:formatCode>
                <c:ptCount val="59"/>
                <c:pt idx="0">
                  <c:v>-0.014</c:v>
                </c:pt>
                <c:pt idx="1">
                  <c:v>-0.0205</c:v>
                </c:pt>
                <c:pt idx="2">
                  <c:v>-0.0135</c:v>
                </c:pt>
                <c:pt idx="3">
                  <c:v>-0.00749999</c:v>
                </c:pt>
                <c:pt idx="4">
                  <c:v>0.0215</c:v>
                </c:pt>
                <c:pt idx="5">
                  <c:v>0.012</c:v>
                </c:pt>
                <c:pt idx="6">
                  <c:v>0.035</c:v>
                </c:pt>
                <c:pt idx="7">
                  <c:v>-0.0420001</c:v>
                </c:pt>
                <c:pt idx="8">
                  <c:v>0.00999975</c:v>
                </c:pt>
                <c:pt idx="9">
                  <c:v>0.027</c:v>
                </c:pt>
                <c:pt idx="10">
                  <c:v>0.03825</c:v>
                </c:pt>
                <c:pt idx="11">
                  <c:v>-0.0290003</c:v>
                </c:pt>
                <c:pt idx="12">
                  <c:v>0.00600001</c:v>
                </c:pt>
                <c:pt idx="13">
                  <c:v>0.0045</c:v>
                </c:pt>
                <c:pt idx="14">
                  <c:v>0.005</c:v>
                </c:pt>
                <c:pt idx="15">
                  <c:v>-0.016</c:v>
                </c:pt>
                <c:pt idx="16">
                  <c:v>0.0415</c:v>
                </c:pt>
                <c:pt idx="17">
                  <c:v>-0.000500083</c:v>
                </c:pt>
                <c:pt idx="18">
                  <c:v>-0.03</c:v>
                </c:pt>
                <c:pt idx="19">
                  <c:v>0.00499988</c:v>
                </c:pt>
                <c:pt idx="20">
                  <c:v>0.03</c:v>
                </c:pt>
                <c:pt idx="21">
                  <c:v>-0.0170002</c:v>
                </c:pt>
                <c:pt idx="22">
                  <c:v>-0.005</c:v>
                </c:pt>
                <c:pt idx="23">
                  <c:v>0.019</c:v>
                </c:pt>
                <c:pt idx="24">
                  <c:v>0.0365</c:v>
                </c:pt>
                <c:pt idx="25">
                  <c:v>0.036</c:v>
                </c:pt>
                <c:pt idx="26">
                  <c:v>-0.000999987</c:v>
                </c:pt>
                <c:pt idx="27">
                  <c:v>0.0165</c:v>
                </c:pt>
                <c:pt idx="28">
                  <c:v>-0.0514998</c:v>
                </c:pt>
                <c:pt idx="29">
                  <c:v>-0.0457501</c:v>
                </c:pt>
                <c:pt idx="30">
                  <c:v>-0.0194998</c:v>
                </c:pt>
                <c:pt idx="31">
                  <c:v>0.025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I$9:$I$10</c:f>
              <c:numCache>
                <c:formatCode>General</c:formatCode>
                <c:ptCount val="2"/>
                <c:pt idx="0">
                  <c:v>1.964</c:v>
                </c:pt>
                <c:pt idx="1">
                  <c:v>2214.52</c:v>
                </c:pt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  <c:pt idx="0">
                  <c:v>0.000607687100766007</c:v>
                </c:pt>
                <c:pt idx="1">
                  <c:v>0.00606479694564352</c:v>
                </c:pt>
              </c:numCache>
            </c:numRef>
          </c:yVal>
          <c:smooth val="0"/>
        </c:ser>
        <c:axId val="41958267"/>
        <c:axId val="39962756"/>
      </c:scatterChart>
      <c:valAx>
        <c:axId val="41958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2756"/>
        <c:crossesAt val="0"/>
        <c:crossBetween val="midCat"/>
      </c:valAx>
      <c:valAx>
        <c:axId val="399627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82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986464655285"/>
          <c:y val="0.49055432984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506 recalibrated downcast CTD versu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C$17:$C$83</c:f>
              <c:numCache>
                <c:formatCode>General</c:formatCode>
                <c:ptCount val="67"/>
                <c:pt idx="0">
                  <c:v>65.66</c:v>
                </c:pt>
                <c:pt idx="1">
                  <c:v>50.9983</c:v>
                </c:pt>
                <c:pt idx="2">
                  <c:v>31.003</c:v>
                </c:pt>
                <c:pt idx="3">
                  <c:v>20.994</c:v>
                </c:pt>
                <c:pt idx="4">
                  <c:v>11.0013</c:v>
                </c:pt>
                <c:pt idx="5">
                  <c:v>6.339</c:v>
                </c:pt>
                <c:pt idx="6">
                  <c:v>112.456</c:v>
                </c:pt>
                <c:pt idx="7">
                  <c:v>101.627</c:v>
                </c:pt>
                <c:pt idx="8">
                  <c:v>75.995</c:v>
                </c:pt>
                <c:pt idx="9">
                  <c:v>51.0037</c:v>
                </c:pt>
                <c:pt idx="10">
                  <c:v>31.0005</c:v>
                </c:pt>
                <c:pt idx="11">
                  <c:v>20.9975</c:v>
                </c:pt>
                <c:pt idx="12">
                  <c:v>10.8583</c:v>
                </c:pt>
                <c:pt idx="13">
                  <c:v>4.99467</c:v>
                </c:pt>
                <c:pt idx="14">
                  <c:v>55.957</c:v>
                </c:pt>
                <c:pt idx="15">
                  <c:v>31.007</c:v>
                </c:pt>
                <c:pt idx="16">
                  <c:v>21.002</c:v>
                </c:pt>
                <c:pt idx="17">
                  <c:v>11.0017</c:v>
                </c:pt>
                <c:pt idx="18">
                  <c:v>3.079</c:v>
                </c:pt>
                <c:pt idx="19">
                  <c:v>191.201</c:v>
                </c:pt>
                <c:pt idx="20">
                  <c:v>175.997</c:v>
                </c:pt>
                <c:pt idx="21">
                  <c:v>149.991</c:v>
                </c:pt>
                <c:pt idx="22">
                  <c:v>126.004</c:v>
                </c:pt>
                <c:pt idx="23">
                  <c:v>101.497</c:v>
                </c:pt>
                <c:pt idx="24">
                  <c:v>75.9835</c:v>
                </c:pt>
                <c:pt idx="25">
                  <c:v>50.502</c:v>
                </c:pt>
                <c:pt idx="26">
                  <c:v>31.0015</c:v>
                </c:pt>
                <c:pt idx="27">
                  <c:v>21.0025</c:v>
                </c:pt>
                <c:pt idx="28">
                  <c:v>10.995</c:v>
                </c:pt>
                <c:pt idx="29">
                  <c:v>2.129</c:v>
                </c:pt>
                <c:pt idx="30">
                  <c:v>145.383</c:v>
                </c:pt>
                <c:pt idx="31">
                  <c:v>125.997</c:v>
                </c:pt>
                <c:pt idx="32">
                  <c:v>101.495</c:v>
                </c:pt>
                <c:pt idx="33">
                  <c:v>76.003</c:v>
                </c:pt>
                <c:pt idx="34">
                  <c:v>51.0017</c:v>
                </c:pt>
                <c:pt idx="35">
                  <c:v>30.993</c:v>
                </c:pt>
                <c:pt idx="36">
                  <c:v>21.0115</c:v>
                </c:pt>
                <c:pt idx="37">
                  <c:v>10.999</c:v>
                </c:pt>
                <c:pt idx="38">
                  <c:v>2.591</c:v>
                </c:pt>
                <c:pt idx="39">
                  <c:v>115.23</c:v>
                </c:pt>
                <c:pt idx="40">
                  <c:v>101.516</c:v>
                </c:pt>
                <c:pt idx="41">
                  <c:v>76.0125</c:v>
                </c:pt>
                <c:pt idx="42">
                  <c:v>50.4895</c:v>
                </c:pt>
                <c:pt idx="43">
                  <c:v>30.9955</c:v>
                </c:pt>
                <c:pt idx="44">
                  <c:v>20.9965</c:v>
                </c:pt>
                <c:pt idx="45">
                  <c:v>11.008</c:v>
                </c:pt>
                <c:pt idx="46">
                  <c:v>2.182</c:v>
                </c:pt>
                <c:pt idx="47">
                  <c:v>81.3815</c:v>
                </c:pt>
                <c:pt idx="48">
                  <c:v>75.996</c:v>
                </c:pt>
                <c:pt idx="49">
                  <c:v>51.01</c:v>
                </c:pt>
                <c:pt idx="50">
                  <c:v>30.9925</c:v>
                </c:pt>
                <c:pt idx="51">
                  <c:v>20.9985</c:v>
                </c:pt>
                <c:pt idx="52">
                  <c:v>11.0047</c:v>
                </c:pt>
                <c:pt idx="53">
                  <c:v>2.057</c:v>
                </c:pt>
                <c:pt idx="54">
                  <c:v>56.386</c:v>
                </c:pt>
                <c:pt idx="55">
                  <c:v>50.998</c:v>
                </c:pt>
                <c:pt idx="56">
                  <c:v>31.0005</c:v>
                </c:pt>
                <c:pt idx="57">
                  <c:v>21.0035</c:v>
                </c:pt>
                <c:pt idx="58">
                  <c:v>10.9963</c:v>
                </c:pt>
                <c:pt idx="59">
                  <c:v>3.095</c:v>
                </c:pt>
                <c:pt idx="60">
                  <c:v>91.007</c:v>
                </c:pt>
                <c:pt idx="61">
                  <c:v>76.009</c:v>
                </c:pt>
                <c:pt idx="62">
                  <c:v>51.005</c:v>
                </c:pt>
                <c:pt idx="63">
                  <c:v>30.995</c:v>
                </c:pt>
                <c:pt idx="64">
                  <c:v>21.002</c:v>
                </c:pt>
                <c:pt idx="65">
                  <c:v>11.0007</c:v>
                </c:pt>
                <c:pt idx="66">
                  <c:v>3.4955</c:v>
                </c:pt>
              </c:numCache>
            </c:numRef>
          </c:xVal>
          <c:yVal>
            <c:numRef>
              <c:f>'(DOX_CTD - DOX_BOT) (6)'!$F$17:$F$83</c:f>
              <c:numCache>
                <c:formatCode>General</c:formatCode>
                <c:ptCount val="67"/>
                <c:pt idx="0">
                  <c:v>0.0575</c:v>
                </c:pt>
                <c:pt idx="1">
                  <c:v>0.262</c:v>
                </c:pt>
                <c:pt idx="2">
                  <c:v>0.6265</c:v>
                </c:pt>
                <c:pt idx="3">
                  <c:v>0.4935</c:v>
                </c:pt>
                <c:pt idx="4">
                  <c:v>0.374667</c:v>
                </c:pt>
                <c:pt idx="5">
                  <c:v>-0.0489998</c:v>
                </c:pt>
                <c:pt idx="6">
                  <c:v>0.13</c:v>
                </c:pt>
                <c:pt idx="7">
                  <c:v>0.434</c:v>
                </c:pt>
                <c:pt idx="8">
                  <c:v>0.2635</c:v>
                </c:pt>
                <c:pt idx="9">
                  <c:v>0.218667</c:v>
                </c:pt>
                <c:pt idx="10">
                  <c:v>0.249</c:v>
                </c:pt>
                <c:pt idx="11">
                  <c:v>0.565</c:v>
                </c:pt>
                <c:pt idx="12">
                  <c:v>0.366</c:v>
                </c:pt>
                <c:pt idx="13">
                  <c:v>0.253667</c:v>
                </c:pt>
                <c:pt idx="14">
                  <c:v>0.0769999</c:v>
                </c:pt>
                <c:pt idx="15">
                  <c:v>1.1005</c:v>
                </c:pt>
                <c:pt idx="16">
                  <c:v>1.376</c:v>
                </c:pt>
                <c:pt idx="17">
                  <c:v>1.64067</c:v>
                </c:pt>
                <c:pt idx="18">
                  <c:v>-0.479</c:v>
                </c:pt>
                <c:pt idx="19">
                  <c:v>0.0329999</c:v>
                </c:pt>
                <c:pt idx="20">
                  <c:v>-0.000999928</c:v>
                </c:pt>
                <c:pt idx="21">
                  <c:v>0.0699999</c:v>
                </c:pt>
                <c:pt idx="22">
                  <c:v>0.0725</c:v>
                </c:pt>
                <c:pt idx="23">
                  <c:v>0.0605</c:v>
                </c:pt>
                <c:pt idx="24">
                  <c:v>0.5815</c:v>
                </c:pt>
                <c:pt idx="25">
                  <c:v>0.61875</c:v>
                </c:pt>
                <c:pt idx="26">
                  <c:v>0.36</c:v>
                </c:pt>
                <c:pt idx="27">
                  <c:v>0.5305</c:v>
                </c:pt>
                <c:pt idx="28">
                  <c:v>1.04567</c:v>
                </c:pt>
                <c:pt idx="29">
                  <c:v>-1.282</c:v>
                </c:pt>
                <c:pt idx="30">
                  <c:v>0.553</c:v>
                </c:pt>
                <c:pt idx="31">
                  <c:v>0.0880001</c:v>
                </c:pt>
                <c:pt idx="32">
                  <c:v>0.118</c:v>
                </c:pt>
                <c:pt idx="33">
                  <c:v>0.1905</c:v>
                </c:pt>
                <c:pt idx="34">
                  <c:v>0.204667</c:v>
                </c:pt>
                <c:pt idx="35">
                  <c:v>0.4885</c:v>
                </c:pt>
                <c:pt idx="36">
                  <c:v>0.9045</c:v>
                </c:pt>
                <c:pt idx="37">
                  <c:v>1.39067</c:v>
                </c:pt>
                <c:pt idx="38">
                  <c:v>0.324</c:v>
                </c:pt>
                <c:pt idx="39">
                  <c:v>0.899</c:v>
                </c:pt>
                <c:pt idx="40">
                  <c:v>0.5335</c:v>
                </c:pt>
                <c:pt idx="41">
                  <c:v>0.5315</c:v>
                </c:pt>
                <c:pt idx="42">
                  <c:v>1.117</c:v>
                </c:pt>
                <c:pt idx="43">
                  <c:v>1.2955</c:v>
                </c:pt>
                <c:pt idx="44">
                  <c:v>1.4035</c:v>
                </c:pt>
                <c:pt idx="45">
                  <c:v>1.91467</c:v>
                </c:pt>
                <c:pt idx="46">
                  <c:v>0.564</c:v>
                </c:pt>
                <c:pt idx="47">
                  <c:v>0.6785</c:v>
                </c:pt>
                <c:pt idx="48">
                  <c:v>0.5965</c:v>
                </c:pt>
                <c:pt idx="49">
                  <c:v>0.937</c:v>
                </c:pt>
                <c:pt idx="50">
                  <c:v>1.448</c:v>
                </c:pt>
                <c:pt idx="51">
                  <c:v>1.4925</c:v>
                </c:pt>
                <c:pt idx="52">
                  <c:v>0.807</c:v>
                </c:pt>
                <c:pt idx="53">
                  <c:v>0.155</c:v>
                </c:pt>
                <c:pt idx="54">
                  <c:v>0.966</c:v>
                </c:pt>
                <c:pt idx="55">
                  <c:v>1.12467</c:v>
                </c:pt>
                <c:pt idx="56">
                  <c:v>0.17</c:v>
                </c:pt>
                <c:pt idx="57">
                  <c:v>1.2145</c:v>
                </c:pt>
                <c:pt idx="58">
                  <c:v>0.432667</c:v>
                </c:pt>
                <c:pt idx="59">
                  <c:v>-0.343</c:v>
                </c:pt>
                <c:pt idx="60">
                  <c:v>0.066</c:v>
                </c:pt>
                <c:pt idx="61">
                  <c:v>0.1065</c:v>
                </c:pt>
                <c:pt idx="62">
                  <c:v>0.986333</c:v>
                </c:pt>
                <c:pt idx="63">
                  <c:v>0.8935</c:v>
                </c:pt>
                <c:pt idx="64">
                  <c:v>0.387</c:v>
                </c:pt>
                <c:pt idx="65">
                  <c:v>1.10333</c:v>
                </c:pt>
                <c:pt idx="66">
                  <c:v>-0.5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J$17:$J$83</c:f>
              <c:numCache>
                <c:formatCode>General</c:formatCode>
                <c:ptCount val="67"/>
                <c:pt idx="0">
                  <c:v>65.66</c:v>
                </c:pt>
                <c:pt idx="1">
                  <c:v>20.994</c:v>
                </c:pt>
                <c:pt idx="2">
                  <c:v>6.339</c:v>
                </c:pt>
                <c:pt idx="3">
                  <c:v>31.0005</c:v>
                </c:pt>
                <c:pt idx="4">
                  <c:v>10.8583</c:v>
                </c:pt>
                <c:pt idx="5">
                  <c:v>55.957</c:v>
                </c:pt>
                <c:pt idx="6">
                  <c:v>3.079</c:v>
                </c:pt>
                <c:pt idx="7">
                  <c:v>191.201</c:v>
                </c:pt>
                <c:pt idx="8">
                  <c:v>175.997</c:v>
                </c:pt>
                <c:pt idx="9">
                  <c:v>149.991</c:v>
                </c:pt>
                <c:pt idx="10">
                  <c:v>126.004</c:v>
                </c:pt>
                <c:pt idx="11">
                  <c:v>101.497</c:v>
                </c:pt>
                <c:pt idx="12">
                  <c:v>2.129</c:v>
                </c:pt>
                <c:pt idx="13">
                  <c:v>125.997</c:v>
                </c:pt>
                <c:pt idx="14">
                  <c:v>101.495</c:v>
                </c:pt>
                <c:pt idx="15">
                  <c:v>76.003</c:v>
                </c:pt>
                <c:pt idx="16">
                  <c:v>2.591</c:v>
                </c:pt>
              </c:numCache>
            </c:numRef>
          </c:xVal>
          <c:yVal>
            <c:numRef>
              <c:f>'(DOX_CTD - DOX_BOT) (6)'!$K$17:$K$83</c:f>
              <c:numCache>
                <c:formatCode>General</c:formatCode>
                <c:ptCount val="67"/>
                <c:pt idx="0">
                  <c:v>0.0575</c:v>
                </c:pt>
                <c:pt idx="1">
                  <c:v>0.4935</c:v>
                </c:pt>
                <c:pt idx="2">
                  <c:v>-0.0489998</c:v>
                </c:pt>
                <c:pt idx="3">
                  <c:v>0.249</c:v>
                </c:pt>
                <c:pt idx="4">
                  <c:v>0.366</c:v>
                </c:pt>
                <c:pt idx="5">
                  <c:v>0.0769999</c:v>
                </c:pt>
                <c:pt idx="6">
                  <c:v>-0.479</c:v>
                </c:pt>
                <c:pt idx="7">
                  <c:v>0.0329999</c:v>
                </c:pt>
                <c:pt idx="8">
                  <c:v>-0.000999928</c:v>
                </c:pt>
                <c:pt idx="9">
                  <c:v>0.0699999</c:v>
                </c:pt>
                <c:pt idx="10">
                  <c:v>0.0725</c:v>
                </c:pt>
                <c:pt idx="11">
                  <c:v>0.0605</c:v>
                </c:pt>
                <c:pt idx="12">
                  <c:v>-1.282</c:v>
                </c:pt>
                <c:pt idx="13">
                  <c:v>0.0880001</c:v>
                </c:pt>
                <c:pt idx="14">
                  <c:v>0.118</c:v>
                </c:pt>
                <c:pt idx="15">
                  <c:v>0.1905</c:v>
                </c:pt>
                <c:pt idx="16">
                  <c:v>0.3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I$9:$I$10</c:f>
              <c:numCache>
                <c:formatCode>General</c:formatCode>
                <c:ptCount val="2"/>
                <c:pt idx="0">
                  <c:v>2.129</c:v>
                </c:pt>
                <c:pt idx="1">
                  <c:v>191.201</c:v>
                </c:pt>
              </c:numCache>
            </c:numRef>
          </c:xVal>
          <c:yVal>
            <c:numRef>
              <c:f>'(DOX_CTD - DOX_BOT) (6)'!$J$9:$J$10</c:f>
              <c:numCache>
                <c:formatCode>General</c:formatCode>
                <c:ptCount val="2"/>
                <c:pt idx="0">
                  <c:v>-0.0501756439103879</c:v>
                </c:pt>
                <c:pt idx="1">
                  <c:v>0.143720179040687</c:v>
                </c:pt>
              </c:numCache>
            </c:numRef>
          </c:yVal>
          <c:smooth val="0"/>
        </c:ser>
        <c:axId val="81723480"/>
        <c:axId val="60173319"/>
      </c:scatterChart>
      <c:valAx>
        <c:axId val="81723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3319"/>
        <c:crossesAt val="0"/>
        <c:crossBetween val="midCat"/>
      </c:valAx>
      <c:valAx>
        <c:axId val="60173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34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506 recalibrated downcast CTD versu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D$17:$D$83</c:f>
              <c:numCache>
                <c:formatCode>General</c:formatCode>
                <c:ptCount val="67"/>
                <c:pt idx="0">
                  <c:v>0.8685</c:v>
                </c:pt>
                <c:pt idx="1">
                  <c:v>1.124</c:v>
                </c:pt>
                <c:pt idx="2">
                  <c:v>2.4735</c:v>
                </c:pt>
                <c:pt idx="3">
                  <c:v>2.8285</c:v>
                </c:pt>
                <c:pt idx="4">
                  <c:v>4.23767</c:v>
                </c:pt>
                <c:pt idx="5">
                  <c:v>5.049</c:v>
                </c:pt>
                <c:pt idx="6">
                  <c:v>0.13</c:v>
                </c:pt>
                <c:pt idx="7">
                  <c:v>0.434</c:v>
                </c:pt>
                <c:pt idx="8">
                  <c:v>0.2635</c:v>
                </c:pt>
                <c:pt idx="9">
                  <c:v>1.65567</c:v>
                </c:pt>
                <c:pt idx="10">
                  <c:v>2.767</c:v>
                </c:pt>
                <c:pt idx="11">
                  <c:v>3.278</c:v>
                </c:pt>
                <c:pt idx="12">
                  <c:v>4.209</c:v>
                </c:pt>
                <c:pt idx="13">
                  <c:v>4.89167</c:v>
                </c:pt>
                <c:pt idx="14">
                  <c:v>2.389</c:v>
                </c:pt>
                <c:pt idx="15">
                  <c:v>3.2355</c:v>
                </c:pt>
                <c:pt idx="16">
                  <c:v>3.6</c:v>
                </c:pt>
                <c:pt idx="17">
                  <c:v>4.47767</c:v>
                </c:pt>
                <c:pt idx="18">
                  <c:v>5.73</c:v>
                </c:pt>
                <c:pt idx="19">
                  <c:v>1.603</c:v>
                </c:pt>
                <c:pt idx="20">
                  <c:v>1.582</c:v>
                </c:pt>
                <c:pt idx="21">
                  <c:v>1.614</c:v>
                </c:pt>
                <c:pt idx="22">
                  <c:v>1.5895</c:v>
                </c:pt>
                <c:pt idx="23">
                  <c:v>1.4585</c:v>
                </c:pt>
                <c:pt idx="24">
                  <c:v>1.4185</c:v>
                </c:pt>
                <c:pt idx="25">
                  <c:v>2.54975</c:v>
                </c:pt>
                <c:pt idx="26">
                  <c:v>3.298</c:v>
                </c:pt>
                <c:pt idx="27">
                  <c:v>3.6295</c:v>
                </c:pt>
                <c:pt idx="28">
                  <c:v>4.35167</c:v>
                </c:pt>
                <c:pt idx="29">
                  <c:v>5.272</c:v>
                </c:pt>
                <c:pt idx="30">
                  <c:v>1.717</c:v>
                </c:pt>
                <c:pt idx="31">
                  <c:v>1.572</c:v>
                </c:pt>
                <c:pt idx="32">
                  <c:v>1.534</c:v>
                </c:pt>
                <c:pt idx="33">
                  <c:v>1.3685</c:v>
                </c:pt>
                <c:pt idx="34">
                  <c:v>2.53367</c:v>
                </c:pt>
                <c:pt idx="35">
                  <c:v>3.4105</c:v>
                </c:pt>
                <c:pt idx="36">
                  <c:v>3.7045</c:v>
                </c:pt>
                <c:pt idx="37">
                  <c:v>4.39567</c:v>
                </c:pt>
                <c:pt idx="38">
                  <c:v>5.829</c:v>
                </c:pt>
                <c:pt idx="39">
                  <c:v>1.74</c:v>
                </c:pt>
                <c:pt idx="40">
                  <c:v>1.4665</c:v>
                </c:pt>
                <c:pt idx="41">
                  <c:v>1.3875</c:v>
                </c:pt>
                <c:pt idx="42">
                  <c:v>2.521</c:v>
                </c:pt>
                <c:pt idx="43">
                  <c:v>3.5335</c:v>
                </c:pt>
                <c:pt idx="44">
                  <c:v>3.8565</c:v>
                </c:pt>
                <c:pt idx="45">
                  <c:v>4.41667</c:v>
                </c:pt>
                <c:pt idx="46">
                  <c:v>6.16</c:v>
                </c:pt>
                <c:pt idx="47">
                  <c:v>1.7525</c:v>
                </c:pt>
                <c:pt idx="48">
                  <c:v>1.5095</c:v>
                </c:pt>
                <c:pt idx="49">
                  <c:v>2.402</c:v>
                </c:pt>
                <c:pt idx="50">
                  <c:v>3.396</c:v>
                </c:pt>
                <c:pt idx="51">
                  <c:v>3.8055</c:v>
                </c:pt>
                <c:pt idx="52">
                  <c:v>4.338</c:v>
                </c:pt>
                <c:pt idx="53">
                  <c:v>6.502</c:v>
                </c:pt>
                <c:pt idx="54">
                  <c:v>2.24</c:v>
                </c:pt>
                <c:pt idx="55">
                  <c:v>2.37167</c:v>
                </c:pt>
                <c:pt idx="56">
                  <c:v>3.459</c:v>
                </c:pt>
                <c:pt idx="57">
                  <c:v>3.7655</c:v>
                </c:pt>
                <c:pt idx="58">
                  <c:v>4.47267</c:v>
                </c:pt>
                <c:pt idx="59">
                  <c:v>5.582</c:v>
                </c:pt>
                <c:pt idx="60">
                  <c:v>1.804</c:v>
                </c:pt>
                <c:pt idx="61">
                  <c:v>1.8845</c:v>
                </c:pt>
                <c:pt idx="62">
                  <c:v>2.78033</c:v>
                </c:pt>
                <c:pt idx="63">
                  <c:v>3.5115</c:v>
                </c:pt>
                <c:pt idx="64">
                  <c:v>3.841</c:v>
                </c:pt>
                <c:pt idx="65">
                  <c:v>4.28533</c:v>
                </c:pt>
                <c:pt idx="66">
                  <c:v>5.494</c:v>
                </c:pt>
              </c:numCache>
            </c:numRef>
          </c:xVal>
          <c:yVal>
            <c:numRef>
              <c:f>'(DOX_CTD - DOX_BOT) (7)'!$F$17:$F$83</c:f>
              <c:numCache>
                <c:formatCode>General</c:formatCode>
                <c:ptCount val="67"/>
                <c:pt idx="0">
                  <c:v>0.0575</c:v>
                </c:pt>
                <c:pt idx="1">
                  <c:v>0.262</c:v>
                </c:pt>
                <c:pt idx="2">
                  <c:v>0.6265</c:v>
                </c:pt>
                <c:pt idx="3">
                  <c:v>0.4935</c:v>
                </c:pt>
                <c:pt idx="4">
                  <c:v>0.374667</c:v>
                </c:pt>
                <c:pt idx="5">
                  <c:v>-0.0489998</c:v>
                </c:pt>
                <c:pt idx="6">
                  <c:v>0.13</c:v>
                </c:pt>
                <c:pt idx="7">
                  <c:v>0.434</c:v>
                </c:pt>
                <c:pt idx="8">
                  <c:v>0.2635</c:v>
                </c:pt>
                <c:pt idx="9">
                  <c:v>0.218667</c:v>
                </c:pt>
                <c:pt idx="10">
                  <c:v>0.249</c:v>
                </c:pt>
                <c:pt idx="11">
                  <c:v>0.565</c:v>
                </c:pt>
                <c:pt idx="12">
                  <c:v>0.366</c:v>
                </c:pt>
                <c:pt idx="13">
                  <c:v>0.253667</c:v>
                </c:pt>
                <c:pt idx="14">
                  <c:v>0.0769999</c:v>
                </c:pt>
                <c:pt idx="15">
                  <c:v>1.1005</c:v>
                </c:pt>
                <c:pt idx="16">
                  <c:v>1.376</c:v>
                </c:pt>
                <c:pt idx="17">
                  <c:v>1.64067</c:v>
                </c:pt>
                <c:pt idx="18">
                  <c:v>-0.479</c:v>
                </c:pt>
                <c:pt idx="19">
                  <c:v>0.0329999</c:v>
                </c:pt>
                <c:pt idx="20">
                  <c:v>-0.000999928</c:v>
                </c:pt>
                <c:pt idx="21">
                  <c:v>0.0699999</c:v>
                </c:pt>
                <c:pt idx="22">
                  <c:v>0.0725</c:v>
                </c:pt>
                <c:pt idx="23">
                  <c:v>0.0605</c:v>
                </c:pt>
                <c:pt idx="24">
                  <c:v>0.5815</c:v>
                </c:pt>
                <c:pt idx="25">
                  <c:v>0.61875</c:v>
                </c:pt>
                <c:pt idx="26">
                  <c:v>0.36</c:v>
                </c:pt>
                <c:pt idx="27">
                  <c:v>0.5305</c:v>
                </c:pt>
                <c:pt idx="28">
                  <c:v>1.04567</c:v>
                </c:pt>
                <c:pt idx="29">
                  <c:v>-1.282</c:v>
                </c:pt>
                <c:pt idx="30">
                  <c:v>0.553</c:v>
                </c:pt>
                <c:pt idx="31">
                  <c:v>0.0880001</c:v>
                </c:pt>
                <c:pt idx="32">
                  <c:v>0.118</c:v>
                </c:pt>
                <c:pt idx="33">
                  <c:v>0.1905</c:v>
                </c:pt>
                <c:pt idx="34">
                  <c:v>0.204667</c:v>
                </c:pt>
                <c:pt idx="35">
                  <c:v>0.4885</c:v>
                </c:pt>
                <c:pt idx="36">
                  <c:v>0.9045</c:v>
                </c:pt>
                <c:pt idx="37">
                  <c:v>1.39067</c:v>
                </c:pt>
                <c:pt idx="38">
                  <c:v>0.324</c:v>
                </c:pt>
                <c:pt idx="39">
                  <c:v>0.899</c:v>
                </c:pt>
                <c:pt idx="40">
                  <c:v>0.5335</c:v>
                </c:pt>
                <c:pt idx="41">
                  <c:v>0.5315</c:v>
                </c:pt>
                <c:pt idx="42">
                  <c:v>1.117</c:v>
                </c:pt>
                <c:pt idx="43">
                  <c:v>1.2955</c:v>
                </c:pt>
                <c:pt idx="44">
                  <c:v>1.4035</c:v>
                </c:pt>
                <c:pt idx="45">
                  <c:v>1.91467</c:v>
                </c:pt>
                <c:pt idx="46">
                  <c:v>0.564</c:v>
                </c:pt>
                <c:pt idx="47">
                  <c:v>0.6785</c:v>
                </c:pt>
                <c:pt idx="48">
                  <c:v>0.5965</c:v>
                </c:pt>
                <c:pt idx="49">
                  <c:v>0.937</c:v>
                </c:pt>
                <c:pt idx="50">
                  <c:v>1.448</c:v>
                </c:pt>
                <c:pt idx="51">
                  <c:v>1.4925</c:v>
                </c:pt>
                <c:pt idx="52">
                  <c:v>0.807</c:v>
                </c:pt>
                <c:pt idx="53">
                  <c:v>0.155</c:v>
                </c:pt>
                <c:pt idx="54">
                  <c:v>0.966</c:v>
                </c:pt>
                <c:pt idx="55">
                  <c:v>1.12467</c:v>
                </c:pt>
                <c:pt idx="56">
                  <c:v>0.17</c:v>
                </c:pt>
                <c:pt idx="57">
                  <c:v>1.2145</c:v>
                </c:pt>
                <c:pt idx="58">
                  <c:v>0.432667</c:v>
                </c:pt>
                <c:pt idx="59">
                  <c:v>-0.343</c:v>
                </c:pt>
                <c:pt idx="60">
                  <c:v>0.066</c:v>
                </c:pt>
                <c:pt idx="61">
                  <c:v>0.1065</c:v>
                </c:pt>
                <c:pt idx="62">
                  <c:v>0.986333</c:v>
                </c:pt>
                <c:pt idx="63">
                  <c:v>0.8935</c:v>
                </c:pt>
                <c:pt idx="64">
                  <c:v>0.387</c:v>
                </c:pt>
                <c:pt idx="65">
                  <c:v>1.10333</c:v>
                </c:pt>
                <c:pt idx="66">
                  <c:v>-0.5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J$17:$J$83</c:f>
              <c:numCache>
                <c:formatCode>General</c:formatCode>
                <c:ptCount val="67"/>
                <c:pt idx="0">
                  <c:v>0.8685</c:v>
                </c:pt>
                <c:pt idx="1">
                  <c:v>2.8285</c:v>
                </c:pt>
                <c:pt idx="2">
                  <c:v>5.049</c:v>
                </c:pt>
                <c:pt idx="3">
                  <c:v>2.767</c:v>
                </c:pt>
                <c:pt idx="4">
                  <c:v>4.209</c:v>
                </c:pt>
                <c:pt idx="5">
                  <c:v>2.389</c:v>
                </c:pt>
                <c:pt idx="6">
                  <c:v>5.73</c:v>
                </c:pt>
                <c:pt idx="7">
                  <c:v>1.603</c:v>
                </c:pt>
                <c:pt idx="8">
                  <c:v>1.582</c:v>
                </c:pt>
                <c:pt idx="9">
                  <c:v>1.614</c:v>
                </c:pt>
                <c:pt idx="10">
                  <c:v>1.5895</c:v>
                </c:pt>
                <c:pt idx="11">
                  <c:v>1.4585</c:v>
                </c:pt>
                <c:pt idx="12">
                  <c:v>5.272</c:v>
                </c:pt>
                <c:pt idx="13">
                  <c:v>1.572</c:v>
                </c:pt>
                <c:pt idx="14">
                  <c:v>1.534</c:v>
                </c:pt>
                <c:pt idx="15">
                  <c:v>1.3685</c:v>
                </c:pt>
                <c:pt idx="16">
                  <c:v>5.829</c:v>
                </c:pt>
              </c:numCache>
            </c:numRef>
          </c:xVal>
          <c:yVal>
            <c:numRef>
              <c:f>'(DOX_CTD - DOX_BOT) (7)'!$K$17:$K$83</c:f>
              <c:numCache>
                <c:formatCode>General</c:formatCode>
                <c:ptCount val="67"/>
                <c:pt idx="0">
                  <c:v>0.0575</c:v>
                </c:pt>
                <c:pt idx="1">
                  <c:v>0.4935</c:v>
                </c:pt>
                <c:pt idx="2">
                  <c:v>-0.0489998</c:v>
                </c:pt>
                <c:pt idx="3">
                  <c:v>0.249</c:v>
                </c:pt>
                <c:pt idx="4">
                  <c:v>0.366</c:v>
                </c:pt>
                <c:pt idx="5">
                  <c:v>0.0769999</c:v>
                </c:pt>
                <c:pt idx="6">
                  <c:v>-0.479</c:v>
                </c:pt>
                <c:pt idx="7">
                  <c:v>0.0329999</c:v>
                </c:pt>
                <c:pt idx="8">
                  <c:v>-0.000999928</c:v>
                </c:pt>
                <c:pt idx="9">
                  <c:v>0.0699999</c:v>
                </c:pt>
                <c:pt idx="10">
                  <c:v>0.0725</c:v>
                </c:pt>
                <c:pt idx="11">
                  <c:v>0.0605</c:v>
                </c:pt>
                <c:pt idx="12">
                  <c:v>-1.282</c:v>
                </c:pt>
                <c:pt idx="13">
                  <c:v>0.0880001</c:v>
                </c:pt>
                <c:pt idx="14">
                  <c:v>0.118</c:v>
                </c:pt>
                <c:pt idx="15">
                  <c:v>0.1905</c:v>
                </c:pt>
                <c:pt idx="16">
                  <c:v>0.3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I$9:$I$10</c:f>
              <c:numCache>
                <c:formatCode>General</c:formatCode>
                <c:ptCount val="2"/>
                <c:pt idx="0">
                  <c:v>0.8685</c:v>
                </c:pt>
                <c:pt idx="1">
                  <c:v>5.829</c:v>
                </c:pt>
              </c:numCache>
            </c:numRef>
          </c:xVal>
          <c:yVal>
            <c:numRef>
              <c:f>'(DOX_CTD - DOX_BOT) (7)'!$J$9:$J$10</c:f>
              <c:numCache>
                <c:formatCode>General</c:formatCode>
                <c:ptCount val="2"/>
                <c:pt idx="0">
                  <c:v>0.18908377116834</c:v>
                </c:pt>
                <c:pt idx="1">
                  <c:v>-0.242252460402273</c:v>
                </c:pt>
              </c:numCache>
            </c:numRef>
          </c:yVal>
          <c:smooth val="0"/>
        </c:ser>
        <c:axId val="38506407"/>
        <c:axId val="94334311"/>
      </c:scatterChart>
      <c:valAx>
        <c:axId val="38506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4311"/>
        <c:crossesAt val="0"/>
        <c:crossBetween val="midCat"/>
      </c:valAx>
      <c:valAx>
        <c:axId val="943343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64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9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6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3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7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4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0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0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09.xml"/><Relationship Id="rId4" Type="http://schemas.openxmlformats.org/officeDocument/2006/relationships/ctrlProp" Target="../ctrlProps/ctrlProps410.xml"/><Relationship Id="rId5" Type="http://schemas.openxmlformats.org/officeDocument/2006/relationships/ctrlProp" Target="../ctrlProps/ctrlProps411.xml"/><Relationship Id="rId6" Type="http://schemas.openxmlformats.org/officeDocument/2006/relationships/ctrlProp" Target="../ctrlProps/ctrlProps412.xml"/><Relationship Id="rId7" Type="http://schemas.openxmlformats.org/officeDocument/2006/relationships/ctrlProp" Target="../ctrlProps/ctrlProps413.xml"/><Relationship Id="rId8" Type="http://schemas.openxmlformats.org/officeDocument/2006/relationships/ctrlProp" Target="../ctrlProps/ctrlProps414.xml"/><Relationship Id="rId9" Type="http://schemas.openxmlformats.org/officeDocument/2006/relationships/ctrlProp" Target="../ctrlProps/ctrlProps415.xml"/><Relationship Id="rId10" Type="http://schemas.openxmlformats.org/officeDocument/2006/relationships/ctrlProp" Target="../ctrlProps/ctrlProps416.xml"/><Relationship Id="rId11" Type="http://schemas.openxmlformats.org/officeDocument/2006/relationships/ctrlProp" Target="../ctrlProps/ctrlProps417.xml"/><Relationship Id="rId12" Type="http://schemas.openxmlformats.org/officeDocument/2006/relationships/ctrlProp" Target="../ctrlProps/ctrlProps418.xml"/><Relationship Id="rId13" Type="http://schemas.openxmlformats.org/officeDocument/2006/relationships/ctrlProp" Target="../ctrlProps/ctrlProps419.xml"/><Relationship Id="rId14" Type="http://schemas.openxmlformats.org/officeDocument/2006/relationships/ctrlProp" Target="../ctrlProps/ctrlProps420.xml"/><Relationship Id="rId15" Type="http://schemas.openxmlformats.org/officeDocument/2006/relationships/ctrlProp" Target="../ctrlProps/ctrlProps421.xml"/><Relationship Id="rId16" Type="http://schemas.openxmlformats.org/officeDocument/2006/relationships/ctrlProp" Target="../ctrlProps/ctrlProps422.xml"/><Relationship Id="rId17" Type="http://schemas.openxmlformats.org/officeDocument/2006/relationships/ctrlProp" Target="../ctrlProps/ctrlProps423.xml"/><Relationship Id="rId18" Type="http://schemas.openxmlformats.org/officeDocument/2006/relationships/ctrlProp" Target="../ctrlProps/ctrlProps424.xml"/><Relationship Id="rId19" Type="http://schemas.openxmlformats.org/officeDocument/2006/relationships/ctrlProp" Target="../ctrlProps/ctrlProps425.xml"/><Relationship Id="rId20" Type="http://schemas.openxmlformats.org/officeDocument/2006/relationships/ctrlProp" Target="../ctrlProps/ctrlProps426.xml"/><Relationship Id="rId21" Type="http://schemas.openxmlformats.org/officeDocument/2006/relationships/ctrlProp" Target="../ctrlProps/ctrlProps427.xml"/><Relationship Id="rId22" Type="http://schemas.openxmlformats.org/officeDocument/2006/relationships/ctrlProp" Target="../ctrlProps/ctrlProps428.xml"/><Relationship Id="rId23" Type="http://schemas.openxmlformats.org/officeDocument/2006/relationships/ctrlProp" Target="../ctrlProps/ctrlProps429.xml"/><Relationship Id="rId24" Type="http://schemas.openxmlformats.org/officeDocument/2006/relationships/ctrlProp" Target="../ctrlProps/ctrlProps430.xml"/><Relationship Id="rId25" Type="http://schemas.openxmlformats.org/officeDocument/2006/relationships/ctrlProp" Target="../ctrlProps/ctrlProps431.xml"/><Relationship Id="rId26" Type="http://schemas.openxmlformats.org/officeDocument/2006/relationships/ctrlProp" Target="../ctrlProps/ctrlProps432.xml"/><Relationship Id="rId27" Type="http://schemas.openxmlformats.org/officeDocument/2006/relationships/ctrlProp" Target="../ctrlProps/ctrlProps433.xml"/><Relationship Id="rId28" Type="http://schemas.openxmlformats.org/officeDocument/2006/relationships/ctrlProp" Target="../ctrlProps/ctrlProps434.xml"/><Relationship Id="rId29" Type="http://schemas.openxmlformats.org/officeDocument/2006/relationships/ctrlProp" Target="../ctrlProps/ctrlProps435.xml"/><Relationship Id="rId30" Type="http://schemas.openxmlformats.org/officeDocument/2006/relationships/ctrlProp" Target="../ctrlProps/ctrlProps436.xml"/><Relationship Id="rId31" Type="http://schemas.openxmlformats.org/officeDocument/2006/relationships/ctrlProp" Target="../ctrlProps/ctrlProps437.xml"/><Relationship Id="rId32" Type="http://schemas.openxmlformats.org/officeDocument/2006/relationships/ctrlProp" Target="../ctrlProps/ctrlProps438.xml"/><Relationship Id="rId33" Type="http://schemas.openxmlformats.org/officeDocument/2006/relationships/ctrlProp" Target="../ctrlProps/ctrlProps439.xml"/><Relationship Id="rId34" Type="http://schemas.openxmlformats.org/officeDocument/2006/relationships/ctrlProp" Target="../ctrlProps/ctrlProps440.xml"/><Relationship Id="rId35" Type="http://schemas.openxmlformats.org/officeDocument/2006/relationships/ctrlProp" Target="../ctrlProps/ctrlProps441.xml"/><Relationship Id="rId36" Type="http://schemas.openxmlformats.org/officeDocument/2006/relationships/ctrlProp" Target="../ctrlProps/ctrlProps442.xml"/><Relationship Id="rId37" Type="http://schemas.openxmlformats.org/officeDocument/2006/relationships/ctrlProp" Target="../ctrlProps/ctrlProps443.xml"/><Relationship Id="rId38" Type="http://schemas.openxmlformats.org/officeDocument/2006/relationships/ctrlProp" Target="../ctrlProps/ctrlProps444.xml"/><Relationship Id="rId39" Type="http://schemas.openxmlformats.org/officeDocument/2006/relationships/ctrlProp" Target="../ctrlProps/ctrlProps445.xml"/><Relationship Id="rId40" Type="http://schemas.openxmlformats.org/officeDocument/2006/relationships/ctrlProp" Target="../ctrlProps/ctrlProps446.xml"/><Relationship Id="rId41" Type="http://schemas.openxmlformats.org/officeDocument/2006/relationships/ctrlProp" Target="../ctrlProps/ctrlProps447.xml"/><Relationship Id="rId42" Type="http://schemas.openxmlformats.org/officeDocument/2006/relationships/ctrlProp" Target="../ctrlProps/ctrlProps448.xml"/><Relationship Id="rId43" Type="http://schemas.openxmlformats.org/officeDocument/2006/relationships/ctrlProp" Target="../ctrlProps/ctrlProps449.xml"/><Relationship Id="rId44" Type="http://schemas.openxmlformats.org/officeDocument/2006/relationships/ctrlProp" Target="../ctrlProps/ctrlProps450.xml"/><Relationship Id="rId45" Type="http://schemas.openxmlformats.org/officeDocument/2006/relationships/ctrlProp" Target="../ctrlProps/ctrlProps451.xml"/><Relationship Id="rId46" Type="http://schemas.openxmlformats.org/officeDocument/2006/relationships/ctrlProp" Target="../ctrlProps/ctrlProps452.xml"/><Relationship Id="rId47" Type="http://schemas.openxmlformats.org/officeDocument/2006/relationships/ctrlProp" Target="../ctrlProps/ctrlProps453.xml"/><Relationship Id="rId48" Type="http://schemas.openxmlformats.org/officeDocument/2006/relationships/ctrlProp" Target="../ctrlProps/ctrlProps454.xml"/><Relationship Id="rId49" Type="http://schemas.openxmlformats.org/officeDocument/2006/relationships/ctrlProp" Target="../ctrlProps/ctrlProps455.xml"/><Relationship Id="rId50" Type="http://schemas.openxmlformats.org/officeDocument/2006/relationships/ctrlProp" Target="../ctrlProps/ctrlProps456.xml"/><Relationship Id="rId51" Type="http://schemas.openxmlformats.org/officeDocument/2006/relationships/ctrlProp" Target="../ctrlProps/ctrlProps457.xml"/><Relationship Id="rId52" Type="http://schemas.openxmlformats.org/officeDocument/2006/relationships/ctrlProp" Target="../ctrlProps/ctrlProps458.xml"/><Relationship Id="rId53" Type="http://schemas.openxmlformats.org/officeDocument/2006/relationships/ctrlProp" Target="../ctrlProps/ctrlProps459.xml"/><Relationship Id="rId54" Type="http://schemas.openxmlformats.org/officeDocument/2006/relationships/ctrlProp" Target="../ctrlProps/ctrlProps460.xml"/><Relationship Id="rId55" Type="http://schemas.openxmlformats.org/officeDocument/2006/relationships/ctrlProp" Target="../ctrlProps/ctrlProps461.xml"/><Relationship Id="rId56" Type="http://schemas.openxmlformats.org/officeDocument/2006/relationships/ctrlProp" Target="../ctrlProps/ctrlProps462.xml"/><Relationship Id="rId57" Type="http://schemas.openxmlformats.org/officeDocument/2006/relationships/ctrlProp" Target="../ctrlProps/ctrlProps463.xml"/><Relationship Id="rId58" Type="http://schemas.openxmlformats.org/officeDocument/2006/relationships/ctrlProp" Target="../ctrlProps/ctrlProps464.xml"/><Relationship Id="rId59" Type="http://schemas.openxmlformats.org/officeDocument/2006/relationships/ctrlProp" Target="../ctrlProps/ctrlProps465.xml"/><Relationship Id="rId60" Type="http://schemas.openxmlformats.org/officeDocument/2006/relationships/ctrlProp" Target="../ctrlProps/ctrlProps466.xml"/><Relationship Id="rId61" Type="http://schemas.openxmlformats.org/officeDocument/2006/relationships/ctrlProp" Target="../ctrlProps/ctrlProps467.xml"/><Relationship Id="rId62" Type="http://schemas.openxmlformats.org/officeDocument/2006/relationships/ctrlProp" Target="../ctrlProps/ctrlProps468.xml"/><Relationship Id="rId63" Type="http://schemas.openxmlformats.org/officeDocument/2006/relationships/ctrlProp" Target="../ctrlProps/ctrlProps469.xml"/><Relationship Id="rId64" Type="http://schemas.openxmlformats.org/officeDocument/2006/relationships/ctrlProp" Target="../ctrlProps/ctrlProps470.xml"/><Relationship Id="rId65" Type="http://schemas.openxmlformats.org/officeDocument/2006/relationships/ctrlProp" Target="../ctrlProps/ctrlProps471.xml"/><Relationship Id="rId66" Type="http://schemas.openxmlformats.org/officeDocument/2006/relationships/ctrlProp" Target="../ctrlProps/ctrlProps472.xml"/><Relationship Id="rId67" Type="http://schemas.openxmlformats.org/officeDocument/2006/relationships/ctrlProp" Target="../ctrlProps/ctrlProps47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7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7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76.xml"/><Relationship Id="rId4" Type="http://schemas.openxmlformats.org/officeDocument/2006/relationships/ctrlProp" Target="../ctrlProps/ctrlProps477.xml"/><Relationship Id="rId5" Type="http://schemas.openxmlformats.org/officeDocument/2006/relationships/ctrlProp" Target="../ctrlProps/ctrlProps478.xml"/><Relationship Id="rId6" Type="http://schemas.openxmlformats.org/officeDocument/2006/relationships/ctrlProp" Target="../ctrlProps/ctrlProps479.xml"/><Relationship Id="rId7" Type="http://schemas.openxmlformats.org/officeDocument/2006/relationships/ctrlProp" Target="../ctrlProps/ctrlProps480.xml"/><Relationship Id="rId8" Type="http://schemas.openxmlformats.org/officeDocument/2006/relationships/ctrlProp" Target="../ctrlProps/ctrlProps481.xml"/><Relationship Id="rId9" Type="http://schemas.openxmlformats.org/officeDocument/2006/relationships/ctrlProp" Target="../ctrlProps/ctrlProps482.xml"/><Relationship Id="rId10" Type="http://schemas.openxmlformats.org/officeDocument/2006/relationships/ctrlProp" Target="../ctrlProps/ctrlProps483.xml"/><Relationship Id="rId11" Type="http://schemas.openxmlformats.org/officeDocument/2006/relationships/ctrlProp" Target="../ctrlProps/ctrlProps484.xml"/><Relationship Id="rId12" Type="http://schemas.openxmlformats.org/officeDocument/2006/relationships/ctrlProp" Target="../ctrlProps/ctrlProps485.xml"/><Relationship Id="rId13" Type="http://schemas.openxmlformats.org/officeDocument/2006/relationships/ctrlProp" Target="../ctrlProps/ctrlProps486.xml"/><Relationship Id="rId14" Type="http://schemas.openxmlformats.org/officeDocument/2006/relationships/ctrlProp" Target="../ctrlProps/ctrlProps487.xml"/><Relationship Id="rId15" Type="http://schemas.openxmlformats.org/officeDocument/2006/relationships/ctrlProp" Target="../ctrlProps/ctrlProps488.xml"/><Relationship Id="rId16" Type="http://schemas.openxmlformats.org/officeDocument/2006/relationships/ctrlProp" Target="../ctrlProps/ctrlProps489.xml"/><Relationship Id="rId17" Type="http://schemas.openxmlformats.org/officeDocument/2006/relationships/ctrlProp" Target="../ctrlProps/ctrlProps490.xml"/><Relationship Id="rId18" Type="http://schemas.openxmlformats.org/officeDocument/2006/relationships/ctrlProp" Target="../ctrlProps/ctrlProps491.xml"/><Relationship Id="rId19" Type="http://schemas.openxmlformats.org/officeDocument/2006/relationships/ctrlProp" Target="../ctrlProps/ctrlProps492.xml"/><Relationship Id="rId20" Type="http://schemas.openxmlformats.org/officeDocument/2006/relationships/ctrlProp" Target="../ctrlProps/ctrlProps493.xml"/><Relationship Id="rId21" Type="http://schemas.openxmlformats.org/officeDocument/2006/relationships/ctrlProp" Target="../ctrlProps/ctrlProps494.xml"/><Relationship Id="rId22" Type="http://schemas.openxmlformats.org/officeDocument/2006/relationships/ctrlProp" Target="../ctrlProps/ctrlProps495.xml"/><Relationship Id="rId23" Type="http://schemas.openxmlformats.org/officeDocument/2006/relationships/ctrlProp" Target="../ctrlProps/ctrlProps496.xml"/><Relationship Id="rId24" Type="http://schemas.openxmlformats.org/officeDocument/2006/relationships/ctrlProp" Target="../ctrlProps/ctrlProps497.xml"/><Relationship Id="rId25" Type="http://schemas.openxmlformats.org/officeDocument/2006/relationships/ctrlProp" Target="../ctrlProps/ctrlProps498.xml"/><Relationship Id="rId26" Type="http://schemas.openxmlformats.org/officeDocument/2006/relationships/ctrlProp" Target="../ctrlProps/ctrlProps499.xml"/><Relationship Id="rId27" Type="http://schemas.openxmlformats.org/officeDocument/2006/relationships/ctrlProp" Target="../ctrlProps/ctrlProps500.xml"/><Relationship Id="rId28" Type="http://schemas.openxmlformats.org/officeDocument/2006/relationships/ctrlProp" Target="../ctrlProps/ctrlProps501.xml"/><Relationship Id="rId29" Type="http://schemas.openxmlformats.org/officeDocument/2006/relationships/ctrlProp" Target="../ctrlProps/ctrlProps502.xml"/><Relationship Id="rId30" Type="http://schemas.openxmlformats.org/officeDocument/2006/relationships/ctrlProp" Target="../ctrlProps/ctrlProps503.xml"/><Relationship Id="rId31" Type="http://schemas.openxmlformats.org/officeDocument/2006/relationships/ctrlProp" Target="../ctrlProps/ctrlProps504.xml"/><Relationship Id="rId32" Type="http://schemas.openxmlformats.org/officeDocument/2006/relationships/ctrlProp" Target="../ctrlProps/ctrlProps505.xml"/><Relationship Id="rId33" Type="http://schemas.openxmlformats.org/officeDocument/2006/relationships/ctrlProp" Target="../ctrlProps/ctrlProps506.xml"/><Relationship Id="rId34" Type="http://schemas.openxmlformats.org/officeDocument/2006/relationships/ctrlProp" Target="../ctrlProps/ctrlProps507.xml"/><Relationship Id="rId35" Type="http://schemas.openxmlformats.org/officeDocument/2006/relationships/ctrlProp" Target="../ctrlProps/ctrlProps508.xml"/><Relationship Id="rId36" Type="http://schemas.openxmlformats.org/officeDocument/2006/relationships/ctrlProp" Target="../ctrlProps/ctrlProps509.xml"/><Relationship Id="rId37" Type="http://schemas.openxmlformats.org/officeDocument/2006/relationships/ctrlProp" Target="../ctrlProps/ctrlProps510.xml"/><Relationship Id="rId38" Type="http://schemas.openxmlformats.org/officeDocument/2006/relationships/ctrlProp" Target="../ctrlProps/ctrlProps511.xml"/><Relationship Id="rId39" Type="http://schemas.openxmlformats.org/officeDocument/2006/relationships/ctrlProp" Target="../ctrlProps/ctrlProps512.xml"/><Relationship Id="rId40" Type="http://schemas.openxmlformats.org/officeDocument/2006/relationships/ctrlProp" Target="../ctrlProps/ctrlProps513.xml"/><Relationship Id="rId41" Type="http://schemas.openxmlformats.org/officeDocument/2006/relationships/ctrlProp" Target="../ctrlProps/ctrlProps514.xml"/><Relationship Id="rId42" Type="http://schemas.openxmlformats.org/officeDocument/2006/relationships/ctrlProp" Target="../ctrlProps/ctrlProps515.xml"/><Relationship Id="rId43" Type="http://schemas.openxmlformats.org/officeDocument/2006/relationships/ctrlProp" Target="../ctrlProps/ctrlProps516.xml"/><Relationship Id="rId44" Type="http://schemas.openxmlformats.org/officeDocument/2006/relationships/ctrlProp" Target="../ctrlProps/ctrlProps517.xml"/><Relationship Id="rId45" Type="http://schemas.openxmlformats.org/officeDocument/2006/relationships/ctrlProp" Target="../ctrlProps/ctrlProps518.xml"/><Relationship Id="rId46" Type="http://schemas.openxmlformats.org/officeDocument/2006/relationships/ctrlProp" Target="../ctrlProps/ctrlProps519.xml"/><Relationship Id="rId47" Type="http://schemas.openxmlformats.org/officeDocument/2006/relationships/ctrlProp" Target="../ctrlProps/ctrlProps520.xml"/><Relationship Id="rId48" Type="http://schemas.openxmlformats.org/officeDocument/2006/relationships/ctrlProp" Target="../ctrlProps/ctrlProps521.xml"/><Relationship Id="rId49" Type="http://schemas.openxmlformats.org/officeDocument/2006/relationships/ctrlProp" Target="../ctrlProps/ctrlProps522.xml"/><Relationship Id="rId50" Type="http://schemas.openxmlformats.org/officeDocument/2006/relationships/ctrlProp" Target="../ctrlProps/ctrlProps523.xml"/><Relationship Id="rId51" Type="http://schemas.openxmlformats.org/officeDocument/2006/relationships/ctrlProp" Target="../ctrlProps/ctrlProps524.xml"/><Relationship Id="rId52" Type="http://schemas.openxmlformats.org/officeDocument/2006/relationships/ctrlProp" Target="../ctrlProps/ctrlProps525.xml"/><Relationship Id="rId53" Type="http://schemas.openxmlformats.org/officeDocument/2006/relationships/ctrlProp" Target="../ctrlProps/ctrlProps526.xml"/><Relationship Id="rId54" Type="http://schemas.openxmlformats.org/officeDocument/2006/relationships/ctrlProp" Target="../ctrlProps/ctrlProps527.xml"/><Relationship Id="rId55" Type="http://schemas.openxmlformats.org/officeDocument/2006/relationships/ctrlProp" Target="../ctrlProps/ctrlProps528.xml"/><Relationship Id="rId56" Type="http://schemas.openxmlformats.org/officeDocument/2006/relationships/ctrlProp" Target="../ctrlProps/ctrlProps529.xml"/><Relationship Id="rId57" Type="http://schemas.openxmlformats.org/officeDocument/2006/relationships/ctrlProp" Target="../ctrlProps/ctrlProps530.xml"/><Relationship Id="rId58" Type="http://schemas.openxmlformats.org/officeDocument/2006/relationships/ctrlProp" Target="../ctrlProps/ctrlProps531.xml"/><Relationship Id="rId59" Type="http://schemas.openxmlformats.org/officeDocument/2006/relationships/ctrlProp" Target="../ctrlProps/ctrlProps532.xml"/><Relationship Id="rId60" Type="http://schemas.openxmlformats.org/officeDocument/2006/relationships/ctrlProp" Target="../ctrlProps/ctrlProps533.xml"/><Relationship Id="rId61" Type="http://schemas.openxmlformats.org/officeDocument/2006/relationships/ctrlProp" Target="../ctrlProps/ctrlProps534.xml"/><Relationship Id="rId62" Type="http://schemas.openxmlformats.org/officeDocument/2006/relationships/ctrlProp" Target="../ctrlProps/ctrlProps535.xml"/><Relationship Id="rId63" Type="http://schemas.openxmlformats.org/officeDocument/2006/relationships/ctrlProp" Target="../ctrlProps/ctrlProps536.xml"/><Relationship Id="rId64" Type="http://schemas.openxmlformats.org/officeDocument/2006/relationships/ctrlProp" Target="../ctrlProps/ctrlProps537.xml"/><Relationship Id="rId65" Type="http://schemas.openxmlformats.org/officeDocument/2006/relationships/ctrlProp" Target="../ctrlProps/ctrlProps538.xml"/><Relationship Id="rId66" Type="http://schemas.openxmlformats.org/officeDocument/2006/relationships/ctrlProp" Target="../ctrlProps/ctrlProps539.xml"/><Relationship Id="rId67" Type="http://schemas.openxmlformats.org/officeDocument/2006/relationships/ctrlProp" Target="../ctrlProps/ctrlProps540.xml"/><Relationship Id="rId68" Type="http://schemas.openxmlformats.org/officeDocument/2006/relationships/ctrlProp" Target="../ctrlProps/ctrlProps541.xml"/><Relationship Id="rId69" Type="http://schemas.openxmlformats.org/officeDocument/2006/relationships/ctrlProp" Target="../ctrlProps/ctrlProps542.xml"/><Relationship Id="rId70" Type="http://schemas.openxmlformats.org/officeDocument/2006/relationships/ctrlProp" Target="../ctrlProps/ctrlProps543.xml"/><Relationship Id="rId71" Type="http://schemas.openxmlformats.org/officeDocument/2006/relationships/ctrlProp" Target="../ctrlProps/ctrlProps544.xml"/><Relationship Id="rId72" Type="http://schemas.openxmlformats.org/officeDocument/2006/relationships/ctrlProp" Target="../ctrlProps/ctrlProps545.xml"/><Relationship Id="rId73" Type="http://schemas.openxmlformats.org/officeDocument/2006/relationships/ctrlProp" Target="../ctrlProps/ctrlProps546.xml"/><Relationship Id="rId74" Type="http://schemas.openxmlformats.org/officeDocument/2006/relationships/ctrlProp" Target="../ctrlProps/ctrlProps547.xml"/><Relationship Id="rId75" Type="http://schemas.openxmlformats.org/officeDocument/2006/relationships/ctrlProp" Target="../ctrlProps/ctrlProps54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5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51.xml"/><Relationship Id="rId4" Type="http://schemas.openxmlformats.org/officeDocument/2006/relationships/ctrlProp" Target="../ctrlProps/ctrlProps552.xml"/><Relationship Id="rId5" Type="http://schemas.openxmlformats.org/officeDocument/2006/relationships/ctrlProp" Target="../ctrlProps/ctrlProps553.xml"/><Relationship Id="rId6" Type="http://schemas.openxmlformats.org/officeDocument/2006/relationships/ctrlProp" Target="../ctrlProps/ctrlProps554.xml"/><Relationship Id="rId7" Type="http://schemas.openxmlformats.org/officeDocument/2006/relationships/ctrlProp" Target="../ctrlProps/ctrlProps555.xml"/><Relationship Id="rId8" Type="http://schemas.openxmlformats.org/officeDocument/2006/relationships/ctrlProp" Target="../ctrlProps/ctrlProps556.xml"/><Relationship Id="rId9" Type="http://schemas.openxmlformats.org/officeDocument/2006/relationships/ctrlProp" Target="../ctrlProps/ctrlProps557.xml"/><Relationship Id="rId10" Type="http://schemas.openxmlformats.org/officeDocument/2006/relationships/ctrlProp" Target="../ctrlProps/ctrlProps558.xml"/><Relationship Id="rId11" Type="http://schemas.openxmlformats.org/officeDocument/2006/relationships/ctrlProp" Target="../ctrlProps/ctrlProps559.xml"/><Relationship Id="rId12" Type="http://schemas.openxmlformats.org/officeDocument/2006/relationships/ctrlProp" Target="../ctrlProps/ctrlProps560.xml"/><Relationship Id="rId13" Type="http://schemas.openxmlformats.org/officeDocument/2006/relationships/ctrlProp" Target="../ctrlProps/ctrlProps561.xml"/><Relationship Id="rId14" Type="http://schemas.openxmlformats.org/officeDocument/2006/relationships/ctrlProp" Target="../ctrlProps/ctrlProps562.xml"/><Relationship Id="rId15" Type="http://schemas.openxmlformats.org/officeDocument/2006/relationships/ctrlProp" Target="../ctrlProps/ctrlProps563.xml"/><Relationship Id="rId16" Type="http://schemas.openxmlformats.org/officeDocument/2006/relationships/ctrlProp" Target="../ctrlProps/ctrlProps564.xml"/><Relationship Id="rId17" Type="http://schemas.openxmlformats.org/officeDocument/2006/relationships/ctrlProp" Target="../ctrlProps/ctrlProps565.xml"/><Relationship Id="rId18" Type="http://schemas.openxmlformats.org/officeDocument/2006/relationships/ctrlProp" Target="../ctrlProps/ctrlProps566.xml"/><Relationship Id="rId19" Type="http://schemas.openxmlformats.org/officeDocument/2006/relationships/ctrlProp" Target="../ctrlProps/ctrlProps567.xml"/><Relationship Id="rId20" Type="http://schemas.openxmlformats.org/officeDocument/2006/relationships/ctrlProp" Target="../ctrlProps/ctrlProps568.xml"/><Relationship Id="rId21" Type="http://schemas.openxmlformats.org/officeDocument/2006/relationships/ctrlProp" Target="../ctrlProps/ctrlProps569.xml"/><Relationship Id="rId22" Type="http://schemas.openxmlformats.org/officeDocument/2006/relationships/ctrlProp" Target="../ctrlProps/ctrlProps570.xml"/><Relationship Id="rId23" Type="http://schemas.openxmlformats.org/officeDocument/2006/relationships/ctrlProp" Target="../ctrlProps/ctrlProps571.xml"/><Relationship Id="rId24" Type="http://schemas.openxmlformats.org/officeDocument/2006/relationships/ctrlProp" Target="../ctrlProps/ctrlProps572.xml"/><Relationship Id="rId25" Type="http://schemas.openxmlformats.org/officeDocument/2006/relationships/ctrlProp" Target="../ctrlProps/ctrlProps573.xml"/><Relationship Id="rId26" Type="http://schemas.openxmlformats.org/officeDocument/2006/relationships/ctrlProp" Target="../ctrlProps/ctrlProps574.xml"/><Relationship Id="rId27" Type="http://schemas.openxmlformats.org/officeDocument/2006/relationships/ctrlProp" Target="../ctrlProps/ctrlProps575.xml"/><Relationship Id="rId28" Type="http://schemas.openxmlformats.org/officeDocument/2006/relationships/ctrlProp" Target="../ctrlProps/ctrlProps576.xml"/><Relationship Id="rId29" Type="http://schemas.openxmlformats.org/officeDocument/2006/relationships/ctrlProp" Target="../ctrlProps/ctrlProps577.xml"/><Relationship Id="rId30" Type="http://schemas.openxmlformats.org/officeDocument/2006/relationships/ctrlProp" Target="../ctrlProps/ctrlProps578.xml"/><Relationship Id="rId31" Type="http://schemas.openxmlformats.org/officeDocument/2006/relationships/ctrlProp" Target="../ctrlProps/ctrlProps579.xml"/><Relationship Id="rId32" Type="http://schemas.openxmlformats.org/officeDocument/2006/relationships/ctrlProp" Target="../ctrlProps/ctrlProps580.xml"/><Relationship Id="rId33" Type="http://schemas.openxmlformats.org/officeDocument/2006/relationships/ctrlProp" Target="../ctrlProps/ctrlProps581.xml"/><Relationship Id="rId34" Type="http://schemas.openxmlformats.org/officeDocument/2006/relationships/ctrlProp" Target="../ctrlProps/ctrlProps582.xml"/><Relationship Id="rId35" Type="http://schemas.openxmlformats.org/officeDocument/2006/relationships/ctrlProp" Target="../ctrlProps/ctrlProps583.xml"/><Relationship Id="rId36" Type="http://schemas.openxmlformats.org/officeDocument/2006/relationships/ctrlProp" Target="../ctrlProps/ctrlProps584.xml"/><Relationship Id="rId37" Type="http://schemas.openxmlformats.org/officeDocument/2006/relationships/ctrlProp" Target="../ctrlProps/ctrlProps585.xml"/><Relationship Id="rId38" Type="http://schemas.openxmlformats.org/officeDocument/2006/relationships/ctrlProp" Target="../ctrlProps/ctrlProps586.xml"/><Relationship Id="rId39" Type="http://schemas.openxmlformats.org/officeDocument/2006/relationships/ctrlProp" Target="../ctrlProps/ctrlProps587.xml"/><Relationship Id="rId40" Type="http://schemas.openxmlformats.org/officeDocument/2006/relationships/ctrlProp" Target="../ctrlProps/ctrlProps588.xml"/><Relationship Id="rId41" Type="http://schemas.openxmlformats.org/officeDocument/2006/relationships/ctrlProp" Target="../ctrlProps/ctrlProps589.xml"/><Relationship Id="rId42" Type="http://schemas.openxmlformats.org/officeDocument/2006/relationships/ctrlProp" Target="../ctrlProps/ctrlProps590.xml"/><Relationship Id="rId43" Type="http://schemas.openxmlformats.org/officeDocument/2006/relationships/ctrlProp" Target="../ctrlProps/ctrlProps591.xml"/><Relationship Id="rId44" Type="http://schemas.openxmlformats.org/officeDocument/2006/relationships/ctrlProp" Target="../ctrlProps/ctrlProps592.xml"/><Relationship Id="rId45" Type="http://schemas.openxmlformats.org/officeDocument/2006/relationships/ctrlProp" Target="../ctrlProps/ctrlProps593.xml"/><Relationship Id="rId46" Type="http://schemas.openxmlformats.org/officeDocument/2006/relationships/ctrlProp" Target="../ctrlProps/ctrlProps594.xml"/><Relationship Id="rId47" Type="http://schemas.openxmlformats.org/officeDocument/2006/relationships/ctrlProp" Target="../ctrlProps/ctrlProps595.xml"/><Relationship Id="rId48" Type="http://schemas.openxmlformats.org/officeDocument/2006/relationships/ctrlProp" Target="../ctrlProps/ctrlProps596.xml"/><Relationship Id="rId49" Type="http://schemas.openxmlformats.org/officeDocument/2006/relationships/ctrlProp" Target="../ctrlProps/ctrlProps597.xml"/><Relationship Id="rId50" Type="http://schemas.openxmlformats.org/officeDocument/2006/relationships/ctrlProp" Target="../ctrlProps/ctrlProps598.xml"/><Relationship Id="rId51" Type="http://schemas.openxmlformats.org/officeDocument/2006/relationships/ctrlProp" Target="../ctrlProps/ctrlProps599.xml"/><Relationship Id="rId52" Type="http://schemas.openxmlformats.org/officeDocument/2006/relationships/ctrlProp" Target="../ctrlProps/ctrlProps600.xml"/><Relationship Id="rId53" Type="http://schemas.openxmlformats.org/officeDocument/2006/relationships/ctrlProp" Target="../ctrlProps/ctrlProps601.xml"/><Relationship Id="rId54" Type="http://schemas.openxmlformats.org/officeDocument/2006/relationships/ctrlProp" Target="../ctrlProps/ctrlProps602.xml"/><Relationship Id="rId55" Type="http://schemas.openxmlformats.org/officeDocument/2006/relationships/ctrlProp" Target="../ctrlProps/ctrlProps603.xml"/><Relationship Id="rId56" Type="http://schemas.openxmlformats.org/officeDocument/2006/relationships/ctrlProp" Target="../ctrlProps/ctrlProps604.xml"/><Relationship Id="rId57" Type="http://schemas.openxmlformats.org/officeDocument/2006/relationships/ctrlProp" Target="../ctrlProps/ctrlProps605.xml"/><Relationship Id="rId58" Type="http://schemas.openxmlformats.org/officeDocument/2006/relationships/ctrlProp" Target="../ctrlProps/ctrlProps606.xml"/><Relationship Id="rId59" Type="http://schemas.openxmlformats.org/officeDocument/2006/relationships/ctrlProp" Target="../ctrlProps/ctrlProps607.xml"/><Relationship Id="rId60" Type="http://schemas.openxmlformats.org/officeDocument/2006/relationships/ctrlProp" Target="../ctrlProps/ctrlProps608.xml"/><Relationship Id="rId61" Type="http://schemas.openxmlformats.org/officeDocument/2006/relationships/ctrlProp" Target="../ctrlProps/ctrlProps609.xml"/><Relationship Id="rId62" Type="http://schemas.openxmlformats.org/officeDocument/2006/relationships/ctrlProp" Target="../ctrlProps/ctrlProps610.xml"/><Relationship Id="rId63" Type="http://schemas.openxmlformats.org/officeDocument/2006/relationships/ctrlProp" Target="../ctrlProps/ctrlProps611.xml"/><Relationship Id="rId64" Type="http://schemas.openxmlformats.org/officeDocument/2006/relationships/ctrlProp" Target="../ctrlProps/ctrlProps612.xml"/><Relationship Id="rId65" Type="http://schemas.openxmlformats.org/officeDocument/2006/relationships/ctrlProp" Target="../ctrlProps/ctrlProps613.xml"/><Relationship Id="rId66" Type="http://schemas.openxmlformats.org/officeDocument/2006/relationships/ctrlProp" Target="../ctrlProps/ctrlProps614.xml"/><Relationship Id="rId67" Type="http://schemas.openxmlformats.org/officeDocument/2006/relationships/ctrlProp" Target="../ctrlProps/ctrlProps615.xml"/><Relationship Id="rId68" Type="http://schemas.openxmlformats.org/officeDocument/2006/relationships/ctrlProp" Target="../ctrlProps/ctrlProps616.xml"/><Relationship Id="rId69" Type="http://schemas.openxmlformats.org/officeDocument/2006/relationships/ctrlProp" Target="../ctrlProps/ctrlProps617.xml"/><Relationship Id="rId70" Type="http://schemas.openxmlformats.org/officeDocument/2006/relationships/ctrlProp" Target="../ctrlProps/ctrlProps618.xml"/><Relationship Id="rId71" Type="http://schemas.openxmlformats.org/officeDocument/2006/relationships/ctrlProp" Target="../ctrlProps/ctrlProps619.xml"/><Relationship Id="rId72" Type="http://schemas.openxmlformats.org/officeDocument/2006/relationships/ctrlProp" Target="../ctrlProps/ctrlProps620.xml"/><Relationship Id="rId73" Type="http://schemas.openxmlformats.org/officeDocument/2006/relationships/ctrlProp" Target="../ctrlProps/ctrlProps621.xml"/><Relationship Id="rId74" Type="http://schemas.openxmlformats.org/officeDocument/2006/relationships/ctrlProp" Target="../ctrlProps/ctrlProps622.xml"/><Relationship Id="rId75" Type="http://schemas.openxmlformats.org/officeDocument/2006/relationships/ctrlProp" Target="../ctrlProps/ctrlProps6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0.xml"/><Relationship Id="rId4" Type="http://schemas.openxmlformats.org/officeDocument/2006/relationships/ctrlProp" Target="../ctrlProps/ctrlProps201.xml"/><Relationship Id="rId5" Type="http://schemas.openxmlformats.org/officeDocument/2006/relationships/ctrlProp" Target="../ctrlProps/ctrlProps202.xml"/><Relationship Id="rId6" Type="http://schemas.openxmlformats.org/officeDocument/2006/relationships/ctrlProp" Target="../ctrlProps/ctrlProps203.xml"/><Relationship Id="rId7" Type="http://schemas.openxmlformats.org/officeDocument/2006/relationships/ctrlProp" Target="../ctrlProps/ctrlProps204.xml"/><Relationship Id="rId8" Type="http://schemas.openxmlformats.org/officeDocument/2006/relationships/ctrlProp" Target="../ctrlProps/ctrlProps205.xml"/><Relationship Id="rId9" Type="http://schemas.openxmlformats.org/officeDocument/2006/relationships/ctrlProp" Target="../ctrlProps/ctrlProps206.xml"/><Relationship Id="rId10" Type="http://schemas.openxmlformats.org/officeDocument/2006/relationships/ctrlProp" Target="../ctrlProps/ctrlProps207.xml"/><Relationship Id="rId11" Type="http://schemas.openxmlformats.org/officeDocument/2006/relationships/ctrlProp" Target="../ctrlProps/ctrlProps208.xml"/><Relationship Id="rId12" Type="http://schemas.openxmlformats.org/officeDocument/2006/relationships/ctrlProp" Target="../ctrlProps/ctrlProps209.xml"/><Relationship Id="rId13" Type="http://schemas.openxmlformats.org/officeDocument/2006/relationships/ctrlProp" Target="../ctrlProps/ctrlProps210.xml"/><Relationship Id="rId14" Type="http://schemas.openxmlformats.org/officeDocument/2006/relationships/ctrlProp" Target="../ctrlProps/ctrlProps211.xml"/><Relationship Id="rId15" Type="http://schemas.openxmlformats.org/officeDocument/2006/relationships/ctrlProp" Target="../ctrlProps/ctrlProps212.xml"/><Relationship Id="rId16" Type="http://schemas.openxmlformats.org/officeDocument/2006/relationships/ctrlProp" Target="../ctrlProps/ctrlProps213.xml"/><Relationship Id="rId17" Type="http://schemas.openxmlformats.org/officeDocument/2006/relationships/ctrlProp" Target="../ctrlProps/ctrlProps214.xml"/><Relationship Id="rId18" Type="http://schemas.openxmlformats.org/officeDocument/2006/relationships/ctrlProp" Target="../ctrlProps/ctrlProps215.xml"/><Relationship Id="rId19" Type="http://schemas.openxmlformats.org/officeDocument/2006/relationships/ctrlProp" Target="../ctrlProps/ctrlProps216.xml"/><Relationship Id="rId20" Type="http://schemas.openxmlformats.org/officeDocument/2006/relationships/ctrlProp" Target="../ctrlProps/ctrlProps217.xml"/><Relationship Id="rId21" Type="http://schemas.openxmlformats.org/officeDocument/2006/relationships/ctrlProp" Target="../ctrlProps/ctrlProps218.xml"/><Relationship Id="rId22" Type="http://schemas.openxmlformats.org/officeDocument/2006/relationships/ctrlProp" Target="../ctrlProps/ctrlProps219.xml"/><Relationship Id="rId23" Type="http://schemas.openxmlformats.org/officeDocument/2006/relationships/ctrlProp" Target="../ctrlProps/ctrlProps220.xml"/><Relationship Id="rId24" Type="http://schemas.openxmlformats.org/officeDocument/2006/relationships/ctrlProp" Target="../ctrlProps/ctrlProps221.xml"/><Relationship Id="rId25" Type="http://schemas.openxmlformats.org/officeDocument/2006/relationships/ctrlProp" Target="../ctrlProps/ctrlProps222.xml"/><Relationship Id="rId26" Type="http://schemas.openxmlformats.org/officeDocument/2006/relationships/ctrlProp" Target="../ctrlProps/ctrlProps223.xml"/><Relationship Id="rId27" Type="http://schemas.openxmlformats.org/officeDocument/2006/relationships/ctrlProp" Target="../ctrlProps/ctrlProps224.xml"/><Relationship Id="rId28" Type="http://schemas.openxmlformats.org/officeDocument/2006/relationships/ctrlProp" Target="../ctrlProps/ctrlProps225.xml"/><Relationship Id="rId29" Type="http://schemas.openxmlformats.org/officeDocument/2006/relationships/ctrlProp" Target="../ctrlProps/ctrlProps226.xml"/><Relationship Id="rId30" Type="http://schemas.openxmlformats.org/officeDocument/2006/relationships/ctrlProp" Target="../ctrlProps/ctrlProps227.xml"/><Relationship Id="rId31" Type="http://schemas.openxmlformats.org/officeDocument/2006/relationships/ctrlProp" Target="../ctrlProps/ctrlProps228.xml"/><Relationship Id="rId32" Type="http://schemas.openxmlformats.org/officeDocument/2006/relationships/ctrlProp" Target="../ctrlProps/ctrlProps229.xml"/><Relationship Id="rId33" Type="http://schemas.openxmlformats.org/officeDocument/2006/relationships/ctrlProp" Target="../ctrlProps/ctrlProps230.xml"/><Relationship Id="rId34" Type="http://schemas.openxmlformats.org/officeDocument/2006/relationships/ctrlProp" Target="../ctrlProps/ctrlProps231.xml"/><Relationship Id="rId35" Type="http://schemas.openxmlformats.org/officeDocument/2006/relationships/ctrlProp" Target="../ctrlProps/ctrlProps232.xml"/><Relationship Id="rId36" Type="http://schemas.openxmlformats.org/officeDocument/2006/relationships/ctrlProp" Target="../ctrlProps/ctrlProps233.xml"/><Relationship Id="rId37" Type="http://schemas.openxmlformats.org/officeDocument/2006/relationships/ctrlProp" Target="../ctrlProps/ctrlProps234.xml"/><Relationship Id="rId38" Type="http://schemas.openxmlformats.org/officeDocument/2006/relationships/ctrlProp" Target="../ctrlProps/ctrlProps235.xml"/><Relationship Id="rId39" Type="http://schemas.openxmlformats.org/officeDocument/2006/relationships/ctrlProp" Target="../ctrlProps/ctrlProps236.xml"/><Relationship Id="rId40" Type="http://schemas.openxmlformats.org/officeDocument/2006/relationships/ctrlProp" Target="../ctrlProps/ctrlProps237.xml"/><Relationship Id="rId41" Type="http://schemas.openxmlformats.org/officeDocument/2006/relationships/ctrlProp" Target="../ctrlProps/ctrlProps238.xml"/><Relationship Id="rId42" Type="http://schemas.openxmlformats.org/officeDocument/2006/relationships/ctrlProp" Target="../ctrlProps/ctrlProps239.xml"/><Relationship Id="rId43" Type="http://schemas.openxmlformats.org/officeDocument/2006/relationships/ctrlProp" Target="../ctrlProps/ctrlProps240.xml"/><Relationship Id="rId44" Type="http://schemas.openxmlformats.org/officeDocument/2006/relationships/ctrlProp" Target="../ctrlProps/ctrlProps241.xml"/><Relationship Id="rId45" Type="http://schemas.openxmlformats.org/officeDocument/2006/relationships/ctrlProp" Target="../ctrlProps/ctrlProps242.xml"/><Relationship Id="rId46" Type="http://schemas.openxmlformats.org/officeDocument/2006/relationships/ctrlProp" Target="../ctrlProps/ctrlProps243.xml"/><Relationship Id="rId47" Type="http://schemas.openxmlformats.org/officeDocument/2006/relationships/ctrlProp" Target="../ctrlProps/ctrlProps244.xml"/><Relationship Id="rId48" Type="http://schemas.openxmlformats.org/officeDocument/2006/relationships/ctrlProp" Target="../ctrlProps/ctrlProps245.xml"/><Relationship Id="rId49" Type="http://schemas.openxmlformats.org/officeDocument/2006/relationships/ctrlProp" Target="../ctrlProps/ctrlProps246.xml"/><Relationship Id="rId50" Type="http://schemas.openxmlformats.org/officeDocument/2006/relationships/ctrlProp" Target="../ctrlProps/ctrlProps247.xml"/><Relationship Id="rId51" Type="http://schemas.openxmlformats.org/officeDocument/2006/relationships/ctrlProp" Target="../ctrlProps/ctrlProps248.xml"/><Relationship Id="rId52" Type="http://schemas.openxmlformats.org/officeDocument/2006/relationships/ctrlProp" Target="../ctrlProps/ctrlProps249.xml"/><Relationship Id="rId53" Type="http://schemas.openxmlformats.org/officeDocument/2006/relationships/ctrlProp" Target="../ctrlProps/ctrlProps250.xml"/><Relationship Id="rId54" Type="http://schemas.openxmlformats.org/officeDocument/2006/relationships/ctrlProp" Target="../ctrlProps/ctrlProps251.xml"/><Relationship Id="rId55" Type="http://schemas.openxmlformats.org/officeDocument/2006/relationships/ctrlProp" Target="../ctrlProps/ctrlProps252.xml"/><Relationship Id="rId56" Type="http://schemas.openxmlformats.org/officeDocument/2006/relationships/ctrlProp" Target="../ctrlProps/ctrlProps253.xml"/><Relationship Id="rId57" Type="http://schemas.openxmlformats.org/officeDocument/2006/relationships/ctrlProp" Target="../ctrlProps/ctrlProps254.xml"/><Relationship Id="rId58" Type="http://schemas.openxmlformats.org/officeDocument/2006/relationships/ctrlProp" Target="../ctrlProps/ctrlProps255.xml"/><Relationship Id="rId59" Type="http://schemas.openxmlformats.org/officeDocument/2006/relationships/ctrlProp" Target="../ctrlProps/ctrlProps256.xml"/><Relationship Id="rId60" Type="http://schemas.openxmlformats.org/officeDocument/2006/relationships/ctrlProp" Target="../ctrlProps/ctrlProps257.xml"/><Relationship Id="rId61" Type="http://schemas.openxmlformats.org/officeDocument/2006/relationships/ctrlProp" Target="../ctrlProps/ctrlProps258.xml"/><Relationship Id="rId62" Type="http://schemas.openxmlformats.org/officeDocument/2006/relationships/ctrlProp" Target="../ctrlProps/ctrlProps259.xml"/><Relationship Id="rId63" Type="http://schemas.openxmlformats.org/officeDocument/2006/relationships/ctrlProp" Target="../ctrlProps/ctrlProps260.xml"/><Relationship Id="rId64" Type="http://schemas.openxmlformats.org/officeDocument/2006/relationships/ctrlProp" Target="../ctrlProps/ctrlProps261.xml"/><Relationship Id="rId65" Type="http://schemas.openxmlformats.org/officeDocument/2006/relationships/ctrlProp" Target="../ctrlProps/ctrlProps262.xml"/><Relationship Id="rId66" Type="http://schemas.openxmlformats.org/officeDocument/2006/relationships/ctrlProp" Target="../ctrlProps/ctrlProps263.xml"/><Relationship Id="rId67" Type="http://schemas.openxmlformats.org/officeDocument/2006/relationships/ctrlProp" Target="../ctrlProps/ctrlProps264.xml"/><Relationship Id="rId68" Type="http://schemas.openxmlformats.org/officeDocument/2006/relationships/ctrlProp" Target="../ctrlProps/ctrlProps265.xml"/><Relationship Id="rId69" Type="http://schemas.openxmlformats.org/officeDocument/2006/relationships/ctrlProp" Target="../ctrlProps/ctrlProps266.xml"/><Relationship Id="rId70" Type="http://schemas.openxmlformats.org/officeDocument/2006/relationships/ctrlProp" Target="../ctrlProps/ctrlProps267.xml"/><Relationship Id="rId71" Type="http://schemas.openxmlformats.org/officeDocument/2006/relationships/ctrlProp" Target="../ctrlProps/ctrlProps26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1.xml"/><Relationship Id="rId4" Type="http://schemas.openxmlformats.org/officeDocument/2006/relationships/ctrlProp" Target="../ctrlProps/ctrlProps272.xml"/><Relationship Id="rId5" Type="http://schemas.openxmlformats.org/officeDocument/2006/relationships/ctrlProp" Target="../ctrlProps/ctrlProps273.xml"/><Relationship Id="rId6" Type="http://schemas.openxmlformats.org/officeDocument/2006/relationships/ctrlProp" Target="../ctrlProps/ctrlProps274.xml"/><Relationship Id="rId7" Type="http://schemas.openxmlformats.org/officeDocument/2006/relationships/ctrlProp" Target="../ctrlProps/ctrlProps275.xml"/><Relationship Id="rId8" Type="http://schemas.openxmlformats.org/officeDocument/2006/relationships/ctrlProp" Target="../ctrlProps/ctrlProps276.xml"/><Relationship Id="rId9" Type="http://schemas.openxmlformats.org/officeDocument/2006/relationships/ctrlProp" Target="../ctrlProps/ctrlProps277.xml"/><Relationship Id="rId10" Type="http://schemas.openxmlformats.org/officeDocument/2006/relationships/ctrlProp" Target="../ctrlProps/ctrlProps278.xml"/><Relationship Id="rId11" Type="http://schemas.openxmlformats.org/officeDocument/2006/relationships/ctrlProp" Target="../ctrlProps/ctrlProps279.xml"/><Relationship Id="rId12" Type="http://schemas.openxmlformats.org/officeDocument/2006/relationships/ctrlProp" Target="../ctrlProps/ctrlProps280.xml"/><Relationship Id="rId13" Type="http://schemas.openxmlformats.org/officeDocument/2006/relationships/ctrlProp" Target="../ctrlProps/ctrlProps281.xml"/><Relationship Id="rId14" Type="http://schemas.openxmlformats.org/officeDocument/2006/relationships/ctrlProp" Target="../ctrlProps/ctrlProps282.xml"/><Relationship Id="rId15" Type="http://schemas.openxmlformats.org/officeDocument/2006/relationships/ctrlProp" Target="../ctrlProps/ctrlProps283.xml"/><Relationship Id="rId16" Type="http://schemas.openxmlformats.org/officeDocument/2006/relationships/ctrlProp" Target="../ctrlProps/ctrlProps284.xml"/><Relationship Id="rId17" Type="http://schemas.openxmlformats.org/officeDocument/2006/relationships/ctrlProp" Target="../ctrlProps/ctrlProps285.xml"/><Relationship Id="rId18" Type="http://schemas.openxmlformats.org/officeDocument/2006/relationships/ctrlProp" Target="../ctrlProps/ctrlProps286.xml"/><Relationship Id="rId19" Type="http://schemas.openxmlformats.org/officeDocument/2006/relationships/ctrlProp" Target="../ctrlProps/ctrlProps287.xml"/><Relationship Id="rId20" Type="http://schemas.openxmlformats.org/officeDocument/2006/relationships/ctrlProp" Target="../ctrlProps/ctrlProps288.xml"/><Relationship Id="rId21" Type="http://schemas.openxmlformats.org/officeDocument/2006/relationships/ctrlProp" Target="../ctrlProps/ctrlProps289.xml"/><Relationship Id="rId22" Type="http://schemas.openxmlformats.org/officeDocument/2006/relationships/ctrlProp" Target="../ctrlProps/ctrlProps290.xml"/><Relationship Id="rId23" Type="http://schemas.openxmlformats.org/officeDocument/2006/relationships/ctrlProp" Target="../ctrlProps/ctrlProps291.xml"/><Relationship Id="rId24" Type="http://schemas.openxmlformats.org/officeDocument/2006/relationships/ctrlProp" Target="../ctrlProps/ctrlProps292.xml"/><Relationship Id="rId25" Type="http://schemas.openxmlformats.org/officeDocument/2006/relationships/ctrlProp" Target="../ctrlProps/ctrlProps293.xml"/><Relationship Id="rId26" Type="http://schemas.openxmlformats.org/officeDocument/2006/relationships/ctrlProp" Target="../ctrlProps/ctrlProps294.xml"/><Relationship Id="rId27" Type="http://schemas.openxmlformats.org/officeDocument/2006/relationships/ctrlProp" Target="../ctrlProps/ctrlProps295.xml"/><Relationship Id="rId28" Type="http://schemas.openxmlformats.org/officeDocument/2006/relationships/ctrlProp" Target="../ctrlProps/ctrlProps296.xml"/><Relationship Id="rId29" Type="http://schemas.openxmlformats.org/officeDocument/2006/relationships/ctrlProp" Target="../ctrlProps/ctrlProps297.xml"/><Relationship Id="rId30" Type="http://schemas.openxmlformats.org/officeDocument/2006/relationships/ctrlProp" Target="../ctrlProps/ctrlProps298.xml"/><Relationship Id="rId31" Type="http://schemas.openxmlformats.org/officeDocument/2006/relationships/ctrlProp" Target="../ctrlProps/ctrlProps299.xml"/><Relationship Id="rId32" Type="http://schemas.openxmlformats.org/officeDocument/2006/relationships/ctrlProp" Target="../ctrlProps/ctrlProps300.xml"/><Relationship Id="rId33" Type="http://schemas.openxmlformats.org/officeDocument/2006/relationships/ctrlProp" Target="../ctrlProps/ctrlProps301.xml"/><Relationship Id="rId34" Type="http://schemas.openxmlformats.org/officeDocument/2006/relationships/ctrlProp" Target="../ctrlProps/ctrlProps302.xml"/><Relationship Id="rId35" Type="http://schemas.openxmlformats.org/officeDocument/2006/relationships/ctrlProp" Target="../ctrlProps/ctrlProps303.xml"/><Relationship Id="rId36" Type="http://schemas.openxmlformats.org/officeDocument/2006/relationships/ctrlProp" Target="../ctrlProps/ctrlProps304.xml"/><Relationship Id="rId37" Type="http://schemas.openxmlformats.org/officeDocument/2006/relationships/ctrlProp" Target="../ctrlProps/ctrlProps305.xml"/><Relationship Id="rId38" Type="http://schemas.openxmlformats.org/officeDocument/2006/relationships/ctrlProp" Target="../ctrlProps/ctrlProps306.xml"/><Relationship Id="rId39" Type="http://schemas.openxmlformats.org/officeDocument/2006/relationships/ctrlProp" Target="../ctrlProps/ctrlProps307.xml"/><Relationship Id="rId40" Type="http://schemas.openxmlformats.org/officeDocument/2006/relationships/ctrlProp" Target="../ctrlProps/ctrlProps308.xml"/><Relationship Id="rId41" Type="http://schemas.openxmlformats.org/officeDocument/2006/relationships/ctrlProp" Target="../ctrlProps/ctrlProps309.xml"/><Relationship Id="rId42" Type="http://schemas.openxmlformats.org/officeDocument/2006/relationships/ctrlProp" Target="../ctrlProps/ctrlProps310.xml"/><Relationship Id="rId43" Type="http://schemas.openxmlformats.org/officeDocument/2006/relationships/ctrlProp" Target="../ctrlProps/ctrlProps311.xml"/><Relationship Id="rId44" Type="http://schemas.openxmlformats.org/officeDocument/2006/relationships/ctrlProp" Target="../ctrlProps/ctrlProps312.xml"/><Relationship Id="rId45" Type="http://schemas.openxmlformats.org/officeDocument/2006/relationships/ctrlProp" Target="../ctrlProps/ctrlProps313.xml"/><Relationship Id="rId46" Type="http://schemas.openxmlformats.org/officeDocument/2006/relationships/ctrlProp" Target="../ctrlProps/ctrlProps314.xml"/><Relationship Id="rId47" Type="http://schemas.openxmlformats.org/officeDocument/2006/relationships/ctrlProp" Target="../ctrlProps/ctrlProps315.xml"/><Relationship Id="rId48" Type="http://schemas.openxmlformats.org/officeDocument/2006/relationships/ctrlProp" Target="../ctrlProps/ctrlProps316.xml"/><Relationship Id="rId49" Type="http://schemas.openxmlformats.org/officeDocument/2006/relationships/ctrlProp" Target="../ctrlProps/ctrlProps317.xml"/><Relationship Id="rId50" Type="http://schemas.openxmlformats.org/officeDocument/2006/relationships/ctrlProp" Target="../ctrlProps/ctrlProps318.xml"/><Relationship Id="rId51" Type="http://schemas.openxmlformats.org/officeDocument/2006/relationships/ctrlProp" Target="../ctrlProps/ctrlProps319.xml"/><Relationship Id="rId52" Type="http://schemas.openxmlformats.org/officeDocument/2006/relationships/ctrlProp" Target="../ctrlProps/ctrlProps320.xml"/><Relationship Id="rId53" Type="http://schemas.openxmlformats.org/officeDocument/2006/relationships/ctrlProp" Target="../ctrlProps/ctrlProps321.xml"/><Relationship Id="rId54" Type="http://schemas.openxmlformats.org/officeDocument/2006/relationships/ctrlProp" Target="../ctrlProps/ctrlProps322.xml"/><Relationship Id="rId55" Type="http://schemas.openxmlformats.org/officeDocument/2006/relationships/ctrlProp" Target="../ctrlProps/ctrlProps323.xml"/><Relationship Id="rId56" Type="http://schemas.openxmlformats.org/officeDocument/2006/relationships/ctrlProp" Target="../ctrlProps/ctrlProps324.xml"/><Relationship Id="rId57" Type="http://schemas.openxmlformats.org/officeDocument/2006/relationships/ctrlProp" Target="../ctrlProps/ctrlProps325.xml"/><Relationship Id="rId58" Type="http://schemas.openxmlformats.org/officeDocument/2006/relationships/ctrlProp" Target="../ctrlProps/ctrlProps326.xml"/><Relationship Id="rId59" Type="http://schemas.openxmlformats.org/officeDocument/2006/relationships/ctrlProp" Target="../ctrlProps/ctrlProps327.xml"/><Relationship Id="rId60" Type="http://schemas.openxmlformats.org/officeDocument/2006/relationships/ctrlProp" Target="../ctrlProps/ctrlProps328.xml"/><Relationship Id="rId61" Type="http://schemas.openxmlformats.org/officeDocument/2006/relationships/ctrlProp" Target="../ctrlProps/ctrlProps329.xml"/><Relationship Id="rId62" Type="http://schemas.openxmlformats.org/officeDocument/2006/relationships/ctrlProp" Target="../ctrlProps/ctrlProps330.xml"/><Relationship Id="rId63" Type="http://schemas.openxmlformats.org/officeDocument/2006/relationships/ctrlProp" Target="../ctrlProps/ctrlProps331.xml"/><Relationship Id="rId64" Type="http://schemas.openxmlformats.org/officeDocument/2006/relationships/ctrlProp" Target="../ctrlProps/ctrlProps332.xml"/><Relationship Id="rId65" Type="http://schemas.openxmlformats.org/officeDocument/2006/relationships/ctrlProp" Target="../ctrlProps/ctrlProps333.xml"/><Relationship Id="rId66" Type="http://schemas.openxmlformats.org/officeDocument/2006/relationships/ctrlProp" Target="../ctrlProps/ctrlProps334.xml"/><Relationship Id="rId67" Type="http://schemas.openxmlformats.org/officeDocument/2006/relationships/ctrlProp" Target="../ctrlProps/ctrlProps3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3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38.xml"/><Relationship Id="rId4" Type="http://schemas.openxmlformats.org/officeDocument/2006/relationships/ctrlProp" Target="../ctrlProps/ctrlProps339.xml"/><Relationship Id="rId5" Type="http://schemas.openxmlformats.org/officeDocument/2006/relationships/ctrlProp" Target="../ctrlProps/ctrlProps340.xml"/><Relationship Id="rId6" Type="http://schemas.openxmlformats.org/officeDocument/2006/relationships/ctrlProp" Target="../ctrlProps/ctrlProps341.xml"/><Relationship Id="rId7" Type="http://schemas.openxmlformats.org/officeDocument/2006/relationships/ctrlProp" Target="../ctrlProps/ctrlProps342.xml"/><Relationship Id="rId8" Type="http://schemas.openxmlformats.org/officeDocument/2006/relationships/ctrlProp" Target="../ctrlProps/ctrlProps343.xml"/><Relationship Id="rId9" Type="http://schemas.openxmlformats.org/officeDocument/2006/relationships/ctrlProp" Target="../ctrlProps/ctrlProps344.xml"/><Relationship Id="rId10" Type="http://schemas.openxmlformats.org/officeDocument/2006/relationships/ctrlProp" Target="../ctrlProps/ctrlProps345.xml"/><Relationship Id="rId11" Type="http://schemas.openxmlformats.org/officeDocument/2006/relationships/ctrlProp" Target="../ctrlProps/ctrlProps346.xml"/><Relationship Id="rId12" Type="http://schemas.openxmlformats.org/officeDocument/2006/relationships/ctrlProp" Target="../ctrlProps/ctrlProps347.xml"/><Relationship Id="rId13" Type="http://schemas.openxmlformats.org/officeDocument/2006/relationships/ctrlProp" Target="../ctrlProps/ctrlProps348.xml"/><Relationship Id="rId14" Type="http://schemas.openxmlformats.org/officeDocument/2006/relationships/ctrlProp" Target="../ctrlProps/ctrlProps349.xml"/><Relationship Id="rId15" Type="http://schemas.openxmlformats.org/officeDocument/2006/relationships/ctrlProp" Target="../ctrlProps/ctrlProps350.xml"/><Relationship Id="rId16" Type="http://schemas.openxmlformats.org/officeDocument/2006/relationships/ctrlProp" Target="../ctrlProps/ctrlProps351.xml"/><Relationship Id="rId17" Type="http://schemas.openxmlformats.org/officeDocument/2006/relationships/ctrlProp" Target="../ctrlProps/ctrlProps352.xml"/><Relationship Id="rId18" Type="http://schemas.openxmlformats.org/officeDocument/2006/relationships/ctrlProp" Target="../ctrlProps/ctrlProps353.xml"/><Relationship Id="rId19" Type="http://schemas.openxmlformats.org/officeDocument/2006/relationships/ctrlProp" Target="../ctrlProps/ctrlProps354.xml"/><Relationship Id="rId20" Type="http://schemas.openxmlformats.org/officeDocument/2006/relationships/ctrlProp" Target="../ctrlProps/ctrlProps355.xml"/><Relationship Id="rId21" Type="http://schemas.openxmlformats.org/officeDocument/2006/relationships/ctrlProp" Target="../ctrlProps/ctrlProps356.xml"/><Relationship Id="rId22" Type="http://schemas.openxmlformats.org/officeDocument/2006/relationships/ctrlProp" Target="../ctrlProps/ctrlProps357.xml"/><Relationship Id="rId23" Type="http://schemas.openxmlformats.org/officeDocument/2006/relationships/ctrlProp" Target="../ctrlProps/ctrlProps358.xml"/><Relationship Id="rId24" Type="http://schemas.openxmlformats.org/officeDocument/2006/relationships/ctrlProp" Target="../ctrlProps/ctrlProps359.xml"/><Relationship Id="rId25" Type="http://schemas.openxmlformats.org/officeDocument/2006/relationships/ctrlProp" Target="../ctrlProps/ctrlProps360.xml"/><Relationship Id="rId26" Type="http://schemas.openxmlformats.org/officeDocument/2006/relationships/ctrlProp" Target="../ctrlProps/ctrlProps361.xml"/><Relationship Id="rId27" Type="http://schemas.openxmlformats.org/officeDocument/2006/relationships/ctrlProp" Target="../ctrlProps/ctrlProps362.xml"/><Relationship Id="rId28" Type="http://schemas.openxmlformats.org/officeDocument/2006/relationships/ctrlProp" Target="../ctrlProps/ctrlProps363.xml"/><Relationship Id="rId29" Type="http://schemas.openxmlformats.org/officeDocument/2006/relationships/ctrlProp" Target="../ctrlProps/ctrlProps364.xml"/><Relationship Id="rId30" Type="http://schemas.openxmlformats.org/officeDocument/2006/relationships/ctrlProp" Target="../ctrlProps/ctrlProps365.xml"/><Relationship Id="rId31" Type="http://schemas.openxmlformats.org/officeDocument/2006/relationships/ctrlProp" Target="../ctrlProps/ctrlProps366.xml"/><Relationship Id="rId32" Type="http://schemas.openxmlformats.org/officeDocument/2006/relationships/ctrlProp" Target="../ctrlProps/ctrlProps367.xml"/><Relationship Id="rId33" Type="http://schemas.openxmlformats.org/officeDocument/2006/relationships/ctrlProp" Target="../ctrlProps/ctrlProps368.xml"/><Relationship Id="rId34" Type="http://schemas.openxmlformats.org/officeDocument/2006/relationships/ctrlProp" Target="../ctrlProps/ctrlProps369.xml"/><Relationship Id="rId35" Type="http://schemas.openxmlformats.org/officeDocument/2006/relationships/ctrlProp" Target="../ctrlProps/ctrlProps370.xml"/><Relationship Id="rId36" Type="http://schemas.openxmlformats.org/officeDocument/2006/relationships/ctrlProp" Target="../ctrlProps/ctrlProps371.xml"/><Relationship Id="rId37" Type="http://schemas.openxmlformats.org/officeDocument/2006/relationships/ctrlProp" Target="../ctrlProps/ctrlProps372.xml"/><Relationship Id="rId38" Type="http://schemas.openxmlformats.org/officeDocument/2006/relationships/ctrlProp" Target="../ctrlProps/ctrlProps373.xml"/><Relationship Id="rId39" Type="http://schemas.openxmlformats.org/officeDocument/2006/relationships/ctrlProp" Target="../ctrlProps/ctrlProps374.xml"/><Relationship Id="rId40" Type="http://schemas.openxmlformats.org/officeDocument/2006/relationships/ctrlProp" Target="../ctrlProps/ctrlProps375.xml"/><Relationship Id="rId41" Type="http://schemas.openxmlformats.org/officeDocument/2006/relationships/ctrlProp" Target="../ctrlProps/ctrlProps376.xml"/><Relationship Id="rId42" Type="http://schemas.openxmlformats.org/officeDocument/2006/relationships/ctrlProp" Target="../ctrlProps/ctrlProps377.xml"/><Relationship Id="rId43" Type="http://schemas.openxmlformats.org/officeDocument/2006/relationships/ctrlProp" Target="../ctrlProps/ctrlProps378.xml"/><Relationship Id="rId44" Type="http://schemas.openxmlformats.org/officeDocument/2006/relationships/ctrlProp" Target="../ctrlProps/ctrlProps379.xml"/><Relationship Id="rId45" Type="http://schemas.openxmlformats.org/officeDocument/2006/relationships/ctrlProp" Target="../ctrlProps/ctrlProps380.xml"/><Relationship Id="rId46" Type="http://schemas.openxmlformats.org/officeDocument/2006/relationships/ctrlProp" Target="../ctrlProps/ctrlProps381.xml"/><Relationship Id="rId47" Type="http://schemas.openxmlformats.org/officeDocument/2006/relationships/ctrlProp" Target="../ctrlProps/ctrlProps382.xml"/><Relationship Id="rId48" Type="http://schemas.openxmlformats.org/officeDocument/2006/relationships/ctrlProp" Target="../ctrlProps/ctrlProps383.xml"/><Relationship Id="rId49" Type="http://schemas.openxmlformats.org/officeDocument/2006/relationships/ctrlProp" Target="../ctrlProps/ctrlProps384.xml"/><Relationship Id="rId50" Type="http://schemas.openxmlformats.org/officeDocument/2006/relationships/ctrlProp" Target="../ctrlProps/ctrlProps385.xml"/><Relationship Id="rId51" Type="http://schemas.openxmlformats.org/officeDocument/2006/relationships/ctrlProp" Target="../ctrlProps/ctrlProps386.xml"/><Relationship Id="rId52" Type="http://schemas.openxmlformats.org/officeDocument/2006/relationships/ctrlProp" Target="../ctrlProps/ctrlProps387.xml"/><Relationship Id="rId53" Type="http://schemas.openxmlformats.org/officeDocument/2006/relationships/ctrlProp" Target="../ctrlProps/ctrlProps388.xml"/><Relationship Id="rId54" Type="http://schemas.openxmlformats.org/officeDocument/2006/relationships/ctrlProp" Target="../ctrlProps/ctrlProps389.xml"/><Relationship Id="rId55" Type="http://schemas.openxmlformats.org/officeDocument/2006/relationships/ctrlProp" Target="../ctrlProps/ctrlProps390.xml"/><Relationship Id="rId56" Type="http://schemas.openxmlformats.org/officeDocument/2006/relationships/ctrlProp" Target="../ctrlProps/ctrlProps391.xml"/><Relationship Id="rId57" Type="http://schemas.openxmlformats.org/officeDocument/2006/relationships/ctrlProp" Target="../ctrlProps/ctrlProps392.xml"/><Relationship Id="rId58" Type="http://schemas.openxmlformats.org/officeDocument/2006/relationships/ctrlProp" Target="../ctrlProps/ctrlProps393.xml"/><Relationship Id="rId59" Type="http://schemas.openxmlformats.org/officeDocument/2006/relationships/ctrlProp" Target="../ctrlProps/ctrlProps394.xml"/><Relationship Id="rId60" Type="http://schemas.openxmlformats.org/officeDocument/2006/relationships/ctrlProp" Target="../ctrlProps/ctrlProps395.xml"/><Relationship Id="rId61" Type="http://schemas.openxmlformats.org/officeDocument/2006/relationships/ctrlProp" Target="../ctrlProps/ctrlProps396.xml"/><Relationship Id="rId62" Type="http://schemas.openxmlformats.org/officeDocument/2006/relationships/ctrlProp" Target="../ctrlProps/ctrlProps397.xml"/><Relationship Id="rId63" Type="http://schemas.openxmlformats.org/officeDocument/2006/relationships/ctrlProp" Target="../ctrlProps/ctrlProps398.xml"/><Relationship Id="rId64" Type="http://schemas.openxmlformats.org/officeDocument/2006/relationships/ctrlProp" Target="../ctrlProps/ctrlProps399.xml"/><Relationship Id="rId65" Type="http://schemas.openxmlformats.org/officeDocument/2006/relationships/ctrlProp" Target="../ctrlProps/ctrlProps400.xml"/><Relationship Id="rId66" Type="http://schemas.openxmlformats.org/officeDocument/2006/relationships/ctrlProp" Target="../ctrlProps/ctrlProps401.xml"/><Relationship Id="rId67" Type="http://schemas.openxmlformats.org/officeDocument/2006/relationships/ctrlProp" Target="../ctrlProps/ctrlProps402.xml"/><Relationship Id="rId68" Type="http://schemas.openxmlformats.org/officeDocument/2006/relationships/ctrlProp" Target="../ctrlProps/ctrlProps403.xml"/><Relationship Id="rId69" Type="http://schemas.openxmlformats.org/officeDocument/2006/relationships/ctrlProp" Target="../ctrlProps/ctrlProps404.xml"/><Relationship Id="rId70" Type="http://schemas.openxmlformats.org/officeDocument/2006/relationships/ctrlProp" Target="../ctrlProps/ctrlProps405.xml"/><Relationship Id="rId71" Type="http://schemas.openxmlformats.org/officeDocument/2006/relationships/ctrlProp" Target="../ctrlProps/ctrlProps4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0-69-0001.mrgcor1 &amp; 2010-69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8</v>
      </c>
      <c r="F5" s="0" t="str">
        <f aca="false">B5&amp;" &amp; "&amp;C5</f>
        <v> 2010-69-0002.mrgcor1 &amp; 2010-69-0002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4</v>
      </c>
      <c r="F6" s="0" t="str">
        <f aca="false">B6&amp;" &amp; "&amp;C6</f>
        <v> 2010-69-0003.mrgcor1 &amp; 2010-69-0003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6</v>
      </c>
      <c r="E7" s="2" t="n">
        <v>69</v>
      </c>
      <c r="F7" s="0" t="str">
        <f aca="false">B7&amp;" &amp; "&amp;C7</f>
        <v> 2010-69-0004.mrgcor1 &amp; 2010-69-0004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1</v>
      </c>
      <c r="E8" s="2" t="n">
        <v>77</v>
      </c>
      <c r="F8" s="0" t="str">
        <f aca="false">B8&amp;" &amp; "&amp;C8</f>
        <v> 2010-69-0006.mrgcor1 &amp; 2010-69-0006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97</v>
      </c>
      <c r="F9" s="0" t="str">
        <f aca="false">B9&amp;" &amp; "&amp;C9</f>
        <v> 2010-69-0008.mrgcor1 &amp; 2010-69-0008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9</v>
      </c>
      <c r="E10" s="2" t="n">
        <v>117</v>
      </c>
      <c r="F10" s="0" t="str">
        <f aca="false">B10&amp;" &amp; "&amp;C10</f>
        <v> 2010-69-0009.mrgcor1 &amp; 2010-69-0009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9</v>
      </c>
      <c r="E11" s="2" t="n">
        <v>139</v>
      </c>
      <c r="F11" s="0" t="str">
        <f aca="false">B11&amp;" &amp; "&amp;C11</f>
        <v> 2010-69-0011.mrgcor1 &amp; 2010-69-0011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41</v>
      </c>
      <c r="E12" s="2" t="n">
        <v>146</v>
      </c>
      <c r="F12" s="0" t="str">
        <f aca="false">B12&amp;" &amp; "&amp;C12</f>
        <v> 2010-69-0022.mrgcor1 &amp; 2010-69-0022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8</v>
      </c>
      <c r="E13" s="2" t="n">
        <v>155</v>
      </c>
      <c r="F13" s="0" t="str">
        <f aca="false">B13&amp;" &amp; "&amp;C13</f>
        <v> 2010-69-0023.mrgcor1 &amp; 2010-69-0023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7</v>
      </c>
      <c r="E14" s="2" t="n">
        <v>161</v>
      </c>
      <c r="F14" s="0" t="str">
        <f aca="false">B14&amp;" &amp; "&amp;C14</f>
        <v> 2010-69-0024.mrgcor1 &amp; 2010-69-0024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3</v>
      </c>
      <c r="E15" s="2" t="n">
        <v>173</v>
      </c>
      <c r="F15" s="0" t="str">
        <f aca="false">B15&amp;" &amp; "&amp;C15</f>
        <v> 2010-69-0025.mrgcor1 &amp; 2010-69-0025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5</v>
      </c>
      <c r="E16" s="2" t="n">
        <v>183</v>
      </c>
      <c r="F16" s="0" t="str">
        <f aca="false">B16&amp;" &amp; "&amp;C16</f>
        <v> 2010-69-0026.mrgcor1 &amp; 2010-69-0026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5</v>
      </c>
      <c r="E17" s="2" t="n">
        <v>192</v>
      </c>
      <c r="F17" s="0" t="str">
        <f aca="false">B17&amp;" &amp; "&amp;C17</f>
        <v> 2010-69-0027.mrgcor1 &amp; 2010-69-0027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4</v>
      </c>
      <c r="E18" s="2" t="n">
        <v>200</v>
      </c>
      <c r="F18" s="0" t="str">
        <f aca="false">B18&amp;" &amp; "&amp;C18</f>
        <v> 2010-69-0028.mrgcor1 &amp; 2010-69-0028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2</v>
      </c>
      <c r="E19" s="2" t="n">
        <v>207</v>
      </c>
      <c r="F19" s="0" t="str">
        <f aca="false">B19&amp;" &amp; "&amp;C19</f>
        <v> 2010-69-0029.mrgcor1 &amp; 2010-69-0029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9</v>
      </c>
      <c r="E20" s="2" t="n">
        <v>215</v>
      </c>
      <c r="F20" s="0" t="str">
        <f aca="false">B20&amp;" &amp; "&amp;C20</f>
        <v> 2010-69-0030.mrgcor1 &amp; 2010-69-0030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225291453807316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2.46642789826676E-006</v>
      </c>
      <c r="C9" s="0" t="n">
        <f aca="false">INDEX(LINEST(known_ys,known_xs,TRUE(),TRUE()),2,1)</f>
        <v>9.47644992189185E-006</v>
      </c>
      <c r="E9" s="0" t="s">
        <v>54</v>
      </c>
      <c r="G9" s="0" t="n">
        <f aca="false">INDEX(LINEST(known_ys,known_xs,TRUE(),TRUE()),3,2)</f>
        <v>0.0262362732518732</v>
      </c>
      <c r="I9" s="0" t="n">
        <f aca="false">MIN(known_xs)</f>
        <v>1.964</v>
      </c>
      <c r="J9" s="0" t="n">
        <f aca="false">I9*$B$9+$B$10</f>
        <v>0.000607687100766007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00602843036373811</v>
      </c>
      <c r="C10" s="11" t="n">
        <f aca="false">INDEX(LINEST(known_ys,known_xs,TRUE(),TRUE()),2,2)</f>
        <v>0.00639818598934337</v>
      </c>
      <c r="E10" s="11" t="s">
        <v>56</v>
      </c>
      <c r="F10" s="11"/>
      <c r="G10" s="11" t="n">
        <f aca="false">INDEX(LINEST(known_ys,known_xs,TRUE(),TRUE()),5,2)</f>
        <v>0.0206502610244087</v>
      </c>
      <c r="I10" s="11" t="n">
        <f aca="false">MAX(known_xs)</f>
        <v>2214.52</v>
      </c>
      <c r="J10" s="11" t="n">
        <f aca="false">I10*$B$9+$B$10</f>
        <v>0.006064796945643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59</v>
      </c>
    </row>
    <row r="13" customFormat="false" ht="12.75" hidden="false" customHeight="false" outlineLevel="0" collapsed="false">
      <c r="A13" s="0" t="s">
        <v>58</v>
      </c>
      <c r="D13" s="0" t="n">
        <v>3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6</v>
      </c>
      <c r="B17" s="24" t="s">
        <v>72</v>
      </c>
      <c r="C17" s="25" t="n">
        <v>1086.02</v>
      </c>
      <c r="D17" s="24" t="n">
        <v>0.372</v>
      </c>
      <c r="E17" s="24" t="n">
        <v>0</v>
      </c>
      <c r="F17" s="25" t="n">
        <v>-0.014</v>
      </c>
      <c r="G17" s="25" t="n">
        <f aca="false">C17*$B$9+$B$10</f>
        <v>0.00328143306244948</v>
      </c>
      <c r="H17" s="24" t="n">
        <f aca="false">G17-F17</f>
        <v>0.0172814330624495</v>
      </c>
      <c r="J17" s="26" t="n">
        <v>1086.02</v>
      </c>
      <c r="K17" s="24" t="n">
        <v>-0.014</v>
      </c>
    </row>
    <row r="18" customFormat="false" ht="12.75" hidden="false" customHeight="false" outlineLevel="0" collapsed="false">
      <c r="A18" s="23" t="n">
        <v>6</v>
      </c>
      <c r="B18" s="24" t="s">
        <v>72</v>
      </c>
      <c r="C18" s="25" t="n">
        <v>1001</v>
      </c>
      <c r="D18" s="24" t="n">
        <v>0.3325</v>
      </c>
      <c r="E18" s="24" t="n">
        <v>0.00353553</v>
      </c>
      <c r="F18" s="25" t="n">
        <v>-0.0205</v>
      </c>
      <c r="G18" s="25" t="n">
        <f aca="false">C18*$B$9+$B$10</f>
        <v>0.00307173736253884</v>
      </c>
      <c r="H18" s="24" t="n">
        <f aca="false">G18-F18</f>
        <v>0.0235717373625388</v>
      </c>
      <c r="J18" s="26" t="n">
        <v>1001</v>
      </c>
      <c r="K18" s="24" t="n">
        <v>-0.0205</v>
      </c>
    </row>
    <row r="19" customFormat="false" ht="12.75" hidden="false" customHeight="false" outlineLevel="0" collapsed="false">
      <c r="A19" s="23" t="n">
        <v>6</v>
      </c>
      <c r="B19" s="24" t="s">
        <v>72</v>
      </c>
      <c r="C19" s="25" t="n">
        <v>800.994</v>
      </c>
      <c r="D19" s="24" t="n">
        <v>0.3035</v>
      </c>
      <c r="E19" s="24" t="n">
        <v>0.00212134</v>
      </c>
      <c r="F19" s="25" t="n">
        <v>-0.0135</v>
      </c>
      <c r="G19" s="25" t="n">
        <f aca="false">C19*$B$9+$B$10</f>
        <v>0.0025784369843181</v>
      </c>
      <c r="H19" s="24" t="n">
        <f aca="false">G19-F19</f>
        <v>0.0160784369843181</v>
      </c>
      <c r="J19" s="26" t="n">
        <v>800.994</v>
      </c>
      <c r="K19" s="24" t="n">
        <v>-0.0135</v>
      </c>
    </row>
    <row r="20" customFormat="false" ht="12.75" hidden="false" customHeight="false" outlineLevel="0" collapsed="false">
      <c r="A20" s="23" t="n">
        <v>6</v>
      </c>
      <c r="B20" s="24" t="s">
        <v>72</v>
      </c>
      <c r="C20" s="25" t="n">
        <v>600.995</v>
      </c>
      <c r="D20" s="24" t="n">
        <v>0.5345</v>
      </c>
      <c r="E20" s="24" t="n">
        <v>0.00070714</v>
      </c>
      <c r="F20" s="25" t="n">
        <v>-0.00749999</v>
      </c>
      <c r="G20" s="25" t="n">
        <f aca="false">C20*$B$9+$B$10</f>
        <v>0.00208515387109264</v>
      </c>
      <c r="H20" s="24" t="n">
        <f aca="false">G20-F20</f>
        <v>0.00958514387109264</v>
      </c>
      <c r="J20" s="26" t="n">
        <v>600.995</v>
      </c>
      <c r="K20" s="24" t="n">
        <v>-0.00749999</v>
      </c>
    </row>
    <row r="21" customFormat="false" ht="12.75" hidden="false" customHeight="false" outlineLevel="0" collapsed="false">
      <c r="A21" s="23" t="n">
        <v>6</v>
      </c>
      <c r="B21" s="24" t="s">
        <v>73</v>
      </c>
      <c r="C21" s="25" t="n">
        <v>0</v>
      </c>
      <c r="D21" s="24" t="n">
        <v>0</v>
      </c>
      <c r="E21" s="24" t="n">
        <v>0</v>
      </c>
      <c r="F21" s="25" t="n">
        <v>-0.821</v>
      </c>
      <c r="G21" s="25" t="n">
        <f aca="false">C21*$B$9+$B$10</f>
        <v>0.000602843036373811</v>
      </c>
      <c r="H21" s="24" t="n">
        <f aca="false">G21-F21</f>
        <v>0.821602843036374</v>
      </c>
      <c r="J21" s="26" t="n">
        <v>400.999</v>
      </c>
      <c r="K21" s="24" t="n">
        <v>0.0215</v>
      </c>
    </row>
    <row r="22" customFormat="false" ht="12.75" hidden="false" customHeight="false" outlineLevel="0" collapsed="false">
      <c r="A22" s="23" t="n">
        <v>6</v>
      </c>
      <c r="B22" s="24" t="s">
        <v>72</v>
      </c>
      <c r="C22" s="25" t="n">
        <v>400.999</v>
      </c>
      <c r="D22" s="24" t="n">
        <v>1.2045</v>
      </c>
      <c r="E22" s="24" t="n">
        <v>0.0148493</v>
      </c>
      <c r="F22" s="25" t="n">
        <v>0.0215</v>
      </c>
      <c r="G22" s="25" t="n">
        <f aca="false">C22*$B$9+$B$10</f>
        <v>0.00159187815715088</v>
      </c>
      <c r="H22" s="24" t="n">
        <f aca="false">G22-F22</f>
        <v>-0.0199081218428491</v>
      </c>
      <c r="J22" s="26" t="n">
        <v>299.004</v>
      </c>
      <c r="K22" s="24" t="n">
        <v>0.012</v>
      </c>
    </row>
    <row r="23" customFormat="false" ht="12.75" hidden="false" customHeight="false" outlineLevel="0" collapsed="false">
      <c r="A23" s="23" t="n">
        <v>6</v>
      </c>
      <c r="B23" s="24" t="s">
        <v>72</v>
      </c>
      <c r="C23" s="25" t="n">
        <v>299.004</v>
      </c>
      <c r="D23" s="24" t="n">
        <v>1.689</v>
      </c>
      <c r="E23" s="24" t="n">
        <v>0.00989945</v>
      </c>
      <c r="F23" s="25" t="n">
        <v>0.012</v>
      </c>
      <c r="G23" s="25" t="n">
        <f aca="false">C23*$B$9+$B$10</f>
        <v>0.00134031484366717</v>
      </c>
      <c r="H23" s="24" t="n">
        <f aca="false">G23-F23</f>
        <v>-0.0106596851563328</v>
      </c>
      <c r="J23" s="26" t="n">
        <v>250.991</v>
      </c>
      <c r="K23" s="24" t="n">
        <v>0.035</v>
      </c>
    </row>
    <row r="24" customFormat="false" ht="12.75" hidden="false" customHeight="false" outlineLevel="0" collapsed="false">
      <c r="A24" s="23" t="n">
        <v>6</v>
      </c>
      <c r="B24" s="24" t="s">
        <v>72</v>
      </c>
      <c r="C24" s="25" t="n">
        <v>250.991</v>
      </c>
      <c r="D24" s="24" t="n">
        <v>2</v>
      </c>
      <c r="E24" s="24" t="n">
        <v>0.0212133</v>
      </c>
      <c r="F24" s="25" t="n">
        <v>0.035</v>
      </c>
      <c r="G24" s="25" t="n">
        <f aca="false">C24*$B$9+$B$10</f>
        <v>0.00122189424098768</v>
      </c>
      <c r="H24" s="24" t="n">
        <f aca="false">G24-F24</f>
        <v>-0.0337781057590123</v>
      </c>
      <c r="J24" s="26" t="n">
        <v>124.005</v>
      </c>
      <c r="K24" s="24" t="n">
        <v>-0.0420001</v>
      </c>
    </row>
    <row r="25" customFormat="false" ht="12.75" hidden="false" customHeight="false" outlineLevel="0" collapsed="false">
      <c r="A25" s="23" t="n">
        <v>6</v>
      </c>
      <c r="B25" s="24" t="s">
        <v>73</v>
      </c>
      <c r="C25" s="25" t="n">
        <v>200.504</v>
      </c>
      <c r="D25" s="24" t="n">
        <v>2.0995</v>
      </c>
      <c r="E25" s="24" t="n">
        <v>0.00636401</v>
      </c>
      <c r="F25" s="25" t="n">
        <v>0.0865002</v>
      </c>
      <c r="G25" s="25" t="n">
        <f aca="false">C25*$B$9+$B$10</f>
        <v>0.00109737169568789</v>
      </c>
      <c r="H25" s="24" t="n">
        <f aca="false">G25-F25</f>
        <v>-0.0854028283043121</v>
      </c>
      <c r="J25" s="26" t="n">
        <v>101.517</v>
      </c>
      <c r="K25" s="24" t="n">
        <v>0.00999975</v>
      </c>
    </row>
    <row r="26" customFormat="false" ht="12.75" hidden="false" customHeight="false" outlineLevel="0" collapsed="false">
      <c r="A26" s="23" t="n">
        <v>6</v>
      </c>
      <c r="B26" s="24" t="s">
        <v>73</v>
      </c>
      <c r="C26" s="25" t="n">
        <v>176.001</v>
      </c>
      <c r="D26" s="24" t="n">
        <v>2.376</v>
      </c>
      <c r="E26" s="24" t="n">
        <v>0.0169705</v>
      </c>
      <c r="F26" s="25" t="n">
        <v>0.0979998</v>
      </c>
      <c r="G26" s="25" t="n">
        <f aca="false">C26*$B$9+$B$10</f>
        <v>0.00103693681289666</v>
      </c>
      <c r="H26" s="24" t="n">
        <f aca="false">G26-F26</f>
        <v>-0.0969628631871033</v>
      </c>
      <c r="J26" s="26" t="n">
        <v>76.008</v>
      </c>
      <c r="K26" s="24" t="n">
        <v>0.027</v>
      </c>
    </row>
    <row r="27" customFormat="false" ht="12.75" hidden="false" customHeight="false" outlineLevel="0" collapsed="false">
      <c r="A27" s="23" t="n">
        <v>6</v>
      </c>
      <c r="B27" s="24" t="s">
        <v>73</v>
      </c>
      <c r="C27" s="25" t="n">
        <v>149.99</v>
      </c>
      <c r="D27" s="24" t="n">
        <v>2.879</v>
      </c>
      <c r="E27" s="24" t="n">
        <v>0</v>
      </c>
      <c r="F27" s="25" t="n">
        <v>0.0880001</v>
      </c>
      <c r="G27" s="25" t="n">
        <f aca="false">C27*$B$9+$B$10</f>
        <v>0.000972782556834843</v>
      </c>
      <c r="H27" s="24" t="n">
        <f aca="false">G27-F27</f>
        <v>-0.0870273174431652</v>
      </c>
      <c r="J27" s="26" t="n">
        <v>50.5013</v>
      </c>
      <c r="K27" s="24" t="n">
        <v>0.03825</v>
      </c>
    </row>
    <row r="28" customFormat="false" ht="12.75" hidden="false" customHeight="false" outlineLevel="0" collapsed="false">
      <c r="A28" s="23" t="n">
        <v>6</v>
      </c>
      <c r="B28" s="24" t="s">
        <v>72</v>
      </c>
      <c r="C28" s="25" t="n">
        <v>124.005</v>
      </c>
      <c r="D28" s="24" t="n">
        <v>3.139</v>
      </c>
      <c r="E28" s="24" t="n">
        <v>0.0296985</v>
      </c>
      <c r="F28" s="25" t="n">
        <v>-0.0420001</v>
      </c>
      <c r="G28" s="25" t="n">
        <f aca="false">C28*$B$9+$B$10</f>
        <v>0.000908692427898381</v>
      </c>
      <c r="H28" s="24" t="n">
        <f aca="false">G28-F28</f>
        <v>0.0429087924278984</v>
      </c>
      <c r="J28" s="26" t="n">
        <v>2.662</v>
      </c>
      <c r="K28" s="24" t="n">
        <v>-0.0290003</v>
      </c>
    </row>
    <row r="29" customFormat="false" ht="12.75" hidden="false" customHeight="false" outlineLevel="0" collapsed="false">
      <c r="A29" s="23" t="n">
        <v>6</v>
      </c>
      <c r="B29" s="24" t="s">
        <v>72</v>
      </c>
      <c r="C29" s="25" t="n">
        <v>101.517</v>
      </c>
      <c r="D29" s="24" t="n">
        <v>3.469</v>
      </c>
      <c r="E29" s="24" t="n">
        <v>0.0169705</v>
      </c>
      <c r="F29" s="25" t="n">
        <v>0.00999975</v>
      </c>
      <c r="G29" s="25" t="n">
        <f aca="false">C29*$B$9+$B$10</f>
        <v>0.000853227397322158</v>
      </c>
      <c r="H29" s="24" t="n">
        <f aca="false">G29-F29</f>
        <v>-0.00914652260267784</v>
      </c>
      <c r="J29" s="26" t="n">
        <v>1283.89</v>
      </c>
      <c r="K29" s="24" t="n">
        <v>0.00600001</v>
      </c>
    </row>
    <row r="30" customFormat="false" ht="12.75" hidden="false" customHeight="false" outlineLevel="0" collapsed="false">
      <c r="A30" s="23" t="n">
        <v>6</v>
      </c>
      <c r="B30" s="24" t="s">
        <v>72</v>
      </c>
      <c r="C30" s="25" t="n">
        <v>76.008</v>
      </c>
      <c r="D30" s="24" t="n">
        <v>3.424</v>
      </c>
      <c r="E30" s="24" t="n">
        <v>0.00141411</v>
      </c>
      <c r="F30" s="25" t="n">
        <v>0.027</v>
      </c>
      <c r="G30" s="25" t="n">
        <f aca="false">C30*$B$9+$B$10</f>
        <v>0.000790311288065271</v>
      </c>
      <c r="H30" s="24" t="n">
        <f aca="false">G30-F30</f>
        <v>-0.0262096887119347</v>
      </c>
      <c r="J30" s="26" t="n">
        <v>1000.96</v>
      </c>
      <c r="K30" s="24" t="n">
        <v>0.0045</v>
      </c>
    </row>
    <row r="31" customFormat="false" ht="12.75" hidden="false" customHeight="false" outlineLevel="0" collapsed="false">
      <c r="A31" s="23" t="n">
        <v>6</v>
      </c>
      <c r="B31" s="24" t="s">
        <v>72</v>
      </c>
      <c r="C31" s="25" t="n">
        <v>50.5013</v>
      </c>
      <c r="D31" s="24" t="n">
        <v>3.71625</v>
      </c>
      <c r="E31" s="24" t="n">
        <v>0.00618461</v>
      </c>
      <c r="F31" s="25" t="n">
        <v>0.03825</v>
      </c>
      <c r="G31" s="25" t="n">
        <f aca="false">C31*$B$9+$B$10</f>
        <v>0.000727400851592551</v>
      </c>
      <c r="H31" s="24" t="n">
        <f aca="false">G31-F31</f>
        <v>-0.0375225991484075</v>
      </c>
      <c r="J31" s="26" t="n">
        <v>800.995</v>
      </c>
      <c r="K31" s="24" t="n">
        <v>0.005</v>
      </c>
    </row>
    <row r="32" customFormat="false" ht="12.75" hidden="false" customHeight="false" outlineLevel="0" collapsed="false">
      <c r="A32" s="23" t="n">
        <v>6</v>
      </c>
      <c r="B32" s="24" t="s">
        <v>73</v>
      </c>
      <c r="C32" s="25" t="n">
        <v>30.9855</v>
      </c>
      <c r="D32" s="24" t="n">
        <v>4.2995</v>
      </c>
      <c r="E32" s="24" t="n">
        <v>0.164756</v>
      </c>
      <c r="F32" s="25" t="n">
        <v>-0.1925</v>
      </c>
      <c r="G32" s="25" t="n">
        <f aca="false">C32*$B$9+$B$10</f>
        <v>0.000679266538015556</v>
      </c>
      <c r="H32" s="24" t="n">
        <f aca="false">G32-F32</f>
        <v>0.193179266538016</v>
      </c>
      <c r="J32" s="26" t="n">
        <v>600.998</v>
      </c>
      <c r="K32" s="24" t="n">
        <v>-0.016</v>
      </c>
    </row>
    <row r="33" customFormat="false" ht="12.75" hidden="false" customHeight="false" outlineLevel="0" collapsed="false">
      <c r="A33" s="23" t="n">
        <v>6</v>
      </c>
      <c r="B33" s="24" t="s">
        <v>73</v>
      </c>
      <c r="C33" s="25" t="n">
        <v>20.998</v>
      </c>
      <c r="D33" s="24" t="n">
        <v>5.307</v>
      </c>
      <c r="E33" s="24" t="n">
        <v>0.16122</v>
      </c>
      <c r="F33" s="25" t="n">
        <v>-0.436</v>
      </c>
      <c r="G33" s="25" t="n">
        <f aca="false">C33*$B$9+$B$10</f>
        <v>0.000654633089381617</v>
      </c>
      <c r="H33" s="24" t="n">
        <f aca="false">G33-F33</f>
        <v>0.436654633089382</v>
      </c>
      <c r="J33" s="26" t="n">
        <v>400.991</v>
      </c>
      <c r="K33" s="24" t="n">
        <v>0.0415</v>
      </c>
    </row>
    <row r="34" customFormat="false" ht="12.75" hidden="false" customHeight="false" outlineLevel="0" collapsed="false">
      <c r="A34" s="23" t="n">
        <v>6</v>
      </c>
      <c r="B34" s="24" t="s">
        <v>73</v>
      </c>
      <c r="C34" s="25" t="n">
        <v>10.9953</v>
      </c>
      <c r="D34" s="24" t="n">
        <v>6.09</v>
      </c>
      <c r="E34" s="24" t="n">
        <v>0.0311928</v>
      </c>
      <c r="F34" s="25" t="n">
        <v>0.0430002</v>
      </c>
      <c r="G34" s="25" t="n">
        <f aca="false">C34*$B$9+$B$10</f>
        <v>0.000629962151043624</v>
      </c>
      <c r="H34" s="24" t="n">
        <f aca="false">G34-F34</f>
        <v>-0.0423702378489564</v>
      </c>
      <c r="J34" s="26" t="n">
        <v>301.068</v>
      </c>
      <c r="K34" s="24" t="n">
        <v>-0.000500083</v>
      </c>
    </row>
    <row r="35" customFormat="false" ht="13.5" hidden="false" customHeight="false" outlineLevel="0" collapsed="false">
      <c r="A35" s="23" t="n">
        <v>6</v>
      </c>
      <c r="B35" s="24" t="s">
        <v>72</v>
      </c>
      <c r="C35" s="25" t="n">
        <v>2.662</v>
      </c>
      <c r="D35" s="24" t="n">
        <v>6.121</v>
      </c>
      <c r="E35" s="24" t="n">
        <v>0</v>
      </c>
      <c r="F35" s="25" t="n">
        <v>-0.0290003</v>
      </c>
      <c r="G35" s="25" t="n">
        <f aca="false">C35*$B$9+$B$10</f>
        <v>0.000609408667438998</v>
      </c>
      <c r="H35" s="24" t="n">
        <f aca="false">G35-F35</f>
        <v>0.029609708667439</v>
      </c>
      <c r="J35" s="26" t="n">
        <v>175.991</v>
      </c>
      <c r="K35" s="24" t="n">
        <v>-0.03</v>
      </c>
    </row>
    <row r="36" customFormat="false" ht="13.5" hidden="false" customHeight="false" outlineLevel="0" collapsed="false">
      <c r="A36" s="27" t="n">
        <v>7</v>
      </c>
      <c r="B36" s="24" t="s">
        <v>72</v>
      </c>
      <c r="C36" s="28" t="n">
        <v>1283.89</v>
      </c>
      <c r="D36" s="29" t="n">
        <v>0.49</v>
      </c>
      <c r="E36" s="29" t="n">
        <v>0</v>
      </c>
      <c r="F36" s="28" t="n">
        <v>0.00600001</v>
      </c>
      <c r="G36" s="28" t="n">
        <f aca="false">C36*$B$9+$B$10</f>
        <v>0.00376946515067952</v>
      </c>
      <c r="H36" s="29" t="n">
        <f aca="false">G36-F36</f>
        <v>-0.00223054484932048</v>
      </c>
      <c r="J36" s="26" t="n">
        <v>126.002</v>
      </c>
      <c r="K36" s="24" t="n">
        <v>0.00499988</v>
      </c>
    </row>
    <row r="37" customFormat="false" ht="12.75" hidden="false" customHeight="false" outlineLevel="0" collapsed="false">
      <c r="A37" s="23" t="n">
        <v>7</v>
      </c>
      <c r="B37" s="24" t="s">
        <v>72</v>
      </c>
      <c r="C37" s="25" t="n">
        <v>1000.96</v>
      </c>
      <c r="D37" s="24" t="n">
        <v>0.3115</v>
      </c>
      <c r="E37" s="24" t="n">
        <v>0.000707119</v>
      </c>
      <c r="F37" s="25" t="n">
        <v>0.0045</v>
      </c>
      <c r="G37" s="25" t="n">
        <f aca="false">C37*$B$9+$B$10</f>
        <v>0.00307163870542291</v>
      </c>
      <c r="H37" s="24" t="n">
        <f aca="false">G37-F37</f>
        <v>-0.00142836129457709</v>
      </c>
      <c r="J37" s="26" t="n">
        <v>100.005</v>
      </c>
      <c r="K37" s="24" t="n">
        <v>0.03</v>
      </c>
    </row>
    <row r="38" customFormat="false" ht="12.75" hidden="false" customHeight="false" outlineLevel="0" collapsed="false">
      <c r="A38" s="23" t="n">
        <v>7</v>
      </c>
      <c r="B38" s="24" t="s">
        <v>72</v>
      </c>
      <c r="C38" s="25" t="n">
        <v>800.995</v>
      </c>
      <c r="D38" s="24" t="n">
        <v>0.278</v>
      </c>
      <c r="E38" s="24" t="n">
        <v>0.00141422</v>
      </c>
      <c r="F38" s="25" t="n">
        <v>0.005</v>
      </c>
      <c r="G38" s="25" t="n">
        <f aca="false">C38*$B$9+$B$10</f>
        <v>0.00257843945074599</v>
      </c>
      <c r="H38" s="24" t="n">
        <f aca="false">G38-F38</f>
        <v>-0.00242156054925401</v>
      </c>
      <c r="J38" s="26" t="n">
        <v>3.624</v>
      </c>
      <c r="K38" s="24" t="n">
        <v>-0.0170002</v>
      </c>
    </row>
    <row r="39" customFormat="false" ht="12.75" hidden="false" customHeight="false" outlineLevel="0" collapsed="false">
      <c r="A39" s="23" t="n">
        <v>7</v>
      </c>
      <c r="B39" s="24" t="s">
        <v>72</v>
      </c>
      <c r="C39" s="25" t="n">
        <v>600.998</v>
      </c>
      <c r="D39" s="24" t="n">
        <v>0.561</v>
      </c>
      <c r="E39" s="24" t="n">
        <v>0.00707106</v>
      </c>
      <c r="F39" s="25" t="n">
        <v>-0.016</v>
      </c>
      <c r="G39" s="25" t="n">
        <f aca="false">C39*$B$9+$B$10</f>
        <v>0.00208516127037634</v>
      </c>
      <c r="H39" s="24" t="n">
        <f aca="false">G39-F39</f>
        <v>0.0180851612703763</v>
      </c>
      <c r="J39" s="26" t="n">
        <v>2214.52</v>
      </c>
      <c r="K39" s="24" t="n">
        <v>-0.005</v>
      </c>
    </row>
    <row r="40" customFormat="false" ht="12.75" hidden="false" customHeight="false" outlineLevel="0" collapsed="false">
      <c r="A40" s="23" t="n">
        <v>7</v>
      </c>
      <c r="B40" s="24" t="s">
        <v>73</v>
      </c>
      <c r="C40" s="25" t="n">
        <v>0</v>
      </c>
      <c r="D40" s="24" t="n">
        <v>0</v>
      </c>
      <c r="E40" s="24" t="n">
        <v>0</v>
      </c>
      <c r="F40" s="25" t="n">
        <v>-0.79</v>
      </c>
      <c r="G40" s="25" t="n">
        <f aca="false">C40*$B$9+$B$10</f>
        <v>0.000602843036373811</v>
      </c>
      <c r="H40" s="24" t="n">
        <f aca="false">G40-F40</f>
        <v>0.790602843036374</v>
      </c>
      <c r="J40" s="26" t="n">
        <v>1001.01</v>
      </c>
      <c r="K40" s="24" t="n">
        <v>0.019</v>
      </c>
    </row>
    <row r="41" customFormat="false" ht="12.75" hidden="false" customHeight="false" outlineLevel="0" collapsed="false">
      <c r="A41" s="23" t="n">
        <v>7</v>
      </c>
      <c r="B41" s="24" t="s">
        <v>72</v>
      </c>
      <c r="C41" s="25" t="n">
        <v>400.991</v>
      </c>
      <c r="D41" s="24" t="n">
        <v>1.0545</v>
      </c>
      <c r="E41" s="24" t="n">
        <v>0.00777812</v>
      </c>
      <c r="F41" s="25" t="n">
        <v>0.0415</v>
      </c>
      <c r="G41" s="25" t="n">
        <f aca="false">C41*$B$9+$B$10</f>
        <v>0.0015918584257277</v>
      </c>
      <c r="H41" s="24" t="n">
        <f aca="false">G41-F41</f>
        <v>-0.0399081415742723</v>
      </c>
      <c r="J41" s="26" t="n">
        <v>801.003</v>
      </c>
      <c r="K41" s="24" t="n">
        <v>0.0365</v>
      </c>
    </row>
    <row r="42" customFormat="false" ht="12.75" hidden="false" customHeight="false" outlineLevel="0" collapsed="false">
      <c r="A42" s="23" t="n">
        <v>7</v>
      </c>
      <c r="B42" s="24" t="s">
        <v>72</v>
      </c>
      <c r="C42" s="25" t="n">
        <v>301.068</v>
      </c>
      <c r="D42" s="24" t="n">
        <v>1.3935</v>
      </c>
      <c r="E42" s="24" t="n">
        <v>0.0261629</v>
      </c>
      <c r="F42" s="25" t="n">
        <v>-0.000500083</v>
      </c>
      <c r="G42" s="25" t="n">
        <f aca="false">C42*$B$9+$B$10</f>
        <v>0.00134540555084919</v>
      </c>
      <c r="H42" s="24" t="n">
        <f aca="false">G42-F42</f>
        <v>0.00184548855084919</v>
      </c>
      <c r="J42" s="26" t="n">
        <v>601.005</v>
      </c>
      <c r="K42" s="24" t="n">
        <v>0.036</v>
      </c>
    </row>
    <row r="43" customFormat="false" ht="12.75" hidden="false" customHeight="false" outlineLevel="0" collapsed="false">
      <c r="A43" s="23" t="n">
        <v>7</v>
      </c>
      <c r="B43" s="24" t="s">
        <v>73</v>
      </c>
      <c r="C43" s="25" t="n">
        <v>250.99</v>
      </c>
      <c r="D43" s="24" t="n">
        <v>1.697</v>
      </c>
      <c r="E43" s="24" t="n">
        <v>0.0014142</v>
      </c>
      <c r="F43" s="25" t="n">
        <v>-0.096</v>
      </c>
      <c r="G43" s="25" t="n">
        <f aca="false">C43*$B$9+$B$10</f>
        <v>0.00122189177455979</v>
      </c>
      <c r="H43" s="24" t="n">
        <f aca="false">G43-F43</f>
        <v>0.0972218917745598</v>
      </c>
      <c r="J43" s="26" t="n">
        <v>401.005</v>
      </c>
      <c r="K43" s="24" t="n">
        <v>-0.000999987</v>
      </c>
    </row>
    <row r="44" customFormat="false" ht="12.75" hidden="false" customHeight="false" outlineLevel="0" collapsed="false">
      <c r="A44" s="23" t="n">
        <v>7</v>
      </c>
      <c r="B44" s="24" t="s">
        <v>73</v>
      </c>
      <c r="C44" s="25" t="n">
        <v>201.331</v>
      </c>
      <c r="D44" s="24" t="n">
        <v>2.055</v>
      </c>
      <c r="E44" s="24" t="n">
        <v>0.0105356</v>
      </c>
      <c r="F44" s="25" t="n">
        <v>-0.106</v>
      </c>
      <c r="G44" s="25" t="n">
        <f aca="false">C44*$B$9+$B$10</f>
        <v>0.00109941143155976</v>
      </c>
      <c r="H44" s="24" t="n">
        <f aca="false">G44-F44</f>
        <v>0.10709941143156</v>
      </c>
      <c r="J44" s="26" t="n">
        <v>125.995</v>
      </c>
      <c r="K44" s="24" t="n">
        <v>0.0165</v>
      </c>
    </row>
    <row r="45" customFormat="false" ht="12.75" hidden="false" customHeight="false" outlineLevel="0" collapsed="false">
      <c r="A45" s="23" t="n">
        <v>7</v>
      </c>
      <c r="B45" s="24" t="s">
        <v>72</v>
      </c>
      <c r="C45" s="25" t="n">
        <v>175.991</v>
      </c>
      <c r="D45" s="24" t="n">
        <v>2.358</v>
      </c>
      <c r="E45" s="24" t="n">
        <v>0.0367696</v>
      </c>
      <c r="F45" s="25" t="n">
        <v>-0.03</v>
      </c>
      <c r="G45" s="25" t="n">
        <f aca="false">C45*$B$9+$B$10</f>
        <v>0.00103691214861768</v>
      </c>
      <c r="H45" s="24" t="n">
        <f aca="false">G45-F45</f>
        <v>0.0310369121486177</v>
      </c>
      <c r="J45" s="26" t="n">
        <v>76.0085</v>
      </c>
      <c r="K45" s="24" t="n">
        <v>-0.0514998</v>
      </c>
    </row>
    <row r="46" customFormat="false" ht="12.75" hidden="false" customHeight="false" outlineLevel="0" collapsed="false">
      <c r="A46" s="23" t="n">
        <v>7</v>
      </c>
      <c r="B46" s="24" t="s">
        <v>73</v>
      </c>
      <c r="C46" s="25" t="n">
        <v>151.408</v>
      </c>
      <c r="D46" s="24" t="n">
        <v>2.7205</v>
      </c>
      <c r="E46" s="24" t="n">
        <v>0.00353561</v>
      </c>
      <c r="F46" s="25" t="n">
        <v>-0.2025</v>
      </c>
      <c r="G46" s="25" t="n">
        <f aca="false">C46*$B$9+$B$10</f>
        <v>0.000976279951594585</v>
      </c>
      <c r="H46" s="24" t="n">
        <f aca="false">G46-F46</f>
        <v>0.203476279951595</v>
      </c>
      <c r="J46" s="26" t="n">
        <v>50.4948</v>
      </c>
      <c r="K46" s="24" t="n">
        <v>-0.0457501</v>
      </c>
    </row>
    <row r="47" customFormat="false" ht="12.75" hidden="false" customHeight="false" outlineLevel="0" collapsed="false">
      <c r="A47" s="23" t="n">
        <v>7</v>
      </c>
      <c r="B47" s="24" t="s">
        <v>72</v>
      </c>
      <c r="C47" s="25" t="n">
        <v>126.002</v>
      </c>
      <c r="D47" s="24" t="n">
        <v>2.995</v>
      </c>
      <c r="E47" s="24" t="n">
        <v>0.00565695</v>
      </c>
      <c r="F47" s="25" t="n">
        <v>0.00499988</v>
      </c>
      <c r="G47" s="25" t="n">
        <f aca="false">C47*$B$9+$B$10</f>
        <v>0.00091361788441122</v>
      </c>
      <c r="H47" s="24" t="n">
        <f aca="false">G47-F47</f>
        <v>-0.00408626211558878</v>
      </c>
      <c r="J47" s="26" t="n">
        <v>21</v>
      </c>
      <c r="K47" s="24" t="n">
        <v>-0.0194998</v>
      </c>
    </row>
    <row r="48" customFormat="false" ht="12.75" hidden="false" customHeight="false" outlineLevel="0" collapsed="false">
      <c r="A48" s="23" t="n">
        <v>7</v>
      </c>
      <c r="B48" s="24" t="s">
        <v>72</v>
      </c>
      <c r="C48" s="25" t="n">
        <v>100.005</v>
      </c>
      <c r="D48" s="24" t="n">
        <v>3.389</v>
      </c>
      <c r="E48" s="24" t="n">
        <v>0</v>
      </c>
      <c r="F48" s="25" t="n">
        <v>0.03</v>
      </c>
      <c r="G48" s="25" t="n">
        <f aca="false">C48*$B$9+$B$10</f>
        <v>0.000849498158339979</v>
      </c>
      <c r="H48" s="24" t="n">
        <f aca="false">G48-F48</f>
        <v>-0.02915050184166</v>
      </c>
      <c r="J48" s="26" t="n">
        <v>1.964</v>
      </c>
      <c r="K48" s="24" t="n">
        <v>0.0250001</v>
      </c>
    </row>
    <row r="49" customFormat="false" ht="12.75" hidden="false" customHeight="false" outlineLevel="0" collapsed="false">
      <c r="A49" s="23" t="n">
        <v>7</v>
      </c>
      <c r="B49" s="24" t="s">
        <v>73</v>
      </c>
      <c r="C49" s="25" t="n">
        <v>76.0115</v>
      </c>
      <c r="D49" s="24" t="n">
        <v>3.4345</v>
      </c>
      <c r="E49" s="24" t="n">
        <v>0.0148492</v>
      </c>
      <c r="F49" s="25" t="n">
        <v>-0.3655</v>
      </c>
      <c r="G49" s="25" t="n">
        <f aca="false">C49*$B$9+$B$10</f>
        <v>0.000790319920562915</v>
      </c>
      <c r="H49" s="24" t="n">
        <f aca="false">G49-F49</f>
        <v>0.366290319920563</v>
      </c>
      <c r="J49" s="26"/>
      <c r="K49" s="24"/>
    </row>
    <row r="50" customFormat="false" ht="12.75" hidden="false" customHeight="false" outlineLevel="0" collapsed="false">
      <c r="A50" s="23" t="n">
        <v>7</v>
      </c>
      <c r="B50" s="24" t="s">
        <v>73</v>
      </c>
      <c r="C50" s="25" t="n">
        <v>50.9977</v>
      </c>
      <c r="D50" s="24" t="n">
        <v>3.85533</v>
      </c>
      <c r="E50" s="24" t="n">
        <v>0.0421228</v>
      </c>
      <c r="F50" s="25" t="n">
        <v>-0.113667</v>
      </c>
      <c r="G50" s="25" t="n">
        <f aca="false">C50*$B$9+$B$10</f>
        <v>0.00072862518640125</v>
      </c>
      <c r="H50" s="24" t="n">
        <f aca="false">G50-F50</f>
        <v>0.114395625186401</v>
      </c>
      <c r="J50" s="26"/>
      <c r="K50" s="24"/>
    </row>
    <row r="51" customFormat="false" ht="12.75" hidden="false" customHeight="false" outlineLevel="0" collapsed="false">
      <c r="A51" s="23" t="n">
        <v>7</v>
      </c>
      <c r="B51" s="24" t="s">
        <v>73</v>
      </c>
      <c r="C51" s="25" t="n">
        <v>31.0085</v>
      </c>
      <c r="D51" s="24" t="n">
        <v>4.3785</v>
      </c>
      <c r="E51" s="24" t="n">
        <v>0.118087</v>
      </c>
      <c r="F51" s="25" t="n">
        <v>-0.4895</v>
      </c>
      <c r="G51" s="25" t="n">
        <f aca="false">C51*$B$9+$B$10</f>
        <v>0.000679323265857216</v>
      </c>
      <c r="H51" s="24" t="n">
        <f aca="false">G51-F51</f>
        <v>0.490179323265857</v>
      </c>
      <c r="J51" s="26"/>
      <c r="K51" s="24"/>
    </row>
    <row r="52" customFormat="false" ht="12.75" hidden="false" customHeight="false" outlineLevel="0" collapsed="false">
      <c r="A52" s="23" t="n">
        <v>7</v>
      </c>
      <c r="B52" s="24" t="s">
        <v>73</v>
      </c>
      <c r="C52" s="25" t="n">
        <v>21.002</v>
      </c>
      <c r="D52" s="24" t="n">
        <v>4.9335</v>
      </c>
      <c r="E52" s="24" t="n">
        <v>0.108188</v>
      </c>
      <c r="F52" s="25" t="n">
        <v>-0.3275</v>
      </c>
      <c r="G52" s="25" t="n">
        <f aca="false">C52*$B$9+$B$10</f>
        <v>0.00065464295509321</v>
      </c>
      <c r="H52" s="24" t="n">
        <f aca="false">G52-F52</f>
        <v>0.328154642955093</v>
      </c>
      <c r="J52" s="26"/>
      <c r="K52" s="24"/>
    </row>
    <row r="53" customFormat="false" ht="12.75" hidden="false" customHeight="false" outlineLevel="0" collapsed="false">
      <c r="A53" s="23" t="n">
        <v>7</v>
      </c>
      <c r="B53" s="24" t="s">
        <v>73</v>
      </c>
      <c r="C53" s="25" t="n">
        <v>10.995</v>
      </c>
      <c r="D53" s="24" t="n">
        <v>6.12867</v>
      </c>
      <c r="E53" s="24" t="n">
        <v>0.0308275</v>
      </c>
      <c r="F53" s="25" t="n">
        <v>0.116666</v>
      </c>
      <c r="G53" s="25" t="n">
        <f aca="false">C53*$B$9+$B$10</f>
        <v>0.000629961411115254</v>
      </c>
      <c r="H53" s="24" t="n">
        <f aca="false">G53-F53</f>
        <v>-0.116036038588885</v>
      </c>
      <c r="J53" s="26"/>
      <c r="K53" s="24"/>
    </row>
    <row r="54" customFormat="false" ht="13.5" hidden="false" customHeight="false" outlineLevel="0" collapsed="false">
      <c r="A54" s="23" t="n">
        <v>7</v>
      </c>
      <c r="B54" s="24" t="s">
        <v>72</v>
      </c>
      <c r="C54" s="25" t="n">
        <v>3.624</v>
      </c>
      <c r="D54" s="24" t="n">
        <v>6.035</v>
      </c>
      <c r="E54" s="24" t="n">
        <v>0</v>
      </c>
      <c r="F54" s="25" t="n">
        <v>-0.0170002</v>
      </c>
      <c r="G54" s="25" t="n">
        <f aca="false">C54*$B$9+$B$10</f>
        <v>0.00061178137107713</v>
      </c>
      <c r="H54" s="24" t="n">
        <f aca="false">G54-F54</f>
        <v>0.0176119813710771</v>
      </c>
      <c r="J54" s="26"/>
      <c r="K54" s="24"/>
    </row>
    <row r="55" customFormat="false" ht="13.5" hidden="false" customHeight="false" outlineLevel="0" collapsed="false">
      <c r="A55" s="27" t="n">
        <v>8</v>
      </c>
      <c r="B55" s="24" t="s">
        <v>72</v>
      </c>
      <c r="C55" s="28" t="n">
        <v>2214.52</v>
      </c>
      <c r="D55" s="29" t="n">
        <v>1.558</v>
      </c>
      <c r="E55" s="29" t="n">
        <v>0</v>
      </c>
      <c r="F55" s="28" t="n">
        <v>-0.005</v>
      </c>
      <c r="G55" s="28" t="n">
        <f aca="false">C55*$B$9+$B$10</f>
        <v>0.00606479694564352</v>
      </c>
      <c r="H55" s="29" t="n">
        <f aca="false">G55-F55</f>
        <v>0.0110647969456435</v>
      </c>
      <c r="J55" s="26"/>
      <c r="K55" s="24"/>
    </row>
    <row r="56" customFormat="false" ht="12.75" hidden="false" customHeight="false" outlineLevel="0" collapsed="false">
      <c r="A56" s="23" t="n">
        <v>8</v>
      </c>
      <c r="B56" s="24" t="s">
        <v>73</v>
      </c>
      <c r="C56" s="25" t="n">
        <v>2001</v>
      </c>
      <c r="D56" s="24" t="n">
        <v>1.37</v>
      </c>
      <c r="E56" s="24" t="n">
        <v>0.00565678</v>
      </c>
      <c r="F56" s="25" t="n">
        <v>0.069</v>
      </c>
      <c r="G56" s="25" t="n">
        <f aca="false">C56*$B$9+$B$10</f>
        <v>0.0055381652608056</v>
      </c>
      <c r="H56" s="24" t="n">
        <f aca="false">G56-F56</f>
        <v>-0.0634618347391944</v>
      </c>
      <c r="J56" s="26"/>
      <c r="K56" s="24"/>
    </row>
    <row r="57" customFormat="false" ht="12.75" hidden="false" customHeight="false" outlineLevel="0" collapsed="false">
      <c r="A57" s="23" t="n">
        <v>8</v>
      </c>
      <c r="B57" s="24" t="s">
        <v>73</v>
      </c>
      <c r="C57" s="25" t="n">
        <v>1500.99</v>
      </c>
      <c r="D57" s="24" t="n">
        <v>0.6405</v>
      </c>
      <c r="E57" s="24" t="n">
        <v>0.0091924</v>
      </c>
      <c r="F57" s="25" t="n">
        <v>-0.5085</v>
      </c>
      <c r="G57" s="25" t="n">
        <f aca="false">C57*$B$9+$B$10</f>
        <v>0.00430492664739324</v>
      </c>
      <c r="H57" s="24" t="n">
        <f aca="false">G57-F57</f>
        <v>0.512804926647393</v>
      </c>
      <c r="J57" s="26"/>
      <c r="K57" s="24"/>
    </row>
    <row r="58" customFormat="false" ht="12.75" hidden="false" customHeight="false" outlineLevel="0" collapsed="false">
      <c r="A58" s="23" t="n">
        <v>8</v>
      </c>
      <c r="B58" s="24" t="s">
        <v>73</v>
      </c>
      <c r="C58" s="25" t="n">
        <v>0</v>
      </c>
      <c r="D58" s="24" t="n">
        <v>0</v>
      </c>
      <c r="E58" s="24" t="n">
        <v>0</v>
      </c>
      <c r="F58" s="25" t="n">
        <v>-0.25</v>
      </c>
      <c r="G58" s="25" t="n">
        <f aca="false">C58*$B$9+$B$10</f>
        <v>0.000602843036373811</v>
      </c>
      <c r="H58" s="24" t="n">
        <f aca="false">G58-F58</f>
        <v>0.250602843036374</v>
      </c>
      <c r="J58" s="26"/>
      <c r="K58" s="24"/>
    </row>
    <row r="59" customFormat="false" ht="12.75" hidden="false" customHeight="false" outlineLevel="0" collapsed="false">
      <c r="A59" s="23" t="n">
        <v>8</v>
      </c>
      <c r="B59" s="24" t="s">
        <v>72</v>
      </c>
      <c r="C59" s="25" t="n">
        <v>1001.01</v>
      </c>
      <c r="D59" s="24" t="n">
        <v>0.244</v>
      </c>
      <c r="E59" s="24" t="n">
        <v>0</v>
      </c>
      <c r="F59" s="25" t="n">
        <v>0.019</v>
      </c>
      <c r="G59" s="25" t="n">
        <f aca="false">C59*$B$9+$B$10</f>
        <v>0.00307176202681782</v>
      </c>
      <c r="H59" s="24" t="n">
        <f aca="false">G59-F59</f>
        <v>-0.0159282379731822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72</v>
      </c>
      <c r="C60" s="25" t="n">
        <v>801.003</v>
      </c>
      <c r="D60" s="24" t="n">
        <v>0.2395</v>
      </c>
      <c r="E60" s="24" t="n">
        <v>0.000707108</v>
      </c>
      <c r="F60" s="25" t="n">
        <v>0.0365</v>
      </c>
      <c r="G60" s="25" t="n">
        <f aca="false">C60*$B$9+$B$10</f>
        <v>0.00257845918216918</v>
      </c>
      <c r="H60" s="24" t="n">
        <f aca="false">G60-F60</f>
        <v>-0.0339215408178308</v>
      </c>
      <c r="J60" s="26"/>
      <c r="K60" s="24"/>
      <c r="L60" s="0" t="n">
        <f aca="false">AVERAGE(K17:K60)</f>
        <v>0.001749980625</v>
      </c>
    </row>
    <row r="61" customFormat="false" ht="12.75" hidden="false" customHeight="false" outlineLevel="0" collapsed="false">
      <c r="A61" s="23" t="n">
        <v>8</v>
      </c>
      <c r="B61" s="24" t="s">
        <v>72</v>
      </c>
      <c r="C61" s="25" t="n">
        <v>601.005</v>
      </c>
      <c r="D61" s="24" t="n">
        <v>0.386</v>
      </c>
      <c r="E61" s="24" t="n">
        <v>0</v>
      </c>
      <c r="F61" s="25" t="n">
        <v>0.036</v>
      </c>
      <c r="G61" s="25" t="n">
        <f aca="false">C61*$B$9+$B$10</f>
        <v>0.00208517853537163</v>
      </c>
      <c r="H61" s="24" t="n">
        <f aca="false">G61-F61</f>
        <v>-0.0339148214646284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73</v>
      </c>
      <c r="C62" s="25" t="n">
        <v>0</v>
      </c>
      <c r="D62" s="24" t="n">
        <v>0</v>
      </c>
      <c r="E62" s="24" t="n">
        <v>0</v>
      </c>
      <c r="F62" s="25" t="n">
        <v>-0.426</v>
      </c>
      <c r="G62" s="25" t="n">
        <f aca="false">C62*$B$9+$B$10</f>
        <v>0.000602843036373811</v>
      </c>
      <c r="H62" s="24" t="n">
        <f aca="false">G62-F62</f>
        <v>0.426602843036374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72</v>
      </c>
      <c r="C63" s="25" t="n">
        <v>401.005</v>
      </c>
      <c r="D63" s="24" t="n">
        <v>0.833</v>
      </c>
      <c r="E63" s="24" t="n">
        <v>0.00707106</v>
      </c>
      <c r="F63" s="25" t="n">
        <v>-0.000999987</v>
      </c>
      <c r="G63" s="25" t="n">
        <f aca="false">C63*$B$9+$B$10</f>
        <v>0.00159189295571827</v>
      </c>
      <c r="H63" s="24" t="n">
        <f aca="false">G63-F63</f>
        <v>0.00259187995571827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73</v>
      </c>
      <c r="C64" s="25" t="n">
        <v>301</v>
      </c>
      <c r="D64" s="24" t="n">
        <v>1.4165</v>
      </c>
      <c r="E64" s="24" t="n">
        <v>0.0162635</v>
      </c>
      <c r="F64" s="25" t="n">
        <v>0.1275</v>
      </c>
      <c r="G64" s="25" t="n">
        <f aca="false">C64*$B$9+$B$10</f>
        <v>0.00134523783375211</v>
      </c>
      <c r="H64" s="24" t="n">
        <f aca="false">G64-F64</f>
        <v>-0.126154762166248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73</v>
      </c>
      <c r="C65" s="25" t="n">
        <v>250.989</v>
      </c>
      <c r="D65" s="24" t="n">
        <v>1.84</v>
      </c>
      <c r="E65" s="24" t="n">
        <v>0</v>
      </c>
      <c r="F65" s="25" t="n">
        <v>0.155</v>
      </c>
      <c r="G65" s="25" t="n">
        <f aca="false">C65*$B$9+$B$10</f>
        <v>0.00122188930813189</v>
      </c>
      <c r="H65" s="24" t="n">
        <f aca="false">G65-F65</f>
        <v>-0.153778110691868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73</v>
      </c>
      <c r="C66" s="25" t="n">
        <v>201.341</v>
      </c>
      <c r="D66" s="24" t="n">
        <v>2.655</v>
      </c>
      <c r="E66" s="24" t="n">
        <v>0.00793731</v>
      </c>
      <c r="F66" s="25" t="n">
        <v>0.27</v>
      </c>
      <c r="G66" s="25" t="n">
        <f aca="false">C66*$B$9+$B$10</f>
        <v>0.00109943609583874</v>
      </c>
      <c r="H66" s="24" t="n">
        <f aca="false">G66-F66</f>
        <v>-0.268900563904161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73</v>
      </c>
      <c r="C67" s="25" t="n">
        <v>149.989</v>
      </c>
      <c r="D67" s="24" t="n">
        <v>2.916</v>
      </c>
      <c r="E67" s="24" t="n">
        <v>0</v>
      </c>
      <c r="F67" s="25" t="n">
        <v>0.101</v>
      </c>
      <c r="G67" s="25" t="n">
        <f aca="false">C67*$B$9+$B$10</f>
        <v>0.000972780090406944</v>
      </c>
      <c r="H67" s="24" t="n">
        <f aca="false">G67-F67</f>
        <v>-0.100027219909593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72</v>
      </c>
      <c r="C68" s="25" t="n">
        <v>125.995</v>
      </c>
      <c r="D68" s="24" t="n">
        <v>3.0425</v>
      </c>
      <c r="E68" s="24" t="n">
        <v>0.0219204</v>
      </c>
      <c r="F68" s="25" t="n">
        <v>0.0165</v>
      </c>
      <c r="G68" s="25" t="n">
        <f aca="false">C68*$B$9+$B$10</f>
        <v>0.000913600619415932</v>
      </c>
      <c r="H68" s="24" t="n">
        <f aca="false">G68-F68</f>
        <v>-0.0155863993805841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73</v>
      </c>
      <c r="C69" s="25" t="n">
        <v>100.008</v>
      </c>
      <c r="D69" s="24" t="n">
        <v>3.594</v>
      </c>
      <c r="E69" s="24" t="n">
        <v>0</v>
      </c>
      <c r="F69" s="25" t="n">
        <v>0.383</v>
      </c>
      <c r="G69" s="25" t="n">
        <f aca="false">C69*$B$9+$B$10</f>
        <v>0.000849505557623673</v>
      </c>
      <c r="H69" s="24" t="n">
        <f aca="false">G69-F69</f>
        <v>-0.382150494442376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72</v>
      </c>
      <c r="C70" s="25" t="n">
        <v>76.0085</v>
      </c>
      <c r="D70" s="24" t="n">
        <v>3.5125</v>
      </c>
      <c r="E70" s="24" t="n">
        <v>0.0176777</v>
      </c>
      <c r="F70" s="25" t="n">
        <v>-0.0514998</v>
      </c>
      <c r="G70" s="25" t="n">
        <f aca="false">C70*$B$9+$B$10</f>
        <v>0.00079031252127922</v>
      </c>
      <c r="H70" s="24" t="n">
        <f aca="false">G70-F70</f>
        <v>0.0522901125212792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72</v>
      </c>
      <c r="C71" s="25" t="n">
        <v>50.4948</v>
      </c>
      <c r="D71" s="24" t="n">
        <v>3.51925</v>
      </c>
      <c r="E71" s="24" t="n">
        <v>0.00903229</v>
      </c>
      <c r="F71" s="25" t="n">
        <v>-0.0457501</v>
      </c>
      <c r="G71" s="25" t="n">
        <f aca="false">C71*$B$9+$B$10</f>
        <v>0.000727384819811212</v>
      </c>
      <c r="H71" s="24" t="n">
        <f aca="false">G71-F71</f>
        <v>0.0464774848198112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73</v>
      </c>
      <c r="C72" s="25" t="n">
        <v>30.9965</v>
      </c>
      <c r="D72" s="24" t="n">
        <v>4.2025</v>
      </c>
      <c r="E72" s="24" t="n">
        <v>0.0728321</v>
      </c>
      <c r="F72" s="25" t="n">
        <v>-0.300499</v>
      </c>
      <c r="G72" s="25" t="n">
        <f aca="false">C72*$B$9+$B$10</f>
        <v>0.000679293668722437</v>
      </c>
      <c r="H72" s="24" t="n">
        <f aca="false">G72-F72</f>
        <v>0.301178293668722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72</v>
      </c>
      <c r="C73" s="25" t="n">
        <v>21</v>
      </c>
      <c r="D73" s="24" t="n">
        <v>5.2355</v>
      </c>
      <c r="E73" s="24" t="n">
        <v>0.0572755</v>
      </c>
      <c r="F73" s="25" t="n">
        <v>-0.0194998</v>
      </c>
      <c r="G73" s="25" t="n">
        <f aca="false">C73*$B$9+$B$10</f>
        <v>0.000654638022237413</v>
      </c>
      <c r="H73" s="24" t="n">
        <f aca="false">G73-F73</f>
        <v>0.0201544380222374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73</v>
      </c>
      <c r="C74" s="25" t="n">
        <v>11.0003</v>
      </c>
      <c r="D74" s="24" t="n">
        <v>5.945</v>
      </c>
      <c r="E74" s="24" t="n">
        <v>0.0616523</v>
      </c>
      <c r="F74" s="25" t="n">
        <v>0.053</v>
      </c>
      <c r="G74" s="25" t="n">
        <f aca="false">C74*$B$9+$B$10</f>
        <v>0.000629974483183115</v>
      </c>
      <c r="H74" s="24" t="n">
        <f aca="false">G74-F74</f>
        <v>-0.0523700255168169</v>
      </c>
      <c r="J74" s="26"/>
      <c r="K74" s="24"/>
    </row>
    <row r="75" customFormat="false" ht="13.5" hidden="false" customHeight="false" outlineLevel="0" collapsed="false">
      <c r="A75" s="23" t="n">
        <v>8</v>
      </c>
      <c r="B75" s="24" t="s">
        <v>72</v>
      </c>
      <c r="C75" s="25" t="n">
        <v>1.964</v>
      </c>
      <c r="D75" s="24" t="n">
        <v>6.086</v>
      </c>
      <c r="E75" s="24" t="n">
        <v>0</v>
      </c>
      <c r="F75" s="25" t="n">
        <v>0.0250001</v>
      </c>
      <c r="G75" s="25" t="n">
        <f aca="false">C75*$B$9+$B$10</f>
        <v>0.000607687100766007</v>
      </c>
      <c r="H75" s="24" t="n">
        <f aca="false">G75-F75</f>
        <v>-0.024392412899234</v>
      </c>
      <c r="J75" s="30"/>
      <c r="K75" s="31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277335186002109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0.00102551315346045</v>
      </c>
      <c r="C9" s="0" t="n">
        <f aca="false">INDEX(LINEST(known_ys,known_xs,TRUE(),TRUE()),2,1)</f>
        <v>0.00156778236885237</v>
      </c>
      <c r="E9" s="0" t="s">
        <v>54</v>
      </c>
      <c r="G9" s="0" t="n">
        <f aca="false">INDEX(LINEST(known_ys,known_xs,TRUE(),TRUE()),3,2)</f>
        <v>0.401988510304138</v>
      </c>
      <c r="I9" s="0" t="n">
        <f aca="false">MIN(known_xs)</f>
        <v>2.129</v>
      </c>
      <c r="J9" s="0" t="n">
        <f aca="false">I9*$B$9+$B$10</f>
        <v>-0.0501756439103879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523589614141052</v>
      </c>
      <c r="C10" s="11" t="n">
        <f aca="false">INDEX(LINEST(known_ys,known_xs,TRUE(),TRUE()),2,2)</f>
        <v>0.150753151306986</v>
      </c>
      <c r="E10" s="11" t="s">
        <v>56</v>
      </c>
      <c r="F10" s="11"/>
      <c r="G10" s="11" t="n">
        <f aca="false">INDEX(LINEST(known_ys,known_xs,TRUE(),TRUE()),5,2)</f>
        <v>2.4239214362481</v>
      </c>
      <c r="I10" s="11" t="n">
        <f aca="false">MAX(known_xs)</f>
        <v>191.201</v>
      </c>
      <c r="J10" s="11" t="n">
        <f aca="false">I10*$B$9+$B$10</f>
        <v>0.1437201790406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67</v>
      </c>
    </row>
    <row r="13" customFormat="false" ht="12.75" hidden="false" customHeight="false" outlineLevel="0" collapsed="false">
      <c r="A13" s="0" t="s">
        <v>58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9</v>
      </c>
      <c r="B17" s="24" t="s">
        <v>72</v>
      </c>
      <c r="C17" s="25" t="n">
        <v>65.66</v>
      </c>
      <c r="D17" s="24" t="n">
        <v>0.8685</v>
      </c>
      <c r="E17" s="24" t="n">
        <v>0.0275772</v>
      </c>
      <c r="F17" s="25" t="n">
        <v>0.0575</v>
      </c>
      <c r="G17" s="25" t="n">
        <f aca="false">C17*$B$9+$B$10</f>
        <v>0.0149762322421082</v>
      </c>
      <c r="H17" s="24" t="n">
        <f aca="false">G17-F17</f>
        <v>-0.0425237677578918</v>
      </c>
      <c r="J17" s="26" t="n">
        <v>65.66</v>
      </c>
      <c r="K17" s="24" t="n">
        <v>0.0575</v>
      </c>
    </row>
    <row r="18" customFormat="false" ht="12.75" hidden="false" customHeight="false" outlineLevel="0" collapsed="false">
      <c r="A18" s="23" t="n">
        <v>9</v>
      </c>
      <c r="B18" s="24" t="s">
        <v>73</v>
      </c>
      <c r="C18" s="25" t="n">
        <v>50.9983</v>
      </c>
      <c r="D18" s="24" t="n">
        <v>1.124</v>
      </c>
      <c r="E18" s="24" t="n">
        <v>0.0298161</v>
      </c>
      <c r="F18" s="25" t="n">
        <v>0.262</v>
      </c>
      <c r="G18" s="25" t="n">
        <f aca="false">C18*$B$9+$B$10</f>
        <v>-5.95339599829478E-005</v>
      </c>
      <c r="H18" s="24" t="n">
        <f aca="false">G18-F18</f>
        <v>-0.262059533959983</v>
      </c>
      <c r="J18" s="26" t="n">
        <v>20.994</v>
      </c>
      <c r="K18" s="24" t="n">
        <v>0.4935</v>
      </c>
    </row>
    <row r="19" customFormat="false" ht="12.75" hidden="false" customHeight="false" outlineLevel="0" collapsed="false">
      <c r="A19" s="23" t="n">
        <v>9</v>
      </c>
      <c r="B19" s="24" t="s">
        <v>73</v>
      </c>
      <c r="C19" s="25" t="n">
        <v>31.003</v>
      </c>
      <c r="D19" s="24" t="n">
        <v>2.4735</v>
      </c>
      <c r="E19" s="24" t="n">
        <v>0.0190918</v>
      </c>
      <c r="F19" s="25" t="n">
        <v>0.6265</v>
      </c>
      <c r="G19" s="25" t="n">
        <f aca="false">C19*$B$9+$B$10</f>
        <v>-0.0205649771173708</v>
      </c>
      <c r="H19" s="24" t="n">
        <f aca="false">G19-F19</f>
        <v>-0.647064977117371</v>
      </c>
      <c r="J19" s="26" t="n">
        <v>6.339</v>
      </c>
      <c r="K19" s="24" t="n">
        <v>-0.0489998</v>
      </c>
    </row>
    <row r="20" customFormat="false" ht="12.75" hidden="false" customHeight="false" outlineLevel="0" collapsed="false">
      <c r="A20" s="23" t="n">
        <v>9</v>
      </c>
      <c r="B20" s="24" t="s">
        <v>72</v>
      </c>
      <c r="C20" s="25" t="n">
        <v>20.994</v>
      </c>
      <c r="D20" s="24" t="n">
        <v>2.8285</v>
      </c>
      <c r="E20" s="24" t="n">
        <v>0.108187</v>
      </c>
      <c r="F20" s="25" t="n">
        <v>0.4935</v>
      </c>
      <c r="G20" s="25" t="n">
        <f aca="false">C20*$B$9+$B$10</f>
        <v>-0.0308293382703564</v>
      </c>
      <c r="H20" s="24" t="n">
        <f aca="false">G20-F20</f>
        <v>-0.524329338270356</v>
      </c>
      <c r="J20" s="26" t="n">
        <v>31.0005</v>
      </c>
      <c r="K20" s="24" t="n">
        <v>0.249</v>
      </c>
    </row>
    <row r="21" customFormat="false" ht="12.75" hidden="false" customHeight="false" outlineLevel="0" collapsed="false">
      <c r="A21" s="23" t="n">
        <v>9</v>
      </c>
      <c r="B21" s="24" t="s">
        <v>73</v>
      </c>
      <c r="C21" s="25" t="n">
        <v>11.0013</v>
      </c>
      <c r="D21" s="24" t="n">
        <v>4.23767</v>
      </c>
      <c r="E21" s="24" t="n">
        <v>0.0980831</v>
      </c>
      <c r="F21" s="25" t="n">
        <v>0.374667</v>
      </c>
      <c r="G21" s="25" t="n">
        <f aca="false">C21*$B$9+$B$10</f>
        <v>-0.0410769835589407</v>
      </c>
      <c r="H21" s="24" t="n">
        <f aca="false">G21-F21</f>
        <v>-0.415743983558941</v>
      </c>
      <c r="J21" s="26" t="n">
        <v>10.8583</v>
      </c>
      <c r="K21" s="24" t="n">
        <v>0.366</v>
      </c>
    </row>
    <row r="22" customFormat="false" ht="13.5" hidden="false" customHeight="false" outlineLevel="0" collapsed="false">
      <c r="A22" s="23" t="n">
        <v>9</v>
      </c>
      <c r="B22" s="24" t="s">
        <v>72</v>
      </c>
      <c r="C22" s="25" t="n">
        <v>6.339</v>
      </c>
      <c r="D22" s="24" t="n">
        <v>5.049</v>
      </c>
      <c r="E22" s="24" t="n">
        <v>0.399184</v>
      </c>
      <c r="F22" s="25" t="n">
        <v>-0.0489998</v>
      </c>
      <c r="G22" s="25" t="n">
        <f aca="false">C22*$B$9+$B$10</f>
        <v>-0.0458582335343194</v>
      </c>
      <c r="H22" s="24" t="n">
        <f aca="false">G22-F22</f>
        <v>0.00314156646568062</v>
      </c>
      <c r="J22" s="26" t="n">
        <v>55.957</v>
      </c>
      <c r="K22" s="24" t="n">
        <v>0.0769999</v>
      </c>
    </row>
    <row r="23" customFormat="false" ht="13.5" hidden="false" customHeight="false" outlineLevel="0" collapsed="false">
      <c r="A23" s="27" t="n">
        <v>10</v>
      </c>
      <c r="B23" s="24" t="s">
        <v>73</v>
      </c>
      <c r="C23" s="28" t="n">
        <v>112.456</v>
      </c>
      <c r="D23" s="29" t="n">
        <v>0.13</v>
      </c>
      <c r="E23" s="29" t="n">
        <v>0</v>
      </c>
      <c r="F23" s="28" t="n">
        <v>0.13</v>
      </c>
      <c r="G23" s="28" t="n">
        <f aca="false">C23*$B$9+$B$10</f>
        <v>0.0629661457714436</v>
      </c>
      <c r="H23" s="29" t="n">
        <f aca="false">G23-F23</f>
        <v>-0.0670338542285564</v>
      </c>
      <c r="J23" s="26" t="n">
        <v>3.079</v>
      </c>
      <c r="K23" s="24" t="n">
        <v>-0.479</v>
      </c>
    </row>
    <row r="24" customFormat="false" ht="12.75" hidden="false" customHeight="false" outlineLevel="0" collapsed="false">
      <c r="A24" s="23" t="n">
        <v>10</v>
      </c>
      <c r="B24" s="24" t="s">
        <v>73</v>
      </c>
      <c r="C24" s="25" t="n">
        <v>101.627</v>
      </c>
      <c r="D24" s="24" t="n">
        <v>0.434</v>
      </c>
      <c r="E24" s="24" t="n">
        <v>0.21131</v>
      </c>
      <c r="F24" s="25" t="n">
        <v>0.434</v>
      </c>
      <c r="G24" s="25" t="n">
        <f aca="false">C24*$B$9+$B$10</f>
        <v>0.0518608638326203</v>
      </c>
      <c r="H24" s="24" t="n">
        <f aca="false">G24-F24</f>
        <v>-0.38213913616738</v>
      </c>
      <c r="J24" s="26" t="n">
        <v>191.201</v>
      </c>
      <c r="K24" s="24" t="n">
        <v>0.0329999</v>
      </c>
    </row>
    <row r="25" customFormat="false" ht="12.75" hidden="false" customHeight="false" outlineLevel="0" collapsed="false">
      <c r="A25" s="23" t="n">
        <v>10</v>
      </c>
      <c r="B25" s="24" t="s">
        <v>73</v>
      </c>
      <c r="C25" s="25" t="n">
        <v>75.995</v>
      </c>
      <c r="D25" s="24" t="n">
        <v>0.2635</v>
      </c>
      <c r="E25" s="24" t="n">
        <v>0.000707098</v>
      </c>
      <c r="F25" s="25" t="n">
        <v>0.2635</v>
      </c>
      <c r="G25" s="25" t="n">
        <f aca="false">C25*$B$9+$B$10</f>
        <v>0.025574910683122</v>
      </c>
      <c r="H25" s="24" t="n">
        <f aca="false">G25-F25</f>
        <v>-0.237925089316878</v>
      </c>
      <c r="J25" s="26" t="n">
        <v>175.997</v>
      </c>
      <c r="K25" s="24" t="n">
        <v>-0.000999928</v>
      </c>
    </row>
    <row r="26" customFormat="false" ht="12.75" hidden="false" customHeight="false" outlineLevel="0" collapsed="false">
      <c r="A26" s="23" t="n">
        <v>10</v>
      </c>
      <c r="B26" s="24" t="s">
        <v>73</v>
      </c>
      <c r="C26" s="25" t="n">
        <v>51.0037</v>
      </c>
      <c r="D26" s="24" t="n">
        <v>1.65567</v>
      </c>
      <c r="E26" s="24" t="n">
        <v>0.0279703</v>
      </c>
      <c r="F26" s="25" t="n">
        <v>0.218667</v>
      </c>
      <c r="G26" s="25" t="n">
        <f aca="false">C26*$B$9+$B$10</f>
        <v>-5.39961889542626E-005</v>
      </c>
      <c r="H26" s="24" t="n">
        <f aca="false">G26-F26</f>
        <v>-0.218720996188954</v>
      </c>
      <c r="J26" s="26" t="n">
        <v>149.991</v>
      </c>
      <c r="K26" s="24" t="n">
        <v>0.0699999</v>
      </c>
    </row>
    <row r="27" customFormat="false" ht="12.75" hidden="false" customHeight="false" outlineLevel="0" collapsed="false">
      <c r="A27" s="23" t="n">
        <v>10</v>
      </c>
      <c r="B27" s="24" t="s">
        <v>72</v>
      </c>
      <c r="C27" s="25" t="n">
        <v>31.0005</v>
      </c>
      <c r="D27" s="24" t="n">
        <v>2.767</v>
      </c>
      <c r="E27" s="24" t="n">
        <v>0.0212132</v>
      </c>
      <c r="F27" s="25" t="n">
        <v>0.249</v>
      </c>
      <c r="G27" s="25" t="n">
        <f aca="false">C27*$B$9+$B$10</f>
        <v>-0.0205675409002544</v>
      </c>
      <c r="H27" s="24" t="n">
        <f aca="false">G27-F27</f>
        <v>-0.269567540900254</v>
      </c>
      <c r="J27" s="26" t="n">
        <v>126.004</v>
      </c>
      <c r="K27" s="24" t="n">
        <v>0.0725</v>
      </c>
    </row>
    <row r="28" customFormat="false" ht="12.75" hidden="false" customHeight="false" outlineLevel="0" collapsed="false">
      <c r="A28" s="23" t="n">
        <v>10</v>
      </c>
      <c r="B28" s="24" t="s">
        <v>73</v>
      </c>
      <c r="C28" s="25" t="n">
        <v>20.9975</v>
      </c>
      <c r="D28" s="24" t="n">
        <v>3.278</v>
      </c>
      <c r="E28" s="24" t="n">
        <v>0.0961665</v>
      </c>
      <c r="F28" s="25" t="n">
        <v>0.565</v>
      </c>
      <c r="G28" s="25" t="n">
        <f aca="false">C28*$B$9+$B$10</f>
        <v>-0.0308257489743193</v>
      </c>
      <c r="H28" s="24" t="n">
        <f aca="false">G28-F28</f>
        <v>-0.595825748974319</v>
      </c>
      <c r="J28" s="26" t="n">
        <v>101.497</v>
      </c>
      <c r="K28" s="24" t="n">
        <v>0.0605</v>
      </c>
    </row>
    <row r="29" customFormat="false" ht="12.75" hidden="false" customHeight="false" outlineLevel="0" collapsed="false">
      <c r="A29" s="23" t="n">
        <v>10</v>
      </c>
      <c r="B29" s="24" t="s">
        <v>72</v>
      </c>
      <c r="C29" s="25" t="n">
        <v>10.8583</v>
      </c>
      <c r="D29" s="24" t="n">
        <v>4.209</v>
      </c>
      <c r="E29" s="24" t="n">
        <v>0.0562406</v>
      </c>
      <c r="F29" s="25" t="n">
        <v>0.366</v>
      </c>
      <c r="G29" s="25" t="n">
        <f aca="false">C29*$B$9+$B$10</f>
        <v>-0.0412236319398856</v>
      </c>
      <c r="H29" s="24" t="n">
        <f aca="false">G29-F29</f>
        <v>-0.407223631939886</v>
      </c>
      <c r="J29" s="26" t="n">
        <v>2.129</v>
      </c>
      <c r="K29" s="24" t="n">
        <v>-1.282</v>
      </c>
    </row>
    <row r="30" customFormat="false" ht="13.5" hidden="false" customHeight="false" outlineLevel="0" collapsed="false">
      <c r="A30" s="23" t="n">
        <v>10</v>
      </c>
      <c r="B30" s="24" t="s">
        <v>73</v>
      </c>
      <c r="C30" s="25" t="n">
        <v>4.99467</v>
      </c>
      <c r="D30" s="24" t="n">
        <v>4.89167</v>
      </c>
      <c r="E30" s="24" t="n">
        <v>0.266912</v>
      </c>
      <c r="F30" s="25" t="n">
        <v>0.253667</v>
      </c>
      <c r="G30" s="25" t="n">
        <f aca="false">C30*$B$9+$B$10</f>
        <v>-0.0472368616319109</v>
      </c>
      <c r="H30" s="24" t="n">
        <f aca="false">G30-F30</f>
        <v>-0.300903861631911</v>
      </c>
      <c r="J30" s="26" t="n">
        <v>125.997</v>
      </c>
      <c r="K30" s="24" t="n">
        <v>0.0880001</v>
      </c>
    </row>
    <row r="31" customFormat="false" ht="13.5" hidden="false" customHeight="false" outlineLevel="0" collapsed="false">
      <c r="A31" s="27" t="n">
        <v>11</v>
      </c>
      <c r="B31" s="24" t="s">
        <v>72</v>
      </c>
      <c r="C31" s="28" t="n">
        <v>55.957</v>
      </c>
      <c r="D31" s="29" t="n">
        <v>2.389</v>
      </c>
      <c r="E31" s="29" t="n">
        <v>0</v>
      </c>
      <c r="F31" s="28" t="n">
        <v>0.0769999</v>
      </c>
      <c r="G31" s="28" t="n">
        <f aca="false">C31*$B$9+$B$10</f>
        <v>0.0050256781140814</v>
      </c>
      <c r="H31" s="29" t="n">
        <f aca="false">G31-F31</f>
        <v>-0.0719742218859186</v>
      </c>
      <c r="J31" s="26" t="n">
        <v>101.495</v>
      </c>
      <c r="K31" s="24" t="n">
        <v>0.118</v>
      </c>
    </row>
    <row r="32" customFormat="false" ht="12.75" hidden="false" customHeight="false" outlineLevel="0" collapsed="false">
      <c r="A32" s="23" t="n">
        <v>11</v>
      </c>
      <c r="B32" s="24" t="s">
        <v>73</v>
      </c>
      <c r="C32" s="25" t="n">
        <v>31.007</v>
      </c>
      <c r="D32" s="24" t="n">
        <v>3.2355</v>
      </c>
      <c r="E32" s="24" t="n">
        <v>0.0318197</v>
      </c>
      <c r="F32" s="25" t="n">
        <v>1.1005</v>
      </c>
      <c r="G32" s="25" t="n">
        <f aca="false">C32*$B$9+$B$10</f>
        <v>-0.0205608750647569</v>
      </c>
      <c r="H32" s="24" t="n">
        <f aca="false">G32-F32</f>
        <v>-1.12106087506476</v>
      </c>
      <c r="J32" s="26" t="n">
        <v>76.003</v>
      </c>
      <c r="K32" s="24" t="n">
        <v>0.1905</v>
      </c>
    </row>
    <row r="33" customFormat="false" ht="12.75" hidden="false" customHeight="false" outlineLevel="0" collapsed="false">
      <c r="A33" s="23" t="n">
        <v>11</v>
      </c>
      <c r="B33" s="24" t="s">
        <v>73</v>
      </c>
      <c r="C33" s="25" t="n">
        <v>21.002</v>
      </c>
      <c r="D33" s="24" t="n">
        <v>3.6</v>
      </c>
      <c r="E33" s="24" t="n">
        <v>0.0551542</v>
      </c>
      <c r="F33" s="25" t="n">
        <v>1.376</v>
      </c>
      <c r="G33" s="25" t="n">
        <f aca="false">C33*$B$9+$B$10</f>
        <v>-0.0308211341651288</v>
      </c>
      <c r="H33" s="24" t="n">
        <f aca="false">G33-F33</f>
        <v>-1.40682113416513</v>
      </c>
      <c r="J33" s="26" t="n">
        <v>2.591</v>
      </c>
      <c r="K33" s="24" t="n">
        <v>0.324</v>
      </c>
    </row>
    <row r="34" customFormat="false" ht="12.75" hidden="false" customHeight="false" outlineLevel="0" collapsed="false">
      <c r="A34" s="23" t="n">
        <v>11</v>
      </c>
      <c r="B34" s="24" t="s">
        <v>73</v>
      </c>
      <c r="C34" s="25" t="n">
        <v>11.0017</v>
      </c>
      <c r="D34" s="24" t="n">
        <v>4.47767</v>
      </c>
      <c r="E34" s="24" t="n">
        <v>0.0825247</v>
      </c>
      <c r="F34" s="25" t="n">
        <v>1.64067</v>
      </c>
      <c r="G34" s="25" t="n">
        <f aca="false">C34*$B$9+$B$10</f>
        <v>-0.0410765733536793</v>
      </c>
      <c r="H34" s="24" t="n">
        <f aca="false">G34-F34</f>
        <v>-1.68174657335368</v>
      </c>
      <c r="J34" s="26"/>
      <c r="K34" s="24"/>
    </row>
    <row r="35" customFormat="false" ht="13.5" hidden="false" customHeight="false" outlineLevel="0" collapsed="false">
      <c r="A35" s="23" t="n">
        <v>11</v>
      </c>
      <c r="B35" s="24" t="s">
        <v>72</v>
      </c>
      <c r="C35" s="25" t="n">
        <v>3.079</v>
      </c>
      <c r="D35" s="24" t="n">
        <v>5.73</v>
      </c>
      <c r="E35" s="24" t="n">
        <v>0.243245</v>
      </c>
      <c r="F35" s="25" t="n">
        <v>-0.479</v>
      </c>
      <c r="G35" s="25" t="n">
        <f aca="false">C35*$B$9+$B$10</f>
        <v>-0.0492014064146005</v>
      </c>
      <c r="H35" s="24" t="n">
        <f aca="false">G35-F35</f>
        <v>0.4297985935854</v>
      </c>
      <c r="J35" s="26"/>
      <c r="K35" s="24"/>
    </row>
    <row r="36" customFormat="false" ht="13.5" hidden="false" customHeight="false" outlineLevel="0" collapsed="false">
      <c r="A36" s="27" t="n">
        <v>12</v>
      </c>
      <c r="B36" s="24" t="s">
        <v>72</v>
      </c>
      <c r="C36" s="28" t="n">
        <v>191.201</v>
      </c>
      <c r="D36" s="29" t="n">
        <v>1.603</v>
      </c>
      <c r="E36" s="29" t="n">
        <v>0.0424265</v>
      </c>
      <c r="F36" s="28" t="n">
        <v>0.0329999</v>
      </c>
      <c r="G36" s="28" t="n">
        <f aca="false">C36*$B$9+$B$10</f>
        <v>0.143720179040687</v>
      </c>
      <c r="H36" s="29" t="n">
        <f aca="false">G36-F36</f>
        <v>0.110720279040687</v>
      </c>
      <c r="J36" s="26"/>
      <c r="K36" s="24"/>
    </row>
    <row r="37" customFormat="false" ht="12.75" hidden="false" customHeight="false" outlineLevel="0" collapsed="false">
      <c r="A37" s="23" t="n">
        <v>12</v>
      </c>
      <c r="B37" s="24" t="s">
        <v>72</v>
      </c>
      <c r="C37" s="25" t="n">
        <v>175.997</v>
      </c>
      <c r="D37" s="24" t="n">
        <v>1.582</v>
      </c>
      <c r="E37" s="24" t="n">
        <v>0.00565687</v>
      </c>
      <c r="F37" s="25" t="n">
        <v>-0.000999928</v>
      </c>
      <c r="G37" s="25" t="n">
        <f aca="false">C37*$B$9+$B$10</f>
        <v>0.128128277055474</v>
      </c>
      <c r="H37" s="24" t="n">
        <f aca="false">G37-F37</f>
        <v>0.129128205055474</v>
      </c>
      <c r="J37" s="26"/>
      <c r="K37" s="24"/>
    </row>
    <row r="38" customFormat="false" ht="12.75" hidden="false" customHeight="false" outlineLevel="0" collapsed="false">
      <c r="A38" s="23" t="n">
        <v>12</v>
      </c>
      <c r="B38" s="24" t="s">
        <v>72</v>
      </c>
      <c r="C38" s="25" t="n">
        <v>149.991</v>
      </c>
      <c r="D38" s="24" t="n">
        <v>1.614</v>
      </c>
      <c r="E38" s="24" t="n">
        <v>0</v>
      </c>
      <c r="F38" s="25" t="n">
        <v>0.0699999</v>
      </c>
      <c r="G38" s="25" t="n">
        <f aca="false">C38*$B$9+$B$10</f>
        <v>0.101458781986582</v>
      </c>
      <c r="H38" s="24" t="n">
        <f aca="false">G38-F38</f>
        <v>0.0314588819865817</v>
      </c>
      <c r="J38" s="26"/>
      <c r="K38" s="24"/>
    </row>
    <row r="39" customFormat="false" ht="12.75" hidden="false" customHeight="false" outlineLevel="0" collapsed="false">
      <c r="A39" s="23" t="n">
        <v>12</v>
      </c>
      <c r="B39" s="24" t="s">
        <v>72</v>
      </c>
      <c r="C39" s="25" t="n">
        <v>126.004</v>
      </c>
      <c r="D39" s="24" t="n">
        <v>1.5895</v>
      </c>
      <c r="E39" s="24" t="n">
        <v>0.00494981</v>
      </c>
      <c r="F39" s="25" t="n">
        <v>0.0725</v>
      </c>
      <c r="G39" s="25" t="n">
        <f aca="false">C39*$B$9+$B$10</f>
        <v>0.0768597979745258</v>
      </c>
      <c r="H39" s="24" t="n">
        <f aca="false">G39-F39</f>
        <v>0.00435979797452579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72</v>
      </c>
      <c r="C40" s="25" t="n">
        <v>101.497</v>
      </c>
      <c r="D40" s="24" t="n">
        <v>1.4585</v>
      </c>
      <c r="E40" s="24" t="n">
        <v>0.0374766</v>
      </c>
      <c r="F40" s="25" t="n">
        <v>0.0605</v>
      </c>
      <c r="G40" s="25" t="n">
        <f aca="false">C40*$B$9+$B$10</f>
        <v>0.0517275471226704</v>
      </c>
      <c r="H40" s="24" t="n">
        <f aca="false">G40-F40</f>
        <v>-0.00877245287732956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73</v>
      </c>
      <c r="C41" s="25" t="n">
        <v>75.9835</v>
      </c>
      <c r="D41" s="24" t="n">
        <v>1.4185</v>
      </c>
      <c r="E41" s="24" t="n">
        <v>0.0544472</v>
      </c>
      <c r="F41" s="25" t="n">
        <v>0.5815</v>
      </c>
      <c r="G41" s="25" t="n">
        <f aca="false">C41*$B$9+$B$10</f>
        <v>0.0255631172818572</v>
      </c>
      <c r="H41" s="24" t="n">
        <f aca="false">G41-F41</f>
        <v>-0.555936882718143</v>
      </c>
      <c r="J41" s="26"/>
      <c r="K41" s="24"/>
    </row>
    <row r="42" customFormat="false" ht="12.75" hidden="false" customHeight="false" outlineLevel="0" collapsed="false">
      <c r="A42" s="23" t="n">
        <v>12</v>
      </c>
      <c r="B42" s="24" t="s">
        <v>73</v>
      </c>
      <c r="C42" s="25" t="n">
        <v>50.502</v>
      </c>
      <c r="D42" s="24" t="n">
        <v>2.54975</v>
      </c>
      <c r="E42" s="24" t="n">
        <v>0.123918</v>
      </c>
      <c r="F42" s="25" t="n">
        <v>0.61875</v>
      </c>
      <c r="G42" s="25" t="n">
        <f aca="false">C42*$B$9+$B$10</f>
        <v>-0.000568496138045375</v>
      </c>
      <c r="H42" s="24" t="n">
        <f aca="false">G42-F42</f>
        <v>-0.619318496138045</v>
      </c>
      <c r="J42" s="26"/>
      <c r="K42" s="24"/>
    </row>
    <row r="43" customFormat="false" ht="12.75" hidden="false" customHeight="false" outlineLevel="0" collapsed="false">
      <c r="A43" s="23" t="n">
        <v>12</v>
      </c>
      <c r="B43" s="24" t="s">
        <v>73</v>
      </c>
      <c r="C43" s="25" t="n">
        <v>31.0015</v>
      </c>
      <c r="D43" s="24" t="n">
        <v>3.298</v>
      </c>
      <c r="E43" s="24" t="n">
        <v>0.0876811</v>
      </c>
      <c r="F43" s="25" t="n">
        <v>0.36</v>
      </c>
      <c r="G43" s="25" t="n">
        <f aca="false">C43*$B$9+$B$10</f>
        <v>-0.0205665153871009</v>
      </c>
      <c r="H43" s="24" t="n">
        <f aca="false">G43-F43</f>
        <v>-0.380566515387101</v>
      </c>
      <c r="J43" s="26"/>
      <c r="K43" s="24"/>
    </row>
    <row r="44" customFormat="false" ht="12.75" hidden="false" customHeight="false" outlineLevel="0" collapsed="false">
      <c r="A44" s="23" t="n">
        <v>12</v>
      </c>
      <c r="B44" s="24" t="s">
        <v>73</v>
      </c>
      <c r="C44" s="25" t="n">
        <v>21.0025</v>
      </c>
      <c r="D44" s="24" t="n">
        <v>3.6295</v>
      </c>
      <c r="E44" s="24" t="n">
        <v>0.0898026</v>
      </c>
      <c r="F44" s="25" t="n">
        <v>0.5305</v>
      </c>
      <c r="G44" s="25" t="n">
        <f aca="false">C44*$B$9+$B$10</f>
        <v>-0.030820621408552</v>
      </c>
      <c r="H44" s="24" t="n">
        <f aca="false">G44-F44</f>
        <v>-0.561320621408552</v>
      </c>
      <c r="J44" s="26"/>
      <c r="K44" s="24"/>
    </row>
    <row r="45" customFormat="false" ht="12.75" hidden="false" customHeight="false" outlineLevel="0" collapsed="false">
      <c r="A45" s="23" t="n">
        <v>12</v>
      </c>
      <c r="B45" s="24" t="s">
        <v>73</v>
      </c>
      <c r="C45" s="25" t="n">
        <v>10.995</v>
      </c>
      <c r="D45" s="24" t="n">
        <v>4.35167</v>
      </c>
      <c r="E45" s="24" t="n">
        <v>0.0802145</v>
      </c>
      <c r="F45" s="25" t="n">
        <v>1.04567</v>
      </c>
      <c r="G45" s="25" t="n">
        <f aca="false">C45*$B$9+$B$10</f>
        <v>-0.0410834442918075</v>
      </c>
      <c r="H45" s="24" t="n">
        <f aca="false">G45-F45</f>
        <v>-1.08675344429181</v>
      </c>
      <c r="J45" s="26"/>
      <c r="K45" s="24"/>
    </row>
    <row r="46" customFormat="false" ht="13.5" hidden="false" customHeight="false" outlineLevel="0" collapsed="false">
      <c r="A46" s="23" t="n">
        <v>12</v>
      </c>
      <c r="B46" s="24" t="s">
        <v>72</v>
      </c>
      <c r="C46" s="25" t="n">
        <v>2.129</v>
      </c>
      <c r="D46" s="24" t="n">
        <v>5.272</v>
      </c>
      <c r="E46" s="24" t="n">
        <v>0</v>
      </c>
      <c r="F46" s="25" t="n">
        <v>-1.282</v>
      </c>
      <c r="G46" s="25" t="n">
        <f aca="false">C46*$B$9+$B$10</f>
        <v>-0.0501756439103879</v>
      </c>
      <c r="H46" s="24" t="n">
        <f aca="false">G46-F46</f>
        <v>1.23182435608961</v>
      </c>
      <c r="J46" s="26"/>
      <c r="K46" s="24"/>
    </row>
    <row r="47" customFormat="false" ht="13.5" hidden="false" customHeight="false" outlineLevel="0" collapsed="false">
      <c r="A47" s="27" t="n">
        <v>13</v>
      </c>
      <c r="B47" s="24" t="s">
        <v>73</v>
      </c>
      <c r="C47" s="28" t="n">
        <v>145.383</v>
      </c>
      <c r="D47" s="29" t="n">
        <v>1.717</v>
      </c>
      <c r="E47" s="29" t="n">
        <v>0.079196</v>
      </c>
      <c r="F47" s="28" t="n">
        <v>0.553</v>
      </c>
      <c r="G47" s="28" t="n">
        <f aca="false">C47*$B$9+$B$10</f>
        <v>0.0967332173754359</v>
      </c>
      <c r="H47" s="29" t="n">
        <f aca="false">G47-F47</f>
        <v>-0.456266782624564</v>
      </c>
      <c r="J47" s="26"/>
      <c r="K47" s="24"/>
    </row>
    <row r="48" customFormat="false" ht="12.75" hidden="false" customHeight="false" outlineLevel="0" collapsed="false">
      <c r="A48" s="23" t="n">
        <v>13</v>
      </c>
      <c r="B48" s="24" t="s">
        <v>72</v>
      </c>
      <c r="C48" s="25" t="n">
        <v>125.997</v>
      </c>
      <c r="D48" s="24" t="n">
        <v>1.572</v>
      </c>
      <c r="E48" s="24" t="n">
        <v>0.00282839</v>
      </c>
      <c r="F48" s="25" t="n">
        <v>0.0880001</v>
      </c>
      <c r="G48" s="25" t="n">
        <f aca="false">C48*$B$9+$B$10</f>
        <v>0.0768526193824515</v>
      </c>
      <c r="H48" s="24" t="n">
        <f aca="false">G48-F48</f>
        <v>-0.0111474806175485</v>
      </c>
      <c r="J48" s="26"/>
      <c r="K48" s="24"/>
    </row>
    <row r="49" customFormat="false" ht="12.75" hidden="false" customHeight="false" outlineLevel="0" collapsed="false">
      <c r="A49" s="23" t="n">
        <v>13</v>
      </c>
      <c r="B49" s="24" t="s">
        <v>72</v>
      </c>
      <c r="C49" s="25" t="n">
        <v>101.495</v>
      </c>
      <c r="D49" s="24" t="n">
        <v>1.534</v>
      </c>
      <c r="E49" s="24" t="n">
        <v>0.00848526</v>
      </c>
      <c r="F49" s="25" t="n">
        <v>0.118</v>
      </c>
      <c r="G49" s="25" t="n">
        <f aca="false">C49*$B$9+$B$10</f>
        <v>0.0517254960963635</v>
      </c>
      <c r="H49" s="24" t="n">
        <f aca="false">G49-F49</f>
        <v>-0.0662745039036365</v>
      </c>
      <c r="J49" s="26"/>
      <c r="K49" s="24"/>
    </row>
    <row r="50" customFormat="false" ht="12.75" hidden="false" customHeight="false" outlineLevel="0" collapsed="false">
      <c r="A50" s="23" t="n">
        <v>13</v>
      </c>
      <c r="B50" s="24" t="s">
        <v>72</v>
      </c>
      <c r="C50" s="25" t="n">
        <v>76.003</v>
      </c>
      <c r="D50" s="24" t="n">
        <v>1.3685</v>
      </c>
      <c r="E50" s="24" t="n">
        <v>0.0162635</v>
      </c>
      <c r="F50" s="25" t="n">
        <v>0.1905</v>
      </c>
      <c r="G50" s="25" t="n">
        <f aca="false">C50*$B$9+$B$10</f>
        <v>0.0255831147883497</v>
      </c>
      <c r="H50" s="24" t="n">
        <f aca="false">G50-F50</f>
        <v>-0.16491688521165</v>
      </c>
      <c r="J50" s="26"/>
      <c r="K50" s="24"/>
    </row>
    <row r="51" customFormat="false" ht="12.75" hidden="false" customHeight="false" outlineLevel="0" collapsed="false">
      <c r="A51" s="23" t="n">
        <v>13</v>
      </c>
      <c r="B51" s="24" t="s">
        <v>73</v>
      </c>
      <c r="C51" s="25" t="n">
        <v>51.0017</v>
      </c>
      <c r="D51" s="24" t="n">
        <v>2.53367</v>
      </c>
      <c r="E51" s="24" t="n">
        <v>0.0625327</v>
      </c>
      <c r="F51" s="25" t="n">
        <v>0.204667</v>
      </c>
      <c r="G51" s="25" t="n">
        <f aca="false">C51*$B$9+$B$10</f>
        <v>-5.60472152611874E-005</v>
      </c>
      <c r="H51" s="24" t="n">
        <f aca="false">G51-F51</f>
        <v>-0.204723047215261</v>
      </c>
      <c r="J51" s="26"/>
      <c r="K51" s="24"/>
    </row>
    <row r="52" customFormat="false" ht="12.75" hidden="false" customHeight="false" outlineLevel="0" collapsed="false">
      <c r="A52" s="23" t="n">
        <v>13</v>
      </c>
      <c r="B52" s="24" t="s">
        <v>73</v>
      </c>
      <c r="C52" s="25" t="n">
        <v>30.993</v>
      </c>
      <c r="D52" s="24" t="n">
        <v>3.4105</v>
      </c>
      <c r="E52" s="24" t="n">
        <v>0.0346483</v>
      </c>
      <c r="F52" s="25" t="n">
        <v>0.4885</v>
      </c>
      <c r="G52" s="25" t="n">
        <f aca="false">C52*$B$9+$B$10</f>
        <v>-0.0205752322489054</v>
      </c>
      <c r="H52" s="24" t="n">
        <f aca="false">G52-F52</f>
        <v>-0.509075232248905</v>
      </c>
      <c r="J52" s="26"/>
      <c r="K52" s="24"/>
    </row>
    <row r="53" customFormat="false" ht="12.75" hidden="false" customHeight="false" outlineLevel="0" collapsed="false">
      <c r="A53" s="23" t="n">
        <v>13</v>
      </c>
      <c r="B53" s="24" t="s">
        <v>73</v>
      </c>
      <c r="C53" s="25" t="n">
        <v>21.0115</v>
      </c>
      <c r="D53" s="24" t="n">
        <v>3.7045</v>
      </c>
      <c r="E53" s="24" t="n">
        <v>0.0558614</v>
      </c>
      <c r="F53" s="25" t="n">
        <v>0.9045</v>
      </c>
      <c r="G53" s="25" t="n">
        <f aca="false">C53*$B$9+$B$10</f>
        <v>-0.0308113917901709</v>
      </c>
      <c r="H53" s="24" t="n">
        <f aca="false">G53-F53</f>
        <v>-0.935311391790171</v>
      </c>
      <c r="J53" s="26"/>
      <c r="K53" s="24"/>
    </row>
    <row r="54" customFormat="false" ht="12.75" hidden="false" customHeight="false" outlineLevel="0" collapsed="false">
      <c r="A54" s="23" t="n">
        <v>13</v>
      </c>
      <c r="B54" s="24" t="s">
        <v>73</v>
      </c>
      <c r="C54" s="25" t="n">
        <v>10.999</v>
      </c>
      <c r="D54" s="24" t="n">
        <v>4.39567</v>
      </c>
      <c r="E54" s="24" t="n">
        <v>0.0882289</v>
      </c>
      <c r="F54" s="25" t="n">
        <v>1.39067</v>
      </c>
      <c r="G54" s="25" t="n">
        <f aca="false">C54*$B$9+$B$10</f>
        <v>-0.0410793422391937</v>
      </c>
      <c r="H54" s="24" t="n">
        <f aca="false">G54-F54</f>
        <v>-1.43174934223919</v>
      </c>
      <c r="J54" s="26"/>
      <c r="K54" s="24"/>
    </row>
    <row r="55" customFormat="false" ht="13.5" hidden="false" customHeight="false" outlineLevel="0" collapsed="false">
      <c r="A55" s="23" t="n">
        <v>13</v>
      </c>
      <c r="B55" s="24" t="s">
        <v>72</v>
      </c>
      <c r="C55" s="25" t="n">
        <v>2.591</v>
      </c>
      <c r="D55" s="24" t="n">
        <v>5.829</v>
      </c>
      <c r="E55" s="24" t="n">
        <v>0</v>
      </c>
      <c r="F55" s="25" t="n">
        <v>0.324</v>
      </c>
      <c r="G55" s="25" t="n">
        <f aca="false">C55*$B$9+$B$10</f>
        <v>-0.0497018568334892</v>
      </c>
      <c r="H55" s="24" t="n">
        <f aca="false">G55-F55</f>
        <v>-0.373701856833489</v>
      </c>
      <c r="J55" s="26"/>
      <c r="K55" s="24"/>
    </row>
    <row r="56" customFormat="false" ht="13.5" hidden="false" customHeight="false" outlineLevel="0" collapsed="false">
      <c r="A56" s="27" t="n">
        <v>14</v>
      </c>
      <c r="B56" s="24" t="s">
        <v>73</v>
      </c>
      <c r="C56" s="28" t="n">
        <v>115.23</v>
      </c>
      <c r="D56" s="29" t="n">
        <v>1.74</v>
      </c>
      <c r="E56" s="29" t="n">
        <v>0.100409</v>
      </c>
      <c r="F56" s="28" t="n">
        <v>0.899</v>
      </c>
      <c r="G56" s="28" t="n">
        <f aca="false">C56*$B$9+$B$10</f>
        <v>0.0658109192591429</v>
      </c>
      <c r="H56" s="29" t="n">
        <f aca="false">G56-F56</f>
        <v>-0.833189080740857</v>
      </c>
      <c r="J56" s="26"/>
      <c r="K56" s="24"/>
    </row>
    <row r="57" customFormat="false" ht="12.75" hidden="false" customHeight="false" outlineLevel="0" collapsed="false">
      <c r="A57" s="23" t="n">
        <v>14</v>
      </c>
      <c r="B57" s="24" t="s">
        <v>73</v>
      </c>
      <c r="C57" s="25" t="n">
        <v>101.516</v>
      </c>
      <c r="D57" s="24" t="n">
        <v>1.4665</v>
      </c>
      <c r="E57" s="24" t="n">
        <v>0.0091924</v>
      </c>
      <c r="F57" s="25" t="n">
        <v>0.5335</v>
      </c>
      <c r="G57" s="25" t="n">
        <f aca="false">C57*$B$9+$B$10</f>
        <v>0.0517470318725862</v>
      </c>
      <c r="H57" s="24" t="n">
        <f aca="false">G57-F57</f>
        <v>-0.481752968127414</v>
      </c>
      <c r="J57" s="26"/>
      <c r="K57" s="24"/>
    </row>
    <row r="58" customFormat="false" ht="12.75" hidden="false" customHeight="false" outlineLevel="0" collapsed="false">
      <c r="A58" s="23" t="n">
        <v>14</v>
      </c>
      <c r="B58" s="24" t="s">
        <v>73</v>
      </c>
      <c r="C58" s="25" t="n">
        <v>76.0125</v>
      </c>
      <c r="D58" s="24" t="n">
        <v>1.3875</v>
      </c>
      <c r="E58" s="24" t="n">
        <v>0.00353553</v>
      </c>
      <c r="F58" s="25" t="n">
        <v>0.5315</v>
      </c>
      <c r="G58" s="25" t="n">
        <f aca="false">C58*$B$9+$B$10</f>
        <v>0.0255928571633075</v>
      </c>
      <c r="H58" s="24" t="n">
        <f aca="false">G58-F58</f>
        <v>-0.505907142836693</v>
      </c>
      <c r="J58" s="26"/>
      <c r="K58" s="24"/>
    </row>
    <row r="59" customFormat="false" ht="12.75" hidden="false" customHeight="false" outlineLevel="0" collapsed="false">
      <c r="A59" s="23" t="n">
        <v>14</v>
      </c>
      <c r="B59" s="24" t="s">
        <v>73</v>
      </c>
      <c r="C59" s="25" t="n">
        <v>50.4895</v>
      </c>
      <c r="D59" s="24" t="n">
        <v>2.521</v>
      </c>
      <c r="E59" s="24" t="n">
        <v>0.070852</v>
      </c>
      <c r="F59" s="25" t="n">
        <v>1.117</v>
      </c>
      <c r="G59" s="25" t="n">
        <f aca="false">C59*$B$9+$B$10</f>
        <v>-0.00058131505246363</v>
      </c>
      <c r="H59" s="24" t="n">
        <f aca="false">G59-F59</f>
        <v>-1.11758131505246</v>
      </c>
      <c r="J59" s="26"/>
      <c r="K59" s="24"/>
    </row>
    <row r="60" customFormat="false" ht="12.75" hidden="false" customHeight="false" outlineLevel="0" collapsed="false">
      <c r="A60" s="23" t="n">
        <v>14</v>
      </c>
      <c r="B60" s="24" t="s">
        <v>73</v>
      </c>
      <c r="C60" s="25" t="n">
        <v>30.9955</v>
      </c>
      <c r="D60" s="24" t="n">
        <v>3.5335</v>
      </c>
      <c r="E60" s="24" t="n">
        <v>0.0388909</v>
      </c>
      <c r="F60" s="25" t="n">
        <v>1.2955</v>
      </c>
      <c r="G60" s="25" t="n">
        <f aca="false">C60*$B$9+$B$10</f>
        <v>-0.0205726684660217</v>
      </c>
      <c r="H60" s="24" t="n">
        <f aca="false">G60-F60</f>
        <v>-1.31607266846602</v>
      </c>
      <c r="J60" s="26"/>
      <c r="K60" s="24"/>
    </row>
    <row r="61" customFormat="false" ht="12.75" hidden="false" customHeight="false" outlineLevel="0" collapsed="false">
      <c r="A61" s="23" t="n">
        <v>14</v>
      </c>
      <c r="B61" s="24" t="s">
        <v>73</v>
      </c>
      <c r="C61" s="25" t="n">
        <v>20.9965</v>
      </c>
      <c r="D61" s="24" t="n">
        <v>3.8565</v>
      </c>
      <c r="E61" s="24" t="n">
        <v>0.045962</v>
      </c>
      <c r="F61" s="25" t="n">
        <v>1.4035</v>
      </c>
      <c r="G61" s="25" t="n">
        <f aca="false">C61*$B$9+$B$10</f>
        <v>-0.0308267744874728</v>
      </c>
      <c r="H61" s="24" t="n">
        <f aca="false">G61-F61</f>
        <v>-1.43432677448747</v>
      </c>
      <c r="J61" s="26"/>
      <c r="K61" s="24"/>
    </row>
    <row r="62" customFormat="false" ht="12.75" hidden="false" customHeight="false" outlineLevel="0" collapsed="false">
      <c r="A62" s="23" t="n">
        <v>14</v>
      </c>
      <c r="B62" s="24" t="s">
        <v>73</v>
      </c>
      <c r="C62" s="25" t="n">
        <v>11.008</v>
      </c>
      <c r="D62" s="24" t="n">
        <v>4.41667</v>
      </c>
      <c r="E62" s="24" t="n">
        <v>0.0760285</v>
      </c>
      <c r="F62" s="25" t="n">
        <v>1.91467</v>
      </c>
      <c r="G62" s="25" t="n">
        <f aca="false">C62*$B$9+$B$10</f>
        <v>-0.0410701126208125</v>
      </c>
      <c r="H62" s="24" t="n">
        <f aca="false">G62-F62</f>
        <v>-1.95574011262081</v>
      </c>
      <c r="J62" s="26"/>
      <c r="K62" s="24"/>
    </row>
    <row r="63" customFormat="false" ht="13.5" hidden="false" customHeight="false" outlineLevel="0" collapsed="false">
      <c r="A63" s="23" t="n">
        <v>14</v>
      </c>
      <c r="B63" s="24" t="s">
        <v>73</v>
      </c>
      <c r="C63" s="25" t="n">
        <v>2.182</v>
      </c>
      <c r="D63" s="24" t="n">
        <v>6.16</v>
      </c>
      <c r="E63" s="24" t="n">
        <v>0</v>
      </c>
      <c r="F63" s="25" t="n">
        <v>0.564</v>
      </c>
      <c r="G63" s="25" t="n">
        <f aca="false">C63*$B$9+$B$10</f>
        <v>-0.0501212917132545</v>
      </c>
      <c r="H63" s="24" t="n">
        <f aca="false">G63-F63</f>
        <v>-0.614121291713255</v>
      </c>
      <c r="J63" s="26"/>
      <c r="K63" s="24"/>
    </row>
    <row r="64" customFormat="false" ht="13.5" hidden="false" customHeight="false" outlineLevel="0" collapsed="false">
      <c r="A64" s="27" t="n">
        <v>15</v>
      </c>
      <c r="B64" s="24" t="s">
        <v>73</v>
      </c>
      <c r="C64" s="28" t="n">
        <v>81.3815</v>
      </c>
      <c r="D64" s="29" t="n">
        <v>1.7525</v>
      </c>
      <c r="E64" s="29" t="n">
        <v>0.0487903</v>
      </c>
      <c r="F64" s="28" t="n">
        <v>0.6785</v>
      </c>
      <c r="G64" s="28" t="n">
        <f aca="false">C64*$B$9+$B$10</f>
        <v>0.0310988372842367</v>
      </c>
      <c r="H64" s="29" t="n">
        <f aca="false">G64-F64</f>
        <v>-0.647401162715763</v>
      </c>
      <c r="J64" s="26"/>
      <c r="K64" s="24"/>
    </row>
    <row r="65" customFormat="false" ht="12.75" hidden="false" customHeight="false" outlineLevel="0" collapsed="false">
      <c r="A65" s="23" t="n">
        <v>15</v>
      </c>
      <c r="B65" s="24" t="s">
        <v>73</v>
      </c>
      <c r="C65" s="25" t="n">
        <v>75.996</v>
      </c>
      <c r="D65" s="24" t="n">
        <v>1.5095</v>
      </c>
      <c r="E65" s="24" t="n">
        <v>0.00494973</v>
      </c>
      <c r="F65" s="25" t="n">
        <v>0.5965</v>
      </c>
      <c r="G65" s="25" t="n">
        <f aca="false">C65*$B$9+$B$10</f>
        <v>0.0255759361962754</v>
      </c>
      <c r="H65" s="24" t="n">
        <f aca="false">G65-F65</f>
        <v>-0.570924063803725</v>
      </c>
      <c r="J65" s="26"/>
      <c r="K65" s="24"/>
    </row>
    <row r="66" customFormat="false" ht="12.75" hidden="false" customHeight="false" outlineLevel="0" collapsed="false">
      <c r="A66" s="23" t="n">
        <v>15</v>
      </c>
      <c r="B66" s="24" t="s">
        <v>73</v>
      </c>
      <c r="C66" s="25" t="n">
        <v>51.01</v>
      </c>
      <c r="D66" s="24" t="n">
        <v>2.402</v>
      </c>
      <c r="E66" s="24" t="n">
        <v>0.143094</v>
      </c>
      <c r="F66" s="25" t="n">
        <v>0.937</v>
      </c>
      <c r="G66" s="25" t="n">
        <f aca="false">C66*$B$9+$B$10</f>
        <v>-4.75354560874677E-005</v>
      </c>
      <c r="H66" s="24" t="n">
        <f aca="false">G66-F66</f>
        <v>-0.937047535456088</v>
      </c>
      <c r="J66" s="26"/>
      <c r="K66" s="24"/>
    </row>
    <row r="67" customFormat="false" ht="12.75" hidden="false" customHeight="false" outlineLevel="0" collapsed="false">
      <c r="A67" s="23" t="n">
        <v>15</v>
      </c>
      <c r="B67" s="24" t="s">
        <v>73</v>
      </c>
      <c r="C67" s="25" t="n">
        <v>30.9925</v>
      </c>
      <c r="D67" s="24" t="n">
        <v>3.396</v>
      </c>
      <c r="E67" s="24" t="n">
        <v>0.0608112</v>
      </c>
      <c r="F67" s="25" t="n">
        <v>1.448</v>
      </c>
      <c r="G67" s="25" t="n">
        <f aca="false">C67*$B$9+$B$10</f>
        <v>-0.0205757450054821</v>
      </c>
      <c r="H67" s="24" t="n">
        <f aca="false">G67-F67</f>
        <v>-1.46857574500548</v>
      </c>
      <c r="J67" s="26"/>
      <c r="K67" s="24"/>
    </row>
    <row r="68" customFormat="false" ht="12.75" hidden="false" customHeight="false" outlineLevel="0" collapsed="false">
      <c r="A68" s="23" t="n">
        <v>15</v>
      </c>
      <c r="B68" s="24" t="s">
        <v>73</v>
      </c>
      <c r="C68" s="25" t="n">
        <v>20.9985</v>
      </c>
      <c r="D68" s="24" t="n">
        <v>3.8055</v>
      </c>
      <c r="E68" s="24" t="n">
        <v>0.0205061</v>
      </c>
      <c r="F68" s="25" t="n">
        <v>1.4925</v>
      </c>
      <c r="G68" s="25" t="n">
        <f aca="false">C68*$B$9+$B$10</f>
        <v>-0.0308247234611659</v>
      </c>
      <c r="H68" s="24" t="n">
        <f aca="false">G68-F68</f>
        <v>-1.52332472346117</v>
      </c>
      <c r="J68" s="26"/>
      <c r="K68" s="24"/>
    </row>
    <row r="69" customFormat="false" ht="12.75" hidden="false" customHeight="false" outlineLevel="0" collapsed="false">
      <c r="A69" s="23" t="n">
        <v>15</v>
      </c>
      <c r="B69" s="24" t="s">
        <v>73</v>
      </c>
      <c r="C69" s="25" t="n">
        <v>11.0047</v>
      </c>
      <c r="D69" s="24" t="n">
        <v>4.338</v>
      </c>
      <c r="E69" s="24" t="n">
        <v>0.197122</v>
      </c>
      <c r="F69" s="25" t="n">
        <v>0.807</v>
      </c>
      <c r="G69" s="25" t="n">
        <f aca="false">C69*$B$9+$B$10</f>
        <v>-0.0410734968142189</v>
      </c>
      <c r="H69" s="24" t="n">
        <f aca="false">G69-F69</f>
        <v>-0.848073496814219</v>
      </c>
      <c r="J69" s="26"/>
      <c r="K69" s="24"/>
    </row>
    <row r="70" customFormat="false" ht="13.5" hidden="false" customHeight="false" outlineLevel="0" collapsed="false">
      <c r="A70" s="23" t="n">
        <v>15</v>
      </c>
      <c r="B70" s="24" t="s">
        <v>73</v>
      </c>
      <c r="C70" s="25" t="n">
        <v>2.057</v>
      </c>
      <c r="D70" s="24" t="n">
        <v>6.502</v>
      </c>
      <c r="E70" s="24" t="n">
        <v>0</v>
      </c>
      <c r="F70" s="25" t="n">
        <v>0.155</v>
      </c>
      <c r="G70" s="25" t="n">
        <f aca="false">C70*$B$9+$B$10</f>
        <v>-0.050249480857437</v>
      </c>
      <c r="H70" s="24" t="n">
        <f aca="false">G70-F70</f>
        <v>-0.205249480857437</v>
      </c>
      <c r="J70" s="26"/>
      <c r="K70" s="24"/>
    </row>
    <row r="71" customFormat="false" ht="13.5" hidden="false" customHeight="false" outlineLevel="0" collapsed="false">
      <c r="A71" s="27" t="n">
        <v>16</v>
      </c>
      <c r="B71" s="24" t="s">
        <v>73</v>
      </c>
      <c r="C71" s="28" t="n">
        <v>56.386</v>
      </c>
      <c r="D71" s="29" t="n">
        <v>2.24</v>
      </c>
      <c r="E71" s="29" t="n">
        <v>0</v>
      </c>
      <c r="F71" s="28" t="n">
        <v>0.966</v>
      </c>
      <c r="G71" s="28" t="n">
        <f aca="false">C71*$B$9+$B$10</f>
        <v>0.00546562325691594</v>
      </c>
      <c r="H71" s="29" t="n">
        <f aca="false">G71-F71</f>
        <v>-0.960534376743084</v>
      </c>
      <c r="J71" s="26"/>
      <c r="K71" s="24"/>
    </row>
    <row r="72" customFormat="false" ht="12.75" hidden="false" customHeight="false" outlineLevel="0" collapsed="false">
      <c r="A72" s="23" t="n">
        <v>16</v>
      </c>
      <c r="B72" s="24" t="s">
        <v>73</v>
      </c>
      <c r="C72" s="25" t="n">
        <v>50.998</v>
      </c>
      <c r="D72" s="24" t="n">
        <v>2.37167</v>
      </c>
      <c r="E72" s="24" t="n">
        <v>0.273577</v>
      </c>
      <c r="F72" s="25" t="n">
        <v>1.12467</v>
      </c>
      <c r="G72" s="25" t="n">
        <f aca="false">C72*$B$9+$B$10</f>
        <v>-5.9841613928989E-005</v>
      </c>
      <c r="H72" s="24" t="n">
        <f aca="false">G72-F72</f>
        <v>-1.12472984161393</v>
      </c>
      <c r="J72" s="26"/>
      <c r="K72" s="24"/>
    </row>
    <row r="73" customFormat="false" ht="12.75" hidden="false" customHeight="false" outlineLevel="0" collapsed="false">
      <c r="A73" s="23" t="n">
        <v>16</v>
      </c>
      <c r="B73" s="24" t="s">
        <v>73</v>
      </c>
      <c r="C73" s="25" t="n">
        <v>31.0005</v>
      </c>
      <c r="D73" s="24" t="n">
        <v>3.459</v>
      </c>
      <c r="E73" s="24" t="n">
        <v>0.0113137</v>
      </c>
      <c r="F73" s="25" t="n">
        <v>0.17</v>
      </c>
      <c r="G73" s="25" t="n">
        <f aca="false">C73*$B$9+$B$10</f>
        <v>-0.0205675409002544</v>
      </c>
      <c r="H73" s="24" t="n">
        <f aca="false">G73-F73</f>
        <v>-0.190567540900254</v>
      </c>
      <c r="J73" s="26"/>
      <c r="K73" s="24"/>
    </row>
    <row r="74" customFormat="false" ht="12.75" hidden="false" customHeight="false" outlineLevel="0" collapsed="false">
      <c r="A74" s="23" t="n">
        <v>16</v>
      </c>
      <c r="B74" s="24" t="s">
        <v>73</v>
      </c>
      <c r="C74" s="25" t="n">
        <v>21.0035</v>
      </c>
      <c r="D74" s="24" t="n">
        <v>3.7655</v>
      </c>
      <c r="E74" s="24" t="n">
        <v>0.0615184</v>
      </c>
      <c r="F74" s="25" t="n">
        <v>1.2145</v>
      </c>
      <c r="G74" s="25" t="n">
        <f aca="false">C74*$B$9+$B$10</f>
        <v>-0.0308195958953986</v>
      </c>
      <c r="H74" s="24" t="n">
        <f aca="false">G74-F74</f>
        <v>-1.2453195958954</v>
      </c>
      <c r="J74" s="26"/>
      <c r="K74" s="24"/>
    </row>
    <row r="75" customFormat="false" ht="12.75" hidden="false" customHeight="false" outlineLevel="0" collapsed="false">
      <c r="A75" s="23" t="n">
        <v>16</v>
      </c>
      <c r="B75" s="24" t="s">
        <v>73</v>
      </c>
      <c r="C75" s="25" t="n">
        <v>10.9963</v>
      </c>
      <c r="D75" s="24" t="n">
        <v>4.47267</v>
      </c>
      <c r="E75" s="24" t="n">
        <v>0.0889963</v>
      </c>
      <c r="F75" s="25" t="n">
        <v>0.432667</v>
      </c>
      <c r="G75" s="25" t="n">
        <f aca="false">C75*$B$9+$B$10</f>
        <v>-0.041082111124708</v>
      </c>
      <c r="H75" s="24" t="n">
        <f aca="false">G75-F75</f>
        <v>-0.473749111124708</v>
      </c>
      <c r="J75" s="26"/>
      <c r="K75" s="24"/>
    </row>
    <row r="76" customFormat="false" ht="13.5" hidden="false" customHeight="false" outlineLevel="0" collapsed="false">
      <c r="A76" s="23" t="n">
        <v>16</v>
      </c>
      <c r="B76" s="24" t="s">
        <v>73</v>
      </c>
      <c r="C76" s="25" t="n">
        <v>3.095</v>
      </c>
      <c r="D76" s="24" t="n">
        <v>5.582</v>
      </c>
      <c r="E76" s="24" t="n">
        <v>0.200818</v>
      </c>
      <c r="F76" s="25" t="n">
        <v>-0.343</v>
      </c>
      <c r="G76" s="25" t="n">
        <f aca="false">C76*$B$9+$B$10</f>
        <v>-0.0491849982041451</v>
      </c>
      <c r="H76" s="24" t="n">
        <f aca="false">G76-F76</f>
        <v>0.293815001795855</v>
      </c>
      <c r="J76" s="26"/>
      <c r="K76" s="24"/>
    </row>
    <row r="77" customFormat="false" ht="13.5" hidden="false" customHeight="false" outlineLevel="0" collapsed="false">
      <c r="A77" s="27" t="n">
        <v>17</v>
      </c>
      <c r="B77" s="24" t="s">
        <v>73</v>
      </c>
      <c r="C77" s="28" t="n">
        <v>91.007</v>
      </c>
      <c r="D77" s="29" t="n">
        <v>1.804</v>
      </c>
      <c r="E77" s="29" t="n">
        <v>0.0282842</v>
      </c>
      <c r="F77" s="28" t="n">
        <v>0.066</v>
      </c>
      <c r="G77" s="28" t="n">
        <f aca="false">C77*$B$9+$B$10</f>
        <v>0.0409699141428703</v>
      </c>
      <c r="H77" s="29" t="n">
        <f aca="false">G77-F77</f>
        <v>-0.0250300858571297</v>
      </c>
      <c r="J77" s="26"/>
      <c r="K77" s="24"/>
    </row>
    <row r="78" customFormat="false" ht="12.75" hidden="false" customHeight="false" outlineLevel="0" collapsed="false">
      <c r="A78" s="23" t="n">
        <v>17</v>
      </c>
      <c r="B78" s="24" t="s">
        <v>73</v>
      </c>
      <c r="C78" s="25" t="n">
        <v>76.009</v>
      </c>
      <c r="D78" s="24" t="n">
        <v>1.8845</v>
      </c>
      <c r="E78" s="24" t="n">
        <v>0.00353553</v>
      </c>
      <c r="F78" s="25" t="n">
        <v>0.1065</v>
      </c>
      <c r="G78" s="25" t="n">
        <f aca="false">C78*$B$9+$B$10</f>
        <v>0.0255892678672704</v>
      </c>
      <c r="H78" s="24" t="n">
        <f aca="false">G78-F78</f>
        <v>-0.0809107321327296</v>
      </c>
      <c r="J78" s="26"/>
      <c r="K78" s="24"/>
    </row>
    <row r="79" customFormat="false" ht="12.75" hidden="false" customHeight="false" outlineLevel="0" collapsed="false">
      <c r="A79" s="23" t="n">
        <v>17</v>
      </c>
      <c r="B79" s="24" t="s">
        <v>73</v>
      </c>
      <c r="C79" s="25" t="n">
        <v>51.005</v>
      </c>
      <c r="D79" s="24" t="n">
        <v>2.78033</v>
      </c>
      <c r="E79" s="24" t="n">
        <v>0.103558</v>
      </c>
      <c r="F79" s="25" t="n">
        <v>0.986333</v>
      </c>
      <c r="G79" s="25" t="n">
        <f aca="false">C79*$B$9+$B$10</f>
        <v>-5.26630218547625E-005</v>
      </c>
      <c r="H79" s="24" t="n">
        <f aca="false">G79-F79</f>
        <v>-0.986385663021855</v>
      </c>
      <c r="J79" s="26"/>
      <c r="K79" s="24"/>
    </row>
    <row r="80" customFormat="false" ht="12.75" hidden="false" customHeight="false" outlineLevel="0" collapsed="false">
      <c r="A80" s="23" t="n">
        <v>17</v>
      </c>
      <c r="B80" s="24" t="s">
        <v>73</v>
      </c>
      <c r="C80" s="25" t="n">
        <v>30.995</v>
      </c>
      <c r="D80" s="24" t="n">
        <v>3.5115</v>
      </c>
      <c r="E80" s="24" t="n">
        <v>0.0219202</v>
      </c>
      <c r="F80" s="25" t="n">
        <v>0.8935</v>
      </c>
      <c r="G80" s="25" t="n">
        <f aca="false">C80*$B$9+$B$10</f>
        <v>-0.0205731812225984</v>
      </c>
      <c r="H80" s="24" t="n">
        <f aca="false">G80-F80</f>
        <v>-0.914073181222598</v>
      </c>
      <c r="J80" s="26"/>
      <c r="K80" s="24"/>
    </row>
    <row r="81" customFormat="false" ht="12.75" hidden="false" customHeight="false" outlineLevel="0" collapsed="false">
      <c r="A81" s="23" t="n">
        <v>17</v>
      </c>
      <c r="B81" s="24" t="s">
        <v>73</v>
      </c>
      <c r="C81" s="25" t="n">
        <v>21.002</v>
      </c>
      <c r="D81" s="24" t="n">
        <v>3.841</v>
      </c>
      <c r="E81" s="24" t="n">
        <v>0.039598</v>
      </c>
      <c r="F81" s="25" t="n">
        <v>0.387</v>
      </c>
      <c r="G81" s="25" t="n">
        <f aca="false">C81*$B$9+$B$10</f>
        <v>-0.0308211341651288</v>
      </c>
      <c r="H81" s="24" t="n">
        <f aca="false">G81-F81</f>
        <v>-0.417821134165129</v>
      </c>
      <c r="J81" s="26"/>
      <c r="K81" s="24"/>
    </row>
    <row r="82" customFormat="false" ht="12.75" hidden="false" customHeight="false" outlineLevel="0" collapsed="false">
      <c r="A82" s="23" t="n">
        <v>17</v>
      </c>
      <c r="B82" s="24" t="s">
        <v>73</v>
      </c>
      <c r="C82" s="25" t="n">
        <v>11.0007</v>
      </c>
      <c r="D82" s="24" t="n">
        <v>4.28533</v>
      </c>
      <c r="E82" s="24" t="n">
        <v>0.0871569</v>
      </c>
      <c r="F82" s="25" t="n">
        <v>1.10333</v>
      </c>
      <c r="G82" s="25" t="n">
        <f aca="false">C82*$B$9+$B$10</f>
        <v>-0.0410775988668328</v>
      </c>
      <c r="H82" s="24" t="n">
        <f aca="false">G82-F82</f>
        <v>-1.14440759886683</v>
      </c>
      <c r="J82" s="26"/>
      <c r="K82" s="24"/>
    </row>
    <row r="83" customFormat="false" ht="13.5" hidden="false" customHeight="false" outlineLevel="0" collapsed="false">
      <c r="A83" s="23" t="n">
        <v>17</v>
      </c>
      <c r="B83" s="24" t="s">
        <v>73</v>
      </c>
      <c r="C83" s="25" t="n">
        <v>3.4955</v>
      </c>
      <c r="D83" s="24" t="n">
        <v>5.494</v>
      </c>
      <c r="E83" s="24" t="n">
        <v>0.33234</v>
      </c>
      <c r="F83" s="25" t="n">
        <v>-0.554</v>
      </c>
      <c r="G83" s="25" t="n">
        <f aca="false">C83*$B$9+$B$10</f>
        <v>-0.0487742801861842</v>
      </c>
      <c r="H83" s="24" t="n">
        <f aca="false">G83-F83</f>
        <v>0.505225719813816</v>
      </c>
      <c r="J83" s="30"/>
      <c r="K83" s="31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144230535238962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869541843706508</v>
      </c>
      <c r="C9" s="0" t="n">
        <f aca="false">INDEX(LINEST(known_ys,known_xs,TRUE(),TRUE()),2,1)</f>
        <v>0.0546883274853784</v>
      </c>
      <c r="E9" s="0" t="s">
        <v>54</v>
      </c>
      <c r="G9" s="0" t="n">
        <f aca="false">INDEX(LINEST(known_ys,known_xs,TRUE(),TRUE()),3,2)</f>
        <v>0.377137203414372</v>
      </c>
      <c r="I9" s="0" t="n">
        <f aca="false">MIN(known_xs)</f>
        <v>0.8685</v>
      </c>
      <c r="J9" s="0" t="n">
        <f aca="false">I9*$B$9+$B$10</f>
        <v>0.18908377116834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26460348029425</v>
      </c>
      <c r="C10" s="11" t="n">
        <f aca="false">INDEX(LINEST(known_ys,known_xs,TRUE(),TRUE()),2,2)</f>
        <v>0.177437989371888</v>
      </c>
      <c r="E10" s="11" t="s">
        <v>56</v>
      </c>
      <c r="F10" s="11"/>
      <c r="G10" s="11" t="n">
        <f aca="false">INDEX(LINEST(known_ys,known_xs,TRUE(),TRUE()),5,2)</f>
        <v>2.1334870529882</v>
      </c>
      <c r="I10" s="11" t="n">
        <f aca="false">MAX(known_xs)</f>
        <v>5.829</v>
      </c>
      <c r="J10" s="11" t="n">
        <f aca="false">I10*$B$9+$B$10</f>
        <v>-0.2422524604022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67</v>
      </c>
    </row>
    <row r="13" customFormat="false" ht="12.75" hidden="false" customHeight="false" outlineLevel="0" collapsed="false">
      <c r="A13" s="0" t="s">
        <v>58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9</v>
      </c>
      <c r="B17" s="24" t="s">
        <v>72</v>
      </c>
      <c r="C17" s="25" t="n">
        <v>65.66</v>
      </c>
      <c r="D17" s="24" t="n">
        <v>0.8685</v>
      </c>
      <c r="E17" s="24" t="n">
        <v>0.0275772</v>
      </c>
      <c r="F17" s="25" t="n">
        <v>0.0575</v>
      </c>
      <c r="G17" s="25" t="n">
        <f aca="false">D17*$B$9+$B$10</f>
        <v>0.18908377116834</v>
      </c>
      <c r="H17" s="24" t="n">
        <f aca="false">G17-F17</f>
        <v>0.13158377116834</v>
      </c>
      <c r="J17" s="26" t="n">
        <v>0.8685</v>
      </c>
      <c r="K17" s="24" t="n">
        <v>0.0575</v>
      </c>
    </row>
    <row r="18" customFormat="false" ht="12.75" hidden="false" customHeight="false" outlineLevel="0" collapsed="false">
      <c r="A18" s="23" t="n">
        <v>9</v>
      </c>
      <c r="B18" s="24" t="s">
        <v>73</v>
      </c>
      <c r="C18" s="25" t="n">
        <v>50.9983</v>
      </c>
      <c r="D18" s="24" t="n">
        <v>1.124</v>
      </c>
      <c r="E18" s="24" t="n">
        <v>0.0298161</v>
      </c>
      <c r="F18" s="25" t="n">
        <v>0.262</v>
      </c>
      <c r="G18" s="25" t="n">
        <f aca="false">D18*$B$9+$B$10</f>
        <v>0.166866977061639</v>
      </c>
      <c r="H18" s="24" t="n">
        <f aca="false">G18-F18</f>
        <v>-0.0951330229383613</v>
      </c>
      <c r="J18" s="26" t="n">
        <v>2.8285</v>
      </c>
      <c r="K18" s="24" t="n">
        <v>0.4935</v>
      </c>
    </row>
    <row r="19" customFormat="false" ht="12.75" hidden="false" customHeight="false" outlineLevel="0" collapsed="false">
      <c r="A19" s="23" t="n">
        <v>9</v>
      </c>
      <c r="B19" s="24" t="s">
        <v>73</v>
      </c>
      <c r="C19" s="25" t="n">
        <v>31.003</v>
      </c>
      <c r="D19" s="24" t="n">
        <v>2.4735</v>
      </c>
      <c r="E19" s="24" t="n">
        <v>0.0190918</v>
      </c>
      <c r="F19" s="25" t="n">
        <v>0.6265</v>
      </c>
      <c r="G19" s="25" t="n">
        <f aca="false">D19*$B$9+$B$10</f>
        <v>0.0495223052534455</v>
      </c>
      <c r="H19" s="24" t="n">
        <f aca="false">G19-F19</f>
        <v>-0.576977694746555</v>
      </c>
      <c r="J19" s="26" t="n">
        <v>5.049</v>
      </c>
      <c r="K19" s="24" t="n">
        <v>-0.0489998</v>
      </c>
    </row>
    <row r="20" customFormat="false" ht="12.75" hidden="false" customHeight="false" outlineLevel="0" collapsed="false">
      <c r="A20" s="23" t="n">
        <v>9</v>
      </c>
      <c r="B20" s="24" t="s">
        <v>72</v>
      </c>
      <c r="C20" s="25" t="n">
        <v>20.994</v>
      </c>
      <c r="D20" s="24" t="n">
        <v>2.8285</v>
      </c>
      <c r="E20" s="24" t="n">
        <v>0.108187</v>
      </c>
      <c r="F20" s="25" t="n">
        <v>0.4935</v>
      </c>
      <c r="G20" s="25" t="n">
        <f aca="false">D20*$B$9+$B$10</f>
        <v>0.0186535698018645</v>
      </c>
      <c r="H20" s="24" t="n">
        <f aca="false">G20-F20</f>
        <v>-0.474846430198136</v>
      </c>
      <c r="J20" s="26" t="n">
        <v>2.767</v>
      </c>
      <c r="K20" s="24" t="n">
        <v>0.249</v>
      </c>
    </row>
    <row r="21" customFormat="false" ht="12.75" hidden="false" customHeight="false" outlineLevel="0" collapsed="false">
      <c r="A21" s="23" t="n">
        <v>9</v>
      </c>
      <c r="B21" s="24" t="s">
        <v>73</v>
      </c>
      <c r="C21" s="25" t="n">
        <v>11.0013</v>
      </c>
      <c r="D21" s="24" t="n">
        <v>4.23767</v>
      </c>
      <c r="E21" s="24" t="n">
        <v>0.0980831</v>
      </c>
      <c r="F21" s="25" t="n">
        <v>0.374667</v>
      </c>
      <c r="G21" s="25" t="n">
        <f aca="false">D21*$B$9+$B$10</f>
        <v>-0.103879658187725</v>
      </c>
      <c r="H21" s="24" t="n">
        <f aca="false">G21-F21</f>
        <v>-0.478546658187725</v>
      </c>
      <c r="J21" s="26" t="n">
        <v>4.209</v>
      </c>
      <c r="K21" s="24" t="n">
        <v>0.366</v>
      </c>
    </row>
    <row r="22" customFormat="false" ht="13.5" hidden="false" customHeight="false" outlineLevel="0" collapsed="false">
      <c r="A22" s="23" t="n">
        <v>9</v>
      </c>
      <c r="B22" s="24" t="s">
        <v>72</v>
      </c>
      <c r="C22" s="25" t="n">
        <v>6.339</v>
      </c>
      <c r="D22" s="24" t="n">
        <v>5.049</v>
      </c>
      <c r="E22" s="24" t="n">
        <v>0.399184</v>
      </c>
      <c r="F22" s="25" t="n">
        <v>-0.0489998</v>
      </c>
      <c r="G22" s="25" t="n">
        <f aca="false">D22*$B$9+$B$10</f>
        <v>-0.174428196593166</v>
      </c>
      <c r="H22" s="24" t="n">
        <f aca="false">G22-F22</f>
        <v>-0.125428396593166</v>
      </c>
      <c r="J22" s="26" t="n">
        <v>2.389</v>
      </c>
      <c r="K22" s="24" t="n">
        <v>0.0769999</v>
      </c>
    </row>
    <row r="23" customFormat="false" ht="13.5" hidden="false" customHeight="false" outlineLevel="0" collapsed="false">
      <c r="A23" s="27" t="n">
        <v>10</v>
      </c>
      <c r="B23" s="24" t="s">
        <v>73</v>
      </c>
      <c r="C23" s="28" t="n">
        <v>112.456</v>
      </c>
      <c r="D23" s="29" t="n">
        <v>0.13</v>
      </c>
      <c r="E23" s="29" t="n">
        <v>0</v>
      </c>
      <c r="F23" s="28" t="n">
        <v>0.13</v>
      </c>
      <c r="G23" s="28" t="n">
        <f aca="false">D23*$B$9+$B$10</f>
        <v>0.253299436326066</v>
      </c>
      <c r="H23" s="29" t="n">
        <f aca="false">G23-F23</f>
        <v>0.123299436326066</v>
      </c>
      <c r="J23" s="26" t="n">
        <v>5.73</v>
      </c>
      <c r="K23" s="24" t="n">
        <v>-0.479</v>
      </c>
    </row>
    <row r="24" customFormat="false" ht="12.75" hidden="false" customHeight="false" outlineLevel="0" collapsed="false">
      <c r="A24" s="23" t="n">
        <v>10</v>
      </c>
      <c r="B24" s="24" t="s">
        <v>73</v>
      </c>
      <c r="C24" s="25" t="n">
        <v>101.627</v>
      </c>
      <c r="D24" s="24" t="n">
        <v>0.434</v>
      </c>
      <c r="E24" s="24" t="n">
        <v>0.21131</v>
      </c>
      <c r="F24" s="25" t="n">
        <v>0.434</v>
      </c>
      <c r="G24" s="25" t="n">
        <f aca="false">D24*$B$9+$B$10</f>
        <v>0.226865364277388</v>
      </c>
      <c r="H24" s="24" t="n">
        <f aca="false">G24-F24</f>
        <v>-0.207134635722612</v>
      </c>
      <c r="J24" s="26" t="n">
        <v>1.603</v>
      </c>
      <c r="K24" s="24" t="n">
        <v>0.0329999</v>
      </c>
    </row>
    <row r="25" customFormat="false" ht="12.75" hidden="false" customHeight="false" outlineLevel="0" collapsed="false">
      <c r="A25" s="23" t="n">
        <v>10</v>
      </c>
      <c r="B25" s="24" t="s">
        <v>73</v>
      </c>
      <c r="C25" s="25" t="n">
        <v>75.995</v>
      </c>
      <c r="D25" s="24" t="n">
        <v>0.2635</v>
      </c>
      <c r="E25" s="24" t="n">
        <v>0.000707098</v>
      </c>
      <c r="F25" s="25" t="n">
        <v>0.2635</v>
      </c>
      <c r="G25" s="25" t="n">
        <f aca="false">D25*$B$9+$B$10</f>
        <v>0.241691052712584</v>
      </c>
      <c r="H25" s="24" t="n">
        <f aca="false">G25-F25</f>
        <v>-0.0218089472874163</v>
      </c>
      <c r="J25" s="26" t="n">
        <v>1.582</v>
      </c>
      <c r="K25" s="24" t="n">
        <v>-0.000999928</v>
      </c>
    </row>
    <row r="26" customFormat="false" ht="12.75" hidden="false" customHeight="false" outlineLevel="0" collapsed="false">
      <c r="A26" s="23" t="n">
        <v>10</v>
      </c>
      <c r="B26" s="24" t="s">
        <v>73</v>
      </c>
      <c r="C26" s="25" t="n">
        <v>51.0037</v>
      </c>
      <c r="D26" s="24" t="n">
        <v>1.65567</v>
      </c>
      <c r="E26" s="24" t="n">
        <v>0.0279703</v>
      </c>
      <c r="F26" s="25" t="n">
        <v>0.218667</v>
      </c>
      <c r="G26" s="25" t="n">
        <f aca="false">D26*$B$9+$B$10</f>
        <v>0.120636045857295</v>
      </c>
      <c r="H26" s="24" t="n">
        <f aca="false">G26-F26</f>
        <v>-0.0980309541427052</v>
      </c>
      <c r="J26" s="26" t="n">
        <v>1.614</v>
      </c>
      <c r="K26" s="24" t="n">
        <v>0.0699999</v>
      </c>
    </row>
    <row r="27" customFormat="false" ht="12.75" hidden="false" customHeight="false" outlineLevel="0" collapsed="false">
      <c r="A27" s="23" t="n">
        <v>10</v>
      </c>
      <c r="B27" s="24" t="s">
        <v>72</v>
      </c>
      <c r="C27" s="25" t="n">
        <v>31.0005</v>
      </c>
      <c r="D27" s="24" t="n">
        <v>2.767</v>
      </c>
      <c r="E27" s="24" t="n">
        <v>0.0212132</v>
      </c>
      <c r="F27" s="25" t="n">
        <v>0.249</v>
      </c>
      <c r="G27" s="25" t="n">
        <f aca="false">D27*$B$9+$B$10</f>
        <v>0.0240012521406595</v>
      </c>
      <c r="H27" s="24" t="n">
        <f aca="false">G27-F27</f>
        <v>-0.224998747859341</v>
      </c>
      <c r="J27" s="26" t="n">
        <v>1.5895</v>
      </c>
      <c r="K27" s="24" t="n">
        <v>0.0725</v>
      </c>
    </row>
    <row r="28" customFormat="false" ht="12.75" hidden="false" customHeight="false" outlineLevel="0" collapsed="false">
      <c r="A28" s="23" t="n">
        <v>10</v>
      </c>
      <c r="B28" s="24" t="s">
        <v>73</v>
      </c>
      <c r="C28" s="25" t="n">
        <v>20.9975</v>
      </c>
      <c r="D28" s="24" t="n">
        <v>3.278</v>
      </c>
      <c r="E28" s="24" t="n">
        <v>0.0961665</v>
      </c>
      <c r="F28" s="25" t="n">
        <v>0.565</v>
      </c>
      <c r="G28" s="25" t="n">
        <f aca="false">D28*$B$9+$B$10</f>
        <v>-0.0204323360727431</v>
      </c>
      <c r="H28" s="24" t="n">
        <f aca="false">G28-F28</f>
        <v>-0.585432336072743</v>
      </c>
      <c r="J28" s="26" t="n">
        <v>1.4585</v>
      </c>
      <c r="K28" s="24" t="n">
        <v>0.0605</v>
      </c>
    </row>
    <row r="29" customFormat="false" ht="12.75" hidden="false" customHeight="false" outlineLevel="0" collapsed="false">
      <c r="A29" s="23" t="n">
        <v>10</v>
      </c>
      <c r="B29" s="24" t="s">
        <v>72</v>
      </c>
      <c r="C29" s="25" t="n">
        <v>10.8583</v>
      </c>
      <c r="D29" s="24" t="n">
        <v>4.209</v>
      </c>
      <c r="E29" s="24" t="n">
        <v>0.0562406</v>
      </c>
      <c r="F29" s="25" t="n">
        <v>0.366</v>
      </c>
      <c r="G29" s="25" t="n">
        <f aca="false">D29*$B$9+$B$10</f>
        <v>-0.101386681721819</v>
      </c>
      <c r="H29" s="24" t="n">
        <f aca="false">G29-F29</f>
        <v>-0.467386681721819</v>
      </c>
      <c r="J29" s="26" t="n">
        <v>5.272</v>
      </c>
      <c r="K29" s="24" t="n">
        <v>-1.282</v>
      </c>
    </row>
    <row r="30" customFormat="false" ht="13.5" hidden="false" customHeight="false" outlineLevel="0" collapsed="false">
      <c r="A30" s="23" t="n">
        <v>10</v>
      </c>
      <c r="B30" s="24" t="s">
        <v>73</v>
      </c>
      <c r="C30" s="25" t="n">
        <v>4.99467</v>
      </c>
      <c r="D30" s="24" t="n">
        <v>4.89167</v>
      </c>
      <c r="E30" s="24" t="n">
        <v>0.266912</v>
      </c>
      <c r="F30" s="25" t="n">
        <v>0.253667</v>
      </c>
      <c r="G30" s="25" t="n">
        <f aca="false">D30*$B$9+$B$10</f>
        <v>-0.160747694766131</v>
      </c>
      <c r="H30" s="24" t="n">
        <f aca="false">G30-F30</f>
        <v>-0.414414694766131</v>
      </c>
      <c r="J30" s="26" t="n">
        <v>1.572</v>
      </c>
      <c r="K30" s="24" t="n">
        <v>0.0880001</v>
      </c>
    </row>
    <row r="31" customFormat="false" ht="13.5" hidden="false" customHeight="false" outlineLevel="0" collapsed="false">
      <c r="A31" s="27" t="n">
        <v>11</v>
      </c>
      <c r="B31" s="24" t="s">
        <v>72</v>
      </c>
      <c r="C31" s="28" t="n">
        <v>55.957</v>
      </c>
      <c r="D31" s="29" t="n">
        <v>2.389</v>
      </c>
      <c r="E31" s="29" t="n">
        <v>0</v>
      </c>
      <c r="F31" s="28" t="n">
        <v>0.0769999</v>
      </c>
      <c r="G31" s="28" t="n">
        <f aca="false">D31*$B$9+$B$10</f>
        <v>0.0568699338327655</v>
      </c>
      <c r="H31" s="29" t="n">
        <f aca="false">G31-F31</f>
        <v>-0.0201299661672345</v>
      </c>
      <c r="J31" s="26" t="n">
        <v>1.534</v>
      </c>
      <c r="K31" s="24" t="n">
        <v>0.118</v>
      </c>
    </row>
    <row r="32" customFormat="false" ht="12.75" hidden="false" customHeight="false" outlineLevel="0" collapsed="false">
      <c r="A32" s="23" t="n">
        <v>11</v>
      </c>
      <c r="B32" s="24" t="s">
        <v>73</v>
      </c>
      <c r="C32" s="25" t="n">
        <v>31.007</v>
      </c>
      <c r="D32" s="24" t="n">
        <v>3.2355</v>
      </c>
      <c r="E32" s="24" t="n">
        <v>0.0318197</v>
      </c>
      <c r="F32" s="25" t="n">
        <v>1.1005</v>
      </c>
      <c r="G32" s="25" t="n">
        <f aca="false">D32*$B$9+$B$10</f>
        <v>-0.0167367832369904</v>
      </c>
      <c r="H32" s="24" t="n">
        <f aca="false">G32-F32</f>
        <v>-1.11723678323699</v>
      </c>
      <c r="J32" s="26" t="n">
        <v>1.3685</v>
      </c>
      <c r="K32" s="24" t="n">
        <v>0.1905</v>
      </c>
    </row>
    <row r="33" customFormat="false" ht="12.75" hidden="false" customHeight="false" outlineLevel="0" collapsed="false">
      <c r="A33" s="23" t="n">
        <v>11</v>
      </c>
      <c r="B33" s="24" t="s">
        <v>73</v>
      </c>
      <c r="C33" s="25" t="n">
        <v>21.002</v>
      </c>
      <c r="D33" s="24" t="n">
        <v>3.6</v>
      </c>
      <c r="E33" s="24" t="n">
        <v>0.0551542</v>
      </c>
      <c r="F33" s="25" t="n">
        <v>1.376</v>
      </c>
      <c r="G33" s="25" t="n">
        <f aca="false">D33*$B$9+$B$10</f>
        <v>-0.0484315834400926</v>
      </c>
      <c r="H33" s="24" t="n">
        <f aca="false">G33-F33</f>
        <v>-1.42443158344009</v>
      </c>
      <c r="J33" s="26" t="n">
        <v>5.829</v>
      </c>
      <c r="K33" s="24" t="n">
        <v>0.324</v>
      </c>
      <c r="L33" s="0" t="n">
        <f aca="false">AVERAGE(K17:K33)</f>
        <v>0.0228529454117647</v>
      </c>
    </row>
    <row r="34" customFormat="false" ht="12.75" hidden="false" customHeight="false" outlineLevel="0" collapsed="false">
      <c r="A34" s="23" t="n">
        <v>11</v>
      </c>
      <c r="B34" s="24" t="s">
        <v>73</v>
      </c>
      <c r="C34" s="25" t="n">
        <v>11.0017</v>
      </c>
      <c r="D34" s="24" t="n">
        <v>4.47767</v>
      </c>
      <c r="E34" s="24" t="n">
        <v>0.0825247</v>
      </c>
      <c r="F34" s="25" t="n">
        <v>1.64067</v>
      </c>
      <c r="G34" s="25" t="n">
        <f aca="false">D34*$B$9+$B$10</f>
        <v>-0.124748662436682</v>
      </c>
      <c r="H34" s="24" t="n">
        <f aca="false">G34-F34</f>
        <v>-1.76541866243668</v>
      </c>
      <c r="J34" s="26"/>
      <c r="K34" s="24"/>
    </row>
    <row r="35" customFormat="false" ht="13.5" hidden="false" customHeight="false" outlineLevel="0" collapsed="false">
      <c r="A35" s="23" t="n">
        <v>11</v>
      </c>
      <c r="B35" s="24" t="s">
        <v>72</v>
      </c>
      <c r="C35" s="25" t="n">
        <v>3.079</v>
      </c>
      <c r="D35" s="24" t="n">
        <v>5.73</v>
      </c>
      <c r="E35" s="24" t="n">
        <v>0.243245</v>
      </c>
      <c r="F35" s="25" t="n">
        <v>-0.479</v>
      </c>
      <c r="G35" s="25" t="n">
        <f aca="false">D35*$B$9+$B$10</f>
        <v>-0.233643996149579</v>
      </c>
      <c r="H35" s="24" t="n">
        <f aca="false">G35-F35</f>
        <v>0.245356003850421</v>
      </c>
      <c r="J35" s="26"/>
      <c r="K35" s="24"/>
    </row>
    <row r="36" customFormat="false" ht="13.5" hidden="false" customHeight="false" outlineLevel="0" collapsed="false">
      <c r="A36" s="27" t="n">
        <v>12</v>
      </c>
      <c r="B36" s="24" t="s">
        <v>72</v>
      </c>
      <c r="C36" s="28" t="n">
        <v>191.201</v>
      </c>
      <c r="D36" s="29" t="n">
        <v>1.603</v>
      </c>
      <c r="E36" s="29" t="n">
        <v>0.0424265</v>
      </c>
      <c r="F36" s="28" t="n">
        <v>0.0329999</v>
      </c>
      <c r="G36" s="28" t="n">
        <f aca="false">D36*$B$9+$B$10</f>
        <v>0.125215922748097</v>
      </c>
      <c r="H36" s="29" t="n">
        <f aca="false">G36-F36</f>
        <v>0.092216022748097</v>
      </c>
      <c r="J36" s="26"/>
      <c r="K36" s="24"/>
    </row>
    <row r="37" customFormat="false" ht="12.75" hidden="false" customHeight="false" outlineLevel="0" collapsed="false">
      <c r="A37" s="23" t="n">
        <v>12</v>
      </c>
      <c r="B37" s="24" t="s">
        <v>72</v>
      </c>
      <c r="C37" s="25" t="n">
        <v>175.997</v>
      </c>
      <c r="D37" s="24" t="n">
        <v>1.582</v>
      </c>
      <c r="E37" s="24" t="n">
        <v>0.00565687</v>
      </c>
      <c r="F37" s="25" t="n">
        <v>-0.000999928</v>
      </c>
      <c r="G37" s="25" t="n">
        <f aca="false">D37*$B$9+$B$10</f>
        <v>0.127041960619881</v>
      </c>
      <c r="H37" s="24" t="n">
        <f aca="false">G37-F37</f>
        <v>0.128041888619881</v>
      </c>
      <c r="J37" s="26"/>
      <c r="K37" s="24"/>
    </row>
    <row r="38" customFormat="false" ht="12.75" hidden="false" customHeight="false" outlineLevel="0" collapsed="false">
      <c r="A38" s="23" t="n">
        <v>12</v>
      </c>
      <c r="B38" s="24" t="s">
        <v>72</v>
      </c>
      <c r="C38" s="25" t="n">
        <v>149.991</v>
      </c>
      <c r="D38" s="24" t="n">
        <v>1.614</v>
      </c>
      <c r="E38" s="24" t="n">
        <v>0</v>
      </c>
      <c r="F38" s="25" t="n">
        <v>0.0699999</v>
      </c>
      <c r="G38" s="25" t="n">
        <f aca="false">D38*$B$9+$B$10</f>
        <v>0.12425942672002</v>
      </c>
      <c r="H38" s="24" t="n">
        <f aca="false">G38-F38</f>
        <v>0.0542595267200199</v>
      </c>
      <c r="J38" s="26"/>
      <c r="K38" s="24"/>
    </row>
    <row r="39" customFormat="false" ht="12.75" hidden="false" customHeight="false" outlineLevel="0" collapsed="false">
      <c r="A39" s="23" t="n">
        <v>12</v>
      </c>
      <c r="B39" s="24" t="s">
        <v>72</v>
      </c>
      <c r="C39" s="25" t="n">
        <v>126.004</v>
      </c>
      <c r="D39" s="24" t="n">
        <v>1.5895</v>
      </c>
      <c r="E39" s="24" t="n">
        <v>0.00494981</v>
      </c>
      <c r="F39" s="25" t="n">
        <v>0.0725</v>
      </c>
      <c r="G39" s="25" t="n">
        <f aca="false">D39*$B$9+$B$10</f>
        <v>0.126389804237101</v>
      </c>
      <c r="H39" s="24" t="n">
        <f aca="false">G39-F39</f>
        <v>0.0538898042371008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72</v>
      </c>
      <c r="C40" s="25" t="n">
        <v>101.497</v>
      </c>
      <c r="D40" s="24" t="n">
        <v>1.4585</v>
      </c>
      <c r="E40" s="24" t="n">
        <v>0.0374766</v>
      </c>
      <c r="F40" s="25" t="n">
        <v>0.0605</v>
      </c>
      <c r="G40" s="25" t="n">
        <f aca="false">D40*$B$9+$B$10</f>
        <v>0.137780802389656</v>
      </c>
      <c r="H40" s="24" t="n">
        <f aca="false">G40-F40</f>
        <v>0.0772808023896561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73</v>
      </c>
      <c r="C41" s="25" t="n">
        <v>75.9835</v>
      </c>
      <c r="D41" s="24" t="n">
        <v>1.4185</v>
      </c>
      <c r="E41" s="24" t="n">
        <v>0.0544472</v>
      </c>
      <c r="F41" s="25" t="n">
        <v>0.5815</v>
      </c>
      <c r="G41" s="25" t="n">
        <f aca="false">D41*$B$9+$B$10</f>
        <v>0.141258969764482</v>
      </c>
      <c r="H41" s="24" t="n">
        <f aca="false">G41-F41</f>
        <v>-0.440241030235518</v>
      </c>
      <c r="J41" s="26"/>
      <c r="K41" s="24"/>
    </row>
    <row r="42" customFormat="false" ht="12.75" hidden="false" customHeight="false" outlineLevel="0" collapsed="false">
      <c r="A42" s="23" t="n">
        <v>12</v>
      </c>
      <c r="B42" s="24" t="s">
        <v>73</v>
      </c>
      <c r="C42" s="25" t="n">
        <v>50.502</v>
      </c>
      <c r="D42" s="24" t="n">
        <v>2.54975</v>
      </c>
      <c r="E42" s="24" t="n">
        <v>0.123918</v>
      </c>
      <c r="F42" s="25" t="n">
        <v>0.61875</v>
      </c>
      <c r="G42" s="25" t="n">
        <f aca="false">D42*$B$9+$B$10</f>
        <v>0.0428920486951834</v>
      </c>
      <c r="H42" s="24" t="n">
        <f aca="false">G42-F42</f>
        <v>-0.575857951304817</v>
      </c>
      <c r="J42" s="26"/>
      <c r="K42" s="24"/>
    </row>
    <row r="43" customFormat="false" ht="12.75" hidden="false" customHeight="false" outlineLevel="0" collapsed="false">
      <c r="A43" s="23" t="n">
        <v>12</v>
      </c>
      <c r="B43" s="24" t="s">
        <v>73</v>
      </c>
      <c r="C43" s="25" t="n">
        <v>31.0015</v>
      </c>
      <c r="D43" s="24" t="n">
        <v>3.298</v>
      </c>
      <c r="E43" s="24" t="n">
        <v>0.0876811</v>
      </c>
      <c r="F43" s="25" t="n">
        <v>0.36</v>
      </c>
      <c r="G43" s="25" t="n">
        <f aca="false">D43*$B$9+$B$10</f>
        <v>-0.0221714197601561</v>
      </c>
      <c r="H43" s="24" t="n">
        <f aca="false">G43-F43</f>
        <v>-0.382171419760156</v>
      </c>
      <c r="J43" s="26"/>
      <c r="K43" s="24"/>
    </row>
    <row r="44" customFormat="false" ht="12.75" hidden="false" customHeight="false" outlineLevel="0" collapsed="false">
      <c r="A44" s="23" t="n">
        <v>12</v>
      </c>
      <c r="B44" s="24" t="s">
        <v>73</v>
      </c>
      <c r="C44" s="25" t="n">
        <v>21.0025</v>
      </c>
      <c r="D44" s="24" t="n">
        <v>3.6295</v>
      </c>
      <c r="E44" s="24" t="n">
        <v>0.0898026</v>
      </c>
      <c r="F44" s="25" t="n">
        <v>0.5305</v>
      </c>
      <c r="G44" s="25" t="n">
        <f aca="false">D44*$B$9+$B$10</f>
        <v>-0.0509967318790268</v>
      </c>
      <c r="H44" s="24" t="n">
        <f aca="false">G44-F44</f>
        <v>-0.581496731879027</v>
      </c>
      <c r="J44" s="26"/>
      <c r="K44" s="24"/>
    </row>
    <row r="45" customFormat="false" ht="12.75" hidden="false" customHeight="false" outlineLevel="0" collapsed="false">
      <c r="A45" s="23" t="n">
        <v>12</v>
      </c>
      <c r="B45" s="24" t="s">
        <v>73</v>
      </c>
      <c r="C45" s="25" t="n">
        <v>10.995</v>
      </c>
      <c r="D45" s="24" t="n">
        <v>4.35167</v>
      </c>
      <c r="E45" s="24" t="n">
        <v>0.0802145</v>
      </c>
      <c r="F45" s="25" t="n">
        <v>1.04567</v>
      </c>
      <c r="G45" s="25" t="n">
        <f aca="false">D45*$B$9+$B$10</f>
        <v>-0.11379243520598</v>
      </c>
      <c r="H45" s="24" t="n">
        <f aca="false">G45-F45</f>
        <v>-1.15946243520598</v>
      </c>
      <c r="J45" s="26"/>
      <c r="K45" s="24"/>
    </row>
    <row r="46" customFormat="false" ht="13.5" hidden="false" customHeight="false" outlineLevel="0" collapsed="false">
      <c r="A46" s="23" t="n">
        <v>12</v>
      </c>
      <c r="B46" s="24" t="s">
        <v>72</v>
      </c>
      <c r="C46" s="25" t="n">
        <v>2.129</v>
      </c>
      <c r="D46" s="24" t="n">
        <v>5.272</v>
      </c>
      <c r="E46" s="24" t="n">
        <v>0</v>
      </c>
      <c r="F46" s="25" t="n">
        <v>-1.282</v>
      </c>
      <c r="G46" s="25" t="n">
        <f aca="false">D46*$B$9+$B$10</f>
        <v>-0.193818979707821</v>
      </c>
      <c r="H46" s="24" t="n">
        <f aca="false">G46-F46</f>
        <v>1.08818102029218</v>
      </c>
      <c r="J46" s="26"/>
      <c r="K46" s="24"/>
    </row>
    <row r="47" customFormat="false" ht="13.5" hidden="false" customHeight="false" outlineLevel="0" collapsed="false">
      <c r="A47" s="27" t="n">
        <v>13</v>
      </c>
      <c r="B47" s="24" t="s">
        <v>73</v>
      </c>
      <c r="C47" s="28" t="n">
        <v>145.383</v>
      </c>
      <c r="D47" s="29" t="n">
        <v>1.717</v>
      </c>
      <c r="E47" s="29" t="n">
        <v>0.079196</v>
      </c>
      <c r="F47" s="28" t="n">
        <v>0.553</v>
      </c>
      <c r="G47" s="28" t="n">
        <f aca="false">D47*$B$9+$B$10</f>
        <v>0.115303145729843</v>
      </c>
      <c r="H47" s="29" t="n">
        <f aca="false">G47-F47</f>
        <v>-0.437696854270157</v>
      </c>
      <c r="J47" s="26"/>
      <c r="K47" s="24"/>
    </row>
    <row r="48" customFormat="false" ht="12.75" hidden="false" customHeight="false" outlineLevel="0" collapsed="false">
      <c r="A48" s="23" t="n">
        <v>13</v>
      </c>
      <c r="B48" s="24" t="s">
        <v>72</v>
      </c>
      <c r="C48" s="25" t="n">
        <v>125.997</v>
      </c>
      <c r="D48" s="24" t="n">
        <v>1.572</v>
      </c>
      <c r="E48" s="24" t="n">
        <v>0.00282839</v>
      </c>
      <c r="F48" s="25" t="n">
        <v>0.0880001</v>
      </c>
      <c r="G48" s="25" t="n">
        <f aca="false">D48*$B$9+$B$10</f>
        <v>0.127911502463587</v>
      </c>
      <c r="H48" s="24" t="n">
        <f aca="false">G48-F48</f>
        <v>0.0399114024635872</v>
      </c>
      <c r="J48" s="26"/>
      <c r="K48" s="24"/>
    </row>
    <row r="49" customFormat="false" ht="12.75" hidden="false" customHeight="false" outlineLevel="0" collapsed="false">
      <c r="A49" s="23" t="n">
        <v>13</v>
      </c>
      <c r="B49" s="24" t="s">
        <v>72</v>
      </c>
      <c r="C49" s="25" t="n">
        <v>101.495</v>
      </c>
      <c r="D49" s="24" t="n">
        <v>1.534</v>
      </c>
      <c r="E49" s="24" t="n">
        <v>0.00848526</v>
      </c>
      <c r="F49" s="25" t="n">
        <v>0.118</v>
      </c>
      <c r="G49" s="25" t="n">
        <f aca="false">D49*$B$9+$B$10</f>
        <v>0.131215761469672</v>
      </c>
      <c r="H49" s="24" t="n">
        <f aca="false">G49-F49</f>
        <v>0.0132157614696719</v>
      </c>
      <c r="J49" s="26"/>
      <c r="K49" s="24"/>
    </row>
    <row r="50" customFormat="false" ht="12.75" hidden="false" customHeight="false" outlineLevel="0" collapsed="false">
      <c r="A50" s="23" t="n">
        <v>13</v>
      </c>
      <c r="B50" s="24" t="s">
        <v>72</v>
      </c>
      <c r="C50" s="25" t="n">
        <v>76.003</v>
      </c>
      <c r="D50" s="24" t="n">
        <v>1.3685</v>
      </c>
      <c r="E50" s="24" t="n">
        <v>0.0162635</v>
      </c>
      <c r="F50" s="25" t="n">
        <v>0.1905</v>
      </c>
      <c r="G50" s="25" t="n">
        <f aca="false">D50*$B$9+$B$10</f>
        <v>0.145606678983015</v>
      </c>
      <c r="H50" s="24" t="n">
        <f aca="false">G50-F50</f>
        <v>-0.0448933210169854</v>
      </c>
      <c r="J50" s="26"/>
      <c r="K50" s="24"/>
    </row>
    <row r="51" customFormat="false" ht="12.75" hidden="false" customHeight="false" outlineLevel="0" collapsed="false">
      <c r="A51" s="23" t="n">
        <v>13</v>
      </c>
      <c r="B51" s="24" t="s">
        <v>73</v>
      </c>
      <c r="C51" s="25" t="n">
        <v>51.0017</v>
      </c>
      <c r="D51" s="24" t="n">
        <v>2.53367</v>
      </c>
      <c r="E51" s="24" t="n">
        <v>0.0625327</v>
      </c>
      <c r="F51" s="25" t="n">
        <v>0.204667</v>
      </c>
      <c r="G51" s="25" t="n">
        <f aca="false">D51*$B$9+$B$10</f>
        <v>0.0442902719798635</v>
      </c>
      <c r="H51" s="24" t="n">
        <f aca="false">G51-F51</f>
        <v>-0.160376728020137</v>
      </c>
      <c r="J51" s="26"/>
      <c r="K51" s="24"/>
    </row>
    <row r="52" customFormat="false" ht="12.75" hidden="false" customHeight="false" outlineLevel="0" collapsed="false">
      <c r="A52" s="23" t="n">
        <v>13</v>
      </c>
      <c r="B52" s="24" t="s">
        <v>73</v>
      </c>
      <c r="C52" s="25" t="n">
        <v>30.993</v>
      </c>
      <c r="D52" s="24" t="n">
        <v>3.4105</v>
      </c>
      <c r="E52" s="24" t="n">
        <v>0.0346483</v>
      </c>
      <c r="F52" s="25" t="n">
        <v>0.4885</v>
      </c>
      <c r="G52" s="25" t="n">
        <f aca="false">D52*$B$9+$B$10</f>
        <v>-0.0319537655018543</v>
      </c>
      <c r="H52" s="24" t="n">
        <f aca="false">G52-F52</f>
        <v>-0.520453765501854</v>
      </c>
      <c r="J52" s="26"/>
      <c r="K52" s="24"/>
    </row>
    <row r="53" customFormat="false" ht="12.75" hidden="false" customHeight="false" outlineLevel="0" collapsed="false">
      <c r="A53" s="23" t="n">
        <v>13</v>
      </c>
      <c r="B53" s="24" t="s">
        <v>73</v>
      </c>
      <c r="C53" s="25" t="n">
        <v>21.0115</v>
      </c>
      <c r="D53" s="24" t="n">
        <v>3.7045</v>
      </c>
      <c r="E53" s="24" t="n">
        <v>0.0558614</v>
      </c>
      <c r="F53" s="25" t="n">
        <v>0.9045</v>
      </c>
      <c r="G53" s="25" t="n">
        <f aca="false">D53*$B$9+$B$10</f>
        <v>-0.0575182957068256</v>
      </c>
      <c r="H53" s="24" t="n">
        <f aca="false">G53-F53</f>
        <v>-0.962018295706826</v>
      </c>
      <c r="J53" s="26"/>
      <c r="K53" s="24"/>
    </row>
    <row r="54" customFormat="false" ht="12.75" hidden="false" customHeight="false" outlineLevel="0" collapsed="false">
      <c r="A54" s="23" t="n">
        <v>13</v>
      </c>
      <c r="B54" s="24" t="s">
        <v>73</v>
      </c>
      <c r="C54" s="25" t="n">
        <v>10.999</v>
      </c>
      <c r="D54" s="24" t="n">
        <v>4.39567</v>
      </c>
      <c r="E54" s="24" t="n">
        <v>0.0882289</v>
      </c>
      <c r="F54" s="25" t="n">
        <v>1.39067</v>
      </c>
      <c r="G54" s="25" t="n">
        <f aca="false">D54*$B$9+$B$10</f>
        <v>-0.117618419318288</v>
      </c>
      <c r="H54" s="24" t="n">
        <f aca="false">G54-F54</f>
        <v>-1.50828841931829</v>
      </c>
      <c r="J54" s="26"/>
      <c r="K54" s="24"/>
    </row>
    <row r="55" customFormat="false" ht="13.5" hidden="false" customHeight="false" outlineLevel="0" collapsed="false">
      <c r="A55" s="23" t="n">
        <v>13</v>
      </c>
      <c r="B55" s="24" t="s">
        <v>72</v>
      </c>
      <c r="C55" s="25" t="n">
        <v>2.591</v>
      </c>
      <c r="D55" s="24" t="n">
        <v>5.829</v>
      </c>
      <c r="E55" s="24" t="n">
        <v>0</v>
      </c>
      <c r="F55" s="25" t="n">
        <v>0.324</v>
      </c>
      <c r="G55" s="25" t="n">
        <f aca="false">D55*$B$9+$B$10</f>
        <v>-0.242252460402273</v>
      </c>
      <c r="H55" s="24" t="n">
        <f aca="false">G55-F55</f>
        <v>-0.566252460402273</v>
      </c>
      <c r="J55" s="26"/>
      <c r="K55" s="24"/>
    </row>
    <row r="56" customFormat="false" ht="13.5" hidden="false" customHeight="false" outlineLevel="0" collapsed="false">
      <c r="A56" s="27" t="n">
        <v>14</v>
      </c>
      <c r="B56" s="24" t="s">
        <v>73</v>
      </c>
      <c r="C56" s="28" t="n">
        <v>115.23</v>
      </c>
      <c r="D56" s="29" t="n">
        <v>1.74</v>
      </c>
      <c r="E56" s="29" t="n">
        <v>0.100409</v>
      </c>
      <c r="F56" s="28" t="n">
        <v>0.899</v>
      </c>
      <c r="G56" s="28" t="n">
        <f aca="false">D56*$B$9+$B$10</f>
        <v>0.113303199489318</v>
      </c>
      <c r="H56" s="29" t="n">
        <f aca="false">G56-F56</f>
        <v>-0.785696800510682</v>
      </c>
      <c r="J56" s="26"/>
      <c r="K56" s="24"/>
    </row>
    <row r="57" customFormat="false" ht="12.75" hidden="false" customHeight="false" outlineLevel="0" collapsed="false">
      <c r="A57" s="23" t="n">
        <v>14</v>
      </c>
      <c r="B57" s="24" t="s">
        <v>73</v>
      </c>
      <c r="C57" s="25" t="n">
        <v>101.516</v>
      </c>
      <c r="D57" s="24" t="n">
        <v>1.4665</v>
      </c>
      <c r="E57" s="24" t="n">
        <v>0.0091924</v>
      </c>
      <c r="F57" s="25" t="n">
        <v>0.5335</v>
      </c>
      <c r="G57" s="25" t="n">
        <f aca="false">D57*$B$9+$B$10</f>
        <v>0.137085168914691</v>
      </c>
      <c r="H57" s="24" t="n">
        <f aca="false">G57-F57</f>
        <v>-0.396414831085309</v>
      </c>
      <c r="J57" s="26"/>
      <c r="K57" s="24"/>
    </row>
    <row r="58" customFormat="false" ht="12.75" hidden="false" customHeight="false" outlineLevel="0" collapsed="false">
      <c r="A58" s="23" t="n">
        <v>14</v>
      </c>
      <c r="B58" s="24" t="s">
        <v>73</v>
      </c>
      <c r="C58" s="25" t="n">
        <v>76.0125</v>
      </c>
      <c r="D58" s="24" t="n">
        <v>1.3875</v>
      </c>
      <c r="E58" s="24" t="n">
        <v>0.00353553</v>
      </c>
      <c r="F58" s="25" t="n">
        <v>0.5315</v>
      </c>
      <c r="G58" s="25" t="n">
        <f aca="false">D58*$B$9+$B$10</f>
        <v>0.143954549479972</v>
      </c>
      <c r="H58" s="24" t="n">
        <f aca="false">G58-F58</f>
        <v>-0.387545450520028</v>
      </c>
      <c r="J58" s="26"/>
      <c r="K58" s="24"/>
    </row>
    <row r="59" customFormat="false" ht="12.75" hidden="false" customHeight="false" outlineLevel="0" collapsed="false">
      <c r="A59" s="23" t="n">
        <v>14</v>
      </c>
      <c r="B59" s="24" t="s">
        <v>73</v>
      </c>
      <c r="C59" s="25" t="n">
        <v>50.4895</v>
      </c>
      <c r="D59" s="24" t="n">
        <v>2.521</v>
      </c>
      <c r="E59" s="24" t="n">
        <v>0.070852</v>
      </c>
      <c r="F59" s="25" t="n">
        <v>1.117</v>
      </c>
      <c r="G59" s="25" t="n">
        <f aca="false">D59*$B$9+$B$10</f>
        <v>0.0453919814958396</v>
      </c>
      <c r="H59" s="24" t="n">
        <f aca="false">G59-F59</f>
        <v>-1.07160801850416</v>
      </c>
      <c r="J59" s="26"/>
      <c r="K59" s="24"/>
    </row>
    <row r="60" customFormat="false" ht="12.75" hidden="false" customHeight="false" outlineLevel="0" collapsed="false">
      <c r="A60" s="23" t="n">
        <v>14</v>
      </c>
      <c r="B60" s="24" t="s">
        <v>73</v>
      </c>
      <c r="C60" s="25" t="n">
        <v>30.9955</v>
      </c>
      <c r="D60" s="24" t="n">
        <v>3.5335</v>
      </c>
      <c r="E60" s="24" t="n">
        <v>0.0388909</v>
      </c>
      <c r="F60" s="25" t="n">
        <v>1.2955</v>
      </c>
      <c r="G60" s="25" t="n">
        <f aca="false">D60*$B$9+$B$10</f>
        <v>-0.0426491301794443</v>
      </c>
      <c r="H60" s="24" t="n">
        <f aca="false">G60-F60</f>
        <v>-1.33814913017944</v>
      </c>
      <c r="J60" s="26"/>
      <c r="K60" s="24"/>
    </row>
    <row r="61" customFormat="false" ht="12.75" hidden="false" customHeight="false" outlineLevel="0" collapsed="false">
      <c r="A61" s="23" t="n">
        <v>14</v>
      </c>
      <c r="B61" s="24" t="s">
        <v>73</v>
      </c>
      <c r="C61" s="25" t="n">
        <v>20.9965</v>
      </c>
      <c r="D61" s="24" t="n">
        <v>3.8565</v>
      </c>
      <c r="E61" s="24" t="n">
        <v>0.045962</v>
      </c>
      <c r="F61" s="25" t="n">
        <v>1.4035</v>
      </c>
      <c r="G61" s="25" t="n">
        <f aca="false">D61*$B$9+$B$10</f>
        <v>-0.0707353317311645</v>
      </c>
      <c r="H61" s="24" t="n">
        <f aca="false">G61-F61</f>
        <v>-1.47423533173116</v>
      </c>
      <c r="J61" s="26"/>
      <c r="K61" s="24"/>
    </row>
    <row r="62" customFormat="false" ht="12.75" hidden="false" customHeight="false" outlineLevel="0" collapsed="false">
      <c r="A62" s="23" t="n">
        <v>14</v>
      </c>
      <c r="B62" s="24" t="s">
        <v>73</v>
      </c>
      <c r="C62" s="25" t="n">
        <v>11.008</v>
      </c>
      <c r="D62" s="24" t="n">
        <v>4.41667</v>
      </c>
      <c r="E62" s="24" t="n">
        <v>0.0760285</v>
      </c>
      <c r="F62" s="25" t="n">
        <v>1.91467</v>
      </c>
      <c r="G62" s="25" t="n">
        <f aca="false">D62*$B$9+$B$10</f>
        <v>-0.119444457190072</v>
      </c>
      <c r="H62" s="24" t="n">
        <f aca="false">G62-F62</f>
        <v>-2.03411445719007</v>
      </c>
      <c r="J62" s="26"/>
      <c r="K62" s="24"/>
    </row>
    <row r="63" customFormat="false" ht="13.5" hidden="false" customHeight="false" outlineLevel="0" collapsed="false">
      <c r="A63" s="23" t="n">
        <v>14</v>
      </c>
      <c r="B63" s="24" t="s">
        <v>73</v>
      </c>
      <c r="C63" s="25" t="n">
        <v>2.182</v>
      </c>
      <c r="D63" s="24" t="n">
        <v>6.16</v>
      </c>
      <c r="E63" s="24" t="n">
        <v>0</v>
      </c>
      <c r="F63" s="25" t="n">
        <v>0.564</v>
      </c>
      <c r="G63" s="25" t="n">
        <f aca="false">D63*$B$9+$B$10</f>
        <v>-0.271034295428959</v>
      </c>
      <c r="H63" s="24" t="n">
        <f aca="false">G63-F63</f>
        <v>-0.835034295428959</v>
      </c>
      <c r="J63" s="26"/>
      <c r="K63" s="24"/>
    </row>
    <row r="64" customFormat="false" ht="13.5" hidden="false" customHeight="false" outlineLevel="0" collapsed="false">
      <c r="A64" s="27" t="n">
        <v>15</v>
      </c>
      <c r="B64" s="24" t="s">
        <v>73</v>
      </c>
      <c r="C64" s="28" t="n">
        <v>81.3815</v>
      </c>
      <c r="D64" s="29" t="n">
        <v>1.7525</v>
      </c>
      <c r="E64" s="29" t="n">
        <v>0.0487903</v>
      </c>
      <c r="F64" s="28" t="n">
        <v>0.6785</v>
      </c>
      <c r="G64" s="28" t="n">
        <f aca="false">D64*$B$9+$B$10</f>
        <v>0.112216272184685</v>
      </c>
      <c r="H64" s="29" t="n">
        <f aca="false">G64-F64</f>
        <v>-0.566283727815315</v>
      </c>
      <c r="J64" s="26"/>
      <c r="K64" s="24"/>
    </row>
    <row r="65" customFormat="false" ht="12.75" hidden="false" customHeight="false" outlineLevel="0" collapsed="false">
      <c r="A65" s="23" t="n">
        <v>15</v>
      </c>
      <c r="B65" s="24" t="s">
        <v>73</v>
      </c>
      <c r="C65" s="25" t="n">
        <v>75.996</v>
      </c>
      <c r="D65" s="24" t="n">
        <v>1.5095</v>
      </c>
      <c r="E65" s="24" t="n">
        <v>0.00494973</v>
      </c>
      <c r="F65" s="25" t="n">
        <v>0.5965</v>
      </c>
      <c r="G65" s="25" t="n">
        <f aca="false">D65*$B$9+$B$10</f>
        <v>0.133346138986753</v>
      </c>
      <c r="H65" s="24" t="n">
        <f aca="false">G65-F65</f>
        <v>-0.463153861013247</v>
      </c>
      <c r="J65" s="26"/>
      <c r="K65" s="24"/>
    </row>
    <row r="66" customFormat="false" ht="12.75" hidden="false" customHeight="false" outlineLevel="0" collapsed="false">
      <c r="A66" s="23" t="n">
        <v>15</v>
      </c>
      <c r="B66" s="24" t="s">
        <v>73</v>
      </c>
      <c r="C66" s="25" t="n">
        <v>51.01</v>
      </c>
      <c r="D66" s="24" t="n">
        <v>2.402</v>
      </c>
      <c r="E66" s="24" t="n">
        <v>0.143094</v>
      </c>
      <c r="F66" s="25" t="n">
        <v>0.937</v>
      </c>
      <c r="G66" s="25" t="n">
        <f aca="false">D66*$B$9+$B$10</f>
        <v>0.055739529435947</v>
      </c>
      <c r="H66" s="24" t="n">
        <f aca="false">G66-F66</f>
        <v>-0.881260470564053</v>
      </c>
      <c r="J66" s="26"/>
      <c r="K66" s="24"/>
    </row>
    <row r="67" customFormat="false" ht="12.75" hidden="false" customHeight="false" outlineLevel="0" collapsed="false">
      <c r="A67" s="23" t="n">
        <v>15</v>
      </c>
      <c r="B67" s="24" t="s">
        <v>73</v>
      </c>
      <c r="C67" s="25" t="n">
        <v>30.9925</v>
      </c>
      <c r="D67" s="24" t="n">
        <v>3.396</v>
      </c>
      <c r="E67" s="24" t="n">
        <v>0.0608112</v>
      </c>
      <c r="F67" s="25" t="n">
        <v>1.448</v>
      </c>
      <c r="G67" s="25" t="n">
        <f aca="false">D67*$B$9+$B$10</f>
        <v>-0.0306929298284798</v>
      </c>
      <c r="H67" s="24" t="n">
        <f aca="false">G67-F67</f>
        <v>-1.47869292982848</v>
      </c>
      <c r="J67" s="26"/>
      <c r="K67" s="24"/>
    </row>
    <row r="68" customFormat="false" ht="12.75" hidden="false" customHeight="false" outlineLevel="0" collapsed="false">
      <c r="A68" s="23" t="n">
        <v>15</v>
      </c>
      <c r="B68" s="24" t="s">
        <v>73</v>
      </c>
      <c r="C68" s="25" t="n">
        <v>20.9985</v>
      </c>
      <c r="D68" s="24" t="n">
        <v>3.8055</v>
      </c>
      <c r="E68" s="24" t="n">
        <v>0.0205061</v>
      </c>
      <c r="F68" s="25" t="n">
        <v>1.4925</v>
      </c>
      <c r="G68" s="25" t="n">
        <f aca="false">D68*$B$9+$B$10</f>
        <v>-0.0663006683282613</v>
      </c>
      <c r="H68" s="24" t="n">
        <f aca="false">G68-F68</f>
        <v>-1.55880066832826</v>
      </c>
      <c r="J68" s="26"/>
      <c r="K68" s="24"/>
    </row>
    <row r="69" customFormat="false" ht="12.75" hidden="false" customHeight="false" outlineLevel="0" collapsed="false">
      <c r="A69" s="23" t="n">
        <v>15</v>
      </c>
      <c r="B69" s="24" t="s">
        <v>73</v>
      </c>
      <c r="C69" s="25" t="n">
        <v>11.0047</v>
      </c>
      <c r="D69" s="24" t="n">
        <v>4.338</v>
      </c>
      <c r="E69" s="24" t="n">
        <v>0.197122</v>
      </c>
      <c r="F69" s="25" t="n">
        <v>0.807</v>
      </c>
      <c r="G69" s="25" t="n">
        <f aca="false">D69*$B$9+$B$10</f>
        <v>-0.112603771505633</v>
      </c>
      <c r="H69" s="24" t="n">
        <f aca="false">G69-F69</f>
        <v>-0.919603771505633</v>
      </c>
      <c r="J69" s="26"/>
      <c r="K69" s="24"/>
    </row>
    <row r="70" customFormat="false" ht="13.5" hidden="false" customHeight="false" outlineLevel="0" collapsed="false">
      <c r="A70" s="23" t="n">
        <v>15</v>
      </c>
      <c r="B70" s="24" t="s">
        <v>73</v>
      </c>
      <c r="C70" s="25" t="n">
        <v>2.057</v>
      </c>
      <c r="D70" s="24" t="n">
        <v>6.502</v>
      </c>
      <c r="E70" s="24" t="n">
        <v>0</v>
      </c>
      <c r="F70" s="25" t="n">
        <v>0.155</v>
      </c>
      <c r="G70" s="25" t="n">
        <f aca="false">D70*$B$9+$B$10</f>
        <v>-0.300772626483721</v>
      </c>
      <c r="H70" s="24" t="n">
        <f aca="false">G70-F70</f>
        <v>-0.455772626483721</v>
      </c>
      <c r="J70" s="26"/>
      <c r="K70" s="24"/>
    </row>
    <row r="71" customFormat="false" ht="13.5" hidden="false" customHeight="false" outlineLevel="0" collapsed="false">
      <c r="A71" s="27" t="n">
        <v>16</v>
      </c>
      <c r="B71" s="24" t="s">
        <v>73</v>
      </c>
      <c r="C71" s="28" t="n">
        <v>56.386</v>
      </c>
      <c r="D71" s="29" t="n">
        <v>2.24</v>
      </c>
      <c r="E71" s="29" t="n">
        <v>0</v>
      </c>
      <c r="F71" s="28" t="n">
        <v>0.966</v>
      </c>
      <c r="G71" s="28" t="n">
        <f aca="false">D71*$B$9+$B$10</f>
        <v>0.0698261073039924</v>
      </c>
      <c r="H71" s="29" t="n">
        <f aca="false">G71-F71</f>
        <v>-0.896173892696008</v>
      </c>
      <c r="J71" s="26"/>
      <c r="K71" s="24"/>
    </row>
    <row r="72" customFormat="false" ht="12.75" hidden="false" customHeight="false" outlineLevel="0" collapsed="false">
      <c r="A72" s="23" t="n">
        <v>16</v>
      </c>
      <c r="B72" s="24" t="s">
        <v>73</v>
      </c>
      <c r="C72" s="25" t="n">
        <v>50.998</v>
      </c>
      <c r="D72" s="24" t="n">
        <v>2.37167</v>
      </c>
      <c r="E72" s="24" t="n">
        <v>0.273577</v>
      </c>
      <c r="F72" s="25" t="n">
        <v>1.12467</v>
      </c>
      <c r="G72" s="25" t="n">
        <f aca="false">D72*$B$9+$B$10</f>
        <v>0.0583768498479089</v>
      </c>
      <c r="H72" s="24" t="n">
        <f aca="false">G72-F72</f>
        <v>-1.06629315015209</v>
      </c>
      <c r="J72" s="26"/>
      <c r="K72" s="24"/>
    </row>
    <row r="73" customFormat="false" ht="12.75" hidden="false" customHeight="false" outlineLevel="0" collapsed="false">
      <c r="A73" s="23" t="n">
        <v>16</v>
      </c>
      <c r="B73" s="24" t="s">
        <v>73</v>
      </c>
      <c r="C73" s="25" t="n">
        <v>31.0005</v>
      </c>
      <c r="D73" s="24" t="n">
        <v>3.459</v>
      </c>
      <c r="E73" s="24" t="n">
        <v>0.0113137</v>
      </c>
      <c r="F73" s="25" t="n">
        <v>0.17</v>
      </c>
      <c r="G73" s="25" t="n">
        <f aca="false">D73*$B$9+$B$10</f>
        <v>-0.0361710434438309</v>
      </c>
      <c r="H73" s="24" t="n">
        <f aca="false">G73-F73</f>
        <v>-0.206171043443831</v>
      </c>
      <c r="J73" s="26"/>
      <c r="K73" s="24"/>
    </row>
    <row r="74" customFormat="false" ht="12.75" hidden="false" customHeight="false" outlineLevel="0" collapsed="false">
      <c r="A74" s="23" t="n">
        <v>16</v>
      </c>
      <c r="B74" s="24" t="s">
        <v>73</v>
      </c>
      <c r="C74" s="25" t="n">
        <v>21.0035</v>
      </c>
      <c r="D74" s="24" t="n">
        <v>3.7655</v>
      </c>
      <c r="E74" s="24" t="n">
        <v>0.0615184</v>
      </c>
      <c r="F74" s="25" t="n">
        <v>1.2145</v>
      </c>
      <c r="G74" s="25" t="n">
        <f aca="false">D74*$B$9+$B$10</f>
        <v>-0.0628225009534353</v>
      </c>
      <c r="H74" s="24" t="n">
        <f aca="false">G74-F74</f>
        <v>-1.27732250095344</v>
      </c>
      <c r="J74" s="26"/>
      <c r="K74" s="24"/>
    </row>
    <row r="75" customFormat="false" ht="12.75" hidden="false" customHeight="false" outlineLevel="0" collapsed="false">
      <c r="A75" s="23" t="n">
        <v>16</v>
      </c>
      <c r="B75" s="24" t="s">
        <v>73</v>
      </c>
      <c r="C75" s="25" t="n">
        <v>10.9963</v>
      </c>
      <c r="D75" s="24" t="n">
        <v>4.47267</v>
      </c>
      <c r="E75" s="24" t="n">
        <v>0.0889963</v>
      </c>
      <c r="F75" s="25" t="n">
        <v>0.432667</v>
      </c>
      <c r="G75" s="25" t="n">
        <f aca="false">D75*$B$9+$B$10</f>
        <v>-0.124313891514828</v>
      </c>
      <c r="H75" s="24" t="n">
        <f aca="false">G75-F75</f>
        <v>-0.556980891514828</v>
      </c>
      <c r="J75" s="26"/>
      <c r="K75" s="24"/>
    </row>
    <row r="76" customFormat="false" ht="13.5" hidden="false" customHeight="false" outlineLevel="0" collapsed="false">
      <c r="A76" s="23" t="n">
        <v>16</v>
      </c>
      <c r="B76" s="24" t="s">
        <v>73</v>
      </c>
      <c r="C76" s="25" t="n">
        <v>3.095</v>
      </c>
      <c r="D76" s="24" t="n">
        <v>5.582</v>
      </c>
      <c r="E76" s="24" t="n">
        <v>0.200818</v>
      </c>
      <c r="F76" s="25" t="n">
        <v>-0.343</v>
      </c>
      <c r="G76" s="25" t="n">
        <f aca="false">D76*$B$9+$B$10</f>
        <v>-0.220774776862722</v>
      </c>
      <c r="H76" s="24" t="n">
        <f aca="false">G76-F76</f>
        <v>0.122225223137278</v>
      </c>
      <c r="J76" s="26"/>
      <c r="K76" s="24"/>
    </row>
    <row r="77" customFormat="false" ht="13.5" hidden="false" customHeight="false" outlineLevel="0" collapsed="false">
      <c r="A77" s="27" t="n">
        <v>17</v>
      </c>
      <c r="B77" s="24" t="s">
        <v>73</v>
      </c>
      <c r="C77" s="28" t="n">
        <v>91.007</v>
      </c>
      <c r="D77" s="29" t="n">
        <v>1.804</v>
      </c>
      <c r="E77" s="29" t="n">
        <v>0.0282842</v>
      </c>
      <c r="F77" s="28" t="n">
        <v>0.066</v>
      </c>
      <c r="G77" s="28" t="n">
        <f aca="false">D77*$B$9+$B$10</f>
        <v>0.107738131689596</v>
      </c>
      <c r="H77" s="29" t="n">
        <f aca="false">G77-F77</f>
        <v>0.0417381316895962</v>
      </c>
      <c r="J77" s="26"/>
      <c r="K77" s="24"/>
    </row>
    <row r="78" customFormat="false" ht="12.75" hidden="false" customHeight="false" outlineLevel="0" collapsed="false">
      <c r="A78" s="23" t="n">
        <v>17</v>
      </c>
      <c r="B78" s="24" t="s">
        <v>73</v>
      </c>
      <c r="C78" s="25" t="n">
        <v>76.009</v>
      </c>
      <c r="D78" s="24" t="n">
        <v>1.8845</v>
      </c>
      <c r="E78" s="24" t="n">
        <v>0.00353553</v>
      </c>
      <c r="F78" s="25" t="n">
        <v>0.1065</v>
      </c>
      <c r="G78" s="25" t="n">
        <f aca="false">D78*$B$9+$B$10</f>
        <v>0.100738319847759</v>
      </c>
      <c r="H78" s="24" t="n">
        <f aca="false">G78-F78</f>
        <v>-0.00576168015224117</v>
      </c>
      <c r="J78" s="26"/>
      <c r="K78" s="24"/>
    </row>
    <row r="79" customFormat="false" ht="12.75" hidden="false" customHeight="false" outlineLevel="0" collapsed="false">
      <c r="A79" s="23" t="n">
        <v>17</v>
      </c>
      <c r="B79" s="24" t="s">
        <v>73</v>
      </c>
      <c r="C79" s="25" t="n">
        <v>51.005</v>
      </c>
      <c r="D79" s="24" t="n">
        <v>2.78033</v>
      </c>
      <c r="E79" s="24" t="n">
        <v>0.103558</v>
      </c>
      <c r="F79" s="25" t="n">
        <v>0.986333</v>
      </c>
      <c r="G79" s="25" t="n">
        <f aca="false">D79*$B$9+$B$10</f>
        <v>0.0228421528629987</v>
      </c>
      <c r="H79" s="24" t="n">
        <f aca="false">G79-F79</f>
        <v>-0.963490847137001</v>
      </c>
      <c r="J79" s="26"/>
      <c r="K79" s="24"/>
    </row>
    <row r="80" customFormat="false" ht="12.75" hidden="false" customHeight="false" outlineLevel="0" collapsed="false">
      <c r="A80" s="23" t="n">
        <v>17</v>
      </c>
      <c r="B80" s="24" t="s">
        <v>73</v>
      </c>
      <c r="C80" s="25" t="n">
        <v>30.995</v>
      </c>
      <c r="D80" s="24" t="n">
        <v>3.5115</v>
      </c>
      <c r="E80" s="24" t="n">
        <v>0.0219202</v>
      </c>
      <c r="F80" s="25" t="n">
        <v>0.8935</v>
      </c>
      <c r="G80" s="25" t="n">
        <f aca="false">D80*$B$9+$B$10</f>
        <v>-0.04073613812329</v>
      </c>
      <c r="H80" s="24" t="n">
        <f aca="false">G80-F80</f>
        <v>-0.93423613812329</v>
      </c>
      <c r="J80" s="26"/>
      <c r="K80" s="24"/>
    </row>
    <row r="81" customFormat="false" ht="12.75" hidden="false" customHeight="false" outlineLevel="0" collapsed="false">
      <c r="A81" s="23" t="n">
        <v>17</v>
      </c>
      <c r="B81" s="24" t="s">
        <v>73</v>
      </c>
      <c r="C81" s="25" t="n">
        <v>21.002</v>
      </c>
      <c r="D81" s="24" t="n">
        <v>3.841</v>
      </c>
      <c r="E81" s="24" t="n">
        <v>0.039598</v>
      </c>
      <c r="F81" s="25" t="n">
        <v>0.387</v>
      </c>
      <c r="G81" s="25" t="n">
        <f aca="false">D81*$B$9+$B$10</f>
        <v>-0.0693875418734194</v>
      </c>
      <c r="H81" s="24" t="n">
        <f aca="false">G81-F81</f>
        <v>-0.456387541873419</v>
      </c>
      <c r="J81" s="26"/>
      <c r="K81" s="24"/>
    </row>
    <row r="82" customFormat="false" ht="12.75" hidden="false" customHeight="false" outlineLevel="0" collapsed="false">
      <c r="A82" s="23" t="n">
        <v>17</v>
      </c>
      <c r="B82" s="24" t="s">
        <v>73</v>
      </c>
      <c r="C82" s="25" t="n">
        <v>11.0007</v>
      </c>
      <c r="D82" s="24" t="n">
        <v>4.28533</v>
      </c>
      <c r="E82" s="24" t="n">
        <v>0.0871569</v>
      </c>
      <c r="F82" s="25" t="n">
        <v>1.10333</v>
      </c>
      <c r="G82" s="25" t="n">
        <f aca="false">D82*$B$9+$B$10</f>
        <v>-0.108023894614831</v>
      </c>
      <c r="H82" s="24" t="n">
        <f aca="false">G82-F82</f>
        <v>-1.21135389461483</v>
      </c>
      <c r="J82" s="26"/>
      <c r="K82" s="24"/>
    </row>
    <row r="83" customFormat="false" ht="13.5" hidden="false" customHeight="false" outlineLevel="0" collapsed="false">
      <c r="A83" s="23" t="n">
        <v>17</v>
      </c>
      <c r="B83" s="24" t="s">
        <v>73</v>
      </c>
      <c r="C83" s="25" t="n">
        <v>3.4955</v>
      </c>
      <c r="D83" s="24" t="n">
        <v>5.494</v>
      </c>
      <c r="E83" s="24" t="n">
        <v>0.33234</v>
      </c>
      <c r="F83" s="25" t="n">
        <v>-0.554</v>
      </c>
      <c r="G83" s="25" t="n">
        <f aca="false">D83*$B$9+$B$10</f>
        <v>-0.213122808638105</v>
      </c>
      <c r="H83" s="24" t="n">
        <f aca="false">G83-F83</f>
        <v>0.340877191361895</v>
      </c>
      <c r="J83" s="30"/>
      <c r="K83" s="31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5</v>
      </c>
      <c r="B1" s="32" t="n">
        <v>2</v>
      </c>
      <c r="C1" s="32"/>
      <c r="D1" s="32"/>
      <c r="E1" s="32"/>
      <c r="F1" s="32" t="s">
        <v>76</v>
      </c>
      <c r="G1" s="32" t="s">
        <v>7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8</v>
      </c>
      <c r="B2" s="33" t="s">
        <v>79</v>
      </c>
      <c r="C2" s="33" t="s">
        <v>80</v>
      </c>
      <c r="D2" s="32"/>
      <c r="E2" s="33" t="s">
        <v>8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2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3</v>
      </c>
      <c r="B4" s="36" t="s">
        <v>84</v>
      </c>
      <c r="C4" s="36" t="s">
        <v>6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9</v>
      </c>
      <c r="E8" s="41" t="s">
        <v>80</v>
      </c>
      <c r="F8" s="40" t="s">
        <v>80</v>
      </c>
      <c r="G8" s="39"/>
      <c r="H8" s="40" t="s">
        <v>79</v>
      </c>
      <c r="I8" s="41" t="s">
        <v>80</v>
      </c>
      <c r="J8" s="40" t="s">
        <v>80</v>
      </c>
      <c r="K8" s="39"/>
    </row>
    <row r="9" customFormat="false" ht="13.5" hidden="false" customHeight="false" outlineLevel="0" collapsed="false">
      <c r="A9" s="42" t="s">
        <v>79</v>
      </c>
      <c r="B9" s="43" t="s">
        <v>80</v>
      </c>
      <c r="C9" s="43" t="s">
        <v>80</v>
      </c>
      <c r="D9" s="44" t="s">
        <v>61</v>
      </c>
      <c r="E9" s="34" t="s">
        <v>61</v>
      </c>
      <c r="F9" s="44" t="s">
        <v>61</v>
      </c>
      <c r="G9" s="43" t="s">
        <v>87</v>
      </c>
      <c r="H9" s="36" t="s">
        <v>84</v>
      </c>
      <c r="I9" s="36" t="s">
        <v>62</v>
      </c>
      <c r="J9" s="36" t="s">
        <v>62</v>
      </c>
      <c r="K9" s="43" t="s">
        <v>87</v>
      </c>
    </row>
    <row r="10" customFormat="false" ht="13.5" hidden="false" customHeight="false" outlineLevel="0" collapsed="false">
      <c r="A10" s="45" t="s">
        <v>88</v>
      </c>
      <c r="B10" s="46" t="s">
        <v>88</v>
      </c>
      <c r="C10" s="46" t="s">
        <v>89</v>
      </c>
      <c r="D10" s="47" t="s">
        <v>48</v>
      </c>
      <c r="E10" s="48" t="s">
        <v>90</v>
      </c>
      <c r="F10" s="47" t="s">
        <v>67</v>
      </c>
      <c r="G10" s="46" t="s">
        <v>91</v>
      </c>
      <c r="H10" s="47" t="s">
        <v>48</v>
      </c>
      <c r="I10" s="48" t="s">
        <v>90</v>
      </c>
      <c r="J10" s="47" t="s">
        <v>67</v>
      </c>
      <c r="K10" s="46" t="s">
        <v>9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252.471</v>
      </c>
      <c r="E11" s="52" t="n">
        <v>252.214</v>
      </c>
      <c r="F11" s="51" t="n">
        <v>0.313956</v>
      </c>
      <c r="G11" s="50" t="n">
        <v>-0.256989</v>
      </c>
      <c r="H11" s="51" t="n">
        <v>2.977</v>
      </c>
      <c r="I11" s="52" t="n">
        <v>2.948</v>
      </c>
      <c r="J11" s="51" t="n">
        <v>0.00141411</v>
      </c>
      <c r="K11" s="50" t="n">
        <v>-0.02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3</v>
      </c>
      <c r="D12" s="55" t="n">
        <v>201.037</v>
      </c>
      <c r="E12" s="32" t="n">
        <v>201.328</v>
      </c>
      <c r="F12" s="55" t="n">
        <v>1.54346</v>
      </c>
      <c r="G12" s="54" t="n">
        <v>0.290665</v>
      </c>
      <c r="H12" s="55" t="n">
        <v>1.367</v>
      </c>
      <c r="I12" s="32" t="n">
        <v>3.063</v>
      </c>
      <c r="J12" s="55" t="n">
        <v>0.00458248</v>
      </c>
      <c r="K12" s="54" t="n">
        <v>1.69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5.137</v>
      </c>
      <c r="E13" s="32" t="n">
        <v>176.005</v>
      </c>
      <c r="F13" s="55" t="n">
        <v>1.41916</v>
      </c>
      <c r="G13" s="54" t="n">
        <v>0.867508</v>
      </c>
      <c r="H13" s="55" t="n">
        <v>3.164</v>
      </c>
      <c r="I13" s="32" t="n">
        <v>3.138</v>
      </c>
      <c r="J13" s="55" t="n">
        <v>0.00141411</v>
      </c>
      <c r="K13" s="54" t="n">
        <v>-0.02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0.627</v>
      </c>
      <c r="E14" s="32" t="n">
        <v>150.008</v>
      </c>
      <c r="F14" s="55" t="n">
        <v>0</v>
      </c>
      <c r="G14" s="54" t="n">
        <v>-0.619003</v>
      </c>
      <c r="H14" s="55" t="n">
        <v>3.217</v>
      </c>
      <c r="I14" s="32" t="n">
        <v>3.196</v>
      </c>
      <c r="J14" s="55" t="n">
        <v>0</v>
      </c>
      <c r="K14" s="54" t="n">
        <v>-0.020999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5.424</v>
      </c>
      <c r="E15" s="32" t="n">
        <v>125.988</v>
      </c>
      <c r="F15" s="55" t="n">
        <v>1.41492</v>
      </c>
      <c r="G15" s="54" t="n">
        <v>0.564491</v>
      </c>
      <c r="H15" s="55" t="n">
        <v>3.216</v>
      </c>
      <c r="I15" s="32" t="n">
        <v>3.2265</v>
      </c>
      <c r="J15" s="55" t="n">
        <v>0.0091924</v>
      </c>
      <c r="K15" s="54" t="n">
        <v>0.010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01.305</v>
      </c>
      <c r="E16" s="32" t="n">
        <v>101.503</v>
      </c>
      <c r="F16" s="55" t="n">
        <v>2.0994</v>
      </c>
      <c r="G16" s="54" t="n">
        <v>0.197502</v>
      </c>
      <c r="H16" s="55" t="n">
        <v>3.174</v>
      </c>
      <c r="I16" s="32" t="n">
        <v>3.179</v>
      </c>
      <c r="J16" s="55" t="n">
        <v>0.00141428</v>
      </c>
      <c r="K16" s="54" t="n">
        <v>0.0049998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</v>
      </c>
      <c r="D17" s="55" t="n">
        <v>50.415</v>
      </c>
      <c r="E17" s="32" t="n">
        <v>50.5107</v>
      </c>
      <c r="F17" s="55" t="n">
        <v>1.28725</v>
      </c>
      <c r="G17" s="54" t="n">
        <v>0.0957489</v>
      </c>
      <c r="H17" s="55" t="n">
        <v>3.406</v>
      </c>
      <c r="I17" s="32" t="n">
        <v>3.63</v>
      </c>
      <c r="J17" s="55" t="n">
        <v>0.0601941</v>
      </c>
      <c r="K17" s="54" t="n">
        <v>0.22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30.581</v>
      </c>
      <c r="E18" s="32" t="n">
        <v>30.9915</v>
      </c>
      <c r="F18" s="55" t="n">
        <v>1.40644</v>
      </c>
      <c r="G18" s="54" t="n">
        <v>0.410501</v>
      </c>
      <c r="H18" s="55" t="n">
        <v>4.261</v>
      </c>
      <c r="I18" s="32" t="n">
        <v>4.431</v>
      </c>
      <c r="J18" s="55" t="n">
        <v>0.128693</v>
      </c>
      <c r="K18" s="54" t="n">
        <v>0.1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0.826</v>
      </c>
      <c r="E19" s="32" t="n">
        <v>20.997</v>
      </c>
      <c r="F19" s="55" t="n">
        <v>1.39159</v>
      </c>
      <c r="G19" s="54" t="n">
        <v>0.171001</v>
      </c>
      <c r="H19" s="55" t="n">
        <v>5.166</v>
      </c>
      <c r="I19" s="32" t="n">
        <v>5.351</v>
      </c>
      <c r="J19" s="55" t="n">
        <v>0.0452549</v>
      </c>
      <c r="K19" s="54" t="n">
        <v>0.18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3</v>
      </c>
      <c r="D20" s="55" t="n">
        <v>10.32</v>
      </c>
      <c r="E20" s="32" t="n">
        <v>10.997</v>
      </c>
      <c r="F20" s="55" t="n">
        <v>0.997636</v>
      </c>
      <c r="G20" s="54" t="n">
        <v>0.677</v>
      </c>
      <c r="H20" s="55" t="n">
        <v>5.931</v>
      </c>
      <c r="I20" s="32" t="n">
        <v>5.83133</v>
      </c>
      <c r="J20" s="55" t="n">
        <v>0.0447364</v>
      </c>
      <c r="K20" s="54" t="n">
        <v>-0.099667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3</v>
      </c>
      <c r="D21" s="55" t="n">
        <v>5.678</v>
      </c>
      <c r="E21" s="32" t="n">
        <v>4.941</v>
      </c>
      <c r="F21" s="55" t="n">
        <v>1.07755</v>
      </c>
      <c r="G21" s="54" t="n">
        <v>-0.737</v>
      </c>
      <c r="H21" s="55" t="n">
        <v>6.443</v>
      </c>
      <c r="I21" s="32" t="n">
        <v>6.212</v>
      </c>
      <c r="J21" s="55" t="n">
        <v>0.0874128</v>
      </c>
      <c r="K21" s="54" t="n">
        <v>-0.231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2</v>
      </c>
      <c r="D22" s="58" t="n">
        <v>2.089</v>
      </c>
      <c r="E22" s="59" t="n">
        <v>3.167</v>
      </c>
      <c r="F22" s="58" t="n">
        <v>0.947523</v>
      </c>
      <c r="G22" s="57" t="n">
        <v>1.078</v>
      </c>
      <c r="H22" s="58" t="n">
        <v>6.539</v>
      </c>
      <c r="I22" s="59" t="n">
        <v>6.418</v>
      </c>
      <c r="J22" s="58" t="n">
        <v>0.155563</v>
      </c>
      <c r="K22" s="57" t="n">
        <v>-0.121</v>
      </c>
    </row>
    <row r="23" customFormat="false" ht="13.5" hidden="false" customHeight="false" outlineLevel="0" collapsed="false">
      <c r="A23" s="32" t="s">
        <v>8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</v>
      </c>
      <c r="D24" s="51" t="n">
        <v>452.934</v>
      </c>
      <c r="E24" s="52" t="n">
        <v>452.489</v>
      </c>
      <c r="F24" s="51" t="n">
        <v>0</v>
      </c>
      <c r="G24" s="50" t="n">
        <v>-0.444977</v>
      </c>
      <c r="H24" s="51" t="n">
        <v>2.546</v>
      </c>
      <c r="I24" s="52" t="n">
        <v>2.533</v>
      </c>
      <c r="J24" s="51" t="n">
        <v>0</v>
      </c>
      <c r="K24" s="50" t="n">
        <v>-0.01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401.416</v>
      </c>
      <c r="E25" s="32" t="n">
        <v>400.999</v>
      </c>
      <c r="F25" s="55" t="n">
        <v>1.41139</v>
      </c>
      <c r="G25" s="54" t="n">
        <v>-0.416962</v>
      </c>
      <c r="H25" s="55" t="n">
        <v>2.593</v>
      </c>
      <c r="I25" s="32" t="n">
        <v>2.609</v>
      </c>
      <c r="J25" s="55" t="n">
        <v>0.00848534</v>
      </c>
      <c r="K25" s="54" t="n">
        <v>0.01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301.031</v>
      </c>
      <c r="E26" s="32" t="n">
        <v>301.003</v>
      </c>
      <c r="F26" s="55" t="n">
        <v>1.40785</v>
      </c>
      <c r="G26" s="54" t="n">
        <v>-0.0275269</v>
      </c>
      <c r="H26" s="55" t="n">
        <v>2.905</v>
      </c>
      <c r="I26" s="32" t="n">
        <v>2.9215</v>
      </c>
      <c r="J26" s="55" t="n">
        <v>0.00636401</v>
      </c>
      <c r="K26" s="54" t="n">
        <v>0.016500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251.026</v>
      </c>
      <c r="E27" s="32" t="n">
        <v>250.991</v>
      </c>
      <c r="F27" s="55" t="n">
        <v>1.41209</v>
      </c>
      <c r="G27" s="54" t="n">
        <v>-0.0354919</v>
      </c>
      <c r="H27" s="55" t="n">
        <v>3.02</v>
      </c>
      <c r="I27" s="32" t="n">
        <v>3.0675</v>
      </c>
      <c r="J27" s="55" t="n">
        <v>0.000707224</v>
      </c>
      <c r="K27" s="54" t="n">
        <v>0.047500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3</v>
      </c>
      <c r="D28" s="55" t="n">
        <v>201.049</v>
      </c>
      <c r="E28" s="32" t="n">
        <v>201.332</v>
      </c>
      <c r="F28" s="55" t="n">
        <v>1.52404</v>
      </c>
      <c r="G28" s="54" t="n">
        <v>0.283005</v>
      </c>
      <c r="H28" s="55" t="n">
        <v>3.097</v>
      </c>
      <c r="I28" s="32" t="n">
        <v>3.11033</v>
      </c>
      <c r="J28" s="55" t="n">
        <v>0.00503322</v>
      </c>
      <c r="K28" s="54" t="n">
        <v>0.013333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175.881</v>
      </c>
      <c r="E29" s="32" t="n">
        <v>175.992</v>
      </c>
      <c r="F29" s="55" t="n">
        <v>1.42695</v>
      </c>
      <c r="G29" s="54" t="n">
        <v>0.111008</v>
      </c>
      <c r="H29" s="55" t="n">
        <v>3.114</v>
      </c>
      <c r="I29" s="32" t="n">
        <v>3.123</v>
      </c>
      <c r="J29" s="55" t="n">
        <v>0.00282839</v>
      </c>
      <c r="K29" s="54" t="n">
        <v>0.0090000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150.676</v>
      </c>
      <c r="E30" s="32" t="n">
        <v>150.018</v>
      </c>
      <c r="F30" s="55" t="n">
        <v>0</v>
      </c>
      <c r="G30" s="54" t="n">
        <v>-0.65799</v>
      </c>
      <c r="H30" s="55" t="n">
        <v>3.156</v>
      </c>
      <c r="I30" s="32" t="n">
        <v>3.142</v>
      </c>
      <c r="J30" s="55" t="n">
        <v>0</v>
      </c>
      <c r="K30" s="54" t="n">
        <v>-0.013999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125.747</v>
      </c>
      <c r="E31" s="32" t="n">
        <v>125.999</v>
      </c>
      <c r="F31" s="55" t="n">
        <v>1.42199</v>
      </c>
      <c r="G31" s="54" t="n">
        <v>0.252495</v>
      </c>
      <c r="H31" s="55" t="n">
        <v>3.119</v>
      </c>
      <c r="I31" s="32" t="n">
        <v>3.135</v>
      </c>
      <c r="J31" s="55" t="n">
        <v>0</v>
      </c>
      <c r="K31" s="54" t="n">
        <v>0.01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101.111</v>
      </c>
      <c r="E32" s="32" t="n">
        <v>101.494</v>
      </c>
      <c r="F32" s="55" t="n">
        <v>2.11142</v>
      </c>
      <c r="G32" s="54" t="n">
        <v>0.383003</v>
      </c>
      <c r="H32" s="55" t="n">
        <v>3.109</v>
      </c>
      <c r="I32" s="32" t="n">
        <v>3.141</v>
      </c>
      <c r="J32" s="55" t="n">
        <v>0.00141411</v>
      </c>
      <c r="K32" s="54" t="n">
        <v>0.032000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</v>
      </c>
      <c r="D33" s="55" t="n">
        <v>75.779</v>
      </c>
      <c r="E33" s="32" t="n">
        <v>75.99</v>
      </c>
      <c r="F33" s="55" t="n">
        <v>1.41987</v>
      </c>
      <c r="G33" s="54" t="n">
        <v>0.211006</v>
      </c>
      <c r="H33" s="55" t="n">
        <v>3.27</v>
      </c>
      <c r="I33" s="32" t="n">
        <v>3.2805</v>
      </c>
      <c r="J33" s="55" t="n">
        <v>0.0261629</v>
      </c>
      <c r="K33" s="54" t="n">
        <v>0.0105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4</v>
      </c>
      <c r="D34" s="55" t="n">
        <v>50.797</v>
      </c>
      <c r="E34" s="32" t="n">
        <v>50.4985</v>
      </c>
      <c r="F34" s="55" t="n">
        <v>1.29797</v>
      </c>
      <c r="G34" s="54" t="n">
        <v>-0.2985</v>
      </c>
      <c r="H34" s="55" t="n">
        <v>3.698</v>
      </c>
      <c r="I34" s="32" t="n">
        <v>3.75275</v>
      </c>
      <c r="J34" s="55" t="n">
        <v>0.0129712</v>
      </c>
      <c r="K34" s="54" t="n">
        <v>0.05475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</v>
      </c>
      <c r="D35" s="55" t="n">
        <v>30.908</v>
      </c>
      <c r="E35" s="32" t="n">
        <v>30.987</v>
      </c>
      <c r="F35" s="55" t="n">
        <v>1.41987</v>
      </c>
      <c r="G35" s="54" t="n">
        <v>0.0789986</v>
      </c>
      <c r="H35" s="55" t="n">
        <v>4.017</v>
      </c>
      <c r="I35" s="32" t="n">
        <v>4.1765</v>
      </c>
      <c r="J35" s="55" t="n">
        <v>0.0275772</v>
      </c>
      <c r="K35" s="54" t="n">
        <v>0.1595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</v>
      </c>
      <c r="D36" s="55" t="n">
        <v>20.759</v>
      </c>
      <c r="E36" s="32" t="n">
        <v>20.99</v>
      </c>
      <c r="F36" s="55" t="n">
        <v>1.42128</v>
      </c>
      <c r="G36" s="54" t="n">
        <v>0.231001</v>
      </c>
      <c r="H36" s="55" t="n">
        <v>4.287</v>
      </c>
      <c r="I36" s="32" t="n">
        <v>4.494</v>
      </c>
      <c r="J36" s="55" t="n">
        <v>0.0961663</v>
      </c>
      <c r="K36" s="54" t="n">
        <v>0.207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3</v>
      </c>
      <c r="D37" s="55" t="n">
        <v>10.788</v>
      </c>
      <c r="E37" s="32" t="n">
        <v>10.992</v>
      </c>
      <c r="F37" s="55" t="n">
        <v>1.00102</v>
      </c>
      <c r="G37" s="54" t="n">
        <v>0.204</v>
      </c>
      <c r="H37" s="55" t="n">
        <v>5.805</v>
      </c>
      <c r="I37" s="32" t="n">
        <v>5.82033</v>
      </c>
      <c r="J37" s="55" t="n">
        <v>0.0168621</v>
      </c>
      <c r="K37" s="54" t="n">
        <v>0.0153337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3</v>
      </c>
      <c r="D38" s="58" t="n">
        <v>3.52</v>
      </c>
      <c r="E38" s="59" t="n">
        <v>4.18733</v>
      </c>
      <c r="F38" s="58" t="n">
        <v>0.73388</v>
      </c>
      <c r="G38" s="57" t="n">
        <v>0.667333</v>
      </c>
      <c r="H38" s="58" t="n">
        <v>6.036</v>
      </c>
      <c r="I38" s="59" t="n">
        <v>6.30467</v>
      </c>
      <c r="J38" s="58" t="n">
        <v>0.153324</v>
      </c>
      <c r="K38" s="57" t="n">
        <v>0.268667</v>
      </c>
    </row>
    <row r="39" customFormat="false" ht="13.5" hidden="false" customHeight="false" outlineLevel="0" collapsed="false">
      <c r="A39" s="32" t="s">
        <v>8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1</v>
      </c>
      <c r="D40" s="51" t="n">
        <v>494.824</v>
      </c>
      <c r="E40" s="52" t="n">
        <v>494.803</v>
      </c>
      <c r="F40" s="51" t="n">
        <v>0</v>
      </c>
      <c r="G40" s="50" t="n">
        <v>-0.0209961</v>
      </c>
      <c r="H40" s="51" t="n">
        <v>2.498</v>
      </c>
      <c r="I40" s="52" t="n">
        <v>2.474</v>
      </c>
      <c r="J40" s="51" t="n">
        <v>0</v>
      </c>
      <c r="K40" s="50" t="n">
        <v>-0.023999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400.657</v>
      </c>
      <c r="E41" s="32" t="n">
        <v>401.003</v>
      </c>
      <c r="F41" s="55" t="n">
        <v>1.44037</v>
      </c>
      <c r="G41" s="54" t="n">
        <v>0.34549</v>
      </c>
      <c r="H41" s="55" t="n">
        <v>2.985</v>
      </c>
      <c r="I41" s="32" t="n">
        <v>2.6235</v>
      </c>
      <c r="J41" s="55" t="n">
        <v>0.00636401</v>
      </c>
      <c r="K41" s="54" t="n">
        <v>-0.361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300.716</v>
      </c>
      <c r="E42" s="32" t="n">
        <v>301</v>
      </c>
      <c r="F42" s="55" t="n">
        <v>1.40927</v>
      </c>
      <c r="G42" s="54" t="n">
        <v>0.284485</v>
      </c>
      <c r="H42" s="55" t="n">
        <v>2.886</v>
      </c>
      <c r="I42" s="32" t="n">
        <v>2.8345</v>
      </c>
      <c r="J42" s="55" t="n">
        <v>0.0120208</v>
      </c>
      <c r="K42" s="54" t="n">
        <v>-0.051500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250.088</v>
      </c>
      <c r="E43" s="32" t="n">
        <v>250.999</v>
      </c>
      <c r="F43" s="55" t="n">
        <v>1.41563</v>
      </c>
      <c r="G43" s="54" t="n">
        <v>0.910995</v>
      </c>
      <c r="H43" s="55" t="n">
        <v>3.21</v>
      </c>
      <c r="I43" s="32" t="n">
        <v>3.0075</v>
      </c>
      <c r="J43" s="55" t="n">
        <v>0.00494973</v>
      </c>
      <c r="K43" s="54" t="n">
        <v>-0.202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200.261</v>
      </c>
      <c r="E44" s="32" t="n">
        <v>200.488</v>
      </c>
      <c r="F44" s="55" t="n">
        <v>0.702866</v>
      </c>
      <c r="G44" s="54" t="n">
        <v>0.227005</v>
      </c>
      <c r="H44" s="55" t="n">
        <v>3.097</v>
      </c>
      <c r="I44" s="32" t="n">
        <v>3.0895</v>
      </c>
      <c r="J44" s="55" t="n">
        <v>0.000707056</v>
      </c>
      <c r="K44" s="54" t="n">
        <v>-0.0074999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175.514</v>
      </c>
      <c r="E45" s="32" t="n">
        <v>175.997</v>
      </c>
      <c r="F45" s="55" t="n">
        <v>1.42411</v>
      </c>
      <c r="G45" s="54" t="n">
        <v>0.483002</v>
      </c>
      <c r="H45" s="55" t="n">
        <v>3.16</v>
      </c>
      <c r="I45" s="32" t="n">
        <v>3.0995</v>
      </c>
      <c r="J45" s="55" t="n">
        <v>0.00494973</v>
      </c>
      <c r="K45" s="54" t="n">
        <v>-0.060500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</v>
      </c>
      <c r="D46" s="55" t="n">
        <v>150.523</v>
      </c>
      <c r="E46" s="32" t="n">
        <v>150.005</v>
      </c>
      <c r="F46" s="55" t="n">
        <v>0</v>
      </c>
      <c r="G46" s="54" t="n">
        <v>-0.51799</v>
      </c>
      <c r="H46" s="55" t="n">
        <v>3.136</v>
      </c>
      <c r="I46" s="32" t="n">
        <v>3.139</v>
      </c>
      <c r="J46" s="55" t="n">
        <v>0</v>
      </c>
      <c r="K46" s="54" t="n">
        <v>0.0030000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125.567</v>
      </c>
      <c r="E47" s="32" t="n">
        <v>125.993</v>
      </c>
      <c r="F47" s="55" t="n">
        <v>1.42765</v>
      </c>
      <c r="G47" s="54" t="n">
        <v>0.426498</v>
      </c>
      <c r="H47" s="55" t="n">
        <v>3.147</v>
      </c>
      <c r="I47" s="32" t="n">
        <v>3.147</v>
      </c>
      <c r="J47" s="55" t="n">
        <v>0</v>
      </c>
      <c r="K47" s="54" t="n">
        <v>0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101.09</v>
      </c>
      <c r="E48" s="32" t="n">
        <v>101.495</v>
      </c>
      <c r="F48" s="55" t="n">
        <v>2.10223</v>
      </c>
      <c r="G48" s="54" t="n">
        <v>0.40451</v>
      </c>
      <c r="H48" s="55" t="n">
        <v>3.119</v>
      </c>
      <c r="I48" s="32" t="n">
        <v>3.149</v>
      </c>
      <c r="J48" s="55" t="n">
        <v>0</v>
      </c>
      <c r="K48" s="54" t="n">
        <v>0.03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</v>
      </c>
      <c r="D49" s="55" t="n">
        <v>75.461</v>
      </c>
      <c r="E49" s="32" t="n">
        <v>75.9975</v>
      </c>
      <c r="F49" s="55" t="n">
        <v>1.42765</v>
      </c>
      <c r="G49" s="54" t="n">
        <v>0.536499</v>
      </c>
      <c r="H49" s="55" t="n">
        <v>3.32</v>
      </c>
      <c r="I49" s="32" t="n">
        <v>3.3975</v>
      </c>
      <c r="J49" s="55" t="n">
        <v>0.00353561</v>
      </c>
      <c r="K49" s="54" t="n">
        <v>0.0775001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4</v>
      </c>
      <c r="D50" s="55" t="n">
        <v>50.089</v>
      </c>
      <c r="E50" s="32" t="n">
        <v>50.4975</v>
      </c>
      <c r="F50" s="55" t="n">
        <v>1.29025</v>
      </c>
      <c r="G50" s="54" t="n">
        <v>0.408497</v>
      </c>
      <c r="H50" s="55" t="n">
        <v>3.666</v>
      </c>
      <c r="I50" s="32" t="n">
        <v>3.69825</v>
      </c>
      <c r="J50" s="55" t="n">
        <v>0.011758</v>
      </c>
      <c r="K50" s="54" t="n">
        <v>0.0322502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</v>
      </c>
      <c r="D51" s="55" t="n">
        <v>30.41</v>
      </c>
      <c r="E51" s="32" t="n">
        <v>30.9935</v>
      </c>
      <c r="F51" s="55" t="n">
        <v>1.41209</v>
      </c>
      <c r="G51" s="54" t="n">
        <v>0.5835</v>
      </c>
      <c r="H51" s="55" t="n">
        <v>3.998</v>
      </c>
      <c r="I51" s="32" t="n">
        <v>4.058</v>
      </c>
      <c r="J51" s="55" t="n">
        <v>0.0296984</v>
      </c>
      <c r="K51" s="54" t="n">
        <v>0.0600002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</v>
      </c>
      <c r="D52" s="55" t="n">
        <v>20.781</v>
      </c>
      <c r="E52" s="32" t="n">
        <v>20.993</v>
      </c>
      <c r="F52" s="55" t="n">
        <v>1.41704</v>
      </c>
      <c r="G52" s="54" t="n">
        <v>0.212</v>
      </c>
      <c r="H52" s="55" t="n">
        <v>4.284</v>
      </c>
      <c r="I52" s="32" t="n">
        <v>4.326</v>
      </c>
      <c r="J52" s="55" t="n">
        <v>0.104652</v>
      </c>
      <c r="K52" s="54" t="n">
        <v>0.0420003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3</v>
      </c>
      <c r="D53" s="55" t="n">
        <v>10.386</v>
      </c>
      <c r="E53" s="32" t="n">
        <v>11.0033</v>
      </c>
      <c r="F53" s="55" t="n">
        <v>1.006</v>
      </c>
      <c r="G53" s="54" t="n">
        <v>0.617333</v>
      </c>
      <c r="H53" s="55" t="n">
        <v>5.612</v>
      </c>
      <c r="I53" s="32" t="n">
        <v>5.51467</v>
      </c>
      <c r="J53" s="55" t="n">
        <v>0.140201</v>
      </c>
      <c r="K53" s="54" t="n">
        <v>-0.0973334</v>
      </c>
    </row>
    <row r="54" customFormat="false" ht="13.5" hidden="false" customHeight="false" outlineLevel="0" collapsed="false">
      <c r="A54" s="56" t="s">
        <v>11</v>
      </c>
      <c r="B54" s="57" t="s">
        <v>12</v>
      </c>
      <c r="C54" s="57" t="n">
        <v>1</v>
      </c>
      <c r="D54" s="58" t="n">
        <v>1.868</v>
      </c>
      <c r="E54" s="59" t="n">
        <v>2.999</v>
      </c>
      <c r="F54" s="58" t="n">
        <v>0</v>
      </c>
      <c r="G54" s="57" t="n">
        <v>1.131</v>
      </c>
      <c r="H54" s="58" t="n">
        <v>6.09</v>
      </c>
      <c r="I54" s="59" t="n">
        <v>6.186</v>
      </c>
      <c r="J54" s="58" t="n">
        <v>0</v>
      </c>
      <c r="K54" s="57" t="n">
        <v>0.0959997</v>
      </c>
    </row>
    <row r="55" customFormat="false" ht="13.5" hidden="false" customHeight="false" outlineLevel="0" collapsed="false">
      <c r="A55" s="32" t="s">
        <v>85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3</v>
      </c>
      <c r="B56" s="50" t="s">
        <v>14</v>
      </c>
      <c r="C56" s="50" t="n">
        <v>1</v>
      </c>
      <c r="D56" s="51" t="n">
        <v>498.426</v>
      </c>
      <c r="E56" s="52" t="n">
        <v>498.818</v>
      </c>
      <c r="F56" s="51" t="n">
        <v>0</v>
      </c>
      <c r="G56" s="50" t="n">
        <v>0.391998</v>
      </c>
      <c r="H56" s="51" t="n">
        <v>2.347</v>
      </c>
      <c r="I56" s="52" t="n">
        <v>2.356</v>
      </c>
      <c r="J56" s="51" t="n">
        <v>0</v>
      </c>
      <c r="K56" s="50" t="n">
        <v>0.00900006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401.442</v>
      </c>
      <c r="E57" s="32" t="n">
        <v>401</v>
      </c>
      <c r="F57" s="55" t="n">
        <v>1.42058</v>
      </c>
      <c r="G57" s="54" t="n">
        <v>-0.441498</v>
      </c>
      <c r="H57" s="55" t="n">
        <v>2.706</v>
      </c>
      <c r="I57" s="32" t="n">
        <v>2.705</v>
      </c>
      <c r="J57" s="55" t="n">
        <v>0.00141428</v>
      </c>
      <c r="K57" s="54" t="n">
        <v>-0.0010001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301.34</v>
      </c>
      <c r="E58" s="32" t="n">
        <v>301.002</v>
      </c>
      <c r="F58" s="55" t="n">
        <v>1.41493</v>
      </c>
      <c r="G58" s="54" t="n">
        <v>-0.33847</v>
      </c>
      <c r="H58" s="55" t="n">
        <v>2.871</v>
      </c>
      <c r="I58" s="32" t="n">
        <v>2.8935</v>
      </c>
      <c r="J58" s="55" t="n">
        <v>0.00212134</v>
      </c>
      <c r="K58" s="54" t="n">
        <v>0.0224998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251.103</v>
      </c>
      <c r="E59" s="32" t="n">
        <v>251</v>
      </c>
      <c r="F59" s="55" t="n">
        <v>1.41634</v>
      </c>
      <c r="G59" s="54" t="n">
        <v>-0.103485</v>
      </c>
      <c r="H59" s="55" t="n">
        <v>2.99</v>
      </c>
      <c r="I59" s="32" t="n">
        <v>3.002</v>
      </c>
      <c r="J59" s="55" t="n">
        <v>0.00282839</v>
      </c>
      <c r="K59" s="54" t="n">
        <v>0.0119998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176.08</v>
      </c>
      <c r="E60" s="32" t="n">
        <v>175.994</v>
      </c>
      <c r="F60" s="55" t="n">
        <v>1.4128</v>
      </c>
      <c r="G60" s="54" t="n">
        <v>-0.0860138</v>
      </c>
      <c r="H60" s="55" t="n">
        <v>3.13</v>
      </c>
      <c r="I60" s="32" t="n">
        <v>3.147</v>
      </c>
      <c r="J60" s="55" t="n">
        <v>0.00707106</v>
      </c>
      <c r="K60" s="54" t="n">
        <v>0.0169997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</v>
      </c>
      <c r="D61" s="55" t="n">
        <v>150.828</v>
      </c>
      <c r="E61" s="32" t="n">
        <v>150.005</v>
      </c>
      <c r="F61" s="55" t="n">
        <v>0</v>
      </c>
      <c r="G61" s="54" t="n">
        <v>-0.822998</v>
      </c>
      <c r="H61" s="55" t="n">
        <v>3.209</v>
      </c>
      <c r="I61" s="32" t="n">
        <v>3.244</v>
      </c>
      <c r="J61" s="55" t="n">
        <v>0</v>
      </c>
      <c r="K61" s="54" t="n">
        <v>0.034999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125.75</v>
      </c>
      <c r="E62" s="32" t="n">
        <v>126.001</v>
      </c>
      <c r="F62" s="55" t="n">
        <v>1.41068</v>
      </c>
      <c r="G62" s="54" t="n">
        <v>0.251495</v>
      </c>
      <c r="H62" s="55" t="n">
        <v>3.186</v>
      </c>
      <c r="I62" s="32" t="n">
        <v>3.1245</v>
      </c>
      <c r="J62" s="55" t="n">
        <v>0.0346483</v>
      </c>
      <c r="K62" s="54" t="n">
        <v>-0.0615003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</v>
      </c>
      <c r="D63" s="55" t="n">
        <v>101.101</v>
      </c>
      <c r="E63" s="32" t="n">
        <v>101.514</v>
      </c>
      <c r="F63" s="55" t="n">
        <v>2.12061</v>
      </c>
      <c r="G63" s="54" t="n">
        <v>0.413498</v>
      </c>
      <c r="H63" s="55" t="n">
        <v>2.639</v>
      </c>
      <c r="I63" s="32" t="n">
        <v>2.677</v>
      </c>
      <c r="J63" s="55" t="n">
        <v>0.0523258</v>
      </c>
      <c r="K63" s="54" t="n">
        <v>0.0380001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</v>
      </c>
      <c r="D64" s="55" t="n">
        <v>75.735</v>
      </c>
      <c r="E64" s="32" t="n">
        <v>76.0035</v>
      </c>
      <c r="F64" s="55" t="n">
        <v>1.42058</v>
      </c>
      <c r="G64" s="54" t="n">
        <v>0.268501</v>
      </c>
      <c r="H64" s="55" t="n">
        <v>2.943</v>
      </c>
      <c r="I64" s="32" t="n">
        <v>2.982</v>
      </c>
      <c r="J64" s="55" t="n">
        <v>0.0339412</v>
      </c>
      <c r="K64" s="54" t="n">
        <v>0.0389998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4</v>
      </c>
      <c r="D65" s="55" t="n">
        <v>50.613</v>
      </c>
      <c r="E65" s="32" t="n">
        <v>50.5033</v>
      </c>
      <c r="F65" s="55" t="n">
        <v>1.29733</v>
      </c>
      <c r="G65" s="54" t="n">
        <v>-0.109749</v>
      </c>
      <c r="H65" s="55" t="n">
        <v>3.587</v>
      </c>
      <c r="I65" s="32" t="n">
        <v>3.649</v>
      </c>
      <c r="J65" s="55" t="n">
        <v>0.0148099</v>
      </c>
      <c r="K65" s="54" t="n">
        <v>0.062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</v>
      </c>
      <c r="D66" s="55" t="n">
        <v>30.675</v>
      </c>
      <c r="E66" s="32" t="n">
        <v>30.9975</v>
      </c>
      <c r="F66" s="55" t="n">
        <v>1.43755</v>
      </c>
      <c r="G66" s="54" t="n">
        <v>0.322502</v>
      </c>
      <c r="H66" s="55" t="n">
        <v>3.807</v>
      </c>
      <c r="I66" s="32" t="n">
        <v>3.8895</v>
      </c>
      <c r="J66" s="55" t="n">
        <v>0.0148493</v>
      </c>
      <c r="K66" s="54" t="n">
        <v>0.0825002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</v>
      </c>
      <c r="D67" s="55" t="n">
        <v>20.79</v>
      </c>
      <c r="E67" s="32" t="n">
        <v>21.011</v>
      </c>
      <c r="F67" s="55" t="n">
        <v>1.41563</v>
      </c>
      <c r="G67" s="54" t="n">
        <v>0.220999</v>
      </c>
      <c r="H67" s="55" t="n">
        <v>4.115</v>
      </c>
      <c r="I67" s="32" t="n">
        <v>4.249</v>
      </c>
      <c r="J67" s="55" t="n">
        <v>0.0905099</v>
      </c>
      <c r="K67" s="54" t="n">
        <v>0.134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3</v>
      </c>
      <c r="D68" s="55" t="n">
        <v>10.861</v>
      </c>
      <c r="E68" s="32" t="n">
        <v>10.9993</v>
      </c>
      <c r="F68" s="55" t="n">
        <v>1.0045</v>
      </c>
      <c r="G68" s="54" t="n">
        <v>0.138333</v>
      </c>
      <c r="H68" s="55" t="n">
        <v>5.322</v>
      </c>
      <c r="I68" s="32" t="n">
        <v>5.407</v>
      </c>
      <c r="J68" s="55" t="n">
        <v>0.072298</v>
      </c>
      <c r="K68" s="54" t="n">
        <v>0.085</v>
      </c>
    </row>
    <row r="69" customFormat="false" ht="13.5" hidden="false" customHeight="false" outlineLevel="0" collapsed="false">
      <c r="A69" s="56" t="s">
        <v>13</v>
      </c>
      <c r="B69" s="57" t="s">
        <v>14</v>
      </c>
      <c r="C69" s="57" t="n">
        <v>1</v>
      </c>
      <c r="D69" s="58" t="n">
        <v>1.79</v>
      </c>
      <c r="E69" s="59" t="n">
        <v>2.611</v>
      </c>
      <c r="F69" s="58" t="n">
        <v>0</v>
      </c>
      <c r="G69" s="57" t="n">
        <v>0.821</v>
      </c>
      <c r="H69" s="58" t="n">
        <v>6.747</v>
      </c>
      <c r="I69" s="59" t="n">
        <v>6.427</v>
      </c>
      <c r="J69" s="58" t="n">
        <v>0</v>
      </c>
      <c r="K69" s="57" t="n">
        <v>-0.32</v>
      </c>
    </row>
    <row r="70" customFormat="false" ht="13.5" hidden="false" customHeight="false" outlineLevel="0" collapsed="false">
      <c r="A70" s="32" t="s">
        <v>85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5</v>
      </c>
      <c r="B71" s="50" t="s">
        <v>16</v>
      </c>
      <c r="C71" s="50" t="n">
        <v>2</v>
      </c>
      <c r="D71" s="51" t="n">
        <v>93.167</v>
      </c>
      <c r="E71" s="52" t="n">
        <v>92.51</v>
      </c>
      <c r="F71" s="51" t="n">
        <v>0.728319</v>
      </c>
      <c r="G71" s="50" t="n">
        <v>-0.656998</v>
      </c>
      <c r="H71" s="51" t="n">
        <v>3.029</v>
      </c>
      <c r="I71" s="52" t="n">
        <v>3.622</v>
      </c>
      <c r="J71" s="51" t="n">
        <v>0.0212132</v>
      </c>
      <c r="K71" s="50" t="n">
        <v>0.593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76.054</v>
      </c>
      <c r="E72" s="32" t="n">
        <v>75.9875</v>
      </c>
      <c r="F72" s="55" t="n">
        <v>1.42907</v>
      </c>
      <c r="G72" s="54" t="n">
        <v>-0.0664978</v>
      </c>
      <c r="H72" s="55" t="n">
        <v>3.844</v>
      </c>
      <c r="I72" s="32" t="n">
        <v>3.8225</v>
      </c>
      <c r="J72" s="55" t="n">
        <v>0.0516188</v>
      </c>
      <c r="K72" s="54" t="n">
        <v>-0.0215001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3</v>
      </c>
      <c r="D73" s="55" t="n">
        <v>51.158</v>
      </c>
      <c r="E73" s="32" t="n">
        <v>50.9967</v>
      </c>
      <c r="F73" s="55" t="n">
        <v>1.0165</v>
      </c>
      <c r="G73" s="54" t="n">
        <v>-0.161335</v>
      </c>
      <c r="H73" s="55" t="n">
        <v>4.012</v>
      </c>
      <c r="I73" s="32" t="n">
        <v>4.074</v>
      </c>
      <c r="J73" s="55" t="n">
        <v>0.0167033</v>
      </c>
      <c r="K73" s="54" t="n">
        <v>0.0619998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31.161</v>
      </c>
      <c r="E74" s="32" t="n">
        <v>30.991</v>
      </c>
      <c r="F74" s="55" t="n">
        <v>1.41421</v>
      </c>
      <c r="G74" s="54" t="n">
        <v>-0.17</v>
      </c>
      <c r="H74" s="55" t="n">
        <v>4.665</v>
      </c>
      <c r="I74" s="32" t="n">
        <v>4.791</v>
      </c>
      <c r="J74" s="55" t="n">
        <v>0.261629</v>
      </c>
      <c r="K74" s="54" t="n">
        <v>0.126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20.999</v>
      </c>
      <c r="E75" s="32" t="n">
        <v>21.0015</v>
      </c>
      <c r="F75" s="55" t="n">
        <v>1.42482</v>
      </c>
      <c r="G75" s="54" t="n">
        <v>0.00249863</v>
      </c>
      <c r="H75" s="55" t="n">
        <v>6.136</v>
      </c>
      <c r="I75" s="32" t="n">
        <v>6.0895</v>
      </c>
      <c r="J75" s="55" t="n">
        <v>0.0417193</v>
      </c>
      <c r="K75" s="54" t="n">
        <v>-0.0465002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3</v>
      </c>
      <c r="D76" s="55" t="n">
        <v>10.766</v>
      </c>
      <c r="E76" s="32" t="n">
        <v>10.994</v>
      </c>
      <c r="F76" s="55" t="n">
        <v>1.001</v>
      </c>
      <c r="G76" s="54" t="n">
        <v>0.228001</v>
      </c>
      <c r="H76" s="55" t="n">
        <v>6.398</v>
      </c>
      <c r="I76" s="32" t="n">
        <v>6.344</v>
      </c>
      <c r="J76" s="55" t="n">
        <v>0.0595567</v>
      </c>
      <c r="K76" s="54" t="n">
        <v>-0.0539999</v>
      </c>
    </row>
    <row r="77" customFormat="false" ht="13.5" hidden="false" customHeight="false" outlineLevel="0" collapsed="false">
      <c r="A77" s="56" t="s">
        <v>15</v>
      </c>
      <c r="B77" s="57" t="s">
        <v>16</v>
      </c>
      <c r="C77" s="57" t="n">
        <v>3</v>
      </c>
      <c r="D77" s="58" t="n">
        <v>3.007</v>
      </c>
      <c r="E77" s="59" t="n">
        <v>4.04833</v>
      </c>
      <c r="F77" s="58" t="n">
        <v>0.927876</v>
      </c>
      <c r="G77" s="57" t="n">
        <v>1.04133</v>
      </c>
      <c r="H77" s="58" t="n">
        <v>6.52</v>
      </c>
      <c r="I77" s="59" t="n">
        <v>6.35767</v>
      </c>
      <c r="J77" s="58" t="n">
        <v>0.00568609</v>
      </c>
      <c r="K77" s="57" t="n">
        <v>-0.162333</v>
      </c>
    </row>
    <row r="78" customFormat="false" ht="13.5" hidden="false" customHeight="false" outlineLevel="0" collapsed="false">
      <c r="A78" s="32" t="s">
        <v>8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1</v>
      </c>
      <c r="D79" s="51" t="n">
        <v>1085.53</v>
      </c>
      <c r="E79" s="52" t="n">
        <v>1086.02</v>
      </c>
      <c r="F79" s="51" t="n">
        <v>0</v>
      </c>
      <c r="G79" s="50" t="n">
        <v>0.484009</v>
      </c>
      <c r="H79" s="51" t="n">
        <v>0.386</v>
      </c>
      <c r="I79" s="52" t="n">
        <v>0.372</v>
      </c>
      <c r="J79" s="51" t="n">
        <v>0</v>
      </c>
      <c r="K79" s="50" t="n">
        <v>-0.014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</v>
      </c>
      <c r="D80" s="55" t="n">
        <v>1001.09</v>
      </c>
      <c r="E80" s="32" t="n">
        <v>1001</v>
      </c>
      <c r="F80" s="55" t="n">
        <v>1.42483</v>
      </c>
      <c r="G80" s="54" t="n">
        <v>-0.0894775</v>
      </c>
      <c r="H80" s="55" t="n">
        <v>0.353</v>
      </c>
      <c r="I80" s="32" t="n">
        <v>0.3325</v>
      </c>
      <c r="J80" s="55" t="n">
        <v>0.00353553</v>
      </c>
      <c r="K80" s="54" t="n">
        <v>-0.0205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801.156</v>
      </c>
      <c r="E81" s="32" t="n">
        <v>800.994</v>
      </c>
      <c r="F81" s="55" t="n">
        <v>1.42479</v>
      </c>
      <c r="G81" s="54" t="n">
        <v>-0.162476</v>
      </c>
      <c r="H81" s="55" t="n">
        <v>0.317</v>
      </c>
      <c r="I81" s="32" t="n">
        <v>0.3035</v>
      </c>
      <c r="J81" s="55" t="n">
        <v>0.00212134</v>
      </c>
      <c r="K81" s="54" t="n">
        <v>-0.013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600.345</v>
      </c>
      <c r="E82" s="32" t="n">
        <v>600.995</v>
      </c>
      <c r="F82" s="55" t="n">
        <v>1.43752</v>
      </c>
      <c r="G82" s="54" t="n">
        <v>0.649536</v>
      </c>
      <c r="H82" s="55" t="n">
        <v>0.542</v>
      </c>
      <c r="I82" s="32" t="n">
        <v>0.5345</v>
      </c>
      <c r="J82" s="55" t="n">
        <v>0.00070714</v>
      </c>
      <c r="K82" s="54" t="n">
        <v>-0.00749999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0</v>
      </c>
      <c r="D83" s="55" t="n">
        <v>500.724</v>
      </c>
      <c r="E83" s="32" t="n">
        <v>0</v>
      </c>
      <c r="F83" s="55" t="n">
        <v>0</v>
      </c>
      <c r="G83" s="54" t="n">
        <v>-500.724</v>
      </c>
      <c r="H83" s="55" t="n">
        <v>0.821</v>
      </c>
      <c r="I83" s="32" t="n">
        <v>0</v>
      </c>
      <c r="J83" s="55" t="n">
        <v>0</v>
      </c>
      <c r="K83" s="54" t="n">
        <v>-0.821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400.071</v>
      </c>
      <c r="E84" s="32" t="n">
        <v>400.999</v>
      </c>
      <c r="F84" s="55" t="n">
        <v>1.4121</v>
      </c>
      <c r="G84" s="54" t="n">
        <v>0.92749</v>
      </c>
      <c r="H84" s="55" t="n">
        <v>1.183</v>
      </c>
      <c r="I84" s="32" t="n">
        <v>1.2045</v>
      </c>
      <c r="J84" s="55" t="n">
        <v>0.0148493</v>
      </c>
      <c r="K84" s="54" t="n">
        <v>0.0215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299.424</v>
      </c>
      <c r="E85" s="32" t="n">
        <v>299.004</v>
      </c>
      <c r="F85" s="55" t="n">
        <v>1.42695</v>
      </c>
      <c r="G85" s="54" t="n">
        <v>-0.420013</v>
      </c>
      <c r="H85" s="55" t="n">
        <v>1.677</v>
      </c>
      <c r="I85" s="32" t="n">
        <v>1.689</v>
      </c>
      <c r="J85" s="55" t="n">
        <v>0.00989945</v>
      </c>
      <c r="K85" s="54" t="n">
        <v>0.012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251.118</v>
      </c>
      <c r="E86" s="32" t="n">
        <v>250.991</v>
      </c>
      <c r="F86" s="55" t="n">
        <v>1.41139</v>
      </c>
      <c r="G86" s="54" t="n">
        <v>-0.126999</v>
      </c>
      <c r="H86" s="55" t="n">
        <v>1.965</v>
      </c>
      <c r="I86" s="32" t="n">
        <v>2</v>
      </c>
      <c r="J86" s="55" t="n">
        <v>0.0212133</v>
      </c>
      <c r="K86" s="54" t="n">
        <v>0.03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200.522</v>
      </c>
      <c r="E87" s="32" t="n">
        <v>200.504</v>
      </c>
      <c r="F87" s="55" t="n">
        <v>0.710635</v>
      </c>
      <c r="G87" s="54" t="n">
        <v>-0.0184937</v>
      </c>
      <c r="H87" s="55" t="n">
        <v>2.013</v>
      </c>
      <c r="I87" s="32" t="n">
        <v>2.0995</v>
      </c>
      <c r="J87" s="55" t="n">
        <v>0.00636401</v>
      </c>
      <c r="K87" s="54" t="n">
        <v>0.0865002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175.931</v>
      </c>
      <c r="E88" s="32" t="n">
        <v>176.001</v>
      </c>
      <c r="F88" s="55" t="n">
        <v>1.43047</v>
      </c>
      <c r="G88" s="54" t="n">
        <v>0.0704956</v>
      </c>
      <c r="H88" s="55" t="n">
        <v>2.278</v>
      </c>
      <c r="I88" s="32" t="n">
        <v>2.376</v>
      </c>
      <c r="J88" s="55" t="n">
        <v>0.0169705</v>
      </c>
      <c r="K88" s="54" t="n">
        <v>0.0979998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</v>
      </c>
      <c r="D89" s="55" t="n">
        <v>150.998</v>
      </c>
      <c r="E89" s="32" t="n">
        <v>149.99</v>
      </c>
      <c r="F89" s="55" t="n">
        <v>0</v>
      </c>
      <c r="G89" s="54" t="n">
        <v>-1.008</v>
      </c>
      <c r="H89" s="55" t="n">
        <v>2.791</v>
      </c>
      <c r="I89" s="32" t="n">
        <v>2.879</v>
      </c>
      <c r="J89" s="55" t="n">
        <v>0</v>
      </c>
      <c r="K89" s="54" t="n">
        <v>0.0880001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</v>
      </c>
      <c r="D90" s="55" t="n">
        <v>124.951</v>
      </c>
      <c r="E90" s="32" t="n">
        <v>124.005</v>
      </c>
      <c r="F90" s="55" t="n">
        <v>1.43189</v>
      </c>
      <c r="G90" s="54" t="n">
        <v>-0.946495</v>
      </c>
      <c r="H90" s="55" t="n">
        <v>3.181</v>
      </c>
      <c r="I90" s="32" t="n">
        <v>3.139</v>
      </c>
      <c r="J90" s="55" t="n">
        <v>0.0296985</v>
      </c>
      <c r="K90" s="54" t="n">
        <v>-0.0420001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</v>
      </c>
      <c r="D91" s="55" t="n">
        <v>101.189</v>
      </c>
      <c r="E91" s="32" t="n">
        <v>101.517</v>
      </c>
      <c r="F91" s="55" t="n">
        <v>2.12981</v>
      </c>
      <c r="G91" s="54" t="n">
        <v>0.327995</v>
      </c>
      <c r="H91" s="55" t="n">
        <v>3.459</v>
      </c>
      <c r="I91" s="32" t="n">
        <v>3.469</v>
      </c>
      <c r="J91" s="55" t="n">
        <v>0.0169705</v>
      </c>
      <c r="K91" s="54" t="n">
        <v>0.00999975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</v>
      </c>
      <c r="D92" s="55" t="n">
        <v>75.175</v>
      </c>
      <c r="E92" s="32" t="n">
        <v>76.008</v>
      </c>
      <c r="F92" s="55" t="n">
        <v>1.4227</v>
      </c>
      <c r="G92" s="54" t="n">
        <v>0.832993</v>
      </c>
      <c r="H92" s="55" t="n">
        <v>3.397</v>
      </c>
      <c r="I92" s="32" t="n">
        <v>3.424</v>
      </c>
      <c r="J92" s="55" t="n">
        <v>0.00141411</v>
      </c>
      <c r="K92" s="54" t="n">
        <v>0.027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4</v>
      </c>
      <c r="D93" s="55" t="n">
        <v>50.624</v>
      </c>
      <c r="E93" s="32" t="n">
        <v>50.5013</v>
      </c>
      <c r="F93" s="55" t="n">
        <v>1.28941</v>
      </c>
      <c r="G93" s="54" t="n">
        <v>-0.122749</v>
      </c>
      <c r="H93" s="55" t="n">
        <v>3.678</v>
      </c>
      <c r="I93" s="32" t="n">
        <v>3.71625</v>
      </c>
      <c r="J93" s="55" t="n">
        <v>0.00618461</v>
      </c>
      <c r="K93" s="54" t="n">
        <v>0.03825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</v>
      </c>
      <c r="D94" s="55" t="n">
        <v>30.371</v>
      </c>
      <c r="E94" s="32" t="n">
        <v>30.9855</v>
      </c>
      <c r="F94" s="55" t="n">
        <v>1.39936</v>
      </c>
      <c r="G94" s="54" t="n">
        <v>0.6145</v>
      </c>
      <c r="H94" s="55" t="n">
        <v>4.492</v>
      </c>
      <c r="I94" s="32" t="n">
        <v>4.2995</v>
      </c>
      <c r="J94" s="55" t="n">
        <v>0.164756</v>
      </c>
      <c r="K94" s="54" t="n">
        <v>-0.1925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</v>
      </c>
      <c r="D95" s="55" t="n">
        <v>21.192</v>
      </c>
      <c r="E95" s="32" t="n">
        <v>20.998</v>
      </c>
      <c r="F95" s="55" t="n">
        <v>1.4227</v>
      </c>
      <c r="G95" s="54" t="n">
        <v>-0.193998</v>
      </c>
      <c r="H95" s="55" t="n">
        <v>5.743</v>
      </c>
      <c r="I95" s="32" t="n">
        <v>5.307</v>
      </c>
      <c r="J95" s="55" t="n">
        <v>0.16122</v>
      </c>
      <c r="K95" s="54" t="n">
        <v>-0.436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3</v>
      </c>
      <c r="D96" s="55" t="n">
        <v>10.649</v>
      </c>
      <c r="E96" s="32" t="n">
        <v>10.9953</v>
      </c>
      <c r="F96" s="55" t="n">
        <v>1.00057</v>
      </c>
      <c r="G96" s="54" t="n">
        <v>0.346334</v>
      </c>
      <c r="H96" s="55" t="n">
        <v>6.047</v>
      </c>
      <c r="I96" s="32" t="n">
        <v>6.09</v>
      </c>
      <c r="J96" s="55" t="n">
        <v>0.0311928</v>
      </c>
      <c r="K96" s="54" t="n">
        <v>0.0430002</v>
      </c>
    </row>
    <row r="97" customFormat="false" ht="13.5" hidden="false" customHeight="false" outlineLevel="0" collapsed="false">
      <c r="A97" s="56" t="s">
        <v>17</v>
      </c>
      <c r="B97" s="57" t="s">
        <v>18</v>
      </c>
      <c r="C97" s="57" t="n">
        <v>1</v>
      </c>
      <c r="D97" s="58" t="n">
        <v>1.974</v>
      </c>
      <c r="E97" s="59" t="n">
        <v>2.662</v>
      </c>
      <c r="F97" s="58" t="n">
        <v>0</v>
      </c>
      <c r="G97" s="57" t="n">
        <v>0.688</v>
      </c>
      <c r="H97" s="58" t="n">
        <v>6.15</v>
      </c>
      <c r="I97" s="59" t="n">
        <v>6.121</v>
      </c>
      <c r="J97" s="58" t="n">
        <v>0</v>
      </c>
      <c r="K97" s="57" t="n">
        <v>-0.0290003</v>
      </c>
    </row>
    <row r="98" customFormat="false" ht="13.5" hidden="false" customHeight="false" outlineLevel="0" collapsed="false">
      <c r="A98" s="32" t="s">
        <v>85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19</v>
      </c>
      <c r="B99" s="50" t="s">
        <v>20</v>
      </c>
      <c r="C99" s="50" t="n">
        <v>1</v>
      </c>
      <c r="D99" s="51" t="n">
        <v>1283.25</v>
      </c>
      <c r="E99" s="52" t="n">
        <v>1283.89</v>
      </c>
      <c r="F99" s="51" t="n">
        <v>0</v>
      </c>
      <c r="G99" s="50" t="n">
        <v>0.641968</v>
      </c>
      <c r="H99" s="51" t="n">
        <v>0.484</v>
      </c>
      <c r="I99" s="52" t="n">
        <v>0.49</v>
      </c>
      <c r="J99" s="51" t="n">
        <v>0</v>
      </c>
      <c r="K99" s="50" t="n">
        <v>0.00600001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</v>
      </c>
      <c r="D100" s="55" t="n">
        <v>1000.56</v>
      </c>
      <c r="E100" s="32" t="n">
        <v>1000.96</v>
      </c>
      <c r="F100" s="55" t="n">
        <v>1.36191</v>
      </c>
      <c r="G100" s="54" t="n">
        <v>0.405029</v>
      </c>
      <c r="H100" s="55" t="n">
        <v>0.307</v>
      </c>
      <c r="I100" s="32" t="n">
        <v>0.3115</v>
      </c>
      <c r="J100" s="55" t="n">
        <v>0.000707119</v>
      </c>
      <c r="K100" s="54" t="n">
        <v>0.0045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</v>
      </c>
      <c r="D101" s="55" t="n">
        <v>801.149</v>
      </c>
      <c r="E101" s="32" t="n">
        <v>800.995</v>
      </c>
      <c r="F101" s="55" t="n">
        <v>1.40645</v>
      </c>
      <c r="G101" s="54" t="n">
        <v>-0.153503</v>
      </c>
      <c r="H101" s="55" t="n">
        <v>0.273</v>
      </c>
      <c r="I101" s="32" t="n">
        <v>0.278</v>
      </c>
      <c r="J101" s="55" t="n">
        <v>0.00141422</v>
      </c>
      <c r="K101" s="54" t="n">
        <v>0.005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</v>
      </c>
      <c r="D102" s="55" t="n">
        <v>600.633</v>
      </c>
      <c r="E102" s="32" t="n">
        <v>600.998</v>
      </c>
      <c r="F102" s="55" t="n">
        <v>1.4241</v>
      </c>
      <c r="G102" s="54" t="n">
        <v>0.365051</v>
      </c>
      <c r="H102" s="55" t="n">
        <v>0.577</v>
      </c>
      <c r="I102" s="32" t="n">
        <v>0.561</v>
      </c>
      <c r="J102" s="55" t="n">
        <v>0.00707106</v>
      </c>
      <c r="K102" s="54" t="n">
        <v>-0.016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0</v>
      </c>
      <c r="D103" s="55" t="n">
        <v>500.638</v>
      </c>
      <c r="E103" s="32" t="n">
        <v>0</v>
      </c>
      <c r="F103" s="55" t="n">
        <v>0</v>
      </c>
      <c r="G103" s="54" t="n">
        <v>-500.638</v>
      </c>
      <c r="H103" s="55" t="n">
        <v>0.79</v>
      </c>
      <c r="I103" s="32" t="n">
        <v>0</v>
      </c>
      <c r="J103" s="55" t="n">
        <v>0</v>
      </c>
      <c r="K103" s="54" t="n">
        <v>-0.79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</v>
      </c>
      <c r="D104" s="55" t="n">
        <v>400.703</v>
      </c>
      <c r="E104" s="32" t="n">
        <v>400.991</v>
      </c>
      <c r="F104" s="55" t="n">
        <v>1.41421</v>
      </c>
      <c r="G104" s="54" t="n">
        <v>0.287994</v>
      </c>
      <c r="H104" s="55" t="n">
        <v>1.013</v>
      </c>
      <c r="I104" s="32" t="n">
        <v>1.0545</v>
      </c>
      <c r="J104" s="55" t="n">
        <v>0.00777812</v>
      </c>
      <c r="K104" s="54" t="n">
        <v>0.0415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</v>
      </c>
      <c r="D105" s="55" t="n">
        <v>300.973</v>
      </c>
      <c r="E105" s="32" t="n">
        <v>301.068</v>
      </c>
      <c r="F105" s="55" t="n">
        <v>1.504</v>
      </c>
      <c r="G105" s="54" t="n">
        <v>0.0954895</v>
      </c>
      <c r="H105" s="55" t="n">
        <v>1.394</v>
      </c>
      <c r="I105" s="32" t="n">
        <v>1.3935</v>
      </c>
      <c r="J105" s="55" t="n">
        <v>0.0261629</v>
      </c>
      <c r="K105" s="54" t="n">
        <v>-0.000500083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2</v>
      </c>
      <c r="D106" s="55" t="n">
        <v>251.435</v>
      </c>
      <c r="E106" s="32" t="n">
        <v>250.99</v>
      </c>
      <c r="F106" s="55" t="n">
        <v>1.40361</v>
      </c>
      <c r="G106" s="54" t="n">
        <v>-0.445496</v>
      </c>
      <c r="H106" s="55" t="n">
        <v>1.793</v>
      </c>
      <c r="I106" s="32" t="n">
        <v>1.697</v>
      </c>
      <c r="J106" s="55" t="n">
        <v>0.0014142</v>
      </c>
      <c r="K106" s="54" t="n">
        <v>-0.096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3</v>
      </c>
      <c r="D107" s="55" t="n">
        <v>201.198</v>
      </c>
      <c r="E107" s="32" t="n">
        <v>201.331</v>
      </c>
      <c r="F107" s="55" t="n">
        <v>1.52581</v>
      </c>
      <c r="G107" s="54" t="n">
        <v>0.13266</v>
      </c>
      <c r="H107" s="55" t="n">
        <v>2.161</v>
      </c>
      <c r="I107" s="32" t="n">
        <v>2.055</v>
      </c>
      <c r="J107" s="55" t="n">
        <v>0.0105356</v>
      </c>
      <c r="K107" s="54" t="n">
        <v>-0.106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</v>
      </c>
      <c r="D108" s="55" t="n">
        <v>176.227</v>
      </c>
      <c r="E108" s="32" t="n">
        <v>175.991</v>
      </c>
      <c r="F108" s="55" t="n">
        <v>1.41845</v>
      </c>
      <c r="G108" s="54" t="n">
        <v>-0.236008</v>
      </c>
      <c r="H108" s="55" t="n">
        <v>2.388</v>
      </c>
      <c r="I108" s="32" t="n">
        <v>2.358</v>
      </c>
      <c r="J108" s="55" t="n">
        <v>0.0367696</v>
      </c>
      <c r="K108" s="54" t="n">
        <v>-0.03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2</v>
      </c>
      <c r="D109" s="55" t="n">
        <v>151.195</v>
      </c>
      <c r="E109" s="32" t="n">
        <v>151.408</v>
      </c>
      <c r="F109" s="55" t="n">
        <v>2.26133</v>
      </c>
      <c r="G109" s="54" t="n">
        <v>0.212997</v>
      </c>
      <c r="H109" s="55" t="n">
        <v>2.923</v>
      </c>
      <c r="I109" s="32" t="n">
        <v>2.7205</v>
      </c>
      <c r="J109" s="55" t="n">
        <v>0.00353561</v>
      </c>
      <c r="K109" s="54" t="n">
        <v>-0.2025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2</v>
      </c>
      <c r="D110" s="55" t="n">
        <v>125.821</v>
      </c>
      <c r="E110" s="32" t="n">
        <v>126.002</v>
      </c>
      <c r="F110" s="55" t="n">
        <v>1.42199</v>
      </c>
      <c r="G110" s="54" t="n">
        <v>0.180504</v>
      </c>
      <c r="H110" s="55" t="n">
        <v>2.99</v>
      </c>
      <c r="I110" s="32" t="n">
        <v>2.995</v>
      </c>
      <c r="J110" s="55" t="n">
        <v>0.00565695</v>
      </c>
      <c r="K110" s="54" t="n">
        <v>0.00499988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</v>
      </c>
      <c r="D111" s="55" t="n">
        <v>100.512</v>
      </c>
      <c r="E111" s="32" t="n">
        <v>100.005</v>
      </c>
      <c r="F111" s="55" t="n">
        <v>0</v>
      </c>
      <c r="G111" s="54" t="n">
        <v>-0.507004</v>
      </c>
      <c r="H111" s="55" t="n">
        <v>3.359</v>
      </c>
      <c r="I111" s="32" t="n">
        <v>3.389</v>
      </c>
      <c r="J111" s="55" t="n">
        <v>0</v>
      </c>
      <c r="K111" s="54" t="n">
        <v>0.03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2</v>
      </c>
      <c r="D112" s="55" t="n">
        <v>76.515</v>
      </c>
      <c r="E112" s="32" t="n">
        <v>76.0115</v>
      </c>
      <c r="F112" s="55" t="n">
        <v>1.40643</v>
      </c>
      <c r="G112" s="54" t="n">
        <v>-0.503502</v>
      </c>
      <c r="H112" s="55" t="n">
        <v>3.8</v>
      </c>
      <c r="I112" s="32" t="n">
        <v>3.4345</v>
      </c>
      <c r="J112" s="55" t="n">
        <v>0.0148492</v>
      </c>
      <c r="K112" s="54" t="n">
        <v>-0.3655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3</v>
      </c>
      <c r="D113" s="55" t="n">
        <v>51.446</v>
      </c>
      <c r="E113" s="32" t="n">
        <v>50.9977</v>
      </c>
      <c r="F113" s="55" t="n">
        <v>1.003</v>
      </c>
      <c r="G113" s="54" t="n">
        <v>-0.448334</v>
      </c>
      <c r="H113" s="55" t="n">
        <v>3.969</v>
      </c>
      <c r="I113" s="32" t="n">
        <v>3.85533</v>
      </c>
      <c r="J113" s="55" t="n">
        <v>0.0421228</v>
      </c>
      <c r="K113" s="54" t="n">
        <v>-0.113667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2</v>
      </c>
      <c r="D114" s="55" t="n">
        <v>31.444</v>
      </c>
      <c r="E114" s="32" t="n">
        <v>31.0085</v>
      </c>
      <c r="F114" s="55" t="n">
        <v>1.40643</v>
      </c>
      <c r="G114" s="54" t="n">
        <v>-0.435501</v>
      </c>
      <c r="H114" s="55" t="n">
        <v>4.868</v>
      </c>
      <c r="I114" s="32" t="n">
        <v>4.3785</v>
      </c>
      <c r="J114" s="55" t="n">
        <v>0.118087</v>
      </c>
      <c r="K114" s="54" t="n">
        <v>-0.4895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2</v>
      </c>
      <c r="D115" s="55" t="n">
        <v>21.125</v>
      </c>
      <c r="E115" s="32" t="n">
        <v>21.002</v>
      </c>
      <c r="F115" s="55" t="n">
        <v>1.41563</v>
      </c>
      <c r="G115" s="54" t="n">
        <v>-0.123001</v>
      </c>
      <c r="H115" s="55" t="n">
        <v>5.261</v>
      </c>
      <c r="I115" s="32" t="n">
        <v>4.9335</v>
      </c>
      <c r="J115" s="55" t="n">
        <v>0.108188</v>
      </c>
      <c r="K115" s="54" t="n">
        <v>-0.3275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3</v>
      </c>
      <c r="D116" s="55" t="n">
        <v>10.818</v>
      </c>
      <c r="E116" s="32" t="n">
        <v>10.995</v>
      </c>
      <c r="F116" s="55" t="n">
        <v>1.00353</v>
      </c>
      <c r="G116" s="54" t="n">
        <v>0.177</v>
      </c>
      <c r="H116" s="55" t="n">
        <v>6.012</v>
      </c>
      <c r="I116" s="32" t="n">
        <v>6.12867</v>
      </c>
      <c r="J116" s="55" t="n">
        <v>0.0308275</v>
      </c>
      <c r="K116" s="54" t="n">
        <v>0.116666</v>
      </c>
    </row>
    <row r="117" customFormat="false" ht="13.5" hidden="false" customHeight="false" outlineLevel="0" collapsed="false">
      <c r="A117" s="56" t="s">
        <v>19</v>
      </c>
      <c r="B117" s="57" t="s">
        <v>20</v>
      </c>
      <c r="C117" s="57" t="n">
        <v>2</v>
      </c>
      <c r="D117" s="58" t="n">
        <v>2.982</v>
      </c>
      <c r="E117" s="59" t="n">
        <v>3.624</v>
      </c>
      <c r="F117" s="58" t="n">
        <v>0.543058</v>
      </c>
      <c r="G117" s="57" t="n">
        <v>0.642</v>
      </c>
      <c r="H117" s="58" t="n">
        <v>6.052</v>
      </c>
      <c r="I117" s="59" t="n">
        <v>6.035</v>
      </c>
      <c r="J117" s="58" t="n">
        <v>0</v>
      </c>
      <c r="K117" s="57" t="n">
        <v>-0.0170002</v>
      </c>
    </row>
    <row r="118" customFormat="false" ht="13.5" hidden="false" customHeight="false" outlineLevel="0" collapsed="false">
      <c r="A118" s="32" t="s">
        <v>85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21</v>
      </c>
      <c r="B119" s="50" t="s">
        <v>22</v>
      </c>
      <c r="C119" s="50" t="n">
        <v>1</v>
      </c>
      <c r="D119" s="51" t="n">
        <v>2213.4</v>
      </c>
      <c r="E119" s="52" t="n">
        <v>2214.52</v>
      </c>
      <c r="F119" s="51" t="n">
        <v>0</v>
      </c>
      <c r="G119" s="50" t="n">
        <v>1.125</v>
      </c>
      <c r="H119" s="51" t="n">
        <v>1.563</v>
      </c>
      <c r="I119" s="52" t="n">
        <v>1.558</v>
      </c>
      <c r="J119" s="51" t="n">
        <v>0</v>
      </c>
      <c r="K119" s="50" t="n">
        <v>-0.005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2</v>
      </c>
      <c r="D120" s="55" t="n">
        <v>2001.55</v>
      </c>
      <c r="E120" s="32" t="n">
        <v>2001</v>
      </c>
      <c r="F120" s="55" t="n">
        <v>1.41775</v>
      </c>
      <c r="G120" s="54" t="n">
        <v>-0.549438</v>
      </c>
      <c r="H120" s="55" t="n">
        <v>1.301</v>
      </c>
      <c r="I120" s="32" t="n">
        <v>1.37</v>
      </c>
      <c r="J120" s="55" t="n">
        <v>0.00565678</v>
      </c>
      <c r="K120" s="54" t="n">
        <v>0.069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2</v>
      </c>
      <c r="D121" s="55" t="n">
        <v>1501.32</v>
      </c>
      <c r="E121" s="32" t="n">
        <v>1500.99</v>
      </c>
      <c r="F121" s="55" t="n">
        <v>1.43122</v>
      </c>
      <c r="G121" s="54" t="n">
        <v>-0.328125</v>
      </c>
      <c r="H121" s="55" t="n">
        <v>1.149</v>
      </c>
      <c r="I121" s="32" t="n">
        <v>0.6405</v>
      </c>
      <c r="J121" s="55" t="n">
        <v>0.0091924</v>
      </c>
      <c r="K121" s="54" t="n">
        <v>-0.5085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0</v>
      </c>
      <c r="D122" s="55" t="n">
        <v>1201.2</v>
      </c>
      <c r="E122" s="32" t="n">
        <v>0</v>
      </c>
      <c r="F122" s="55" t="n">
        <v>0</v>
      </c>
      <c r="G122" s="54" t="n">
        <v>-1201.2</v>
      </c>
      <c r="H122" s="55" t="n">
        <v>0.25</v>
      </c>
      <c r="I122" s="32" t="n">
        <v>0</v>
      </c>
      <c r="J122" s="55" t="n">
        <v>0</v>
      </c>
      <c r="K122" s="54" t="n">
        <v>-0.25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2</v>
      </c>
      <c r="D123" s="55" t="n">
        <v>1001</v>
      </c>
      <c r="E123" s="32" t="n">
        <v>1001.01</v>
      </c>
      <c r="F123" s="55" t="n">
        <v>1.42837</v>
      </c>
      <c r="G123" s="54" t="n">
        <v>0.00402832</v>
      </c>
      <c r="H123" s="55" t="n">
        <v>0.225</v>
      </c>
      <c r="I123" s="32" t="n">
        <v>0.244</v>
      </c>
      <c r="J123" s="55" t="n">
        <v>0</v>
      </c>
      <c r="K123" s="54" t="n">
        <v>0.019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2</v>
      </c>
      <c r="D124" s="55" t="n">
        <v>801.218</v>
      </c>
      <c r="E124" s="32" t="n">
        <v>801.003</v>
      </c>
      <c r="F124" s="55" t="n">
        <v>1.41987</v>
      </c>
      <c r="G124" s="54" t="n">
        <v>-0.214966</v>
      </c>
      <c r="H124" s="55" t="n">
        <v>0.203</v>
      </c>
      <c r="I124" s="32" t="n">
        <v>0.2395</v>
      </c>
      <c r="J124" s="55" t="n">
        <v>0.000707108</v>
      </c>
      <c r="K124" s="54" t="n">
        <v>0.0365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2</v>
      </c>
      <c r="D125" s="55" t="n">
        <v>601.063</v>
      </c>
      <c r="E125" s="32" t="n">
        <v>601.005</v>
      </c>
      <c r="F125" s="55" t="n">
        <v>1.4121</v>
      </c>
      <c r="G125" s="54" t="n">
        <v>-0.0574951</v>
      </c>
      <c r="H125" s="55" t="n">
        <v>0.35</v>
      </c>
      <c r="I125" s="32" t="n">
        <v>0.386</v>
      </c>
      <c r="J125" s="55" t="n">
        <v>0</v>
      </c>
      <c r="K125" s="54" t="n">
        <v>0.036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0</v>
      </c>
      <c r="D126" s="55" t="n">
        <v>501.367</v>
      </c>
      <c r="E126" s="32" t="n">
        <v>0</v>
      </c>
      <c r="F126" s="55" t="n">
        <v>0</v>
      </c>
      <c r="G126" s="54" t="n">
        <v>-501.367</v>
      </c>
      <c r="H126" s="55" t="n">
        <v>0.426</v>
      </c>
      <c r="I126" s="32" t="n">
        <v>0</v>
      </c>
      <c r="J126" s="55" t="n">
        <v>0</v>
      </c>
      <c r="K126" s="54" t="n">
        <v>-0.426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2</v>
      </c>
      <c r="D127" s="55" t="n">
        <v>401.119</v>
      </c>
      <c r="E127" s="32" t="n">
        <v>401.005</v>
      </c>
      <c r="F127" s="55" t="n">
        <v>1.42695</v>
      </c>
      <c r="G127" s="54" t="n">
        <v>-0.113983</v>
      </c>
      <c r="H127" s="55" t="n">
        <v>0.834</v>
      </c>
      <c r="I127" s="32" t="n">
        <v>0.833</v>
      </c>
      <c r="J127" s="55" t="n">
        <v>0.00707106</v>
      </c>
      <c r="K127" s="54" t="n">
        <v>-0.000999987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2</v>
      </c>
      <c r="D128" s="55" t="n">
        <v>300.318</v>
      </c>
      <c r="E128" s="32" t="n">
        <v>301</v>
      </c>
      <c r="F128" s="55" t="n">
        <v>1.41067</v>
      </c>
      <c r="G128" s="54" t="n">
        <v>0.681519</v>
      </c>
      <c r="H128" s="55" t="n">
        <v>1.289</v>
      </c>
      <c r="I128" s="32" t="n">
        <v>1.4165</v>
      </c>
      <c r="J128" s="55" t="n">
        <v>0.0162635</v>
      </c>
      <c r="K128" s="54" t="n">
        <v>0.1275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2</v>
      </c>
      <c r="D129" s="55" t="n">
        <v>251.046</v>
      </c>
      <c r="E129" s="32" t="n">
        <v>250.989</v>
      </c>
      <c r="F129" s="55" t="n">
        <v>1.40996</v>
      </c>
      <c r="G129" s="54" t="n">
        <v>-0.0570068</v>
      </c>
      <c r="H129" s="55" t="n">
        <v>1.685</v>
      </c>
      <c r="I129" s="32" t="n">
        <v>1.84</v>
      </c>
      <c r="J129" s="55" t="n">
        <v>0</v>
      </c>
      <c r="K129" s="54" t="n">
        <v>0.155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3</v>
      </c>
      <c r="D130" s="55" t="n">
        <v>201.555</v>
      </c>
      <c r="E130" s="32" t="n">
        <v>201.341</v>
      </c>
      <c r="F130" s="55" t="n">
        <v>1.53004</v>
      </c>
      <c r="G130" s="54" t="n">
        <v>-0.214325</v>
      </c>
      <c r="H130" s="55" t="n">
        <v>2.385</v>
      </c>
      <c r="I130" s="32" t="n">
        <v>2.655</v>
      </c>
      <c r="J130" s="55" t="n">
        <v>0.00793731</v>
      </c>
      <c r="K130" s="54" t="n">
        <v>0.27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1</v>
      </c>
      <c r="D131" s="55" t="n">
        <v>150.954</v>
      </c>
      <c r="E131" s="32" t="n">
        <v>149.989</v>
      </c>
      <c r="F131" s="55" t="n">
        <v>0</v>
      </c>
      <c r="G131" s="54" t="n">
        <v>-0.964996</v>
      </c>
      <c r="H131" s="55" t="n">
        <v>2.815</v>
      </c>
      <c r="I131" s="32" t="n">
        <v>2.916</v>
      </c>
      <c r="J131" s="55" t="n">
        <v>0</v>
      </c>
      <c r="K131" s="54" t="n">
        <v>0.101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2</v>
      </c>
      <c r="D132" s="55" t="n">
        <v>126.188</v>
      </c>
      <c r="E132" s="32" t="n">
        <v>125.995</v>
      </c>
      <c r="F132" s="55" t="n">
        <v>1.41633</v>
      </c>
      <c r="G132" s="54" t="n">
        <v>-0.192505</v>
      </c>
      <c r="H132" s="55" t="n">
        <v>3.026</v>
      </c>
      <c r="I132" s="32" t="n">
        <v>3.0425</v>
      </c>
      <c r="J132" s="55" t="n">
        <v>0.0219204</v>
      </c>
      <c r="K132" s="54" t="n">
        <v>0.0165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1</v>
      </c>
      <c r="D133" s="55" t="n">
        <v>100.989</v>
      </c>
      <c r="E133" s="32" t="n">
        <v>100.008</v>
      </c>
      <c r="F133" s="55" t="n">
        <v>0</v>
      </c>
      <c r="G133" s="54" t="n">
        <v>-0.980995</v>
      </c>
      <c r="H133" s="55" t="n">
        <v>3.211</v>
      </c>
      <c r="I133" s="32" t="n">
        <v>3.594</v>
      </c>
      <c r="J133" s="55" t="n">
        <v>0</v>
      </c>
      <c r="K133" s="54" t="n">
        <v>0.383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2</v>
      </c>
      <c r="D134" s="55" t="n">
        <v>76.254</v>
      </c>
      <c r="E134" s="32" t="n">
        <v>76.0085</v>
      </c>
      <c r="F134" s="55" t="n">
        <v>1.41067</v>
      </c>
      <c r="G134" s="54" t="n">
        <v>-0.245499</v>
      </c>
      <c r="H134" s="55" t="n">
        <v>3.564</v>
      </c>
      <c r="I134" s="32" t="n">
        <v>3.5125</v>
      </c>
      <c r="J134" s="55" t="n">
        <v>0.0176777</v>
      </c>
      <c r="K134" s="54" t="n">
        <v>-0.0514998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4</v>
      </c>
      <c r="D135" s="55" t="n">
        <v>50.774</v>
      </c>
      <c r="E135" s="32" t="n">
        <v>50.4948</v>
      </c>
      <c r="F135" s="55" t="n">
        <v>1.2826</v>
      </c>
      <c r="G135" s="54" t="n">
        <v>-0.279247</v>
      </c>
      <c r="H135" s="55" t="n">
        <v>3.565</v>
      </c>
      <c r="I135" s="32" t="n">
        <v>3.51925</v>
      </c>
      <c r="J135" s="55" t="n">
        <v>0.00903229</v>
      </c>
      <c r="K135" s="54" t="n">
        <v>-0.0457501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2</v>
      </c>
      <c r="D136" s="55" t="n">
        <v>30.854</v>
      </c>
      <c r="E136" s="32" t="n">
        <v>30.9965</v>
      </c>
      <c r="F136" s="55" t="n">
        <v>1.40078</v>
      </c>
      <c r="G136" s="54" t="n">
        <v>0.1425</v>
      </c>
      <c r="H136" s="55" t="n">
        <v>4.503</v>
      </c>
      <c r="I136" s="32" t="n">
        <v>4.2025</v>
      </c>
      <c r="J136" s="55" t="n">
        <v>0.0728321</v>
      </c>
      <c r="K136" s="54" t="n">
        <v>-0.300499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2</v>
      </c>
      <c r="D137" s="55" t="n">
        <v>20.611</v>
      </c>
      <c r="E137" s="32" t="n">
        <v>21</v>
      </c>
      <c r="F137" s="55" t="n">
        <v>1.40714</v>
      </c>
      <c r="G137" s="54" t="n">
        <v>0.389</v>
      </c>
      <c r="H137" s="55" t="n">
        <v>5.255</v>
      </c>
      <c r="I137" s="32" t="n">
        <v>5.2355</v>
      </c>
      <c r="J137" s="55" t="n">
        <v>0.0572755</v>
      </c>
      <c r="K137" s="54" t="n">
        <v>-0.0194998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3</v>
      </c>
      <c r="D138" s="55" t="n">
        <v>10.851</v>
      </c>
      <c r="E138" s="32" t="n">
        <v>11.0003</v>
      </c>
      <c r="F138" s="55" t="n">
        <v>1.00152</v>
      </c>
      <c r="G138" s="54" t="n">
        <v>0.149334</v>
      </c>
      <c r="H138" s="55" t="n">
        <v>5.892</v>
      </c>
      <c r="I138" s="32" t="n">
        <v>5.945</v>
      </c>
      <c r="J138" s="55" t="n">
        <v>0.0616523</v>
      </c>
      <c r="K138" s="54" t="n">
        <v>0.053</v>
      </c>
    </row>
    <row r="139" customFormat="false" ht="13.5" hidden="false" customHeight="false" outlineLevel="0" collapsed="false">
      <c r="A139" s="56" t="s">
        <v>21</v>
      </c>
      <c r="B139" s="57" t="s">
        <v>22</v>
      </c>
      <c r="C139" s="57" t="n">
        <v>1</v>
      </c>
      <c r="D139" s="58" t="n">
        <v>1.878</v>
      </c>
      <c r="E139" s="59" t="n">
        <v>1.964</v>
      </c>
      <c r="F139" s="58" t="n">
        <v>0</v>
      </c>
      <c r="G139" s="57" t="n">
        <v>0.086</v>
      </c>
      <c r="H139" s="58" t="n">
        <v>6.061</v>
      </c>
      <c r="I139" s="59" t="n">
        <v>6.086</v>
      </c>
      <c r="J139" s="58" t="n">
        <v>0</v>
      </c>
      <c r="K139" s="57" t="n">
        <v>0.0250001</v>
      </c>
    </row>
    <row r="140" customFormat="false" ht="13.5" hidden="false" customHeight="false" outlineLevel="0" collapsed="false">
      <c r="A140" s="32" t="s">
        <v>85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3</v>
      </c>
      <c r="B141" s="50" t="s">
        <v>24</v>
      </c>
      <c r="C141" s="50" t="n">
        <v>2</v>
      </c>
      <c r="D141" s="51" t="n">
        <v>66.318</v>
      </c>
      <c r="E141" s="52" t="n">
        <v>65.66</v>
      </c>
      <c r="F141" s="51" t="n">
        <v>0.9249</v>
      </c>
      <c r="G141" s="50" t="n">
        <v>-0.657997</v>
      </c>
      <c r="H141" s="51" t="n">
        <v>0.811</v>
      </c>
      <c r="I141" s="52" t="n">
        <v>0.8685</v>
      </c>
      <c r="J141" s="51" t="n">
        <v>0.0275772</v>
      </c>
      <c r="K141" s="50" t="n">
        <v>0.0575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3</v>
      </c>
      <c r="D142" s="55" t="n">
        <v>51.221</v>
      </c>
      <c r="E142" s="32" t="n">
        <v>50.9983</v>
      </c>
      <c r="F142" s="55" t="n">
        <v>1.00503</v>
      </c>
      <c r="G142" s="54" t="n">
        <v>-0.222668</v>
      </c>
      <c r="H142" s="55" t="n">
        <v>0.862</v>
      </c>
      <c r="I142" s="32" t="n">
        <v>1.124</v>
      </c>
      <c r="J142" s="55" t="n">
        <v>0.0298161</v>
      </c>
      <c r="K142" s="54" t="n">
        <v>0.262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2</v>
      </c>
      <c r="D143" s="55" t="n">
        <v>30.916</v>
      </c>
      <c r="E143" s="32" t="n">
        <v>31.003</v>
      </c>
      <c r="F143" s="55" t="n">
        <v>1.40997</v>
      </c>
      <c r="G143" s="54" t="n">
        <v>0.0869999</v>
      </c>
      <c r="H143" s="55" t="n">
        <v>1.847</v>
      </c>
      <c r="I143" s="32" t="n">
        <v>2.4735</v>
      </c>
      <c r="J143" s="55" t="n">
        <v>0.0190918</v>
      </c>
      <c r="K143" s="54" t="n">
        <v>0.6265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2</v>
      </c>
      <c r="D144" s="55" t="n">
        <v>21.151</v>
      </c>
      <c r="E144" s="32" t="n">
        <v>20.994</v>
      </c>
      <c r="F144" s="55" t="n">
        <v>1.41421</v>
      </c>
      <c r="G144" s="54" t="n">
        <v>-0.157</v>
      </c>
      <c r="H144" s="55" t="n">
        <v>2.335</v>
      </c>
      <c r="I144" s="32" t="n">
        <v>2.8285</v>
      </c>
      <c r="J144" s="55" t="n">
        <v>0.108187</v>
      </c>
      <c r="K144" s="54" t="n">
        <v>0.4935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3</v>
      </c>
      <c r="D145" s="55" t="n">
        <v>11.385</v>
      </c>
      <c r="E145" s="32" t="n">
        <v>11.0013</v>
      </c>
      <c r="F145" s="55" t="n">
        <v>1.0045</v>
      </c>
      <c r="G145" s="54" t="n">
        <v>-0.383667</v>
      </c>
      <c r="H145" s="55" t="n">
        <v>3.863</v>
      </c>
      <c r="I145" s="32" t="n">
        <v>4.23767</v>
      </c>
      <c r="J145" s="55" t="n">
        <v>0.0980831</v>
      </c>
      <c r="K145" s="54" t="n">
        <v>0.374667</v>
      </c>
    </row>
    <row r="146" customFormat="false" ht="13.5" hidden="false" customHeight="false" outlineLevel="0" collapsed="false">
      <c r="A146" s="56" t="s">
        <v>23</v>
      </c>
      <c r="B146" s="57" t="s">
        <v>24</v>
      </c>
      <c r="C146" s="57" t="n">
        <v>3</v>
      </c>
      <c r="D146" s="58" t="n">
        <v>6.144</v>
      </c>
      <c r="E146" s="59" t="n">
        <v>6.339</v>
      </c>
      <c r="F146" s="58" t="n">
        <v>1.53222</v>
      </c>
      <c r="G146" s="57" t="n">
        <v>0.195</v>
      </c>
      <c r="H146" s="58" t="n">
        <v>5.098</v>
      </c>
      <c r="I146" s="59" t="n">
        <v>5.049</v>
      </c>
      <c r="J146" s="58" t="n">
        <v>0.399184</v>
      </c>
      <c r="K146" s="57" t="n">
        <v>-0.0489998</v>
      </c>
    </row>
    <row r="147" customFormat="false" ht="13.5" hidden="false" customHeight="false" outlineLevel="0" collapsed="false">
      <c r="A147" s="32" t="s">
        <v>85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25</v>
      </c>
      <c r="B148" s="50" t="s">
        <v>26</v>
      </c>
      <c r="C148" s="50" t="n">
        <v>1</v>
      </c>
      <c r="D148" s="51" t="n">
        <v>112.851</v>
      </c>
      <c r="E148" s="52" t="n">
        <v>112.456</v>
      </c>
      <c r="F148" s="51" t="n">
        <v>0</v>
      </c>
      <c r="G148" s="50" t="n">
        <v>-0.394997</v>
      </c>
      <c r="H148" s="51" t="n">
        <v>0</v>
      </c>
      <c r="I148" s="52" t="n">
        <v>0.13</v>
      </c>
      <c r="J148" s="51" t="n">
        <v>0</v>
      </c>
      <c r="K148" s="50" t="n">
        <v>0.13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3</v>
      </c>
      <c r="D149" s="55" t="n">
        <v>101.237</v>
      </c>
      <c r="E149" s="32" t="n">
        <v>101.627</v>
      </c>
      <c r="F149" s="55" t="n">
        <v>1.41278</v>
      </c>
      <c r="G149" s="54" t="n">
        <v>0.390335</v>
      </c>
      <c r="H149" s="55" t="n">
        <v>0</v>
      </c>
      <c r="I149" s="32" t="n">
        <v>0.434</v>
      </c>
      <c r="J149" s="55" t="n">
        <v>0.21131</v>
      </c>
      <c r="K149" s="54" t="n">
        <v>0.434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2</v>
      </c>
      <c r="D150" s="55" t="n">
        <v>76.175</v>
      </c>
      <c r="E150" s="32" t="n">
        <v>75.995</v>
      </c>
      <c r="F150" s="55" t="n">
        <v>1.42977</v>
      </c>
      <c r="G150" s="54" t="n">
        <v>-0.180008</v>
      </c>
      <c r="H150" s="55" t="n">
        <v>0</v>
      </c>
      <c r="I150" s="32" t="n">
        <v>0.2635</v>
      </c>
      <c r="J150" s="55" t="n">
        <v>0.000707098</v>
      </c>
      <c r="K150" s="54" t="n">
        <v>0.2635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3</v>
      </c>
      <c r="D151" s="55" t="n">
        <v>51.415</v>
      </c>
      <c r="E151" s="32" t="n">
        <v>51.0037</v>
      </c>
      <c r="F151" s="55" t="n">
        <v>0.9985</v>
      </c>
      <c r="G151" s="54" t="n">
        <v>-0.411335</v>
      </c>
      <c r="H151" s="55" t="n">
        <v>1.437</v>
      </c>
      <c r="I151" s="32" t="n">
        <v>1.65567</v>
      </c>
      <c r="J151" s="55" t="n">
        <v>0.0279703</v>
      </c>
      <c r="K151" s="54" t="n">
        <v>0.218667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2</v>
      </c>
      <c r="D152" s="55" t="n">
        <v>31.619</v>
      </c>
      <c r="E152" s="32" t="n">
        <v>31.0005</v>
      </c>
      <c r="F152" s="55" t="n">
        <v>1.43048</v>
      </c>
      <c r="G152" s="54" t="n">
        <v>-0.6185</v>
      </c>
      <c r="H152" s="55" t="n">
        <v>2.518</v>
      </c>
      <c r="I152" s="32" t="n">
        <v>2.767</v>
      </c>
      <c r="J152" s="55" t="n">
        <v>0.0212132</v>
      </c>
      <c r="K152" s="54" t="n">
        <v>0.249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2</v>
      </c>
      <c r="D153" s="55" t="n">
        <v>21.42</v>
      </c>
      <c r="E153" s="32" t="n">
        <v>20.9975</v>
      </c>
      <c r="F153" s="55" t="n">
        <v>1.42906</v>
      </c>
      <c r="G153" s="54" t="n">
        <v>-0.422501</v>
      </c>
      <c r="H153" s="55" t="n">
        <v>2.713</v>
      </c>
      <c r="I153" s="32" t="n">
        <v>3.278</v>
      </c>
      <c r="J153" s="55" t="n">
        <v>0.0961665</v>
      </c>
      <c r="K153" s="54" t="n">
        <v>0.565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3</v>
      </c>
      <c r="D154" s="55" t="n">
        <v>11.329</v>
      </c>
      <c r="E154" s="32" t="n">
        <v>10.8583</v>
      </c>
      <c r="F154" s="55" t="n">
        <v>0.995139</v>
      </c>
      <c r="G154" s="54" t="n">
        <v>-0.470667</v>
      </c>
      <c r="H154" s="55" t="n">
        <v>3.843</v>
      </c>
      <c r="I154" s="32" t="n">
        <v>4.209</v>
      </c>
      <c r="J154" s="55" t="n">
        <v>0.0562406</v>
      </c>
      <c r="K154" s="54" t="n">
        <v>0.366</v>
      </c>
    </row>
    <row r="155" customFormat="false" ht="13.5" hidden="false" customHeight="false" outlineLevel="0" collapsed="false">
      <c r="A155" s="56" t="s">
        <v>25</v>
      </c>
      <c r="B155" s="57" t="s">
        <v>26</v>
      </c>
      <c r="C155" s="57" t="n">
        <v>3</v>
      </c>
      <c r="D155" s="58" t="n">
        <v>5.986</v>
      </c>
      <c r="E155" s="59" t="n">
        <v>4.99467</v>
      </c>
      <c r="F155" s="58" t="n">
        <v>0.994017</v>
      </c>
      <c r="G155" s="57" t="n">
        <v>-0.991333</v>
      </c>
      <c r="H155" s="58" t="n">
        <v>4.638</v>
      </c>
      <c r="I155" s="59" t="n">
        <v>4.89167</v>
      </c>
      <c r="J155" s="58" t="n">
        <v>0.266912</v>
      </c>
      <c r="K155" s="57" t="n">
        <v>0.253667</v>
      </c>
    </row>
    <row r="156" customFormat="false" ht="13.5" hidden="false" customHeight="false" outlineLevel="0" collapsed="false">
      <c r="A156" s="32" t="s">
        <v>85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27</v>
      </c>
      <c r="B157" s="50" t="s">
        <v>28</v>
      </c>
      <c r="C157" s="50" t="n">
        <v>1</v>
      </c>
      <c r="D157" s="51" t="n">
        <v>56.109</v>
      </c>
      <c r="E157" s="52" t="n">
        <v>55.957</v>
      </c>
      <c r="F157" s="51" t="n">
        <v>0</v>
      </c>
      <c r="G157" s="50" t="n">
        <v>-0.152</v>
      </c>
      <c r="H157" s="51" t="n">
        <v>2.312</v>
      </c>
      <c r="I157" s="52" t="n">
        <v>2.389</v>
      </c>
      <c r="J157" s="51" t="n">
        <v>0</v>
      </c>
      <c r="K157" s="50" t="n">
        <v>0.0769999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2</v>
      </c>
      <c r="D158" s="55" t="n">
        <v>30.941</v>
      </c>
      <c r="E158" s="32" t="n">
        <v>31.007</v>
      </c>
      <c r="F158" s="55" t="n">
        <v>1.39724</v>
      </c>
      <c r="G158" s="54" t="n">
        <v>0.066</v>
      </c>
      <c r="H158" s="55" t="n">
        <v>2.135</v>
      </c>
      <c r="I158" s="32" t="n">
        <v>3.2355</v>
      </c>
      <c r="J158" s="55" t="n">
        <v>0.0318197</v>
      </c>
      <c r="K158" s="54" t="n">
        <v>1.1005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2</v>
      </c>
      <c r="D159" s="55" t="n">
        <v>21.143</v>
      </c>
      <c r="E159" s="32" t="n">
        <v>21.002</v>
      </c>
      <c r="F159" s="55" t="n">
        <v>1.40856</v>
      </c>
      <c r="G159" s="54" t="n">
        <v>-0.141001</v>
      </c>
      <c r="H159" s="55" t="n">
        <v>2.224</v>
      </c>
      <c r="I159" s="32" t="n">
        <v>3.6</v>
      </c>
      <c r="J159" s="55" t="n">
        <v>0.0551542</v>
      </c>
      <c r="K159" s="54" t="n">
        <v>1.376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3</v>
      </c>
      <c r="D160" s="55" t="n">
        <v>11.064</v>
      </c>
      <c r="E160" s="32" t="n">
        <v>11.0017</v>
      </c>
      <c r="F160" s="55" t="n">
        <v>0.994501</v>
      </c>
      <c r="G160" s="54" t="n">
        <v>-0.0623331</v>
      </c>
      <c r="H160" s="55" t="n">
        <v>2.837</v>
      </c>
      <c r="I160" s="32" t="n">
        <v>4.47767</v>
      </c>
      <c r="J160" s="55" t="n">
        <v>0.0825247</v>
      </c>
      <c r="K160" s="54" t="n">
        <v>1.64067</v>
      </c>
    </row>
    <row r="161" customFormat="false" ht="13.5" hidden="false" customHeight="false" outlineLevel="0" collapsed="false">
      <c r="A161" s="56" t="s">
        <v>27</v>
      </c>
      <c r="B161" s="57" t="s">
        <v>28</v>
      </c>
      <c r="C161" s="57" t="n">
        <v>2</v>
      </c>
      <c r="D161" s="58" t="n">
        <v>2.119</v>
      </c>
      <c r="E161" s="59" t="n">
        <v>3.079</v>
      </c>
      <c r="F161" s="58" t="n">
        <v>1.30108</v>
      </c>
      <c r="G161" s="57" t="n">
        <v>0.96</v>
      </c>
      <c r="H161" s="58" t="n">
        <v>6.209</v>
      </c>
      <c r="I161" s="59" t="n">
        <v>5.73</v>
      </c>
      <c r="J161" s="58" t="n">
        <v>0.243245</v>
      </c>
      <c r="K161" s="57" t="n">
        <v>-0.479</v>
      </c>
    </row>
    <row r="162" customFormat="false" ht="13.5" hidden="false" customHeight="false" outlineLevel="0" collapsed="false">
      <c r="A162" s="32" t="s">
        <v>85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29</v>
      </c>
      <c r="B163" s="50" t="s">
        <v>30</v>
      </c>
      <c r="C163" s="50" t="n">
        <v>2</v>
      </c>
      <c r="D163" s="51" t="n">
        <v>191.524</v>
      </c>
      <c r="E163" s="52" t="n">
        <v>191.201</v>
      </c>
      <c r="F163" s="51" t="n">
        <v>0.289204</v>
      </c>
      <c r="G163" s="50" t="n">
        <v>-0.323502</v>
      </c>
      <c r="H163" s="51" t="n">
        <v>1.57</v>
      </c>
      <c r="I163" s="52" t="n">
        <v>1.603</v>
      </c>
      <c r="J163" s="51" t="n">
        <v>0.0424265</v>
      </c>
      <c r="K163" s="50" t="n">
        <v>0.0329999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</v>
      </c>
      <c r="D164" s="55" t="n">
        <v>175.422</v>
      </c>
      <c r="E164" s="32" t="n">
        <v>175.997</v>
      </c>
      <c r="F164" s="55" t="n">
        <v>1.42058</v>
      </c>
      <c r="G164" s="54" t="n">
        <v>0.5755</v>
      </c>
      <c r="H164" s="55" t="n">
        <v>1.583</v>
      </c>
      <c r="I164" s="32" t="n">
        <v>1.582</v>
      </c>
      <c r="J164" s="55" t="n">
        <v>0.00565687</v>
      </c>
      <c r="K164" s="54" t="n">
        <v>-0.000999928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</v>
      </c>
      <c r="D165" s="55" t="n">
        <v>150.802</v>
      </c>
      <c r="E165" s="32" t="n">
        <v>149.991</v>
      </c>
      <c r="F165" s="55" t="n">
        <v>0</v>
      </c>
      <c r="G165" s="54" t="n">
        <v>-0.811005</v>
      </c>
      <c r="H165" s="55" t="n">
        <v>1.544</v>
      </c>
      <c r="I165" s="32" t="n">
        <v>1.614</v>
      </c>
      <c r="J165" s="55" t="n">
        <v>0</v>
      </c>
      <c r="K165" s="54" t="n">
        <v>0.0699999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</v>
      </c>
      <c r="D166" s="55" t="n">
        <v>125.318</v>
      </c>
      <c r="E166" s="32" t="n">
        <v>126.004</v>
      </c>
      <c r="F166" s="55" t="n">
        <v>1.4227</v>
      </c>
      <c r="G166" s="54" t="n">
        <v>0.685997</v>
      </c>
      <c r="H166" s="55" t="n">
        <v>1.517</v>
      </c>
      <c r="I166" s="32" t="n">
        <v>1.5895</v>
      </c>
      <c r="J166" s="55" t="n">
        <v>0.00494981</v>
      </c>
      <c r="K166" s="54" t="n">
        <v>0.0725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</v>
      </c>
      <c r="D167" s="55" t="n">
        <v>100.997</v>
      </c>
      <c r="E167" s="32" t="n">
        <v>101.497</v>
      </c>
      <c r="F167" s="55" t="n">
        <v>2.10859</v>
      </c>
      <c r="G167" s="54" t="n">
        <v>0.499992</v>
      </c>
      <c r="H167" s="55" t="n">
        <v>1.398</v>
      </c>
      <c r="I167" s="32" t="n">
        <v>1.4585</v>
      </c>
      <c r="J167" s="55" t="n">
        <v>0.0374766</v>
      </c>
      <c r="K167" s="54" t="n">
        <v>0.0605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</v>
      </c>
      <c r="D168" s="55" t="n">
        <v>75.835</v>
      </c>
      <c r="E168" s="32" t="n">
        <v>75.9835</v>
      </c>
      <c r="F168" s="55" t="n">
        <v>1.40785</v>
      </c>
      <c r="G168" s="54" t="n">
        <v>0.148499</v>
      </c>
      <c r="H168" s="55" t="n">
        <v>0.837</v>
      </c>
      <c r="I168" s="32" t="n">
        <v>1.4185</v>
      </c>
      <c r="J168" s="55" t="n">
        <v>0.0544472</v>
      </c>
      <c r="K168" s="54" t="n">
        <v>0.5815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4</v>
      </c>
      <c r="D169" s="55" t="n">
        <v>50.951</v>
      </c>
      <c r="E169" s="32" t="n">
        <v>50.502</v>
      </c>
      <c r="F169" s="55" t="n">
        <v>1.2967</v>
      </c>
      <c r="G169" s="54" t="n">
        <v>-0.449001</v>
      </c>
      <c r="H169" s="55" t="n">
        <v>1.931</v>
      </c>
      <c r="I169" s="32" t="n">
        <v>2.54975</v>
      </c>
      <c r="J169" s="55" t="n">
        <v>0.123918</v>
      </c>
      <c r="K169" s="54" t="n">
        <v>0.61875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2</v>
      </c>
      <c r="D170" s="55" t="n">
        <v>30.987</v>
      </c>
      <c r="E170" s="32" t="n">
        <v>31.0015</v>
      </c>
      <c r="F170" s="55" t="n">
        <v>1.41068</v>
      </c>
      <c r="G170" s="54" t="n">
        <v>0.0144997</v>
      </c>
      <c r="H170" s="55" t="n">
        <v>2.938</v>
      </c>
      <c r="I170" s="32" t="n">
        <v>3.298</v>
      </c>
      <c r="J170" s="55" t="n">
        <v>0.0876811</v>
      </c>
      <c r="K170" s="54" t="n">
        <v>0.36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2</v>
      </c>
      <c r="D171" s="55" t="n">
        <v>21.116</v>
      </c>
      <c r="E171" s="32" t="n">
        <v>21.0025</v>
      </c>
      <c r="F171" s="55" t="n">
        <v>1.41492</v>
      </c>
      <c r="G171" s="54" t="n">
        <v>-0.113499</v>
      </c>
      <c r="H171" s="55" t="n">
        <v>3.099</v>
      </c>
      <c r="I171" s="32" t="n">
        <v>3.6295</v>
      </c>
      <c r="J171" s="55" t="n">
        <v>0.0898026</v>
      </c>
      <c r="K171" s="54" t="n">
        <v>0.5305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3</v>
      </c>
      <c r="D172" s="55" t="n">
        <v>10.837</v>
      </c>
      <c r="E172" s="32" t="n">
        <v>10.995</v>
      </c>
      <c r="F172" s="55" t="n">
        <v>0.989006</v>
      </c>
      <c r="G172" s="54" t="n">
        <v>0.158</v>
      </c>
      <c r="H172" s="55" t="n">
        <v>3.306</v>
      </c>
      <c r="I172" s="32" t="n">
        <v>4.35167</v>
      </c>
      <c r="J172" s="55" t="n">
        <v>0.0802145</v>
      </c>
      <c r="K172" s="54" t="n">
        <v>1.04567</v>
      </c>
    </row>
    <row r="173" customFormat="false" ht="13.5" hidden="false" customHeight="false" outlineLevel="0" collapsed="false">
      <c r="A173" s="56" t="s">
        <v>29</v>
      </c>
      <c r="B173" s="57" t="s">
        <v>30</v>
      </c>
      <c r="C173" s="57" t="n">
        <v>1</v>
      </c>
      <c r="D173" s="58" t="n">
        <v>1.805</v>
      </c>
      <c r="E173" s="59" t="n">
        <v>2.129</v>
      </c>
      <c r="F173" s="58" t="n">
        <v>0</v>
      </c>
      <c r="G173" s="57" t="n">
        <v>0.324</v>
      </c>
      <c r="H173" s="58" t="n">
        <v>6.554</v>
      </c>
      <c r="I173" s="59" t="n">
        <v>5.272</v>
      </c>
      <c r="J173" s="58" t="n">
        <v>0</v>
      </c>
      <c r="K173" s="57" t="n">
        <v>-1.282</v>
      </c>
    </row>
    <row r="174" customFormat="false" ht="13.5" hidden="false" customHeight="false" outlineLevel="0" collapsed="false">
      <c r="A174" s="32" t="s">
        <v>85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31</v>
      </c>
      <c r="B175" s="50" t="s">
        <v>32</v>
      </c>
      <c r="C175" s="50" t="n">
        <v>2</v>
      </c>
      <c r="D175" s="51" t="n">
        <v>145.719</v>
      </c>
      <c r="E175" s="52" t="n">
        <v>145.383</v>
      </c>
      <c r="F175" s="51" t="n">
        <v>0.533858</v>
      </c>
      <c r="G175" s="50" t="n">
        <v>-0.336487</v>
      </c>
      <c r="H175" s="51" t="n">
        <v>1.164</v>
      </c>
      <c r="I175" s="52" t="n">
        <v>1.717</v>
      </c>
      <c r="J175" s="51" t="n">
        <v>0.079196</v>
      </c>
      <c r="K175" s="50" t="n">
        <v>0.553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</v>
      </c>
      <c r="D176" s="55" t="n">
        <v>125.919</v>
      </c>
      <c r="E176" s="32" t="n">
        <v>125.997</v>
      </c>
      <c r="F176" s="55" t="n">
        <v>1.40855</v>
      </c>
      <c r="G176" s="54" t="n">
        <v>0.0779953</v>
      </c>
      <c r="H176" s="55" t="n">
        <v>1.484</v>
      </c>
      <c r="I176" s="32" t="n">
        <v>1.572</v>
      </c>
      <c r="J176" s="55" t="n">
        <v>0.00282839</v>
      </c>
      <c r="K176" s="54" t="n">
        <v>0.0880001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</v>
      </c>
      <c r="D177" s="55" t="n">
        <v>101.158</v>
      </c>
      <c r="E177" s="32" t="n">
        <v>101.495</v>
      </c>
      <c r="F177" s="55" t="n">
        <v>2.1291</v>
      </c>
      <c r="G177" s="54" t="n">
        <v>0.337502</v>
      </c>
      <c r="H177" s="55" t="n">
        <v>1.416</v>
      </c>
      <c r="I177" s="32" t="n">
        <v>1.534</v>
      </c>
      <c r="J177" s="55" t="n">
        <v>0.00848526</v>
      </c>
      <c r="K177" s="54" t="n">
        <v>0.118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</v>
      </c>
      <c r="D178" s="55" t="n">
        <v>75.908</v>
      </c>
      <c r="E178" s="32" t="n">
        <v>76.003</v>
      </c>
      <c r="F178" s="55" t="n">
        <v>1.40573</v>
      </c>
      <c r="G178" s="54" t="n">
        <v>0.0950089</v>
      </c>
      <c r="H178" s="55" t="n">
        <v>1.178</v>
      </c>
      <c r="I178" s="32" t="n">
        <v>1.3685</v>
      </c>
      <c r="J178" s="55" t="n">
        <v>0.0162635</v>
      </c>
      <c r="K178" s="54" t="n">
        <v>0.1905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3</v>
      </c>
      <c r="D179" s="55" t="n">
        <v>51.003</v>
      </c>
      <c r="E179" s="32" t="n">
        <v>51.0017</v>
      </c>
      <c r="F179" s="55" t="n">
        <v>0.9905</v>
      </c>
      <c r="G179" s="54" t="n">
        <v>-0.00133133</v>
      </c>
      <c r="H179" s="55" t="n">
        <v>2.329</v>
      </c>
      <c r="I179" s="32" t="n">
        <v>2.53367</v>
      </c>
      <c r="J179" s="55" t="n">
        <v>0.0625327</v>
      </c>
      <c r="K179" s="54" t="n">
        <v>0.204667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</v>
      </c>
      <c r="D180" s="55" t="n">
        <v>30.691</v>
      </c>
      <c r="E180" s="32" t="n">
        <v>30.993</v>
      </c>
      <c r="F180" s="55" t="n">
        <v>1.41704</v>
      </c>
      <c r="G180" s="54" t="n">
        <v>0.302</v>
      </c>
      <c r="H180" s="55" t="n">
        <v>2.922</v>
      </c>
      <c r="I180" s="32" t="n">
        <v>3.4105</v>
      </c>
      <c r="J180" s="55" t="n">
        <v>0.0346483</v>
      </c>
      <c r="K180" s="54" t="n">
        <v>0.4885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</v>
      </c>
      <c r="D181" s="55" t="n">
        <v>20.589</v>
      </c>
      <c r="E181" s="32" t="n">
        <v>21.0115</v>
      </c>
      <c r="F181" s="55" t="n">
        <v>1.41068</v>
      </c>
      <c r="G181" s="54" t="n">
        <v>0.422501</v>
      </c>
      <c r="H181" s="55" t="n">
        <v>2.8</v>
      </c>
      <c r="I181" s="32" t="n">
        <v>3.7045</v>
      </c>
      <c r="J181" s="55" t="n">
        <v>0.0558614</v>
      </c>
      <c r="K181" s="54" t="n">
        <v>0.9045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3</v>
      </c>
      <c r="D182" s="55" t="n">
        <v>10.732</v>
      </c>
      <c r="E182" s="32" t="n">
        <v>10.999</v>
      </c>
      <c r="F182" s="55" t="n">
        <v>0.995024</v>
      </c>
      <c r="G182" s="54" t="n">
        <v>0.267</v>
      </c>
      <c r="H182" s="55" t="n">
        <v>3.005</v>
      </c>
      <c r="I182" s="32" t="n">
        <v>4.39567</v>
      </c>
      <c r="J182" s="55" t="n">
        <v>0.0882289</v>
      </c>
      <c r="K182" s="54" t="n">
        <v>1.39067</v>
      </c>
    </row>
    <row r="183" customFormat="false" ht="13.5" hidden="false" customHeight="false" outlineLevel="0" collapsed="false">
      <c r="A183" s="56" t="s">
        <v>31</v>
      </c>
      <c r="B183" s="57" t="s">
        <v>32</v>
      </c>
      <c r="C183" s="57" t="n">
        <v>1</v>
      </c>
      <c r="D183" s="58" t="n">
        <v>1.824</v>
      </c>
      <c r="E183" s="59" t="n">
        <v>2.591</v>
      </c>
      <c r="F183" s="58" t="n">
        <v>0</v>
      </c>
      <c r="G183" s="57" t="n">
        <v>0.767</v>
      </c>
      <c r="H183" s="58" t="n">
        <v>5.505</v>
      </c>
      <c r="I183" s="59" t="n">
        <v>5.829</v>
      </c>
      <c r="J183" s="58" t="n">
        <v>0</v>
      </c>
      <c r="K183" s="57" t="n">
        <v>0.324</v>
      </c>
    </row>
    <row r="184" customFormat="false" ht="13.5" hidden="false" customHeight="false" outlineLevel="0" collapsed="false">
      <c r="A184" s="32" t="s">
        <v>85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9" t="s">
        <v>33</v>
      </c>
      <c r="B185" s="50" t="s">
        <v>34</v>
      </c>
      <c r="C185" s="50" t="n">
        <v>2</v>
      </c>
      <c r="D185" s="51" t="n">
        <v>115.774</v>
      </c>
      <c r="E185" s="52" t="n">
        <v>115.23</v>
      </c>
      <c r="F185" s="51" t="n">
        <v>0.312537</v>
      </c>
      <c r="G185" s="50" t="n">
        <v>-0.544006</v>
      </c>
      <c r="H185" s="51" t="n">
        <v>0.841</v>
      </c>
      <c r="I185" s="52" t="n">
        <v>1.74</v>
      </c>
      <c r="J185" s="51" t="n">
        <v>0.100409</v>
      </c>
      <c r="K185" s="50" t="n">
        <v>0.899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2</v>
      </c>
      <c r="D186" s="55" t="n">
        <v>101.407</v>
      </c>
      <c r="E186" s="32" t="n">
        <v>101.516</v>
      </c>
      <c r="F186" s="55" t="n">
        <v>2.12203</v>
      </c>
      <c r="G186" s="54" t="n">
        <v>0.108505</v>
      </c>
      <c r="H186" s="55" t="n">
        <v>0.933</v>
      </c>
      <c r="I186" s="32" t="n">
        <v>1.4665</v>
      </c>
      <c r="J186" s="55" t="n">
        <v>0.0091924</v>
      </c>
      <c r="K186" s="54" t="n">
        <v>0.5335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2</v>
      </c>
      <c r="D187" s="55" t="n">
        <v>76.192</v>
      </c>
      <c r="E187" s="32" t="n">
        <v>76.0125</v>
      </c>
      <c r="F187" s="55" t="n">
        <v>1.40219</v>
      </c>
      <c r="G187" s="54" t="n">
        <v>-0.179504</v>
      </c>
      <c r="H187" s="55" t="n">
        <v>0.856</v>
      </c>
      <c r="I187" s="32" t="n">
        <v>1.3875</v>
      </c>
      <c r="J187" s="55" t="n">
        <v>0.00353553</v>
      </c>
      <c r="K187" s="54" t="n">
        <v>0.5315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4</v>
      </c>
      <c r="D188" s="55" t="n">
        <v>50.914</v>
      </c>
      <c r="E188" s="32" t="n">
        <v>50.4895</v>
      </c>
      <c r="F188" s="55" t="n">
        <v>1.29514</v>
      </c>
      <c r="G188" s="54" t="n">
        <v>-0.4245</v>
      </c>
      <c r="H188" s="55" t="n">
        <v>1.404</v>
      </c>
      <c r="I188" s="32" t="n">
        <v>2.521</v>
      </c>
      <c r="J188" s="55" t="n">
        <v>0.070852</v>
      </c>
      <c r="K188" s="54" t="n">
        <v>1.117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2</v>
      </c>
      <c r="D189" s="55" t="n">
        <v>31.017</v>
      </c>
      <c r="E189" s="32" t="n">
        <v>30.9955</v>
      </c>
      <c r="F189" s="55" t="n">
        <v>1.41068</v>
      </c>
      <c r="G189" s="54" t="n">
        <v>-0.0215015</v>
      </c>
      <c r="H189" s="55" t="n">
        <v>2.238</v>
      </c>
      <c r="I189" s="32" t="n">
        <v>3.5335</v>
      </c>
      <c r="J189" s="55" t="n">
        <v>0.0388909</v>
      </c>
      <c r="K189" s="54" t="n">
        <v>1.2955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2</v>
      </c>
      <c r="D190" s="55" t="n">
        <v>21.185</v>
      </c>
      <c r="E190" s="32" t="n">
        <v>20.9965</v>
      </c>
      <c r="F190" s="55" t="n">
        <v>1.41351</v>
      </c>
      <c r="G190" s="54" t="n">
        <v>-0.188499</v>
      </c>
      <c r="H190" s="55" t="n">
        <v>2.453</v>
      </c>
      <c r="I190" s="32" t="n">
        <v>3.8565</v>
      </c>
      <c r="J190" s="55" t="n">
        <v>0.045962</v>
      </c>
      <c r="K190" s="54" t="n">
        <v>1.4035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3</v>
      </c>
      <c r="D191" s="55" t="n">
        <v>11.083</v>
      </c>
      <c r="E191" s="32" t="n">
        <v>11.008</v>
      </c>
      <c r="F191" s="55" t="n">
        <v>1.0095</v>
      </c>
      <c r="G191" s="54" t="n">
        <v>-0.0750008</v>
      </c>
      <c r="H191" s="55" t="n">
        <v>2.502</v>
      </c>
      <c r="I191" s="32" t="n">
        <v>4.41667</v>
      </c>
      <c r="J191" s="55" t="n">
        <v>0.0760285</v>
      </c>
      <c r="K191" s="54" t="n">
        <v>1.91467</v>
      </c>
    </row>
    <row r="192" customFormat="false" ht="13.5" hidden="false" customHeight="false" outlineLevel="0" collapsed="false">
      <c r="A192" s="56" t="s">
        <v>33</v>
      </c>
      <c r="B192" s="57" t="s">
        <v>34</v>
      </c>
      <c r="C192" s="57" t="n">
        <v>1</v>
      </c>
      <c r="D192" s="58" t="n">
        <v>1.79</v>
      </c>
      <c r="E192" s="59" t="n">
        <v>2.182</v>
      </c>
      <c r="F192" s="58" t="n">
        <v>0</v>
      </c>
      <c r="G192" s="57" t="n">
        <v>0.392</v>
      </c>
      <c r="H192" s="58" t="n">
        <v>5.596</v>
      </c>
      <c r="I192" s="59" t="n">
        <v>6.16</v>
      </c>
      <c r="J192" s="58" t="n">
        <v>0</v>
      </c>
      <c r="K192" s="57" t="n">
        <v>0.564</v>
      </c>
    </row>
    <row r="193" customFormat="false" ht="13.5" hidden="false" customHeight="false" outlineLevel="0" collapsed="false">
      <c r="A193" s="32" t="s">
        <v>85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35</v>
      </c>
      <c r="B194" s="50" t="s">
        <v>36</v>
      </c>
      <c r="C194" s="50" t="n">
        <v>2</v>
      </c>
      <c r="D194" s="51" t="n">
        <v>81.734</v>
      </c>
      <c r="E194" s="52" t="n">
        <v>81.3815</v>
      </c>
      <c r="F194" s="51" t="n">
        <v>0.529618</v>
      </c>
      <c r="G194" s="50" t="n">
        <v>-0.352501</v>
      </c>
      <c r="H194" s="51" t="n">
        <v>1.074</v>
      </c>
      <c r="I194" s="52" t="n">
        <v>1.7525</v>
      </c>
      <c r="J194" s="51" t="n">
        <v>0.0487903</v>
      </c>
      <c r="K194" s="50" t="n">
        <v>0.6785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2</v>
      </c>
      <c r="D195" s="55" t="n">
        <v>76.056</v>
      </c>
      <c r="E195" s="32" t="n">
        <v>75.996</v>
      </c>
      <c r="F195" s="55" t="n">
        <v>1.40714</v>
      </c>
      <c r="G195" s="54" t="n">
        <v>-0.0599976</v>
      </c>
      <c r="H195" s="55" t="n">
        <v>0.913</v>
      </c>
      <c r="I195" s="32" t="n">
        <v>1.5095</v>
      </c>
      <c r="J195" s="55" t="n">
        <v>0.00494973</v>
      </c>
      <c r="K195" s="54" t="n">
        <v>0.5965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3</v>
      </c>
      <c r="D196" s="55" t="n">
        <v>51.087</v>
      </c>
      <c r="E196" s="32" t="n">
        <v>51.01</v>
      </c>
      <c r="F196" s="55" t="n">
        <v>1.001</v>
      </c>
      <c r="G196" s="54" t="n">
        <v>-0.0770035</v>
      </c>
      <c r="H196" s="55" t="n">
        <v>1.465</v>
      </c>
      <c r="I196" s="32" t="n">
        <v>2.402</v>
      </c>
      <c r="J196" s="55" t="n">
        <v>0.143094</v>
      </c>
      <c r="K196" s="54" t="n">
        <v>0.937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2</v>
      </c>
      <c r="D197" s="55" t="n">
        <v>30.803</v>
      </c>
      <c r="E197" s="32" t="n">
        <v>30.9925</v>
      </c>
      <c r="F197" s="55" t="n">
        <v>1.43048</v>
      </c>
      <c r="G197" s="54" t="n">
        <v>0.189501</v>
      </c>
      <c r="H197" s="55" t="n">
        <v>1.948</v>
      </c>
      <c r="I197" s="32" t="n">
        <v>3.396</v>
      </c>
      <c r="J197" s="55" t="n">
        <v>0.0608112</v>
      </c>
      <c r="K197" s="54" t="n">
        <v>1.448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2</v>
      </c>
      <c r="D198" s="55" t="n">
        <v>21.606</v>
      </c>
      <c r="E198" s="32" t="n">
        <v>20.9985</v>
      </c>
      <c r="F198" s="55" t="n">
        <v>1.41634</v>
      </c>
      <c r="G198" s="54" t="n">
        <v>-0.6075</v>
      </c>
      <c r="H198" s="55" t="n">
        <v>2.313</v>
      </c>
      <c r="I198" s="32" t="n">
        <v>3.8055</v>
      </c>
      <c r="J198" s="55" t="n">
        <v>0.0205061</v>
      </c>
      <c r="K198" s="54" t="n">
        <v>1.4925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3</v>
      </c>
      <c r="D199" s="55" t="n">
        <v>10.998</v>
      </c>
      <c r="E199" s="32" t="n">
        <v>11.0047</v>
      </c>
      <c r="F199" s="55" t="n">
        <v>0.991033</v>
      </c>
      <c r="G199" s="54" t="n">
        <v>0.00666618</v>
      </c>
      <c r="H199" s="55" t="n">
        <v>3.531</v>
      </c>
      <c r="I199" s="32" t="n">
        <v>4.338</v>
      </c>
      <c r="J199" s="55" t="n">
        <v>0.197122</v>
      </c>
      <c r="K199" s="54" t="n">
        <v>0.807</v>
      </c>
    </row>
    <row r="200" customFormat="false" ht="13.5" hidden="false" customHeight="false" outlineLevel="0" collapsed="false">
      <c r="A200" s="56" t="s">
        <v>35</v>
      </c>
      <c r="B200" s="57" t="s">
        <v>36</v>
      </c>
      <c r="C200" s="57" t="n">
        <v>1</v>
      </c>
      <c r="D200" s="58" t="n">
        <v>1.779</v>
      </c>
      <c r="E200" s="59" t="n">
        <v>2.057</v>
      </c>
      <c r="F200" s="58" t="n">
        <v>0</v>
      </c>
      <c r="G200" s="57" t="n">
        <v>0.278</v>
      </c>
      <c r="H200" s="58" t="n">
        <v>6.347</v>
      </c>
      <c r="I200" s="59" t="n">
        <v>6.502</v>
      </c>
      <c r="J200" s="58" t="n">
        <v>0</v>
      </c>
      <c r="K200" s="57" t="n">
        <v>0.155</v>
      </c>
    </row>
    <row r="201" customFormat="false" ht="13.5" hidden="false" customHeight="false" outlineLevel="0" collapsed="false">
      <c r="A201" s="32" t="s">
        <v>85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49" t="s">
        <v>37</v>
      </c>
      <c r="B202" s="50" t="s">
        <v>38</v>
      </c>
      <c r="C202" s="50" t="n">
        <v>1</v>
      </c>
      <c r="D202" s="51" t="n">
        <v>56.457</v>
      </c>
      <c r="E202" s="52" t="n">
        <v>56.386</v>
      </c>
      <c r="F202" s="51" t="n">
        <v>0</v>
      </c>
      <c r="G202" s="50" t="n">
        <v>-0.0709991</v>
      </c>
      <c r="H202" s="51" t="n">
        <v>1.274</v>
      </c>
      <c r="I202" s="52" t="n">
        <v>2.24</v>
      </c>
      <c r="J202" s="51" t="n">
        <v>0</v>
      </c>
      <c r="K202" s="50" t="n">
        <v>0.966</v>
      </c>
    </row>
    <row r="203" customFormat="false" ht="12.75" hidden="false" customHeight="false" outlineLevel="0" collapsed="false">
      <c r="A203" s="53" t="s">
        <v>37</v>
      </c>
      <c r="B203" s="54" t="s">
        <v>38</v>
      </c>
      <c r="C203" s="54" t="n">
        <v>3</v>
      </c>
      <c r="D203" s="55" t="n">
        <v>51.311</v>
      </c>
      <c r="E203" s="32" t="n">
        <v>50.998</v>
      </c>
      <c r="F203" s="55" t="n">
        <v>1.00053</v>
      </c>
      <c r="G203" s="54" t="n">
        <v>-0.313004</v>
      </c>
      <c r="H203" s="55" t="n">
        <v>1.247</v>
      </c>
      <c r="I203" s="32" t="n">
        <v>2.37167</v>
      </c>
      <c r="J203" s="55" t="n">
        <v>0.273577</v>
      </c>
      <c r="K203" s="54" t="n">
        <v>1.12467</v>
      </c>
    </row>
    <row r="204" customFormat="false" ht="12.75" hidden="false" customHeight="false" outlineLevel="0" collapsed="false">
      <c r="A204" s="53" t="s">
        <v>37</v>
      </c>
      <c r="B204" s="54" t="s">
        <v>38</v>
      </c>
      <c r="C204" s="54" t="n">
        <v>2</v>
      </c>
      <c r="D204" s="55" t="n">
        <v>31.247</v>
      </c>
      <c r="E204" s="32" t="n">
        <v>31.0005</v>
      </c>
      <c r="F204" s="55" t="n">
        <v>1.41775</v>
      </c>
      <c r="G204" s="54" t="n">
        <v>-0.2465</v>
      </c>
      <c r="H204" s="55" t="n">
        <v>3.289</v>
      </c>
      <c r="I204" s="32" t="n">
        <v>3.459</v>
      </c>
      <c r="J204" s="55" t="n">
        <v>0.0113137</v>
      </c>
      <c r="K204" s="54" t="n">
        <v>0.17</v>
      </c>
    </row>
    <row r="205" customFormat="false" ht="12.75" hidden="false" customHeight="false" outlineLevel="0" collapsed="false">
      <c r="A205" s="53" t="s">
        <v>37</v>
      </c>
      <c r="B205" s="54" t="s">
        <v>38</v>
      </c>
      <c r="C205" s="54" t="n">
        <v>2</v>
      </c>
      <c r="D205" s="55" t="n">
        <v>21.076</v>
      </c>
      <c r="E205" s="32" t="n">
        <v>21.0035</v>
      </c>
      <c r="F205" s="55" t="n">
        <v>1.40643</v>
      </c>
      <c r="G205" s="54" t="n">
        <v>-0.0725002</v>
      </c>
      <c r="H205" s="55" t="n">
        <v>2.551</v>
      </c>
      <c r="I205" s="32" t="n">
        <v>3.7655</v>
      </c>
      <c r="J205" s="55" t="n">
        <v>0.0615184</v>
      </c>
      <c r="K205" s="54" t="n">
        <v>1.2145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3</v>
      </c>
      <c r="D206" s="55" t="n">
        <v>11.154</v>
      </c>
      <c r="E206" s="32" t="n">
        <v>10.9963</v>
      </c>
      <c r="F206" s="55" t="n">
        <v>0.995535</v>
      </c>
      <c r="G206" s="54" t="n">
        <v>-0.157667</v>
      </c>
      <c r="H206" s="55" t="n">
        <v>4.04</v>
      </c>
      <c r="I206" s="32" t="n">
        <v>4.47267</v>
      </c>
      <c r="J206" s="55" t="n">
        <v>0.0889963</v>
      </c>
      <c r="K206" s="54" t="n">
        <v>0.432667</v>
      </c>
    </row>
    <row r="207" customFormat="false" ht="13.5" hidden="false" customHeight="false" outlineLevel="0" collapsed="false">
      <c r="A207" s="56" t="s">
        <v>37</v>
      </c>
      <c r="B207" s="57" t="s">
        <v>38</v>
      </c>
      <c r="C207" s="57" t="n">
        <v>2</v>
      </c>
      <c r="D207" s="58" t="n">
        <v>2.184</v>
      </c>
      <c r="E207" s="59" t="n">
        <v>3.095</v>
      </c>
      <c r="F207" s="58" t="n">
        <v>1.27562</v>
      </c>
      <c r="G207" s="57" t="n">
        <v>0.911</v>
      </c>
      <c r="H207" s="58" t="n">
        <v>5.925</v>
      </c>
      <c r="I207" s="59" t="n">
        <v>5.582</v>
      </c>
      <c r="J207" s="58" t="n">
        <v>0.200818</v>
      </c>
      <c r="K207" s="57" t="n">
        <v>-0.343</v>
      </c>
    </row>
    <row r="208" customFormat="false" ht="13.5" hidden="false" customHeight="false" outlineLevel="0" collapsed="false">
      <c r="A208" s="32" t="s">
        <v>8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39</v>
      </c>
      <c r="B209" s="50" t="s">
        <v>40</v>
      </c>
      <c r="C209" s="50" t="n">
        <v>2</v>
      </c>
      <c r="D209" s="51" t="n">
        <v>91.174</v>
      </c>
      <c r="E209" s="52" t="n">
        <v>91.007</v>
      </c>
      <c r="F209" s="51" t="n">
        <v>1.41987</v>
      </c>
      <c r="G209" s="50" t="n">
        <v>-0.167</v>
      </c>
      <c r="H209" s="51" t="n">
        <v>1.738</v>
      </c>
      <c r="I209" s="52" t="n">
        <v>1.804</v>
      </c>
      <c r="J209" s="51" t="n">
        <v>0.0282842</v>
      </c>
      <c r="K209" s="50" t="n">
        <v>0.066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2</v>
      </c>
      <c r="D210" s="55" t="n">
        <v>76.042</v>
      </c>
      <c r="E210" s="32" t="n">
        <v>76.009</v>
      </c>
      <c r="F210" s="55" t="n">
        <v>1.40855</v>
      </c>
      <c r="G210" s="54" t="n">
        <v>-0.0329971</v>
      </c>
      <c r="H210" s="55" t="n">
        <v>1.778</v>
      </c>
      <c r="I210" s="32" t="n">
        <v>1.8845</v>
      </c>
      <c r="J210" s="55" t="n">
        <v>0.00353553</v>
      </c>
      <c r="K210" s="54" t="n">
        <v>0.1065</v>
      </c>
    </row>
    <row r="211" customFormat="false" ht="12.75" hidden="false" customHeight="false" outlineLevel="0" collapsed="false">
      <c r="A211" s="53" t="s">
        <v>39</v>
      </c>
      <c r="B211" s="54" t="s">
        <v>40</v>
      </c>
      <c r="C211" s="54" t="n">
        <v>3</v>
      </c>
      <c r="D211" s="55" t="n">
        <v>51.048</v>
      </c>
      <c r="E211" s="32" t="n">
        <v>51.005</v>
      </c>
      <c r="F211" s="55" t="n">
        <v>1.00601</v>
      </c>
      <c r="G211" s="54" t="n">
        <v>-0.0429993</v>
      </c>
      <c r="H211" s="55" t="n">
        <v>1.794</v>
      </c>
      <c r="I211" s="32" t="n">
        <v>2.78033</v>
      </c>
      <c r="J211" s="55" t="n">
        <v>0.103558</v>
      </c>
      <c r="K211" s="54" t="n">
        <v>0.986333</v>
      </c>
    </row>
    <row r="212" customFormat="false" ht="12.75" hidden="false" customHeight="false" outlineLevel="0" collapsed="false">
      <c r="A212" s="53" t="s">
        <v>39</v>
      </c>
      <c r="B212" s="54" t="s">
        <v>40</v>
      </c>
      <c r="C212" s="54" t="n">
        <v>2</v>
      </c>
      <c r="D212" s="55" t="n">
        <v>31.267</v>
      </c>
      <c r="E212" s="32" t="n">
        <v>30.995</v>
      </c>
      <c r="F212" s="55" t="n">
        <v>1.40573</v>
      </c>
      <c r="G212" s="54" t="n">
        <v>-0.272001</v>
      </c>
      <c r="H212" s="55" t="n">
        <v>2.618</v>
      </c>
      <c r="I212" s="32" t="n">
        <v>3.5115</v>
      </c>
      <c r="J212" s="55" t="n">
        <v>0.0219202</v>
      </c>
      <c r="K212" s="54" t="n">
        <v>0.8935</v>
      </c>
    </row>
    <row r="213" customFormat="false" ht="12.75" hidden="false" customHeight="false" outlineLevel="0" collapsed="false">
      <c r="A213" s="53" t="s">
        <v>39</v>
      </c>
      <c r="B213" s="54" t="s">
        <v>40</v>
      </c>
      <c r="C213" s="54" t="n">
        <v>2</v>
      </c>
      <c r="D213" s="55" t="n">
        <v>21.171</v>
      </c>
      <c r="E213" s="32" t="n">
        <v>21.002</v>
      </c>
      <c r="F213" s="55" t="n">
        <v>1.4227</v>
      </c>
      <c r="G213" s="54" t="n">
        <v>-0.169001</v>
      </c>
      <c r="H213" s="55" t="n">
        <v>3.454</v>
      </c>
      <c r="I213" s="32" t="n">
        <v>3.841</v>
      </c>
      <c r="J213" s="55" t="n">
        <v>0.039598</v>
      </c>
      <c r="K213" s="54" t="n">
        <v>0.387</v>
      </c>
    </row>
    <row r="214" customFormat="false" ht="12.75" hidden="false" customHeight="false" outlineLevel="0" collapsed="false">
      <c r="A214" s="53" t="s">
        <v>39</v>
      </c>
      <c r="B214" s="54" t="s">
        <v>40</v>
      </c>
      <c r="C214" s="54" t="n">
        <v>3</v>
      </c>
      <c r="D214" s="55" t="n">
        <v>11.285</v>
      </c>
      <c r="E214" s="32" t="n">
        <v>11.0007</v>
      </c>
      <c r="F214" s="55" t="n">
        <v>0.99754</v>
      </c>
      <c r="G214" s="54" t="n">
        <v>-0.284333</v>
      </c>
      <c r="H214" s="55" t="n">
        <v>3.182</v>
      </c>
      <c r="I214" s="32" t="n">
        <v>4.28533</v>
      </c>
      <c r="J214" s="55" t="n">
        <v>0.0871569</v>
      </c>
      <c r="K214" s="54" t="n">
        <v>1.10333</v>
      </c>
    </row>
    <row r="215" customFormat="false" ht="13.5" hidden="false" customHeight="false" outlineLevel="0" collapsed="false">
      <c r="A215" s="56" t="s">
        <v>39</v>
      </c>
      <c r="B215" s="57" t="s">
        <v>40</v>
      </c>
      <c r="C215" s="57" t="n">
        <v>2</v>
      </c>
      <c r="D215" s="58" t="n">
        <v>2.513</v>
      </c>
      <c r="E215" s="59" t="n">
        <v>3.4955</v>
      </c>
      <c r="F215" s="58" t="n">
        <v>0.719128</v>
      </c>
      <c r="G215" s="57" t="n">
        <v>0.9825</v>
      </c>
      <c r="H215" s="58" t="n">
        <v>6.048</v>
      </c>
      <c r="I215" s="59" t="n">
        <v>5.494</v>
      </c>
      <c r="J215" s="58" t="n">
        <v>0.33234</v>
      </c>
      <c r="K215" s="57" t="n">
        <v>-0.554</v>
      </c>
    </row>
    <row r="216" customFormat="false" ht="12.75" hidden="false" customHeight="false" outlineLevel="0" collapsed="false">
      <c r="A216" s="0" t="s">
        <v>8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3" activePane="bottomLeft" state="frozen"/>
      <selection pane="topLeft" activeCell="A1" activeCellId="0" sqref="A1"/>
      <selection pane="bottomLeft" activeCell="L133" activeCellId="0" sqref="L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106163809530683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042478905791818</v>
      </c>
      <c r="C9" s="0" t="n">
        <f aca="false">INDEX(LINEST(known_ys,known_xs,TRUE(),TRUE()),2,1)</f>
        <v>0.00384074086553081</v>
      </c>
      <c r="E9" s="0" t="s">
        <v>54</v>
      </c>
      <c r="G9" s="0" t="n">
        <f aca="false">INDEX(LINEST(known_ys,known_xs,TRUE(),TRUE()),3,2)</f>
        <v>0.0692975840691015</v>
      </c>
      <c r="I9" s="0" t="n">
        <f aca="false">MIN(known_xs)</f>
        <v>0.13</v>
      </c>
      <c r="J9" s="0" t="n">
        <f aca="false">I9*$B$9+$B$10</f>
        <v>0.0360563938551506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366086196304443</v>
      </c>
      <c r="C10" s="11" t="n">
        <f aca="false">INDEX(LINEST(known_ys,known_xs,TRUE(),TRUE()),2,2)</f>
        <v>0.013360602216355</v>
      </c>
      <c r="E10" s="11" t="s">
        <v>56</v>
      </c>
      <c r="F10" s="11"/>
      <c r="G10" s="11" t="n">
        <f aca="false">INDEX(LINEST(known_ys,known_xs,TRUE(),TRUE()),5,2)</f>
        <v>0.547445687990818</v>
      </c>
      <c r="I10" s="11" t="n">
        <f aca="false">MAX(known_xs)</f>
        <v>6.502</v>
      </c>
      <c r="J10" s="11" t="n">
        <f aca="false">I10*$B$9+$B$10</f>
        <v>0.00898883508460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189</v>
      </c>
    </row>
    <row r="13" customFormat="false" ht="12.75" hidden="false" customHeight="false" outlineLevel="0" collapsed="false">
      <c r="A13" s="0" t="s">
        <v>58</v>
      </c>
      <c r="D13" s="0" t="n">
        <v>1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252.214</v>
      </c>
      <c r="D17" s="24" t="n">
        <v>2.948</v>
      </c>
      <c r="E17" s="24" t="n">
        <v>0.00141411</v>
      </c>
      <c r="F17" s="25" t="n">
        <v>-0.029</v>
      </c>
      <c r="G17" s="25" t="n">
        <f aca="false">D17*$B$9+$B$10</f>
        <v>0.0240858382030163</v>
      </c>
      <c r="H17" s="24" t="n">
        <f aca="false">G17-F17</f>
        <v>0.0530858382030163</v>
      </c>
      <c r="J17" s="26" t="n">
        <v>2.948</v>
      </c>
      <c r="K17" s="24" t="n">
        <v>-0.029</v>
      </c>
    </row>
    <row r="18" customFormat="false" ht="12.75" hidden="false" customHeight="false" outlineLevel="0" collapsed="false">
      <c r="A18" s="23" t="n">
        <v>1</v>
      </c>
      <c r="B18" s="24" t="s">
        <v>73</v>
      </c>
      <c r="C18" s="25" t="n">
        <v>201.328</v>
      </c>
      <c r="D18" s="24" t="n">
        <v>3.063</v>
      </c>
      <c r="E18" s="24" t="n">
        <v>0.00458248</v>
      </c>
      <c r="F18" s="25" t="n">
        <v>1.696</v>
      </c>
      <c r="G18" s="25" t="n">
        <f aca="false">D18*$B$9+$B$10</f>
        <v>0.0235973307864104</v>
      </c>
      <c r="H18" s="24" t="n">
        <f aca="false">G18-F18</f>
        <v>-1.67240266921359</v>
      </c>
      <c r="J18" s="26" t="n">
        <v>3.138</v>
      </c>
      <c r="K18" s="24" t="n">
        <v>-0.026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6.005</v>
      </c>
      <c r="D19" s="24" t="n">
        <v>3.138</v>
      </c>
      <c r="E19" s="24" t="n">
        <v>0.00141411</v>
      </c>
      <c r="F19" s="25" t="n">
        <v>-0.026</v>
      </c>
      <c r="G19" s="25" t="n">
        <f aca="false">D19*$B$9+$B$10</f>
        <v>0.0232787389929718</v>
      </c>
      <c r="H19" s="24" t="n">
        <f aca="false">G19-F19</f>
        <v>0.0492787389929718</v>
      </c>
      <c r="J19" s="26" t="n">
        <v>3.196</v>
      </c>
      <c r="K19" s="24" t="n">
        <v>-0.0209999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50.008</v>
      </c>
      <c r="D20" s="24" t="n">
        <v>3.196</v>
      </c>
      <c r="E20" s="24" t="n">
        <v>0</v>
      </c>
      <c r="F20" s="25" t="n">
        <v>-0.0209999</v>
      </c>
      <c r="G20" s="25" t="n">
        <f aca="false">D20*$B$9+$B$10</f>
        <v>0.0230323613393792</v>
      </c>
      <c r="H20" s="24" t="n">
        <f aca="false">G20-F20</f>
        <v>0.0440322613393792</v>
      </c>
      <c r="J20" s="26" t="n">
        <v>3.2265</v>
      </c>
      <c r="K20" s="24" t="n">
        <v>0.0105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5.988</v>
      </c>
      <c r="D21" s="24" t="n">
        <v>3.2265</v>
      </c>
      <c r="E21" s="24" t="n">
        <v>0.0091924</v>
      </c>
      <c r="F21" s="25" t="n">
        <v>0.0105</v>
      </c>
      <c r="G21" s="25" t="n">
        <f aca="false">D21*$B$9+$B$10</f>
        <v>0.0229028006767142</v>
      </c>
      <c r="H21" s="24" t="n">
        <f aca="false">G21-F21</f>
        <v>0.0124028006767142</v>
      </c>
      <c r="J21" s="26" t="n">
        <v>3.179</v>
      </c>
      <c r="K21" s="24" t="n">
        <v>0.00499988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101.503</v>
      </c>
      <c r="D22" s="24" t="n">
        <v>3.179</v>
      </c>
      <c r="E22" s="24" t="n">
        <v>0.00141428</v>
      </c>
      <c r="F22" s="25" t="n">
        <v>0.00499988</v>
      </c>
      <c r="G22" s="25" t="n">
        <f aca="false">D22*$B$9+$B$10</f>
        <v>0.0231045754792253</v>
      </c>
      <c r="H22" s="24" t="n">
        <f aca="false">G22-F22</f>
        <v>0.0181046954792253</v>
      </c>
      <c r="J22" s="26" t="n">
        <v>4.431</v>
      </c>
      <c r="K22" s="24" t="n">
        <v>0.17</v>
      </c>
    </row>
    <row r="23" customFormat="false" ht="12.75" hidden="false" customHeight="false" outlineLevel="0" collapsed="false">
      <c r="A23" s="23" t="n">
        <v>1</v>
      </c>
      <c r="B23" s="24" t="s">
        <v>73</v>
      </c>
      <c r="C23" s="25" t="n">
        <v>50.5107</v>
      </c>
      <c r="D23" s="24" t="n">
        <v>3.63</v>
      </c>
      <c r="E23" s="24" t="n">
        <v>0.0601941</v>
      </c>
      <c r="F23" s="25" t="n">
        <v>0.224</v>
      </c>
      <c r="G23" s="25" t="n">
        <f aca="false">D23*$B$9+$B$10</f>
        <v>0.0211887768280143</v>
      </c>
      <c r="H23" s="24" t="n">
        <f aca="false">G23-F23</f>
        <v>-0.202811223171986</v>
      </c>
      <c r="J23" s="26" t="n">
        <v>5.351</v>
      </c>
      <c r="K23" s="24" t="n">
        <v>0.185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30.9915</v>
      </c>
      <c r="D24" s="24" t="n">
        <v>4.431</v>
      </c>
      <c r="E24" s="24" t="n">
        <v>0.128693</v>
      </c>
      <c r="F24" s="25" t="n">
        <v>0.17</v>
      </c>
      <c r="G24" s="25" t="n">
        <f aca="false">D24*$B$9+$B$10</f>
        <v>0.0177862164740897</v>
      </c>
      <c r="H24" s="24" t="n">
        <f aca="false">G24-F24</f>
        <v>-0.15221378352591</v>
      </c>
      <c r="J24" s="26" t="n">
        <v>5.83133</v>
      </c>
      <c r="K24" s="24" t="n">
        <v>-0.0996671</v>
      </c>
    </row>
    <row r="25" customFormat="false" ht="12.75" hidden="false" customHeight="false" outlineLevel="0" collapsed="false">
      <c r="A25" s="23" t="n">
        <v>1</v>
      </c>
      <c r="B25" s="24" t="s">
        <v>72</v>
      </c>
      <c r="C25" s="25" t="n">
        <v>20.997</v>
      </c>
      <c r="D25" s="24" t="n">
        <v>5.351</v>
      </c>
      <c r="E25" s="24" t="n">
        <v>0.0452549</v>
      </c>
      <c r="F25" s="25" t="n">
        <v>0.185</v>
      </c>
      <c r="G25" s="25" t="n">
        <f aca="false">D25*$B$9+$B$10</f>
        <v>0.0138781571412425</v>
      </c>
      <c r="H25" s="24" t="n">
        <f aca="false">G25-F25</f>
        <v>-0.171121842858758</v>
      </c>
      <c r="J25" s="26" t="n">
        <v>6.418</v>
      </c>
      <c r="K25" s="24" t="n">
        <v>-0.121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10.997</v>
      </c>
      <c r="D26" s="24" t="n">
        <v>5.83133</v>
      </c>
      <c r="E26" s="24" t="n">
        <v>0.0447364</v>
      </c>
      <c r="F26" s="25" t="n">
        <v>-0.0996671</v>
      </c>
      <c r="G26" s="25" t="n">
        <f aca="false">D26*$B$9+$B$10</f>
        <v>0.0118377678593441</v>
      </c>
      <c r="H26" s="24" t="n">
        <f aca="false">G26-F26</f>
        <v>0.111504867859344</v>
      </c>
      <c r="J26" s="26" t="n">
        <v>2.533</v>
      </c>
      <c r="K26" s="24" t="n">
        <v>-0.013</v>
      </c>
    </row>
    <row r="27" customFormat="false" ht="12.75" hidden="false" customHeight="false" outlineLevel="0" collapsed="false">
      <c r="A27" s="23" t="n">
        <v>1</v>
      </c>
      <c r="B27" s="24" t="s">
        <v>73</v>
      </c>
      <c r="C27" s="25" t="n">
        <v>4.941</v>
      </c>
      <c r="D27" s="24" t="n">
        <v>6.212</v>
      </c>
      <c r="E27" s="24" t="n">
        <v>0.0874128</v>
      </c>
      <c r="F27" s="25" t="n">
        <v>-0.231</v>
      </c>
      <c r="G27" s="25" t="n">
        <f aca="false">D27*$B$9+$B$10</f>
        <v>0.0102207233525669</v>
      </c>
      <c r="H27" s="24" t="n">
        <f aca="false">G27-F27</f>
        <v>0.241220723352567</v>
      </c>
      <c r="J27" s="26" t="n">
        <v>2.609</v>
      </c>
      <c r="K27" s="24" t="n">
        <v>0.016</v>
      </c>
    </row>
    <row r="28" customFormat="false" ht="13.5" hidden="false" customHeight="false" outlineLevel="0" collapsed="false">
      <c r="A28" s="23" t="n">
        <v>1</v>
      </c>
      <c r="B28" s="24" t="s">
        <v>72</v>
      </c>
      <c r="C28" s="25" t="n">
        <v>3.167</v>
      </c>
      <c r="D28" s="24" t="n">
        <v>6.418</v>
      </c>
      <c r="E28" s="24" t="n">
        <v>0.155563</v>
      </c>
      <c r="F28" s="25" t="n">
        <v>-0.121</v>
      </c>
      <c r="G28" s="25" t="n">
        <f aca="false">D28*$B$9+$B$10</f>
        <v>0.00934565789325547</v>
      </c>
      <c r="H28" s="24" t="n">
        <f aca="false">G28-F28</f>
        <v>0.130345657893255</v>
      </c>
      <c r="J28" s="26" t="n">
        <v>2.9215</v>
      </c>
      <c r="K28" s="24" t="n">
        <v>0.0165002</v>
      </c>
    </row>
    <row r="29" customFormat="false" ht="13.5" hidden="false" customHeight="false" outlineLevel="0" collapsed="false">
      <c r="A29" s="27" t="n">
        <v>2</v>
      </c>
      <c r="B29" s="24" t="s">
        <v>72</v>
      </c>
      <c r="C29" s="28" t="n">
        <v>452.489</v>
      </c>
      <c r="D29" s="29" t="n">
        <v>2.533</v>
      </c>
      <c r="E29" s="29" t="n">
        <v>0</v>
      </c>
      <c r="F29" s="28" t="n">
        <v>-0.013</v>
      </c>
      <c r="G29" s="28" t="n">
        <f aca="false">D29*$B$9+$B$10</f>
        <v>0.0258487127933768</v>
      </c>
      <c r="H29" s="29" t="n">
        <f aca="false">G29-F29</f>
        <v>0.0388487127933768</v>
      </c>
      <c r="J29" s="26" t="n">
        <v>3.0675</v>
      </c>
      <c r="K29" s="24" t="n">
        <v>0.0475001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400.999</v>
      </c>
      <c r="D30" s="24" t="n">
        <v>2.609</v>
      </c>
      <c r="E30" s="24" t="n">
        <v>0.00848534</v>
      </c>
      <c r="F30" s="25" t="n">
        <v>0.016</v>
      </c>
      <c r="G30" s="25" t="n">
        <f aca="false">D30*$B$9+$B$10</f>
        <v>0.025525873109359</v>
      </c>
      <c r="H30" s="24" t="n">
        <f aca="false">G30-F30</f>
        <v>0.00952587310935895</v>
      </c>
      <c r="J30" s="26" t="n">
        <v>3.11033</v>
      </c>
      <c r="K30" s="24" t="n">
        <v>0.0133336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301.003</v>
      </c>
      <c r="D31" s="24" t="n">
        <v>2.9215</v>
      </c>
      <c r="E31" s="24" t="n">
        <v>0.00636401</v>
      </c>
      <c r="F31" s="25" t="n">
        <v>0.0165002</v>
      </c>
      <c r="G31" s="25" t="n">
        <f aca="false">D31*$B$9+$B$10</f>
        <v>0.0241984073033646</v>
      </c>
      <c r="H31" s="24" t="n">
        <f aca="false">G31-F31</f>
        <v>0.00769820730336464</v>
      </c>
      <c r="J31" s="26" t="n">
        <v>3.123</v>
      </c>
      <c r="K31" s="24" t="n">
        <v>0.00900006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250.991</v>
      </c>
      <c r="D32" s="24" t="n">
        <v>3.0675</v>
      </c>
      <c r="E32" s="24" t="n">
        <v>0.000707224</v>
      </c>
      <c r="F32" s="25" t="n">
        <v>0.0475001</v>
      </c>
      <c r="G32" s="25" t="n">
        <f aca="false">D32*$B$9+$B$10</f>
        <v>0.0235782152788041</v>
      </c>
      <c r="H32" s="24" t="n">
        <f aca="false">G32-F32</f>
        <v>-0.0239218847211959</v>
      </c>
      <c r="J32" s="26" t="n">
        <v>3.142</v>
      </c>
      <c r="K32" s="24" t="n">
        <v>-0.0139999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01.332</v>
      </c>
      <c r="D33" s="24" t="n">
        <v>3.11033</v>
      </c>
      <c r="E33" s="24" t="n">
        <v>0.00503322</v>
      </c>
      <c r="F33" s="25" t="n">
        <v>0.0133336</v>
      </c>
      <c r="G33" s="25" t="n">
        <f aca="false">D33*$B$9+$B$10</f>
        <v>0.0233962781252977</v>
      </c>
      <c r="H33" s="24" t="n">
        <f aca="false">G33-F33</f>
        <v>0.0100626781252977</v>
      </c>
      <c r="J33" s="26" t="n">
        <v>3.135</v>
      </c>
      <c r="K33" s="24" t="n">
        <v>0.016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175.992</v>
      </c>
      <c r="D34" s="24" t="n">
        <v>3.123</v>
      </c>
      <c r="E34" s="24" t="n">
        <v>0.00282839</v>
      </c>
      <c r="F34" s="25" t="n">
        <v>0.00900006</v>
      </c>
      <c r="G34" s="25" t="n">
        <f aca="false">D34*$B$9+$B$10</f>
        <v>0.0233424573516595</v>
      </c>
      <c r="H34" s="24" t="n">
        <f aca="false">G34-F34</f>
        <v>0.0143423973516595</v>
      </c>
      <c r="J34" s="26" t="n">
        <v>3.141</v>
      </c>
      <c r="K34" s="24" t="n">
        <v>0.0320001</v>
      </c>
    </row>
    <row r="35" customFormat="false" ht="12.75" hidden="false" customHeight="false" outlineLevel="0" collapsed="false">
      <c r="A35" s="23" t="n">
        <v>2</v>
      </c>
      <c r="B35" s="24" t="s">
        <v>72</v>
      </c>
      <c r="C35" s="25" t="n">
        <v>150.018</v>
      </c>
      <c r="D35" s="24" t="n">
        <v>3.142</v>
      </c>
      <c r="E35" s="24" t="n">
        <v>0</v>
      </c>
      <c r="F35" s="25" t="n">
        <v>-0.0139999</v>
      </c>
      <c r="G35" s="25" t="n">
        <f aca="false">D35*$B$9+$B$10</f>
        <v>0.0232617474306551</v>
      </c>
      <c r="H35" s="24" t="n">
        <f aca="false">G35-F35</f>
        <v>0.0372616474306551</v>
      </c>
      <c r="J35" s="26" t="n">
        <v>3.2805</v>
      </c>
      <c r="K35" s="24" t="n">
        <v>0.0105</v>
      </c>
    </row>
    <row r="36" customFormat="false" ht="12.75" hidden="false" customHeight="false" outlineLevel="0" collapsed="false">
      <c r="A36" s="23" t="n">
        <v>2</v>
      </c>
      <c r="B36" s="24" t="s">
        <v>72</v>
      </c>
      <c r="C36" s="25" t="n">
        <v>125.999</v>
      </c>
      <c r="D36" s="24" t="n">
        <v>3.135</v>
      </c>
      <c r="E36" s="24" t="n">
        <v>0</v>
      </c>
      <c r="F36" s="25" t="n">
        <v>0.016</v>
      </c>
      <c r="G36" s="25" t="n">
        <f aca="false">D36*$B$9+$B$10</f>
        <v>0.0232914826647093</v>
      </c>
      <c r="H36" s="24" t="n">
        <f aca="false">G36-F36</f>
        <v>0.00729148266470932</v>
      </c>
      <c r="J36" s="26" t="n">
        <v>3.75275</v>
      </c>
      <c r="K36" s="24" t="n">
        <v>0.05475</v>
      </c>
    </row>
    <row r="37" customFormat="false" ht="12.75" hidden="false" customHeight="false" outlineLevel="0" collapsed="false">
      <c r="A37" s="23" t="n">
        <v>2</v>
      </c>
      <c r="B37" s="24" t="s">
        <v>72</v>
      </c>
      <c r="C37" s="25" t="n">
        <v>101.494</v>
      </c>
      <c r="D37" s="24" t="n">
        <v>3.141</v>
      </c>
      <c r="E37" s="24" t="n">
        <v>0.00141411</v>
      </c>
      <c r="F37" s="25" t="n">
        <v>0.0320001</v>
      </c>
      <c r="G37" s="25" t="n">
        <f aca="false">D37*$B$9+$B$10</f>
        <v>0.0232659953212342</v>
      </c>
      <c r="H37" s="24" t="n">
        <f aca="false">G37-F37</f>
        <v>-0.00873410467876577</v>
      </c>
      <c r="J37" s="26" t="n">
        <v>4.1765</v>
      </c>
      <c r="K37" s="24" t="n">
        <v>0.1595</v>
      </c>
    </row>
    <row r="38" customFormat="false" ht="12.75" hidden="false" customHeight="false" outlineLevel="0" collapsed="false">
      <c r="A38" s="23" t="n">
        <v>2</v>
      </c>
      <c r="B38" s="24" t="s">
        <v>72</v>
      </c>
      <c r="C38" s="25" t="n">
        <v>75.99</v>
      </c>
      <c r="D38" s="24" t="n">
        <v>3.2805</v>
      </c>
      <c r="E38" s="24" t="n">
        <v>0.0261629</v>
      </c>
      <c r="F38" s="25" t="n">
        <v>0.0105</v>
      </c>
      <c r="G38" s="25" t="n">
        <f aca="false">D38*$B$9+$B$10</f>
        <v>0.0226734145854384</v>
      </c>
      <c r="H38" s="24" t="n">
        <f aca="false">G38-F38</f>
        <v>0.0121734145854384</v>
      </c>
      <c r="J38" s="26" t="n">
        <v>5.82033</v>
      </c>
      <c r="K38" s="24" t="n">
        <v>0.0153337</v>
      </c>
    </row>
    <row r="39" customFormat="false" ht="12.75" hidden="false" customHeight="false" outlineLevel="0" collapsed="false">
      <c r="A39" s="23" t="n">
        <v>2</v>
      </c>
      <c r="B39" s="24" t="s">
        <v>72</v>
      </c>
      <c r="C39" s="25" t="n">
        <v>50.4985</v>
      </c>
      <c r="D39" s="24" t="n">
        <v>3.75275</v>
      </c>
      <c r="E39" s="24" t="n">
        <v>0.0129712</v>
      </c>
      <c r="F39" s="25" t="n">
        <v>0.05475</v>
      </c>
      <c r="G39" s="25" t="n">
        <f aca="false">D39*$B$9+$B$10</f>
        <v>0.0206673482594198</v>
      </c>
      <c r="H39" s="24" t="n">
        <f aca="false">G39-F39</f>
        <v>-0.0340826517405802</v>
      </c>
      <c r="J39" s="26" t="n">
        <v>2.474</v>
      </c>
      <c r="K39" s="24" t="n">
        <v>-0.0239999</v>
      </c>
    </row>
    <row r="40" customFormat="false" ht="12.75" hidden="false" customHeight="false" outlineLevel="0" collapsed="false">
      <c r="A40" s="23" t="n">
        <v>2</v>
      </c>
      <c r="B40" s="24" t="s">
        <v>72</v>
      </c>
      <c r="C40" s="25" t="n">
        <v>30.987</v>
      </c>
      <c r="D40" s="24" t="n">
        <v>4.1765</v>
      </c>
      <c r="E40" s="24" t="n">
        <v>0.0275772</v>
      </c>
      <c r="F40" s="25" t="n">
        <v>0.1595</v>
      </c>
      <c r="G40" s="25" t="n">
        <f aca="false">D40*$B$9+$B$10</f>
        <v>0.0188673046264915</v>
      </c>
      <c r="H40" s="24" t="n">
        <f aca="false">G40-F40</f>
        <v>-0.140632695373509</v>
      </c>
      <c r="J40" s="26" t="n">
        <v>2.8345</v>
      </c>
      <c r="K40" s="24" t="n">
        <v>-0.0515001</v>
      </c>
    </row>
    <row r="41" customFormat="false" ht="12.75" hidden="false" customHeight="false" outlineLevel="0" collapsed="false">
      <c r="A41" s="23" t="n">
        <v>2</v>
      </c>
      <c r="B41" s="24" t="s">
        <v>73</v>
      </c>
      <c r="C41" s="25" t="n">
        <v>20.99</v>
      </c>
      <c r="D41" s="24" t="n">
        <v>4.494</v>
      </c>
      <c r="E41" s="24" t="n">
        <v>0.0961663</v>
      </c>
      <c r="F41" s="25" t="n">
        <v>0.207</v>
      </c>
      <c r="G41" s="25" t="n">
        <f aca="false">D41*$B$9+$B$10</f>
        <v>0.0175185993676013</v>
      </c>
      <c r="H41" s="24" t="n">
        <f aca="false">G41-F41</f>
        <v>-0.189481400632399</v>
      </c>
      <c r="J41" s="26" t="n">
        <v>3.0895</v>
      </c>
      <c r="K41" s="24" t="n">
        <v>-0.00749993</v>
      </c>
    </row>
    <row r="42" customFormat="false" ht="12.75" hidden="false" customHeight="false" outlineLevel="0" collapsed="false">
      <c r="A42" s="23" t="n">
        <v>2</v>
      </c>
      <c r="B42" s="24" t="s">
        <v>72</v>
      </c>
      <c r="C42" s="25" t="n">
        <v>10.992</v>
      </c>
      <c r="D42" s="24" t="n">
        <v>5.82033</v>
      </c>
      <c r="E42" s="24" t="n">
        <v>0.0168621</v>
      </c>
      <c r="F42" s="25" t="n">
        <v>0.0153337</v>
      </c>
      <c r="G42" s="25" t="n">
        <f aca="false">D42*$B$9+$B$10</f>
        <v>0.0118844946557151</v>
      </c>
      <c r="H42" s="24" t="n">
        <f aca="false">G42-F42</f>
        <v>-0.00344920534428495</v>
      </c>
      <c r="J42" s="26" t="n">
        <v>3.0995</v>
      </c>
      <c r="K42" s="24" t="n">
        <v>-0.0605001</v>
      </c>
    </row>
    <row r="43" customFormat="false" ht="13.5" hidden="false" customHeight="false" outlineLevel="0" collapsed="false">
      <c r="A43" s="23" t="n">
        <v>2</v>
      </c>
      <c r="B43" s="24" t="s">
        <v>73</v>
      </c>
      <c r="C43" s="25" t="n">
        <v>4.18733</v>
      </c>
      <c r="D43" s="24" t="n">
        <v>6.30467</v>
      </c>
      <c r="E43" s="24" t="n">
        <v>0.153324</v>
      </c>
      <c r="F43" s="25" t="n">
        <v>0.268667</v>
      </c>
      <c r="G43" s="25" t="n">
        <f aca="false">D43*$B$9+$B$10</f>
        <v>0.00982707133259414</v>
      </c>
      <c r="H43" s="24" t="n">
        <f aca="false">G43-F43</f>
        <v>-0.258839928667406</v>
      </c>
      <c r="J43" s="26" t="n">
        <v>3.139</v>
      </c>
      <c r="K43" s="24" t="n">
        <v>0.00300002</v>
      </c>
    </row>
    <row r="44" customFormat="false" ht="13.5" hidden="false" customHeight="false" outlineLevel="0" collapsed="false">
      <c r="A44" s="27" t="n">
        <v>3</v>
      </c>
      <c r="B44" s="24" t="s">
        <v>72</v>
      </c>
      <c r="C44" s="28" t="n">
        <v>494.803</v>
      </c>
      <c r="D44" s="29" t="n">
        <v>2.474</v>
      </c>
      <c r="E44" s="29" t="n">
        <v>0</v>
      </c>
      <c r="F44" s="28" t="n">
        <v>-0.0239999</v>
      </c>
      <c r="G44" s="28" t="n">
        <f aca="false">D44*$B$9+$B$10</f>
        <v>0.0260993383375485</v>
      </c>
      <c r="H44" s="29" t="n">
        <f aca="false">G44-F44</f>
        <v>0.0500992383375485</v>
      </c>
      <c r="J44" s="26" t="n">
        <v>3.147</v>
      </c>
      <c r="K44" s="24" t="n">
        <v>0</v>
      </c>
    </row>
    <row r="45" customFormat="false" ht="12.75" hidden="false" customHeight="false" outlineLevel="0" collapsed="false">
      <c r="A45" s="23" t="n">
        <v>3</v>
      </c>
      <c r="B45" s="24" t="s">
        <v>73</v>
      </c>
      <c r="C45" s="25" t="n">
        <v>401.003</v>
      </c>
      <c r="D45" s="24" t="n">
        <v>2.6235</v>
      </c>
      <c r="E45" s="24" t="n">
        <v>0.00636401</v>
      </c>
      <c r="F45" s="25" t="n">
        <v>-0.3615</v>
      </c>
      <c r="G45" s="25" t="n">
        <f aca="false">D45*$B$9+$B$10</f>
        <v>0.0254642786959608</v>
      </c>
      <c r="H45" s="24" t="n">
        <f aca="false">G45-F45</f>
        <v>0.386964278695961</v>
      </c>
      <c r="J45" s="26" t="n">
        <v>3.149</v>
      </c>
      <c r="K45" s="24" t="n">
        <v>0.03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301</v>
      </c>
      <c r="D46" s="24" t="n">
        <v>2.8345</v>
      </c>
      <c r="E46" s="24" t="n">
        <v>0.0120208</v>
      </c>
      <c r="F46" s="25" t="n">
        <v>-0.0515001</v>
      </c>
      <c r="G46" s="25" t="n">
        <f aca="false">D46*$B$9+$B$10</f>
        <v>0.0245679737837535</v>
      </c>
      <c r="H46" s="24" t="n">
        <f aca="false">G46-F46</f>
        <v>0.0760680737837535</v>
      </c>
      <c r="J46" s="26" t="n">
        <v>3.3975</v>
      </c>
      <c r="K46" s="24" t="n">
        <v>0.0775001</v>
      </c>
    </row>
    <row r="47" customFormat="false" ht="12.75" hidden="false" customHeight="false" outlineLevel="0" collapsed="false">
      <c r="A47" s="23" t="n">
        <v>3</v>
      </c>
      <c r="B47" s="24" t="s">
        <v>73</v>
      </c>
      <c r="C47" s="25" t="n">
        <v>250.999</v>
      </c>
      <c r="D47" s="24" t="n">
        <v>3.0075</v>
      </c>
      <c r="E47" s="24" t="n">
        <v>0.00494973</v>
      </c>
      <c r="F47" s="25" t="n">
        <v>-0.2025</v>
      </c>
      <c r="G47" s="25" t="n">
        <f aca="false">D47*$B$9+$B$10</f>
        <v>0.023833088713555</v>
      </c>
      <c r="H47" s="24" t="n">
        <f aca="false">G47-F47</f>
        <v>0.226333088713555</v>
      </c>
      <c r="J47" s="26" t="n">
        <v>3.69825</v>
      </c>
      <c r="K47" s="24" t="n">
        <v>0.0322502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200.488</v>
      </c>
      <c r="D48" s="24" t="n">
        <v>3.0895</v>
      </c>
      <c r="E48" s="24" t="n">
        <v>0.000707056</v>
      </c>
      <c r="F48" s="25" t="n">
        <v>-0.00749993</v>
      </c>
      <c r="G48" s="25" t="n">
        <f aca="false">D48*$B$9+$B$10</f>
        <v>0.0234847616860621</v>
      </c>
      <c r="H48" s="24" t="n">
        <f aca="false">G48-F48</f>
        <v>0.0309846916860621</v>
      </c>
      <c r="J48" s="26" t="n">
        <v>4.058</v>
      </c>
      <c r="K48" s="24" t="n">
        <v>0.0600002</v>
      </c>
    </row>
    <row r="49" customFormat="false" ht="12.75" hidden="false" customHeight="false" outlineLevel="0" collapsed="false">
      <c r="A49" s="23" t="n">
        <v>3</v>
      </c>
      <c r="B49" s="24" t="s">
        <v>72</v>
      </c>
      <c r="C49" s="25" t="n">
        <v>175.997</v>
      </c>
      <c r="D49" s="24" t="n">
        <v>3.0995</v>
      </c>
      <c r="E49" s="24" t="n">
        <v>0.00494973</v>
      </c>
      <c r="F49" s="25" t="n">
        <v>-0.0605001</v>
      </c>
      <c r="G49" s="25" t="n">
        <f aca="false">D49*$B$9+$B$10</f>
        <v>0.0234422827802703</v>
      </c>
      <c r="H49" s="24" t="n">
        <f aca="false">G49-F49</f>
        <v>0.0839423827802703</v>
      </c>
      <c r="J49" s="26" t="n">
        <v>4.326</v>
      </c>
      <c r="K49" s="24" t="n">
        <v>0.0420003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150.005</v>
      </c>
      <c r="D50" s="24" t="n">
        <v>3.139</v>
      </c>
      <c r="E50" s="24" t="n">
        <v>0</v>
      </c>
      <c r="F50" s="25" t="n">
        <v>0.00300002</v>
      </c>
      <c r="G50" s="25" t="n">
        <f aca="false">D50*$B$9+$B$10</f>
        <v>0.0232744911023926</v>
      </c>
      <c r="H50" s="24" t="n">
        <f aca="false">G50-F50</f>
        <v>0.0202744711023926</v>
      </c>
      <c r="J50" s="26" t="n">
        <v>5.51467</v>
      </c>
      <c r="K50" s="24" t="n">
        <v>-0.0973334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125.993</v>
      </c>
      <c r="D51" s="24" t="n">
        <v>3.147</v>
      </c>
      <c r="E51" s="24" t="n">
        <v>0</v>
      </c>
      <c r="F51" s="25" t="n">
        <v>0</v>
      </c>
      <c r="G51" s="25" t="n">
        <f aca="false">D51*$B$9+$B$10</f>
        <v>0.0232405079777591</v>
      </c>
      <c r="H51" s="24" t="n">
        <f aca="false">G51-F51</f>
        <v>0.0232405079777591</v>
      </c>
      <c r="J51" s="26" t="n">
        <v>6.186</v>
      </c>
      <c r="K51" s="24" t="n">
        <v>0.0959997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101.495</v>
      </c>
      <c r="D52" s="24" t="n">
        <v>3.149</v>
      </c>
      <c r="E52" s="24" t="n">
        <v>0</v>
      </c>
      <c r="F52" s="25" t="n">
        <v>0.03</v>
      </c>
      <c r="G52" s="25" t="n">
        <f aca="false">D52*$B$9+$B$10</f>
        <v>0.0232320121966008</v>
      </c>
      <c r="H52" s="24" t="n">
        <f aca="false">G52-F52</f>
        <v>-0.00676798780339923</v>
      </c>
      <c r="J52" s="26" t="n">
        <v>2.356</v>
      </c>
      <c r="K52" s="24" t="n">
        <v>0.00900006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75.9975</v>
      </c>
      <c r="D53" s="24" t="n">
        <v>3.3975</v>
      </c>
      <c r="E53" s="24" t="n">
        <v>0.00353561</v>
      </c>
      <c r="F53" s="25" t="n">
        <v>0.0775001</v>
      </c>
      <c r="G53" s="25" t="n">
        <f aca="false">D53*$B$9+$B$10</f>
        <v>0.0221764113876741</v>
      </c>
      <c r="H53" s="24" t="n">
        <f aca="false">G53-F53</f>
        <v>-0.0553236886123259</v>
      </c>
      <c r="J53" s="26" t="n">
        <v>2.705</v>
      </c>
      <c r="K53" s="24" t="n">
        <v>-0.00100017</v>
      </c>
    </row>
    <row r="54" customFormat="false" ht="12.75" hidden="false" customHeight="false" outlineLevel="0" collapsed="false">
      <c r="A54" s="23" t="n">
        <v>3</v>
      </c>
      <c r="B54" s="24" t="s">
        <v>72</v>
      </c>
      <c r="C54" s="25" t="n">
        <v>50.4975</v>
      </c>
      <c r="D54" s="24" t="n">
        <v>3.69825</v>
      </c>
      <c r="E54" s="24" t="n">
        <v>0.011758</v>
      </c>
      <c r="F54" s="25" t="n">
        <v>0.0322502</v>
      </c>
      <c r="G54" s="25" t="n">
        <f aca="false">D54*$B$9+$B$10</f>
        <v>0.0208988582959852</v>
      </c>
      <c r="H54" s="24" t="n">
        <f aca="false">G54-F54</f>
        <v>-0.0113513417040148</v>
      </c>
      <c r="J54" s="26" t="n">
        <v>2.8935</v>
      </c>
      <c r="K54" s="24" t="n">
        <v>0.0224998</v>
      </c>
    </row>
    <row r="55" customFormat="false" ht="12.75" hidden="false" customHeight="false" outlineLevel="0" collapsed="false">
      <c r="A55" s="23" t="n">
        <v>3</v>
      </c>
      <c r="B55" s="24" t="s">
        <v>72</v>
      </c>
      <c r="C55" s="25" t="n">
        <v>30.9935</v>
      </c>
      <c r="D55" s="24" t="n">
        <v>4.058</v>
      </c>
      <c r="E55" s="24" t="n">
        <v>0.0296984</v>
      </c>
      <c r="F55" s="25" t="n">
        <v>0.0600002</v>
      </c>
      <c r="G55" s="25" t="n">
        <f aca="false">D55*$B$9+$B$10</f>
        <v>0.0193706796601245</v>
      </c>
      <c r="H55" s="24" t="n">
        <f aca="false">G55-F55</f>
        <v>-0.0406295203398755</v>
      </c>
      <c r="J55" s="26" t="n">
        <v>3.002</v>
      </c>
      <c r="K55" s="24" t="n">
        <v>0.0119998</v>
      </c>
    </row>
    <row r="56" customFormat="false" ht="12.75" hidden="false" customHeight="false" outlineLevel="0" collapsed="false">
      <c r="A56" s="23" t="n">
        <v>3</v>
      </c>
      <c r="B56" s="24" t="s">
        <v>72</v>
      </c>
      <c r="C56" s="25" t="n">
        <v>20.993</v>
      </c>
      <c r="D56" s="24" t="n">
        <v>4.326</v>
      </c>
      <c r="E56" s="24" t="n">
        <v>0.104652</v>
      </c>
      <c r="F56" s="25" t="n">
        <v>0.0420003</v>
      </c>
      <c r="G56" s="25" t="n">
        <f aca="false">D56*$B$9+$B$10</f>
        <v>0.0182322449849038</v>
      </c>
      <c r="H56" s="24" t="n">
        <f aca="false">G56-F56</f>
        <v>-0.0237680550150962</v>
      </c>
      <c r="J56" s="26" t="n">
        <v>3.147</v>
      </c>
      <c r="K56" s="24" t="n">
        <v>0.0169997</v>
      </c>
    </row>
    <row r="57" customFormat="false" ht="12.75" hidden="false" customHeight="false" outlineLevel="0" collapsed="false">
      <c r="A57" s="23" t="n">
        <v>3</v>
      </c>
      <c r="B57" s="24" t="s">
        <v>72</v>
      </c>
      <c r="C57" s="25" t="n">
        <v>11.0033</v>
      </c>
      <c r="D57" s="24" t="n">
        <v>5.51467</v>
      </c>
      <c r="E57" s="24" t="n">
        <v>0.140201</v>
      </c>
      <c r="F57" s="25" t="n">
        <v>-0.0973334</v>
      </c>
      <c r="G57" s="25" t="n">
        <f aca="false">D57*$B$9+$B$10</f>
        <v>0.0131829048901478</v>
      </c>
      <c r="H57" s="24" t="n">
        <f aca="false">G57-F57</f>
        <v>0.110516304890148</v>
      </c>
      <c r="J57" s="26" t="n">
        <v>3.244</v>
      </c>
      <c r="K57" s="24" t="n">
        <v>0.0349998</v>
      </c>
    </row>
    <row r="58" customFormat="false" ht="13.5" hidden="false" customHeight="false" outlineLevel="0" collapsed="false">
      <c r="A58" s="23" t="n">
        <v>3</v>
      </c>
      <c r="B58" s="24" t="s">
        <v>72</v>
      </c>
      <c r="C58" s="25" t="n">
        <v>2.999</v>
      </c>
      <c r="D58" s="24" t="n">
        <v>6.186</v>
      </c>
      <c r="E58" s="24" t="n">
        <v>0</v>
      </c>
      <c r="F58" s="25" t="n">
        <v>0.0959997</v>
      </c>
      <c r="G58" s="25" t="n">
        <f aca="false">D58*$B$9+$B$10</f>
        <v>0.0103311685076256</v>
      </c>
      <c r="H58" s="24" t="n">
        <f aca="false">G58-F58</f>
        <v>-0.0856685314923744</v>
      </c>
      <c r="J58" s="26" t="n">
        <v>3.1245</v>
      </c>
      <c r="K58" s="24" t="n">
        <v>-0.0615003</v>
      </c>
    </row>
    <row r="59" customFormat="false" ht="13.5" hidden="false" customHeight="false" outlineLevel="0" collapsed="false">
      <c r="A59" s="27" t="n">
        <v>4</v>
      </c>
      <c r="B59" s="24" t="s">
        <v>72</v>
      </c>
      <c r="C59" s="28" t="n">
        <v>498.818</v>
      </c>
      <c r="D59" s="29" t="n">
        <v>2.356</v>
      </c>
      <c r="E59" s="29" t="n">
        <v>0</v>
      </c>
      <c r="F59" s="28" t="n">
        <v>0.00900006</v>
      </c>
      <c r="G59" s="28" t="n">
        <f aca="false">D59*$B$9+$B$10</f>
        <v>0.0266005894258919</v>
      </c>
      <c r="H59" s="29" t="n">
        <f aca="false">G59-F59</f>
        <v>0.0176005294258919</v>
      </c>
      <c r="J59" s="26" t="n">
        <v>2.677</v>
      </c>
      <c r="K59" s="24" t="n">
        <v>0.0380001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401</v>
      </c>
      <c r="D60" s="24" t="n">
        <v>2.705</v>
      </c>
      <c r="E60" s="24" t="n">
        <v>0.00141428</v>
      </c>
      <c r="F60" s="25" t="n">
        <v>-0.00100017</v>
      </c>
      <c r="G60" s="25" t="n">
        <f aca="false">D60*$B$9+$B$10</f>
        <v>0.0251180756137575</v>
      </c>
      <c r="H60" s="24" t="n">
        <f aca="false">G60-F60</f>
        <v>0.0261182456137575</v>
      </c>
      <c r="J60" s="26" t="n">
        <v>2.982</v>
      </c>
      <c r="K60" s="24" t="n">
        <v>0.0389998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301.002</v>
      </c>
      <c r="D61" s="24" t="n">
        <v>2.8935</v>
      </c>
      <c r="E61" s="24" t="n">
        <v>0.00212134</v>
      </c>
      <c r="F61" s="25" t="n">
        <v>0.0224998</v>
      </c>
      <c r="G61" s="25" t="n">
        <f aca="false">D61*$B$9+$B$10</f>
        <v>0.0243173482395817</v>
      </c>
      <c r="H61" s="24" t="n">
        <f aca="false">G61-F61</f>
        <v>0.00181754823958172</v>
      </c>
      <c r="J61" s="26" t="n">
        <v>3.649</v>
      </c>
      <c r="K61" s="24" t="n">
        <v>0.062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251</v>
      </c>
      <c r="D62" s="24" t="n">
        <v>3.002</v>
      </c>
      <c r="E62" s="24" t="n">
        <v>0.00282839</v>
      </c>
      <c r="F62" s="25" t="n">
        <v>0.0119998</v>
      </c>
      <c r="G62" s="25" t="n">
        <f aca="false">D62*$B$9+$B$10</f>
        <v>0.0238564521117405</v>
      </c>
      <c r="H62" s="24" t="n">
        <f aca="false">G62-F62</f>
        <v>0.0118566521117405</v>
      </c>
      <c r="J62" s="26" t="n">
        <v>3.8895</v>
      </c>
      <c r="K62" s="24" t="n">
        <v>0.0825002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175.994</v>
      </c>
      <c r="D63" s="24" t="n">
        <v>3.147</v>
      </c>
      <c r="E63" s="24" t="n">
        <v>0.00707106</v>
      </c>
      <c r="F63" s="25" t="n">
        <v>0.0169997</v>
      </c>
      <c r="G63" s="25" t="n">
        <f aca="false">D63*$B$9+$B$10</f>
        <v>0.0232405079777591</v>
      </c>
      <c r="H63" s="24" t="n">
        <f aca="false">G63-F63</f>
        <v>0.00624080797775914</v>
      </c>
      <c r="J63" s="26" t="n">
        <v>4.249</v>
      </c>
      <c r="K63" s="24" t="n">
        <v>0.134</v>
      </c>
    </row>
    <row r="64" customFormat="false" ht="12.75" hidden="false" customHeight="false" outlineLevel="0" collapsed="false">
      <c r="A64" s="23" t="n">
        <v>4</v>
      </c>
      <c r="B64" s="24" t="s">
        <v>72</v>
      </c>
      <c r="C64" s="25" t="n">
        <v>150.005</v>
      </c>
      <c r="D64" s="24" t="n">
        <v>3.244</v>
      </c>
      <c r="E64" s="24" t="n">
        <v>0</v>
      </c>
      <c r="F64" s="25" t="n">
        <v>0.0349998</v>
      </c>
      <c r="G64" s="25" t="n">
        <f aca="false">D64*$B$9+$B$10</f>
        <v>0.0228284625915785</v>
      </c>
      <c r="H64" s="24" t="n">
        <f aca="false">G64-F64</f>
        <v>-0.0121713374084215</v>
      </c>
      <c r="J64" s="26" t="n">
        <v>5.407</v>
      </c>
      <c r="K64" s="24" t="n">
        <v>0.085</v>
      </c>
    </row>
    <row r="65" customFormat="false" ht="12.75" hidden="false" customHeight="false" outlineLevel="0" collapsed="false">
      <c r="A65" s="23" t="n">
        <v>4</v>
      </c>
      <c r="B65" s="24" t="s">
        <v>72</v>
      </c>
      <c r="C65" s="25" t="n">
        <v>126.001</v>
      </c>
      <c r="D65" s="24" t="n">
        <v>3.1245</v>
      </c>
      <c r="E65" s="24" t="n">
        <v>0.0346483</v>
      </c>
      <c r="F65" s="25" t="n">
        <v>-0.0615003</v>
      </c>
      <c r="G65" s="25" t="n">
        <f aca="false">D65*$B$9+$B$10</f>
        <v>0.0233360855157907</v>
      </c>
      <c r="H65" s="24" t="n">
        <f aca="false">G65-F65</f>
        <v>0.0848363855157907</v>
      </c>
      <c r="J65" s="26" t="n">
        <v>3.8225</v>
      </c>
      <c r="K65" s="24" t="n">
        <v>-0.0215001</v>
      </c>
    </row>
    <row r="66" customFormat="false" ht="12.75" hidden="false" customHeight="false" outlineLevel="0" collapsed="false">
      <c r="A66" s="23" t="n">
        <v>4</v>
      </c>
      <c r="B66" s="24" t="s">
        <v>72</v>
      </c>
      <c r="C66" s="25" t="n">
        <v>101.514</v>
      </c>
      <c r="D66" s="24" t="n">
        <v>2.677</v>
      </c>
      <c r="E66" s="24" t="n">
        <v>0.0523258</v>
      </c>
      <c r="F66" s="25" t="n">
        <v>0.0380001</v>
      </c>
      <c r="G66" s="25" t="n">
        <f aca="false">D66*$B$9+$B$10</f>
        <v>0.0252370165499746</v>
      </c>
      <c r="H66" s="24" t="n">
        <f aca="false">G66-F66</f>
        <v>-0.0127630834500254</v>
      </c>
      <c r="J66" s="26" t="n">
        <v>4.074</v>
      </c>
      <c r="K66" s="24" t="n">
        <v>0.0619998</v>
      </c>
    </row>
    <row r="67" customFormat="false" ht="12.75" hidden="false" customHeight="false" outlineLevel="0" collapsed="false">
      <c r="A67" s="23" t="n">
        <v>4</v>
      </c>
      <c r="B67" s="24" t="s">
        <v>72</v>
      </c>
      <c r="C67" s="25" t="n">
        <v>76.0035</v>
      </c>
      <c r="D67" s="24" t="n">
        <v>2.982</v>
      </c>
      <c r="E67" s="24" t="n">
        <v>0.0339412</v>
      </c>
      <c r="F67" s="25" t="n">
        <v>0.0389998</v>
      </c>
      <c r="G67" s="25" t="n">
        <f aca="false">D67*$B$9+$B$10</f>
        <v>0.0239414099233241</v>
      </c>
      <c r="H67" s="24" t="n">
        <f aca="false">G67-F67</f>
        <v>-0.0150583900766759</v>
      </c>
      <c r="J67" s="26" t="n">
        <v>4.791</v>
      </c>
      <c r="K67" s="24" t="n">
        <v>0.126</v>
      </c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50.5033</v>
      </c>
      <c r="D68" s="24" t="n">
        <v>3.649</v>
      </c>
      <c r="E68" s="24" t="n">
        <v>0.0148099</v>
      </c>
      <c r="F68" s="25" t="n">
        <v>0.062</v>
      </c>
      <c r="G68" s="25" t="n">
        <f aca="false">D68*$B$9+$B$10</f>
        <v>0.0211080669070099</v>
      </c>
      <c r="H68" s="24" t="n">
        <f aca="false">G68-F68</f>
        <v>-0.0408919330929901</v>
      </c>
      <c r="J68" s="26" t="n">
        <v>6.0895</v>
      </c>
      <c r="K68" s="24" t="n">
        <v>-0.0465002</v>
      </c>
    </row>
    <row r="69" customFormat="false" ht="12.75" hidden="false" customHeight="false" outlineLevel="0" collapsed="false">
      <c r="A69" s="23" t="n">
        <v>4</v>
      </c>
      <c r="B69" s="24" t="s">
        <v>72</v>
      </c>
      <c r="C69" s="25" t="n">
        <v>30.9975</v>
      </c>
      <c r="D69" s="24" t="n">
        <v>3.8895</v>
      </c>
      <c r="E69" s="24" t="n">
        <v>0.0148493</v>
      </c>
      <c r="F69" s="25" t="n">
        <v>0.0825002</v>
      </c>
      <c r="G69" s="25" t="n">
        <f aca="false">D69*$B$9+$B$10</f>
        <v>0.0200864492227167</v>
      </c>
      <c r="H69" s="24" t="n">
        <f aca="false">G69-F69</f>
        <v>-0.0624137507772833</v>
      </c>
      <c r="J69" s="26" t="n">
        <v>6.344</v>
      </c>
      <c r="K69" s="24" t="n">
        <v>-0.0539999</v>
      </c>
    </row>
    <row r="70" customFormat="false" ht="12.75" hidden="false" customHeight="false" outlineLevel="0" collapsed="false">
      <c r="A70" s="23" t="n">
        <v>4</v>
      </c>
      <c r="B70" s="24" t="s">
        <v>72</v>
      </c>
      <c r="C70" s="25" t="n">
        <v>21.011</v>
      </c>
      <c r="D70" s="24" t="n">
        <v>4.249</v>
      </c>
      <c r="E70" s="24" t="n">
        <v>0.0905099</v>
      </c>
      <c r="F70" s="25" t="n">
        <v>0.134</v>
      </c>
      <c r="G70" s="25" t="n">
        <f aca="false">D70*$B$9+$B$10</f>
        <v>0.0185593325595008</v>
      </c>
      <c r="H70" s="24" t="n">
        <f aca="false">G70-F70</f>
        <v>-0.115440667440499</v>
      </c>
      <c r="J70" s="26" t="n">
        <v>6.35767</v>
      </c>
      <c r="K70" s="24" t="n">
        <v>-0.162333</v>
      </c>
    </row>
    <row r="71" customFormat="false" ht="12.75" hidden="false" customHeight="false" outlineLevel="0" collapsed="false">
      <c r="A71" s="23" t="n">
        <v>4</v>
      </c>
      <c r="B71" s="24" t="s">
        <v>72</v>
      </c>
      <c r="C71" s="25" t="n">
        <v>10.9993</v>
      </c>
      <c r="D71" s="24" t="n">
        <v>5.407</v>
      </c>
      <c r="E71" s="24" t="n">
        <v>0.072298</v>
      </c>
      <c r="F71" s="25" t="n">
        <v>0.085</v>
      </c>
      <c r="G71" s="25" t="n">
        <f aca="false">D71*$B$9+$B$10</f>
        <v>0.0136402752688083</v>
      </c>
      <c r="H71" s="24" t="n">
        <f aca="false">G71-F71</f>
        <v>-0.0713597247311917</v>
      </c>
      <c r="J71" s="26" t="n">
        <v>0.372</v>
      </c>
      <c r="K71" s="24" t="n">
        <v>-0.014</v>
      </c>
    </row>
    <row r="72" customFormat="false" ht="13.5" hidden="false" customHeight="false" outlineLevel="0" collapsed="false">
      <c r="A72" s="23" t="n">
        <v>4</v>
      </c>
      <c r="B72" s="24" t="s">
        <v>73</v>
      </c>
      <c r="C72" s="25" t="n">
        <v>2.611</v>
      </c>
      <c r="D72" s="24" t="n">
        <v>6.427</v>
      </c>
      <c r="E72" s="24" t="n">
        <v>0</v>
      </c>
      <c r="F72" s="25" t="n">
        <v>-0.32</v>
      </c>
      <c r="G72" s="25" t="n">
        <f aca="false">D72*$B$9+$B$10</f>
        <v>0.00930742687804283</v>
      </c>
      <c r="H72" s="24" t="n">
        <f aca="false">G72-F72</f>
        <v>0.329307426878043</v>
      </c>
      <c r="J72" s="26" t="n">
        <v>0.3325</v>
      </c>
      <c r="K72" s="24" t="n">
        <v>-0.0205</v>
      </c>
    </row>
    <row r="73" customFormat="false" ht="13.5" hidden="false" customHeight="false" outlineLevel="0" collapsed="false">
      <c r="A73" s="27" t="n">
        <v>5</v>
      </c>
      <c r="B73" s="24" t="s">
        <v>73</v>
      </c>
      <c r="C73" s="28" t="n">
        <v>92.51</v>
      </c>
      <c r="D73" s="29" t="n">
        <v>3.622</v>
      </c>
      <c r="E73" s="29" t="n">
        <v>0.0212132</v>
      </c>
      <c r="F73" s="28" t="n">
        <v>0.593</v>
      </c>
      <c r="G73" s="28" t="n">
        <f aca="false">D73*$B$9+$B$10</f>
        <v>0.0212227599526478</v>
      </c>
      <c r="H73" s="29" t="n">
        <f aca="false">G73-F73</f>
        <v>-0.571777240047352</v>
      </c>
      <c r="J73" s="26" t="n">
        <v>0.3035</v>
      </c>
      <c r="K73" s="24" t="n">
        <v>-0.0135</v>
      </c>
    </row>
    <row r="74" customFormat="false" ht="12.75" hidden="false" customHeight="false" outlineLevel="0" collapsed="false">
      <c r="A74" s="23" t="n">
        <v>5</v>
      </c>
      <c r="B74" s="24" t="s">
        <v>72</v>
      </c>
      <c r="C74" s="25" t="n">
        <v>75.9875</v>
      </c>
      <c r="D74" s="24" t="n">
        <v>3.8225</v>
      </c>
      <c r="E74" s="24" t="n">
        <v>0.0516188</v>
      </c>
      <c r="F74" s="25" t="n">
        <v>-0.0215001</v>
      </c>
      <c r="G74" s="25" t="n">
        <f aca="false">D74*$B$9+$B$10</f>
        <v>0.0203710578915218</v>
      </c>
      <c r="H74" s="24" t="n">
        <f aca="false">G74-F74</f>
        <v>0.0418711578915218</v>
      </c>
      <c r="J74" s="26" t="n">
        <v>0.5345</v>
      </c>
      <c r="K74" s="24" t="n">
        <v>-0.00749999</v>
      </c>
    </row>
    <row r="75" customFormat="false" ht="12.75" hidden="false" customHeight="false" outlineLevel="0" collapsed="false">
      <c r="A75" s="23" t="n">
        <v>5</v>
      </c>
      <c r="B75" s="24" t="s">
        <v>72</v>
      </c>
      <c r="C75" s="25" t="n">
        <v>50.9967</v>
      </c>
      <c r="D75" s="24" t="n">
        <v>4.074</v>
      </c>
      <c r="E75" s="24" t="n">
        <v>0.0167033</v>
      </c>
      <c r="F75" s="25" t="n">
        <v>0.0619998</v>
      </c>
      <c r="G75" s="25" t="n">
        <f aca="false">D75*$B$9+$B$10</f>
        <v>0.0193027134108576</v>
      </c>
      <c r="H75" s="24" t="n">
        <f aca="false">G75-F75</f>
        <v>-0.0426970865891424</v>
      </c>
      <c r="J75" s="26" t="n">
        <v>1.2045</v>
      </c>
      <c r="K75" s="24" t="n">
        <v>0.0215</v>
      </c>
    </row>
    <row r="76" customFormat="false" ht="12.75" hidden="false" customHeight="false" outlineLevel="0" collapsed="false">
      <c r="A76" s="23" t="n">
        <v>5</v>
      </c>
      <c r="B76" s="24" t="s">
        <v>72</v>
      </c>
      <c r="C76" s="25" t="n">
        <v>30.991</v>
      </c>
      <c r="D76" s="24" t="n">
        <v>4.791</v>
      </c>
      <c r="E76" s="24" t="n">
        <v>0.261629</v>
      </c>
      <c r="F76" s="25" t="n">
        <v>0.126</v>
      </c>
      <c r="G76" s="25" t="n">
        <f aca="false">D76*$B$9+$B$10</f>
        <v>0.0162569758655843</v>
      </c>
      <c r="H76" s="24" t="n">
        <f aca="false">G76-F76</f>
        <v>-0.109743024134416</v>
      </c>
      <c r="J76" s="26" t="n">
        <v>1.689</v>
      </c>
      <c r="K76" s="24" t="n">
        <v>0.012</v>
      </c>
    </row>
    <row r="77" customFormat="false" ht="12.75" hidden="false" customHeight="false" outlineLevel="0" collapsed="false">
      <c r="A77" s="23" t="n">
        <v>5</v>
      </c>
      <c r="B77" s="24" t="s">
        <v>72</v>
      </c>
      <c r="C77" s="25" t="n">
        <v>21.0015</v>
      </c>
      <c r="D77" s="24" t="n">
        <v>6.0895</v>
      </c>
      <c r="E77" s="24" t="n">
        <v>0.0417193</v>
      </c>
      <c r="F77" s="25" t="n">
        <v>-0.0465002</v>
      </c>
      <c r="G77" s="25" t="n">
        <f aca="false">D77*$B$9+$B$10</f>
        <v>0.0107410899485167</v>
      </c>
      <c r="H77" s="24" t="n">
        <f aca="false">G77-F77</f>
        <v>0.0572412899485167</v>
      </c>
      <c r="J77" s="26" t="n">
        <v>2</v>
      </c>
      <c r="K77" s="24" t="n">
        <v>0.035</v>
      </c>
    </row>
    <row r="78" customFormat="false" ht="12.75" hidden="false" customHeight="false" outlineLevel="0" collapsed="false">
      <c r="A78" s="23" t="n">
        <v>5</v>
      </c>
      <c r="B78" s="24" t="s">
        <v>72</v>
      </c>
      <c r="C78" s="25" t="n">
        <v>10.994</v>
      </c>
      <c r="D78" s="24" t="n">
        <v>6.344</v>
      </c>
      <c r="E78" s="24" t="n">
        <v>0.0595567</v>
      </c>
      <c r="F78" s="25" t="n">
        <v>-0.0539999</v>
      </c>
      <c r="G78" s="25" t="n">
        <f aca="false">D78*$B$9+$B$10</f>
        <v>0.00966000179611492</v>
      </c>
      <c r="H78" s="24" t="n">
        <f aca="false">G78-F78</f>
        <v>0.0636599017961149</v>
      </c>
      <c r="J78" s="26" t="n">
        <v>2.0995</v>
      </c>
      <c r="K78" s="24" t="n">
        <v>0.0865002</v>
      </c>
    </row>
    <row r="79" customFormat="false" ht="13.5" hidden="false" customHeight="false" outlineLevel="0" collapsed="false">
      <c r="A79" s="23" t="n">
        <v>5</v>
      </c>
      <c r="B79" s="24" t="s">
        <v>72</v>
      </c>
      <c r="C79" s="25" t="n">
        <v>4.04833</v>
      </c>
      <c r="D79" s="24" t="n">
        <v>6.35767</v>
      </c>
      <c r="E79" s="24" t="n">
        <v>0.00568609</v>
      </c>
      <c r="F79" s="25" t="n">
        <v>-0.162333</v>
      </c>
      <c r="G79" s="25" t="n">
        <f aca="false">D79*$B$9+$B$10</f>
        <v>0.00960193313189751</v>
      </c>
      <c r="H79" s="24" t="n">
        <f aca="false">G79-F79</f>
        <v>0.171934933131898</v>
      </c>
      <c r="J79" s="26" t="n">
        <v>2.376</v>
      </c>
      <c r="K79" s="24" t="n">
        <v>0.0979998</v>
      </c>
    </row>
    <row r="80" customFormat="false" ht="13.5" hidden="false" customHeight="false" outlineLevel="0" collapsed="false">
      <c r="A80" s="27" t="n">
        <v>6</v>
      </c>
      <c r="B80" s="24" t="s">
        <v>72</v>
      </c>
      <c r="C80" s="28" t="n">
        <v>1086.02</v>
      </c>
      <c r="D80" s="29" t="n">
        <v>0.372</v>
      </c>
      <c r="E80" s="29" t="n">
        <v>0</v>
      </c>
      <c r="F80" s="28" t="n">
        <v>-0.014</v>
      </c>
      <c r="G80" s="28" t="n">
        <f aca="false">D80*$B$9+$B$10</f>
        <v>0.0350284043349886</v>
      </c>
      <c r="H80" s="29" t="n">
        <f aca="false">G80-F80</f>
        <v>0.0490284043349886</v>
      </c>
      <c r="J80" s="26" t="n">
        <v>2.879</v>
      </c>
      <c r="K80" s="24" t="n">
        <v>0.0880001</v>
      </c>
    </row>
    <row r="81" customFormat="false" ht="12.75" hidden="false" customHeight="false" outlineLevel="0" collapsed="false">
      <c r="A81" s="23" t="n">
        <v>6</v>
      </c>
      <c r="B81" s="24" t="s">
        <v>72</v>
      </c>
      <c r="C81" s="25" t="n">
        <v>1001</v>
      </c>
      <c r="D81" s="24" t="n">
        <v>0.3325</v>
      </c>
      <c r="E81" s="24" t="n">
        <v>0.00353553</v>
      </c>
      <c r="F81" s="25" t="n">
        <v>-0.0205</v>
      </c>
      <c r="G81" s="25" t="n">
        <f aca="false">D81*$B$9+$B$10</f>
        <v>0.0351961960128663</v>
      </c>
      <c r="H81" s="24" t="n">
        <f aca="false">G81-F81</f>
        <v>0.0556961960128663</v>
      </c>
      <c r="J81" s="26" t="n">
        <v>3.139</v>
      </c>
      <c r="K81" s="24" t="n">
        <v>-0.0420001</v>
      </c>
    </row>
    <row r="82" customFormat="false" ht="12.75" hidden="false" customHeight="false" outlineLevel="0" collapsed="false">
      <c r="A82" s="23" t="n">
        <v>6</v>
      </c>
      <c r="B82" s="24" t="s">
        <v>72</v>
      </c>
      <c r="C82" s="25" t="n">
        <v>800.994</v>
      </c>
      <c r="D82" s="24" t="n">
        <v>0.3035</v>
      </c>
      <c r="E82" s="24" t="n">
        <v>0.00212134</v>
      </c>
      <c r="F82" s="25" t="n">
        <v>-0.0135</v>
      </c>
      <c r="G82" s="25" t="n">
        <f aca="false">D82*$B$9+$B$10</f>
        <v>0.0353193848396626</v>
      </c>
      <c r="H82" s="24" t="n">
        <f aca="false">G82-F82</f>
        <v>0.0488193848396626</v>
      </c>
      <c r="J82" s="26" t="n">
        <v>3.469</v>
      </c>
      <c r="K82" s="24" t="n">
        <v>0.00999975</v>
      </c>
    </row>
    <row r="83" customFormat="false" ht="12.75" hidden="false" customHeight="false" outlineLevel="0" collapsed="false">
      <c r="A83" s="23" t="n">
        <v>6</v>
      </c>
      <c r="B83" s="24" t="s">
        <v>72</v>
      </c>
      <c r="C83" s="25" t="n">
        <v>600.995</v>
      </c>
      <c r="D83" s="24" t="n">
        <v>0.5345</v>
      </c>
      <c r="E83" s="24" t="n">
        <v>0.00070714</v>
      </c>
      <c r="F83" s="25" t="n">
        <v>-0.00749999</v>
      </c>
      <c r="G83" s="25" t="n">
        <f aca="false">D83*$B$9+$B$10</f>
        <v>0.0343381221158716</v>
      </c>
      <c r="H83" s="24" t="n">
        <f aca="false">G83-F83</f>
        <v>0.0418381121158716</v>
      </c>
      <c r="J83" s="26" t="n">
        <v>3.424</v>
      </c>
      <c r="K83" s="24" t="n">
        <v>0.027</v>
      </c>
    </row>
    <row r="84" customFormat="false" ht="12.75" hidden="false" customHeight="false" outlineLevel="0" collapsed="false">
      <c r="A84" s="23" t="n">
        <v>6</v>
      </c>
      <c r="B84" s="24" t="s">
        <v>73</v>
      </c>
      <c r="C84" s="25" t="n">
        <v>0</v>
      </c>
      <c r="D84" s="24" t="n">
        <v>0</v>
      </c>
      <c r="E84" s="24" t="n">
        <v>0</v>
      </c>
      <c r="F84" s="25" t="n">
        <v>-0.821</v>
      </c>
      <c r="G84" s="25" t="n">
        <f aca="false">D84*$B$9+$B$10</f>
        <v>0.0366086196304443</v>
      </c>
      <c r="H84" s="24" t="n">
        <f aca="false">G84-F84</f>
        <v>0.857608619630444</v>
      </c>
      <c r="J84" s="26" t="n">
        <v>3.71625</v>
      </c>
      <c r="K84" s="24" t="n">
        <v>0.03825</v>
      </c>
    </row>
    <row r="85" customFormat="false" ht="12.75" hidden="false" customHeight="false" outlineLevel="0" collapsed="false">
      <c r="A85" s="23" t="n">
        <v>6</v>
      </c>
      <c r="B85" s="24" t="s">
        <v>72</v>
      </c>
      <c r="C85" s="25" t="n">
        <v>400.999</v>
      </c>
      <c r="D85" s="24" t="n">
        <v>1.2045</v>
      </c>
      <c r="E85" s="24" t="n">
        <v>0.0148493</v>
      </c>
      <c r="F85" s="25" t="n">
        <v>0.0215</v>
      </c>
      <c r="G85" s="25" t="n">
        <f aca="false">D85*$B$9+$B$10</f>
        <v>0.0314920354278198</v>
      </c>
      <c r="H85" s="24" t="n">
        <f aca="false">G85-F85</f>
        <v>0.00999203542781979</v>
      </c>
      <c r="J85" s="26" t="n">
        <v>4.2995</v>
      </c>
      <c r="K85" s="24" t="n">
        <v>-0.1925</v>
      </c>
    </row>
    <row r="86" customFormat="false" ht="12.75" hidden="false" customHeight="false" outlineLevel="0" collapsed="false">
      <c r="A86" s="23" t="n">
        <v>6</v>
      </c>
      <c r="B86" s="24" t="s">
        <v>72</v>
      </c>
      <c r="C86" s="25" t="n">
        <v>299.004</v>
      </c>
      <c r="D86" s="24" t="n">
        <v>1.689</v>
      </c>
      <c r="E86" s="24" t="n">
        <v>0.00989945</v>
      </c>
      <c r="F86" s="25" t="n">
        <v>0.012</v>
      </c>
      <c r="G86" s="25" t="n">
        <f aca="false">D86*$B$9+$B$10</f>
        <v>0.0294339324422062</v>
      </c>
      <c r="H86" s="24" t="n">
        <f aca="false">G86-F86</f>
        <v>0.0174339324422062</v>
      </c>
      <c r="J86" s="26" t="n">
        <v>6.09</v>
      </c>
      <c r="K86" s="24" t="n">
        <v>0.0430002</v>
      </c>
    </row>
    <row r="87" customFormat="false" ht="12.75" hidden="false" customHeight="false" outlineLevel="0" collapsed="false">
      <c r="A87" s="23" t="n">
        <v>6</v>
      </c>
      <c r="B87" s="24" t="s">
        <v>72</v>
      </c>
      <c r="C87" s="25" t="n">
        <v>250.991</v>
      </c>
      <c r="D87" s="24" t="n">
        <v>2</v>
      </c>
      <c r="E87" s="24" t="n">
        <v>0.0212133</v>
      </c>
      <c r="F87" s="25" t="n">
        <v>0.035</v>
      </c>
      <c r="G87" s="25" t="n">
        <f aca="false">D87*$B$9+$B$10</f>
        <v>0.0281128384720807</v>
      </c>
      <c r="H87" s="24" t="n">
        <f aca="false">G87-F87</f>
        <v>-0.00688716152791934</v>
      </c>
      <c r="J87" s="26" t="n">
        <v>6.121</v>
      </c>
      <c r="K87" s="24" t="n">
        <v>-0.0290003</v>
      </c>
    </row>
    <row r="88" customFormat="false" ht="12.75" hidden="false" customHeight="false" outlineLevel="0" collapsed="false">
      <c r="A88" s="23" t="n">
        <v>6</v>
      </c>
      <c r="B88" s="24" t="s">
        <v>72</v>
      </c>
      <c r="C88" s="25" t="n">
        <v>200.504</v>
      </c>
      <c r="D88" s="24" t="n">
        <v>2.0995</v>
      </c>
      <c r="E88" s="24" t="n">
        <v>0.00636401</v>
      </c>
      <c r="F88" s="25" t="n">
        <v>0.0865002</v>
      </c>
      <c r="G88" s="25" t="n">
        <f aca="false">D88*$B$9+$B$10</f>
        <v>0.0276901733594521</v>
      </c>
      <c r="H88" s="24" t="n">
        <f aca="false">G88-F88</f>
        <v>-0.0588100266405479</v>
      </c>
      <c r="J88" s="26" t="n">
        <v>0.49</v>
      </c>
      <c r="K88" s="24" t="n">
        <v>0.00600001</v>
      </c>
    </row>
    <row r="89" customFormat="false" ht="12.75" hidden="false" customHeight="false" outlineLevel="0" collapsed="false">
      <c r="A89" s="23" t="n">
        <v>6</v>
      </c>
      <c r="B89" s="24" t="s">
        <v>72</v>
      </c>
      <c r="C89" s="25" t="n">
        <v>176.001</v>
      </c>
      <c r="D89" s="24" t="n">
        <v>2.376</v>
      </c>
      <c r="E89" s="24" t="n">
        <v>0.0169705</v>
      </c>
      <c r="F89" s="25" t="n">
        <v>0.0979998</v>
      </c>
      <c r="G89" s="25" t="n">
        <f aca="false">D89*$B$9+$B$10</f>
        <v>0.0265156316143083</v>
      </c>
      <c r="H89" s="24" t="n">
        <f aca="false">G89-F89</f>
        <v>-0.0714841683856917</v>
      </c>
      <c r="J89" s="26" t="n">
        <v>0.3115</v>
      </c>
      <c r="K89" s="24" t="n">
        <v>0.0045</v>
      </c>
    </row>
    <row r="90" customFormat="false" ht="12.75" hidden="false" customHeight="false" outlineLevel="0" collapsed="false">
      <c r="A90" s="23" t="n">
        <v>6</v>
      </c>
      <c r="B90" s="24" t="s">
        <v>72</v>
      </c>
      <c r="C90" s="25" t="n">
        <v>149.99</v>
      </c>
      <c r="D90" s="24" t="n">
        <v>2.879</v>
      </c>
      <c r="E90" s="24" t="n">
        <v>0</v>
      </c>
      <c r="F90" s="25" t="n">
        <v>0.0880001</v>
      </c>
      <c r="G90" s="25" t="n">
        <f aca="false">D90*$B$9+$B$10</f>
        <v>0.0243789426529799</v>
      </c>
      <c r="H90" s="24" t="n">
        <f aca="false">G90-F90</f>
        <v>-0.0636211573470201</v>
      </c>
      <c r="J90" s="26" t="n">
        <v>0.278</v>
      </c>
      <c r="K90" s="24" t="n">
        <v>0.005</v>
      </c>
    </row>
    <row r="91" customFormat="false" ht="12.75" hidden="false" customHeight="false" outlineLevel="0" collapsed="false">
      <c r="A91" s="23" t="n">
        <v>6</v>
      </c>
      <c r="B91" s="24" t="s">
        <v>72</v>
      </c>
      <c r="C91" s="25" t="n">
        <v>124.005</v>
      </c>
      <c r="D91" s="24" t="n">
        <v>3.139</v>
      </c>
      <c r="E91" s="24" t="n">
        <v>0.0296985</v>
      </c>
      <c r="F91" s="25" t="n">
        <v>-0.0420001</v>
      </c>
      <c r="G91" s="25" t="n">
        <f aca="false">D91*$B$9+$B$10</f>
        <v>0.0232744911023926</v>
      </c>
      <c r="H91" s="24" t="n">
        <f aca="false">G91-F91</f>
        <v>0.0652745911023926</v>
      </c>
      <c r="J91" s="26" t="n">
        <v>0.561</v>
      </c>
      <c r="K91" s="24" t="n">
        <v>-0.016</v>
      </c>
    </row>
    <row r="92" customFormat="false" ht="12.75" hidden="false" customHeight="false" outlineLevel="0" collapsed="false">
      <c r="A92" s="23" t="n">
        <v>6</v>
      </c>
      <c r="B92" s="24" t="s">
        <v>72</v>
      </c>
      <c r="C92" s="25" t="n">
        <v>101.517</v>
      </c>
      <c r="D92" s="24" t="n">
        <v>3.469</v>
      </c>
      <c r="E92" s="24" t="n">
        <v>0.0169705</v>
      </c>
      <c r="F92" s="25" t="n">
        <v>0.00999975</v>
      </c>
      <c r="G92" s="25" t="n">
        <f aca="false">D92*$B$9+$B$10</f>
        <v>0.0218726872112626</v>
      </c>
      <c r="H92" s="24" t="n">
        <f aca="false">G92-F92</f>
        <v>0.0118729372112626</v>
      </c>
      <c r="J92" s="26" t="n">
        <v>1.0545</v>
      </c>
      <c r="K92" s="24" t="n">
        <v>0.0415</v>
      </c>
    </row>
    <row r="93" customFormat="false" ht="12.75" hidden="false" customHeight="false" outlineLevel="0" collapsed="false">
      <c r="A93" s="23" t="n">
        <v>6</v>
      </c>
      <c r="B93" s="24" t="s">
        <v>72</v>
      </c>
      <c r="C93" s="25" t="n">
        <v>76.008</v>
      </c>
      <c r="D93" s="24" t="n">
        <v>3.424</v>
      </c>
      <c r="E93" s="24" t="n">
        <v>0.00141411</v>
      </c>
      <c r="F93" s="25" t="n">
        <v>0.027</v>
      </c>
      <c r="G93" s="25" t="n">
        <f aca="false">D93*$B$9+$B$10</f>
        <v>0.0220638422873258</v>
      </c>
      <c r="H93" s="24" t="n">
        <f aca="false">G93-F93</f>
        <v>-0.00493615771267422</v>
      </c>
      <c r="J93" s="26" t="n">
        <v>1.3935</v>
      </c>
      <c r="K93" s="24" t="n">
        <v>-0.000500083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50.5013</v>
      </c>
      <c r="D94" s="24" t="n">
        <v>3.71625</v>
      </c>
      <c r="E94" s="24" t="n">
        <v>0.00618461</v>
      </c>
      <c r="F94" s="25" t="n">
        <v>0.03825</v>
      </c>
      <c r="G94" s="25" t="n">
        <f aca="false">D94*$B$9+$B$10</f>
        <v>0.0208223962655599</v>
      </c>
      <c r="H94" s="24" t="n">
        <f aca="false">G94-F94</f>
        <v>-0.0174276037344401</v>
      </c>
      <c r="J94" s="26" t="n">
        <v>1.697</v>
      </c>
      <c r="K94" s="24" t="n">
        <v>-0.096</v>
      </c>
    </row>
    <row r="95" customFormat="false" ht="12.75" hidden="false" customHeight="false" outlineLevel="0" collapsed="false">
      <c r="A95" s="23" t="n">
        <v>6</v>
      </c>
      <c r="B95" s="24" t="s">
        <v>72</v>
      </c>
      <c r="C95" s="25" t="n">
        <v>30.9855</v>
      </c>
      <c r="D95" s="24" t="n">
        <v>4.2995</v>
      </c>
      <c r="E95" s="24" t="n">
        <v>0.164756</v>
      </c>
      <c r="F95" s="25" t="n">
        <v>-0.1925</v>
      </c>
      <c r="G95" s="25" t="n">
        <f aca="false">D95*$B$9+$B$10</f>
        <v>0.0183448140852521</v>
      </c>
      <c r="H95" s="24" t="n">
        <f aca="false">G95-F95</f>
        <v>0.210844814085252</v>
      </c>
      <c r="J95" s="26" t="n">
        <v>2.055</v>
      </c>
      <c r="K95" s="24" t="n">
        <v>-0.106</v>
      </c>
    </row>
    <row r="96" customFormat="false" ht="12.75" hidden="false" customHeight="false" outlineLevel="0" collapsed="false">
      <c r="A96" s="23" t="n">
        <v>6</v>
      </c>
      <c r="B96" s="24" t="s">
        <v>73</v>
      </c>
      <c r="C96" s="25" t="n">
        <v>20.998</v>
      </c>
      <c r="D96" s="24" t="n">
        <v>5.307</v>
      </c>
      <c r="E96" s="24" t="n">
        <v>0.16122</v>
      </c>
      <c r="F96" s="25" t="n">
        <v>-0.436</v>
      </c>
      <c r="G96" s="25" t="n">
        <f aca="false">D96*$B$9+$B$10</f>
        <v>0.0140650643267264</v>
      </c>
      <c r="H96" s="24" t="n">
        <f aca="false">G96-F96</f>
        <v>0.450065064326726</v>
      </c>
      <c r="J96" s="26" t="n">
        <v>2.358</v>
      </c>
      <c r="K96" s="24" t="n">
        <v>-0.03</v>
      </c>
    </row>
    <row r="97" customFormat="false" ht="12.75" hidden="false" customHeight="false" outlineLevel="0" collapsed="false">
      <c r="A97" s="23" t="n">
        <v>6</v>
      </c>
      <c r="B97" s="24" t="s">
        <v>72</v>
      </c>
      <c r="C97" s="25" t="n">
        <v>10.9953</v>
      </c>
      <c r="D97" s="24" t="n">
        <v>6.09</v>
      </c>
      <c r="E97" s="24" t="n">
        <v>0.0311928</v>
      </c>
      <c r="F97" s="25" t="n">
        <v>0.0430002</v>
      </c>
      <c r="G97" s="25" t="n">
        <f aca="false">D97*$B$9+$B$10</f>
        <v>0.0107389660032271</v>
      </c>
      <c r="H97" s="24" t="n">
        <f aca="false">G97-F97</f>
        <v>-0.0322612339967729</v>
      </c>
      <c r="J97" s="26" t="n">
        <v>2.995</v>
      </c>
      <c r="K97" s="24" t="n">
        <v>0.00499988</v>
      </c>
    </row>
    <row r="98" customFormat="false" ht="13.5" hidden="false" customHeight="false" outlineLevel="0" collapsed="false">
      <c r="A98" s="23" t="n">
        <v>6</v>
      </c>
      <c r="B98" s="24" t="s">
        <v>72</v>
      </c>
      <c r="C98" s="25" t="n">
        <v>2.662</v>
      </c>
      <c r="D98" s="24" t="n">
        <v>6.121</v>
      </c>
      <c r="E98" s="24" t="n">
        <v>0</v>
      </c>
      <c r="F98" s="25" t="n">
        <v>-0.0290003</v>
      </c>
      <c r="G98" s="25" t="n">
        <f aca="false">D98*$B$9+$B$10</f>
        <v>0.0106072813952725</v>
      </c>
      <c r="H98" s="24" t="n">
        <f aca="false">G98-F98</f>
        <v>0.0396075813952725</v>
      </c>
      <c r="J98" s="26" t="n">
        <v>3.389</v>
      </c>
      <c r="K98" s="24" t="n">
        <v>0.03</v>
      </c>
    </row>
    <row r="99" customFormat="false" ht="13.5" hidden="false" customHeight="false" outlineLevel="0" collapsed="false">
      <c r="A99" s="27" t="n">
        <v>7</v>
      </c>
      <c r="B99" s="24" t="s">
        <v>72</v>
      </c>
      <c r="C99" s="28" t="n">
        <v>1283.89</v>
      </c>
      <c r="D99" s="29" t="n">
        <v>0.49</v>
      </c>
      <c r="E99" s="29" t="n">
        <v>0</v>
      </c>
      <c r="F99" s="28" t="n">
        <v>0.00600001</v>
      </c>
      <c r="G99" s="28" t="n">
        <f aca="false">D99*$B$9+$B$10</f>
        <v>0.0345271532466452</v>
      </c>
      <c r="H99" s="29" t="n">
        <f aca="false">G99-F99</f>
        <v>0.0285271432466452</v>
      </c>
      <c r="J99" s="26" t="n">
        <v>3.85533</v>
      </c>
      <c r="K99" s="24" t="n">
        <v>-0.113667</v>
      </c>
    </row>
    <row r="100" customFormat="false" ht="12.75" hidden="false" customHeight="false" outlineLevel="0" collapsed="false">
      <c r="A100" s="23" t="n">
        <v>7</v>
      </c>
      <c r="B100" s="24" t="s">
        <v>72</v>
      </c>
      <c r="C100" s="25" t="n">
        <v>1000.96</v>
      </c>
      <c r="D100" s="24" t="n">
        <v>0.3115</v>
      </c>
      <c r="E100" s="24" t="n">
        <v>0.000707119</v>
      </c>
      <c r="F100" s="25" t="n">
        <v>0.0045</v>
      </c>
      <c r="G100" s="25" t="n">
        <f aca="false">D100*$B$9+$B$10</f>
        <v>0.0352854017150291</v>
      </c>
      <c r="H100" s="24" t="n">
        <f aca="false">G100-F100</f>
        <v>0.0307854017150291</v>
      </c>
      <c r="J100" s="26" t="n">
        <v>6.12867</v>
      </c>
      <c r="K100" s="24" t="n">
        <v>0.116666</v>
      </c>
    </row>
    <row r="101" customFormat="false" ht="12.75" hidden="false" customHeight="false" outlineLevel="0" collapsed="false">
      <c r="A101" s="23" t="n">
        <v>7</v>
      </c>
      <c r="B101" s="24" t="s">
        <v>72</v>
      </c>
      <c r="C101" s="25" t="n">
        <v>800.995</v>
      </c>
      <c r="D101" s="24" t="n">
        <v>0.278</v>
      </c>
      <c r="E101" s="24" t="n">
        <v>0.00141422</v>
      </c>
      <c r="F101" s="25" t="n">
        <v>0.005</v>
      </c>
      <c r="G101" s="25" t="n">
        <f aca="false">D101*$B$9+$B$10</f>
        <v>0.0354277060494317</v>
      </c>
      <c r="H101" s="24" t="n">
        <f aca="false">G101-F101</f>
        <v>0.0304277060494317</v>
      </c>
      <c r="J101" s="26" t="n">
        <v>6.035</v>
      </c>
      <c r="K101" s="24" t="n">
        <v>-0.0170002</v>
      </c>
    </row>
    <row r="102" customFormat="false" ht="12.75" hidden="false" customHeight="false" outlineLevel="0" collapsed="false">
      <c r="A102" s="23" t="n">
        <v>7</v>
      </c>
      <c r="B102" s="24" t="s">
        <v>72</v>
      </c>
      <c r="C102" s="25" t="n">
        <v>600.998</v>
      </c>
      <c r="D102" s="24" t="n">
        <v>0.561</v>
      </c>
      <c r="E102" s="24" t="n">
        <v>0.00707106</v>
      </c>
      <c r="F102" s="25" t="n">
        <v>-0.016</v>
      </c>
      <c r="G102" s="25" t="n">
        <f aca="false">D102*$B$9+$B$10</f>
        <v>0.0342255530155233</v>
      </c>
      <c r="H102" s="24" t="n">
        <f aca="false">G102-F102</f>
        <v>0.0502255530155233</v>
      </c>
      <c r="J102" s="26" t="n">
        <v>1.558</v>
      </c>
      <c r="K102" s="24" t="n">
        <v>-0.005</v>
      </c>
    </row>
    <row r="103" customFormat="false" ht="12.75" hidden="false" customHeight="false" outlineLevel="0" collapsed="false">
      <c r="A103" s="23" t="n">
        <v>7</v>
      </c>
      <c r="B103" s="24" t="s">
        <v>73</v>
      </c>
      <c r="C103" s="25" t="n">
        <v>0</v>
      </c>
      <c r="D103" s="24" t="n">
        <v>0</v>
      </c>
      <c r="E103" s="24" t="n">
        <v>0</v>
      </c>
      <c r="F103" s="25" t="n">
        <v>-0.79</v>
      </c>
      <c r="G103" s="25" t="n">
        <f aca="false">D103*$B$9+$B$10</f>
        <v>0.0366086196304443</v>
      </c>
      <c r="H103" s="24" t="n">
        <f aca="false">G103-F103</f>
        <v>0.826608619630444</v>
      </c>
      <c r="J103" s="26" t="n">
        <v>1.37</v>
      </c>
      <c r="K103" s="24" t="n">
        <v>0.069</v>
      </c>
    </row>
    <row r="104" customFormat="false" ht="12.75" hidden="false" customHeight="false" outlineLevel="0" collapsed="false">
      <c r="A104" s="23" t="n">
        <v>7</v>
      </c>
      <c r="B104" s="24" t="s">
        <v>72</v>
      </c>
      <c r="C104" s="25" t="n">
        <v>400.991</v>
      </c>
      <c r="D104" s="24" t="n">
        <v>1.0545</v>
      </c>
      <c r="E104" s="24" t="n">
        <v>0.00777812</v>
      </c>
      <c r="F104" s="25" t="n">
        <v>0.0415</v>
      </c>
      <c r="G104" s="25" t="n">
        <f aca="false">D104*$B$9+$B$10</f>
        <v>0.0321292190146971</v>
      </c>
      <c r="H104" s="24" t="n">
        <f aca="false">G104-F104</f>
        <v>-0.00937078098530295</v>
      </c>
      <c r="J104" s="26" t="n">
        <v>0.244</v>
      </c>
      <c r="K104" s="24" t="n">
        <v>0.019</v>
      </c>
    </row>
    <row r="105" customFormat="false" ht="12.75" hidden="false" customHeight="false" outlineLevel="0" collapsed="false">
      <c r="A105" s="23" t="n">
        <v>7</v>
      </c>
      <c r="B105" s="24" t="s">
        <v>72</v>
      </c>
      <c r="C105" s="25" t="n">
        <v>301.068</v>
      </c>
      <c r="D105" s="24" t="n">
        <v>1.3935</v>
      </c>
      <c r="E105" s="24" t="n">
        <v>0.0261629</v>
      </c>
      <c r="F105" s="25" t="n">
        <v>-0.000500083</v>
      </c>
      <c r="G105" s="25" t="n">
        <f aca="false">D105*$B$9+$B$10</f>
        <v>0.0306891841083544</v>
      </c>
      <c r="H105" s="24" t="n">
        <f aca="false">G105-F105</f>
        <v>0.0311892671083544</v>
      </c>
      <c r="J105" s="26" t="n">
        <v>0.2395</v>
      </c>
      <c r="K105" s="24" t="n">
        <v>0.0365</v>
      </c>
    </row>
    <row r="106" customFormat="false" ht="12.75" hidden="false" customHeight="false" outlineLevel="0" collapsed="false">
      <c r="A106" s="23" t="n">
        <v>7</v>
      </c>
      <c r="B106" s="24" t="s">
        <v>72</v>
      </c>
      <c r="C106" s="25" t="n">
        <v>250.99</v>
      </c>
      <c r="D106" s="24" t="n">
        <v>1.697</v>
      </c>
      <c r="E106" s="24" t="n">
        <v>0.0014142</v>
      </c>
      <c r="F106" s="25" t="n">
        <v>-0.096</v>
      </c>
      <c r="G106" s="25" t="n">
        <f aca="false">D106*$B$9+$B$10</f>
        <v>0.0293999493175728</v>
      </c>
      <c r="H106" s="24" t="n">
        <f aca="false">G106-F106</f>
        <v>0.125399949317573</v>
      </c>
      <c r="J106" s="26" t="n">
        <v>0.386</v>
      </c>
      <c r="K106" s="24" t="n">
        <v>0.036</v>
      </c>
    </row>
    <row r="107" customFormat="false" ht="12.75" hidden="false" customHeight="false" outlineLevel="0" collapsed="false">
      <c r="A107" s="23" t="n">
        <v>7</v>
      </c>
      <c r="B107" s="24" t="s">
        <v>72</v>
      </c>
      <c r="C107" s="25" t="n">
        <v>201.331</v>
      </c>
      <c r="D107" s="24" t="n">
        <v>2.055</v>
      </c>
      <c r="E107" s="24" t="n">
        <v>0.0105356</v>
      </c>
      <c r="F107" s="25" t="n">
        <v>-0.106</v>
      </c>
      <c r="G107" s="25" t="n">
        <f aca="false">D107*$B$9+$B$10</f>
        <v>0.0278792044902257</v>
      </c>
      <c r="H107" s="24" t="n">
        <f aca="false">G107-F107</f>
        <v>0.133879204490226</v>
      </c>
      <c r="J107" s="26" t="n">
        <v>0.833</v>
      </c>
      <c r="K107" s="24" t="n">
        <v>-0.000999987</v>
      </c>
    </row>
    <row r="108" customFormat="false" ht="12.75" hidden="false" customHeight="false" outlineLevel="0" collapsed="false">
      <c r="A108" s="23" t="n">
        <v>7</v>
      </c>
      <c r="B108" s="24" t="s">
        <v>72</v>
      </c>
      <c r="C108" s="25" t="n">
        <v>175.991</v>
      </c>
      <c r="D108" s="24" t="n">
        <v>2.358</v>
      </c>
      <c r="E108" s="24" t="n">
        <v>0.0367696</v>
      </c>
      <c r="F108" s="25" t="n">
        <v>-0.03</v>
      </c>
      <c r="G108" s="25" t="n">
        <f aca="false">D108*$B$9+$B$10</f>
        <v>0.0265920936447336</v>
      </c>
      <c r="H108" s="24" t="n">
        <f aca="false">G108-F108</f>
        <v>0.0565920936447336</v>
      </c>
      <c r="J108" s="26" t="n">
        <v>1.4165</v>
      </c>
      <c r="K108" s="24" t="n">
        <v>0.1275</v>
      </c>
    </row>
    <row r="109" customFormat="false" ht="12.75" hidden="false" customHeight="false" outlineLevel="0" collapsed="false">
      <c r="A109" s="23" t="n">
        <v>7</v>
      </c>
      <c r="B109" s="24" t="s">
        <v>73</v>
      </c>
      <c r="C109" s="25" t="n">
        <v>151.408</v>
      </c>
      <c r="D109" s="24" t="n">
        <v>2.7205</v>
      </c>
      <c r="E109" s="24" t="n">
        <v>0.00353561</v>
      </c>
      <c r="F109" s="25" t="n">
        <v>-0.2025</v>
      </c>
      <c r="G109" s="25" t="n">
        <f aca="false">D109*$B$9+$B$10</f>
        <v>0.0250522333097802</v>
      </c>
      <c r="H109" s="24" t="n">
        <f aca="false">G109-F109</f>
        <v>0.22755223330978</v>
      </c>
      <c r="J109" s="26" t="n">
        <v>1.84</v>
      </c>
      <c r="K109" s="24" t="n">
        <v>0.155</v>
      </c>
    </row>
    <row r="110" customFormat="false" ht="12.75" hidden="false" customHeight="false" outlineLevel="0" collapsed="false">
      <c r="A110" s="23" t="n">
        <v>7</v>
      </c>
      <c r="B110" s="24" t="s">
        <v>72</v>
      </c>
      <c r="C110" s="25" t="n">
        <v>126.002</v>
      </c>
      <c r="D110" s="24" t="n">
        <v>2.995</v>
      </c>
      <c r="E110" s="24" t="n">
        <v>0.00565695</v>
      </c>
      <c r="F110" s="25" t="n">
        <v>0.00499988</v>
      </c>
      <c r="G110" s="25" t="n">
        <f aca="false">D110*$B$9+$B$10</f>
        <v>0.0238861873457948</v>
      </c>
      <c r="H110" s="24" t="n">
        <f aca="false">G110-F110</f>
        <v>0.0188863073457948</v>
      </c>
      <c r="J110" s="26" t="n">
        <v>2.916</v>
      </c>
      <c r="K110" s="24" t="n">
        <v>0.101</v>
      </c>
    </row>
    <row r="111" customFormat="false" ht="12.75" hidden="false" customHeight="false" outlineLevel="0" collapsed="false">
      <c r="A111" s="23" t="n">
        <v>7</v>
      </c>
      <c r="B111" s="24" t="s">
        <v>72</v>
      </c>
      <c r="C111" s="25" t="n">
        <v>100.005</v>
      </c>
      <c r="D111" s="24" t="n">
        <v>3.389</v>
      </c>
      <c r="E111" s="24" t="n">
        <v>0</v>
      </c>
      <c r="F111" s="25" t="n">
        <v>0.03</v>
      </c>
      <c r="G111" s="25" t="n">
        <f aca="false">D111*$B$9+$B$10</f>
        <v>0.0222125184575971</v>
      </c>
      <c r="H111" s="24" t="n">
        <f aca="false">G111-F111</f>
        <v>-0.00778748154240285</v>
      </c>
      <c r="J111" s="26" t="n">
        <v>3.0425</v>
      </c>
      <c r="K111" s="24" t="n">
        <v>0.0165</v>
      </c>
    </row>
    <row r="112" customFormat="false" ht="12.75" hidden="false" customHeight="false" outlineLevel="0" collapsed="false">
      <c r="A112" s="23" t="n">
        <v>7</v>
      </c>
      <c r="B112" s="24" t="s">
        <v>73</v>
      </c>
      <c r="C112" s="25" t="n">
        <v>76.0115</v>
      </c>
      <c r="D112" s="24" t="n">
        <v>3.4345</v>
      </c>
      <c r="E112" s="24" t="n">
        <v>0.0148492</v>
      </c>
      <c r="F112" s="25" t="n">
        <v>-0.3655</v>
      </c>
      <c r="G112" s="25" t="n">
        <f aca="false">D112*$B$9+$B$10</f>
        <v>0.0220192394362444</v>
      </c>
      <c r="H112" s="24" t="n">
        <f aca="false">G112-F112</f>
        <v>0.387519239436244</v>
      </c>
      <c r="J112" s="26" t="n">
        <v>3.5125</v>
      </c>
      <c r="K112" s="24" t="n">
        <v>-0.0514998</v>
      </c>
    </row>
    <row r="113" customFormat="false" ht="12.75" hidden="false" customHeight="false" outlineLevel="0" collapsed="false">
      <c r="A113" s="23" t="n">
        <v>7</v>
      </c>
      <c r="B113" s="24" t="s">
        <v>72</v>
      </c>
      <c r="C113" s="25" t="n">
        <v>50.9977</v>
      </c>
      <c r="D113" s="24" t="n">
        <v>3.85533</v>
      </c>
      <c r="E113" s="24" t="n">
        <v>0.0421228</v>
      </c>
      <c r="F113" s="25" t="n">
        <v>-0.113667</v>
      </c>
      <c r="G113" s="25" t="n">
        <f aca="false">D113*$B$9+$B$10</f>
        <v>0.0202315996438073</v>
      </c>
      <c r="H113" s="24" t="n">
        <f aca="false">G113-F113</f>
        <v>0.133898599643807</v>
      </c>
      <c r="J113" s="26" t="n">
        <v>3.51925</v>
      </c>
      <c r="K113" s="24" t="n">
        <v>-0.0457501</v>
      </c>
    </row>
    <row r="114" customFormat="false" ht="12.75" hidden="false" customHeight="false" outlineLevel="0" collapsed="false">
      <c r="A114" s="23" t="n">
        <v>7</v>
      </c>
      <c r="B114" s="24" t="s">
        <v>73</v>
      </c>
      <c r="C114" s="25" t="n">
        <v>31.0085</v>
      </c>
      <c r="D114" s="24" t="n">
        <v>4.3785</v>
      </c>
      <c r="E114" s="24" t="n">
        <v>0.118087</v>
      </c>
      <c r="F114" s="25" t="n">
        <v>-0.4895</v>
      </c>
      <c r="G114" s="25" t="n">
        <f aca="false">D114*$B$9+$B$10</f>
        <v>0.0180092307294968</v>
      </c>
      <c r="H114" s="24" t="n">
        <f aca="false">G114-F114</f>
        <v>0.507509230729497</v>
      </c>
      <c r="J114" s="26" t="n">
        <v>5.2355</v>
      </c>
      <c r="K114" s="24" t="n">
        <v>-0.0194998</v>
      </c>
    </row>
    <row r="115" customFormat="false" ht="12.75" hidden="false" customHeight="false" outlineLevel="0" collapsed="false">
      <c r="A115" s="23" t="n">
        <v>7</v>
      </c>
      <c r="B115" s="24" t="s">
        <v>73</v>
      </c>
      <c r="C115" s="25" t="n">
        <v>21.002</v>
      </c>
      <c r="D115" s="24" t="n">
        <v>4.9335</v>
      </c>
      <c r="E115" s="24" t="n">
        <v>0.108188</v>
      </c>
      <c r="F115" s="25" t="n">
        <v>-0.3275</v>
      </c>
      <c r="G115" s="25" t="n">
        <f aca="false">D115*$B$9+$B$10</f>
        <v>0.0156516514580509</v>
      </c>
      <c r="H115" s="24" t="n">
        <f aca="false">G115-F115</f>
        <v>0.343151651458051</v>
      </c>
      <c r="J115" s="26" t="n">
        <v>5.945</v>
      </c>
      <c r="K115" s="24" t="n">
        <v>0.053</v>
      </c>
    </row>
    <row r="116" customFormat="false" ht="12.75" hidden="false" customHeight="false" outlineLevel="0" collapsed="false">
      <c r="A116" s="23" t="n">
        <v>7</v>
      </c>
      <c r="B116" s="24" t="s">
        <v>72</v>
      </c>
      <c r="C116" s="25" t="n">
        <v>10.995</v>
      </c>
      <c r="D116" s="24" t="n">
        <v>6.12867</v>
      </c>
      <c r="E116" s="24" t="n">
        <v>0.0308275</v>
      </c>
      <c r="F116" s="25" t="n">
        <v>0.116666</v>
      </c>
      <c r="G116" s="25" t="n">
        <f aca="false">D116*$B$9+$B$10</f>
        <v>0.0105747000745301</v>
      </c>
      <c r="H116" s="24" t="n">
        <f aca="false">G116-F116</f>
        <v>-0.10609129992547</v>
      </c>
      <c r="J116" s="26" t="n">
        <v>6.086</v>
      </c>
      <c r="K116" s="24" t="n">
        <v>0.0250001</v>
      </c>
    </row>
    <row r="117" customFormat="false" ht="13.5" hidden="false" customHeight="false" outlineLevel="0" collapsed="false">
      <c r="A117" s="23" t="n">
        <v>7</v>
      </c>
      <c r="B117" s="24" t="s">
        <v>72</v>
      </c>
      <c r="C117" s="25" t="n">
        <v>3.624</v>
      </c>
      <c r="D117" s="24" t="n">
        <v>6.035</v>
      </c>
      <c r="E117" s="24" t="n">
        <v>0</v>
      </c>
      <c r="F117" s="25" t="n">
        <v>-0.0170002</v>
      </c>
      <c r="G117" s="25" t="n">
        <f aca="false">D117*$B$9+$B$10</f>
        <v>0.0109725999850821</v>
      </c>
      <c r="H117" s="24" t="n">
        <f aca="false">G117-F117</f>
        <v>0.0279727999850821</v>
      </c>
      <c r="J117" s="26" t="n">
        <v>0.8685</v>
      </c>
      <c r="K117" s="24" t="n">
        <v>0.0575</v>
      </c>
    </row>
    <row r="118" customFormat="false" ht="13.5" hidden="false" customHeight="false" outlineLevel="0" collapsed="false">
      <c r="A118" s="27" t="n">
        <v>8</v>
      </c>
      <c r="B118" s="24" t="s">
        <v>72</v>
      </c>
      <c r="C118" s="28" t="n">
        <v>2214.52</v>
      </c>
      <c r="D118" s="29" t="n">
        <v>1.558</v>
      </c>
      <c r="E118" s="29" t="n">
        <v>0</v>
      </c>
      <c r="F118" s="28" t="n">
        <v>-0.005</v>
      </c>
      <c r="G118" s="28" t="n">
        <f aca="false">D118*$B$9+$B$10</f>
        <v>0.029990406108079</v>
      </c>
      <c r="H118" s="29" t="n">
        <f aca="false">G118-F118</f>
        <v>0.034990406108079</v>
      </c>
      <c r="J118" s="26" t="n">
        <v>5.049</v>
      </c>
      <c r="K118" s="24" t="n">
        <v>-0.0489998</v>
      </c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2001</v>
      </c>
      <c r="D119" s="24" t="n">
        <v>1.37</v>
      </c>
      <c r="E119" s="24" t="n">
        <v>0.00565678</v>
      </c>
      <c r="F119" s="25" t="n">
        <v>0.069</v>
      </c>
      <c r="G119" s="25" t="n">
        <f aca="false">D119*$B$9+$B$10</f>
        <v>0.0307890095369652</v>
      </c>
      <c r="H119" s="24" t="n">
        <f aca="false">G119-F119</f>
        <v>-0.0382109904630348</v>
      </c>
      <c r="J119" s="26" t="n">
        <v>0.13</v>
      </c>
      <c r="K119" s="24" t="n">
        <v>0.13</v>
      </c>
    </row>
    <row r="120" customFormat="false" ht="12.75" hidden="false" customHeight="false" outlineLevel="0" collapsed="false">
      <c r="A120" s="23" t="n">
        <v>8</v>
      </c>
      <c r="B120" s="24" t="s">
        <v>73</v>
      </c>
      <c r="C120" s="25" t="n">
        <v>1500.99</v>
      </c>
      <c r="D120" s="24" t="n">
        <v>0.6405</v>
      </c>
      <c r="E120" s="24" t="n">
        <v>0.0091924</v>
      </c>
      <c r="F120" s="25" t="n">
        <v>-0.5085</v>
      </c>
      <c r="G120" s="25" t="n">
        <f aca="false">D120*$B$9+$B$10</f>
        <v>0.0338878457144783</v>
      </c>
      <c r="H120" s="24" t="n">
        <f aca="false">G120-F120</f>
        <v>0.542387845714478</v>
      </c>
      <c r="J120" s="26" t="n">
        <v>2.389</v>
      </c>
      <c r="K120" s="24" t="n">
        <v>0.0769999</v>
      </c>
    </row>
    <row r="121" customFormat="false" ht="12.75" hidden="false" customHeight="false" outlineLevel="0" collapsed="false">
      <c r="A121" s="23" t="n">
        <v>8</v>
      </c>
      <c r="B121" s="24" t="s">
        <v>73</v>
      </c>
      <c r="C121" s="25" t="n">
        <v>0</v>
      </c>
      <c r="D121" s="24" t="n">
        <v>0</v>
      </c>
      <c r="E121" s="24" t="n">
        <v>0</v>
      </c>
      <c r="F121" s="25" t="n">
        <v>-0.25</v>
      </c>
      <c r="G121" s="25" t="n">
        <f aca="false">D121*$B$9+$B$10</f>
        <v>0.0366086196304443</v>
      </c>
      <c r="H121" s="24" t="n">
        <f aca="false">G121-F121</f>
        <v>0.286608619630444</v>
      </c>
      <c r="J121" s="26" t="n">
        <v>1.603</v>
      </c>
      <c r="K121" s="24" t="n">
        <v>0.0329999</v>
      </c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1001.01</v>
      </c>
      <c r="D122" s="24" t="n">
        <v>0.244</v>
      </c>
      <c r="E122" s="24" t="n">
        <v>0</v>
      </c>
      <c r="F122" s="25" t="n">
        <v>0.019</v>
      </c>
      <c r="G122" s="25" t="n">
        <f aca="false">D122*$B$9+$B$10</f>
        <v>0.0355721343291239</v>
      </c>
      <c r="H122" s="24" t="n">
        <f aca="false">G122-F122</f>
        <v>0.0165721343291239</v>
      </c>
      <c r="J122" s="26" t="n">
        <v>1.582</v>
      </c>
      <c r="K122" s="24" t="n">
        <v>-0.000999928</v>
      </c>
    </row>
    <row r="123" customFormat="false" ht="12.75" hidden="false" customHeight="false" outlineLevel="0" collapsed="false">
      <c r="A123" s="23" t="n">
        <v>8</v>
      </c>
      <c r="B123" s="24" t="s">
        <v>72</v>
      </c>
      <c r="C123" s="25" t="n">
        <v>801.003</v>
      </c>
      <c r="D123" s="24" t="n">
        <v>0.2395</v>
      </c>
      <c r="E123" s="24" t="n">
        <v>0.000707108</v>
      </c>
      <c r="F123" s="25" t="n">
        <v>0.0365</v>
      </c>
      <c r="G123" s="25" t="n">
        <f aca="false">D123*$B$9+$B$10</f>
        <v>0.0355912498367302</v>
      </c>
      <c r="H123" s="24" t="n">
        <f aca="false">G123-F123</f>
        <v>-0.000908750163269773</v>
      </c>
      <c r="J123" s="26" t="n">
        <v>1.614</v>
      </c>
      <c r="K123" s="24" t="n">
        <v>0.0699999</v>
      </c>
    </row>
    <row r="124" customFormat="false" ht="12.75" hidden="false" customHeight="false" outlineLevel="0" collapsed="false">
      <c r="A124" s="23" t="n">
        <v>8</v>
      </c>
      <c r="B124" s="24" t="s">
        <v>72</v>
      </c>
      <c r="C124" s="25" t="n">
        <v>601.005</v>
      </c>
      <c r="D124" s="24" t="n">
        <v>0.386</v>
      </c>
      <c r="E124" s="24" t="n">
        <v>0</v>
      </c>
      <c r="F124" s="25" t="n">
        <v>0.036</v>
      </c>
      <c r="G124" s="25" t="n">
        <f aca="false">D124*$B$9+$B$10</f>
        <v>0.0349689338668801</v>
      </c>
      <c r="H124" s="24" t="n">
        <f aca="false">G124-F124</f>
        <v>-0.0010310661331199</v>
      </c>
      <c r="J124" s="26" t="n">
        <v>1.5895</v>
      </c>
      <c r="K124" s="24" t="n">
        <v>0.0725</v>
      </c>
    </row>
    <row r="125" customFormat="false" ht="12.75" hidden="false" customHeight="false" outlineLevel="0" collapsed="false">
      <c r="A125" s="23" t="n">
        <v>8</v>
      </c>
      <c r="B125" s="24" t="s">
        <v>73</v>
      </c>
      <c r="C125" s="25" t="n">
        <v>0</v>
      </c>
      <c r="D125" s="24" t="n">
        <v>0</v>
      </c>
      <c r="E125" s="24" t="n">
        <v>0</v>
      </c>
      <c r="F125" s="25" t="n">
        <v>-0.426</v>
      </c>
      <c r="G125" s="25" t="n">
        <f aca="false">D125*$B$9+$B$10</f>
        <v>0.0366086196304443</v>
      </c>
      <c r="H125" s="24" t="n">
        <f aca="false">G125-F125</f>
        <v>0.462608619630444</v>
      </c>
      <c r="J125" s="26" t="n">
        <v>1.4585</v>
      </c>
      <c r="K125" s="24" t="n">
        <v>0.0605</v>
      </c>
    </row>
    <row r="126" customFormat="false" ht="12.75" hidden="false" customHeight="false" outlineLevel="0" collapsed="false">
      <c r="A126" s="23" t="n">
        <v>8</v>
      </c>
      <c r="B126" s="24" t="s">
        <v>72</v>
      </c>
      <c r="C126" s="25" t="n">
        <v>401.005</v>
      </c>
      <c r="D126" s="24" t="n">
        <v>0.833</v>
      </c>
      <c r="E126" s="24" t="n">
        <v>0.00707106</v>
      </c>
      <c r="F126" s="25" t="n">
        <v>-0.000999987</v>
      </c>
      <c r="G126" s="25" t="n">
        <f aca="false">D126*$B$9+$B$10</f>
        <v>0.0330701267779858</v>
      </c>
      <c r="H126" s="24" t="n">
        <f aca="false">G126-F126</f>
        <v>0.0340701137779858</v>
      </c>
      <c r="J126" s="26" t="n">
        <v>1.572</v>
      </c>
      <c r="K126" s="24" t="n">
        <v>0.0880001</v>
      </c>
    </row>
    <row r="127" customFormat="false" ht="12.75" hidden="false" customHeight="false" outlineLevel="0" collapsed="false">
      <c r="A127" s="23" t="n">
        <v>8</v>
      </c>
      <c r="B127" s="24" t="s">
        <v>72</v>
      </c>
      <c r="C127" s="25" t="n">
        <v>301</v>
      </c>
      <c r="D127" s="24" t="n">
        <v>1.4165</v>
      </c>
      <c r="E127" s="24" t="n">
        <v>0.0162635</v>
      </c>
      <c r="F127" s="25" t="n">
        <v>0.1275</v>
      </c>
      <c r="G127" s="25" t="n">
        <f aca="false">D127*$B$9+$B$10</f>
        <v>0.0305914826250332</v>
      </c>
      <c r="H127" s="24" t="n">
        <f aca="false">G127-F127</f>
        <v>-0.0969085173749668</v>
      </c>
      <c r="J127" s="26" t="n">
        <v>1.534</v>
      </c>
      <c r="K127" s="24" t="n">
        <v>0.118</v>
      </c>
    </row>
    <row r="128" customFormat="false" ht="12.75" hidden="false" customHeight="false" outlineLevel="0" collapsed="false">
      <c r="A128" s="23" t="n">
        <v>8</v>
      </c>
      <c r="B128" s="24" t="s">
        <v>72</v>
      </c>
      <c r="C128" s="25" t="n">
        <v>250.989</v>
      </c>
      <c r="D128" s="24" t="n">
        <v>1.84</v>
      </c>
      <c r="E128" s="24" t="n">
        <v>0</v>
      </c>
      <c r="F128" s="25" t="n">
        <v>0.155</v>
      </c>
      <c r="G128" s="25" t="n">
        <f aca="false">D128*$B$9+$B$10</f>
        <v>0.0287925009647498</v>
      </c>
      <c r="H128" s="24" t="n">
        <f aca="false">G128-F128</f>
        <v>-0.12620749903525</v>
      </c>
      <c r="J128" s="26" t="n">
        <v>1.3685</v>
      </c>
      <c r="K128" s="24" t="n">
        <v>0.1905</v>
      </c>
    </row>
    <row r="129" customFormat="false" ht="12.75" hidden="false" customHeight="false" outlineLevel="0" collapsed="false">
      <c r="A129" s="23" t="n">
        <v>8</v>
      </c>
      <c r="B129" s="24" t="s">
        <v>73</v>
      </c>
      <c r="C129" s="25" t="n">
        <v>201.341</v>
      </c>
      <c r="D129" s="24" t="n">
        <v>2.655</v>
      </c>
      <c r="E129" s="24" t="n">
        <v>0.00793731</v>
      </c>
      <c r="F129" s="25" t="n">
        <v>0.27</v>
      </c>
      <c r="G129" s="25" t="n">
        <f aca="false">D129*$B$9+$B$10</f>
        <v>0.0253304701427166</v>
      </c>
      <c r="H129" s="24" t="n">
        <f aca="false">G129-F129</f>
        <v>-0.244669529857283</v>
      </c>
      <c r="J129" s="26" t="n">
        <v>6.502</v>
      </c>
      <c r="K129" s="24" t="n">
        <v>0.155</v>
      </c>
    </row>
    <row r="130" customFormat="false" ht="12.75" hidden="false" customHeight="false" outlineLevel="0" collapsed="false">
      <c r="A130" s="23" t="n">
        <v>8</v>
      </c>
      <c r="B130" s="24" t="s">
        <v>72</v>
      </c>
      <c r="C130" s="25" t="n">
        <v>149.989</v>
      </c>
      <c r="D130" s="24" t="n">
        <v>2.916</v>
      </c>
      <c r="E130" s="24" t="n">
        <v>0</v>
      </c>
      <c r="F130" s="25" t="n">
        <v>0.101</v>
      </c>
      <c r="G130" s="25" t="n">
        <f aca="false">D130*$B$9+$B$10</f>
        <v>0.0242217707015501</v>
      </c>
      <c r="H130" s="24" t="n">
        <f aca="false">G130-F130</f>
        <v>-0.0767782292984499</v>
      </c>
      <c r="J130" s="26" t="n">
        <v>3.459</v>
      </c>
      <c r="K130" s="24" t="n">
        <v>0.17</v>
      </c>
    </row>
    <row r="131" customFormat="false" ht="12.75" hidden="false" customHeight="false" outlineLevel="0" collapsed="false">
      <c r="A131" s="23" t="n">
        <v>8</v>
      </c>
      <c r="B131" s="24" t="s">
        <v>72</v>
      </c>
      <c r="C131" s="25" t="n">
        <v>125.995</v>
      </c>
      <c r="D131" s="24" t="n">
        <v>3.0425</v>
      </c>
      <c r="E131" s="24" t="n">
        <v>0.0219204</v>
      </c>
      <c r="F131" s="25" t="n">
        <v>0.0165</v>
      </c>
      <c r="G131" s="25" t="n">
        <f aca="false">D131*$B$9+$B$10</f>
        <v>0.0236844125432836</v>
      </c>
      <c r="H131" s="24" t="n">
        <f aca="false">G131-F131</f>
        <v>0.00718441254328363</v>
      </c>
      <c r="J131" s="26" t="n">
        <v>1.804</v>
      </c>
      <c r="K131" s="24" t="n">
        <v>0.066</v>
      </c>
    </row>
    <row r="132" customFormat="false" ht="12.75" hidden="false" customHeight="false" outlineLevel="0" collapsed="false">
      <c r="A132" s="23" t="n">
        <v>8</v>
      </c>
      <c r="B132" s="24" t="s">
        <v>73</v>
      </c>
      <c r="C132" s="25" t="n">
        <v>100.008</v>
      </c>
      <c r="D132" s="24" t="n">
        <v>3.594</v>
      </c>
      <c r="E132" s="24" t="n">
        <v>0</v>
      </c>
      <c r="F132" s="25" t="n">
        <v>0.383</v>
      </c>
      <c r="G132" s="25" t="n">
        <f aca="false">D132*$B$9+$B$10</f>
        <v>0.0213417008888649</v>
      </c>
      <c r="H132" s="24" t="n">
        <f aca="false">G132-F132</f>
        <v>-0.361658299111135</v>
      </c>
      <c r="J132" s="26" t="n">
        <v>1.8845</v>
      </c>
      <c r="K132" s="24" t="n">
        <v>0.1065</v>
      </c>
      <c r="L132" s="0" t="n">
        <f aca="false">AVERAGE(K17:K132)</f>
        <v>0.0236580342413793</v>
      </c>
    </row>
    <row r="133" customFormat="false" ht="12.75" hidden="false" customHeight="false" outlineLevel="0" collapsed="false">
      <c r="A133" s="23" t="n">
        <v>8</v>
      </c>
      <c r="B133" s="24" t="s">
        <v>72</v>
      </c>
      <c r="C133" s="25" t="n">
        <v>76.0085</v>
      </c>
      <c r="D133" s="24" t="n">
        <v>3.5125</v>
      </c>
      <c r="E133" s="24" t="n">
        <v>0.0176777</v>
      </c>
      <c r="F133" s="25" t="n">
        <v>-0.0514998</v>
      </c>
      <c r="G133" s="25" t="n">
        <f aca="false">D133*$B$9+$B$10</f>
        <v>0.0216879039710682</v>
      </c>
      <c r="H133" s="24" t="n">
        <f aca="false">G133-F133</f>
        <v>0.0731877039710682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72</v>
      </c>
      <c r="C134" s="25" t="n">
        <v>50.4948</v>
      </c>
      <c r="D134" s="24" t="n">
        <v>3.51925</v>
      </c>
      <c r="E134" s="24" t="n">
        <v>0.00903229</v>
      </c>
      <c r="F134" s="25" t="n">
        <v>-0.0457501</v>
      </c>
      <c r="G134" s="25" t="n">
        <f aca="false">D134*$B$9+$B$10</f>
        <v>0.0216592307096587</v>
      </c>
      <c r="H134" s="24" t="n">
        <f aca="false">G134-F134</f>
        <v>0.0674093307096587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73</v>
      </c>
      <c r="C135" s="25" t="n">
        <v>30.9965</v>
      </c>
      <c r="D135" s="24" t="n">
        <v>4.2025</v>
      </c>
      <c r="E135" s="24" t="n">
        <v>0.0728321</v>
      </c>
      <c r="F135" s="25" t="n">
        <v>-0.300499</v>
      </c>
      <c r="G135" s="25" t="n">
        <f aca="false">D135*$B$9+$B$10</f>
        <v>0.0187568594714328</v>
      </c>
      <c r="H135" s="24" t="n">
        <f aca="false">G135-F135</f>
        <v>0.319255859471433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72</v>
      </c>
      <c r="C136" s="25" t="n">
        <v>21</v>
      </c>
      <c r="D136" s="24" t="n">
        <v>5.2355</v>
      </c>
      <c r="E136" s="24" t="n">
        <v>0.0572755</v>
      </c>
      <c r="F136" s="25" t="n">
        <v>-0.0194998</v>
      </c>
      <c r="G136" s="25" t="n">
        <f aca="false">D136*$B$9+$B$10</f>
        <v>0.0143687885031379</v>
      </c>
      <c r="H136" s="24" t="n">
        <f aca="false">G136-F136</f>
        <v>0.033868588503138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72</v>
      </c>
      <c r="C137" s="25" t="n">
        <v>11.0003</v>
      </c>
      <c r="D137" s="24" t="n">
        <v>5.945</v>
      </c>
      <c r="E137" s="24" t="n">
        <v>0.0616523</v>
      </c>
      <c r="F137" s="25" t="n">
        <v>0.053</v>
      </c>
      <c r="G137" s="25" t="n">
        <f aca="false">D137*$B$9+$B$10</f>
        <v>0.0113549101372085</v>
      </c>
      <c r="H137" s="24" t="n">
        <f aca="false">G137-F137</f>
        <v>-0.0416450898627915</v>
      </c>
      <c r="J137" s="26"/>
      <c r="K137" s="24"/>
    </row>
    <row r="138" customFormat="false" ht="13.5" hidden="false" customHeight="false" outlineLevel="0" collapsed="false">
      <c r="A138" s="23" t="n">
        <v>8</v>
      </c>
      <c r="B138" s="24" t="s">
        <v>72</v>
      </c>
      <c r="C138" s="25" t="n">
        <v>1.964</v>
      </c>
      <c r="D138" s="24" t="n">
        <v>6.086</v>
      </c>
      <c r="E138" s="24" t="n">
        <v>0</v>
      </c>
      <c r="F138" s="25" t="n">
        <v>0.0250001</v>
      </c>
      <c r="G138" s="25" t="n">
        <f aca="false">D138*$B$9+$B$10</f>
        <v>0.0107559575655438</v>
      </c>
      <c r="H138" s="24" t="n">
        <f aca="false">G138-F138</f>
        <v>-0.0142441424344562</v>
      </c>
      <c r="J138" s="26"/>
      <c r="K138" s="24"/>
    </row>
    <row r="139" customFormat="false" ht="13.5" hidden="false" customHeight="false" outlineLevel="0" collapsed="false">
      <c r="A139" s="27" t="n">
        <v>9</v>
      </c>
      <c r="B139" s="24" t="s">
        <v>72</v>
      </c>
      <c r="C139" s="28" t="n">
        <v>65.66</v>
      </c>
      <c r="D139" s="29" t="n">
        <v>0.8685</v>
      </c>
      <c r="E139" s="29" t="n">
        <v>0.0275772</v>
      </c>
      <c r="F139" s="28" t="n">
        <v>0.0575</v>
      </c>
      <c r="G139" s="28" t="n">
        <f aca="false">D139*$B$9+$B$10</f>
        <v>0.0329193266624249</v>
      </c>
      <c r="H139" s="29" t="n">
        <f aca="false">G139-F139</f>
        <v>-0.0245806733375751</v>
      </c>
      <c r="J139" s="26"/>
      <c r="K139" s="24"/>
    </row>
    <row r="140" customFormat="false" ht="12.75" hidden="false" customHeight="false" outlineLevel="0" collapsed="false">
      <c r="A140" s="23" t="n">
        <v>9</v>
      </c>
      <c r="B140" s="24" t="s">
        <v>73</v>
      </c>
      <c r="C140" s="25" t="n">
        <v>50.9983</v>
      </c>
      <c r="D140" s="24" t="n">
        <v>1.124</v>
      </c>
      <c r="E140" s="24" t="n">
        <v>0.0298161</v>
      </c>
      <c r="F140" s="25" t="n">
        <v>0.262</v>
      </c>
      <c r="G140" s="25" t="n">
        <f aca="false">D140*$B$9+$B$10</f>
        <v>0.0318339906194439</v>
      </c>
      <c r="H140" s="24" t="n">
        <f aca="false">G140-F140</f>
        <v>-0.230166009380556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73</v>
      </c>
      <c r="C141" s="25" t="n">
        <v>31.003</v>
      </c>
      <c r="D141" s="24" t="n">
        <v>2.4735</v>
      </c>
      <c r="E141" s="24" t="n">
        <v>0.0190918</v>
      </c>
      <c r="F141" s="25" t="n">
        <v>0.6265</v>
      </c>
      <c r="G141" s="25" t="n">
        <f aca="false">D141*$B$9+$B$10</f>
        <v>0.0261014622828381</v>
      </c>
      <c r="H141" s="24" t="n">
        <f aca="false">G141-F141</f>
        <v>-0.600398537717162</v>
      </c>
      <c r="J141" s="26"/>
      <c r="K141" s="24"/>
    </row>
    <row r="142" customFormat="false" ht="12.75" hidden="false" customHeight="false" outlineLevel="0" collapsed="false">
      <c r="A142" s="23" t="n">
        <v>9</v>
      </c>
      <c r="B142" s="24" t="s">
        <v>73</v>
      </c>
      <c r="C142" s="25" t="n">
        <v>20.994</v>
      </c>
      <c r="D142" s="24" t="n">
        <v>2.8285</v>
      </c>
      <c r="E142" s="24" t="n">
        <v>0.108187</v>
      </c>
      <c r="F142" s="25" t="n">
        <v>0.4935</v>
      </c>
      <c r="G142" s="25" t="n">
        <f aca="false">D142*$B$9+$B$10</f>
        <v>0.0245934611272285</v>
      </c>
      <c r="H142" s="24" t="n">
        <f aca="false">G142-F142</f>
        <v>-0.468906538872771</v>
      </c>
      <c r="J142" s="26"/>
      <c r="K142" s="24"/>
    </row>
    <row r="143" customFormat="false" ht="12.75" hidden="false" customHeight="false" outlineLevel="0" collapsed="false">
      <c r="A143" s="23" t="n">
        <v>9</v>
      </c>
      <c r="B143" s="24" t="s">
        <v>73</v>
      </c>
      <c r="C143" s="25" t="n">
        <v>11.0013</v>
      </c>
      <c r="D143" s="24" t="n">
        <v>4.23767</v>
      </c>
      <c r="E143" s="24" t="n">
        <v>0.0980831</v>
      </c>
      <c r="F143" s="25" t="n">
        <v>0.374667</v>
      </c>
      <c r="G143" s="25" t="n">
        <f aca="false">D143*$B$9+$B$10</f>
        <v>0.0186074611597629</v>
      </c>
      <c r="H143" s="24" t="n">
        <f aca="false">G143-F143</f>
        <v>-0.356059538840237</v>
      </c>
      <c r="J143" s="26"/>
      <c r="K143" s="24"/>
    </row>
    <row r="144" customFormat="false" ht="13.5" hidden="false" customHeight="false" outlineLevel="0" collapsed="false">
      <c r="A144" s="23" t="n">
        <v>9</v>
      </c>
      <c r="B144" s="24" t="s">
        <v>72</v>
      </c>
      <c r="C144" s="25" t="n">
        <v>6.339</v>
      </c>
      <c r="D144" s="24" t="n">
        <v>5.049</v>
      </c>
      <c r="E144" s="24" t="n">
        <v>0.399184</v>
      </c>
      <c r="F144" s="25" t="n">
        <v>-0.0489998</v>
      </c>
      <c r="G144" s="25" t="n">
        <f aca="false">D144*$B$9+$B$10</f>
        <v>0.0151610200961554</v>
      </c>
      <c r="H144" s="24" t="n">
        <f aca="false">G144-F144</f>
        <v>0.0641608200961554</v>
      </c>
      <c r="J144" s="26"/>
      <c r="K144" s="24"/>
    </row>
    <row r="145" customFormat="false" ht="13.5" hidden="false" customHeight="false" outlineLevel="0" collapsed="false">
      <c r="A145" s="27" t="n">
        <v>10</v>
      </c>
      <c r="B145" s="24" t="s">
        <v>72</v>
      </c>
      <c r="C145" s="28" t="n">
        <v>112.456</v>
      </c>
      <c r="D145" s="29" t="n">
        <v>0.13</v>
      </c>
      <c r="E145" s="29" t="n">
        <v>0</v>
      </c>
      <c r="F145" s="28" t="n">
        <v>0.13</v>
      </c>
      <c r="G145" s="28" t="n">
        <f aca="false">D145*$B$9+$B$10</f>
        <v>0.0360563938551506</v>
      </c>
      <c r="H145" s="29" t="n">
        <f aca="false">G145-F145</f>
        <v>-0.0939436061448494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73</v>
      </c>
      <c r="C146" s="25" t="n">
        <v>101.627</v>
      </c>
      <c r="D146" s="24" t="n">
        <v>0.434</v>
      </c>
      <c r="E146" s="24" t="n">
        <v>0.21131</v>
      </c>
      <c r="F146" s="25" t="n">
        <v>0.434</v>
      </c>
      <c r="G146" s="25" t="n">
        <f aca="false">D146*$B$9+$B$10</f>
        <v>0.0347650351190794</v>
      </c>
      <c r="H146" s="24" t="n">
        <f aca="false">G146-F146</f>
        <v>-0.399234964880921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73</v>
      </c>
      <c r="C147" s="25" t="n">
        <v>75.995</v>
      </c>
      <c r="D147" s="24" t="n">
        <v>0.2635</v>
      </c>
      <c r="E147" s="24" t="n">
        <v>0.000707098</v>
      </c>
      <c r="F147" s="25" t="n">
        <v>0.2635</v>
      </c>
      <c r="G147" s="25" t="n">
        <f aca="false">D147*$B$9+$B$10</f>
        <v>0.0354893004628299</v>
      </c>
      <c r="H147" s="24" t="n">
        <f aca="false">G147-F147</f>
        <v>-0.22801069953717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73</v>
      </c>
      <c r="C148" s="25" t="n">
        <v>51.0037</v>
      </c>
      <c r="D148" s="24" t="n">
        <v>1.65567</v>
      </c>
      <c r="E148" s="24" t="n">
        <v>0.0279703</v>
      </c>
      <c r="F148" s="25" t="n">
        <v>0.218667</v>
      </c>
      <c r="G148" s="25" t="n">
        <f aca="false">D148*$B$9+$B$10</f>
        <v>0.0295755146352103</v>
      </c>
      <c r="H148" s="24" t="n">
        <f aca="false">G148-F148</f>
        <v>-0.18909148536479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73</v>
      </c>
      <c r="C149" s="25" t="n">
        <v>31.0005</v>
      </c>
      <c r="D149" s="24" t="n">
        <v>2.767</v>
      </c>
      <c r="E149" s="24" t="n">
        <v>0.0212132</v>
      </c>
      <c r="F149" s="25" t="n">
        <v>0.249</v>
      </c>
      <c r="G149" s="25" t="n">
        <f aca="false">D149*$B$9+$B$10</f>
        <v>0.0248547063978482</v>
      </c>
      <c r="H149" s="24" t="n">
        <f aca="false">G149-F149</f>
        <v>-0.224145293602152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73</v>
      </c>
      <c r="C150" s="25" t="n">
        <v>20.9975</v>
      </c>
      <c r="D150" s="24" t="n">
        <v>3.278</v>
      </c>
      <c r="E150" s="24" t="n">
        <v>0.0961665</v>
      </c>
      <c r="F150" s="25" t="n">
        <v>0.565</v>
      </c>
      <c r="G150" s="25" t="n">
        <f aca="false">D150*$B$9+$B$10</f>
        <v>0.0226840343118863</v>
      </c>
      <c r="H150" s="24" t="n">
        <f aca="false">G150-F150</f>
        <v>-0.542315965688114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73</v>
      </c>
      <c r="C151" s="25" t="n">
        <v>10.8583</v>
      </c>
      <c r="D151" s="24" t="n">
        <v>4.209</v>
      </c>
      <c r="E151" s="24" t="n">
        <v>0.0562406</v>
      </c>
      <c r="F151" s="25" t="n">
        <v>0.366</v>
      </c>
      <c r="G151" s="25" t="n">
        <f aca="false">D151*$B$9+$B$10</f>
        <v>0.0187292481826681</v>
      </c>
      <c r="H151" s="24" t="n">
        <f aca="false">G151-F151</f>
        <v>-0.347270751817332</v>
      </c>
      <c r="J151" s="26"/>
      <c r="K151" s="24"/>
    </row>
    <row r="152" customFormat="false" ht="13.5" hidden="false" customHeight="false" outlineLevel="0" collapsed="false">
      <c r="A152" s="23" t="n">
        <v>10</v>
      </c>
      <c r="B152" s="24" t="s">
        <v>73</v>
      </c>
      <c r="C152" s="25" t="n">
        <v>4.99467</v>
      </c>
      <c r="D152" s="24" t="n">
        <v>4.89167</v>
      </c>
      <c r="E152" s="24" t="n">
        <v>0.266912</v>
      </c>
      <c r="F152" s="25" t="n">
        <v>0.253667</v>
      </c>
      <c r="G152" s="25" t="n">
        <f aca="false">D152*$B$9+$B$10</f>
        <v>0.015829340720978</v>
      </c>
      <c r="H152" s="24" t="n">
        <f aca="false">G152-F152</f>
        <v>-0.237837659279022</v>
      </c>
      <c r="J152" s="26"/>
      <c r="K152" s="24"/>
    </row>
    <row r="153" customFormat="false" ht="13.5" hidden="false" customHeight="false" outlineLevel="0" collapsed="false">
      <c r="A153" s="27" t="n">
        <v>11</v>
      </c>
      <c r="B153" s="24" t="s">
        <v>72</v>
      </c>
      <c r="C153" s="28" t="n">
        <v>55.957</v>
      </c>
      <c r="D153" s="29" t="n">
        <v>2.389</v>
      </c>
      <c r="E153" s="29" t="n">
        <v>0</v>
      </c>
      <c r="F153" s="28" t="n">
        <v>0.0769999</v>
      </c>
      <c r="G153" s="28" t="n">
        <f aca="false">D153*$B$9+$B$10</f>
        <v>0.0264604090367789</v>
      </c>
      <c r="H153" s="29" t="n">
        <f aca="false">G153-F153</f>
        <v>-0.0505394909632211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73</v>
      </c>
      <c r="C154" s="25" t="n">
        <v>31.007</v>
      </c>
      <c r="D154" s="24" t="n">
        <v>3.2355</v>
      </c>
      <c r="E154" s="24" t="n">
        <v>0.0318197</v>
      </c>
      <c r="F154" s="25" t="n">
        <v>1.1005</v>
      </c>
      <c r="G154" s="25" t="n">
        <f aca="false">D154*$B$9+$B$10</f>
        <v>0.0228645696615016</v>
      </c>
      <c r="H154" s="24" t="n">
        <f aca="false">G154-F154</f>
        <v>-1.0776354303385</v>
      </c>
      <c r="J154" s="26"/>
      <c r="K154" s="24"/>
    </row>
    <row r="155" customFormat="false" ht="12.75" hidden="false" customHeight="false" outlineLevel="0" collapsed="false">
      <c r="A155" s="23" t="n">
        <v>11</v>
      </c>
      <c r="B155" s="24" t="s">
        <v>73</v>
      </c>
      <c r="C155" s="25" t="n">
        <v>21.002</v>
      </c>
      <c r="D155" s="24" t="n">
        <v>3.6</v>
      </c>
      <c r="E155" s="24" t="n">
        <v>0.0551542</v>
      </c>
      <c r="F155" s="25" t="n">
        <v>1.376</v>
      </c>
      <c r="G155" s="25" t="n">
        <f aca="false">D155*$B$9+$B$10</f>
        <v>0.0213162135453898</v>
      </c>
      <c r="H155" s="24" t="n">
        <f aca="false">G155-F155</f>
        <v>-1.35468378645461</v>
      </c>
      <c r="J155" s="26"/>
      <c r="K155" s="24"/>
    </row>
    <row r="156" customFormat="false" ht="12.75" hidden="false" customHeight="false" outlineLevel="0" collapsed="false">
      <c r="A156" s="23" t="n">
        <v>11</v>
      </c>
      <c r="B156" s="24" t="s">
        <v>73</v>
      </c>
      <c r="C156" s="25" t="n">
        <v>11.0017</v>
      </c>
      <c r="D156" s="24" t="n">
        <v>4.47767</v>
      </c>
      <c r="E156" s="24" t="n">
        <v>0.0825247</v>
      </c>
      <c r="F156" s="25" t="n">
        <v>1.64067</v>
      </c>
      <c r="G156" s="25" t="n">
        <f aca="false">D156*$B$9+$B$10</f>
        <v>0.0175879674207593</v>
      </c>
      <c r="H156" s="24" t="n">
        <f aca="false">G156-F156</f>
        <v>-1.62308203257924</v>
      </c>
      <c r="J156" s="26"/>
      <c r="K156" s="24"/>
    </row>
    <row r="157" customFormat="false" ht="13.5" hidden="false" customHeight="false" outlineLevel="0" collapsed="false">
      <c r="A157" s="23" t="n">
        <v>11</v>
      </c>
      <c r="B157" s="24" t="s">
        <v>73</v>
      </c>
      <c r="C157" s="25" t="n">
        <v>3.079</v>
      </c>
      <c r="D157" s="24" t="n">
        <v>5.73</v>
      </c>
      <c r="E157" s="24" t="n">
        <v>0.243245</v>
      </c>
      <c r="F157" s="25" t="n">
        <v>-0.479</v>
      </c>
      <c r="G157" s="25" t="n">
        <f aca="false">D157*$B$9+$B$10</f>
        <v>0.0122682066117325</v>
      </c>
      <c r="H157" s="24" t="n">
        <f aca="false">G157-F157</f>
        <v>0.491268206611733</v>
      </c>
      <c r="J157" s="26"/>
      <c r="K157" s="24"/>
    </row>
    <row r="158" customFormat="false" ht="13.5" hidden="false" customHeight="false" outlineLevel="0" collapsed="false">
      <c r="A158" s="27" t="n">
        <v>12</v>
      </c>
      <c r="B158" s="24" t="s">
        <v>72</v>
      </c>
      <c r="C158" s="28" t="n">
        <v>191.201</v>
      </c>
      <c r="D158" s="29" t="n">
        <v>1.603</v>
      </c>
      <c r="E158" s="29" t="n">
        <v>0.0424265</v>
      </c>
      <c r="F158" s="28" t="n">
        <v>0.0329999</v>
      </c>
      <c r="G158" s="28" t="n">
        <f aca="false">D158*$B$9+$B$10</f>
        <v>0.0297992510320158</v>
      </c>
      <c r="H158" s="29" t="n">
        <f aca="false">G158-F158</f>
        <v>-0.00320064896798416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72</v>
      </c>
      <c r="C159" s="25" t="n">
        <v>175.997</v>
      </c>
      <c r="D159" s="24" t="n">
        <v>1.582</v>
      </c>
      <c r="E159" s="24" t="n">
        <v>0.00565687</v>
      </c>
      <c r="F159" s="25" t="n">
        <v>-0.000999928</v>
      </c>
      <c r="G159" s="25" t="n">
        <f aca="false">D159*$B$9+$B$10</f>
        <v>0.0298884567341787</v>
      </c>
      <c r="H159" s="24" t="n">
        <f aca="false">G159-F159</f>
        <v>0.0308883847341787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72</v>
      </c>
      <c r="C160" s="25" t="n">
        <v>149.991</v>
      </c>
      <c r="D160" s="24" t="n">
        <v>1.614</v>
      </c>
      <c r="E160" s="24" t="n">
        <v>0</v>
      </c>
      <c r="F160" s="25" t="n">
        <v>0.0699999</v>
      </c>
      <c r="G160" s="25" t="n">
        <f aca="false">D160*$B$9+$B$10</f>
        <v>0.0297525242356448</v>
      </c>
      <c r="H160" s="24" t="n">
        <f aca="false">G160-F160</f>
        <v>-0.0402473757643552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72</v>
      </c>
      <c r="C161" s="25" t="n">
        <v>126.004</v>
      </c>
      <c r="D161" s="24" t="n">
        <v>1.5895</v>
      </c>
      <c r="E161" s="24" t="n">
        <v>0.00494981</v>
      </c>
      <c r="F161" s="25" t="n">
        <v>0.0725</v>
      </c>
      <c r="G161" s="25" t="n">
        <f aca="false">D161*$B$9+$B$10</f>
        <v>0.0298565975548348</v>
      </c>
      <c r="H161" s="24" t="n">
        <f aca="false">G161-F161</f>
        <v>-0.0426434024451652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72</v>
      </c>
      <c r="C162" s="25" t="n">
        <v>101.497</v>
      </c>
      <c r="D162" s="24" t="n">
        <v>1.4585</v>
      </c>
      <c r="E162" s="24" t="n">
        <v>0.0374766</v>
      </c>
      <c r="F162" s="25" t="n">
        <v>0.0605</v>
      </c>
      <c r="G162" s="25" t="n">
        <f aca="false">D162*$B$9+$B$10</f>
        <v>0.0304130712207076</v>
      </c>
      <c r="H162" s="24" t="n">
        <f aca="false">G162-F162</f>
        <v>-0.0300869287792924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73</v>
      </c>
      <c r="C163" s="25" t="n">
        <v>75.9835</v>
      </c>
      <c r="D163" s="24" t="n">
        <v>1.4185</v>
      </c>
      <c r="E163" s="24" t="n">
        <v>0.0544472</v>
      </c>
      <c r="F163" s="25" t="n">
        <v>0.5815</v>
      </c>
      <c r="G163" s="25" t="n">
        <f aca="false">D163*$B$9+$B$10</f>
        <v>0.0305829868438749</v>
      </c>
      <c r="H163" s="24" t="n">
        <f aca="false">G163-F163</f>
        <v>-0.550917013156125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73</v>
      </c>
      <c r="C164" s="25" t="n">
        <v>50.502</v>
      </c>
      <c r="D164" s="24" t="n">
        <v>2.54975</v>
      </c>
      <c r="E164" s="24" t="n">
        <v>0.123918</v>
      </c>
      <c r="F164" s="25" t="n">
        <v>0.61875</v>
      </c>
      <c r="G164" s="25" t="n">
        <f aca="false">D164*$B$9+$B$10</f>
        <v>0.0257775606261755</v>
      </c>
      <c r="H164" s="24" t="n">
        <f aca="false">G164-F164</f>
        <v>-0.592972439373825</v>
      </c>
      <c r="J164" s="26"/>
      <c r="K164" s="24"/>
    </row>
    <row r="165" customFormat="false" ht="12.75" hidden="false" customHeight="false" outlineLevel="0" collapsed="false">
      <c r="A165" s="23" t="n">
        <v>12</v>
      </c>
      <c r="B165" s="24" t="s">
        <v>73</v>
      </c>
      <c r="C165" s="25" t="n">
        <v>31.0015</v>
      </c>
      <c r="D165" s="24" t="n">
        <v>3.298</v>
      </c>
      <c r="E165" s="24" t="n">
        <v>0.0876811</v>
      </c>
      <c r="F165" s="25" t="n">
        <v>0.36</v>
      </c>
      <c r="G165" s="25" t="n">
        <f aca="false">D165*$B$9+$B$10</f>
        <v>0.0225990765003027</v>
      </c>
      <c r="H165" s="24" t="n">
        <f aca="false">G165-F165</f>
        <v>-0.337400923499697</v>
      </c>
      <c r="J165" s="26"/>
      <c r="K165" s="24"/>
    </row>
    <row r="166" customFormat="false" ht="12.75" hidden="false" customHeight="false" outlineLevel="0" collapsed="false">
      <c r="A166" s="23" t="n">
        <v>12</v>
      </c>
      <c r="B166" s="24" t="s">
        <v>73</v>
      </c>
      <c r="C166" s="25" t="n">
        <v>21.0025</v>
      </c>
      <c r="D166" s="24" t="n">
        <v>3.6295</v>
      </c>
      <c r="E166" s="24" t="n">
        <v>0.0898026</v>
      </c>
      <c r="F166" s="25" t="n">
        <v>0.5305</v>
      </c>
      <c r="G166" s="25" t="n">
        <f aca="false">D166*$B$9+$B$10</f>
        <v>0.0211909007733039</v>
      </c>
      <c r="H166" s="24" t="n">
        <f aca="false">G166-F166</f>
        <v>-0.509309099226696</v>
      </c>
      <c r="J166" s="26"/>
      <c r="K166" s="24"/>
    </row>
    <row r="167" customFormat="false" ht="12.75" hidden="false" customHeight="false" outlineLevel="0" collapsed="false">
      <c r="A167" s="23" t="n">
        <v>12</v>
      </c>
      <c r="B167" s="24" t="s">
        <v>73</v>
      </c>
      <c r="C167" s="25" t="n">
        <v>10.995</v>
      </c>
      <c r="D167" s="24" t="n">
        <v>4.35167</v>
      </c>
      <c r="E167" s="24" t="n">
        <v>0.0802145</v>
      </c>
      <c r="F167" s="25" t="n">
        <v>1.04567</v>
      </c>
      <c r="G167" s="25" t="n">
        <f aca="false">D167*$B$9+$B$10</f>
        <v>0.0181232016337362</v>
      </c>
      <c r="H167" s="24" t="n">
        <f aca="false">G167-F167</f>
        <v>-1.02754679836626</v>
      </c>
      <c r="J167" s="26"/>
      <c r="K167" s="24"/>
    </row>
    <row r="168" customFormat="false" ht="13.5" hidden="false" customHeight="false" outlineLevel="0" collapsed="false">
      <c r="A168" s="23" t="n">
        <v>12</v>
      </c>
      <c r="B168" s="24" t="s">
        <v>73</v>
      </c>
      <c r="C168" s="25" t="n">
        <v>2.129</v>
      </c>
      <c r="D168" s="24" t="n">
        <v>5.272</v>
      </c>
      <c r="E168" s="24" t="n">
        <v>0</v>
      </c>
      <c r="F168" s="25" t="n">
        <v>-1.282</v>
      </c>
      <c r="G168" s="25" t="n">
        <f aca="false">D168*$B$9+$B$10</f>
        <v>0.0142137404969978</v>
      </c>
      <c r="H168" s="24" t="n">
        <f aca="false">G168-F168</f>
        <v>1.296213740497</v>
      </c>
      <c r="J168" s="26"/>
      <c r="K168" s="24"/>
    </row>
    <row r="169" customFormat="false" ht="13.5" hidden="false" customHeight="false" outlineLevel="0" collapsed="false">
      <c r="A169" s="27" t="n">
        <v>13</v>
      </c>
      <c r="B169" s="24" t="s">
        <v>73</v>
      </c>
      <c r="C169" s="28" t="n">
        <v>145.383</v>
      </c>
      <c r="D169" s="29" t="n">
        <v>1.717</v>
      </c>
      <c r="E169" s="29" t="n">
        <v>0.079196</v>
      </c>
      <c r="F169" s="28" t="n">
        <v>0.553</v>
      </c>
      <c r="G169" s="28" t="n">
        <f aca="false">D169*$B$9+$B$10</f>
        <v>0.0293149915059891</v>
      </c>
      <c r="H169" s="29" t="n">
        <f aca="false">G169-F169</f>
        <v>-0.523685008494011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72</v>
      </c>
      <c r="C170" s="25" t="n">
        <v>125.997</v>
      </c>
      <c r="D170" s="24" t="n">
        <v>1.572</v>
      </c>
      <c r="E170" s="24" t="n">
        <v>0.00282839</v>
      </c>
      <c r="F170" s="25" t="n">
        <v>0.0880001</v>
      </c>
      <c r="G170" s="25" t="n">
        <f aca="false">D170*$B$9+$B$10</f>
        <v>0.0299309356399705</v>
      </c>
      <c r="H170" s="24" t="n">
        <f aca="false">G170-F170</f>
        <v>-0.0580691643600295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72</v>
      </c>
      <c r="C171" s="25" t="n">
        <v>101.495</v>
      </c>
      <c r="D171" s="24" t="n">
        <v>1.534</v>
      </c>
      <c r="E171" s="24" t="n">
        <v>0.00848526</v>
      </c>
      <c r="F171" s="25" t="n">
        <v>0.118</v>
      </c>
      <c r="G171" s="25" t="n">
        <f aca="false">D171*$B$9+$B$10</f>
        <v>0.0300923554819794</v>
      </c>
      <c r="H171" s="24" t="n">
        <f aca="false">G171-F171</f>
        <v>-0.0879076445180206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72</v>
      </c>
      <c r="C172" s="25" t="n">
        <v>76.003</v>
      </c>
      <c r="D172" s="24" t="n">
        <v>1.3685</v>
      </c>
      <c r="E172" s="24" t="n">
        <v>0.0162635</v>
      </c>
      <c r="F172" s="25" t="n">
        <v>0.1905</v>
      </c>
      <c r="G172" s="25" t="n">
        <f aca="false">D172*$B$9+$B$10</f>
        <v>0.030795381372834</v>
      </c>
      <c r="H172" s="24" t="n">
        <f aca="false">G172-F172</f>
        <v>-0.159704618627166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73</v>
      </c>
      <c r="C173" s="25" t="n">
        <v>51.0017</v>
      </c>
      <c r="D173" s="24" t="n">
        <v>2.53367</v>
      </c>
      <c r="E173" s="24" t="n">
        <v>0.0625327</v>
      </c>
      <c r="F173" s="25" t="n">
        <v>0.204667</v>
      </c>
      <c r="G173" s="25" t="n">
        <f aca="false">D173*$B$9+$B$10</f>
        <v>0.0258458667066887</v>
      </c>
      <c r="H173" s="24" t="n">
        <f aca="false">G173-F173</f>
        <v>-0.178821133293311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73</v>
      </c>
      <c r="C174" s="25" t="n">
        <v>30.993</v>
      </c>
      <c r="D174" s="24" t="n">
        <v>3.4105</v>
      </c>
      <c r="E174" s="24" t="n">
        <v>0.0346483</v>
      </c>
      <c r="F174" s="25" t="n">
        <v>0.4885</v>
      </c>
      <c r="G174" s="25" t="n">
        <f aca="false">D174*$B$9+$B$10</f>
        <v>0.0221211888101447</v>
      </c>
      <c r="H174" s="24" t="n">
        <f aca="false">G174-F174</f>
        <v>-0.466378811189855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73</v>
      </c>
      <c r="C175" s="25" t="n">
        <v>21.0115</v>
      </c>
      <c r="D175" s="24" t="n">
        <v>3.7045</v>
      </c>
      <c r="E175" s="24" t="n">
        <v>0.0558614</v>
      </c>
      <c r="F175" s="25" t="n">
        <v>0.9045</v>
      </c>
      <c r="G175" s="25" t="n">
        <f aca="false">D175*$B$9+$B$10</f>
        <v>0.0208723089798653</v>
      </c>
      <c r="H175" s="24" t="n">
        <f aca="false">G175-F175</f>
        <v>-0.883627691020135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73</v>
      </c>
      <c r="C176" s="25" t="n">
        <v>10.999</v>
      </c>
      <c r="D176" s="24" t="n">
        <v>4.39567</v>
      </c>
      <c r="E176" s="24" t="n">
        <v>0.0882289</v>
      </c>
      <c r="F176" s="25" t="n">
        <v>1.39067</v>
      </c>
      <c r="G176" s="25" t="n">
        <f aca="false">D176*$B$9+$B$10</f>
        <v>0.0179362944482522</v>
      </c>
      <c r="H176" s="24" t="n">
        <f aca="false">G176-F176</f>
        <v>-1.37273370555175</v>
      </c>
      <c r="J176" s="26"/>
      <c r="K176" s="24"/>
    </row>
    <row r="177" customFormat="false" ht="13.5" hidden="false" customHeight="false" outlineLevel="0" collapsed="false">
      <c r="A177" s="23" t="n">
        <v>13</v>
      </c>
      <c r="B177" s="24" t="s">
        <v>73</v>
      </c>
      <c r="C177" s="25" t="n">
        <v>2.591</v>
      </c>
      <c r="D177" s="24" t="n">
        <v>5.829</v>
      </c>
      <c r="E177" s="24" t="n">
        <v>0</v>
      </c>
      <c r="F177" s="25" t="n">
        <v>0.324</v>
      </c>
      <c r="G177" s="25" t="n">
        <f aca="false">D177*$B$9+$B$10</f>
        <v>0.0118476654443936</v>
      </c>
      <c r="H177" s="24" t="n">
        <f aca="false">G177-F177</f>
        <v>-0.312152334555607</v>
      </c>
      <c r="J177" s="26"/>
      <c r="K177" s="24"/>
    </row>
    <row r="178" customFormat="false" ht="13.5" hidden="false" customHeight="false" outlineLevel="0" collapsed="false">
      <c r="A178" s="27" t="n">
        <v>14</v>
      </c>
      <c r="B178" s="24" t="s">
        <v>73</v>
      </c>
      <c r="C178" s="28" t="n">
        <v>115.23</v>
      </c>
      <c r="D178" s="29" t="n">
        <v>1.74</v>
      </c>
      <c r="E178" s="29" t="n">
        <v>0.100409</v>
      </c>
      <c r="F178" s="28" t="n">
        <v>0.899</v>
      </c>
      <c r="G178" s="28" t="n">
        <f aca="false">D178*$B$9+$B$10</f>
        <v>0.0292172900226679</v>
      </c>
      <c r="H178" s="29" t="n">
        <f aca="false">G178-F178</f>
        <v>-0.869782709977332</v>
      </c>
      <c r="J178" s="26"/>
      <c r="K178" s="24"/>
    </row>
    <row r="179" customFormat="false" ht="12.75" hidden="false" customHeight="false" outlineLevel="0" collapsed="false">
      <c r="A179" s="23" t="n">
        <v>14</v>
      </c>
      <c r="B179" s="24" t="s">
        <v>73</v>
      </c>
      <c r="C179" s="25" t="n">
        <v>101.516</v>
      </c>
      <c r="D179" s="24" t="n">
        <v>1.4665</v>
      </c>
      <c r="E179" s="24" t="n">
        <v>0.0091924</v>
      </c>
      <c r="F179" s="25" t="n">
        <v>0.5335</v>
      </c>
      <c r="G179" s="25" t="n">
        <f aca="false">D179*$B$9+$B$10</f>
        <v>0.0303790880960742</v>
      </c>
      <c r="H179" s="24" t="n">
        <f aca="false">G179-F179</f>
        <v>-0.503120911903926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73</v>
      </c>
      <c r="C180" s="25" t="n">
        <v>76.0125</v>
      </c>
      <c r="D180" s="24" t="n">
        <v>1.3875</v>
      </c>
      <c r="E180" s="24" t="n">
        <v>0.00353553</v>
      </c>
      <c r="F180" s="25" t="n">
        <v>0.5315</v>
      </c>
      <c r="G180" s="25" t="n">
        <f aca="false">D180*$B$9+$B$10</f>
        <v>0.0307146714518295</v>
      </c>
      <c r="H180" s="24" t="n">
        <f aca="false">G180-F180</f>
        <v>-0.500785328548171</v>
      </c>
      <c r="J180" s="26"/>
      <c r="K180" s="24"/>
    </row>
    <row r="181" customFormat="false" ht="12.75" hidden="false" customHeight="false" outlineLevel="0" collapsed="false">
      <c r="A181" s="23" t="n">
        <v>14</v>
      </c>
      <c r="B181" s="24" t="s">
        <v>73</v>
      </c>
      <c r="C181" s="25" t="n">
        <v>50.4895</v>
      </c>
      <c r="D181" s="24" t="n">
        <v>2.521</v>
      </c>
      <c r="E181" s="24" t="n">
        <v>0.070852</v>
      </c>
      <c r="F181" s="25" t="n">
        <v>1.117</v>
      </c>
      <c r="G181" s="25" t="n">
        <f aca="false">D181*$B$9+$B$10</f>
        <v>0.025899687480327</v>
      </c>
      <c r="H181" s="24" t="n">
        <f aca="false">G181-F181</f>
        <v>-1.09110031251967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73</v>
      </c>
      <c r="C182" s="25" t="n">
        <v>30.9955</v>
      </c>
      <c r="D182" s="24" t="n">
        <v>3.5335</v>
      </c>
      <c r="E182" s="24" t="n">
        <v>0.0388909</v>
      </c>
      <c r="F182" s="25" t="n">
        <v>1.2955</v>
      </c>
      <c r="G182" s="25" t="n">
        <f aca="false">D182*$B$9+$B$10</f>
        <v>0.0215986982689054</v>
      </c>
      <c r="H182" s="24" t="n">
        <f aca="false">G182-F182</f>
        <v>-1.27390130173109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73</v>
      </c>
      <c r="C183" s="25" t="n">
        <v>20.9965</v>
      </c>
      <c r="D183" s="24" t="n">
        <v>3.8565</v>
      </c>
      <c r="E183" s="24" t="n">
        <v>0.045962</v>
      </c>
      <c r="F183" s="25" t="n">
        <v>1.4035</v>
      </c>
      <c r="G183" s="25" t="n">
        <f aca="false">D183*$B$9+$B$10</f>
        <v>0.0202266296118297</v>
      </c>
      <c r="H183" s="24" t="n">
        <f aca="false">G183-F183</f>
        <v>-1.38327337038817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73</v>
      </c>
      <c r="C184" s="25" t="n">
        <v>11.008</v>
      </c>
      <c r="D184" s="24" t="n">
        <v>4.41667</v>
      </c>
      <c r="E184" s="24" t="n">
        <v>0.0760285</v>
      </c>
      <c r="F184" s="25" t="n">
        <v>1.91467</v>
      </c>
      <c r="G184" s="25" t="n">
        <f aca="false">D184*$B$9+$B$10</f>
        <v>0.0178470887460894</v>
      </c>
      <c r="H184" s="24" t="n">
        <f aca="false">G184-F184</f>
        <v>-1.89682291125391</v>
      </c>
      <c r="J184" s="26"/>
      <c r="K184" s="24"/>
    </row>
    <row r="185" customFormat="false" ht="13.5" hidden="false" customHeight="false" outlineLevel="0" collapsed="false">
      <c r="A185" s="23" t="n">
        <v>14</v>
      </c>
      <c r="B185" s="24" t="s">
        <v>73</v>
      </c>
      <c r="C185" s="25" t="n">
        <v>2.182</v>
      </c>
      <c r="D185" s="24" t="n">
        <v>6.16</v>
      </c>
      <c r="E185" s="24" t="n">
        <v>0</v>
      </c>
      <c r="F185" s="25" t="n">
        <v>0.564</v>
      </c>
      <c r="G185" s="25" t="n">
        <f aca="false">D185*$B$9+$B$10</f>
        <v>0.0104416136626844</v>
      </c>
      <c r="H185" s="24" t="n">
        <f aca="false">G185-F185</f>
        <v>-0.553558386337316</v>
      </c>
      <c r="J185" s="26"/>
      <c r="K185" s="24"/>
    </row>
    <row r="186" customFormat="false" ht="13.5" hidden="false" customHeight="false" outlineLevel="0" collapsed="false">
      <c r="A186" s="27" t="n">
        <v>15</v>
      </c>
      <c r="B186" s="24" t="s">
        <v>73</v>
      </c>
      <c r="C186" s="28" t="n">
        <v>81.3815</v>
      </c>
      <c r="D186" s="29" t="n">
        <v>1.7525</v>
      </c>
      <c r="E186" s="29" t="n">
        <v>0.0487903</v>
      </c>
      <c r="F186" s="28" t="n">
        <v>0.6785</v>
      </c>
      <c r="G186" s="28" t="n">
        <f aca="false">D186*$B$9+$B$10</f>
        <v>0.0291641913904282</v>
      </c>
      <c r="H186" s="29" t="n">
        <f aca="false">G186-F186</f>
        <v>-0.649335808609572</v>
      </c>
      <c r="J186" s="26"/>
      <c r="K186" s="24"/>
    </row>
    <row r="187" customFormat="false" ht="12.75" hidden="false" customHeight="false" outlineLevel="0" collapsed="false">
      <c r="A187" s="23" t="n">
        <v>15</v>
      </c>
      <c r="B187" s="24" t="s">
        <v>73</v>
      </c>
      <c r="C187" s="25" t="n">
        <v>75.996</v>
      </c>
      <c r="D187" s="24" t="n">
        <v>1.5095</v>
      </c>
      <c r="E187" s="24" t="n">
        <v>0.00494973</v>
      </c>
      <c r="F187" s="25" t="n">
        <v>0.5965</v>
      </c>
      <c r="G187" s="25" t="n">
        <f aca="false">D187*$B$9+$B$10</f>
        <v>0.0301964288011693</v>
      </c>
      <c r="H187" s="24" t="n">
        <f aca="false">G187-F187</f>
        <v>-0.566303571198831</v>
      </c>
      <c r="J187" s="26"/>
      <c r="K187" s="24"/>
    </row>
    <row r="188" customFormat="false" ht="12.75" hidden="false" customHeight="false" outlineLevel="0" collapsed="false">
      <c r="A188" s="23" t="n">
        <v>15</v>
      </c>
      <c r="B188" s="24" t="s">
        <v>73</v>
      </c>
      <c r="C188" s="25" t="n">
        <v>51.01</v>
      </c>
      <c r="D188" s="24" t="n">
        <v>2.402</v>
      </c>
      <c r="E188" s="24" t="n">
        <v>0.143094</v>
      </c>
      <c r="F188" s="25" t="n">
        <v>0.937</v>
      </c>
      <c r="G188" s="25" t="n">
        <f aca="false">D188*$B$9+$B$10</f>
        <v>0.0264051864592496</v>
      </c>
      <c r="H188" s="24" t="n">
        <f aca="false">G188-F188</f>
        <v>-0.91059481354075</v>
      </c>
      <c r="J188" s="26"/>
      <c r="K188" s="24"/>
    </row>
    <row r="189" customFormat="false" ht="12.75" hidden="false" customHeight="false" outlineLevel="0" collapsed="false">
      <c r="A189" s="23" t="n">
        <v>15</v>
      </c>
      <c r="B189" s="24" t="s">
        <v>73</v>
      </c>
      <c r="C189" s="25" t="n">
        <v>30.9925</v>
      </c>
      <c r="D189" s="24" t="n">
        <v>3.396</v>
      </c>
      <c r="E189" s="24" t="n">
        <v>0.0608112</v>
      </c>
      <c r="F189" s="25" t="n">
        <v>1.448</v>
      </c>
      <c r="G189" s="25" t="n">
        <f aca="false">D189*$B$9+$B$10</f>
        <v>0.0221827832235429</v>
      </c>
      <c r="H189" s="24" t="n">
        <f aca="false">G189-F189</f>
        <v>-1.42581721677646</v>
      </c>
      <c r="J189" s="26"/>
      <c r="K189" s="24"/>
    </row>
    <row r="190" customFormat="false" ht="12.75" hidden="false" customHeight="false" outlineLevel="0" collapsed="false">
      <c r="A190" s="23" t="n">
        <v>15</v>
      </c>
      <c r="B190" s="24" t="s">
        <v>73</v>
      </c>
      <c r="C190" s="25" t="n">
        <v>20.9985</v>
      </c>
      <c r="D190" s="24" t="n">
        <v>3.8055</v>
      </c>
      <c r="E190" s="24" t="n">
        <v>0.0205061</v>
      </c>
      <c r="F190" s="25" t="n">
        <v>1.4925</v>
      </c>
      <c r="G190" s="25" t="n">
        <f aca="false">D190*$B$9+$B$10</f>
        <v>0.0204432720313679</v>
      </c>
      <c r="H190" s="24" t="n">
        <f aca="false">G190-F190</f>
        <v>-1.47205672796863</v>
      </c>
      <c r="J190" s="26"/>
      <c r="K190" s="24"/>
    </row>
    <row r="191" customFormat="false" ht="12.75" hidden="false" customHeight="false" outlineLevel="0" collapsed="false">
      <c r="A191" s="23" t="n">
        <v>15</v>
      </c>
      <c r="B191" s="24" t="s">
        <v>73</v>
      </c>
      <c r="C191" s="25" t="n">
        <v>11.0047</v>
      </c>
      <c r="D191" s="24" t="n">
        <v>4.338</v>
      </c>
      <c r="E191" s="24" t="n">
        <v>0.197122</v>
      </c>
      <c r="F191" s="25" t="n">
        <v>0.807</v>
      </c>
      <c r="G191" s="25" t="n">
        <f aca="false">D191*$B$9+$B$10</f>
        <v>0.0181812702979536</v>
      </c>
      <c r="H191" s="24" t="n">
        <f aca="false">G191-F191</f>
        <v>-0.788818729702047</v>
      </c>
      <c r="J191" s="26"/>
      <c r="K191" s="24"/>
    </row>
    <row r="192" customFormat="false" ht="13.5" hidden="false" customHeight="false" outlineLevel="0" collapsed="false">
      <c r="A192" s="23" t="n">
        <v>15</v>
      </c>
      <c r="B192" s="24" t="s">
        <v>72</v>
      </c>
      <c r="C192" s="25" t="n">
        <v>2.057</v>
      </c>
      <c r="D192" s="24" t="n">
        <v>6.502</v>
      </c>
      <c r="E192" s="24" t="n">
        <v>0</v>
      </c>
      <c r="F192" s="25" t="n">
        <v>0.155</v>
      </c>
      <c r="G192" s="25" t="n">
        <f aca="false">D192*$B$9+$B$10</f>
        <v>0.0089888350846042</v>
      </c>
      <c r="H192" s="24" t="n">
        <f aca="false">G192-F192</f>
        <v>-0.146011164915396</v>
      </c>
      <c r="J192" s="26"/>
      <c r="K192" s="24"/>
    </row>
    <row r="193" customFormat="false" ht="13.5" hidden="false" customHeight="false" outlineLevel="0" collapsed="false">
      <c r="A193" s="27" t="n">
        <v>16</v>
      </c>
      <c r="B193" s="24" t="s">
        <v>73</v>
      </c>
      <c r="C193" s="28" t="n">
        <v>56.386</v>
      </c>
      <c r="D193" s="29" t="n">
        <v>2.24</v>
      </c>
      <c r="E193" s="29" t="n">
        <v>0</v>
      </c>
      <c r="F193" s="28" t="n">
        <v>0.966</v>
      </c>
      <c r="G193" s="28" t="n">
        <f aca="false">D193*$B$9+$B$10</f>
        <v>0.027093344733077</v>
      </c>
      <c r="H193" s="29" t="n">
        <f aca="false">G193-F193</f>
        <v>-0.938906655266923</v>
      </c>
      <c r="J193" s="26"/>
      <c r="K193" s="24"/>
    </row>
    <row r="194" customFormat="false" ht="12.75" hidden="false" customHeight="false" outlineLevel="0" collapsed="false">
      <c r="A194" s="23" t="n">
        <v>16</v>
      </c>
      <c r="B194" s="24" t="s">
        <v>73</v>
      </c>
      <c r="C194" s="25" t="n">
        <v>50.998</v>
      </c>
      <c r="D194" s="24" t="n">
        <v>2.37167</v>
      </c>
      <c r="E194" s="24" t="n">
        <v>0.273577</v>
      </c>
      <c r="F194" s="25" t="n">
        <v>1.12467</v>
      </c>
      <c r="G194" s="25" t="n">
        <f aca="false">D194*$B$9+$B$10</f>
        <v>0.0265340249805162</v>
      </c>
      <c r="H194" s="24" t="n">
        <f aca="false">G194-F194</f>
        <v>-1.09813597501948</v>
      </c>
      <c r="J194" s="26"/>
      <c r="K194" s="24"/>
    </row>
    <row r="195" customFormat="false" ht="12.75" hidden="false" customHeight="false" outlineLevel="0" collapsed="false">
      <c r="A195" s="23" t="n">
        <v>16</v>
      </c>
      <c r="B195" s="24" t="s">
        <v>72</v>
      </c>
      <c r="C195" s="25" t="n">
        <v>31.0005</v>
      </c>
      <c r="D195" s="24" t="n">
        <v>3.459</v>
      </c>
      <c r="E195" s="24" t="n">
        <v>0.0113137</v>
      </c>
      <c r="F195" s="25" t="n">
        <v>0.17</v>
      </c>
      <c r="G195" s="25" t="n">
        <f aca="false">D195*$B$9+$B$10</f>
        <v>0.0219151661170544</v>
      </c>
      <c r="H195" s="24" t="n">
        <f aca="false">G195-F195</f>
        <v>-0.148084833882946</v>
      </c>
      <c r="J195" s="26"/>
      <c r="K195" s="24"/>
    </row>
    <row r="196" customFormat="false" ht="12.75" hidden="false" customHeight="false" outlineLevel="0" collapsed="false">
      <c r="A196" s="23" t="n">
        <v>16</v>
      </c>
      <c r="B196" s="24" t="s">
        <v>73</v>
      </c>
      <c r="C196" s="25" t="n">
        <v>21.0035</v>
      </c>
      <c r="D196" s="24" t="n">
        <v>3.7655</v>
      </c>
      <c r="E196" s="24" t="n">
        <v>0.0615184</v>
      </c>
      <c r="F196" s="25" t="n">
        <v>1.2145</v>
      </c>
      <c r="G196" s="25" t="n">
        <f aca="false">D196*$B$9+$B$10</f>
        <v>0.0206131876545352</v>
      </c>
      <c r="H196" s="24" t="n">
        <f aca="false">G196-F196</f>
        <v>-1.19388681234546</v>
      </c>
      <c r="J196" s="26"/>
      <c r="K196" s="24"/>
    </row>
    <row r="197" customFormat="false" ht="12.75" hidden="false" customHeight="false" outlineLevel="0" collapsed="false">
      <c r="A197" s="23" t="n">
        <v>16</v>
      </c>
      <c r="B197" s="24" t="s">
        <v>73</v>
      </c>
      <c r="C197" s="25" t="n">
        <v>10.9963</v>
      </c>
      <c r="D197" s="24" t="n">
        <v>4.47267</v>
      </c>
      <c r="E197" s="24" t="n">
        <v>0.0889963</v>
      </c>
      <c r="F197" s="25" t="n">
        <v>0.432667</v>
      </c>
      <c r="G197" s="25" t="n">
        <f aca="false">D197*$B$9+$B$10</f>
        <v>0.0176092068736552</v>
      </c>
      <c r="H197" s="24" t="n">
        <f aca="false">G197-F197</f>
        <v>-0.415057793126345</v>
      </c>
      <c r="J197" s="26"/>
      <c r="K197" s="24"/>
    </row>
    <row r="198" customFormat="false" ht="13.5" hidden="false" customHeight="false" outlineLevel="0" collapsed="false">
      <c r="A198" s="23" t="n">
        <v>16</v>
      </c>
      <c r="B198" s="24" t="s">
        <v>73</v>
      </c>
      <c r="C198" s="25" t="n">
        <v>3.095</v>
      </c>
      <c r="D198" s="24" t="n">
        <v>5.582</v>
      </c>
      <c r="E198" s="24" t="n">
        <v>0.200818</v>
      </c>
      <c r="F198" s="25" t="n">
        <v>-0.343</v>
      </c>
      <c r="G198" s="25" t="n">
        <f aca="false">D198*$B$9+$B$10</f>
        <v>0.0128968944174515</v>
      </c>
      <c r="H198" s="24" t="n">
        <f aca="false">G198-F198</f>
        <v>0.355896894417452</v>
      </c>
      <c r="J198" s="26"/>
      <c r="K198" s="24"/>
    </row>
    <row r="199" customFormat="false" ht="13.5" hidden="false" customHeight="false" outlineLevel="0" collapsed="false">
      <c r="A199" s="27" t="n">
        <v>17</v>
      </c>
      <c r="B199" s="24" t="s">
        <v>72</v>
      </c>
      <c r="C199" s="28" t="n">
        <v>91.007</v>
      </c>
      <c r="D199" s="29" t="n">
        <v>1.804</v>
      </c>
      <c r="E199" s="29" t="n">
        <v>0.0282842</v>
      </c>
      <c r="F199" s="28" t="n">
        <v>0.066</v>
      </c>
      <c r="G199" s="28" t="n">
        <f aca="false">D199*$B$9+$B$10</f>
        <v>0.0289454250256003</v>
      </c>
      <c r="H199" s="29" t="n">
        <f aca="false">G199-F199</f>
        <v>-0.0370545749743997</v>
      </c>
      <c r="J199" s="26"/>
      <c r="K199" s="24"/>
    </row>
    <row r="200" customFormat="false" ht="12.75" hidden="false" customHeight="false" outlineLevel="0" collapsed="false">
      <c r="A200" s="23" t="n">
        <v>17</v>
      </c>
      <c r="B200" s="24" t="s">
        <v>72</v>
      </c>
      <c r="C200" s="25" t="n">
        <v>76.009</v>
      </c>
      <c r="D200" s="24" t="n">
        <v>1.8845</v>
      </c>
      <c r="E200" s="24" t="n">
        <v>0.00353553</v>
      </c>
      <c r="F200" s="25" t="n">
        <v>0.1065</v>
      </c>
      <c r="G200" s="25" t="n">
        <f aca="false">D200*$B$9+$B$10</f>
        <v>0.0286034698339762</v>
      </c>
      <c r="H200" s="24" t="n">
        <f aca="false">G200-F200</f>
        <v>-0.0778965301660238</v>
      </c>
      <c r="J200" s="26"/>
      <c r="K200" s="24"/>
    </row>
    <row r="201" customFormat="false" ht="12.75" hidden="false" customHeight="false" outlineLevel="0" collapsed="false">
      <c r="A201" s="23" t="n">
        <v>17</v>
      </c>
      <c r="B201" s="24" t="s">
        <v>73</v>
      </c>
      <c r="C201" s="25" t="n">
        <v>51.005</v>
      </c>
      <c r="D201" s="24" t="n">
        <v>2.78033</v>
      </c>
      <c r="E201" s="24" t="n">
        <v>0.103558</v>
      </c>
      <c r="F201" s="25" t="n">
        <v>0.986333</v>
      </c>
      <c r="G201" s="25" t="n">
        <f aca="false">D201*$B$9+$B$10</f>
        <v>0.0247980820164277</v>
      </c>
      <c r="H201" s="24" t="n">
        <f aca="false">G201-F201</f>
        <v>-0.961534917983572</v>
      </c>
      <c r="J201" s="26"/>
      <c r="K201" s="24"/>
    </row>
    <row r="202" customFormat="false" ht="12.75" hidden="false" customHeight="false" outlineLevel="0" collapsed="false">
      <c r="A202" s="23" t="n">
        <v>17</v>
      </c>
      <c r="B202" s="24" t="s">
        <v>73</v>
      </c>
      <c r="C202" s="25" t="n">
        <v>30.995</v>
      </c>
      <c r="D202" s="24" t="n">
        <v>3.5115</v>
      </c>
      <c r="E202" s="24" t="n">
        <v>0.0219202</v>
      </c>
      <c r="F202" s="25" t="n">
        <v>0.8935</v>
      </c>
      <c r="G202" s="25" t="n">
        <f aca="false">D202*$B$9+$B$10</f>
        <v>0.0216921518616474</v>
      </c>
      <c r="H202" s="24" t="n">
        <f aca="false">G202-F202</f>
        <v>-0.871807848138353</v>
      </c>
      <c r="J202" s="26"/>
      <c r="K202" s="24"/>
    </row>
    <row r="203" customFormat="false" ht="12.75" hidden="false" customHeight="false" outlineLevel="0" collapsed="false">
      <c r="A203" s="23" t="n">
        <v>17</v>
      </c>
      <c r="B203" s="24" t="s">
        <v>73</v>
      </c>
      <c r="C203" s="25" t="n">
        <v>21.002</v>
      </c>
      <c r="D203" s="24" t="n">
        <v>3.841</v>
      </c>
      <c r="E203" s="24" t="n">
        <v>0.039598</v>
      </c>
      <c r="F203" s="25" t="n">
        <v>0.387</v>
      </c>
      <c r="G203" s="25" t="n">
        <f aca="false">D203*$B$9+$B$10</f>
        <v>0.020292471915807</v>
      </c>
      <c r="H203" s="24" t="n">
        <f aca="false">G203-F203</f>
        <v>-0.366707528084193</v>
      </c>
      <c r="J203" s="26"/>
      <c r="K203" s="24"/>
    </row>
    <row r="204" customFormat="false" ht="12.75" hidden="false" customHeight="false" outlineLevel="0" collapsed="false">
      <c r="A204" s="23" t="n">
        <v>17</v>
      </c>
      <c r="B204" s="24" t="s">
        <v>73</v>
      </c>
      <c r="C204" s="25" t="n">
        <v>11.0007</v>
      </c>
      <c r="D204" s="24" t="n">
        <v>4.28533</v>
      </c>
      <c r="E204" s="24" t="n">
        <v>0.0871569</v>
      </c>
      <c r="F204" s="25" t="n">
        <v>1.10333</v>
      </c>
      <c r="G204" s="25" t="n">
        <f aca="false">D204*$B$9+$B$10</f>
        <v>0.0184050066947591</v>
      </c>
      <c r="H204" s="24" t="n">
        <f aca="false">G204-F204</f>
        <v>-1.08492499330524</v>
      </c>
      <c r="J204" s="26"/>
      <c r="K204" s="24"/>
    </row>
    <row r="205" customFormat="false" ht="13.5" hidden="false" customHeight="false" outlineLevel="0" collapsed="false">
      <c r="A205" s="23" t="n">
        <v>17</v>
      </c>
      <c r="B205" s="24" t="s">
        <v>73</v>
      </c>
      <c r="C205" s="25" t="n">
        <v>3.4955</v>
      </c>
      <c r="D205" s="24" t="n">
        <v>5.494</v>
      </c>
      <c r="E205" s="24" t="n">
        <v>0.33234</v>
      </c>
      <c r="F205" s="25" t="n">
        <v>-0.554</v>
      </c>
      <c r="G205" s="25" t="n">
        <f aca="false">D205*$B$9+$B$10</f>
        <v>0.0132707087884195</v>
      </c>
      <c r="H205" s="24" t="n">
        <f aca="false">G205-F205</f>
        <v>0.56727070878842</v>
      </c>
      <c r="J205" s="30"/>
      <c r="K205" s="31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240657699474344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29778292273264</v>
      </c>
      <c r="C9" s="0" t="n">
        <f aca="false">INDEX(LINEST(known_ys,known_xs,TRUE(),TRUE()),2,1)</f>
        <v>0.00788519517964065</v>
      </c>
      <c r="E9" s="0" t="s">
        <v>54</v>
      </c>
      <c r="G9" s="0" t="n">
        <f aca="false">INDEX(LINEST(known_ys,known_xs,TRUE(),TRUE()),3,2)</f>
        <v>0.0588182701108546</v>
      </c>
      <c r="I9" s="0" t="n">
        <f aca="false">MIN(known_xs)</f>
        <v>2.356</v>
      </c>
      <c r="J9" s="0" t="n">
        <f aca="false">I9*$B$9+$B$10</f>
        <v>0.0381168363022418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108274492898052</v>
      </c>
      <c r="C10" s="11" t="n">
        <f aca="false">INDEX(LINEST(known_ys,known_xs,TRUE(),TRUE()),2,2)</f>
        <v>0.0295960209813332</v>
      </c>
      <c r="E10" s="11" t="s">
        <v>56</v>
      </c>
      <c r="F10" s="11"/>
      <c r="G10" s="11" t="n">
        <f aca="false">INDEX(LINEST(known_ys,known_xs,TRUE(),TRUE()),5,2)</f>
        <v>0.155681500447506</v>
      </c>
      <c r="I10" s="11" t="n">
        <f aca="false">MAX(known_xs)</f>
        <v>6.418</v>
      </c>
      <c r="J10" s="11" t="n">
        <f aca="false">I10*$B$9+$B$10</f>
        <v>-0.08284258691175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63</v>
      </c>
    </row>
    <row r="13" customFormat="false" ht="12.75" hidden="false" customHeight="false" outlineLevel="0" collapsed="false">
      <c r="A13" s="0" t="s">
        <v>58</v>
      </c>
      <c r="D13" s="0" t="n">
        <v>4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252.214</v>
      </c>
      <c r="D17" s="24" t="n">
        <v>2.948</v>
      </c>
      <c r="E17" s="24" t="n">
        <v>0.00141411</v>
      </c>
      <c r="F17" s="25" t="n">
        <v>-0.029</v>
      </c>
      <c r="G17" s="25" t="n">
        <f aca="false">D17*$B$9+$B$10</f>
        <v>0.0204880872764695</v>
      </c>
      <c r="H17" s="24" t="n">
        <f aca="false">G17-F17</f>
        <v>0.0494880872764695</v>
      </c>
      <c r="J17" s="26" t="n">
        <v>2.948</v>
      </c>
      <c r="K17" s="24" t="n">
        <v>-0.029</v>
      </c>
    </row>
    <row r="18" customFormat="false" ht="12.75" hidden="false" customHeight="false" outlineLevel="0" collapsed="false">
      <c r="A18" s="23" t="n">
        <v>1</v>
      </c>
      <c r="B18" s="24" t="s">
        <v>73</v>
      </c>
      <c r="C18" s="25" t="n">
        <v>201.328</v>
      </c>
      <c r="D18" s="24" t="n">
        <v>3.063</v>
      </c>
      <c r="E18" s="24" t="n">
        <v>0.00458248</v>
      </c>
      <c r="F18" s="25" t="n">
        <v>1.696</v>
      </c>
      <c r="G18" s="25" t="n">
        <f aca="false">D18*$B$9+$B$10</f>
        <v>0.0170635836650441</v>
      </c>
      <c r="H18" s="24" t="n">
        <f aca="false">G18-F18</f>
        <v>-1.67893641633496</v>
      </c>
      <c r="J18" s="26" t="n">
        <v>3.138</v>
      </c>
      <c r="K18" s="24" t="n">
        <v>-0.026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6.005</v>
      </c>
      <c r="D19" s="24" t="n">
        <v>3.138</v>
      </c>
      <c r="E19" s="24" t="n">
        <v>0.00141411</v>
      </c>
      <c r="F19" s="25" t="n">
        <v>-0.026</v>
      </c>
      <c r="G19" s="25" t="n">
        <f aca="false">D19*$B$9+$B$10</f>
        <v>0.0148302117445493</v>
      </c>
      <c r="H19" s="24" t="n">
        <f aca="false">G19-F19</f>
        <v>0.0408302117445493</v>
      </c>
      <c r="J19" s="26" t="n">
        <v>3.196</v>
      </c>
      <c r="K19" s="24" t="n">
        <v>-0.0209999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50.008</v>
      </c>
      <c r="D20" s="24" t="n">
        <v>3.196</v>
      </c>
      <c r="E20" s="24" t="n">
        <v>0</v>
      </c>
      <c r="F20" s="25" t="n">
        <v>-0.0209999</v>
      </c>
      <c r="G20" s="25" t="n">
        <f aca="false">D20*$B$9+$B$10</f>
        <v>0.0131030707927</v>
      </c>
      <c r="H20" s="24" t="n">
        <f aca="false">G20-F20</f>
        <v>0.0341029707927</v>
      </c>
      <c r="J20" s="26" t="n">
        <v>3.2265</v>
      </c>
      <c r="K20" s="24" t="n">
        <v>0.0105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5.988</v>
      </c>
      <c r="D21" s="24" t="n">
        <v>3.2265</v>
      </c>
      <c r="E21" s="24" t="n">
        <v>0.0091924</v>
      </c>
      <c r="F21" s="25" t="n">
        <v>0.0105</v>
      </c>
      <c r="G21" s="25" t="n">
        <f aca="false">D21*$B$9+$B$10</f>
        <v>0.0121948328783654</v>
      </c>
      <c r="H21" s="24" t="n">
        <f aca="false">G21-F21</f>
        <v>0.00169483287836544</v>
      </c>
      <c r="J21" s="26" t="n">
        <v>3.179</v>
      </c>
      <c r="K21" s="24" t="n">
        <v>0.00499988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101.503</v>
      </c>
      <c r="D22" s="24" t="n">
        <v>3.179</v>
      </c>
      <c r="E22" s="24" t="n">
        <v>0.00141428</v>
      </c>
      <c r="F22" s="25" t="n">
        <v>0.00499988</v>
      </c>
      <c r="G22" s="25" t="n">
        <f aca="false">D22*$B$9+$B$10</f>
        <v>0.0136093017613455</v>
      </c>
      <c r="H22" s="24" t="n">
        <f aca="false">G22-F22</f>
        <v>0.00860942176134549</v>
      </c>
      <c r="J22" s="26" t="n">
        <v>5.83133</v>
      </c>
      <c r="K22" s="24" t="n">
        <v>-0.0996671</v>
      </c>
    </row>
    <row r="23" customFormat="false" ht="12.75" hidden="false" customHeight="false" outlineLevel="0" collapsed="false">
      <c r="A23" s="23" t="n">
        <v>1</v>
      </c>
      <c r="B23" s="24" t="s">
        <v>73</v>
      </c>
      <c r="C23" s="25" t="n">
        <v>50.5107</v>
      </c>
      <c r="D23" s="24" t="n">
        <v>3.63</v>
      </c>
      <c r="E23" s="24" t="n">
        <v>0.0601941</v>
      </c>
      <c r="F23" s="25" t="n">
        <v>0.224</v>
      </c>
      <c r="G23" s="25" t="n">
        <f aca="false">D23*$B$9+$B$10</f>
        <v>0.000179291946103416</v>
      </c>
      <c r="H23" s="24" t="n">
        <f aca="false">G23-F23</f>
        <v>-0.223820708053897</v>
      </c>
      <c r="J23" s="26" t="n">
        <v>6.212</v>
      </c>
      <c r="K23" s="24" t="n">
        <v>-0.231</v>
      </c>
    </row>
    <row r="24" customFormat="false" ht="12.75" hidden="false" customHeight="false" outlineLevel="0" collapsed="false">
      <c r="A24" s="23" t="n">
        <v>1</v>
      </c>
      <c r="B24" s="24" t="s">
        <v>73</v>
      </c>
      <c r="C24" s="25" t="n">
        <v>30.9915</v>
      </c>
      <c r="D24" s="24" t="n">
        <v>4.431</v>
      </c>
      <c r="E24" s="24" t="n">
        <v>0.128693</v>
      </c>
      <c r="F24" s="25" t="n">
        <v>0.17</v>
      </c>
      <c r="G24" s="25" t="n">
        <f aca="false">D24*$B$9+$B$10</f>
        <v>-0.0236731201647811</v>
      </c>
      <c r="H24" s="24" t="n">
        <f aca="false">G24-F24</f>
        <v>-0.193673120164781</v>
      </c>
      <c r="J24" s="26" t="n">
        <v>6.418</v>
      </c>
      <c r="K24" s="24" t="n">
        <v>-0.121</v>
      </c>
    </row>
    <row r="25" customFormat="false" ht="12.75" hidden="false" customHeight="false" outlineLevel="0" collapsed="false">
      <c r="A25" s="23" t="n">
        <v>1</v>
      </c>
      <c r="B25" s="24" t="s">
        <v>73</v>
      </c>
      <c r="C25" s="25" t="n">
        <v>20.997</v>
      </c>
      <c r="D25" s="24" t="n">
        <v>5.351</v>
      </c>
      <c r="E25" s="24" t="n">
        <v>0.0452549</v>
      </c>
      <c r="F25" s="25" t="n">
        <v>0.185</v>
      </c>
      <c r="G25" s="25" t="n">
        <f aca="false">D25*$B$9+$B$10</f>
        <v>-0.051069149056184</v>
      </c>
      <c r="H25" s="24" t="n">
        <f aca="false">G25-F25</f>
        <v>-0.236069149056184</v>
      </c>
      <c r="J25" s="26" t="n">
        <v>2.533</v>
      </c>
      <c r="K25" s="24" t="n">
        <v>-0.013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10.997</v>
      </c>
      <c r="D26" s="24" t="n">
        <v>5.83133</v>
      </c>
      <c r="E26" s="24" t="n">
        <v>0.0447364</v>
      </c>
      <c r="F26" s="25" t="n">
        <v>-0.0996671</v>
      </c>
      <c r="G26" s="25" t="n">
        <f aca="false">D26*$B$9+$B$10</f>
        <v>-0.0653725561838009</v>
      </c>
      <c r="H26" s="24" t="n">
        <f aca="false">G26-F26</f>
        <v>0.0342945438161991</v>
      </c>
      <c r="J26" s="26" t="n">
        <v>2.609</v>
      </c>
      <c r="K26" s="24" t="n">
        <v>0.016</v>
      </c>
    </row>
    <row r="27" customFormat="false" ht="12.75" hidden="false" customHeight="false" outlineLevel="0" collapsed="false">
      <c r="A27" s="23" t="n">
        <v>1</v>
      </c>
      <c r="B27" s="24" t="s">
        <v>72</v>
      </c>
      <c r="C27" s="25" t="n">
        <v>4.941</v>
      </c>
      <c r="D27" s="24" t="n">
        <v>6.212</v>
      </c>
      <c r="E27" s="24" t="n">
        <v>0.0874128</v>
      </c>
      <c r="F27" s="25" t="n">
        <v>-0.231</v>
      </c>
      <c r="G27" s="25" t="n">
        <f aca="false">D27*$B$9+$B$10</f>
        <v>-0.0767082587034643</v>
      </c>
      <c r="H27" s="24" t="n">
        <f aca="false">G27-F27</f>
        <v>0.154291741296536</v>
      </c>
      <c r="J27" s="26" t="n">
        <v>2.9215</v>
      </c>
      <c r="K27" s="24" t="n">
        <v>0.0165002</v>
      </c>
    </row>
    <row r="28" customFormat="false" ht="13.5" hidden="false" customHeight="false" outlineLevel="0" collapsed="false">
      <c r="A28" s="23" t="n">
        <v>1</v>
      </c>
      <c r="B28" s="24" t="s">
        <v>72</v>
      </c>
      <c r="C28" s="25" t="n">
        <v>3.167</v>
      </c>
      <c r="D28" s="24" t="n">
        <v>6.418</v>
      </c>
      <c r="E28" s="24" t="n">
        <v>0.155563</v>
      </c>
      <c r="F28" s="25" t="n">
        <v>-0.121</v>
      </c>
      <c r="G28" s="25" t="n">
        <f aca="false">D28*$B$9+$B$10</f>
        <v>-0.0828425869117567</v>
      </c>
      <c r="H28" s="24" t="n">
        <f aca="false">G28-F28</f>
        <v>0.0381574130882433</v>
      </c>
      <c r="J28" s="26" t="n">
        <v>3.0675</v>
      </c>
      <c r="K28" s="24" t="n">
        <v>0.0475001</v>
      </c>
    </row>
    <row r="29" customFormat="false" ht="13.5" hidden="false" customHeight="false" outlineLevel="0" collapsed="false">
      <c r="A29" s="27" t="n">
        <v>2</v>
      </c>
      <c r="B29" s="24" t="s">
        <v>72</v>
      </c>
      <c r="C29" s="28" t="n">
        <v>452.489</v>
      </c>
      <c r="D29" s="29" t="n">
        <v>2.533</v>
      </c>
      <c r="E29" s="29" t="n">
        <v>0</v>
      </c>
      <c r="F29" s="28" t="n">
        <v>-0.013</v>
      </c>
      <c r="G29" s="28" t="n">
        <f aca="false">D29*$B$9+$B$10</f>
        <v>0.032846078569874</v>
      </c>
      <c r="H29" s="29" t="n">
        <f aca="false">G29-F29</f>
        <v>0.045846078569874</v>
      </c>
      <c r="J29" s="26" t="n">
        <v>3.11033</v>
      </c>
      <c r="K29" s="24" t="n">
        <v>0.0133336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400.999</v>
      </c>
      <c r="D30" s="24" t="n">
        <v>2.609</v>
      </c>
      <c r="E30" s="24" t="n">
        <v>0.00848534</v>
      </c>
      <c r="F30" s="25" t="n">
        <v>0.016</v>
      </c>
      <c r="G30" s="25" t="n">
        <f aca="false">D30*$B$9+$B$10</f>
        <v>0.030582928357106</v>
      </c>
      <c r="H30" s="24" t="n">
        <f aca="false">G30-F30</f>
        <v>0.014582928357106</v>
      </c>
      <c r="J30" s="26" t="n">
        <v>3.123</v>
      </c>
      <c r="K30" s="24" t="n">
        <v>0.00900006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301.003</v>
      </c>
      <c r="D31" s="24" t="n">
        <v>2.9215</v>
      </c>
      <c r="E31" s="24" t="n">
        <v>0.00636401</v>
      </c>
      <c r="F31" s="25" t="n">
        <v>0.0165002</v>
      </c>
      <c r="G31" s="25" t="n">
        <f aca="false">D31*$B$9+$B$10</f>
        <v>0.021277212021711</v>
      </c>
      <c r="H31" s="24" t="n">
        <f aca="false">G31-F31</f>
        <v>0.00477701202171097</v>
      </c>
      <c r="J31" s="26" t="n">
        <v>3.142</v>
      </c>
      <c r="K31" s="24" t="n">
        <v>-0.0139999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250.991</v>
      </c>
      <c r="D32" s="24" t="n">
        <v>3.0675</v>
      </c>
      <c r="E32" s="24" t="n">
        <v>0.000707224</v>
      </c>
      <c r="F32" s="25" t="n">
        <v>0.0475001</v>
      </c>
      <c r="G32" s="25" t="n">
        <f aca="false">D32*$B$9+$B$10</f>
        <v>0.0169295813498144</v>
      </c>
      <c r="H32" s="24" t="n">
        <f aca="false">G32-F32</f>
        <v>-0.0305705186501856</v>
      </c>
      <c r="J32" s="26" t="n">
        <v>3.135</v>
      </c>
      <c r="K32" s="24" t="n">
        <v>0.016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01.332</v>
      </c>
      <c r="D33" s="24" t="n">
        <v>3.11033</v>
      </c>
      <c r="E33" s="24" t="n">
        <v>0.00503322</v>
      </c>
      <c r="F33" s="25" t="n">
        <v>0.0133336</v>
      </c>
      <c r="G33" s="25" t="n">
        <f aca="false">D33*$B$9+$B$10</f>
        <v>0.0156541770917505</v>
      </c>
      <c r="H33" s="24" t="n">
        <f aca="false">G33-F33</f>
        <v>0.00232057709175053</v>
      </c>
      <c r="J33" s="26" t="n">
        <v>3.141</v>
      </c>
      <c r="K33" s="24" t="n">
        <v>0.0320001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175.992</v>
      </c>
      <c r="D34" s="24" t="n">
        <v>3.123</v>
      </c>
      <c r="E34" s="24" t="n">
        <v>0.00282839</v>
      </c>
      <c r="F34" s="25" t="n">
        <v>0.00900006</v>
      </c>
      <c r="G34" s="25" t="n">
        <f aca="false">D34*$B$9+$B$10</f>
        <v>0.0152768861286483</v>
      </c>
      <c r="H34" s="24" t="n">
        <f aca="false">G34-F34</f>
        <v>0.00627682612864826</v>
      </c>
      <c r="J34" s="26" t="n">
        <v>3.2805</v>
      </c>
      <c r="K34" s="24" t="n">
        <v>0.0105</v>
      </c>
    </row>
    <row r="35" customFormat="false" ht="12.75" hidden="false" customHeight="false" outlineLevel="0" collapsed="false">
      <c r="A35" s="23" t="n">
        <v>2</v>
      </c>
      <c r="B35" s="24" t="s">
        <v>72</v>
      </c>
      <c r="C35" s="25" t="n">
        <v>150.018</v>
      </c>
      <c r="D35" s="24" t="n">
        <v>3.142</v>
      </c>
      <c r="E35" s="24" t="n">
        <v>0</v>
      </c>
      <c r="F35" s="25" t="n">
        <v>-0.0139999</v>
      </c>
      <c r="G35" s="25" t="n">
        <f aca="false">D35*$B$9+$B$10</f>
        <v>0.0147110985754563</v>
      </c>
      <c r="H35" s="24" t="n">
        <f aca="false">G35-F35</f>
        <v>0.0287109985754563</v>
      </c>
      <c r="J35" s="26" t="n">
        <v>3.75275</v>
      </c>
      <c r="K35" s="24" t="n">
        <v>0.05475</v>
      </c>
    </row>
    <row r="36" customFormat="false" ht="12.75" hidden="false" customHeight="false" outlineLevel="0" collapsed="false">
      <c r="A36" s="23" t="n">
        <v>2</v>
      </c>
      <c r="B36" s="24" t="s">
        <v>72</v>
      </c>
      <c r="C36" s="25" t="n">
        <v>125.999</v>
      </c>
      <c r="D36" s="24" t="n">
        <v>3.135</v>
      </c>
      <c r="E36" s="24" t="n">
        <v>0</v>
      </c>
      <c r="F36" s="25" t="n">
        <v>0.016</v>
      </c>
      <c r="G36" s="25" t="n">
        <f aca="false">D36*$B$9+$B$10</f>
        <v>0.0149195466213691</v>
      </c>
      <c r="H36" s="24" t="n">
        <f aca="false">G36-F36</f>
        <v>-0.0010804533786309</v>
      </c>
      <c r="J36" s="26" t="n">
        <v>4.1765</v>
      </c>
      <c r="K36" s="24" t="n">
        <v>0.1595</v>
      </c>
    </row>
    <row r="37" customFormat="false" ht="12.75" hidden="false" customHeight="false" outlineLevel="0" collapsed="false">
      <c r="A37" s="23" t="n">
        <v>2</v>
      </c>
      <c r="B37" s="24" t="s">
        <v>72</v>
      </c>
      <c r="C37" s="25" t="n">
        <v>101.494</v>
      </c>
      <c r="D37" s="24" t="n">
        <v>3.141</v>
      </c>
      <c r="E37" s="24" t="n">
        <v>0.00141411</v>
      </c>
      <c r="F37" s="25" t="n">
        <v>0.0320001</v>
      </c>
      <c r="G37" s="25" t="n">
        <f aca="false">D37*$B$9+$B$10</f>
        <v>0.0147408768677295</v>
      </c>
      <c r="H37" s="24" t="n">
        <f aca="false">G37-F37</f>
        <v>-0.0172592231322705</v>
      </c>
      <c r="J37" s="26" t="n">
        <v>2.474</v>
      </c>
      <c r="K37" s="24" t="n">
        <v>-0.0239999</v>
      </c>
    </row>
    <row r="38" customFormat="false" ht="12.75" hidden="false" customHeight="false" outlineLevel="0" collapsed="false">
      <c r="A38" s="23" t="n">
        <v>2</v>
      </c>
      <c r="B38" s="24" t="s">
        <v>72</v>
      </c>
      <c r="C38" s="25" t="n">
        <v>75.99</v>
      </c>
      <c r="D38" s="24" t="n">
        <v>3.2805</v>
      </c>
      <c r="E38" s="24" t="n">
        <v>0.0261629</v>
      </c>
      <c r="F38" s="25" t="n">
        <v>0.0105</v>
      </c>
      <c r="G38" s="25" t="n">
        <f aca="false">D38*$B$9+$B$10</f>
        <v>0.0105868050956092</v>
      </c>
      <c r="H38" s="24" t="n">
        <f aca="false">G38-F38</f>
        <v>8.68050956091774E-005</v>
      </c>
      <c r="J38" s="26" t="n">
        <v>2.8345</v>
      </c>
      <c r="K38" s="24" t="n">
        <v>-0.0515001</v>
      </c>
    </row>
    <row r="39" customFormat="false" ht="12.75" hidden="false" customHeight="false" outlineLevel="0" collapsed="false">
      <c r="A39" s="23" t="n">
        <v>2</v>
      </c>
      <c r="B39" s="24" t="s">
        <v>72</v>
      </c>
      <c r="C39" s="25" t="n">
        <v>50.4985</v>
      </c>
      <c r="D39" s="24" t="n">
        <v>3.75275</v>
      </c>
      <c r="E39" s="24" t="n">
        <v>0.0129712</v>
      </c>
      <c r="F39" s="25" t="n">
        <v>0.05475</v>
      </c>
      <c r="G39" s="25" t="n">
        <f aca="false">D39*$B$9+$B$10</f>
        <v>-0.00347599343043975</v>
      </c>
      <c r="H39" s="24" t="n">
        <f aca="false">G39-F39</f>
        <v>-0.0582259934304398</v>
      </c>
      <c r="J39" s="26" t="n">
        <v>3.0895</v>
      </c>
      <c r="K39" s="24" t="n">
        <v>-0.00749993</v>
      </c>
    </row>
    <row r="40" customFormat="false" ht="12.75" hidden="false" customHeight="false" outlineLevel="0" collapsed="false">
      <c r="A40" s="23" t="n">
        <v>2</v>
      </c>
      <c r="B40" s="24" t="s">
        <v>72</v>
      </c>
      <c r="C40" s="25" t="n">
        <v>30.987</v>
      </c>
      <c r="D40" s="24" t="n">
        <v>4.1765</v>
      </c>
      <c r="E40" s="24" t="n">
        <v>0.0275772</v>
      </c>
      <c r="F40" s="25" t="n">
        <v>0.1595</v>
      </c>
      <c r="G40" s="25" t="n">
        <f aca="false">D40*$B$9+$B$10</f>
        <v>-0.0160945447812354</v>
      </c>
      <c r="H40" s="24" t="n">
        <f aca="false">G40-F40</f>
        <v>-0.175594544781235</v>
      </c>
      <c r="J40" s="26" t="n">
        <v>3.0995</v>
      </c>
      <c r="K40" s="24" t="n">
        <v>-0.0605001</v>
      </c>
    </row>
    <row r="41" customFormat="false" ht="12.75" hidden="false" customHeight="false" outlineLevel="0" collapsed="false">
      <c r="A41" s="23" t="n">
        <v>2</v>
      </c>
      <c r="B41" s="24" t="s">
        <v>73</v>
      </c>
      <c r="C41" s="25" t="n">
        <v>20.99</v>
      </c>
      <c r="D41" s="24" t="n">
        <v>4.494</v>
      </c>
      <c r="E41" s="24" t="n">
        <v>0.0961663</v>
      </c>
      <c r="F41" s="25" t="n">
        <v>0.207</v>
      </c>
      <c r="G41" s="25" t="n">
        <f aca="false">D41*$B$9+$B$10</f>
        <v>-0.0255491525779967</v>
      </c>
      <c r="H41" s="24" t="n">
        <f aca="false">G41-F41</f>
        <v>-0.232549152577997</v>
      </c>
      <c r="J41" s="26" t="n">
        <v>3.139</v>
      </c>
      <c r="K41" s="24" t="n">
        <v>0.00300002</v>
      </c>
    </row>
    <row r="42" customFormat="false" ht="12.75" hidden="false" customHeight="false" outlineLevel="0" collapsed="false">
      <c r="A42" s="23" t="n">
        <v>2</v>
      </c>
      <c r="B42" s="24" t="s">
        <v>73</v>
      </c>
      <c r="C42" s="25" t="n">
        <v>10.992</v>
      </c>
      <c r="D42" s="24" t="n">
        <v>5.82033</v>
      </c>
      <c r="E42" s="24" t="n">
        <v>0.0168621</v>
      </c>
      <c r="F42" s="25" t="n">
        <v>0.0153337</v>
      </c>
      <c r="G42" s="25" t="n">
        <f aca="false">D42*$B$9+$B$10</f>
        <v>-0.065044994968795</v>
      </c>
      <c r="H42" s="24" t="n">
        <f aca="false">G42-F42</f>
        <v>-0.080378694968795</v>
      </c>
      <c r="J42" s="26" t="n">
        <v>3.147</v>
      </c>
      <c r="K42" s="24" t="n">
        <v>0</v>
      </c>
    </row>
    <row r="43" customFormat="false" ht="13.5" hidden="false" customHeight="false" outlineLevel="0" collapsed="false">
      <c r="A43" s="23" t="n">
        <v>2</v>
      </c>
      <c r="B43" s="24" t="s">
        <v>73</v>
      </c>
      <c r="C43" s="25" t="n">
        <v>4.18733</v>
      </c>
      <c r="D43" s="24" t="n">
        <v>6.30467</v>
      </c>
      <c r="E43" s="24" t="n">
        <v>0.153324</v>
      </c>
      <c r="F43" s="25" t="n">
        <v>0.268667</v>
      </c>
      <c r="G43" s="25" t="n">
        <f aca="false">D43*$B$9+$B$10</f>
        <v>-0.0794678130484277</v>
      </c>
      <c r="H43" s="24" t="n">
        <f aca="false">G43-F43</f>
        <v>-0.348134813048428</v>
      </c>
      <c r="J43" s="26" t="n">
        <v>3.149</v>
      </c>
      <c r="K43" s="24" t="n">
        <v>0.03</v>
      </c>
    </row>
    <row r="44" customFormat="false" ht="13.5" hidden="false" customHeight="false" outlineLevel="0" collapsed="false">
      <c r="A44" s="27" t="n">
        <v>3</v>
      </c>
      <c r="B44" s="24" t="s">
        <v>72</v>
      </c>
      <c r="C44" s="28" t="n">
        <v>494.803</v>
      </c>
      <c r="D44" s="29" t="n">
        <v>2.474</v>
      </c>
      <c r="E44" s="29" t="n">
        <v>0</v>
      </c>
      <c r="F44" s="28" t="n">
        <v>-0.0239999</v>
      </c>
      <c r="G44" s="28" t="n">
        <f aca="false">D44*$B$9+$B$10</f>
        <v>0.0346029978139966</v>
      </c>
      <c r="H44" s="29" t="n">
        <f aca="false">G44-F44</f>
        <v>0.0586028978139966</v>
      </c>
      <c r="J44" s="26" t="n">
        <v>3.3975</v>
      </c>
      <c r="K44" s="24" t="n">
        <v>0.0775001</v>
      </c>
    </row>
    <row r="45" customFormat="false" ht="12.75" hidden="false" customHeight="false" outlineLevel="0" collapsed="false">
      <c r="A45" s="23" t="n">
        <v>3</v>
      </c>
      <c r="B45" s="24" t="s">
        <v>73</v>
      </c>
      <c r="C45" s="25" t="n">
        <v>401.003</v>
      </c>
      <c r="D45" s="24" t="n">
        <v>2.6235</v>
      </c>
      <c r="E45" s="24" t="n">
        <v>0.00636401</v>
      </c>
      <c r="F45" s="25" t="n">
        <v>-0.3615</v>
      </c>
      <c r="G45" s="25" t="n">
        <f aca="false">D45*$B$9+$B$10</f>
        <v>0.0301511431191436</v>
      </c>
      <c r="H45" s="24" t="n">
        <f aca="false">G45-F45</f>
        <v>0.391651143119144</v>
      </c>
      <c r="J45" s="26" t="n">
        <v>3.69825</v>
      </c>
      <c r="K45" s="24" t="n">
        <v>0.0322502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301</v>
      </c>
      <c r="D46" s="24" t="n">
        <v>2.8345</v>
      </c>
      <c r="E46" s="24" t="n">
        <v>0.0120208</v>
      </c>
      <c r="F46" s="25" t="n">
        <v>-0.0515001</v>
      </c>
      <c r="G46" s="25" t="n">
        <f aca="false">D46*$B$9+$B$10</f>
        <v>0.023867923449485</v>
      </c>
      <c r="H46" s="24" t="n">
        <f aca="false">G46-F46</f>
        <v>0.075368023449485</v>
      </c>
      <c r="J46" s="26" t="n">
        <v>4.058</v>
      </c>
      <c r="K46" s="24" t="n">
        <v>0.0600002</v>
      </c>
    </row>
    <row r="47" customFormat="false" ht="12.75" hidden="false" customHeight="false" outlineLevel="0" collapsed="false">
      <c r="A47" s="23" t="n">
        <v>3</v>
      </c>
      <c r="B47" s="24" t="s">
        <v>73</v>
      </c>
      <c r="C47" s="25" t="n">
        <v>250.999</v>
      </c>
      <c r="D47" s="24" t="n">
        <v>3.0075</v>
      </c>
      <c r="E47" s="24" t="n">
        <v>0.00494973</v>
      </c>
      <c r="F47" s="25" t="n">
        <v>-0.2025</v>
      </c>
      <c r="G47" s="25" t="n">
        <f aca="false">D47*$B$9+$B$10</f>
        <v>0.0187162788862103</v>
      </c>
      <c r="H47" s="24" t="n">
        <f aca="false">G47-F47</f>
        <v>0.22121627888621</v>
      </c>
      <c r="J47" s="26" t="n">
        <v>2.356</v>
      </c>
      <c r="K47" s="24" t="n">
        <v>0.00900006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200.488</v>
      </c>
      <c r="D48" s="24" t="n">
        <v>3.0895</v>
      </c>
      <c r="E48" s="24" t="n">
        <v>0.000707056</v>
      </c>
      <c r="F48" s="25" t="n">
        <v>-0.00749993</v>
      </c>
      <c r="G48" s="25" t="n">
        <f aca="false">D48*$B$9+$B$10</f>
        <v>0.0162744589198026</v>
      </c>
      <c r="H48" s="24" t="n">
        <f aca="false">G48-F48</f>
        <v>0.0237743889198026</v>
      </c>
      <c r="J48" s="26" t="n">
        <v>2.705</v>
      </c>
      <c r="K48" s="24" t="n">
        <v>-0.00100017</v>
      </c>
    </row>
    <row r="49" customFormat="false" ht="12.75" hidden="false" customHeight="false" outlineLevel="0" collapsed="false">
      <c r="A49" s="23" t="n">
        <v>3</v>
      </c>
      <c r="B49" s="24" t="s">
        <v>72</v>
      </c>
      <c r="C49" s="25" t="n">
        <v>175.997</v>
      </c>
      <c r="D49" s="24" t="n">
        <v>3.0995</v>
      </c>
      <c r="E49" s="24" t="n">
        <v>0.00494973</v>
      </c>
      <c r="F49" s="25" t="n">
        <v>-0.0605001</v>
      </c>
      <c r="G49" s="25" t="n">
        <f aca="false">D49*$B$9+$B$10</f>
        <v>0.01597667599707</v>
      </c>
      <c r="H49" s="24" t="n">
        <f aca="false">G49-F49</f>
        <v>0.07647677599707</v>
      </c>
      <c r="J49" s="26" t="n">
        <v>2.8935</v>
      </c>
      <c r="K49" s="24" t="n">
        <v>0.0224998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150.005</v>
      </c>
      <c r="D50" s="24" t="n">
        <v>3.139</v>
      </c>
      <c r="E50" s="24" t="n">
        <v>0</v>
      </c>
      <c r="F50" s="25" t="n">
        <v>0.00300002</v>
      </c>
      <c r="G50" s="25" t="n">
        <f aca="false">D50*$B$9+$B$10</f>
        <v>0.0148004334522761</v>
      </c>
      <c r="H50" s="24" t="n">
        <f aca="false">G50-F50</f>
        <v>0.0118004134522761</v>
      </c>
      <c r="J50" s="26" t="n">
        <v>3.002</v>
      </c>
      <c r="K50" s="24" t="n">
        <v>0.0119998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125.993</v>
      </c>
      <c r="D51" s="24" t="n">
        <v>3.147</v>
      </c>
      <c r="E51" s="24" t="n">
        <v>0</v>
      </c>
      <c r="F51" s="25" t="n">
        <v>0</v>
      </c>
      <c r="G51" s="25" t="n">
        <f aca="false">D51*$B$9+$B$10</f>
        <v>0.0145622071140899</v>
      </c>
      <c r="H51" s="24" t="n">
        <f aca="false">G51-F51</f>
        <v>0.0145622071140899</v>
      </c>
      <c r="J51" s="26" t="n">
        <v>3.147</v>
      </c>
      <c r="K51" s="24" t="n">
        <v>0.0169997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101.495</v>
      </c>
      <c r="D52" s="24" t="n">
        <v>3.149</v>
      </c>
      <c r="E52" s="24" t="n">
        <v>0</v>
      </c>
      <c r="F52" s="25" t="n">
        <v>0.03</v>
      </c>
      <c r="G52" s="25" t="n">
        <f aca="false">D52*$B$9+$B$10</f>
        <v>0.0145026505295434</v>
      </c>
      <c r="H52" s="24" t="n">
        <f aca="false">G52-F52</f>
        <v>-0.0154973494704566</v>
      </c>
      <c r="J52" s="26" t="n">
        <v>3.244</v>
      </c>
      <c r="K52" s="24" t="n">
        <v>0.0349998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75.9975</v>
      </c>
      <c r="D53" s="24" t="n">
        <v>3.3975</v>
      </c>
      <c r="E53" s="24" t="n">
        <v>0.00353561</v>
      </c>
      <c r="F53" s="25" t="n">
        <v>0.0775001</v>
      </c>
      <c r="G53" s="25" t="n">
        <f aca="false">D53*$B$9+$B$10</f>
        <v>0.00710274489963729</v>
      </c>
      <c r="H53" s="24" t="n">
        <f aca="false">G53-F53</f>
        <v>-0.0703973551003627</v>
      </c>
      <c r="J53" s="26" t="n">
        <v>3.1245</v>
      </c>
      <c r="K53" s="24" t="n">
        <v>-0.0615003</v>
      </c>
    </row>
    <row r="54" customFormat="false" ht="12.75" hidden="false" customHeight="false" outlineLevel="0" collapsed="false">
      <c r="A54" s="23" t="n">
        <v>3</v>
      </c>
      <c r="B54" s="24" t="s">
        <v>72</v>
      </c>
      <c r="C54" s="25" t="n">
        <v>50.4975</v>
      </c>
      <c r="D54" s="24" t="n">
        <v>3.69825</v>
      </c>
      <c r="E54" s="24" t="n">
        <v>0.011758</v>
      </c>
      <c r="F54" s="25" t="n">
        <v>0.0322502</v>
      </c>
      <c r="G54" s="25" t="n">
        <f aca="false">D54*$B$9+$B$10</f>
        <v>-0.00185307650154685</v>
      </c>
      <c r="H54" s="24" t="n">
        <f aca="false">G54-F54</f>
        <v>-0.0341032765015469</v>
      </c>
      <c r="J54" s="26" t="n">
        <v>2.677</v>
      </c>
      <c r="K54" s="24" t="n">
        <v>0.0380001</v>
      </c>
    </row>
    <row r="55" customFormat="false" ht="12.75" hidden="false" customHeight="false" outlineLevel="0" collapsed="false">
      <c r="A55" s="23" t="n">
        <v>3</v>
      </c>
      <c r="B55" s="24" t="s">
        <v>72</v>
      </c>
      <c r="C55" s="25" t="n">
        <v>30.9935</v>
      </c>
      <c r="D55" s="24" t="n">
        <v>4.058</v>
      </c>
      <c r="E55" s="24" t="n">
        <v>0.0296984</v>
      </c>
      <c r="F55" s="25" t="n">
        <v>0.0600002</v>
      </c>
      <c r="G55" s="25" t="n">
        <f aca="false">D55*$B$9+$B$10</f>
        <v>-0.0125658171468536</v>
      </c>
      <c r="H55" s="24" t="n">
        <f aca="false">G55-F55</f>
        <v>-0.0725660171468536</v>
      </c>
      <c r="J55" s="26" t="n">
        <v>2.982</v>
      </c>
      <c r="K55" s="24" t="n">
        <v>0.0389998</v>
      </c>
    </row>
    <row r="56" customFormat="false" ht="12.75" hidden="false" customHeight="false" outlineLevel="0" collapsed="false">
      <c r="A56" s="23" t="n">
        <v>3</v>
      </c>
      <c r="B56" s="24" t="s">
        <v>73</v>
      </c>
      <c r="C56" s="25" t="n">
        <v>20.993</v>
      </c>
      <c r="D56" s="24" t="n">
        <v>4.326</v>
      </c>
      <c r="E56" s="24" t="n">
        <v>0.104652</v>
      </c>
      <c r="F56" s="25" t="n">
        <v>0.0420003</v>
      </c>
      <c r="G56" s="25" t="n">
        <f aca="false">D56*$B$9+$B$10</f>
        <v>-0.0205463994760883</v>
      </c>
      <c r="H56" s="24" t="n">
        <f aca="false">G56-F56</f>
        <v>-0.0625466994760884</v>
      </c>
      <c r="J56" s="26" t="n">
        <v>3.649</v>
      </c>
      <c r="K56" s="24" t="n">
        <v>0.062</v>
      </c>
    </row>
    <row r="57" customFormat="false" ht="12.75" hidden="false" customHeight="false" outlineLevel="0" collapsed="false">
      <c r="A57" s="23" t="n">
        <v>3</v>
      </c>
      <c r="B57" s="24" t="s">
        <v>73</v>
      </c>
      <c r="C57" s="25" t="n">
        <v>11.0033</v>
      </c>
      <c r="D57" s="24" t="n">
        <v>5.51467</v>
      </c>
      <c r="E57" s="24" t="n">
        <v>0.140201</v>
      </c>
      <c r="F57" s="25" t="n">
        <v>-0.0973334</v>
      </c>
      <c r="G57" s="25" t="n">
        <f aca="false">D57*$B$9+$B$10</f>
        <v>-0.0559429621525491</v>
      </c>
      <c r="H57" s="24" t="n">
        <f aca="false">G57-F57</f>
        <v>0.0413904378474509</v>
      </c>
      <c r="J57" s="26" t="n">
        <v>3.8895</v>
      </c>
      <c r="K57" s="24" t="n">
        <v>0.0825002</v>
      </c>
    </row>
    <row r="58" customFormat="false" ht="13.5" hidden="false" customHeight="false" outlineLevel="0" collapsed="false">
      <c r="A58" s="23" t="n">
        <v>3</v>
      </c>
      <c r="B58" s="24" t="s">
        <v>73</v>
      </c>
      <c r="C58" s="25" t="n">
        <v>2.999</v>
      </c>
      <c r="D58" s="24" t="n">
        <v>6.186</v>
      </c>
      <c r="E58" s="24" t="n">
        <v>0</v>
      </c>
      <c r="F58" s="25" t="n">
        <v>0.0959997</v>
      </c>
      <c r="G58" s="25" t="n">
        <f aca="false">D58*$B$9+$B$10</f>
        <v>-0.0759340231043594</v>
      </c>
      <c r="H58" s="24" t="n">
        <f aca="false">G58-F58</f>
        <v>-0.171933723104359</v>
      </c>
      <c r="J58" s="26" t="n">
        <v>4.249</v>
      </c>
      <c r="K58" s="24" t="n">
        <v>0.134</v>
      </c>
    </row>
    <row r="59" customFormat="false" ht="13.5" hidden="false" customHeight="false" outlineLevel="0" collapsed="false">
      <c r="A59" s="27" t="n">
        <v>4</v>
      </c>
      <c r="B59" s="24" t="s">
        <v>72</v>
      </c>
      <c r="C59" s="28" t="n">
        <v>498.818</v>
      </c>
      <c r="D59" s="29" t="n">
        <v>2.356</v>
      </c>
      <c r="E59" s="29" t="n">
        <v>0</v>
      </c>
      <c r="F59" s="28" t="n">
        <v>0.00900006</v>
      </c>
      <c r="G59" s="28" t="n">
        <f aca="false">D59*$B$9+$B$10</f>
        <v>0.0381168363022418</v>
      </c>
      <c r="H59" s="29" t="n">
        <f aca="false">G59-F59</f>
        <v>0.0291167763022418</v>
      </c>
      <c r="J59" s="26" t="n">
        <v>3.8225</v>
      </c>
      <c r="K59" s="24" t="n">
        <v>-0.0215001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401</v>
      </c>
      <c r="D60" s="24" t="n">
        <v>2.705</v>
      </c>
      <c r="E60" s="24" t="n">
        <v>0.00141428</v>
      </c>
      <c r="F60" s="25" t="n">
        <v>-0.00100017</v>
      </c>
      <c r="G60" s="25" t="n">
        <f aca="false">D60*$B$9+$B$10</f>
        <v>0.0277242122988726</v>
      </c>
      <c r="H60" s="24" t="n">
        <f aca="false">G60-F60</f>
        <v>0.0287243822988726</v>
      </c>
      <c r="J60" s="26" t="n">
        <v>4.074</v>
      </c>
      <c r="K60" s="24" t="n">
        <v>0.0619998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301.002</v>
      </c>
      <c r="D61" s="24" t="n">
        <v>2.8935</v>
      </c>
      <c r="E61" s="24" t="n">
        <v>0.00212134</v>
      </c>
      <c r="F61" s="25" t="n">
        <v>0.0224998</v>
      </c>
      <c r="G61" s="25" t="n">
        <f aca="false">D61*$B$9+$B$10</f>
        <v>0.0221110042053624</v>
      </c>
      <c r="H61" s="24" t="n">
        <f aca="false">G61-F61</f>
        <v>-0.000388795794637645</v>
      </c>
      <c r="J61" s="26" t="n">
        <v>6.0895</v>
      </c>
      <c r="K61" s="24" t="n">
        <v>-0.0465002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251</v>
      </c>
      <c r="D62" s="24" t="n">
        <v>3.002</v>
      </c>
      <c r="E62" s="24" t="n">
        <v>0.00282839</v>
      </c>
      <c r="F62" s="25" t="n">
        <v>0.0119998</v>
      </c>
      <c r="G62" s="25" t="n">
        <f aca="false">D62*$B$9+$B$10</f>
        <v>0.0188800594937132</v>
      </c>
      <c r="H62" s="24" t="n">
        <f aca="false">G62-F62</f>
        <v>0.00688025949371321</v>
      </c>
      <c r="J62" s="26" t="n">
        <v>6.344</v>
      </c>
      <c r="K62" s="24" t="n">
        <v>-0.0539999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175.994</v>
      </c>
      <c r="D63" s="24" t="n">
        <v>3.147</v>
      </c>
      <c r="E63" s="24" t="n">
        <v>0.00707106</v>
      </c>
      <c r="F63" s="25" t="n">
        <v>0.0169997</v>
      </c>
      <c r="G63" s="25" t="n">
        <f aca="false">D63*$B$9+$B$10</f>
        <v>0.0145622071140899</v>
      </c>
      <c r="H63" s="24" t="n">
        <f aca="false">G63-F63</f>
        <v>-0.00243749288591006</v>
      </c>
      <c r="J63" s="26" t="n">
        <v>6.35767</v>
      </c>
      <c r="K63" s="24" t="n">
        <v>-0.162333</v>
      </c>
      <c r="L63" s="0" t="n">
        <f aca="false">AVERAGE(K17:K63)</f>
        <v>0.00130495574468085</v>
      </c>
    </row>
    <row r="64" customFormat="false" ht="12.75" hidden="false" customHeight="false" outlineLevel="0" collapsed="false">
      <c r="A64" s="23" t="n">
        <v>4</v>
      </c>
      <c r="B64" s="24" t="s">
        <v>72</v>
      </c>
      <c r="C64" s="25" t="n">
        <v>150.005</v>
      </c>
      <c r="D64" s="24" t="n">
        <v>3.244</v>
      </c>
      <c r="E64" s="24" t="n">
        <v>0</v>
      </c>
      <c r="F64" s="25" t="n">
        <v>0.0349998</v>
      </c>
      <c r="G64" s="25" t="n">
        <f aca="false">D64*$B$9+$B$10</f>
        <v>0.0116737127635833</v>
      </c>
      <c r="H64" s="24" t="n">
        <f aca="false">G64-F64</f>
        <v>-0.0233260872364167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72</v>
      </c>
      <c r="C65" s="25" t="n">
        <v>126.001</v>
      </c>
      <c r="D65" s="24" t="n">
        <v>3.1245</v>
      </c>
      <c r="E65" s="24" t="n">
        <v>0.0346483</v>
      </c>
      <c r="F65" s="25" t="n">
        <v>-0.0615003</v>
      </c>
      <c r="G65" s="25" t="n">
        <f aca="false">D65*$B$9+$B$10</f>
        <v>0.0152322186902384</v>
      </c>
      <c r="H65" s="24" t="n">
        <f aca="false">G65-F65</f>
        <v>0.0767325186902384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72</v>
      </c>
      <c r="C66" s="25" t="n">
        <v>101.514</v>
      </c>
      <c r="D66" s="24" t="n">
        <v>2.677</v>
      </c>
      <c r="E66" s="24" t="n">
        <v>0.0523258</v>
      </c>
      <c r="F66" s="25" t="n">
        <v>0.0380001</v>
      </c>
      <c r="G66" s="25" t="n">
        <f aca="false">D66*$B$9+$B$10</f>
        <v>0.028558004482524</v>
      </c>
      <c r="H66" s="24" t="n">
        <f aca="false">G66-F66</f>
        <v>-0.00944209551747598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72</v>
      </c>
      <c r="C67" s="25" t="n">
        <v>76.0035</v>
      </c>
      <c r="D67" s="24" t="n">
        <v>2.982</v>
      </c>
      <c r="E67" s="24" t="n">
        <v>0.0339412</v>
      </c>
      <c r="F67" s="25" t="n">
        <v>0.0389998</v>
      </c>
      <c r="G67" s="25" t="n">
        <f aca="false">D67*$B$9+$B$10</f>
        <v>0.0194756253391785</v>
      </c>
      <c r="H67" s="24" t="n">
        <f aca="false">G67-F67</f>
        <v>-0.0195241746608215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50.5033</v>
      </c>
      <c r="D68" s="24" t="n">
        <v>3.649</v>
      </c>
      <c r="E68" s="24" t="n">
        <v>0.0148099</v>
      </c>
      <c r="F68" s="25" t="n">
        <v>0.062</v>
      </c>
      <c r="G68" s="25" t="n">
        <f aca="false">D68*$B$9+$B$10</f>
        <v>-0.000386495607088616</v>
      </c>
      <c r="H68" s="24" t="n">
        <f aca="false">G68-F68</f>
        <v>-0.0623864956070886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72</v>
      </c>
      <c r="C69" s="25" t="n">
        <v>30.9975</v>
      </c>
      <c r="D69" s="24" t="n">
        <v>3.8895</v>
      </c>
      <c r="E69" s="24" t="n">
        <v>0.0148493</v>
      </c>
      <c r="F69" s="25" t="n">
        <v>0.0825002</v>
      </c>
      <c r="G69" s="25" t="n">
        <f aca="false">D69*$B$9+$B$10</f>
        <v>-0.0075481748988086</v>
      </c>
      <c r="H69" s="24" t="n">
        <f aca="false">G69-F69</f>
        <v>-0.0900483748988086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72</v>
      </c>
      <c r="C70" s="25" t="n">
        <v>21.011</v>
      </c>
      <c r="D70" s="24" t="n">
        <v>4.249</v>
      </c>
      <c r="E70" s="24" t="n">
        <v>0.0905099</v>
      </c>
      <c r="F70" s="25" t="n">
        <v>0.134</v>
      </c>
      <c r="G70" s="25" t="n">
        <f aca="false">D70*$B$9+$B$10</f>
        <v>-0.018253470971047</v>
      </c>
      <c r="H70" s="24" t="n">
        <f aca="false">G70-F70</f>
        <v>-0.152253470971047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73</v>
      </c>
      <c r="C71" s="25" t="n">
        <v>10.9993</v>
      </c>
      <c r="D71" s="24" t="n">
        <v>5.407</v>
      </c>
      <c r="E71" s="24" t="n">
        <v>0.072298</v>
      </c>
      <c r="F71" s="25" t="n">
        <v>0.085</v>
      </c>
      <c r="G71" s="25" t="n">
        <f aca="false">D71*$B$9+$B$10</f>
        <v>-0.0527367334234868</v>
      </c>
      <c r="H71" s="24" t="n">
        <f aca="false">G71-F71</f>
        <v>-0.137736733423487</v>
      </c>
      <c r="J71" s="26"/>
      <c r="K71" s="24"/>
    </row>
    <row r="72" customFormat="false" ht="13.5" hidden="false" customHeight="false" outlineLevel="0" collapsed="false">
      <c r="A72" s="23" t="n">
        <v>4</v>
      </c>
      <c r="B72" s="24" t="s">
        <v>73</v>
      </c>
      <c r="C72" s="25" t="n">
        <v>2.611</v>
      </c>
      <c r="D72" s="24" t="n">
        <v>6.427</v>
      </c>
      <c r="E72" s="24" t="n">
        <v>0</v>
      </c>
      <c r="F72" s="25" t="n">
        <v>-0.32</v>
      </c>
      <c r="G72" s="25" t="n">
        <f aca="false">D72*$B$9+$B$10</f>
        <v>-0.0831105915422161</v>
      </c>
      <c r="H72" s="24" t="n">
        <f aca="false">G72-F72</f>
        <v>0.236889408457784</v>
      </c>
      <c r="J72" s="26"/>
      <c r="K72" s="24"/>
    </row>
    <row r="73" customFormat="false" ht="13.5" hidden="false" customHeight="false" outlineLevel="0" collapsed="false">
      <c r="A73" s="27" t="n">
        <v>5</v>
      </c>
      <c r="B73" s="24" t="s">
        <v>73</v>
      </c>
      <c r="C73" s="28" t="n">
        <v>92.51</v>
      </c>
      <c r="D73" s="29" t="n">
        <v>3.622</v>
      </c>
      <c r="E73" s="29" t="n">
        <v>0.0212132</v>
      </c>
      <c r="F73" s="28" t="n">
        <v>0.593</v>
      </c>
      <c r="G73" s="28" t="n">
        <f aca="false">D73*$B$9+$B$10</f>
        <v>0.000417518284289528</v>
      </c>
      <c r="H73" s="29" t="n">
        <f aca="false">G73-F73</f>
        <v>-0.592582481715711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72</v>
      </c>
      <c r="C74" s="25" t="n">
        <v>75.9875</v>
      </c>
      <c r="D74" s="24" t="n">
        <v>3.8225</v>
      </c>
      <c r="E74" s="24" t="n">
        <v>0.0516188</v>
      </c>
      <c r="F74" s="25" t="n">
        <v>-0.0215001</v>
      </c>
      <c r="G74" s="25" t="n">
        <f aca="false">D74*$B$9+$B$10</f>
        <v>-0.00555302931649991</v>
      </c>
      <c r="H74" s="24" t="n">
        <f aca="false">G74-F74</f>
        <v>0.0159470706835001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72</v>
      </c>
      <c r="C75" s="25" t="n">
        <v>50.9967</v>
      </c>
      <c r="D75" s="24" t="n">
        <v>4.074</v>
      </c>
      <c r="E75" s="24" t="n">
        <v>0.0167033</v>
      </c>
      <c r="F75" s="25" t="n">
        <v>0.0619998</v>
      </c>
      <c r="G75" s="25" t="n">
        <f aca="false">D75*$B$9+$B$10</f>
        <v>-0.0130422698232258</v>
      </c>
      <c r="H75" s="24" t="n">
        <f aca="false">G75-F75</f>
        <v>-0.0750420698232258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73</v>
      </c>
      <c r="C76" s="25" t="n">
        <v>30.991</v>
      </c>
      <c r="D76" s="24" t="n">
        <v>4.791</v>
      </c>
      <c r="E76" s="24" t="n">
        <v>0.261629</v>
      </c>
      <c r="F76" s="25" t="n">
        <v>0.126</v>
      </c>
      <c r="G76" s="25" t="n">
        <f aca="false">D76*$B$9+$B$10</f>
        <v>-0.0343933053831561</v>
      </c>
      <c r="H76" s="24" t="n">
        <f aca="false">G76-F76</f>
        <v>-0.160393305383156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72</v>
      </c>
      <c r="C77" s="25" t="n">
        <v>21.0015</v>
      </c>
      <c r="D77" s="24" t="n">
        <v>6.0895</v>
      </c>
      <c r="E77" s="24" t="n">
        <v>0.0417193</v>
      </c>
      <c r="F77" s="25" t="n">
        <v>-0.0465002</v>
      </c>
      <c r="G77" s="25" t="n">
        <f aca="false">D77*$B$9+$B$10</f>
        <v>-0.0730604178999895</v>
      </c>
      <c r="H77" s="24" t="n">
        <f aca="false">G77-F77</f>
        <v>-0.0265602178999895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72</v>
      </c>
      <c r="C78" s="25" t="n">
        <v>10.994</v>
      </c>
      <c r="D78" s="24" t="n">
        <v>6.344</v>
      </c>
      <c r="E78" s="24" t="n">
        <v>0.0595567</v>
      </c>
      <c r="F78" s="25" t="n">
        <v>-0.0539999</v>
      </c>
      <c r="G78" s="25" t="n">
        <f aca="false">D78*$B$9+$B$10</f>
        <v>-0.0806389932835352</v>
      </c>
      <c r="H78" s="24" t="n">
        <f aca="false">G78-F78</f>
        <v>-0.0266390932835352</v>
      </c>
      <c r="J78" s="26"/>
      <c r="K78" s="24"/>
    </row>
    <row r="79" customFormat="false" ht="13.5" hidden="false" customHeight="false" outlineLevel="0" collapsed="false">
      <c r="A79" s="23" t="n">
        <v>5</v>
      </c>
      <c r="B79" s="24" t="s">
        <v>72</v>
      </c>
      <c r="C79" s="25" t="n">
        <v>4.04833</v>
      </c>
      <c r="D79" s="24" t="n">
        <v>6.35767</v>
      </c>
      <c r="E79" s="24" t="n">
        <v>0.00568609</v>
      </c>
      <c r="F79" s="25" t="n">
        <v>-0.162333</v>
      </c>
      <c r="G79" s="25" t="n">
        <f aca="false">D79*$B$9+$B$10</f>
        <v>-0.0810460625389107</v>
      </c>
      <c r="H79" s="24" t="n">
        <f aca="false">G79-F79</f>
        <v>0.0812869374610894</v>
      </c>
      <c r="J79" s="30"/>
      <c r="K79" s="31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9.28426407052478E-005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00123356868316912</v>
      </c>
      <c r="C9" s="0" t="n">
        <f aca="false">INDEX(LINEST(known_ys,known_xs,TRUE(),TRUE()),2,1)</f>
        <v>0.00241930384658737</v>
      </c>
      <c r="E9" s="0" t="s">
        <v>54</v>
      </c>
      <c r="G9" s="0" t="n">
        <f aca="false">INDEX(LINEST(known_ys,known_xs,TRUE(),TRUE()),3,2)</f>
        <v>0.0257487068540956</v>
      </c>
      <c r="I9" s="0" t="n">
        <f aca="false">MIN(known_xs)</f>
        <v>0.2395</v>
      </c>
      <c r="J9" s="0" t="n">
        <f aca="false">I9*$B$9+$B$10</f>
        <v>0.0060735476129428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061030915829047</v>
      </c>
      <c r="C10" s="11" t="n">
        <f aca="false">INDEX(LINEST(known_ys,known_xs,TRUE(),TRUE()),2,2)</f>
        <v>0.00707782333662566</v>
      </c>
      <c r="E10" s="11" t="s">
        <v>56</v>
      </c>
      <c r="F10" s="11"/>
      <c r="G10" s="11" t="n">
        <f aca="false">INDEX(LINEST(known_ys,known_xs,TRUE(),TRUE()),5,2)</f>
        <v>0.0185638853304282</v>
      </c>
      <c r="I10" s="11" t="n">
        <f aca="false">MAX(known_xs)</f>
        <v>6.121</v>
      </c>
      <c r="J10" s="11" t="n">
        <f aca="false">I10*$B$9+$B$10</f>
        <v>0.005348024191936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59</v>
      </c>
    </row>
    <row r="13" customFormat="false" ht="12.75" hidden="false" customHeight="false" outlineLevel="0" collapsed="false">
      <c r="A13" s="0" t="s">
        <v>58</v>
      </c>
      <c r="D13" s="0" t="n">
        <v>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6</v>
      </c>
      <c r="B17" s="24" t="s">
        <v>72</v>
      </c>
      <c r="C17" s="25" t="n">
        <v>1086.02</v>
      </c>
      <c r="D17" s="24" t="n">
        <v>0.372</v>
      </c>
      <c r="E17" s="24" t="n">
        <v>0</v>
      </c>
      <c r="F17" s="25" t="n">
        <v>-0.014</v>
      </c>
      <c r="G17" s="25" t="n">
        <f aca="false">D17*$B$9+$B$10</f>
        <v>0.00605720282789081</v>
      </c>
      <c r="H17" s="24" t="n">
        <f aca="false">G17-F17</f>
        <v>0.0200572028278908</v>
      </c>
      <c r="J17" s="26" t="n">
        <v>0.372</v>
      </c>
      <c r="K17" s="24" t="n">
        <v>-0.014</v>
      </c>
    </row>
    <row r="18" customFormat="false" ht="12.75" hidden="false" customHeight="false" outlineLevel="0" collapsed="false">
      <c r="A18" s="23" t="n">
        <v>6</v>
      </c>
      <c r="B18" s="24" t="s">
        <v>72</v>
      </c>
      <c r="C18" s="25" t="n">
        <v>1001</v>
      </c>
      <c r="D18" s="24" t="n">
        <v>0.3325</v>
      </c>
      <c r="E18" s="24" t="n">
        <v>0.00353553</v>
      </c>
      <c r="F18" s="25" t="n">
        <v>-0.0205</v>
      </c>
      <c r="G18" s="25" t="n">
        <f aca="false">D18*$B$9+$B$10</f>
        <v>0.00606207542418932</v>
      </c>
      <c r="H18" s="24" t="n">
        <f aca="false">G18-F18</f>
        <v>0.0265620754241893</v>
      </c>
      <c r="J18" s="26" t="n">
        <v>0.3325</v>
      </c>
      <c r="K18" s="24" t="n">
        <v>-0.0205</v>
      </c>
    </row>
    <row r="19" customFormat="false" ht="12.75" hidden="false" customHeight="false" outlineLevel="0" collapsed="false">
      <c r="A19" s="23" t="n">
        <v>6</v>
      </c>
      <c r="B19" s="24" t="s">
        <v>72</v>
      </c>
      <c r="C19" s="25" t="n">
        <v>800.994</v>
      </c>
      <c r="D19" s="24" t="n">
        <v>0.3035</v>
      </c>
      <c r="E19" s="24" t="n">
        <v>0.00212134</v>
      </c>
      <c r="F19" s="25" t="n">
        <v>-0.0135</v>
      </c>
      <c r="G19" s="25" t="n">
        <f aca="false">D19*$B$9+$B$10</f>
        <v>0.00606565277337051</v>
      </c>
      <c r="H19" s="24" t="n">
        <f aca="false">G19-F19</f>
        <v>0.0195656527733705</v>
      </c>
      <c r="J19" s="26" t="n">
        <v>0.3035</v>
      </c>
      <c r="K19" s="24" t="n">
        <v>-0.0135</v>
      </c>
    </row>
    <row r="20" customFormat="false" ht="12.75" hidden="false" customHeight="false" outlineLevel="0" collapsed="false">
      <c r="A20" s="23" t="n">
        <v>6</v>
      </c>
      <c r="B20" s="24" t="s">
        <v>72</v>
      </c>
      <c r="C20" s="25" t="n">
        <v>600.995</v>
      </c>
      <c r="D20" s="24" t="n">
        <v>0.5345</v>
      </c>
      <c r="E20" s="24" t="n">
        <v>0.00070714</v>
      </c>
      <c r="F20" s="25" t="n">
        <v>-0.00749999</v>
      </c>
      <c r="G20" s="25" t="n">
        <f aca="false">D20*$B$9+$B$10</f>
        <v>0.00603715733678931</v>
      </c>
      <c r="H20" s="24" t="n">
        <f aca="false">G20-F20</f>
        <v>0.0135371473367893</v>
      </c>
      <c r="J20" s="26" t="n">
        <v>0.5345</v>
      </c>
      <c r="K20" s="24" t="n">
        <v>-0.00749999</v>
      </c>
    </row>
    <row r="21" customFormat="false" ht="12.75" hidden="false" customHeight="false" outlineLevel="0" collapsed="false">
      <c r="A21" s="23" t="n">
        <v>6</v>
      </c>
      <c r="B21" s="24" t="s">
        <v>73</v>
      </c>
      <c r="C21" s="25" t="n">
        <v>0</v>
      </c>
      <c r="D21" s="24" t="n">
        <v>0</v>
      </c>
      <c r="E21" s="24" t="n">
        <v>0</v>
      </c>
      <c r="F21" s="25" t="n">
        <v>-0.821</v>
      </c>
      <c r="G21" s="25" t="n">
        <f aca="false">D21*$B$9+$B$10</f>
        <v>0.0061030915829047</v>
      </c>
      <c r="H21" s="24" t="n">
        <f aca="false">G21-F21</f>
        <v>0.827103091582905</v>
      </c>
      <c r="J21" s="26" t="n">
        <v>1.2045</v>
      </c>
      <c r="K21" s="24" t="n">
        <v>0.0215</v>
      </c>
    </row>
    <row r="22" customFormat="false" ht="12.75" hidden="false" customHeight="false" outlineLevel="0" collapsed="false">
      <c r="A22" s="23" t="n">
        <v>6</v>
      </c>
      <c r="B22" s="24" t="s">
        <v>72</v>
      </c>
      <c r="C22" s="25" t="n">
        <v>400.999</v>
      </c>
      <c r="D22" s="24" t="n">
        <v>1.2045</v>
      </c>
      <c r="E22" s="24" t="n">
        <v>0.0148493</v>
      </c>
      <c r="F22" s="25" t="n">
        <v>0.0215</v>
      </c>
      <c r="G22" s="25" t="n">
        <f aca="false">D22*$B$9+$B$10</f>
        <v>0.00595450823501698</v>
      </c>
      <c r="H22" s="24" t="n">
        <f aca="false">G22-F22</f>
        <v>-0.015545491764983</v>
      </c>
      <c r="J22" s="26" t="n">
        <v>1.689</v>
      </c>
      <c r="K22" s="24" t="n">
        <v>0.012</v>
      </c>
    </row>
    <row r="23" customFormat="false" ht="12.75" hidden="false" customHeight="false" outlineLevel="0" collapsed="false">
      <c r="A23" s="23" t="n">
        <v>6</v>
      </c>
      <c r="B23" s="24" t="s">
        <v>72</v>
      </c>
      <c r="C23" s="25" t="n">
        <v>299.004</v>
      </c>
      <c r="D23" s="24" t="n">
        <v>1.689</v>
      </c>
      <c r="E23" s="24" t="n">
        <v>0.00989945</v>
      </c>
      <c r="F23" s="25" t="n">
        <v>0.012</v>
      </c>
      <c r="G23" s="25" t="n">
        <f aca="false">D23*$B$9+$B$10</f>
        <v>0.00589474183231743</v>
      </c>
      <c r="H23" s="24" t="n">
        <f aca="false">G23-F23</f>
        <v>-0.00610525816768257</v>
      </c>
      <c r="J23" s="26" t="n">
        <v>2</v>
      </c>
      <c r="K23" s="24" t="n">
        <v>0.035</v>
      </c>
    </row>
    <row r="24" customFormat="false" ht="12.75" hidden="false" customHeight="false" outlineLevel="0" collapsed="false">
      <c r="A24" s="23" t="n">
        <v>6</v>
      </c>
      <c r="B24" s="24" t="s">
        <v>72</v>
      </c>
      <c r="C24" s="25" t="n">
        <v>250.991</v>
      </c>
      <c r="D24" s="24" t="n">
        <v>2</v>
      </c>
      <c r="E24" s="24" t="n">
        <v>0.0212133</v>
      </c>
      <c r="F24" s="25" t="n">
        <v>0.035</v>
      </c>
      <c r="G24" s="25" t="n">
        <f aca="false">D24*$B$9+$B$10</f>
        <v>0.00585637784627087</v>
      </c>
      <c r="H24" s="24" t="n">
        <f aca="false">G24-F24</f>
        <v>-0.0291436221537291</v>
      </c>
      <c r="J24" s="26" t="n">
        <v>3.139</v>
      </c>
      <c r="K24" s="24" t="n">
        <v>-0.0420001</v>
      </c>
    </row>
    <row r="25" customFormat="false" ht="12.75" hidden="false" customHeight="false" outlineLevel="0" collapsed="false">
      <c r="A25" s="23" t="n">
        <v>6</v>
      </c>
      <c r="B25" s="24" t="s">
        <v>73</v>
      </c>
      <c r="C25" s="25" t="n">
        <v>200.504</v>
      </c>
      <c r="D25" s="24" t="n">
        <v>2.0995</v>
      </c>
      <c r="E25" s="24" t="n">
        <v>0.00636401</v>
      </c>
      <c r="F25" s="25" t="n">
        <v>0.0865002</v>
      </c>
      <c r="G25" s="25" t="n">
        <f aca="false">D25*$B$9+$B$10</f>
        <v>0.00584410383787334</v>
      </c>
      <c r="H25" s="24" t="n">
        <f aca="false">G25-F25</f>
        <v>-0.0806560961621267</v>
      </c>
      <c r="J25" s="26" t="n">
        <v>3.469</v>
      </c>
      <c r="K25" s="24" t="n">
        <v>0.00999975</v>
      </c>
    </row>
    <row r="26" customFormat="false" ht="12.75" hidden="false" customHeight="false" outlineLevel="0" collapsed="false">
      <c r="A26" s="23" t="n">
        <v>6</v>
      </c>
      <c r="B26" s="24" t="s">
        <v>73</v>
      </c>
      <c r="C26" s="25" t="n">
        <v>176.001</v>
      </c>
      <c r="D26" s="24" t="n">
        <v>2.376</v>
      </c>
      <c r="E26" s="24" t="n">
        <v>0.0169705</v>
      </c>
      <c r="F26" s="25" t="n">
        <v>0.0979998</v>
      </c>
      <c r="G26" s="25" t="n">
        <f aca="false">D26*$B$9+$B$10</f>
        <v>0.00580999566378371</v>
      </c>
      <c r="H26" s="24" t="n">
        <f aca="false">G26-F26</f>
        <v>-0.0921898043362163</v>
      </c>
      <c r="J26" s="26" t="n">
        <v>3.424</v>
      </c>
      <c r="K26" s="24" t="n">
        <v>0.027</v>
      </c>
    </row>
    <row r="27" customFormat="false" ht="12.75" hidden="false" customHeight="false" outlineLevel="0" collapsed="false">
      <c r="A27" s="23" t="n">
        <v>6</v>
      </c>
      <c r="B27" s="24" t="s">
        <v>73</v>
      </c>
      <c r="C27" s="25" t="n">
        <v>149.99</v>
      </c>
      <c r="D27" s="24" t="n">
        <v>2.879</v>
      </c>
      <c r="E27" s="24" t="n">
        <v>0</v>
      </c>
      <c r="F27" s="25" t="n">
        <v>0.0880001</v>
      </c>
      <c r="G27" s="25" t="n">
        <f aca="false">D27*$B$9+$B$10</f>
        <v>0.00574794715902031</v>
      </c>
      <c r="H27" s="24" t="n">
        <f aca="false">G27-F27</f>
        <v>-0.0822521528409797</v>
      </c>
      <c r="J27" s="26" t="n">
        <v>3.71625</v>
      </c>
      <c r="K27" s="24" t="n">
        <v>0.03825</v>
      </c>
    </row>
    <row r="28" customFormat="false" ht="12.75" hidden="false" customHeight="false" outlineLevel="0" collapsed="false">
      <c r="A28" s="23" t="n">
        <v>6</v>
      </c>
      <c r="B28" s="24" t="s">
        <v>72</v>
      </c>
      <c r="C28" s="25" t="n">
        <v>124.005</v>
      </c>
      <c r="D28" s="24" t="n">
        <v>3.139</v>
      </c>
      <c r="E28" s="24" t="n">
        <v>0.0296985</v>
      </c>
      <c r="F28" s="25" t="n">
        <v>-0.0420001</v>
      </c>
      <c r="G28" s="25" t="n">
        <f aca="false">D28*$B$9+$B$10</f>
        <v>0.00571587437325791</v>
      </c>
      <c r="H28" s="24" t="n">
        <f aca="false">G28-F28</f>
        <v>0.0477159743732579</v>
      </c>
      <c r="J28" s="26" t="n">
        <v>6.09</v>
      </c>
      <c r="K28" s="24" t="n">
        <v>0.0430002</v>
      </c>
    </row>
    <row r="29" customFormat="false" ht="12.75" hidden="false" customHeight="false" outlineLevel="0" collapsed="false">
      <c r="A29" s="23" t="n">
        <v>6</v>
      </c>
      <c r="B29" s="24" t="s">
        <v>72</v>
      </c>
      <c r="C29" s="25" t="n">
        <v>101.517</v>
      </c>
      <c r="D29" s="24" t="n">
        <v>3.469</v>
      </c>
      <c r="E29" s="24" t="n">
        <v>0.0169705</v>
      </c>
      <c r="F29" s="25" t="n">
        <v>0.00999975</v>
      </c>
      <c r="G29" s="25" t="n">
        <f aca="false">D29*$B$9+$B$10</f>
        <v>0.00567516660671333</v>
      </c>
      <c r="H29" s="24" t="n">
        <f aca="false">G29-F29</f>
        <v>-0.00432458339328667</v>
      </c>
      <c r="J29" s="26" t="n">
        <v>6.121</v>
      </c>
      <c r="K29" s="24" t="n">
        <v>-0.0290003</v>
      </c>
    </row>
    <row r="30" customFormat="false" ht="12.75" hidden="false" customHeight="false" outlineLevel="0" collapsed="false">
      <c r="A30" s="23" t="n">
        <v>6</v>
      </c>
      <c r="B30" s="24" t="s">
        <v>72</v>
      </c>
      <c r="C30" s="25" t="n">
        <v>76.008</v>
      </c>
      <c r="D30" s="24" t="n">
        <v>3.424</v>
      </c>
      <c r="E30" s="24" t="n">
        <v>0.00141411</v>
      </c>
      <c r="F30" s="25" t="n">
        <v>0.027</v>
      </c>
      <c r="G30" s="25" t="n">
        <f aca="false">D30*$B$9+$B$10</f>
        <v>0.00568071766578759</v>
      </c>
      <c r="H30" s="24" t="n">
        <f aca="false">G30-F30</f>
        <v>-0.0213192823342124</v>
      </c>
      <c r="J30" s="26" t="n">
        <v>0.49</v>
      </c>
      <c r="K30" s="24" t="n">
        <v>0.00600001</v>
      </c>
    </row>
    <row r="31" customFormat="false" ht="12.75" hidden="false" customHeight="false" outlineLevel="0" collapsed="false">
      <c r="A31" s="23" t="n">
        <v>6</v>
      </c>
      <c r="B31" s="24" t="s">
        <v>72</v>
      </c>
      <c r="C31" s="25" t="n">
        <v>50.5013</v>
      </c>
      <c r="D31" s="24" t="n">
        <v>3.71625</v>
      </c>
      <c r="E31" s="24" t="n">
        <v>0.00618461</v>
      </c>
      <c r="F31" s="25" t="n">
        <v>0.03825</v>
      </c>
      <c r="G31" s="25" t="n">
        <f aca="false">D31*$B$9+$B$10</f>
        <v>0.00564466662102197</v>
      </c>
      <c r="H31" s="24" t="n">
        <f aca="false">G31-F31</f>
        <v>-0.032605333378978</v>
      </c>
      <c r="J31" s="26" t="n">
        <v>0.3115</v>
      </c>
      <c r="K31" s="24" t="n">
        <v>0.0045</v>
      </c>
    </row>
    <row r="32" customFormat="false" ht="12.75" hidden="false" customHeight="false" outlineLevel="0" collapsed="false">
      <c r="A32" s="23" t="n">
        <v>6</v>
      </c>
      <c r="B32" s="24" t="s">
        <v>73</v>
      </c>
      <c r="C32" s="25" t="n">
        <v>30.9855</v>
      </c>
      <c r="D32" s="24" t="n">
        <v>4.2995</v>
      </c>
      <c r="E32" s="24" t="n">
        <v>0.164756</v>
      </c>
      <c r="F32" s="25" t="n">
        <v>-0.1925</v>
      </c>
      <c r="G32" s="25" t="n">
        <f aca="false">D32*$B$9+$B$10</f>
        <v>0.00557271872757614</v>
      </c>
      <c r="H32" s="24" t="n">
        <f aca="false">G32-F32</f>
        <v>0.198072718727576</v>
      </c>
      <c r="J32" s="26" t="n">
        <v>0.278</v>
      </c>
      <c r="K32" s="24" t="n">
        <v>0.005</v>
      </c>
    </row>
    <row r="33" customFormat="false" ht="12.75" hidden="false" customHeight="false" outlineLevel="0" collapsed="false">
      <c r="A33" s="23" t="n">
        <v>6</v>
      </c>
      <c r="B33" s="24" t="s">
        <v>73</v>
      </c>
      <c r="C33" s="25" t="n">
        <v>20.998</v>
      </c>
      <c r="D33" s="24" t="n">
        <v>5.307</v>
      </c>
      <c r="E33" s="24" t="n">
        <v>0.16122</v>
      </c>
      <c r="F33" s="25" t="n">
        <v>-0.436</v>
      </c>
      <c r="G33" s="25" t="n">
        <f aca="false">D33*$B$9+$B$10</f>
        <v>0.00544843668274685</v>
      </c>
      <c r="H33" s="24" t="n">
        <f aca="false">G33-F33</f>
        <v>0.441448436682747</v>
      </c>
      <c r="J33" s="26" t="n">
        <v>0.561</v>
      </c>
      <c r="K33" s="24" t="n">
        <v>-0.016</v>
      </c>
    </row>
    <row r="34" customFormat="false" ht="12.75" hidden="false" customHeight="false" outlineLevel="0" collapsed="false">
      <c r="A34" s="23" t="n">
        <v>6</v>
      </c>
      <c r="B34" s="24" t="s">
        <v>72</v>
      </c>
      <c r="C34" s="25" t="n">
        <v>10.9953</v>
      </c>
      <c r="D34" s="24" t="n">
        <v>6.09</v>
      </c>
      <c r="E34" s="24" t="n">
        <v>0.0311928</v>
      </c>
      <c r="F34" s="25" t="n">
        <v>0.0430002</v>
      </c>
      <c r="G34" s="25" t="n">
        <f aca="false">D34*$B$9+$B$10</f>
        <v>0.0053518482548547</v>
      </c>
      <c r="H34" s="24" t="n">
        <f aca="false">G34-F34</f>
        <v>-0.0376483517451453</v>
      </c>
      <c r="J34" s="26" t="n">
        <v>1.0545</v>
      </c>
      <c r="K34" s="24" t="n">
        <v>0.0415</v>
      </c>
    </row>
    <row r="35" customFormat="false" ht="13.5" hidden="false" customHeight="false" outlineLevel="0" collapsed="false">
      <c r="A35" s="23" t="n">
        <v>6</v>
      </c>
      <c r="B35" s="24" t="s">
        <v>72</v>
      </c>
      <c r="C35" s="25" t="n">
        <v>2.662</v>
      </c>
      <c r="D35" s="24" t="n">
        <v>6.121</v>
      </c>
      <c r="E35" s="24" t="n">
        <v>0</v>
      </c>
      <c r="F35" s="25" t="n">
        <v>-0.0290003</v>
      </c>
      <c r="G35" s="25" t="n">
        <f aca="false">D35*$B$9+$B$10</f>
        <v>0.00534802419193688</v>
      </c>
      <c r="H35" s="24" t="n">
        <f aca="false">G35-F35</f>
        <v>0.0343483241919369</v>
      </c>
      <c r="J35" s="26" t="n">
        <v>1.3935</v>
      </c>
      <c r="K35" s="24" t="n">
        <v>-0.000500083</v>
      </c>
    </row>
    <row r="36" customFormat="false" ht="13.5" hidden="false" customHeight="false" outlineLevel="0" collapsed="false">
      <c r="A36" s="27" t="n">
        <v>7</v>
      </c>
      <c r="B36" s="24" t="s">
        <v>72</v>
      </c>
      <c r="C36" s="28" t="n">
        <v>1283.89</v>
      </c>
      <c r="D36" s="29" t="n">
        <v>0.49</v>
      </c>
      <c r="E36" s="29" t="n">
        <v>0</v>
      </c>
      <c r="F36" s="28" t="n">
        <v>0.00600001</v>
      </c>
      <c r="G36" s="28" t="n">
        <f aca="false">D36*$B$9+$B$10</f>
        <v>0.00604264671742941</v>
      </c>
      <c r="H36" s="29" t="n">
        <f aca="false">G36-F36</f>
        <v>4.26367174294097E-005</v>
      </c>
      <c r="J36" s="26" t="n">
        <v>2.358</v>
      </c>
      <c r="K36" s="24" t="n">
        <v>-0.03</v>
      </c>
    </row>
    <row r="37" customFormat="false" ht="12.75" hidden="false" customHeight="false" outlineLevel="0" collapsed="false">
      <c r="A37" s="23" t="n">
        <v>7</v>
      </c>
      <c r="B37" s="24" t="s">
        <v>72</v>
      </c>
      <c r="C37" s="25" t="n">
        <v>1000.96</v>
      </c>
      <c r="D37" s="24" t="n">
        <v>0.3115</v>
      </c>
      <c r="E37" s="24" t="n">
        <v>0.000707119</v>
      </c>
      <c r="F37" s="25" t="n">
        <v>0.0045</v>
      </c>
      <c r="G37" s="25" t="n">
        <f aca="false">D37*$B$9+$B$10</f>
        <v>0.00606466591842398</v>
      </c>
      <c r="H37" s="24" t="n">
        <f aca="false">G37-F37</f>
        <v>0.00156466591842398</v>
      </c>
      <c r="J37" s="26" t="n">
        <v>2.995</v>
      </c>
      <c r="K37" s="24" t="n">
        <v>0.00499988</v>
      </c>
    </row>
    <row r="38" customFormat="false" ht="12.75" hidden="false" customHeight="false" outlineLevel="0" collapsed="false">
      <c r="A38" s="23" t="n">
        <v>7</v>
      </c>
      <c r="B38" s="24" t="s">
        <v>72</v>
      </c>
      <c r="C38" s="25" t="n">
        <v>800.995</v>
      </c>
      <c r="D38" s="24" t="n">
        <v>0.278</v>
      </c>
      <c r="E38" s="24" t="n">
        <v>0.00141422</v>
      </c>
      <c r="F38" s="25" t="n">
        <v>0.005</v>
      </c>
      <c r="G38" s="25" t="n">
        <f aca="false">D38*$B$9+$B$10</f>
        <v>0.0060687983735126</v>
      </c>
      <c r="H38" s="24" t="n">
        <f aca="false">G38-F38</f>
        <v>0.0010687983735126</v>
      </c>
      <c r="J38" s="26" t="n">
        <v>3.389</v>
      </c>
      <c r="K38" s="24" t="n">
        <v>0.03</v>
      </c>
    </row>
    <row r="39" customFormat="false" ht="12.75" hidden="false" customHeight="false" outlineLevel="0" collapsed="false">
      <c r="A39" s="23" t="n">
        <v>7</v>
      </c>
      <c r="B39" s="24" t="s">
        <v>72</v>
      </c>
      <c r="C39" s="25" t="n">
        <v>600.998</v>
      </c>
      <c r="D39" s="24" t="n">
        <v>0.561</v>
      </c>
      <c r="E39" s="24" t="n">
        <v>0.00707106</v>
      </c>
      <c r="F39" s="25" t="n">
        <v>-0.016</v>
      </c>
      <c r="G39" s="25" t="n">
        <f aca="false">D39*$B$9+$B$10</f>
        <v>0.00603388837977891</v>
      </c>
      <c r="H39" s="24" t="n">
        <f aca="false">G39-F39</f>
        <v>0.0220338883797789</v>
      </c>
      <c r="J39" s="26" t="n">
        <v>6.035</v>
      </c>
      <c r="K39" s="24" t="n">
        <v>-0.0170002</v>
      </c>
    </row>
    <row r="40" customFormat="false" ht="12.75" hidden="false" customHeight="false" outlineLevel="0" collapsed="false">
      <c r="A40" s="23" t="n">
        <v>7</v>
      </c>
      <c r="B40" s="24" t="s">
        <v>73</v>
      </c>
      <c r="C40" s="25" t="n">
        <v>0</v>
      </c>
      <c r="D40" s="24" t="n">
        <v>0</v>
      </c>
      <c r="E40" s="24" t="n">
        <v>0</v>
      </c>
      <c r="F40" s="25" t="n">
        <v>-0.79</v>
      </c>
      <c r="G40" s="25" t="n">
        <f aca="false">D40*$B$9+$B$10</f>
        <v>0.0061030915829047</v>
      </c>
      <c r="H40" s="24" t="n">
        <f aca="false">G40-F40</f>
        <v>0.796103091582905</v>
      </c>
      <c r="J40" s="26" t="n">
        <v>0.244</v>
      </c>
      <c r="K40" s="24" t="n">
        <v>0.019</v>
      </c>
    </row>
    <row r="41" customFormat="false" ht="12.75" hidden="false" customHeight="false" outlineLevel="0" collapsed="false">
      <c r="A41" s="23" t="n">
        <v>7</v>
      </c>
      <c r="B41" s="24" t="s">
        <v>72</v>
      </c>
      <c r="C41" s="25" t="n">
        <v>400.991</v>
      </c>
      <c r="D41" s="24" t="n">
        <v>1.0545</v>
      </c>
      <c r="E41" s="24" t="n">
        <v>0.00777812</v>
      </c>
      <c r="F41" s="25" t="n">
        <v>0.0415</v>
      </c>
      <c r="G41" s="25" t="n">
        <f aca="false">D41*$B$9+$B$10</f>
        <v>0.00597301176526451</v>
      </c>
      <c r="H41" s="24" t="n">
        <f aca="false">G41-F41</f>
        <v>-0.0355269882347355</v>
      </c>
      <c r="J41" s="26" t="n">
        <v>0.2395</v>
      </c>
      <c r="K41" s="24" t="n">
        <v>0.0365</v>
      </c>
    </row>
    <row r="42" customFormat="false" ht="12.75" hidden="false" customHeight="false" outlineLevel="0" collapsed="false">
      <c r="A42" s="23" t="n">
        <v>7</v>
      </c>
      <c r="B42" s="24" t="s">
        <v>72</v>
      </c>
      <c r="C42" s="25" t="n">
        <v>301.068</v>
      </c>
      <c r="D42" s="24" t="n">
        <v>1.3935</v>
      </c>
      <c r="E42" s="24" t="n">
        <v>0.0261629</v>
      </c>
      <c r="F42" s="25" t="n">
        <v>-0.000500083</v>
      </c>
      <c r="G42" s="25" t="n">
        <f aca="false">D42*$B$9+$B$10</f>
        <v>0.00593119378690508</v>
      </c>
      <c r="H42" s="24" t="n">
        <f aca="false">G42-F42</f>
        <v>0.00643127678690508</v>
      </c>
      <c r="J42" s="26" t="n">
        <v>0.386</v>
      </c>
      <c r="K42" s="24" t="n">
        <v>0.036</v>
      </c>
    </row>
    <row r="43" customFormat="false" ht="12.75" hidden="false" customHeight="false" outlineLevel="0" collapsed="false">
      <c r="A43" s="23" t="n">
        <v>7</v>
      </c>
      <c r="B43" s="24" t="s">
        <v>73</v>
      </c>
      <c r="C43" s="25" t="n">
        <v>250.99</v>
      </c>
      <c r="D43" s="24" t="n">
        <v>1.697</v>
      </c>
      <c r="E43" s="24" t="n">
        <v>0.0014142</v>
      </c>
      <c r="F43" s="25" t="n">
        <v>-0.096</v>
      </c>
      <c r="G43" s="25" t="n">
        <f aca="false">D43*$B$9+$B$10</f>
        <v>0.0058937549773709</v>
      </c>
      <c r="H43" s="24" t="n">
        <f aca="false">G43-F43</f>
        <v>0.101893754977371</v>
      </c>
      <c r="J43" s="26" t="n">
        <v>0.833</v>
      </c>
      <c r="K43" s="24" t="n">
        <v>-0.000999987</v>
      </c>
    </row>
    <row r="44" customFormat="false" ht="12.75" hidden="false" customHeight="false" outlineLevel="0" collapsed="false">
      <c r="A44" s="23" t="n">
        <v>7</v>
      </c>
      <c r="B44" s="24" t="s">
        <v>73</v>
      </c>
      <c r="C44" s="25" t="n">
        <v>201.331</v>
      </c>
      <c r="D44" s="24" t="n">
        <v>2.055</v>
      </c>
      <c r="E44" s="24" t="n">
        <v>0.0105356</v>
      </c>
      <c r="F44" s="25" t="n">
        <v>-0.106</v>
      </c>
      <c r="G44" s="25" t="n">
        <f aca="false">D44*$B$9+$B$10</f>
        <v>0.00584959321851344</v>
      </c>
      <c r="H44" s="24" t="n">
        <f aca="false">G44-F44</f>
        <v>0.111849593218513</v>
      </c>
      <c r="J44" s="26" t="n">
        <v>3.0425</v>
      </c>
      <c r="K44" s="24" t="n">
        <v>0.0165</v>
      </c>
    </row>
    <row r="45" customFormat="false" ht="12.75" hidden="false" customHeight="false" outlineLevel="0" collapsed="false">
      <c r="A45" s="23" t="n">
        <v>7</v>
      </c>
      <c r="B45" s="24" t="s">
        <v>72</v>
      </c>
      <c r="C45" s="25" t="n">
        <v>175.991</v>
      </c>
      <c r="D45" s="24" t="n">
        <v>2.358</v>
      </c>
      <c r="E45" s="24" t="n">
        <v>0.0367696</v>
      </c>
      <c r="F45" s="25" t="n">
        <v>-0.03</v>
      </c>
      <c r="G45" s="25" t="n">
        <f aca="false">D45*$B$9+$B$10</f>
        <v>0.00581221608741342</v>
      </c>
      <c r="H45" s="24" t="n">
        <f aca="false">G45-F45</f>
        <v>0.0358122160874134</v>
      </c>
      <c r="J45" s="26" t="n">
        <v>3.51925</v>
      </c>
      <c r="K45" s="24" t="n">
        <v>-0.0457501</v>
      </c>
    </row>
    <row r="46" customFormat="false" ht="12.75" hidden="false" customHeight="false" outlineLevel="0" collapsed="false">
      <c r="A46" s="23" t="n">
        <v>7</v>
      </c>
      <c r="B46" s="24" t="s">
        <v>73</v>
      </c>
      <c r="C46" s="25" t="n">
        <v>151.408</v>
      </c>
      <c r="D46" s="24" t="n">
        <v>2.7205</v>
      </c>
      <c r="E46" s="24" t="n">
        <v>0.00353561</v>
      </c>
      <c r="F46" s="25" t="n">
        <v>-0.2025</v>
      </c>
      <c r="G46" s="25" t="n">
        <f aca="false">D46*$B$9+$B$10</f>
        <v>0.00576749922264854</v>
      </c>
      <c r="H46" s="24" t="n">
        <f aca="false">G46-F46</f>
        <v>0.208267499222649</v>
      </c>
      <c r="J46" s="26" t="n">
        <v>6.086</v>
      </c>
      <c r="K46" s="24" t="n">
        <v>0.0250001</v>
      </c>
    </row>
    <row r="47" customFormat="false" ht="12.75" hidden="false" customHeight="false" outlineLevel="0" collapsed="false">
      <c r="A47" s="23" t="n">
        <v>7</v>
      </c>
      <c r="B47" s="24" t="s">
        <v>72</v>
      </c>
      <c r="C47" s="25" t="n">
        <v>126.002</v>
      </c>
      <c r="D47" s="24" t="n">
        <v>2.995</v>
      </c>
      <c r="E47" s="24" t="n">
        <v>0.00565695</v>
      </c>
      <c r="F47" s="25" t="n">
        <v>0.00499988</v>
      </c>
      <c r="G47" s="25" t="n">
        <f aca="false">D47*$B$9+$B$10</f>
        <v>0.00573363776229555</v>
      </c>
      <c r="H47" s="24" t="n">
        <f aca="false">G47-F47</f>
        <v>0.000733757762295546</v>
      </c>
      <c r="J47" s="26"/>
      <c r="K47" s="24"/>
    </row>
    <row r="48" customFormat="false" ht="12.75" hidden="false" customHeight="false" outlineLevel="0" collapsed="false">
      <c r="A48" s="23" t="n">
        <v>7</v>
      </c>
      <c r="B48" s="24" t="s">
        <v>72</v>
      </c>
      <c r="C48" s="25" t="n">
        <v>100.005</v>
      </c>
      <c r="D48" s="24" t="n">
        <v>3.389</v>
      </c>
      <c r="E48" s="24" t="n">
        <v>0</v>
      </c>
      <c r="F48" s="25" t="n">
        <v>0.03</v>
      </c>
      <c r="G48" s="25" t="n">
        <f aca="false">D48*$B$9+$B$10</f>
        <v>0.00568503515617868</v>
      </c>
      <c r="H48" s="24" t="n">
        <f aca="false">G48-F48</f>
        <v>-0.0243149648438213</v>
      </c>
      <c r="J48" s="26"/>
      <c r="K48" s="24"/>
    </row>
    <row r="49" customFormat="false" ht="12.75" hidden="false" customHeight="false" outlineLevel="0" collapsed="false">
      <c r="A49" s="23" t="n">
        <v>7</v>
      </c>
      <c r="B49" s="24" t="s">
        <v>73</v>
      </c>
      <c r="C49" s="25" t="n">
        <v>76.0115</v>
      </c>
      <c r="D49" s="24" t="n">
        <v>3.4345</v>
      </c>
      <c r="E49" s="24" t="n">
        <v>0.0148492</v>
      </c>
      <c r="F49" s="25" t="n">
        <v>-0.3655</v>
      </c>
      <c r="G49" s="25" t="n">
        <f aca="false">D49*$B$9+$B$10</f>
        <v>0.00567942241867026</v>
      </c>
      <c r="H49" s="24" t="n">
        <f aca="false">G49-F49</f>
        <v>0.37117942241867</v>
      </c>
      <c r="J49" s="26"/>
      <c r="K49" s="24"/>
    </row>
    <row r="50" customFormat="false" ht="12.75" hidden="false" customHeight="false" outlineLevel="0" collapsed="false">
      <c r="A50" s="23" t="n">
        <v>7</v>
      </c>
      <c r="B50" s="24" t="s">
        <v>73</v>
      </c>
      <c r="C50" s="25" t="n">
        <v>50.9977</v>
      </c>
      <c r="D50" s="24" t="n">
        <v>3.85533</v>
      </c>
      <c r="E50" s="24" t="n">
        <v>0.0421228</v>
      </c>
      <c r="F50" s="25" t="n">
        <v>-0.113667</v>
      </c>
      <c r="G50" s="25" t="n">
        <f aca="false">D50*$B$9+$B$10</f>
        <v>0.00562751014777646</v>
      </c>
      <c r="H50" s="24" t="n">
        <f aca="false">G50-F50</f>
        <v>0.119294510147776</v>
      </c>
      <c r="J50" s="26"/>
      <c r="K50" s="24"/>
    </row>
    <row r="51" customFormat="false" ht="12.75" hidden="false" customHeight="false" outlineLevel="0" collapsed="false">
      <c r="A51" s="23" t="n">
        <v>7</v>
      </c>
      <c r="B51" s="24" t="s">
        <v>73</v>
      </c>
      <c r="C51" s="25" t="n">
        <v>31.0085</v>
      </c>
      <c r="D51" s="24" t="n">
        <v>4.3785</v>
      </c>
      <c r="E51" s="24" t="n">
        <v>0.118087</v>
      </c>
      <c r="F51" s="25" t="n">
        <v>-0.4895</v>
      </c>
      <c r="G51" s="25" t="n">
        <f aca="false">D51*$B$9+$B$10</f>
        <v>0.0055629735349791</v>
      </c>
      <c r="H51" s="24" t="n">
        <f aca="false">G51-F51</f>
        <v>0.495062973534979</v>
      </c>
      <c r="J51" s="26"/>
      <c r="K51" s="24"/>
    </row>
    <row r="52" customFormat="false" ht="12.75" hidden="false" customHeight="false" outlineLevel="0" collapsed="false">
      <c r="A52" s="23" t="n">
        <v>7</v>
      </c>
      <c r="B52" s="24" t="s">
        <v>73</v>
      </c>
      <c r="C52" s="25" t="n">
        <v>21.002</v>
      </c>
      <c r="D52" s="24" t="n">
        <v>4.9335</v>
      </c>
      <c r="E52" s="24" t="n">
        <v>0.108188</v>
      </c>
      <c r="F52" s="25" t="n">
        <v>-0.3275</v>
      </c>
      <c r="G52" s="25" t="n">
        <f aca="false">D52*$B$9+$B$10</f>
        <v>0.00549451047306321</v>
      </c>
      <c r="H52" s="24" t="n">
        <f aca="false">G52-F52</f>
        <v>0.332994510473063</v>
      </c>
      <c r="J52" s="26"/>
      <c r="K52" s="24"/>
      <c r="L52" s="0" t="n">
        <f aca="false">AVERAGE(K17:K52)</f>
        <v>0.005833306</v>
      </c>
    </row>
    <row r="53" customFormat="false" ht="12.75" hidden="false" customHeight="false" outlineLevel="0" collapsed="false">
      <c r="A53" s="23" t="n">
        <v>7</v>
      </c>
      <c r="B53" s="24" t="s">
        <v>73</v>
      </c>
      <c r="C53" s="25" t="n">
        <v>10.995</v>
      </c>
      <c r="D53" s="24" t="n">
        <v>6.12867</v>
      </c>
      <c r="E53" s="24" t="n">
        <v>0.0308275</v>
      </c>
      <c r="F53" s="25" t="n">
        <v>0.116666</v>
      </c>
      <c r="G53" s="25" t="n">
        <f aca="false">D53*$B$9+$B$10</f>
        <v>0.00534707804475689</v>
      </c>
      <c r="H53" s="24" t="n">
        <f aca="false">G53-F53</f>
        <v>-0.111318921955243</v>
      </c>
      <c r="J53" s="26"/>
      <c r="K53" s="24"/>
    </row>
    <row r="54" customFormat="false" ht="13.5" hidden="false" customHeight="false" outlineLevel="0" collapsed="false">
      <c r="A54" s="23" t="n">
        <v>7</v>
      </c>
      <c r="B54" s="24" t="s">
        <v>72</v>
      </c>
      <c r="C54" s="25" t="n">
        <v>3.624</v>
      </c>
      <c r="D54" s="24" t="n">
        <v>6.035</v>
      </c>
      <c r="E54" s="24" t="n">
        <v>0</v>
      </c>
      <c r="F54" s="25" t="n">
        <v>-0.0170002</v>
      </c>
      <c r="G54" s="25" t="n">
        <f aca="false">D54*$B$9+$B$10</f>
        <v>0.00535863288261213</v>
      </c>
      <c r="H54" s="24" t="n">
        <f aca="false">G54-F54</f>
        <v>0.0223588328826121</v>
      </c>
      <c r="J54" s="26"/>
      <c r="K54" s="24"/>
    </row>
    <row r="55" customFormat="false" ht="13.5" hidden="false" customHeight="false" outlineLevel="0" collapsed="false">
      <c r="A55" s="27" t="n">
        <v>8</v>
      </c>
      <c r="B55" s="24" t="s">
        <v>73</v>
      </c>
      <c r="C55" s="28" t="n">
        <v>2214.52</v>
      </c>
      <c r="D55" s="29" t="n">
        <v>1.558</v>
      </c>
      <c r="E55" s="29" t="n">
        <v>0</v>
      </c>
      <c r="F55" s="28" t="n">
        <v>-0.005</v>
      </c>
      <c r="G55" s="28" t="n">
        <f aca="false">D55*$B$9+$B$10</f>
        <v>0.00591090158206695</v>
      </c>
      <c r="H55" s="29" t="n">
        <f aca="false">G55-F55</f>
        <v>0.0109109015820669</v>
      </c>
      <c r="J55" s="26"/>
      <c r="K55" s="24"/>
    </row>
    <row r="56" customFormat="false" ht="12.75" hidden="false" customHeight="false" outlineLevel="0" collapsed="false">
      <c r="A56" s="23" t="n">
        <v>8</v>
      </c>
      <c r="B56" s="24" t="s">
        <v>73</v>
      </c>
      <c r="C56" s="25" t="n">
        <v>2001</v>
      </c>
      <c r="D56" s="24" t="n">
        <v>1.37</v>
      </c>
      <c r="E56" s="24" t="n">
        <v>0.00565678</v>
      </c>
      <c r="F56" s="25" t="n">
        <v>0.069</v>
      </c>
      <c r="G56" s="25" t="n">
        <f aca="false">D56*$B$9+$B$10</f>
        <v>0.00593409267331053</v>
      </c>
      <c r="H56" s="24" t="n">
        <f aca="false">G56-F56</f>
        <v>-0.0630659073266895</v>
      </c>
      <c r="J56" s="26"/>
      <c r="K56" s="24"/>
    </row>
    <row r="57" customFormat="false" ht="12.75" hidden="false" customHeight="false" outlineLevel="0" collapsed="false">
      <c r="A57" s="23" t="n">
        <v>8</v>
      </c>
      <c r="B57" s="24" t="s">
        <v>73</v>
      </c>
      <c r="C57" s="25" t="n">
        <v>1500.99</v>
      </c>
      <c r="D57" s="24" t="n">
        <v>0.6405</v>
      </c>
      <c r="E57" s="24" t="n">
        <v>0.0091924</v>
      </c>
      <c r="F57" s="25" t="n">
        <v>-0.5085</v>
      </c>
      <c r="G57" s="25" t="n">
        <f aca="false">D57*$B$9+$B$10</f>
        <v>0.00602408150874772</v>
      </c>
      <c r="H57" s="24" t="n">
        <f aca="false">G57-F57</f>
        <v>0.514524081508748</v>
      </c>
      <c r="J57" s="26"/>
      <c r="K57" s="24"/>
    </row>
    <row r="58" customFormat="false" ht="12.75" hidden="false" customHeight="false" outlineLevel="0" collapsed="false">
      <c r="A58" s="23" t="n">
        <v>8</v>
      </c>
      <c r="B58" s="24" t="s">
        <v>73</v>
      </c>
      <c r="C58" s="25" t="n">
        <v>0</v>
      </c>
      <c r="D58" s="24" t="n">
        <v>0</v>
      </c>
      <c r="E58" s="24" t="n">
        <v>0</v>
      </c>
      <c r="F58" s="25" t="n">
        <v>-0.25</v>
      </c>
      <c r="G58" s="25" t="n">
        <f aca="false">D58*$B$9+$B$10</f>
        <v>0.0061030915829047</v>
      </c>
      <c r="H58" s="24" t="n">
        <f aca="false">G58-F58</f>
        <v>0.256103091582905</v>
      </c>
      <c r="J58" s="26"/>
      <c r="K58" s="24"/>
    </row>
    <row r="59" customFormat="false" ht="12.75" hidden="false" customHeight="false" outlineLevel="0" collapsed="false">
      <c r="A59" s="23" t="n">
        <v>8</v>
      </c>
      <c r="B59" s="24" t="s">
        <v>72</v>
      </c>
      <c r="C59" s="25" t="n">
        <v>1001.01</v>
      </c>
      <c r="D59" s="24" t="n">
        <v>0.244</v>
      </c>
      <c r="E59" s="24" t="n">
        <v>0</v>
      </c>
      <c r="F59" s="25" t="n">
        <v>0.019</v>
      </c>
      <c r="G59" s="25" t="n">
        <f aca="false">D59*$B$9+$B$10</f>
        <v>0.00607299250703537</v>
      </c>
      <c r="H59" s="24" t="n">
        <f aca="false">G59-F59</f>
        <v>-0.0129270074929646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72</v>
      </c>
      <c r="C60" s="25" t="n">
        <v>801.003</v>
      </c>
      <c r="D60" s="24" t="n">
        <v>0.2395</v>
      </c>
      <c r="E60" s="24" t="n">
        <v>0.000707108</v>
      </c>
      <c r="F60" s="25" t="n">
        <v>0.0365</v>
      </c>
      <c r="G60" s="25" t="n">
        <f aca="false">D60*$B$9+$B$10</f>
        <v>0.0060735476129428</v>
      </c>
      <c r="H60" s="24" t="n">
        <f aca="false">G60-F60</f>
        <v>-0.0304264523870572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72</v>
      </c>
      <c r="C61" s="25" t="n">
        <v>601.005</v>
      </c>
      <c r="D61" s="24" t="n">
        <v>0.386</v>
      </c>
      <c r="E61" s="24" t="n">
        <v>0</v>
      </c>
      <c r="F61" s="25" t="n">
        <v>0.036</v>
      </c>
      <c r="G61" s="25" t="n">
        <f aca="false">D61*$B$9+$B$10</f>
        <v>0.00605547583173437</v>
      </c>
      <c r="H61" s="24" t="n">
        <f aca="false">G61-F61</f>
        <v>-0.0299445241682656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73</v>
      </c>
      <c r="C62" s="25" t="n">
        <v>0</v>
      </c>
      <c r="D62" s="24" t="n">
        <v>0</v>
      </c>
      <c r="E62" s="24" t="n">
        <v>0</v>
      </c>
      <c r="F62" s="25" t="n">
        <v>-0.426</v>
      </c>
      <c r="G62" s="25" t="n">
        <f aca="false">D62*$B$9+$B$10</f>
        <v>0.0061030915829047</v>
      </c>
      <c r="H62" s="24" t="n">
        <f aca="false">G62-F62</f>
        <v>0.432103091582905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72</v>
      </c>
      <c r="C63" s="25" t="n">
        <v>401.005</v>
      </c>
      <c r="D63" s="24" t="n">
        <v>0.833</v>
      </c>
      <c r="E63" s="24" t="n">
        <v>0.00707106</v>
      </c>
      <c r="F63" s="25" t="n">
        <v>-0.000999987</v>
      </c>
      <c r="G63" s="25" t="n">
        <f aca="false">D63*$B$9+$B$10</f>
        <v>0.00600033531159671</v>
      </c>
      <c r="H63" s="24" t="n">
        <f aca="false">G63-F63</f>
        <v>0.00700032231159671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73</v>
      </c>
      <c r="C64" s="25" t="n">
        <v>301</v>
      </c>
      <c r="D64" s="24" t="n">
        <v>1.4165</v>
      </c>
      <c r="E64" s="24" t="n">
        <v>0.0162635</v>
      </c>
      <c r="F64" s="25" t="n">
        <v>0.1275</v>
      </c>
      <c r="G64" s="25" t="n">
        <f aca="false">D64*$B$9+$B$10</f>
        <v>0.00592835657893379</v>
      </c>
      <c r="H64" s="24" t="n">
        <f aca="false">G64-F64</f>
        <v>-0.121571643421066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73</v>
      </c>
      <c r="C65" s="25" t="n">
        <v>250.989</v>
      </c>
      <c r="D65" s="24" t="n">
        <v>1.84</v>
      </c>
      <c r="E65" s="24" t="n">
        <v>0</v>
      </c>
      <c r="F65" s="25" t="n">
        <v>0.155</v>
      </c>
      <c r="G65" s="25" t="n">
        <f aca="false">D65*$B$9+$B$10</f>
        <v>0.00587611494520158</v>
      </c>
      <c r="H65" s="24" t="n">
        <f aca="false">G65-F65</f>
        <v>-0.149123885054798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73</v>
      </c>
      <c r="C66" s="25" t="n">
        <v>201.341</v>
      </c>
      <c r="D66" s="24" t="n">
        <v>2.655</v>
      </c>
      <c r="E66" s="24" t="n">
        <v>0.00793731</v>
      </c>
      <c r="F66" s="25" t="n">
        <v>0.27</v>
      </c>
      <c r="G66" s="25" t="n">
        <f aca="false">D66*$B$9+$B$10</f>
        <v>0.0057755790975233</v>
      </c>
      <c r="H66" s="24" t="n">
        <f aca="false">G66-F66</f>
        <v>-0.264224420902477</v>
      </c>
      <c r="J66" s="26"/>
      <c r="K66" s="24"/>
      <c r="L66" s="0" t="n">
        <f aca="false">AVERAGE(K17:K66)</f>
        <v>0.005833306</v>
      </c>
    </row>
    <row r="67" customFormat="false" ht="12.75" hidden="false" customHeight="false" outlineLevel="0" collapsed="false">
      <c r="A67" s="23" t="n">
        <v>8</v>
      </c>
      <c r="B67" s="24" t="s">
        <v>73</v>
      </c>
      <c r="C67" s="25" t="n">
        <v>149.989</v>
      </c>
      <c r="D67" s="24" t="n">
        <v>2.916</v>
      </c>
      <c r="E67" s="24" t="n">
        <v>0</v>
      </c>
      <c r="F67" s="25" t="n">
        <v>0.101</v>
      </c>
      <c r="G67" s="25" t="n">
        <f aca="false">D67*$B$9+$B$10</f>
        <v>0.00574338295489258</v>
      </c>
      <c r="H67" s="24" t="n">
        <f aca="false">G67-F67</f>
        <v>-0.0952566170451074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72</v>
      </c>
      <c r="C68" s="25" t="n">
        <v>125.995</v>
      </c>
      <c r="D68" s="24" t="n">
        <v>3.0425</v>
      </c>
      <c r="E68" s="24" t="n">
        <v>0.0219204</v>
      </c>
      <c r="F68" s="25" t="n">
        <v>0.0165</v>
      </c>
      <c r="G68" s="25" t="n">
        <f aca="false">D68*$B$9+$B$10</f>
        <v>0.00572777831105049</v>
      </c>
      <c r="H68" s="24" t="n">
        <f aca="false">G68-F68</f>
        <v>-0.0107722216889495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73</v>
      </c>
      <c r="C69" s="25" t="n">
        <v>100.008</v>
      </c>
      <c r="D69" s="24" t="n">
        <v>3.594</v>
      </c>
      <c r="E69" s="24" t="n">
        <v>0</v>
      </c>
      <c r="F69" s="25" t="n">
        <v>0.383</v>
      </c>
      <c r="G69" s="25" t="n">
        <f aca="false">D69*$B$9+$B$10</f>
        <v>0.00565974699817372</v>
      </c>
      <c r="H69" s="24" t="n">
        <f aca="false">G69-F69</f>
        <v>-0.377340253001826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73</v>
      </c>
      <c r="C70" s="25" t="n">
        <v>76.0085</v>
      </c>
      <c r="D70" s="24" t="n">
        <v>3.5125</v>
      </c>
      <c r="E70" s="24" t="n">
        <v>0.0176777</v>
      </c>
      <c r="F70" s="25" t="n">
        <v>-0.0514998</v>
      </c>
      <c r="G70" s="25" t="n">
        <f aca="false">D70*$B$9+$B$10</f>
        <v>0.00566980058294154</v>
      </c>
      <c r="H70" s="24" t="n">
        <f aca="false">G70-F70</f>
        <v>0.0571696005829415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72</v>
      </c>
      <c r="C71" s="25" t="n">
        <v>50.4948</v>
      </c>
      <c r="D71" s="24" t="n">
        <v>3.51925</v>
      </c>
      <c r="E71" s="24" t="n">
        <v>0.00903229</v>
      </c>
      <c r="F71" s="25" t="n">
        <v>-0.0457501</v>
      </c>
      <c r="G71" s="25" t="n">
        <f aca="false">D71*$B$9+$B$10</f>
        <v>0.00566896792408041</v>
      </c>
      <c r="H71" s="24" t="n">
        <f aca="false">G71-F71</f>
        <v>0.0514190679240804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73</v>
      </c>
      <c r="C72" s="25" t="n">
        <v>30.9965</v>
      </c>
      <c r="D72" s="24" t="n">
        <v>4.2025</v>
      </c>
      <c r="E72" s="24" t="n">
        <v>0.0728321</v>
      </c>
      <c r="F72" s="25" t="n">
        <v>-0.300499</v>
      </c>
      <c r="G72" s="25" t="n">
        <f aca="false">D72*$B$9+$B$10</f>
        <v>0.00558468434380287</v>
      </c>
      <c r="H72" s="24" t="n">
        <f aca="false">G72-F72</f>
        <v>0.306083684343803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73</v>
      </c>
      <c r="C73" s="25" t="n">
        <v>21</v>
      </c>
      <c r="D73" s="24" t="n">
        <v>5.2355</v>
      </c>
      <c r="E73" s="24" t="n">
        <v>0.0572755</v>
      </c>
      <c r="F73" s="25" t="n">
        <v>-0.0194998</v>
      </c>
      <c r="G73" s="25" t="n">
        <f aca="false">D73*$B$9+$B$10</f>
        <v>0.00545725669883151</v>
      </c>
      <c r="H73" s="24" t="n">
        <f aca="false">G73-F73</f>
        <v>0.0249570566988315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73</v>
      </c>
      <c r="C74" s="25" t="n">
        <v>11.0003</v>
      </c>
      <c r="D74" s="24" t="n">
        <v>5.945</v>
      </c>
      <c r="E74" s="24" t="n">
        <v>0.0616523</v>
      </c>
      <c r="F74" s="25" t="n">
        <v>0.053</v>
      </c>
      <c r="G74" s="25" t="n">
        <f aca="false">D74*$B$9+$B$10</f>
        <v>0.00536973500076066</v>
      </c>
      <c r="H74" s="24" t="n">
        <f aca="false">G74-F74</f>
        <v>-0.0476302649992393</v>
      </c>
      <c r="J74" s="26"/>
      <c r="K74" s="24"/>
    </row>
    <row r="75" customFormat="false" ht="13.5" hidden="false" customHeight="false" outlineLevel="0" collapsed="false">
      <c r="A75" s="23" t="n">
        <v>8</v>
      </c>
      <c r="B75" s="24" t="s">
        <v>72</v>
      </c>
      <c r="C75" s="25" t="n">
        <v>1.964</v>
      </c>
      <c r="D75" s="24" t="n">
        <v>6.086</v>
      </c>
      <c r="E75" s="24" t="n">
        <v>0</v>
      </c>
      <c r="F75" s="25" t="n">
        <v>0.0250001</v>
      </c>
      <c r="G75" s="25" t="n">
        <f aca="false">D75*$B$9+$B$10</f>
        <v>0.00535234168232797</v>
      </c>
      <c r="H75" s="24" t="n">
        <f aca="false">G75-F75</f>
        <v>-0.019647758317672</v>
      </c>
      <c r="J75" s="30"/>
      <c r="K75" s="31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0655569856510131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1.28326131705513E-005</v>
      </c>
      <c r="C9" s="0" t="n">
        <f aca="false">INDEX(LINEST(known_ys,known_xs,TRUE(),TRUE()),2,1)</f>
        <v>7.46890535427472E-005</v>
      </c>
      <c r="E9" s="0" t="s">
        <v>54</v>
      </c>
      <c r="G9" s="0" t="n">
        <f aca="false">INDEX(LINEST(known_ys,known_xs,TRUE(),TRUE()),3,2)</f>
        <v>0.0674762671046337</v>
      </c>
      <c r="I9" s="0" t="n">
        <f aca="false">MIN(known_xs)</f>
        <v>3.167</v>
      </c>
      <c r="J9" s="0" t="n">
        <f aca="false">I9*$B$9+$B$10</f>
        <v>-0.000619366498371533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0660007384282669</v>
      </c>
      <c r="C10" s="11" t="n">
        <f aca="false">INDEX(LINEST(known_ys,known_xs,TRUE(),TRUE()),2,2)</f>
        <v>0.0150886959860758</v>
      </c>
      <c r="E10" s="11" t="s">
        <v>56</v>
      </c>
      <c r="F10" s="11"/>
      <c r="G10" s="11" t="n">
        <f aca="false">INDEX(LINEST(known_ys,known_xs,TRUE(),TRUE()),5,2)</f>
        <v>0.204887098006914</v>
      </c>
      <c r="I10" s="11" t="n">
        <f aca="false">MAX(known_xs)</f>
        <v>498.818</v>
      </c>
      <c r="J10" s="11" t="n">
        <f aca="false">I10*$B$9+$B$10</f>
        <v>0.005741131052225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63</v>
      </c>
    </row>
    <row r="13" customFormat="false" ht="12.75" hidden="false" customHeight="false" outlineLevel="0" collapsed="false">
      <c r="A13" s="0" t="s">
        <v>58</v>
      </c>
      <c r="D13" s="0" t="n">
        <v>4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252.214</v>
      </c>
      <c r="D17" s="24" t="n">
        <v>2.948</v>
      </c>
      <c r="E17" s="24" t="n">
        <v>0.00141411</v>
      </c>
      <c r="F17" s="25" t="n">
        <v>-0.029</v>
      </c>
      <c r="G17" s="25" t="n">
        <f aca="false">C17*$B$9+$B$10</f>
        <v>0.00257655731391476</v>
      </c>
      <c r="H17" s="24" t="n">
        <f aca="false">G17-F17</f>
        <v>0.0315765573139148</v>
      </c>
      <c r="J17" s="26" t="n">
        <v>252.214</v>
      </c>
      <c r="K17" s="24" t="n">
        <v>-0.029</v>
      </c>
    </row>
    <row r="18" customFormat="false" ht="12.75" hidden="false" customHeight="false" outlineLevel="0" collapsed="false">
      <c r="A18" s="23" t="n">
        <v>1</v>
      </c>
      <c r="B18" s="24" t="s">
        <v>73</v>
      </c>
      <c r="C18" s="25" t="n">
        <v>201.328</v>
      </c>
      <c r="D18" s="24" t="n">
        <v>3.063</v>
      </c>
      <c r="E18" s="24" t="n">
        <v>0.00458248</v>
      </c>
      <c r="F18" s="25" t="n">
        <v>1.696</v>
      </c>
      <c r="G18" s="25" t="n">
        <f aca="false">C18*$B$9+$B$10</f>
        <v>0.00192355696011808</v>
      </c>
      <c r="H18" s="24" t="n">
        <f aca="false">G18-F18</f>
        <v>-1.69407644303988</v>
      </c>
      <c r="J18" s="26" t="n">
        <v>176.005</v>
      </c>
      <c r="K18" s="24" t="n">
        <v>-0.026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6.005</v>
      </c>
      <c r="D19" s="24" t="n">
        <v>3.138</v>
      </c>
      <c r="E19" s="24" t="n">
        <v>0.00141411</v>
      </c>
      <c r="F19" s="25" t="n">
        <v>-0.026</v>
      </c>
      <c r="G19" s="25" t="n">
        <f aca="false">C19*$B$9+$B$10</f>
        <v>0.00159859669680021</v>
      </c>
      <c r="H19" s="24" t="n">
        <f aca="false">G19-F19</f>
        <v>0.0275985966968002</v>
      </c>
      <c r="J19" s="26" t="n">
        <v>150.008</v>
      </c>
      <c r="K19" s="24" t="n">
        <v>-0.0209999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50.008</v>
      </c>
      <c r="D20" s="24" t="n">
        <v>3.196</v>
      </c>
      <c r="E20" s="24" t="n">
        <v>0</v>
      </c>
      <c r="F20" s="25" t="n">
        <v>-0.0209999</v>
      </c>
      <c r="G20" s="25" t="n">
        <f aca="false">C20*$B$9+$B$10</f>
        <v>0.00126498725220539</v>
      </c>
      <c r="H20" s="24" t="n">
        <f aca="false">G20-F20</f>
        <v>0.0222648872522054</v>
      </c>
      <c r="J20" s="26" t="n">
        <v>125.988</v>
      </c>
      <c r="K20" s="24" t="n">
        <v>0.0105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5.988</v>
      </c>
      <c r="D21" s="24" t="n">
        <v>3.2265</v>
      </c>
      <c r="E21" s="24" t="n">
        <v>0.0091924</v>
      </c>
      <c r="F21" s="25" t="n">
        <v>0.0105</v>
      </c>
      <c r="G21" s="25" t="n">
        <f aca="false">C21*$B$9+$B$10</f>
        <v>0.000956747883848748</v>
      </c>
      <c r="H21" s="24" t="n">
        <f aca="false">G21-F21</f>
        <v>-0.00954325211615125</v>
      </c>
      <c r="J21" s="26" t="n">
        <v>101.503</v>
      </c>
      <c r="K21" s="24" t="n">
        <v>0.00499988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101.503</v>
      </c>
      <c r="D22" s="24" t="n">
        <v>3.179</v>
      </c>
      <c r="E22" s="24" t="n">
        <v>0.00141428</v>
      </c>
      <c r="F22" s="25" t="n">
        <v>0.00499988</v>
      </c>
      <c r="G22" s="25" t="n">
        <f aca="false">C22*$B$9+$B$10</f>
        <v>0.0006425413503678</v>
      </c>
      <c r="H22" s="24" t="n">
        <f aca="false">G22-F22</f>
        <v>-0.0043573386496322</v>
      </c>
      <c r="J22" s="26" t="n">
        <v>10.997</v>
      </c>
      <c r="K22" s="24" t="n">
        <v>-0.0996671</v>
      </c>
    </row>
    <row r="23" customFormat="false" ht="12.75" hidden="false" customHeight="false" outlineLevel="0" collapsed="false">
      <c r="A23" s="23" t="n">
        <v>1</v>
      </c>
      <c r="B23" s="24" t="s">
        <v>73</v>
      </c>
      <c r="C23" s="25" t="n">
        <v>50.5107</v>
      </c>
      <c r="D23" s="24" t="n">
        <v>3.63</v>
      </c>
      <c r="E23" s="24" t="n">
        <v>0.0601941</v>
      </c>
      <c r="F23" s="25" t="n">
        <v>0.224</v>
      </c>
      <c r="G23" s="25" t="n">
        <f aca="false">C23*$B$9+$B$10</f>
        <v>-1.18231102089035E-005</v>
      </c>
      <c r="H23" s="24" t="n">
        <f aca="false">G23-F23</f>
        <v>-0.224011823110209</v>
      </c>
      <c r="J23" s="26" t="n">
        <v>4.941</v>
      </c>
      <c r="K23" s="24" t="n">
        <v>-0.231</v>
      </c>
    </row>
    <row r="24" customFormat="false" ht="12.75" hidden="false" customHeight="false" outlineLevel="0" collapsed="false">
      <c r="A24" s="23" t="n">
        <v>1</v>
      </c>
      <c r="B24" s="24" t="s">
        <v>73</v>
      </c>
      <c r="C24" s="25" t="n">
        <v>30.9915</v>
      </c>
      <c r="D24" s="24" t="n">
        <v>4.431</v>
      </c>
      <c r="E24" s="24" t="n">
        <v>0.128693</v>
      </c>
      <c r="F24" s="25" t="n">
        <v>0.17</v>
      </c>
      <c r="G24" s="25" t="n">
        <f aca="false">C24*$B$9+$B$10</f>
        <v>-0.000262305453207528</v>
      </c>
      <c r="H24" s="24" t="n">
        <f aca="false">G24-F24</f>
        <v>-0.170262305453208</v>
      </c>
      <c r="J24" s="26" t="n">
        <v>3.167</v>
      </c>
      <c r="K24" s="24" t="n">
        <v>-0.121</v>
      </c>
    </row>
    <row r="25" customFormat="false" ht="12.75" hidden="false" customHeight="false" outlineLevel="0" collapsed="false">
      <c r="A25" s="23" t="n">
        <v>1</v>
      </c>
      <c r="B25" s="24" t="s">
        <v>73</v>
      </c>
      <c r="C25" s="25" t="n">
        <v>20.997</v>
      </c>
      <c r="D25" s="24" t="n">
        <v>5.351</v>
      </c>
      <c r="E25" s="24" t="n">
        <v>0.0452549</v>
      </c>
      <c r="F25" s="25" t="n">
        <v>0.185</v>
      </c>
      <c r="G25" s="25" t="n">
        <f aca="false">C25*$B$9+$B$10</f>
        <v>-0.000390561005540603</v>
      </c>
      <c r="H25" s="24" t="n">
        <f aca="false">G25-F25</f>
        <v>-0.185390561005541</v>
      </c>
      <c r="J25" s="26" t="n">
        <v>452.489</v>
      </c>
      <c r="K25" s="24" t="n">
        <v>-0.013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10.997</v>
      </c>
      <c r="D26" s="24" t="n">
        <v>5.83133</v>
      </c>
      <c r="E26" s="24" t="n">
        <v>0.0447364</v>
      </c>
      <c r="F26" s="25" t="n">
        <v>-0.0996671</v>
      </c>
      <c r="G26" s="25" t="n">
        <f aca="false">C26*$B$9+$B$10</f>
        <v>-0.000518887137246116</v>
      </c>
      <c r="H26" s="24" t="n">
        <f aca="false">G26-F26</f>
        <v>0.0991482128627539</v>
      </c>
      <c r="J26" s="26" t="n">
        <v>400.999</v>
      </c>
      <c r="K26" s="24" t="n">
        <v>0.016</v>
      </c>
    </row>
    <row r="27" customFormat="false" ht="12.75" hidden="false" customHeight="false" outlineLevel="0" collapsed="false">
      <c r="A27" s="23" t="n">
        <v>1</v>
      </c>
      <c r="B27" s="24" t="s">
        <v>72</v>
      </c>
      <c r="C27" s="25" t="n">
        <v>4.941</v>
      </c>
      <c r="D27" s="24" t="n">
        <v>6.212</v>
      </c>
      <c r="E27" s="24" t="n">
        <v>0.0874128</v>
      </c>
      <c r="F27" s="25" t="n">
        <v>-0.231</v>
      </c>
      <c r="G27" s="25" t="n">
        <f aca="false">C27*$B$9+$B$10</f>
        <v>-0.000596601442606975</v>
      </c>
      <c r="H27" s="24" t="n">
        <f aca="false">G27-F27</f>
        <v>0.230403398557393</v>
      </c>
      <c r="J27" s="26" t="n">
        <v>301.003</v>
      </c>
      <c r="K27" s="24" t="n">
        <v>0.0165002</v>
      </c>
    </row>
    <row r="28" customFormat="false" ht="13.5" hidden="false" customHeight="false" outlineLevel="0" collapsed="false">
      <c r="A28" s="23" t="n">
        <v>1</v>
      </c>
      <c r="B28" s="24" t="s">
        <v>72</v>
      </c>
      <c r="C28" s="25" t="n">
        <v>3.167</v>
      </c>
      <c r="D28" s="24" t="n">
        <v>6.418</v>
      </c>
      <c r="E28" s="24" t="n">
        <v>0.155563</v>
      </c>
      <c r="F28" s="25" t="n">
        <v>-0.121</v>
      </c>
      <c r="G28" s="25" t="n">
        <f aca="false">C28*$B$9+$B$10</f>
        <v>-0.000619366498371533</v>
      </c>
      <c r="H28" s="24" t="n">
        <f aca="false">G28-F28</f>
        <v>0.120380633501628</v>
      </c>
      <c r="J28" s="26" t="n">
        <v>250.991</v>
      </c>
      <c r="K28" s="24" t="n">
        <v>0.0475001</v>
      </c>
    </row>
    <row r="29" customFormat="false" ht="13.5" hidden="false" customHeight="false" outlineLevel="0" collapsed="false">
      <c r="A29" s="27" t="n">
        <v>2</v>
      </c>
      <c r="B29" s="24" t="s">
        <v>72</v>
      </c>
      <c r="C29" s="28" t="n">
        <v>452.489</v>
      </c>
      <c r="D29" s="29" t="n">
        <v>2.533</v>
      </c>
      <c r="E29" s="29" t="n">
        <v>0</v>
      </c>
      <c r="F29" s="28" t="n">
        <v>-0.013</v>
      </c>
      <c r="G29" s="28" t="n">
        <f aca="false">C29*$B$9+$B$10</f>
        <v>0.00514660891664692</v>
      </c>
      <c r="H29" s="29" t="n">
        <f aca="false">G29-F29</f>
        <v>0.0181466089166469</v>
      </c>
      <c r="J29" s="26" t="n">
        <v>201.332</v>
      </c>
      <c r="K29" s="24" t="n">
        <v>0.0133336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400.999</v>
      </c>
      <c r="D30" s="24" t="n">
        <v>2.609</v>
      </c>
      <c r="E30" s="24" t="n">
        <v>0.00848534</v>
      </c>
      <c r="F30" s="25" t="n">
        <v>0.016</v>
      </c>
      <c r="G30" s="25" t="n">
        <f aca="false">C30*$B$9+$B$10</f>
        <v>0.00448585766449523</v>
      </c>
      <c r="H30" s="24" t="n">
        <f aca="false">G30-F30</f>
        <v>-0.0115141423355048</v>
      </c>
      <c r="J30" s="26" t="n">
        <v>175.992</v>
      </c>
      <c r="K30" s="24" t="n">
        <v>0.00900006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301.003</v>
      </c>
      <c r="D31" s="24" t="n">
        <v>2.9215</v>
      </c>
      <c r="E31" s="24" t="n">
        <v>0.00636401</v>
      </c>
      <c r="F31" s="25" t="n">
        <v>0.0165002</v>
      </c>
      <c r="G31" s="25" t="n">
        <f aca="false">C31*$B$9+$B$10</f>
        <v>0.00320264767789278</v>
      </c>
      <c r="H31" s="24" t="n">
        <f aca="false">G31-F31</f>
        <v>-0.0132975523221072</v>
      </c>
      <c r="J31" s="26" t="n">
        <v>150.018</v>
      </c>
      <c r="K31" s="24" t="n">
        <v>-0.0139999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250.991</v>
      </c>
      <c r="D32" s="24" t="n">
        <v>3.0675</v>
      </c>
      <c r="E32" s="24" t="n">
        <v>0.000707224</v>
      </c>
      <c r="F32" s="25" t="n">
        <v>0.0475001</v>
      </c>
      <c r="G32" s="25" t="n">
        <f aca="false">C32*$B$9+$B$10</f>
        <v>0.00256086302800717</v>
      </c>
      <c r="H32" s="24" t="n">
        <f aca="false">G32-F32</f>
        <v>-0.0449392369719928</v>
      </c>
      <c r="J32" s="26" t="n">
        <v>125.999</v>
      </c>
      <c r="K32" s="24" t="n">
        <v>0.016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01.332</v>
      </c>
      <c r="D33" s="24" t="n">
        <v>3.11033</v>
      </c>
      <c r="E33" s="24" t="n">
        <v>0.00503322</v>
      </c>
      <c r="F33" s="25" t="n">
        <v>0.0133336</v>
      </c>
      <c r="G33" s="25" t="n">
        <f aca="false">C33*$B$9+$B$10</f>
        <v>0.00192360829057077</v>
      </c>
      <c r="H33" s="24" t="n">
        <f aca="false">G33-F33</f>
        <v>-0.0114099917094292</v>
      </c>
      <c r="J33" s="26" t="n">
        <v>101.494</v>
      </c>
      <c r="K33" s="24" t="n">
        <v>0.0320001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175.992</v>
      </c>
      <c r="D34" s="24" t="n">
        <v>3.123</v>
      </c>
      <c r="E34" s="24" t="n">
        <v>0.00282839</v>
      </c>
      <c r="F34" s="25" t="n">
        <v>0.00900006</v>
      </c>
      <c r="G34" s="25" t="n">
        <f aca="false">C34*$B$9+$B$10</f>
        <v>0.001598429872829</v>
      </c>
      <c r="H34" s="24" t="n">
        <f aca="false">G34-F34</f>
        <v>-0.00740163012717101</v>
      </c>
      <c r="J34" s="26" t="n">
        <v>75.99</v>
      </c>
      <c r="K34" s="24" t="n">
        <v>0.0105</v>
      </c>
    </row>
    <row r="35" customFormat="false" ht="12.75" hidden="false" customHeight="false" outlineLevel="0" collapsed="false">
      <c r="A35" s="23" t="n">
        <v>2</v>
      </c>
      <c r="B35" s="24" t="s">
        <v>72</v>
      </c>
      <c r="C35" s="25" t="n">
        <v>150.018</v>
      </c>
      <c r="D35" s="24" t="n">
        <v>3.142</v>
      </c>
      <c r="E35" s="24" t="n">
        <v>0</v>
      </c>
      <c r="F35" s="25" t="n">
        <v>-0.0139999</v>
      </c>
      <c r="G35" s="25" t="n">
        <f aca="false">C35*$B$9+$B$10</f>
        <v>0.0012651155783371</v>
      </c>
      <c r="H35" s="24" t="n">
        <f aca="false">G35-F35</f>
        <v>0.0152650155783371</v>
      </c>
      <c r="J35" s="26" t="n">
        <v>50.4985</v>
      </c>
      <c r="K35" s="24" t="n">
        <v>0.05475</v>
      </c>
    </row>
    <row r="36" customFormat="false" ht="12.75" hidden="false" customHeight="false" outlineLevel="0" collapsed="false">
      <c r="A36" s="23" t="n">
        <v>2</v>
      </c>
      <c r="B36" s="24" t="s">
        <v>72</v>
      </c>
      <c r="C36" s="25" t="n">
        <v>125.999</v>
      </c>
      <c r="D36" s="24" t="n">
        <v>3.135</v>
      </c>
      <c r="E36" s="24" t="n">
        <v>0</v>
      </c>
      <c r="F36" s="25" t="n">
        <v>0.016</v>
      </c>
      <c r="G36" s="25" t="n">
        <f aca="false">C36*$B$9+$B$10</f>
        <v>0.000956889042593624</v>
      </c>
      <c r="H36" s="24" t="n">
        <f aca="false">G36-F36</f>
        <v>-0.0150431109574064</v>
      </c>
      <c r="J36" s="26" t="n">
        <v>30.987</v>
      </c>
      <c r="K36" s="24" t="n">
        <v>0.1595</v>
      </c>
    </row>
    <row r="37" customFormat="false" ht="12.75" hidden="false" customHeight="false" outlineLevel="0" collapsed="false">
      <c r="A37" s="23" t="n">
        <v>2</v>
      </c>
      <c r="B37" s="24" t="s">
        <v>72</v>
      </c>
      <c r="C37" s="25" t="n">
        <v>101.494</v>
      </c>
      <c r="D37" s="24" t="n">
        <v>3.141</v>
      </c>
      <c r="E37" s="24" t="n">
        <v>0.00141411</v>
      </c>
      <c r="F37" s="25" t="n">
        <v>0.0320001</v>
      </c>
      <c r="G37" s="25" t="n">
        <f aca="false">C37*$B$9+$B$10</f>
        <v>0.000642425856849265</v>
      </c>
      <c r="H37" s="24" t="n">
        <f aca="false">G37-F37</f>
        <v>-0.0313576741431507</v>
      </c>
      <c r="J37" s="26" t="n">
        <v>494.803</v>
      </c>
      <c r="K37" s="24" t="n">
        <v>-0.0239999</v>
      </c>
    </row>
    <row r="38" customFormat="false" ht="12.75" hidden="false" customHeight="false" outlineLevel="0" collapsed="false">
      <c r="A38" s="23" t="n">
        <v>2</v>
      </c>
      <c r="B38" s="24" t="s">
        <v>72</v>
      </c>
      <c r="C38" s="25" t="n">
        <v>75.99</v>
      </c>
      <c r="D38" s="24" t="n">
        <v>3.2805</v>
      </c>
      <c r="E38" s="24" t="n">
        <v>0.0261629</v>
      </c>
      <c r="F38" s="25" t="n">
        <v>0.0105</v>
      </c>
      <c r="G38" s="25" t="n">
        <f aca="false">C38*$B$9+$B$10</f>
        <v>0.000315142890547524</v>
      </c>
      <c r="H38" s="24" t="n">
        <f aca="false">G38-F38</f>
        <v>-0.0101848571094525</v>
      </c>
      <c r="J38" s="26" t="n">
        <v>301</v>
      </c>
      <c r="K38" s="24" t="n">
        <v>-0.0515001</v>
      </c>
    </row>
    <row r="39" customFormat="false" ht="12.75" hidden="false" customHeight="false" outlineLevel="0" collapsed="false">
      <c r="A39" s="23" t="n">
        <v>2</v>
      </c>
      <c r="B39" s="24" t="s">
        <v>72</v>
      </c>
      <c r="C39" s="25" t="n">
        <v>50.4985</v>
      </c>
      <c r="D39" s="24" t="n">
        <v>3.75275</v>
      </c>
      <c r="E39" s="24" t="n">
        <v>0.0129712</v>
      </c>
      <c r="F39" s="25" t="n">
        <v>0.05475</v>
      </c>
      <c r="G39" s="25" t="n">
        <f aca="false">C39*$B$9+$B$10</f>
        <v>-1.19796680895842E-005</v>
      </c>
      <c r="H39" s="24" t="n">
        <f aca="false">G39-F39</f>
        <v>-0.0547619796680896</v>
      </c>
      <c r="J39" s="26" t="n">
        <v>200.488</v>
      </c>
      <c r="K39" s="24" t="n">
        <v>-0.00749993</v>
      </c>
    </row>
    <row r="40" customFormat="false" ht="12.75" hidden="false" customHeight="false" outlineLevel="0" collapsed="false">
      <c r="A40" s="23" t="n">
        <v>2</v>
      </c>
      <c r="B40" s="24" t="s">
        <v>72</v>
      </c>
      <c r="C40" s="25" t="n">
        <v>30.987</v>
      </c>
      <c r="D40" s="24" t="n">
        <v>4.1765</v>
      </c>
      <c r="E40" s="24" t="n">
        <v>0.0275772</v>
      </c>
      <c r="F40" s="25" t="n">
        <v>0.1595</v>
      </c>
      <c r="G40" s="25" t="n">
        <f aca="false">C40*$B$9+$B$10</f>
        <v>-0.000262363199966796</v>
      </c>
      <c r="H40" s="24" t="n">
        <f aca="false">G40-F40</f>
        <v>-0.159762363199967</v>
      </c>
      <c r="J40" s="26" t="n">
        <v>175.997</v>
      </c>
      <c r="K40" s="24" t="n">
        <v>-0.0605001</v>
      </c>
    </row>
    <row r="41" customFormat="false" ht="12.75" hidden="false" customHeight="false" outlineLevel="0" collapsed="false">
      <c r="A41" s="23" t="n">
        <v>2</v>
      </c>
      <c r="B41" s="24" t="s">
        <v>73</v>
      </c>
      <c r="C41" s="25" t="n">
        <v>20.99</v>
      </c>
      <c r="D41" s="24" t="n">
        <v>4.494</v>
      </c>
      <c r="E41" s="24" t="n">
        <v>0.0961663</v>
      </c>
      <c r="F41" s="25" t="n">
        <v>0.207</v>
      </c>
      <c r="G41" s="25" t="n">
        <f aca="false">C41*$B$9+$B$10</f>
        <v>-0.000390650833832797</v>
      </c>
      <c r="H41" s="24" t="n">
        <f aca="false">G41-F41</f>
        <v>-0.207390650833833</v>
      </c>
      <c r="J41" s="26" t="n">
        <v>150.005</v>
      </c>
      <c r="K41" s="24" t="n">
        <v>0.00300002</v>
      </c>
    </row>
    <row r="42" customFormat="false" ht="12.75" hidden="false" customHeight="false" outlineLevel="0" collapsed="false">
      <c r="A42" s="23" t="n">
        <v>2</v>
      </c>
      <c r="B42" s="24" t="s">
        <v>73</v>
      </c>
      <c r="C42" s="25" t="n">
        <v>10.992</v>
      </c>
      <c r="D42" s="24" t="n">
        <v>5.82033</v>
      </c>
      <c r="E42" s="24" t="n">
        <v>0.0168621</v>
      </c>
      <c r="F42" s="25" t="n">
        <v>0.0153337</v>
      </c>
      <c r="G42" s="25" t="n">
        <f aca="false">C42*$B$9+$B$10</f>
        <v>-0.000518951300311969</v>
      </c>
      <c r="H42" s="24" t="n">
        <f aca="false">G42-F42</f>
        <v>-0.015852651300312</v>
      </c>
      <c r="J42" s="26" t="n">
        <v>125.993</v>
      </c>
      <c r="K42" s="24" t="n">
        <v>0</v>
      </c>
    </row>
    <row r="43" customFormat="false" ht="13.5" hidden="false" customHeight="false" outlineLevel="0" collapsed="false">
      <c r="A43" s="23" t="n">
        <v>2</v>
      </c>
      <c r="B43" s="24" t="s">
        <v>73</v>
      </c>
      <c r="C43" s="25" t="n">
        <v>4.18733</v>
      </c>
      <c r="D43" s="24" t="n">
        <v>6.30467</v>
      </c>
      <c r="E43" s="24" t="n">
        <v>0.153324</v>
      </c>
      <c r="F43" s="25" t="n">
        <v>0.268667</v>
      </c>
      <c r="G43" s="25" t="n">
        <f aca="false">C43*$B$9+$B$10</f>
        <v>-0.000606272998175225</v>
      </c>
      <c r="H43" s="24" t="n">
        <f aca="false">G43-F43</f>
        <v>-0.269273272998175</v>
      </c>
      <c r="J43" s="26" t="n">
        <v>101.495</v>
      </c>
      <c r="K43" s="24" t="n">
        <v>0.03</v>
      </c>
    </row>
    <row r="44" customFormat="false" ht="13.5" hidden="false" customHeight="false" outlineLevel="0" collapsed="false">
      <c r="A44" s="27" t="n">
        <v>3</v>
      </c>
      <c r="B44" s="24" t="s">
        <v>72</v>
      </c>
      <c r="C44" s="28" t="n">
        <v>494.803</v>
      </c>
      <c r="D44" s="29" t="n">
        <v>2.474</v>
      </c>
      <c r="E44" s="29" t="n">
        <v>0</v>
      </c>
      <c r="F44" s="28" t="n">
        <v>-0.0239999</v>
      </c>
      <c r="G44" s="28" t="n">
        <f aca="false">C44*$B$9+$B$10</f>
        <v>0.00568960811034563</v>
      </c>
      <c r="H44" s="29" t="n">
        <f aca="false">G44-F44</f>
        <v>0.0296895081103456</v>
      </c>
      <c r="J44" s="26" t="n">
        <v>75.9975</v>
      </c>
      <c r="K44" s="24" t="n">
        <v>0.0775001</v>
      </c>
    </row>
    <row r="45" customFormat="false" ht="12.75" hidden="false" customHeight="false" outlineLevel="0" collapsed="false">
      <c r="A45" s="23" t="n">
        <v>3</v>
      </c>
      <c r="B45" s="24" t="s">
        <v>73</v>
      </c>
      <c r="C45" s="25" t="n">
        <v>401.003</v>
      </c>
      <c r="D45" s="24" t="n">
        <v>2.6235</v>
      </c>
      <c r="E45" s="24" t="n">
        <v>0.00636401</v>
      </c>
      <c r="F45" s="25" t="n">
        <v>-0.3615</v>
      </c>
      <c r="G45" s="25" t="n">
        <f aca="false">C45*$B$9+$B$10</f>
        <v>0.00448590899494791</v>
      </c>
      <c r="H45" s="24" t="n">
        <f aca="false">G45-F45</f>
        <v>0.365985908994948</v>
      </c>
      <c r="J45" s="26" t="n">
        <v>50.4975</v>
      </c>
      <c r="K45" s="24" t="n">
        <v>0.0322502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301</v>
      </c>
      <c r="D46" s="24" t="n">
        <v>2.8345</v>
      </c>
      <c r="E46" s="24" t="n">
        <v>0.0120208</v>
      </c>
      <c r="F46" s="25" t="n">
        <v>-0.0515001</v>
      </c>
      <c r="G46" s="25" t="n">
        <f aca="false">C46*$B$9+$B$10</f>
        <v>0.00320260918005327</v>
      </c>
      <c r="H46" s="24" t="n">
        <f aca="false">G46-F46</f>
        <v>0.0547027091800533</v>
      </c>
      <c r="J46" s="26" t="n">
        <v>30.9935</v>
      </c>
      <c r="K46" s="24" t="n">
        <v>0.0600002</v>
      </c>
    </row>
    <row r="47" customFormat="false" ht="12.75" hidden="false" customHeight="false" outlineLevel="0" collapsed="false">
      <c r="A47" s="23" t="n">
        <v>3</v>
      </c>
      <c r="B47" s="24" t="s">
        <v>73</v>
      </c>
      <c r="C47" s="25" t="n">
        <v>250.999</v>
      </c>
      <c r="D47" s="24" t="n">
        <v>3.0075</v>
      </c>
      <c r="E47" s="24" t="n">
        <v>0.00494973</v>
      </c>
      <c r="F47" s="25" t="n">
        <v>-0.2025</v>
      </c>
      <c r="G47" s="25" t="n">
        <f aca="false">C47*$B$9+$B$10</f>
        <v>0.00256096568891254</v>
      </c>
      <c r="H47" s="24" t="n">
        <f aca="false">G47-F47</f>
        <v>0.205060965688913</v>
      </c>
      <c r="J47" s="26" t="n">
        <v>498.818</v>
      </c>
      <c r="K47" s="24" t="n">
        <v>0.00900006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200.488</v>
      </c>
      <c r="D48" s="24" t="n">
        <v>3.0895</v>
      </c>
      <c r="E48" s="24" t="n">
        <v>0.000707056</v>
      </c>
      <c r="F48" s="25" t="n">
        <v>-0.00749993</v>
      </c>
      <c r="G48" s="25" t="n">
        <f aca="false">C48*$B$9+$B$10</f>
        <v>0.00191277756505482</v>
      </c>
      <c r="H48" s="24" t="n">
        <f aca="false">G48-F48</f>
        <v>0.00941270756505482</v>
      </c>
      <c r="J48" s="26" t="n">
        <v>401</v>
      </c>
      <c r="K48" s="24" t="n">
        <v>-0.00100017</v>
      </c>
    </row>
    <row r="49" customFormat="false" ht="12.75" hidden="false" customHeight="false" outlineLevel="0" collapsed="false">
      <c r="A49" s="23" t="n">
        <v>3</v>
      </c>
      <c r="B49" s="24" t="s">
        <v>72</v>
      </c>
      <c r="C49" s="25" t="n">
        <v>175.997</v>
      </c>
      <c r="D49" s="24" t="n">
        <v>3.0995</v>
      </c>
      <c r="E49" s="24" t="n">
        <v>0.00494973</v>
      </c>
      <c r="F49" s="25" t="n">
        <v>-0.0605001</v>
      </c>
      <c r="G49" s="25" t="n">
        <f aca="false">C49*$B$9+$B$10</f>
        <v>0.00159849403589485</v>
      </c>
      <c r="H49" s="24" t="n">
        <f aca="false">G49-F49</f>
        <v>0.0620985940358949</v>
      </c>
      <c r="J49" s="26" t="n">
        <v>301.002</v>
      </c>
      <c r="K49" s="24" t="n">
        <v>0.0224998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150.005</v>
      </c>
      <c r="D50" s="24" t="n">
        <v>3.139</v>
      </c>
      <c r="E50" s="24" t="n">
        <v>0</v>
      </c>
      <c r="F50" s="25" t="n">
        <v>0.00300002</v>
      </c>
      <c r="G50" s="25" t="n">
        <f aca="false">C50*$B$9+$B$10</f>
        <v>0.00126494875436588</v>
      </c>
      <c r="H50" s="24" t="n">
        <f aca="false">G50-F50</f>
        <v>-0.00173507124563412</v>
      </c>
      <c r="J50" s="26" t="n">
        <v>251</v>
      </c>
      <c r="K50" s="24" t="n">
        <v>0.0119998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125.993</v>
      </c>
      <c r="D51" s="24" t="n">
        <v>3.147</v>
      </c>
      <c r="E51" s="24" t="n">
        <v>0</v>
      </c>
      <c r="F51" s="25" t="n">
        <v>0</v>
      </c>
      <c r="G51" s="25" t="n">
        <f aca="false">C51*$B$9+$B$10</f>
        <v>0.000956812046914601</v>
      </c>
      <c r="H51" s="24" t="n">
        <f aca="false">G51-F51</f>
        <v>0.000956812046914601</v>
      </c>
      <c r="J51" s="26" t="n">
        <v>175.994</v>
      </c>
      <c r="K51" s="24" t="n">
        <v>0.0169997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101.495</v>
      </c>
      <c r="D52" s="24" t="n">
        <v>3.149</v>
      </c>
      <c r="E52" s="24" t="n">
        <v>0</v>
      </c>
      <c r="F52" s="25" t="n">
        <v>0.03</v>
      </c>
      <c r="G52" s="25" t="n">
        <f aca="false">C52*$B$9+$B$10</f>
        <v>0.000642438689462435</v>
      </c>
      <c r="H52" s="24" t="n">
        <f aca="false">G52-F52</f>
        <v>-0.0293575613105376</v>
      </c>
      <c r="J52" s="26" t="n">
        <v>150.005</v>
      </c>
      <c r="K52" s="24" t="n">
        <v>0.0349998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75.9975</v>
      </c>
      <c r="D53" s="24" t="n">
        <v>3.3975</v>
      </c>
      <c r="E53" s="24" t="n">
        <v>0.00353561</v>
      </c>
      <c r="F53" s="25" t="n">
        <v>0.0775001</v>
      </c>
      <c r="G53" s="25" t="n">
        <f aca="false">C53*$B$9+$B$10</f>
        <v>0.000315239135146303</v>
      </c>
      <c r="H53" s="24" t="n">
        <f aca="false">G53-F53</f>
        <v>-0.0771848608648537</v>
      </c>
      <c r="J53" s="26" t="n">
        <v>126.001</v>
      </c>
      <c r="K53" s="24" t="n">
        <v>-0.0615003</v>
      </c>
    </row>
    <row r="54" customFormat="false" ht="12.75" hidden="false" customHeight="false" outlineLevel="0" collapsed="false">
      <c r="A54" s="23" t="n">
        <v>3</v>
      </c>
      <c r="B54" s="24" t="s">
        <v>72</v>
      </c>
      <c r="C54" s="25" t="n">
        <v>50.4975</v>
      </c>
      <c r="D54" s="24" t="n">
        <v>3.69825</v>
      </c>
      <c r="E54" s="24" t="n">
        <v>0.011758</v>
      </c>
      <c r="F54" s="25" t="n">
        <v>0.0322502</v>
      </c>
      <c r="G54" s="25" t="n">
        <f aca="false">C54*$B$9+$B$10</f>
        <v>-1.19925007027547E-005</v>
      </c>
      <c r="H54" s="24" t="n">
        <f aca="false">G54-F54</f>
        <v>-0.0322621925007028</v>
      </c>
      <c r="J54" s="26" t="n">
        <v>101.514</v>
      </c>
      <c r="K54" s="24" t="n">
        <v>0.0380001</v>
      </c>
    </row>
    <row r="55" customFormat="false" ht="12.75" hidden="false" customHeight="false" outlineLevel="0" collapsed="false">
      <c r="A55" s="23" t="n">
        <v>3</v>
      </c>
      <c r="B55" s="24" t="s">
        <v>72</v>
      </c>
      <c r="C55" s="25" t="n">
        <v>30.9935</v>
      </c>
      <c r="D55" s="24" t="n">
        <v>4.058</v>
      </c>
      <c r="E55" s="24" t="n">
        <v>0.0296984</v>
      </c>
      <c r="F55" s="25" t="n">
        <v>0.0600002</v>
      </c>
      <c r="G55" s="25" t="n">
        <f aca="false">C55*$B$9+$B$10</f>
        <v>-0.000262279787981187</v>
      </c>
      <c r="H55" s="24" t="n">
        <f aca="false">G55-F55</f>
        <v>-0.0602624797879812</v>
      </c>
      <c r="J55" s="26" t="n">
        <v>76.0035</v>
      </c>
      <c r="K55" s="24" t="n">
        <v>0.0389998</v>
      </c>
    </row>
    <row r="56" customFormat="false" ht="12.75" hidden="false" customHeight="false" outlineLevel="0" collapsed="false">
      <c r="A56" s="23" t="n">
        <v>3</v>
      </c>
      <c r="B56" s="24" t="s">
        <v>73</v>
      </c>
      <c r="C56" s="25" t="n">
        <v>20.993</v>
      </c>
      <c r="D56" s="24" t="n">
        <v>4.326</v>
      </c>
      <c r="E56" s="24" t="n">
        <v>0.104652</v>
      </c>
      <c r="F56" s="25" t="n">
        <v>0.0420003</v>
      </c>
      <c r="G56" s="25" t="n">
        <f aca="false">C56*$B$9+$B$10</f>
        <v>-0.000390612335993286</v>
      </c>
      <c r="H56" s="24" t="n">
        <f aca="false">G56-F56</f>
        <v>-0.0423909123359933</v>
      </c>
      <c r="J56" s="26" t="n">
        <v>50.5033</v>
      </c>
      <c r="K56" s="24" t="n">
        <v>0.062</v>
      </c>
    </row>
    <row r="57" customFormat="false" ht="12.75" hidden="false" customHeight="false" outlineLevel="0" collapsed="false">
      <c r="A57" s="23" t="n">
        <v>3</v>
      </c>
      <c r="B57" s="24" t="s">
        <v>73</v>
      </c>
      <c r="C57" s="25" t="n">
        <v>11.0033</v>
      </c>
      <c r="D57" s="24" t="n">
        <v>5.51467</v>
      </c>
      <c r="E57" s="24" t="n">
        <v>0.140201</v>
      </c>
      <c r="F57" s="25" t="n">
        <v>-0.0973334</v>
      </c>
      <c r="G57" s="25" t="n">
        <f aca="false">C57*$B$9+$B$10</f>
        <v>-0.000518806291783142</v>
      </c>
      <c r="H57" s="24" t="n">
        <f aca="false">G57-F57</f>
        <v>0.0968145937082169</v>
      </c>
      <c r="J57" s="26" t="n">
        <v>30.9975</v>
      </c>
      <c r="K57" s="24" t="n">
        <v>0.0825002</v>
      </c>
    </row>
    <row r="58" customFormat="false" ht="13.5" hidden="false" customHeight="false" outlineLevel="0" collapsed="false">
      <c r="A58" s="23" t="n">
        <v>3</v>
      </c>
      <c r="B58" s="24" t="s">
        <v>73</v>
      </c>
      <c r="C58" s="25" t="n">
        <v>2.999</v>
      </c>
      <c r="D58" s="24" t="n">
        <v>6.186</v>
      </c>
      <c r="E58" s="24" t="n">
        <v>0</v>
      </c>
      <c r="F58" s="25" t="n">
        <v>0.0959997</v>
      </c>
      <c r="G58" s="25" t="n">
        <f aca="false">C58*$B$9+$B$10</f>
        <v>-0.000621522377384186</v>
      </c>
      <c r="H58" s="24" t="n">
        <f aca="false">G58-F58</f>
        <v>-0.0966212223773842</v>
      </c>
      <c r="J58" s="26" t="n">
        <v>21.011</v>
      </c>
      <c r="K58" s="24" t="n">
        <v>0.134</v>
      </c>
    </row>
    <row r="59" customFormat="false" ht="13.5" hidden="false" customHeight="false" outlineLevel="0" collapsed="false">
      <c r="A59" s="27" t="n">
        <v>4</v>
      </c>
      <c r="B59" s="24" t="s">
        <v>72</v>
      </c>
      <c r="C59" s="28" t="n">
        <v>498.818</v>
      </c>
      <c r="D59" s="29" t="n">
        <v>2.356</v>
      </c>
      <c r="E59" s="29" t="n">
        <v>0</v>
      </c>
      <c r="F59" s="28" t="n">
        <v>0.00900006</v>
      </c>
      <c r="G59" s="28" t="n">
        <f aca="false">C59*$B$9+$B$10</f>
        <v>0.00574113105222539</v>
      </c>
      <c r="H59" s="29" t="n">
        <f aca="false">G59-F59</f>
        <v>-0.00325892894777461</v>
      </c>
      <c r="J59" s="26" t="n">
        <v>75.9875</v>
      </c>
      <c r="K59" s="24" t="n">
        <v>-0.0215001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401</v>
      </c>
      <c r="D60" s="24" t="n">
        <v>2.705</v>
      </c>
      <c r="E60" s="24" t="n">
        <v>0.00141428</v>
      </c>
      <c r="F60" s="25" t="n">
        <v>-0.00100017</v>
      </c>
      <c r="G60" s="25" t="n">
        <f aca="false">C60*$B$9+$B$10</f>
        <v>0.0044858704971084</v>
      </c>
      <c r="H60" s="24" t="n">
        <f aca="false">G60-F60</f>
        <v>0.0054860404971084</v>
      </c>
      <c r="J60" s="26" t="n">
        <v>50.9967</v>
      </c>
      <c r="K60" s="24" t="n">
        <v>0.0619998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301.002</v>
      </c>
      <c r="D61" s="24" t="n">
        <v>2.8935</v>
      </c>
      <c r="E61" s="24" t="n">
        <v>0.00212134</v>
      </c>
      <c r="F61" s="25" t="n">
        <v>0.0224998</v>
      </c>
      <c r="G61" s="25" t="n">
        <f aca="false">C61*$B$9+$B$10</f>
        <v>0.00320263484527961</v>
      </c>
      <c r="H61" s="24" t="n">
        <f aca="false">G61-F61</f>
        <v>-0.0192971651547204</v>
      </c>
      <c r="J61" s="26" t="n">
        <v>21.0015</v>
      </c>
      <c r="K61" s="24" t="n">
        <v>-0.0465002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251</v>
      </c>
      <c r="D62" s="24" t="n">
        <v>3.002</v>
      </c>
      <c r="E62" s="24" t="n">
        <v>0.00282839</v>
      </c>
      <c r="F62" s="25" t="n">
        <v>0.0119998</v>
      </c>
      <c r="G62" s="25" t="n">
        <f aca="false">C62*$B$9+$B$10</f>
        <v>0.00256097852152571</v>
      </c>
      <c r="H62" s="24" t="n">
        <f aca="false">G62-F62</f>
        <v>-0.00943882147847429</v>
      </c>
      <c r="J62" s="26" t="n">
        <v>10.994</v>
      </c>
      <c r="K62" s="24" t="n">
        <v>-0.0539999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175.994</v>
      </c>
      <c r="D63" s="24" t="n">
        <v>3.147</v>
      </c>
      <c r="E63" s="24" t="n">
        <v>0.00707106</v>
      </c>
      <c r="F63" s="25" t="n">
        <v>0.0169997</v>
      </c>
      <c r="G63" s="25" t="n">
        <f aca="false">C63*$B$9+$B$10</f>
        <v>0.00159845553805534</v>
      </c>
      <c r="H63" s="24" t="n">
        <f aca="false">G63-F63</f>
        <v>-0.0154012444619447</v>
      </c>
      <c r="J63" s="26" t="n">
        <v>4.04833</v>
      </c>
      <c r="K63" s="24" t="n">
        <v>-0.162333</v>
      </c>
      <c r="L63" s="0" t="n">
        <f aca="false">AVERAGE(K17:K63)</f>
        <v>0.00130495574468085</v>
      </c>
    </row>
    <row r="64" customFormat="false" ht="12.75" hidden="false" customHeight="false" outlineLevel="0" collapsed="false">
      <c r="A64" s="23" t="n">
        <v>4</v>
      </c>
      <c r="B64" s="24" t="s">
        <v>72</v>
      </c>
      <c r="C64" s="25" t="n">
        <v>150.005</v>
      </c>
      <c r="D64" s="24" t="n">
        <v>3.244</v>
      </c>
      <c r="E64" s="24" t="n">
        <v>0</v>
      </c>
      <c r="F64" s="25" t="n">
        <v>0.0349998</v>
      </c>
      <c r="G64" s="25" t="n">
        <f aca="false">C64*$B$9+$B$10</f>
        <v>0.00126494875436588</v>
      </c>
      <c r="H64" s="24" t="n">
        <f aca="false">G64-F64</f>
        <v>-0.0337348512456341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72</v>
      </c>
      <c r="C65" s="25" t="n">
        <v>126.001</v>
      </c>
      <c r="D65" s="24" t="n">
        <v>3.1245</v>
      </c>
      <c r="E65" s="24" t="n">
        <v>0.0346483</v>
      </c>
      <c r="F65" s="25" t="n">
        <v>-0.0615003</v>
      </c>
      <c r="G65" s="25" t="n">
        <f aca="false">C65*$B$9+$B$10</f>
        <v>0.000956914707819966</v>
      </c>
      <c r="H65" s="24" t="n">
        <f aca="false">G65-F65</f>
        <v>0.06245721470782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72</v>
      </c>
      <c r="C66" s="25" t="n">
        <v>101.514</v>
      </c>
      <c r="D66" s="24" t="n">
        <v>2.677</v>
      </c>
      <c r="E66" s="24" t="n">
        <v>0.0523258</v>
      </c>
      <c r="F66" s="25" t="n">
        <v>0.0380001</v>
      </c>
      <c r="G66" s="25" t="n">
        <f aca="false">C66*$B$9+$B$10</f>
        <v>0.000642682509112676</v>
      </c>
      <c r="H66" s="24" t="n">
        <f aca="false">G66-F66</f>
        <v>-0.0373574174908873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72</v>
      </c>
      <c r="C67" s="25" t="n">
        <v>76.0035</v>
      </c>
      <c r="D67" s="24" t="n">
        <v>2.982</v>
      </c>
      <c r="E67" s="24" t="n">
        <v>0.0339412</v>
      </c>
      <c r="F67" s="25" t="n">
        <v>0.0389998</v>
      </c>
      <c r="G67" s="25" t="n">
        <f aca="false">C67*$B$9+$B$10</f>
        <v>0.000315316130825327</v>
      </c>
      <c r="H67" s="24" t="n">
        <f aca="false">G67-F67</f>
        <v>-0.0386844838691747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50.5033</v>
      </c>
      <c r="D68" s="24" t="n">
        <v>3.649</v>
      </c>
      <c r="E68" s="24" t="n">
        <v>0.0148099</v>
      </c>
      <c r="F68" s="25" t="n">
        <v>0.062</v>
      </c>
      <c r="G68" s="25" t="n">
        <f aca="false">C68*$B$9+$B$10</f>
        <v>-1.19180715463655E-005</v>
      </c>
      <c r="H68" s="24" t="n">
        <f aca="false">G68-F68</f>
        <v>-0.0620119180715464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72</v>
      </c>
      <c r="C69" s="25" t="n">
        <v>30.9975</v>
      </c>
      <c r="D69" s="24" t="n">
        <v>3.8895</v>
      </c>
      <c r="E69" s="24" t="n">
        <v>0.0148493</v>
      </c>
      <c r="F69" s="25" t="n">
        <v>0.0825002</v>
      </c>
      <c r="G69" s="25" t="n">
        <f aca="false">C69*$B$9+$B$10</f>
        <v>-0.000262228457528505</v>
      </c>
      <c r="H69" s="24" t="n">
        <f aca="false">G69-F69</f>
        <v>-0.0827624284575285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72</v>
      </c>
      <c r="C70" s="25" t="n">
        <v>21.011</v>
      </c>
      <c r="D70" s="24" t="n">
        <v>4.249</v>
      </c>
      <c r="E70" s="24" t="n">
        <v>0.0905099</v>
      </c>
      <c r="F70" s="25" t="n">
        <v>0.134</v>
      </c>
      <c r="G70" s="25" t="n">
        <f aca="false">C70*$B$9+$B$10</f>
        <v>-0.000390381348956216</v>
      </c>
      <c r="H70" s="24" t="n">
        <f aca="false">G70-F70</f>
        <v>-0.134390381348956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73</v>
      </c>
      <c r="C71" s="25" t="n">
        <v>10.9993</v>
      </c>
      <c r="D71" s="24" t="n">
        <v>5.407</v>
      </c>
      <c r="E71" s="24" t="n">
        <v>0.072298</v>
      </c>
      <c r="F71" s="25" t="n">
        <v>0.085</v>
      </c>
      <c r="G71" s="25" t="n">
        <f aca="false">C71*$B$9+$B$10</f>
        <v>-0.000518857622235824</v>
      </c>
      <c r="H71" s="24" t="n">
        <f aca="false">G71-F71</f>
        <v>-0.0855188576222358</v>
      </c>
      <c r="J71" s="26"/>
      <c r="K71" s="24"/>
    </row>
    <row r="72" customFormat="false" ht="13.5" hidden="false" customHeight="false" outlineLevel="0" collapsed="false">
      <c r="A72" s="23" t="n">
        <v>4</v>
      </c>
      <c r="B72" s="24" t="s">
        <v>73</v>
      </c>
      <c r="C72" s="25" t="n">
        <v>2.611</v>
      </c>
      <c r="D72" s="24" t="n">
        <v>6.427</v>
      </c>
      <c r="E72" s="24" t="n">
        <v>0</v>
      </c>
      <c r="F72" s="25" t="n">
        <v>-0.32</v>
      </c>
      <c r="G72" s="25" t="n">
        <f aca="false">C72*$B$9+$B$10</f>
        <v>-0.00062650143129436</v>
      </c>
      <c r="H72" s="24" t="n">
        <f aca="false">G72-F72</f>
        <v>0.319373498568706</v>
      </c>
      <c r="J72" s="26"/>
      <c r="K72" s="24"/>
    </row>
    <row r="73" customFormat="false" ht="13.5" hidden="false" customHeight="false" outlineLevel="0" collapsed="false">
      <c r="A73" s="27" t="n">
        <v>5</v>
      </c>
      <c r="B73" s="24" t="s">
        <v>73</v>
      </c>
      <c r="C73" s="28" t="n">
        <v>92.51</v>
      </c>
      <c r="D73" s="29" t="n">
        <v>3.622</v>
      </c>
      <c r="E73" s="29" t="n">
        <v>0.0212132</v>
      </c>
      <c r="F73" s="28" t="n">
        <v>0.593</v>
      </c>
      <c r="G73" s="28" t="n">
        <f aca="false">C73*$B$9+$B$10</f>
        <v>0.000527137660125032</v>
      </c>
      <c r="H73" s="29" t="n">
        <f aca="false">G73-F73</f>
        <v>-0.592472862339875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72</v>
      </c>
      <c r="C74" s="25" t="n">
        <v>75.9875</v>
      </c>
      <c r="D74" s="24" t="n">
        <v>3.8225</v>
      </c>
      <c r="E74" s="24" t="n">
        <v>0.0516188</v>
      </c>
      <c r="F74" s="25" t="n">
        <v>-0.0215001</v>
      </c>
      <c r="G74" s="25" t="n">
        <f aca="false">C74*$B$9+$B$10</f>
        <v>0.000315110809014598</v>
      </c>
      <c r="H74" s="24" t="n">
        <f aca="false">G74-F74</f>
        <v>0.0218152108090146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72</v>
      </c>
      <c r="C75" s="25" t="n">
        <v>50.9967</v>
      </c>
      <c r="D75" s="24" t="n">
        <v>4.074</v>
      </c>
      <c r="E75" s="24" t="n">
        <v>0.0167033</v>
      </c>
      <c r="F75" s="25" t="n">
        <v>0.0619998</v>
      </c>
      <c r="G75" s="25" t="n">
        <f aca="false">C75*$B$9+$B$10</f>
        <v>-5.5864602080156E-006</v>
      </c>
      <c r="H75" s="24" t="n">
        <f aca="false">G75-F75</f>
        <v>-0.062005386460208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73</v>
      </c>
      <c r="C76" s="25" t="n">
        <v>30.991</v>
      </c>
      <c r="D76" s="24" t="n">
        <v>4.791</v>
      </c>
      <c r="E76" s="24" t="n">
        <v>0.261629</v>
      </c>
      <c r="F76" s="25" t="n">
        <v>0.126</v>
      </c>
      <c r="G76" s="25" t="n">
        <f aca="false">C76*$B$9+$B$10</f>
        <v>-0.000262311869514114</v>
      </c>
      <c r="H76" s="24" t="n">
        <f aca="false">G76-F76</f>
        <v>-0.126262311869514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72</v>
      </c>
      <c r="C77" s="25" t="n">
        <v>21.0015</v>
      </c>
      <c r="D77" s="24" t="n">
        <v>6.0895</v>
      </c>
      <c r="E77" s="24" t="n">
        <v>0.0417193</v>
      </c>
      <c r="F77" s="25" t="n">
        <v>-0.0465002</v>
      </c>
      <c r="G77" s="25" t="n">
        <f aca="false">C77*$B$9+$B$10</f>
        <v>-0.000390503258781336</v>
      </c>
      <c r="H77" s="24" t="n">
        <f aca="false">G77-F77</f>
        <v>0.0461096967412187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72</v>
      </c>
      <c r="C78" s="25" t="n">
        <v>10.994</v>
      </c>
      <c r="D78" s="24" t="n">
        <v>6.344</v>
      </c>
      <c r="E78" s="24" t="n">
        <v>0.0595567</v>
      </c>
      <c r="F78" s="25" t="n">
        <v>-0.0539999</v>
      </c>
      <c r="G78" s="25" t="n">
        <f aca="false">C78*$B$9+$B$10</f>
        <v>-0.000518925635085628</v>
      </c>
      <c r="H78" s="24" t="n">
        <f aca="false">G78-F78</f>
        <v>0.0534809743649144</v>
      </c>
      <c r="J78" s="26"/>
      <c r="K78" s="24"/>
    </row>
    <row r="79" customFormat="false" ht="13.5" hidden="false" customHeight="false" outlineLevel="0" collapsed="false">
      <c r="A79" s="23" t="n">
        <v>5</v>
      </c>
      <c r="B79" s="24" t="s">
        <v>72</v>
      </c>
      <c r="C79" s="25" t="n">
        <v>4.04833</v>
      </c>
      <c r="D79" s="24" t="n">
        <v>6.35767</v>
      </c>
      <c r="E79" s="24" t="n">
        <v>0.00568609</v>
      </c>
      <c r="F79" s="25" t="n">
        <v>-0.162333</v>
      </c>
      <c r="G79" s="25" t="n">
        <f aca="false">C79*$B$9+$B$10</f>
        <v>-0.000608056731405931</v>
      </c>
      <c r="H79" s="24" t="n">
        <f aca="false">G79-F79</f>
        <v>0.161724943268594</v>
      </c>
      <c r="J79" s="30"/>
      <c r="K79" s="31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6:28:46Z</dcterms:created>
  <dc:creator>Fisheries and Oceans Canada</dc:creator>
  <dc:description/>
  <dc:language>en-US</dc:language>
  <cp:lastModifiedBy>Fisheries and Oceans Canada</cp:lastModifiedBy>
  <dcterms:modified xsi:type="dcterms:W3CDTF">2011-07-19T16:28:46Z</dcterms:modified>
  <cp:revision>0</cp:revision>
  <dc:subject/>
  <dc:title/>
</cp:coreProperties>
</file>