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vmlDrawing2.vml" ContentType="application/vnd.openxmlformats-officedocument.vmlDrawing"/>
  <Override PartName="/xl/drawings/drawing206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7</definedName>
    <definedName function="false" hidden="false" localSheetId="2" name="known_ys" vbProcedure="false">'(DOX_CTD - DOX_BOT)'!$K$17:$K$117</definedName>
    <definedName function="false" hidden="false" localSheetId="4" name="known_xs" vbProcedure="false">'(DOX_CTD - DOX_BOT) (2)'!$J$17:$J$29</definedName>
    <definedName function="false" hidden="false" localSheetId="4" name="known_ys" vbProcedure="false">'(DOX_CTD - DOX_BOT) (2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69-0001.mrgcor1</t>
  </si>
  <si>
    <t xml:space="preserve">2010-69-0001.samcor1</t>
  </si>
  <si>
    <t xml:space="preserve"> 2010-69-0002.mrgcor1</t>
  </si>
  <si>
    <t xml:space="preserve">2010-69-0002.samcor1</t>
  </si>
  <si>
    <t xml:space="preserve"> 2010-69-0003.mrgcor1</t>
  </si>
  <si>
    <t xml:space="preserve">2010-69-0003.samcor1</t>
  </si>
  <si>
    <t xml:space="preserve"> 2010-69-0004.mrgcor1</t>
  </si>
  <si>
    <t xml:space="preserve">2010-69-0004.samcor1</t>
  </si>
  <si>
    <t xml:space="preserve"> 2010-69-0006.mrgcor1</t>
  </si>
  <si>
    <t xml:space="preserve">2010-69-0006.samcor1</t>
  </si>
  <si>
    <t xml:space="preserve"> 2010-69-0008.mrgcor1</t>
  </si>
  <si>
    <t xml:space="preserve">2010-69-0008.samcor1</t>
  </si>
  <si>
    <t xml:space="preserve"> 2010-69-0009.mrgcor1</t>
  </si>
  <si>
    <t xml:space="preserve">2010-69-0009.samcor1</t>
  </si>
  <si>
    <t xml:space="preserve"> 2010-69-0011.mrgcor1</t>
  </si>
  <si>
    <t xml:space="preserve">2010-69-0011.samcor1</t>
  </si>
  <si>
    <t xml:space="preserve"> 2010-69-0022.mrgcor1</t>
  </si>
  <si>
    <t xml:space="preserve">2010-69-0022.samcor1</t>
  </si>
  <si>
    <t xml:space="preserve"> 2010-69-0023.mrgcor1</t>
  </si>
  <si>
    <t xml:space="preserve">2010-69-0023.samcor1</t>
  </si>
  <si>
    <t xml:space="preserve"> 2010-69-0024.mrgcor1</t>
  </si>
  <si>
    <t xml:space="preserve">2010-69-0024.samcor1</t>
  </si>
  <si>
    <t xml:space="preserve"> 2010-69-0025.mrgcor1</t>
  </si>
  <si>
    <t xml:space="preserve">2010-69-0025.samcor1</t>
  </si>
  <si>
    <t xml:space="preserve"> 2010-69-0026.mrgcor1</t>
  </si>
  <si>
    <t xml:space="preserve">2010-69-0026.samcor1</t>
  </si>
  <si>
    <t xml:space="preserve"> 2010-69-0027.mrgcor1</t>
  </si>
  <si>
    <t xml:space="preserve">2010-69-0027.samcor1</t>
  </si>
  <si>
    <t xml:space="preserve"> 2010-69-0028.mrgcor1</t>
  </si>
  <si>
    <t xml:space="preserve">2010-69-0028.samcor1</t>
  </si>
  <si>
    <t xml:space="preserve"> 2010-69-0029.mrgcor1</t>
  </si>
  <si>
    <t xml:space="preserve">2010-69-0029.samcor1</t>
  </si>
  <si>
    <t xml:space="preserve"> 2010-69-0030.mrgcor1</t>
  </si>
  <si>
    <t xml:space="preserve">2010-69-003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7/14 15:36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initial recalibration of SBE DO - DO #1483 - casts 1-1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38</c:f>
              <c:numCache>
                <c:formatCode>General</c:formatCode>
                <c:ptCount val="122"/>
                <c:pt idx="0">
                  <c:v>2.94392</c:v>
                </c:pt>
                <c:pt idx="1">
                  <c:v>3.06605</c:v>
                </c:pt>
                <c:pt idx="2">
                  <c:v>3.13063</c:v>
                </c:pt>
                <c:pt idx="3">
                  <c:v>3.19962</c:v>
                </c:pt>
                <c:pt idx="4">
                  <c:v>3.16941</c:v>
                </c:pt>
                <c:pt idx="5">
                  <c:v>3.16112</c:v>
                </c:pt>
                <c:pt idx="6">
                  <c:v>3.68668</c:v>
                </c:pt>
                <c:pt idx="7">
                  <c:v>4.4477</c:v>
                </c:pt>
                <c:pt idx="8">
                  <c:v>5.34465</c:v>
                </c:pt>
                <c:pt idx="9">
                  <c:v>5.98254</c:v>
                </c:pt>
                <c:pt idx="10">
                  <c:v>6.49084</c:v>
                </c:pt>
                <c:pt idx="11">
                  <c:v>6.51431</c:v>
                </c:pt>
                <c:pt idx="12">
                  <c:v>2.53583</c:v>
                </c:pt>
                <c:pt idx="13">
                  <c:v>2.59087</c:v>
                </c:pt>
                <c:pt idx="14">
                  <c:v>2.90835</c:v>
                </c:pt>
                <c:pt idx="15">
                  <c:v>3.05291</c:v>
                </c:pt>
                <c:pt idx="16">
                  <c:v>3.10273</c:v>
                </c:pt>
                <c:pt idx="17">
                  <c:v>3.10722</c:v>
                </c:pt>
                <c:pt idx="18">
                  <c:v>3.12826</c:v>
                </c:pt>
                <c:pt idx="19">
                  <c:v>3.11159</c:v>
                </c:pt>
                <c:pt idx="20">
                  <c:v>3.1109</c:v>
                </c:pt>
                <c:pt idx="21">
                  <c:v>3.25961</c:v>
                </c:pt>
                <c:pt idx="22">
                  <c:v>3.72035</c:v>
                </c:pt>
                <c:pt idx="23">
                  <c:v>4.02334</c:v>
                </c:pt>
                <c:pt idx="24">
                  <c:v>4.6235</c:v>
                </c:pt>
                <c:pt idx="25">
                  <c:v>5.92819</c:v>
                </c:pt>
                <c:pt idx="26">
                  <c:v>6.1767</c:v>
                </c:pt>
                <c:pt idx="27">
                  <c:v>2.46035</c:v>
                </c:pt>
                <c:pt idx="28">
                  <c:v>2.61165</c:v>
                </c:pt>
                <c:pt idx="29">
                  <c:v>2.87357</c:v>
                </c:pt>
                <c:pt idx="30">
                  <c:v>3.03111</c:v>
                </c:pt>
                <c:pt idx="31">
                  <c:v>3.08897</c:v>
                </c:pt>
                <c:pt idx="32">
                  <c:v>3.09996</c:v>
                </c:pt>
                <c:pt idx="33">
                  <c:v>3.12992</c:v>
                </c:pt>
                <c:pt idx="34">
                  <c:v>3.13717</c:v>
                </c:pt>
                <c:pt idx="35">
                  <c:v>3.12303</c:v>
                </c:pt>
                <c:pt idx="36">
                  <c:v>3.34156</c:v>
                </c:pt>
                <c:pt idx="37">
                  <c:v>3.68812</c:v>
                </c:pt>
                <c:pt idx="38">
                  <c:v>4.08647</c:v>
                </c:pt>
                <c:pt idx="39">
                  <c:v>4.47044</c:v>
                </c:pt>
                <c:pt idx="40">
                  <c:v>5.83727</c:v>
                </c:pt>
                <c:pt idx="41">
                  <c:v>6.30894</c:v>
                </c:pt>
                <c:pt idx="42">
                  <c:v>2.33745</c:v>
                </c:pt>
                <c:pt idx="43">
                  <c:v>2.71146</c:v>
                </c:pt>
                <c:pt idx="44">
                  <c:v>2.87021</c:v>
                </c:pt>
                <c:pt idx="45">
                  <c:v>2.9875</c:v>
                </c:pt>
                <c:pt idx="46">
                  <c:v>3.14426</c:v>
                </c:pt>
                <c:pt idx="47">
                  <c:v>3.22441</c:v>
                </c:pt>
                <c:pt idx="48">
                  <c:v>3.19908</c:v>
                </c:pt>
                <c:pt idx="49">
                  <c:v>2.62926</c:v>
                </c:pt>
                <c:pt idx="50">
                  <c:v>2.95945</c:v>
                </c:pt>
                <c:pt idx="51">
                  <c:v>3.58097</c:v>
                </c:pt>
                <c:pt idx="52">
                  <c:v>3.8102</c:v>
                </c:pt>
                <c:pt idx="53">
                  <c:v>4.16352</c:v>
                </c:pt>
                <c:pt idx="54">
                  <c:v>5.52101</c:v>
                </c:pt>
                <c:pt idx="55">
                  <c:v>6.94179</c:v>
                </c:pt>
                <c:pt idx="56">
                  <c:v>3.56722</c:v>
                </c:pt>
                <c:pt idx="57">
                  <c:v>3.85018</c:v>
                </c:pt>
                <c:pt idx="58">
                  <c:v>3.99535</c:v>
                </c:pt>
                <c:pt idx="59">
                  <c:v>4.53236</c:v>
                </c:pt>
                <c:pt idx="60">
                  <c:v>6.12458</c:v>
                </c:pt>
                <c:pt idx="61">
                  <c:v>6.36849</c:v>
                </c:pt>
                <c:pt idx="62">
                  <c:v>6.40395</c:v>
                </c:pt>
                <c:pt idx="63">
                  <c:v>0.374929</c:v>
                </c:pt>
                <c:pt idx="64">
                  <c:v>0.327548</c:v>
                </c:pt>
                <c:pt idx="65">
                  <c:v>0.28434</c:v>
                </c:pt>
                <c:pt idx="66">
                  <c:v>0.540228</c:v>
                </c:pt>
                <c:pt idx="67">
                  <c:v>0.816763</c:v>
                </c:pt>
                <c:pt idx="68">
                  <c:v>1.19751</c:v>
                </c:pt>
                <c:pt idx="69">
                  <c:v>1.65963</c:v>
                </c:pt>
                <c:pt idx="70">
                  <c:v>1.97317</c:v>
                </c:pt>
                <c:pt idx="71">
                  <c:v>2.01443</c:v>
                </c:pt>
                <c:pt idx="72">
                  <c:v>2.29104</c:v>
                </c:pt>
                <c:pt idx="73">
                  <c:v>2.80412</c:v>
                </c:pt>
                <c:pt idx="74">
                  <c:v>3.15942</c:v>
                </c:pt>
                <c:pt idx="75">
                  <c:v>3.45208</c:v>
                </c:pt>
                <c:pt idx="76">
                  <c:v>3.36685</c:v>
                </c:pt>
                <c:pt idx="77">
                  <c:v>3.66482</c:v>
                </c:pt>
                <c:pt idx="78">
                  <c:v>4.53685</c:v>
                </c:pt>
                <c:pt idx="79">
                  <c:v>5.73268</c:v>
                </c:pt>
                <c:pt idx="80">
                  <c:v>6.0213</c:v>
                </c:pt>
                <c:pt idx="81">
                  <c:v>6.13488</c:v>
                </c:pt>
                <c:pt idx="82">
                  <c:v>0.489639</c:v>
                </c:pt>
                <c:pt idx="83">
                  <c:v>0.306174</c:v>
                </c:pt>
                <c:pt idx="84">
                  <c:v>0.27334</c:v>
                </c:pt>
                <c:pt idx="85">
                  <c:v>0.571224</c:v>
                </c:pt>
                <c:pt idx="86">
                  <c:v>0.791851</c:v>
                </c:pt>
                <c:pt idx="87">
                  <c:v>0.99429</c:v>
                </c:pt>
                <c:pt idx="88">
                  <c:v>1.38382</c:v>
                </c:pt>
                <c:pt idx="89">
                  <c:v>1.75683</c:v>
                </c:pt>
                <c:pt idx="90">
                  <c:v>2.14738</c:v>
                </c:pt>
                <c:pt idx="91">
                  <c:v>2.35101</c:v>
                </c:pt>
                <c:pt idx="92">
                  <c:v>2.91224</c:v>
                </c:pt>
                <c:pt idx="93">
                  <c:v>2.97597</c:v>
                </c:pt>
                <c:pt idx="94">
                  <c:v>3.34033</c:v>
                </c:pt>
                <c:pt idx="95">
                  <c:v>3.80434</c:v>
                </c:pt>
                <c:pt idx="96">
                  <c:v>3.91966</c:v>
                </c:pt>
                <c:pt idx="97">
                  <c:v>4.90653</c:v>
                </c:pt>
                <c:pt idx="98">
                  <c:v>5.19714</c:v>
                </c:pt>
                <c:pt idx="99">
                  <c:v>6.05345</c:v>
                </c:pt>
                <c:pt idx="100">
                  <c:v>6.0029</c:v>
                </c:pt>
                <c:pt idx="101">
                  <c:v>1.55437</c:v>
                </c:pt>
                <c:pt idx="102">
                  <c:v>1.37149</c:v>
                </c:pt>
                <c:pt idx="103">
                  <c:v>0.641155</c:v>
                </c:pt>
                <c:pt idx="104">
                  <c:v>0.329502</c:v>
                </c:pt>
                <c:pt idx="105">
                  <c:v>0.24178</c:v>
                </c:pt>
                <c:pt idx="106">
                  <c:v>0.233054</c:v>
                </c:pt>
                <c:pt idx="107">
                  <c:v>0.363988</c:v>
                </c:pt>
                <c:pt idx="108">
                  <c:v>0.561</c:v>
                </c:pt>
                <c:pt idx="109">
                  <c:v>0.841822</c:v>
                </c:pt>
                <c:pt idx="110">
                  <c:v>1.28342</c:v>
                </c:pt>
                <c:pt idx="111">
                  <c:v>1.70018</c:v>
                </c:pt>
                <c:pt idx="112">
                  <c:v>2.37931</c:v>
                </c:pt>
                <c:pt idx="113">
                  <c:v>2.81483</c:v>
                </c:pt>
                <c:pt idx="114">
                  <c:v>2.96798</c:v>
                </c:pt>
                <c:pt idx="115">
                  <c:v>3.39172</c:v>
                </c:pt>
                <c:pt idx="116">
                  <c:v>3.60324</c:v>
                </c:pt>
                <c:pt idx="117">
                  <c:v>3.54161</c:v>
                </c:pt>
                <c:pt idx="118">
                  <c:v>4.44507</c:v>
                </c:pt>
                <c:pt idx="119">
                  <c:v>5.05517</c:v>
                </c:pt>
                <c:pt idx="120">
                  <c:v>5.87103</c:v>
                </c:pt>
                <c:pt idx="121">
                  <c:v>6.04134</c:v>
                </c:pt>
              </c:numCache>
            </c:numRef>
          </c:xVal>
          <c:yVal>
            <c:numRef>
              <c:f>'(DOX_CTD - DOX_BOT)'!$F$17:$F$138</c:f>
              <c:numCache>
                <c:formatCode>General</c:formatCode>
                <c:ptCount val="122"/>
                <c:pt idx="0">
                  <c:v>-0.033083</c:v>
                </c:pt>
                <c:pt idx="1">
                  <c:v>1.69905</c:v>
                </c:pt>
                <c:pt idx="2">
                  <c:v>-0.0333652</c:v>
                </c:pt>
                <c:pt idx="3">
                  <c:v>-0.0173776</c:v>
                </c:pt>
                <c:pt idx="4">
                  <c:v>-0.0465934</c:v>
                </c:pt>
                <c:pt idx="5">
                  <c:v>-0.0128756</c:v>
                </c:pt>
                <c:pt idx="6">
                  <c:v>0.280681</c:v>
                </c:pt>
                <c:pt idx="7">
                  <c:v>0.186701</c:v>
                </c:pt>
                <c:pt idx="8">
                  <c:v>0.178648</c:v>
                </c:pt>
                <c:pt idx="9">
                  <c:v>0.0515432</c:v>
                </c:pt>
                <c:pt idx="10">
                  <c:v>0.0478382</c:v>
                </c:pt>
                <c:pt idx="11">
                  <c:v>-0.0246887</c:v>
                </c:pt>
                <c:pt idx="12">
                  <c:v>-0.0101743</c:v>
                </c:pt>
                <c:pt idx="13">
                  <c:v>-0.00213265</c:v>
                </c:pt>
                <c:pt idx="14">
                  <c:v>0.00334859</c:v>
                </c:pt>
                <c:pt idx="15">
                  <c:v>0.0329087</c:v>
                </c:pt>
                <c:pt idx="16">
                  <c:v>0.00572634</c:v>
                </c:pt>
                <c:pt idx="17">
                  <c:v>-0.00678015</c:v>
                </c:pt>
                <c:pt idx="18">
                  <c:v>-0.0277386</c:v>
                </c:pt>
                <c:pt idx="19">
                  <c:v>-0.00740671</c:v>
                </c:pt>
                <c:pt idx="20">
                  <c:v>0.00189638</c:v>
                </c:pt>
                <c:pt idx="21">
                  <c:v>-0.01039</c:v>
                </c:pt>
                <c:pt idx="22">
                  <c:v>0.0223486</c:v>
                </c:pt>
                <c:pt idx="23">
                  <c:v>0.00633574</c:v>
                </c:pt>
                <c:pt idx="24">
                  <c:v>0.336498</c:v>
                </c:pt>
                <c:pt idx="25">
                  <c:v>0.123191</c:v>
                </c:pt>
                <c:pt idx="26">
                  <c:v>0.140697</c:v>
                </c:pt>
                <c:pt idx="27">
                  <c:v>-0.0376513</c:v>
                </c:pt>
                <c:pt idx="28">
                  <c:v>-0.373348</c:v>
                </c:pt>
                <c:pt idx="29">
                  <c:v>-0.0124314</c:v>
                </c:pt>
                <c:pt idx="30">
                  <c:v>-0.178888</c:v>
                </c:pt>
                <c:pt idx="31">
                  <c:v>-0.00802898</c:v>
                </c:pt>
                <c:pt idx="32">
                  <c:v>-0.0600417</c:v>
                </c:pt>
                <c:pt idx="33">
                  <c:v>-0.00608301</c:v>
                </c:pt>
                <c:pt idx="34">
                  <c:v>-0.00983</c:v>
                </c:pt>
                <c:pt idx="35">
                  <c:v>0.00403333</c:v>
                </c:pt>
                <c:pt idx="36">
                  <c:v>0.0215645</c:v>
                </c:pt>
                <c:pt idx="37">
                  <c:v>0.0221205</c:v>
                </c:pt>
                <c:pt idx="38">
                  <c:v>0.0884688</c:v>
                </c:pt>
                <c:pt idx="39">
                  <c:v>0.186436</c:v>
                </c:pt>
                <c:pt idx="40">
                  <c:v>0.225266</c:v>
                </c:pt>
                <c:pt idx="41">
                  <c:v>0.218937</c:v>
                </c:pt>
                <c:pt idx="42">
                  <c:v>-0.009547</c:v>
                </c:pt>
                <c:pt idx="43">
                  <c:v>0.00545645</c:v>
                </c:pt>
                <c:pt idx="44">
                  <c:v>-0.000792742</c:v>
                </c:pt>
                <c:pt idx="45">
                  <c:v>-0.00249791</c:v>
                </c:pt>
                <c:pt idx="46">
                  <c:v>0.0142612</c:v>
                </c:pt>
                <c:pt idx="47">
                  <c:v>0.0154107</c:v>
                </c:pt>
                <c:pt idx="48">
                  <c:v>0.0130787</c:v>
                </c:pt>
                <c:pt idx="49">
                  <c:v>-0.00974274</c:v>
                </c:pt>
                <c:pt idx="50">
                  <c:v>0.0164523</c:v>
                </c:pt>
                <c:pt idx="51">
                  <c:v>-0.00603318</c:v>
                </c:pt>
                <c:pt idx="52">
                  <c:v>0.00320339</c:v>
                </c:pt>
                <c:pt idx="53">
                  <c:v>0.0485229</c:v>
                </c:pt>
                <c:pt idx="54">
                  <c:v>0.199012</c:v>
                </c:pt>
                <c:pt idx="55">
                  <c:v>0.194792</c:v>
                </c:pt>
                <c:pt idx="56">
                  <c:v>0.538216</c:v>
                </c:pt>
                <c:pt idx="57">
                  <c:v>0.00617838</c:v>
                </c:pt>
                <c:pt idx="58">
                  <c:v>-0.0166516</c:v>
                </c:pt>
                <c:pt idx="59">
                  <c:v>-0.132643</c:v>
                </c:pt>
                <c:pt idx="60">
                  <c:v>-0.0114236</c:v>
                </c:pt>
                <c:pt idx="61">
                  <c:v>-0.0295062</c:v>
                </c:pt>
                <c:pt idx="62">
                  <c:v>-0.116054</c:v>
                </c:pt>
                <c:pt idx="63">
                  <c:v>-0.0110705</c:v>
                </c:pt>
                <c:pt idx="64">
                  <c:v>-0.0254523</c:v>
                </c:pt>
                <c:pt idx="65">
                  <c:v>-0.0326597</c:v>
                </c:pt>
                <c:pt idx="66">
                  <c:v>-0.00177175</c:v>
                </c:pt>
                <c:pt idx="67">
                  <c:v>-0.00423652</c:v>
                </c:pt>
                <c:pt idx="68">
                  <c:v>0.0145062</c:v>
                </c:pt>
                <c:pt idx="69">
                  <c:v>-0.0173734</c:v>
                </c:pt>
                <c:pt idx="70">
                  <c:v>0.00816596</c:v>
                </c:pt>
                <c:pt idx="71">
                  <c:v>0.00142741</c:v>
                </c:pt>
                <c:pt idx="72">
                  <c:v>0.0130372</c:v>
                </c:pt>
                <c:pt idx="73">
                  <c:v>0.0131247</c:v>
                </c:pt>
                <c:pt idx="74">
                  <c:v>-0.0215809</c:v>
                </c:pt>
                <c:pt idx="75">
                  <c:v>-0.006917</c:v>
                </c:pt>
                <c:pt idx="76">
                  <c:v>-0.0301535</c:v>
                </c:pt>
                <c:pt idx="77">
                  <c:v>-0.0131783</c:v>
                </c:pt>
                <c:pt idx="78">
                  <c:v>0.0448503</c:v>
                </c:pt>
                <c:pt idx="79">
                  <c:v>-0.0103154</c:v>
                </c:pt>
                <c:pt idx="80">
                  <c:v>-0.0256972</c:v>
                </c:pt>
                <c:pt idx="81">
                  <c:v>-0.0151205</c:v>
                </c:pt>
                <c:pt idx="82">
                  <c:v>0.00563902</c:v>
                </c:pt>
                <c:pt idx="83">
                  <c:v>-0.000825733</c:v>
                </c:pt>
                <c:pt idx="84">
                  <c:v>0.000340253</c:v>
                </c:pt>
                <c:pt idx="85">
                  <c:v>-0.00577593</c:v>
                </c:pt>
                <c:pt idx="86">
                  <c:v>0.00185061</c:v>
                </c:pt>
                <c:pt idx="87">
                  <c:v>-0.0187095</c:v>
                </c:pt>
                <c:pt idx="88">
                  <c:v>-0.0101784</c:v>
                </c:pt>
                <c:pt idx="89">
                  <c:v>-0.0361701</c:v>
                </c:pt>
                <c:pt idx="90">
                  <c:v>-0.0136182</c:v>
                </c:pt>
                <c:pt idx="91">
                  <c:v>-0.0369916</c:v>
                </c:pt>
                <c:pt idx="92">
                  <c:v>-0.0107594</c:v>
                </c:pt>
                <c:pt idx="93">
                  <c:v>-0.0140333</c:v>
                </c:pt>
                <c:pt idx="94">
                  <c:v>-0.0186722</c:v>
                </c:pt>
                <c:pt idx="95">
                  <c:v>0.00434041</c:v>
                </c:pt>
                <c:pt idx="96">
                  <c:v>-0.0493445</c:v>
                </c:pt>
                <c:pt idx="97">
                  <c:v>0.0385313</c:v>
                </c:pt>
                <c:pt idx="98">
                  <c:v>-0.063859</c:v>
                </c:pt>
                <c:pt idx="99">
                  <c:v>0.0414524</c:v>
                </c:pt>
                <c:pt idx="100">
                  <c:v>-0.0490956</c:v>
                </c:pt>
                <c:pt idx="101">
                  <c:v>-0.00862658</c:v>
                </c:pt>
                <c:pt idx="102">
                  <c:v>0.0704938</c:v>
                </c:pt>
                <c:pt idx="103">
                  <c:v>-0.507846</c:v>
                </c:pt>
                <c:pt idx="104">
                  <c:v>0.0795021</c:v>
                </c:pt>
                <c:pt idx="105">
                  <c:v>0.0167801</c:v>
                </c:pt>
                <c:pt idx="106">
                  <c:v>0.0300539</c:v>
                </c:pt>
                <c:pt idx="107">
                  <c:v>0.0139876</c:v>
                </c:pt>
                <c:pt idx="108">
                  <c:v>0.135</c:v>
                </c:pt>
                <c:pt idx="109">
                  <c:v>0.00782156</c:v>
                </c:pt>
                <c:pt idx="110">
                  <c:v>-0.00557685</c:v>
                </c:pt>
                <c:pt idx="111">
                  <c:v>0.0151826</c:v>
                </c:pt>
                <c:pt idx="112">
                  <c:v>-0.00568867</c:v>
                </c:pt>
                <c:pt idx="113">
                  <c:v>-0.000165939</c:v>
                </c:pt>
                <c:pt idx="114">
                  <c:v>-0.0580249</c:v>
                </c:pt>
                <c:pt idx="115">
                  <c:v>0.180718</c:v>
                </c:pt>
                <c:pt idx="116">
                  <c:v>0.0392449</c:v>
                </c:pt>
                <c:pt idx="117">
                  <c:v>-0.0233901</c:v>
                </c:pt>
                <c:pt idx="118">
                  <c:v>-0.0579252</c:v>
                </c:pt>
                <c:pt idx="119">
                  <c:v>-0.199834</c:v>
                </c:pt>
                <c:pt idx="120">
                  <c:v>-0.020967</c:v>
                </c:pt>
                <c:pt idx="121">
                  <c:v>-0.0196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8</c:f>
              <c:numCache>
                <c:formatCode>General</c:formatCode>
                <c:ptCount val="122"/>
                <c:pt idx="0">
                  <c:v>2.94392</c:v>
                </c:pt>
                <c:pt idx="1">
                  <c:v>3.13063</c:v>
                </c:pt>
                <c:pt idx="2">
                  <c:v>3.19962</c:v>
                </c:pt>
                <c:pt idx="3">
                  <c:v>3.16941</c:v>
                </c:pt>
                <c:pt idx="4">
                  <c:v>3.16112</c:v>
                </c:pt>
                <c:pt idx="5">
                  <c:v>5.98254</c:v>
                </c:pt>
                <c:pt idx="6">
                  <c:v>6.49084</c:v>
                </c:pt>
                <c:pt idx="7">
                  <c:v>6.51431</c:v>
                </c:pt>
                <c:pt idx="8">
                  <c:v>2.53583</c:v>
                </c:pt>
                <c:pt idx="9">
                  <c:v>2.59087</c:v>
                </c:pt>
                <c:pt idx="10">
                  <c:v>2.90835</c:v>
                </c:pt>
                <c:pt idx="11">
                  <c:v>3.05291</c:v>
                </c:pt>
                <c:pt idx="12">
                  <c:v>3.10273</c:v>
                </c:pt>
                <c:pt idx="13">
                  <c:v>3.10722</c:v>
                </c:pt>
                <c:pt idx="14">
                  <c:v>3.12826</c:v>
                </c:pt>
                <c:pt idx="15">
                  <c:v>3.11159</c:v>
                </c:pt>
                <c:pt idx="16">
                  <c:v>3.1109</c:v>
                </c:pt>
                <c:pt idx="17">
                  <c:v>3.25961</c:v>
                </c:pt>
                <c:pt idx="18">
                  <c:v>3.72035</c:v>
                </c:pt>
                <c:pt idx="19">
                  <c:v>4.02334</c:v>
                </c:pt>
                <c:pt idx="20">
                  <c:v>2.46035</c:v>
                </c:pt>
                <c:pt idx="21">
                  <c:v>2.87357</c:v>
                </c:pt>
                <c:pt idx="22">
                  <c:v>3.08897</c:v>
                </c:pt>
                <c:pt idx="23">
                  <c:v>3.09996</c:v>
                </c:pt>
                <c:pt idx="24">
                  <c:v>3.12992</c:v>
                </c:pt>
                <c:pt idx="25">
                  <c:v>3.13717</c:v>
                </c:pt>
                <c:pt idx="26">
                  <c:v>3.12303</c:v>
                </c:pt>
                <c:pt idx="27">
                  <c:v>3.34156</c:v>
                </c:pt>
                <c:pt idx="28">
                  <c:v>3.68812</c:v>
                </c:pt>
                <c:pt idx="29">
                  <c:v>4.08647</c:v>
                </c:pt>
                <c:pt idx="30">
                  <c:v>2.33745</c:v>
                </c:pt>
                <c:pt idx="31">
                  <c:v>2.71146</c:v>
                </c:pt>
                <c:pt idx="32">
                  <c:v>2.87021</c:v>
                </c:pt>
                <c:pt idx="33">
                  <c:v>2.9875</c:v>
                </c:pt>
                <c:pt idx="34">
                  <c:v>3.14426</c:v>
                </c:pt>
                <c:pt idx="35">
                  <c:v>3.22441</c:v>
                </c:pt>
                <c:pt idx="36">
                  <c:v>3.19908</c:v>
                </c:pt>
                <c:pt idx="37">
                  <c:v>2.62926</c:v>
                </c:pt>
                <c:pt idx="38">
                  <c:v>2.95945</c:v>
                </c:pt>
                <c:pt idx="39">
                  <c:v>3.58097</c:v>
                </c:pt>
                <c:pt idx="40">
                  <c:v>3.8102</c:v>
                </c:pt>
                <c:pt idx="41">
                  <c:v>4.16352</c:v>
                </c:pt>
                <c:pt idx="42">
                  <c:v>3.85018</c:v>
                </c:pt>
                <c:pt idx="43">
                  <c:v>3.99535</c:v>
                </c:pt>
                <c:pt idx="44">
                  <c:v>6.12458</c:v>
                </c:pt>
                <c:pt idx="45">
                  <c:v>6.36849</c:v>
                </c:pt>
                <c:pt idx="46">
                  <c:v>0.374929</c:v>
                </c:pt>
                <c:pt idx="47">
                  <c:v>0.327548</c:v>
                </c:pt>
                <c:pt idx="48">
                  <c:v>0.28434</c:v>
                </c:pt>
                <c:pt idx="49">
                  <c:v>0.540228</c:v>
                </c:pt>
                <c:pt idx="50">
                  <c:v>0.816763</c:v>
                </c:pt>
                <c:pt idx="51">
                  <c:v>1.19751</c:v>
                </c:pt>
                <c:pt idx="52">
                  <c:v>1.65963</c:v>
                </c:pt>
                <c:pt idx="53">
                  <c:v>1.97317</c:v>
                </c:pt>
                <c:pt idx="54">
                  <c:v>2.01443</c:v>
                </c:pt>
                <c:pt idx="55">
                  <c:v>2.29104</c:v>
                </c:pt>
                <c:pt idx="56">
                  <c:v>2.80412</c:v>
                </c:pt>
                <c:pt idx="57">
                  <c:v>3.15942</c:v>
                </c:pt>
                <c:pt idx="58">
                  <c:v>3.45208</c:v>
                </c:pt>
                <c:pt idx="59">
                  <c:v>3.36685</c:v>
                </c:pt>
                <c:pt idx="60">
                  <c:v>3.66482</c:v>
                </c:pt>
                <c:pt idx="61">
                  <c:v>4.53685</c:v>
                </c:pt>
                <c:pt idx="62">
                  <c:v>5.73268</c:v>
                </c:pt>
                <c:pt idx="63">
                  <c:v>6.0213</c:v>
                </c:pt>
                <c:pt idx="64">
                  <c:v>6.13488</c:v>
                </c:pt>
                <c:pt idx="65">
                  <c:v>0.489639</c:v>
                </c:pt>
                <c:pt idx="66">
                  <c:v>0.306174</c:v>
                </c:pt>
                <c:pt idx="67">
                  <c:v>0.27334</c:v>
                </c:pt>
                <c:pt idx="68">
                  <c:v>0.571224</c:v>
                </c:pt>
                <c:pt idx="69">
                  <c:v>0.791851</c:v>
                </c:pt>
                <c:pt idx="70">
                  <c:v>0.99429</c:v>
                </c:pt>
                <c:pt idx="71">
                  <c:v>1.38382</c:v>
                </c:pt>
                <c:pt idx="72">
                  <c:v>1.75683</c:v>
                </c:pt>
                <c:pt idx="73">
                  <c:v>2.14738</c:v>
                </c:pt>
                <c:pt idx="74">
                  <c:v>2.35101</c:v>
                </c:pt>
                <c:pt idx="75">
                  <c:v>2.91224</c:v>
                </c:pt>
                <c:pt idx="76">
                  <c:v>2.97597</c:v>
                </c:pt>
                <c:pt idx="77">
                  <c:v>3.34033</c:v>
                </c:pt>
                <c:pt idx="78">
                  <c:v>3.80434</c:v>
                </c:pt>
                <c:pt idx="79">
                  <c:v>3.91966</c:v>
                </c:pt>
                <c:pt idx="80">
                  <c:v>4.90653</c:v>
                </c:pt>
                <c:pt idx="81">
                  <c:v>5.19714</c:v>
                </c:pt>
                <c:pt idx="82">
                  <c:v>6.05345</c:v>
                </c:pt>
                <c:pt idx="83">
                  <c:v>6.0029</c:v>
                </c:pt>
                <c:pt idx="84">
                  <c:v>1.55437</c:v>
                </c:pt>
                <c:pt idx="85">
                  <c:v>1.37149</c:v>
                </c:pt>
                <c:pt idx="86">
                  <c:v>0.329502</c:v>
                </c:pt>
                <c:pt idx="87">
                  <c:v>0.24178</c:v>
                </c:pt>
                <c:pt idx="88">
                  <c:v>0.233054</c:v>
                </c:pt>
                <c:pt idx="89">
                  <c:v>0.363988</c:v>
                </c:pt>
                <c:pt idx="90">
                  <c:v>0.841822</c:v>
                </c:pt>
                <c:pt idx="91">
                  <c:v>1.28342</c:v>
                </c:pt>
                <c:pt idx="92">
                  <c:v>1.70018</c:v>
                </c:pt>
                <c:pt idx="93">
                  <c:v>2.37931</c:v>
                </c:pt>
                <c:pt idx="94">
                  <c:v>2.81483</c:v>
                </c:pt>
                <c:pt idx="95">
                  <c:v>2.96798</c:v>
                </c:pt>
                <c:pt idx="96">
                  <c:v>3.60324</c:v>
                </c:pt>
                <c:pt idx="97">
                  <c:v>3.54161</c:v>
                </c:pt>
                <c:pt idx="98">
                  <c:v>4.44507</c:v>
                </c:pt>
                <c:pt idx="99">
                  <c:v>5.87103</c:v>
                </c:pt>
                <c:pt idx="100">
                  <c:v>6.04134</c:v>
                </c:pt>
              </c:numCache>
            </c:numRef>
          </c:xVal>
          <c:yVal>
            <c:numRef>
              <c:f>'(DOX_CTD - DOX_BOT)'!$K$17:$K$138</c:f>
              <c:numCache>
                <c:formatCode>General</c:formatCode>
                <c:ptCount val="122"/>
                <c:pt idx="0">
                  <c:v>-0.033083</c:v>
                </c:pt>
                <c:pt idx="1">
                  <c:v>-0.0333652</c:v>
                </c:pt>
                <c:pt idx="2">
                  <c:v>-0.0173776</c:v>
                </c:pt>
                <c:pt idx="3">
                  <c:v>-0.0465934</c:v>
                </c:pt>
                <c:pt idx="4">
                  <c:v>-0.0128756</c:v>
                </c:pt>
                <c:pt idx="5">
                  <c:v>0.0515432</c:v>
                </c:pt>
                <c:pt idx="6">
                  <c:v>0.0478382</c:v>
                </c:pt>
                <c:pt idx="7">
                  <c:v>-0.0246887</c:v>
                </c:pt>
                <c:pt idx="8">
                  <c:v>-0.0101743</c:v>
                </c:pt>
                <c:pt idx="9">
                  <c:v>-0.00213265</c:v>
                </c:pt>
                <c:pt idx="10">
                  <c:v>0.00334859</c:v>
                </c:pt>
                <c:pt idx="11">
                  <c:v>0.0329087</c:v>
                </c:pt>
                <c:pt idx="12">
                  <c:v>0.00572634</c:v>
                </c:pt>
                <c:pt idx="13">
                  <c:v>-0.00678015</c:v>
                </c:pt>
                <c:pt idx="14">
                  <c:v>-0.0277386</c:v>
                </c:pt>
                <c:pt idx="15">
                  <c:v>-0.00740671</c:v>
                </c:pt>
                <c:pt idx="16">
                  <c:v>0.00189638</c:v>
                </c:pt>
                <c:pt idx="17">
                  <c:v>-0.01039</c:v>
                </c:pt>
                <c:pt idx="18">
                  <c:v>0.0223486</c:v>
                </c:pt>
                <c:pt idx="19">
                  <c:v>0.00633574</c:v>
                </c:pt>
                <c:pt idx="20">
                  <c:v>-0.0376513</c:v>
                </c:pt>
                <c:pt idx="21">
                  <c:v>-0.0124314</c:v>
                </c:pt>
                <c:pt idx="22">
                  <c:v>-0.00802898</c:v>
                </c:pt>
                <c:pt idx="23">
                  <c:v>-0.0600417</c:v>
                </c:pt>
                <c:pt idx="24">
                  <c:v>-0.00608301</c:v>
                </c:pt>
                <c:pt idx="25">
                  <c:v>-0.00983</c:v>
                </c:pt>
                <c:pt idx="26">
                  <c:v>0.00403333</c:v>
                </c:pt>
                <c:pt idx="27">
                  <c:v>0.0215645</c:v>
                </c:pt>
                <c:pt idx="28">
                  <c:v>0.0221205</c:v>
                </c:pt>
                <c:pt idx="29">
                  <c:v>0.0884688</c:v>
                </c:pt>
                <c:pt idx="30">
                  <c:v>-0.009547</c:v>
                </c:pt>
                <c:pt idx="31">
                  <c:v>0.00545645</c:v>
                </c:pt>
                <c:pt idx="32">
                  <c:v>-0.000792742</c:v>
                </c:pt>
                <c:pt idx="33">
                  <c:v>-0.00249791</c:v>
                </c:pt>
                <c:pt idx="34">
                  <c:v>0.0142612</c:v>
                </c:pt>
                <c:pt idx="35">
                  <c:v>0.0154107</c:v>
                </c:pt>
                <c:pt idx="36">
                  <c:v>0.0130787</c:v>
                </c:pt>
                <c:pt idx="37">
                  <c:v>-0.00974274</c:v>
                </c:pt>
                <c:pt idx="38">
                  <c:v>0.0164523</c:v>
                </c:pt>
                <c:pt idx="39">
                  <c:v>-0.00603318</c:v>
                </c:pt>
                <c:pt idx="40">
                  <c:v>0.00320339</c:v>
                </c:pt>
                <c:pt idx="41">
                  <c:v>0.0485229</c:v>
                </c:pt>
                <c:pt idx="42">
                  <c:v>0.00617838</c:v>
                </c:pt>
                <c:pt idx="43">
                  <c:v>-0.0166516</c:v>
                </c:pt>
                <c:pt idx="44">
                  <c:v>-0.0114236</c:v>
                </c:pt>
                <c:pt idx="45">
                  <c:v>-0.0295062</c:v>
                </c:pt>
                <c:pt idx="46">
                  <c:v>-0.0110705</c:v>
                </c:pt>
                <c:pt idx="47">
                  <c:v>-0.0254523</c:v>
                </c:pt>
                <c:pt idx="48">
                  <c:v>-0.0326597</c:v>
                </c:pt>
                <c:pt idx="49">
                  <c:v>-0.00177175</c:v>
                </c:pt>
                <c:pt idx="50">
                  <c:v>-0.00423652</c:v>
                </c:pt>
                <c:pt idx="51">
                  <c:v>0.0145062</c:v>
                </c:pt>
                <c:pt idx="52">
                  <c:v>-0.0173734</c:v>
                </c:pt>
                <c:pt idx="53">
                  <c:v>0.00816596</c:v>
                </c:pt>
                <c:pt idx="54">
                  <c:v>0.00142741</c:v>
                </c:pt>
                <c:pt idx="55">
                  <c:v>0.0130372</c:v>
                </c:pt>
                <c:pt idx="56">
                  <c:v>0.0131247</c:v>
                </c:pt>
                <c:pt idx="57">
                  <c:v>-0.0215809</c:v>
                </c:pt>
                <c:pt idx="58">
                  <c:v>-0.006917</c:v>
                </c:pt>
                <c:pt idx="59">
                  <c:v>-0.0301535</c:v>
                </c:pt>
                <c:pt idx="60">
                  <c:v>-0.0131783</c:v>
                </c:pt>
                <c:pt idx="61">
                  <c:v>0.0448503</c:v>
                </c:pt>
                <c:pt idx="62">
                  <c:v>-0.0103154</c:v>
                </c:pt>
                <c:pt idx="63">
                  <c:v>-0.0256972</c:v>
                </c:pt>
                <c:pt idx="64">
                  <c:v>-0.0151205</c:v>
                </c:pt>
                <c:pt idx="65">
                  <c:v>0.00563902</c:v>
                </c:pt>
                <c:pt idx="66">
                  <c:v>-0.000825733</c:v>
                </c:pt>
                <c:pt idx="67">
                  <c:v>0.000340253</c:v>
                </c:pt>
                <c:pt idx="68">
                  <c:v>-0.00577593</c:v>
                </c:pt>
                <c:pt idx="69">
                  <c:v>0.00185061</c:v>
                </c:pt>
                <c:pt idx="70">
                  <c:v>-0.0187095</c:v>
                </c:pt>
                <c:pt idx="71">
                  <c:v>-0.0101784</c:v>
                </c:pt>
                <c:pt idx="72">
                  <c:v>-0.0361701</c:v>
                </c:pt>
                <c:pt idx="73">
                  <c:v>-0.0136182</c:v>
                </c:pt>
                <c:pt idx="74">
                  <c:v>-0.0369916</c:v>
                </c:pt>
                <c:pt idx="75">
                  <c:v>-0.0107594</c:v>
                </c:pt>
                <c:pt idx="76">
                  <c:v>-0.0140333</c:v>
                </c:pt>
                <c:pt idx="77">
                  <c:v>-0.0186722</c:v>
                </c:pt>
                <c:pt idx="78">
                  <c:v>0.00434041</c:v>
                </c:pt>
                <c:pt idx="79">
                  <c:v>-0.0493445</c:v>
                </c:pt>
                <c:pt idx="80">
                  <c:v>0.0385313</c:v>
                </c:pt>
                <c:pt idx="81">
                  <c:v>-0.063859</c:v>
                </c:pt>
                <c:pt idx="82">
                  <c:v>0.0414524</c:v>
                </c:pt>
                <c:pt idx="83">
                  <c:v>-0.0490956</c:v>
                </c:pt>
                <c:pt idx="84">
                  <c:v>-0.00862658</c:v>
                </c:pt>
                <c:pt idx="85">
                  <c:v>0.0704938</c:v>
                </c:pt>
                <c:pt idx="86">
                  <c:v>0.0795021</c:v>
                </c:pt>
                <c:pt idx="87">
                  <c:v>0.0167801</c:v>
                </c:pt>
                <c:pt idx="88">
                  <c:v>0.0300539</c:v>
                </c:pt>
                <c:pt idx="89">
                  <c:v>0.0139876</c:v>
                </c:pt>
                <c:pt idx="90">
                  <c:v>0.00782156</c:v>
                </c:pt>
                <c:pt idx="91">
                  <c:v>-0.00557685</c:v>
                </c:pt>
                <c:pt idx="92">
                  <c:v>0.0151826</c:v>
                </c:pt>
                <c:pt idx="93">
                  <c:v>-0.00568867</c:v>
                </c:pt>
                <c:pt idx="94">
                  <c:v>-0.000165939</c:v>
                </c:pt>
                <c:pt idx="95">
                  <c:v>-0.0580249</c:v>
                </c:pt>
                <c:pt idx="96">
                  <c:v>0.0392449</c:v>
                </c:pt>
                <c:pt idx="97">
                  <c:v>-0.0233901</c:v>
                </c:pt>
                <c:pt idx="98">
                  <c:v>-0.0579252</c:v>
                </c:pt>
                <c:pt idx="99">
                  <c:v>-0.020967</c:v>
                </c:pt>
                <c:pt idx="100">
                  <c:v>-0.0196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33054</c:v>
                </c:pt>
                <c:pt idx="1">
                  <c:v>6.5143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474991688067287</c:v>
                </c:pt>
                <c:pt idx="1">
                  <c:v>-0.00748664311764392</c:v>
                </c:pt>
              </c:numCache>
            </c:numRef>
          </c:yVal>
          <c:smooth val="0"/>
        </c:ser>
        <c:axId val="53199964"/>
        <c:axId val="46028677"/>
      </c:scatterChart>
      <c:valAx>
        <c:axId val="5319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677"/>
        <c:crossesAt val="0"/>
        <c:crossBetween val="midCat"/>
      </c:valAx>
      <c:valAx>
        <c:axId val="46028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9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69 after initial recalibration of SBE DO - DO #1176 - casts 14-3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83</c:f>
              <c:numCache>
                <c:formatCode>General</c:formatCode>
                <c:ptCount val="67"/>
                <c:pt idx="0">
                  <c:v>0.801697</c:v>
                </c:pt>
                <c:pt idx="1">
                  <c:v>0.964452</c:v>
                </c:pt>
                <c:pt idx="2">
                  <c:v>2.1884</c:v>
                </c:pt>
                <c:pt idx="3">
                  <c:v>2.39811</c:v>
                </c:pt>
                <c:pt idx="4">
                  <c:v>4.07002</c:v>
                </c:pt>
                <c:pt idx="5">
                  <c:v>4.9984</c:v>
                </c:pt>
                <c:pt idx="6">
                  <c:v>0.108485</c:v>
                </c:pt>
                <c:pt idx="7">
                  <c:v>0.0949958</c:v>
                </c:pt>
                <c:pt idx="8">
                  <c:v>0.0877842</c:v>
                </c:pt>
                <c:pt idx="9">
                  <c:v>1.56595</c:v>
                </c:pt>
                <c:pt idx="10">
                  <c:v>2.61994</c:v>
                </c:pt>
                <c:pt idx="11">
                  <c:v>3.06629</c:v>
                </c:pt>
                <c:pt idx="12">
                  <c:v>3.91548</c:v>
                </c:pt>
                <c:pt idx="13">
                  <c:v>5.15011</c:v>
                </c:pt>
                <c:pt idx="14">
                  <c:v>2.21162</c:v>
                </c:pt>
                <c:pt idx="15">
                  <c:v>3.01605</c:v>
                </c:pt>
                <c:pt idx="16">
                  <c:v>3.40055</c:v>
                </c:pt>
                <c:pt idx="17">
                  <c:v>4.23993</c:v>
                </c:pt>
                <c:pt idx="18">
                  <c:v>6.11731</c:v>
                </c:pt>
                <c:pt idx="19">
                  <c:v>1.52977</c:v>
                </c:pt>
                <c:pt idx="20">
                  <c:v>1.55138</c:v>
                </c:pt>
                <c:pt idx="21">
                  <c:v>1.57456</c:v>
                </c:pt>
                <c:pt idx="22">
                  <c:v>1.53669</c:v>
                </c:pt>
                <c:pt idx="23">
                  <c:v>1.36602</c:v>
                </c:pt>
                <c:pt idx="24">
                  <c:v>1.224</c:v>
                </c:pt>
                <c:pt idx="25">
                  <c:v>2.30641</c:v>
                </c:pt>
                <c:pt idx="26">
                  <c:v>3.09788</c:v>
                </c:pt>
                <c:pt idx="27">
                  <c:v>3.52318</c:v>
                </c:pt>
                <c:pt idx="28">
                  <c:v>4.34566</c:v>
                </c:pt>
                <c:pt idx="29">
                  <c:v>6.72429</c:v>
                </c:pt>
                <c:pt idx="30">
                  <c:v>1.56224</c:v>
                </c:pt>
                <c:pt idx="31">
                  <c:v>1.53019</c:v>
                </c:pt>
                <c:pt idx="32">
                  <c:v>1.46615</c:v>
                </c:pt>
                <c:pt idx="33">
                  <c:v>1.21313</c:v>
                </c:pt>
                <c:pt idx="34">
                  <c:v>2.46531</c:v>
                </c:pt>
                <c:pt idx="35">
                  <c:v>3.24032</c:v>
                </c:pt>
                <c:pt idx="36">
                  <c:v>3.60579</c:v>
                </c:pt>
                <c:pt idx="37">
                  <c:v>4.21936</c:v>
                </c:pt>
                <c:pt idx="38">
                  <c:v>5.34598</c:v>
                </c:pt>
                <c:pt idx="39">
                  <c:v>1.4862</c:v>
                </c:pt>
                <c:pt idx="40">
                  <c:v>1.41412</c:v>
                </c:pt>
                <c:pt idx="41">
                  <c:v>1.27132</c:v>
                </c:pt>
                <c:pt idx="42">
                  <c:v>2.41507</c:v>
                </c:pt>
                <c:pt idx="43">
                  <c:v>3.38295</c:v>
                </c:pt>
                <c:pt idx="44">
                  <c:v>3.69272</c:v>
                </c:pt>
                <c:pt idx="45">
                  <c:v>4.28854</c:v>
                </c:pt>
                <c:pt idx="46">
                  <c:v>6.606</c:v>
                </c:pt>
                <c:pt idx="47">
                  <c:v>1.44661</c:v>
                </c:pt>
                <c:pt idx="48">
                  <c:v>1.42568</c:v>
                </c:pt>
                <c:pt idx="49">
                  <c:v>2.34292</c:v>
                </c:pt>
                <c:pt idx="50">
                  <c:v>3.31893</c:v>
                </c:pt>
                <c:pt idx="51">
                  <c:v>3.61624</c:v>
                </c:pt>
                <c:pt idx="52">
                  <c:v>4.33047</c:v>
                </c:pt>
                <c:pt idx="53">
                  <c:v>7.14165</c:v>
                </c:pt>
                <c:pt idx="54">
                  <c:v>1.51208</c:v>
                </c:pt>
                <c:pt idx="55">
                  <c:v>2.47515</c:v>
                </c:pt>
                <c:pt idx="56">
                  <c:v>3.27693</c:v>
                </c:pt>
                <c:pt idx="57">
                  <c:v>3.61485</c:v>
                </c:pt>
                <c:pt idx="58">
                  <c:v>4.37681</c:v>
                </c:pt>
                <c:pt idx="59">
                  <c:v>6.69107</c:v>
                </c:pt>
                <c:pt idx="60">
                  <c:v>1.7701</c:v>
                </c:pt>
                <c:pt idx="61">
                  <c:v>1.80459</c:v>
                </c:pt>
                <c:pt idx="62">
                  <c:v>2.74198</c:v>
                </c:pt>
                <c:pt idx="63">
                  <c:v>3.40248</c:v>
                </c:pt>
                <c:pt idx="64">
                  <c:v>3.82446</c:v>
                </c:pt>
                <c:pt idx="65">
                  <c:v>4.10985</c:v>
                </c:pt>
                <c:pt idx="66">
                  <c:v>6.46823</c:v>
                </c:pt>
              </c:numCache>
            </c:numRef>
          </c:xVal>
          <c:yVal>
            <c:numRef>
              <c:f>'(DOX_CTD - DOX_BOT) (2)'!$F$17:$F$83</c:f>
              <c:numCache>
                <c:formatCode>General</c:formatCode>
                <c:ptCount val="67"/>
                <c:pt idx="0">
                  <c:v>-0.00930291</c:v>
                </c:pt>
                <c:pt idx="1">
                  <c:v>0.102452</c:v>
                </c:pt>
                <c:pt idx="2">
                  <c:v>0.341398</c:v>
                </c:pt>
                <c:pt idx="3">
                  <c:v>0.063108</c:v>
                </c:pt>
                <c:pt idx="4">
                  <c:v>0.207016</c:v>
                </c:pt>
                <c:pt idx="5">
                  <c:v>-0.0995975</c:v>
                </c:pt>
                <c:pt idx="6">
                  <c:v>0.108485</c:v>
                </c:pt>
                <c:pt idx="7">
                  <c:v>0.0949958</c:v>
                </c:pt>
                <c:pt idx="8">
                  <c:v>0.0877842</c:v>
                </c:pt>
                <c:pt idx="9">
                  <c:v>0.128954</c:v>
                </c:pt>
                <c:pt idx="10">
                  <c:v>0.101938</c:v>
                </c:pt>
                <c:pt idx="11">
                  <c:v>0.353295</c:v>
                </c:pt>
                <c:pt idx="12">
                  <c:v>0.0724814</c:v>
                </c:pt>
                <c:pt idx="13">
                  <c:v>0.512112</c:v>
                </c:pt>
                <c:pt idx="14">
                  <c:v>-0.100382</c:v>
                </c:pt>
                <c:pt idx="15">
                  <c:v>0.881046</c:v>
                </c:pt>
                <c:pt idx="16">
                  <c:v>1.17655</c:v>
                </c:pt>
                <c:pt idx="17">
                  <c:v>1.40293</c:v>
                </c:pt>
                <c:pt idx="18">
                  <c:v>-0.0916891</c:v>
                </c:pt>
                <c:pt idx="19">
                  <c:v>-0.0402282</c:v>
                </c:pt>
                <c:pt idx="20">
                  <c:v>-0.0316224</c:v>
                </c:pt>
                <c:pt idx="21">
                  <c:v>0.0305601</c:v>
                </c:pt>
                <c:pt idx="22">
                  <c:v>0.0196888</c:v>
                </c:pt>
                <c:pt idx="23">
                  <c:v>-0.0319752</c:v>
                </c:pt>
                <c:pt idx="24">
                  <c:v>0.387004</c:v>
                </c:pt>
                <c:pt idx="25">
                  <c:v>0.375407</c:v>
                </c:pt>
                <c:pt idx="26">
                  <c:v>0.159884</c:v>
                </c:pt>
                <c:pt idx="27">
                  <c:v>0.424183</c:v>
                </c:pt>
                <c:pt idx="28">
                  <c:v>1.03966</c:v>
                </c:pt>
                <c:pt idx="29">
                  <c:v>0.17029</c:v>
                </c:pt>
                <c:pt idx="30">
                  <c:v>0.398241</c:v>
                </c:pt>
                <c:pt idx="31">
                  <c:v>0.046195</c:v>
                </c:pt>
                <c:pt idx="32">
                  <c:v>0.0501535</c:v>
                </c:pt>
                <c:pt idx="33">
                  <c:v>0.0351328</c:v>
                </c:pt>
                <c:pt idx="34">
                  <c:v>0.136311</c:v>
                </c:pt>
                <c:pt idx="35">
                  <c:v>0.318324</c:v>
                </c:pt>
                <c:pt idx="36">
                  <c:v>0.805789</c:v>
                </c:pt>
                <c:pt idx="37">
                  <c:v>1.21436</c:v>
                </c:pt>
                <c:pt idx="38">
                  <c:v>-0.159017</c:v>
                </c:pt>
                <c:pt idx="39">
                  <c:v>0.645203</c:v>
                </c:pt>
                <c:pt idx="40">
                  <c:v>0.481124</c:v>
                </c:pt>
                <c:pt idx="41">
                  <c:v>0.415315</c:v>
                </c:pt>
                <c:pt idx="42">
                  <c:v>1.01107</c:v>
                </c:pt>
                <c:pt idx="43">
                  <c:v>1.14495</c:v>
                </c:pt>
                <c:pt idx="44">
                  <c:v>1.23972</c:v>
                </c:pt>
                <c:pt idx="45">
                  <c:v>1.78654</c:v>
                </c:pt>
                <c:pt idx="46">
                  <c:v>1.01</c:v>
                </c:pt>
                <c:pt idx="47">
                  <c:v>0.372614</c:v>
                </c:pt>
                <c:pt idx="48">
                  <c:v>0.512676</c:v>
                </c:pt>
                <c:pt idx="49">
                  <c:v>0.877917</c:v>
                </c:pt>
                <c:pt idx="50">
                  <c:v>1.37093</c:v>
                </c:pt>
                <c:pt idx="51">
                  <c:v>1.30324</c:v>
                </c:pt>
                <c:pt idx="52">
                  <c:v>0.799469</c:v>
                </c:pt>
                <c:pt idx="53">
                  <c:v>0.794648</c:v>
                </c:pt>
                <c:pt idx="54">
                  <c:v>0.238083</c:v>
                </c:pt>
                <c:pt idx="55">
                  <c:v>1.22815</c:v>
                </c:pt>
                <c:pt idx="56">
                  <c:v>-0.0120664</c:v>
                </c:pt>
                <c:pt idx="57">
                  <c:v>1.06385</c:v>
                </c:pt>
                <c:pt idx="58">
                  <c:v>0.336813</c:v>
                </c:pt>
                <c:pt idx="59">
                  <c:v>0.766075</c:v>
                </c:pt>
                <c:pt idx="60">
                  <c:v>0.0321037</c:v>
                </c:pt>
                <c:pt idx="61">
                  <c:v>0.0265893</c:v>
                </c:pt>
                <c:pt idx="62">
                  <c:v>0.947975</c:v>
                </c:pt>
                <c:pt idx="63">
                  <c:v>0.784477</c:v>
                </c:pt>
                <c:pt idx="64">
                  <c:v>0.370461</c:v>
                </c:pt>
                <c:pt idx="65">
                  <c:v>0.927847</c:v>
                </c:pt>
                <c:pt idx="66">
                  <c:v>0.420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83</c:f>
              <c:numCache>
                <c:formatCode>General</c:formatCode>
                <c:ptCount val="67"/>
                <c:pt idx="0">
                  <c:v>0.801697</c:v>
                </c:pt>
                <c:pt idx="1">
                  <c:v>2.39811</c:v>
                </c:pt>
                <c:pt idx="2">
                  <c:v>4.9984</c:v>
                </c:pt>
                <c:pt idx="3">
                  <c:v>3.91548</c:v>
                </c:pt>
                <c:pt idx="4">
                  <c:v>6.11731</c:v>
                </c:pt>
                <c:pt idx="5">
                  <c:v>1.52977</c:v>
                </c:pt>
                <c:pt idx="6">
                  <c:v>1.55138</c:v>
                </c:pt>
                <c:pt idx="7">
                  <c:v>1.57456</c:v>
                </c:pt>
                <c:pt idx="8">
                  <c:v>1.53669</c:v>
                </c:pt>
                <c:pt idx="9">
                  <c:v>1.36602</c:v>
                </c:pt>
                <c:pt idx="10">
                  <c:v>1.53019</c:v>
                </c:pt>
                <c:pt idx="11">
                  <c:v>1.46615</c:v>
                </c:pt>
                <c:pt idx="12">
                  <c:v>1.21313</c:v>
                </c:pt>
              </c:numCache>
            </c:numRef>
          </c:xVal>
          <c:yVal>
            <c:numRef>
              <c:f>'(DOX_CTD - DOX_BOT) (2)'!$K$17:$K$83</c:f>
              <c:numCache>
                <c:formatCode>General</c:formatCode>
                <c:ptCount val="67"/>
                <c:pt idx="0">
                  <c:v>-0.00930291</c:v>
                </c:pt>
                <c:pt idx="1">
                  <c:v>0.063108</c:v>
                </c:pt>
                <c:pt idx="2">
                  <c:v>-0.0995975</c:v>
                </c:pt>
                <c:pt idx="3">
                  <c:v>0.0724814</c:v>
                </c:pt>
                <c:pt idx="4">
                  <c:v>-0.0916891</c:v>
                </c:pt>
                <c:pt idx="5">
                  <c:v>-0.0402282</c:v>
                </c:pt>
                <c:pt idx="6">
                  <c:v>-0.0316224</c:v>
                </c:pt>
                <c:pt idx="7">
                  <c:v>0.0305601</c:v>
                </c:pt>
                <c:pt idx="8">
                  <c:v>0.0196888</c:v>
                </c:pt>
                <c:pt idx="9">
                  <c:v>-0.0319752</c:v>
                </c:pt>
                <c:pt idx="10">
                  <c:v>0.046195</c:v>
                </c:pt>
                <c:pt idx="11">
                  <c:v>0.0501535</c:v>
                </c:pt>
                <c:pt idx="12">
                  <c:v>0.03513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801697</c:v>
                </c:pt>
                <c:pt idx="1">
                  <c:v>6.1173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66128022984691</c:v>
                </c:pt>
                <c:pt idx="1">
                  <c:v>-0.0638221558788405</c:v>
                </c:pt>
              </c:numCache>
            </c:numRef>
          </c:yVal>
          <c:smooth val="0"/>
        </c:ser>
        <c:axId val="91214395"/>
        <c:axId val="47099925"/>
      </c:scatterChart>
      <c:valAx>
        <c:axId val="91214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9925"/>
        <c:crossesAt val="0"/>
        <c:crossBetween val="midCat"/>
      </c:valAx>
      <c:valAx>
        <c:axId val="47099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3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<Relationship Id="rId47" Type="http://schemas.openxmlformats.org/officeDocument/2006/relationships/ctrlProp" Target="../ctrlProps/ctrlProps177.xml"/><Relationship Id="rId48" Type="http://schemas.openxmlformats.org/officeDocument/2006/relationships/ctrlProp" Target="../ctrlProps/ctrlProps178.xml"/><Relationship Id="rId49" Type="http://schemas.openxmlformats.org/officeDocument/2006/relationships/ctrlProp" Target="../ctrlProps/ctrlProps179.xml"/><Relationship Id="rId50" Type="http://schemas.openxmlformats.org/officeDocument/2006/relationships/ctrlProp" Target="../ctrlProps/ctrlProps180.xml"/><Relationship Id="rId51" Type="http://schemas.openxmlformats.org/officeDocument/2006/relationships/ctrlProp" Target="../ctrlProps/ctrlProps181.xml"/><Relationship Id="rId52" Type="http://schemas.openxmlformats.org/officeDocument/2006/relationships/ctrlProp" Target="../ctrlProps/ctrlProps182.xml"/><Relationship Id="rId53" Type="http://schemas.openxmlformats.org/officeDocument/2006/relationships/ctrlProp" Target="../ctrlProps/ctrlProps183.xml"/><Relationship Id="rId54" Type="http://schemas.openxmlformats.org/officeDocument/2006/relationships/ctrlProp" Target="../ctrlProps/ctrlProps184.xml"/><Relationship Id="rId55" Type="http://schemas.openxmlformats.org/officeDocument/2006/relationships/ctrlProp" Target="../ctrlProps/ctrlProps185.xml"/><Relationship Id="rId56" Type="http://schemas.openxmlformats.org/officeDocument/2006/relationships/ctrlProp" Target="../ctrlProps/ctrlProps186.xml"/><Relationship Id="rId57" Type="http://schemas.openxmlformats.org/officeDocument/2006/relationships/ctrlProp" Target="../ctrlProps/ctrlProps187.xml"/><Relationship Id="rId58" Type="http://schemas.openxmlformats.org/officeDocument/2006/relationships/ctrlProp" Target="../ctrlProps/ctrlProps188.xml"/><Relationship Id="rId59" Type="http://schemas.openxmlformats.org/officeDocument/2006/relationships/ctrlProp" Target="../ctrlProps/ctrlProps189.xml"/><Relationship Id="rId60" Type="http://schemas.openxmlformats.org/officeDocument/2006/relationships/ctrlProp" Target="../ctrlProps/ctrlProps190.xml"/><Relationship Id="rId61" Type="http://schemas.openxmlformats.org/officeDocument/2006/relationships/ctrlProp" Target="../ctrlProps/ctrlProps191.xml"/><Relationship Id="rId62" Type="http://schemas.openxmlformats.org/officeDocument/2006/relationships/ctrlProp" Target="../ctrlProps/ctrlProps192.xml"/><Relationship Id="rId63" Type="http://schemas.openxmlformats.org/officeDocument/2006/relationships/ctrlProp" Target="../ctrlProps/ctrlProps193.xml"/><Relationship Id="rId64" Type="http://schemas.openxmlformats.org/officeDocument/2006/relationships/ctrlProp" Target="../ctrlProps/ctrlProps194.xml"/><Relationship Id="rId65" Type="http://schemas.openxmlformats.org/officeDocument/2006/relationships/ctrlProp" Target="../ctrlProps/ctrlProps195.xml"/><Relationship Id="rId66" Type="http://schemas.openxmlformats.org/officeDocument/2006/relationships/ctrlProp" Target="../ctrlProps/ctrlProps196.xml"/><Relationship Id="rId67" Type="http://schemas.openxmlformats.org/officeDocument/2006/relationships/ctrlProp" Target="../ctrlProps/ctrlProps197.xml"/><Relationship Id="rId68" Type="http://schemas.openxmlformats.org/officeDocument/2006/relationships/ctrlProp" Target="../ctrlProps/ctrlProps198.xml"/><Relationship Id="rId69" Type="http://schemas.openxmlformats.org/officeDocument/2006/relationships/ctrlProp" Target="../ctrlProps/ctrlProps199.xml"/><Relationship Id="rId70" Type="http://schemas.openxmlformats.org/officeDocument/2006/relationships/ctrlProp" Target="../ctrlProps/ctrlProps200.xml"/><Relationship Id="rId71" Type="http://schemas.openxmlformats.org/officeDocument/2006/relationships/ctrlProp" Target="../ctrlProps/ctrlProps201.xml"/><Relationship Id="rId72" Type="http://schemas.openxmlformats.org/officeDocument/2006/relationships/ctrlProp" Target="../ctrlProps/ctrlProps202.xml"/><Relationship Id="rId73" Type="http://schemas.openxmlformats.org/officeDocument/2006/relationships/ctrlProp" Target="../ctrlProps/ctrlProps203.xml"/><Relationship Id="rId74" Type="http://schemas.openxmlformats.org/officeDocument/2006/relationships/ctrlProp" Target="../ctrlProps/ctrlProps204.xml"/><Relationship Id="rId75" Type="http://schemas.openxmlformats.org/officeDocument/2006/relationships/ctrlProp" Target="../ctrlProps/ctrlProps2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0-69-0001.mrgcor1 &amp; 2010-6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8</v>
      </c>
      <c r="F5" s="0" t="str">
        <f aca="false">B5&amp;" &amp; "&amp;C5</f>
        <v> 2010-69-0002.mrgcor1 &amp; 2010-69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4</v>
      </c>
      <c r="F6" s="0" t="str">
        <f aca="false">B6&amp;" &amp; "&amp;C6</f>
        <v> 2010-69-0003.mrgcor1 &amp; 2010-69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9</v>
      </c>
      <c r="F7" s="0" t="str">
        <f aca="false">B7&amp;" &amp; "&amp;C7</f>
        <v> 2010-69-0004.mrgcor1 &amp; 2010-69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77</v>
      </c>
      <c r="F8" s="0" t="str">
        <f aca="false">B8&amp;" &amp; "&amp;C8</f>
        <v> 2010-69-0006.mrgcor1 &amp; 2010-69-000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7</v>
      </c>
      <c r="F9" s="0" t="str">
        <f aca="false">B9&amp;" &amp; "&amp;C9</f>
        <v> 2010-69-0008.mrgcor1 &amp; 2010-69-0008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7</v>
      </c>
      <c r="F10" s="0" t="str">
        <f aca="false">B10&amp;" &amp; "&amp;C10</f>
        <v> 2010-69-0009.mrgcor1 &amp; 2010-69-000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9</v>
      </c>
      <c r="E11" s="2" t="n">
        <v>139</v>
      </c>
      <c r="F11" s="0" t="str">
        <f aca="false">B11&amp;" &amp; "&amp;C11</f>
        <v> 2010-69-0011.mrgcor1 &amp; 2010-69-001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1</v>
      </c>
      <c r="E12" s="2" t="n">
        <v>146</v>
      </c>
      <c r="F12" s="0" t="str">
        <f aca="false">B12&amp;" &amp; "&amp;C12</f>
        <v> 2010-69-0022.mrgcor1 &amp; 2010-69-0022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55</v>
      </c>
      <c r="F13" s="0" t="str">
        <f aca="false">B13&amp;" &amp; "&amp;C13</f>
        <v> 2010-69-0023.mrgcor1 &amp; 2010-69-002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61</v>
      </c>
      <c r="F14" s="0" t="str">
        <f aca="false">B14&amp;" &amp; "&amp;C14</f>
        <v> 2010-69-0024.mrgcor1 &amp; 2010-69-002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3</v>
      </c>
      <c r="F15" s="0" t="str">
        <f aca="false">B15&amp;" &amp; "&amp;C15</f>
        <v> 2010-69-0025.mrgcor1 &amp; 2010-69-002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5</v>
      </c>
      <c r="E16" s="2" t="n">
        <v>183</v>
      </c>
      <c r="F16" s="0" t="str">
        <f aca="false">B16&amp;" &amp; "&amp;C16</f>
        <v> 2010-69-0026.mrgcor1 &amp; 2010-69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192</v>
      </c>
      <c r="F17" s="0" t="str">
        <f aca="false">B17&amp;" &amp; "&amp;C17</f>
        <v> 2010-69-0027.mrgcor1 &amp; 2010-69-002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0</v>
      </c>
      <c r="F18" s="0" t="str">
        <f aca="false">B18&amp;" &amp; "&amp;C18</f>
        <v> 2010-69-0028.mrgcor1 &amp; 2010-69-002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2</v>
      </c>
      <c r="E19" s="2" t="n">
        <v>207</v>
      </c>
      <c r="F19" s="0" t="str">
        <f aca="false">B19&amp;" &amp; "&amp;C19</f>
        <v> 2010-69-0029.mrgcor1 &amp; 2010-69-002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5</v>
      </c>
      <c r="F20" s="0" t="str">
        <f aca="false">B20&amp;" &amp; "&amp;C20</f>
        <v> 2010-69-0030.mrgcor1 &amp; 2010-69-003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16" activeCellId="0" sqref="K116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55263633392257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126752273839996</v>
      </c>
      <c r="C9" s="0" t="n">
        <f aca="false">INDEX(LINEST(known_ys,known_xs,TRUE(),TRUE()),2,1)</f>
        <v>0.00170889382909537</v>
      </c>
      <c r="E9" s="0" t="s">
        <v>54</v>
      </c>
      <c r="G9" s="0" t="n">
        <f aca="false">INDEX(LINEST(known_ys,known_xs,TRUE(),TRUE()),3,2)</f>
        <v>0.027909092694475</v>
      </c>
      <c r="I9" s="0" t="n">
        <f aca="false">MIN(known_xs)</f>
        <v>0.233054</v>
      </c>
      <c r="J9" s="0" t="n">
        <f aca="false">I9*$B$9+$B$10</f>
        <v>0.00047499168806728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770392932342352</v>
      </c>
      <c r="C10" s="11" t="n">
        <f aca="false">INDEX(LINEST(known_ys,known_xs,TRUE(),TRUE()),2,2)</f>
        <v>0.00582076729482177</v>
      </c>
      <c r="E10" s="11" t="s">
        <v>56</v>
      </c>
      <c r="F10" s="11"/>
      <c r="G10" s="11" t="n">
        <f aca="false">INDEX(LINEST(known_ys,known_xs,TRUE(),TRUE()),5,2)</f>
        <v>0.0771128280478511</v>
      </c>
      <c r="I10" s="11" t="n">
        <f aca="false">MAX(known_xs)</f>
        <v>6.51431</v>
      </c>
      <c r="J10" s="11" t="n">
        <f aca="false">I10*$B$9+$B$10</f>
        <v>-0.007486643117643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22</v>
      </c>
    </row>
    <row r="13" customFormat="false" ht="12.75" hidden="false" customHeight="false" outlineLevel="0" collapsed="false">
      <c r="A13" s="0" t="s">
        <v>58</v>
      </c>
      <c r="D13" s="0" t="n">
        <v>1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471</v>
      </c>
      <c r="D17" s="24" t="n">
        <v>2.94392</v>
      </c>
      <c r="E17" s="24" t="n">
        <v>0.00440091</v>
      </c>
      <c r="F17" s="25" t="n">
        <v>-0.033083</v>
      </c>
      <c r="G17" s="25" t="n">
        <f aca="false">D17*$B$9+$B$10</f>
        <v>-0.00296109260768807</v>
      </c>
      <c r="H17" s="24" t="n">
        <f aca="false">G17-F17</f>
        <v>0.0301219073923119</v>
      </c>
      <c r="J17" s="26" t="n">
        <v>2.94392</v>
      </c>
      <c r="K17" s="24" t="n">
        <v>-0.033083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037</v>
      </c>
      <c r="D18" s="24" t="n">
        <v>3.06605</v>
      </c>
      <c r="E18" s="24" t="n">
        <v>0.000312254</v>
      </c>
      <c r="F18" s="25" t="n">
        <v>1.69905</v>
      </c>
      <c r="G18" s="25" t="n">
        <f aca="false">D18*$B$9+$B$10</f>
        <v>-0.00311589515972886</v>
      </c>
      <c r="H18" s="24" t="n">
        <f aca="false">G18-F18</f>
        <v>-1.70216589515973</v>
      </c>
      <c r="J18" s="26" t="n">
        <v>3.13063</v>
      </c>
      <c r="K18" s="24" t="n">
        <v>-0.03336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137</v>
      </c>
      <c r="D19" s="24" t="n">
        <v>3.13063</v>
      </c>
      <c r="E19" s="24" t="n">
        <v>0.00440636</v>
      </c>
      <c r="F19" s="25" t="n">
        <v>-0.0333652</v>
      </c>
      <c r="G19" s="25" t="n">
        <f aca="false">D19*$B$9+$B$10</f>
        <v>-0.00319775177817473</v>
      </c>
      <c r="H19" s="24" t="n">
        <f aca="false">G19-F19</f>
        <v>0.0301674482218253</v>
      </c>
      <c r="J19" s="26" t="n">
        <v>3.19962</v>
      </c>
      <c r="K19" s="24" t="n">
        <v>-0.017377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27</v>
      </c>
      <c r="D20" s="24" t="n">
        <v>3.19962</v>
      </c>
      <c r="E20" s="24" t="n">
        <v>0.00263838</v>
      </c>
      <c r="F20" s="25" t="n">
        <v>-0.0173776</v>
      </c>
      <c r="G20" s="25" t="n">
        <f aca="false">D20*$B$9+$B$10</f>
        <v>-0.00328519817189694</v>
      </c>
      <c r="H20" s="24" t="n">
        <f aca="false">G20-F20</f>
        <v>0.0140924018281031</v>
      </c>
      <c r="J20" s="26" t="n">
        <v>3.16941</v>
      </c>
      <c r="K20" s="24" t="n">
        <v>-0.046593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424</v>
      </c>
      <c r="D21" s="24" t="n">
        <v>3.16941</v>
      </c>
      <c r="E21" s="24" t="n">
        <v>0.00330919</v>
      </c>
      <c r="F21" s="25" t="n">
        <v>-0.0465934</v>
      </c>
      <c r="G21" s="25" t="n">
        <f aca="false">D21*$B$9+$B$10</f>
        <v>-0.00324690630996988</v>
      </c>
      <c r="H21" s="24" t="n">
        <f aca="false">G21-F21</f>
        <v>0.0433464936900301</v>
      </c>
      <c r="J21" s="26" t="n">
        <v>3.16112</v>
      </c>
      <c r="K21" s="24" t="n">
        <v>-0.0128756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305</v>
      </c>
      <c r="D22" s="24" t="n">
        <v>3.16112</v>
      </c>
      <c r="E22" s="24" t="n">
        <v>0.00319261</v>
      </c>
      <c r="F22" s="25" t="n">
        <v>-0.0128756</v>
      </c>
      <c r="G22" s="25" t="n">
        <f aca="false">D22*$B$9+$B$10</f>
        <v>-0.00323639854646854</v>
      </c>
      <c r="H22" s="24" t="n">
        <f aca="false">G22-F22</f>
        <v>0.00963920145353146</v>
      </c>
      <c r="J22" s="26" t="n">
        <v>5.98254</v>
      </c>
      <c r="K22" s="24" t="n">
        <v>0.0515432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4149</v>
      </c>
      <c r="D23" s="24" t="n">
        <v>3.68668</v>
      </c>
      <c r="E23" s="24" t="n">
        <v>0.00722274</v>
      </c>
      <c r="F23" s="25" t="n">
        <v>0.280681</v>
      </c>
      <c r="G23" s="25" t="n">
        <f aca="false">D23*$B$9+$B$10</f>
        <v>-0.00390255779686203</v>
      </c>
      <c r="H23" s="24" t="n">
        <f aca="false">G23-F23</f>
        <v>-0.284583557796862</v>
      </c>
      <c r="J23" s="26" t="n">
        <v>6.49084</v>
      </c>
      <c r="K23" s="24" t="n">
        <v>0.0478382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30.5812</v>
      </c>
      <c r="D24" s="24" t="n">
        <v>4.4477</v>
      </c>
      <c r="E24" s="24" t="n">
        <v>0.00291011</v>
      </c>
      <c r="F24" s="25" t="n">
        <v>0.186701</v>
      </c>
      <c r="G24" s="25" t="n">
        <f aca="false">D24*$B$9+$B$10</f>
        <v>-0.00486716795123917</v>
      </c>
      <c r="H24" s="24" t="n">
        <f aca="false">G24-F24</f>
        <v>-0.191568167951239</v>
      </c>
      <c r="J24" s="26" t="n">
        <v>6.51431</v>
      </c>
      <c r="K24" s="24" t="n">
        <v>-0.0246887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0.8257</v>
      </c>
      <c r="D25" s="24" t="n">
        <v>5.34465</v>
      </c>
      <c r="E25" s="24" t="n">
        <v>0.00541259</v>
      </c>
      <c r="F25" s="25" t="n">
        <v>0.178648</v>
      </c>
      <c r="G25" s="25" t="n">
        <f aca="false">D25*$B$9+$B$10</f>
        <v>-0.00600407247144701</v>
      </c>
      <c r="H25" s="24" t="n">
        <f aca="false">G25-F25</f>
        <v>-0.184652072471447</v>
      </c>
      <c r="J25" s="26" t="n">
        <v>2.53583</v>
      </c>
      <c r="K25" s="24" t="n">
        <v>-0.010174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202</v>
      </c>
      <c r="D26" s="24" t="n">
        <v>5.98254</v>
      </c>
      <c r="E26" s="24" t="n">
        <v>0.0128501</v>
      </c>
      <c r="F26" s="25" t="n">
        <v>0.0515432</v>
      </c>
      <c r="G26" s="25" t="n">
        <f aca="false">D26*$B$9+$B$10</f>
        <v>-0.00681261255104497</v>
      </c>
      <c r="H26" s="24" t="n">
        <f aca="false">G26-F26</f>
        <v>-0.058355812551045</v>
      </c>
      <c r="J26" s="26" t="n">
        <v>2.59087</v>
      </c>
      <c r="K26" s="24" t="n">
        <v>-0.00213265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5.67807</v>
      </c>
      <c r="D27" s="24" t="n">
        <v>6.49084</v>
      </c>
      <c r="E27" s="24" t="n">
        <v>0.007862</v>
      </c>
      <c r="F27" s="25" t="n">
        <v>0.0478382</v>
      </c>
      <c r="G27" s="25" t="n">
        <f aca="false">D27*$B$9+$B$10</f>
        <v>-0.00745689435897367</v>
      </c>
      <c r="H27" s="24" t="n">
        <f aca="false">G27-F27</f>
        <v>-0.0552950943589737</v>
      </c>
      <c r="J27" s="26" t="n">
        <v>2.90835</v>
      </c>
      <c r="K27" s="24" t="n">
        <v>0.00334859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2.08911</v>
      </c>
      <c r="D28" s="24" t="n">
        <v>6.51431</v>
      </c>
      <c r="E28" s="24" t="n">
        <v>0.00636582</v>
      </c>
      <c r="F28" s="25" t="n">
        <v>-0.0246887</v>
      </c>
      <c r="G28" s="25" t="n">
        <f aca="false">D28*$B$9+$B$10</f>
        <v>-0.00748664311764392</v>
      </c>
      <c r="H28" s="24" t="n">
        <f aca="false">G28-F28</f>
        <v>0.0172020568823561</v>
      </c>
      <c r="J28" s="26" t="n">
        <v>3.05291</v>
      </c>
      <c r="K28" s="24" t="n">
        <v>0.0329087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934</v>
      </c>
      <c r="D29" s="29" t="n">
        <v>2.53583</v>
      </c>
      <c r="E29" s="29" t="n">
        <v>0.003678</v>
      </c>
      <c r="F29" s="28" t="n">
        <v>-0.0101743</v>
      </c>
      <c r="G29" s="28" t="n">
        <f aca="false">D29*$B$9+$B$10</f>
        <v>-0.00244382925337443</v>
      </c>
      <c r="H29" s="29" t="n">
        <f aca="false">G29-F29</f>
        <v>0.00773047074662557</v>
      </c>
      <c r="J29" s="26" t="n">
        <v>3.10273</v>
      </c>
      <c r="K29" s="24" t="n">
        <v>0.00572634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1.416</v>
      </c>
      <c r="D30" s="24" t="n">
        <v>2.59087</v>
      </c>
      <c r="E30" s="24" t="n">
        <v>0.00194909</v>
      </c>
      <c r="F30" s="25" t="n">
        <v>-0.00213265</v>
      </c>
      <c r="G30" s="25" t="n">
        <f aca="false">D30*$B$9+$B$10</f>
        <v>-0.00251359370489596</v>
      </c>
      <c r="H30" s="24" t="n">
        <f aca="false">G30-F30</f>
        <v>-0.000380943704895962</v>
      </c>
      <c r="J30" s="26" t="n">
        <v>3.10722</v>
      </c>
      <c r="K30" s="24" t="n">
        <v>-0.0067801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31</v>
      </c>
      <c r="D31" s="24" t="n">
        <v>2.90835</v>
      </c>
      <c r="E31" s="24" t="n">
        <v>0.0044011</v>
      </c>
      <c r="F31" s="25" t="n">
        <v>0.00334859</v>
      </c>
      <c r="G31" s="25" t="n">
        <f aca="false">D31*$B$9+$B$10</f>
        <v>-0.00291600682388318</v>
      </c>
      <c r="H31" s="24" t="n">
        <f aca="false">G31-F31</f>
        <v>-0.00626459682388318</v>
      </c>
      <c r="J31" s="26" t="n">
        <v>3.12826</v>
      </c>
      <c r="K31" s="24" t="n">
        <v>-0.0277386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1.026</v>
      </c>
      <c r="D32" s="24" t="n">
        <v>3.05291</v>
      </c>
      <c r="E32" s="24" t="n">
        <v>0.0043675</v>
      </c>
      <c r="F32" s="25" t="n">
        <v>0.0329087</v>
      </c>
      <c r="G32" s="25" t="n">
        <f aca="false">D32*$B$9+$B$10</f>
        <v>-0.00309923991094628</v>
      </c>
      <c r="H32" s="24" t="n">
        <f aca="false">G32-F32</f>
        <v>-0.0360079399109463</v>
      </c>
      <c r="J32" s="26" t="n">
        <v>3.11159</v>
      </c>
      <c r="K32" s="24" t="n">
        <v>-0.00740671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049</v>
      </c>
      <c r="D33" s="24" t="n">
        <v>3.10273</v>
      </c>
      <c r="E33" s="24" t="n">
        <v>0.00558715</v>
      </c>
      <c r="F33" s="25" t="n">
        <v>0.00572634</v>
      </c>
      <c r="G33" s="25" t="n">
        <f aca="false">D33*$B$9+$B$10</f>
        <v>-0.00316238789377337</v>
      </c>
      <c r="H33" s="24" t="n">
        <f aca="false">G33-F33</f>
        <v>-0.00888872789377337</v>
      </c>
      <c r="J33" s="26" t="n">
        <v>3.1109</v>
      </c>
      <c r="K33" s="24" t="n">
        <v>0.00189638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881</v>
      </c>
      <c r="D34" s="24" t="n">
        <v>3.10722</v>
      </c>
      <c r="E34" s="24" t="n">
        <v>0.00345165</v>
      </c>
      <c r="F34" s="25" t="n">
        <v>-0.00678015</v>
      </c>
      <c r="G34" s="25" t="n">
        <f aca="false">D34*$B$9+$B$10</f>
        <v>-0.00316807907086878</v>
      </c>
      <c r="H34" s="24" t="n">
        <f aca="false">G34-F34</f>
        <v>0.00361207092913122</v>
      </c>
      <c r="J34" s="26" t="n">
        <v>3.25961</v>
      </c>
      <c r="K34" s="24" t="n">
        <v>-0.01039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676</v>
      </c>
      <c r="D35" s="24" t="n">
        <v>3.12826</v>
      </c>
      <c r="E35" s="24" t="n">
        <v>0.00431497</v>
      </c>
      <c r="F35" s="25" t="n">
        <v>-0.0277386</v>
      </c>
      <c r="G35" s="25" t="n">
        <f aca="false">D35*$B$9+$B$10</f>
        <v>-0.00319474774928472</v>
      </c>
      <c r="H35" s="24" t="n">
        <f aca="false">G35-F35</f>
        <v>0.0245438522507153</v>
      </c>
      <c r="J35" s="26" t="n">
        <v>3.72035</v>
      </c>
      <c r="K35" s="24" t="n">
        <v>0.0223486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747</v>
      </c>
      <c r="D36" s="24" t="n">
        <v>3.11159</v>
      </c>
      <c r="E36" s="24" t="n">
        <v>0.00249011</v>
      </c>
      <c r="F36" s="25" t="n">
        <v>-0.00740671</v>
      </c>
      <c r="G36" s="25" t="n">
        <f aca="false">D36*$B$9+$B$10</f>
        <v>-0.00317361814523559</v>
      </c>
      <c r="H36" s="24" t="n">
        <f aca="false">G36-F36</f>
        <v>0.00423309185476441</v>
      </c>
      <c r="J36" s="26" t="n">
        <v>4.02334</v>
      </c>
      <c r="K36" s="24" t="n">
        <v>0.00633574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111</v>
      </c>
      <c r="D37" s="24" t="n">
        <v>3.1109</v>
      </c>
      <c r="E37" s="24" t="n">
        <v>0.0016663</v>
      </c>
      <c r="F37" s="25" t="n">
        <v>0.00189638</v>
      </c>
      <c r="G37" s="25" t="n">
        <f aca="false">D37*$B$9+$B$10</f>
        <v>-0.0031727435545461</v>
      </c>
      <c r="H37" s="24" t="n">
        <f aca="false">G37-F37</f>
        <v>-0.0050691235545461</v>
      </c>
      <c r="J37" s="26" t="n">
        <v>2.46035</v>
      </c>
      <c r="K37" s="24" t="n">
        <v>-0.0376513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7785</v>
      </c>
      <c r="D38" s="24" t="n">
        <v>3.25961</v>
      </c>
      <c r="E38" s="24" t="n">
        <v>0.00410453</v>
      </c>
      <c r="F38" s="25" t="n">
        <v>-0.01039</v>
      </c>
      <c r="G38" s="25" t="n">
        <f aca="false">D38*$B$9+$B$10</f>
        <v>-0.00336123686097355</v>
      </c>
      <c r="H38" s="24" t="n">
        <f aca="false">G38-F38</f>
        <v>0.00702876313902645</v>
      </c>
      <c r="J38" s="26" t="n">
        <v>2.87357</v>
      </c>
      <c r="K38" s="24" t="n">
        <v>-0.0124314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7973</v>
      </c>
      <c r="D39" s="24" t="n">
        <v>3.72035</v>
      </c>
      <c r="E39" s="24" t="n">
        <v>0.00484628</v>
      </c>
      <c r="F39" s="25" t="n">
        <v>0.0223486</v>
      </c>
      <c r="G39" s="25" t="n">
        <f aca="false">D39*$B$9+$B$10</f>
        <v>-0.00394523528746395</v>
      </c>
      <c r="H39" s="24" t="n">
        <f aca="false">G39-F39</f>
        <v>-0.026293835287464</v>
      </c>
      <c r="J39" s="26" t="n">
        <v>3.08897</v>
      </c>
      <c r="K39" s="24" t="n">
        <v>-0.00802898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078</v>
      </c>
      <c r="D40" s="24" t="n">
        <v>4.02334</v>
      </c>
      <c r="E40" s="24" t="n">
        <v>0.00380878</v>
      </c>
      <c r="F40" s="25" t="n">
        <v>0.00633574</v>
      </c>
      <c r="G40" s="25" t="n">
        <f aca="false">D40*$B$9+$B$10</f>
        <v>-0.00432928200197176</v>
      </c>
      <c r="H40" s="24" t="n">
        <f aca="false">G40-F40</f>
        <v>-0.0106650220019718</v>
      </c>
      <c r="J40" s="26" t="n">
        <v>3.09996</v>
      </c>
      <c r="K40" s="24" t="n">
        <v>-0.0600417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7593</v>
      </c>
      <c r="D41" s="24" t="n">
        <v>4.6235</v>
      </c>
      <c r="E41" s="24" t="n">
        <v>0.0355133</v>
      </c>
      <c r="F41" s="25" t="n">
        <v>0.336498</v>
      </c>
      <c r="G41" s="25" t="n">
        <f aca="false">D41*$B$9+$B$10</f>
        <v>-0.00508999844864988</v>
      </c>
      <c r="H41" s="24" t="n">
        <f aca="false">G41-F41</f>
        <v>-0.34158799844865</v>
      </c>
      <c r="J41" s="26" t="n">
        <v>3.12992</v>
      </c>
      <c r="K41" s="24" t="n">
        <v>-0.00608301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10.7878</v>
      </c>
      <c r="D42" s="24" t="n">
        <v>5.92819</v>
      </c>
      <c r="E42" s="24" t="n">
        <v>0.0074379</v>
      </c>
      <c r="F42" s="25" t="n">
        <v>0.123191</v>
      </c>
      <c r="G42" s="25" t="n">
        <f aca="false">D42*$B$9+$B$10</f>
        <v>-0.00674372269021293</v>
      </c>
      <c r="H42" s="24" t="n">
        <f aca="false">G42-F42</f>
        <v>-0.129934722690213</v>
      </c>
      <c r="J42" s="26" t="n">
        <v>3.13717</v>
      </c>
      <c r="K42" s="24" t="n">
        <v>-0.00983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3.52024</v>
      </c>
      <c r="D43" s="24" t="n">
        <v>6.1767</v>
      </c>
      <c r="E43" s="24" t="n">
        <v>0.00931282</v>
      </c>
      <c r="F43" s="25" t="n">
        <v>0.140697</v>
      </c>
      <c r="G43" s="25" t="n">
        <f aca="false">D43*$B$9+$B$10</f>
        <v>-0.0070587147659327</v>
      </c>
      <c r="H43" s="24" t="n">
        <f aca="false">G43-F43</f>
        <v>-0.147755714765933</v>
      </c>
      <c r="J43" s="26" t="n">
        <v>3.12303</v>
      </c>
      <c r="K43" s="24" t="n">
        <v>0.00403333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24</v>
      </c>
      <c r="D44" s="29" t="n">
        <v>2.46035</v>
      </c>
      <c r="E44" s="29" t="n">
        <v>0.00245688</v>
      </c>
      <c r="F44" s="28" t="n">
        <v>-0.0376513</v>
      </c>
      <c r="G44" s="28" t="n">
        <f aca="false">D44*$B$9+$B$10</f>
        <v>-0.00234815663708</v>
      </c>
      <c r="H44" s="29" t="n">
        <f aca="false">G44-F44</f>
        <v>0.03530314336292</v>
      </c>
      <c r="J44" s="26" t="n">
        <v>3.34156</v>
      </c>
      <c r="K44" s="24" t="n">
        <v>0.0215645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0.657</v>
      </c>
      <c r="D45" s="24" t="n">
        <v>2.61165</v>
      </c>
      <c r="E45" s="24" t="n">
        <v>0.00381921</v>
      </c>
      <c r="F45" s="25" t="n">
        <v>-0.373348</v>
      </c>
      <c r="G45" s="25" t="n">
        <f aca="false">D45*$B$9+$B$10</f>
        <v>-0.00253993282739991</v>
      </c>
      <c r="H45" s="24" t="n">
        <f aca="false">G45-F45</f>
        <v>0.3708080671726</v>
      </c>
      <c r="J45" s="26" t="n">
        <v>3.68812</v>
      </c>
      <c r="K45" s="24" t="n">
        <v>0.0221205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0.716</v>
      </c>
      <c r="D46" s="24" t="n">
        <v>2.87357</v>
      </c>
      <c r="E46" s="24" t="n">
        <v>0.00240239</v>
      </c>
      <c r="F46" s="25" t="n">
        <v>-0.0124314</v>
      </c>
      <c r="G46" s="25" t="n">
        <f aca="false">D46*$B$9+$B$10</f>
        <v>-0.00287192238304163</v>
      </c>
      <c r="H46" s="24" t="n">
        <f aca="false">G46-F46</f>
        <v>0.00955947761695837</v>
      </c>
      <c r="J46" s="26" t="n">
        <v>4.08647</v>
      </c>
      <c r="K46" s="24" t="n">
        <v>0.0884688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088</v>
      </c>
      <c r="D47" s="24" t="n">
        <v>3.03111</v>
      </c>
      <c r="E47" s="24" t="n">
        <v>0.00622962</v>
      </c>
      <c r="F47" s="25" t="n">
        <v>-0.178888</v>
      </c>
      <c r="G47" s="25" t="n">
        <f aca="false">D47*$B$9+$B$10</f>
        <v>-0.00307160791524916</v>
      </c>
      <c r="H47" s="24" t="n">
        <f aca="false">G47-F47</f>
        <v>0.175816392084751</v>
      </c>
      <c r="J47" s="26" t="n">
        <v>2.33745</v>
      </c>
      <c r="K47" s="24" t="n">
        <v>-0.009547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261</v>
      </c>
      <c r="D48" s="24" t="n">
        <v>3.08897</v>
      </c>
      <c r="E48" s="24" t="n">
        <v>0.00234058</v>
      </c>
      <c r="F48" s="25" t="n">
        <v>-0.00802898</v>
      </c>
      <c r="G48" s="25" t="n">
        <f aca="false">D48*$B$9+$B$10</f>
        <v>-0.00314494678089298</v>
      </c>
      <c r="H48" s="24" t="n">
        <f aca="false">G48-F48</f>
        <v>0.00488403321910702</v>
      </c>
      <c r="J48" s="26" t="n">
        <v>2.71146</v>
      </c>
      <c r="K48" s="24" t="n">
        <v>0.00545645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514</v>
      </c>
      <c r="D49" s="24" t="n">
        <v>3.09996</v>
      </c>
      <c r="E49" s="24" t="n">
        <v>0.00295212</v>
      </c>
      <c r="F49" s="25" t="n">
        <v>-0.0600417</v>
      </c>
      <c r="G49" s="25" t="n">
        <f aca="false">D49*$B$9+$B$10</f>
        <v>-0.003158876855788</v>
      </c>
      <c r="H49" s="24" t="n">
        <f aca="false">G49-F49</f>
        <v>0.056882823144212</v>
      </c>
      <c r="J49" s="26" t="n">
        <v>2.87021</v>
      </c>
      <c r="K49" s="24" t="n">
        <v>-0.000792742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523</v>
      </c>
      <c r="D50" s="24" t="n">
        <v>3.12992</v>
      </c>
      <c r="E50" s="24" t="n">
        <v>0.00374074</v>
      </c>
      <c r="F50" s="25" t="n">
        <v>-0.00608301</v>
      </c>
      <c r="G50" s="25" t="n">
        <f aca="false">D50*$B$9+$B$10</f>
        <v>-0.00319685183703046</v>
      </c>
      <c r="H50" s="24" t="n">
        <f aca="false">G50-F50</f>
        <v>0.00288615816296954</v>
      </c>
      <c r="J50" s="26" t="n">
        <v>2.9875</v>
      </c>
      <c r="K50" s="24" t="n">
        <v>-0.00249791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567</v>
      </c>
      <c r="D51" s="24" t="n">
        <v>3.13717</v>
      </c>
      <c r="E51" s="24" t="n">
        <v>0.00511781</v>
      </c>
      <c r="F51" s="25" t="n">
        <v>-0.00983</v>
      </c>
      <c r="G51" s="25" t="n">
        <f aca="false">D51*$B$9+$B$10</f>
        <v>-0.00320604137688386</v>
      </c>
      <c r="H51" s="24" t="n">
        <f aca="false">G51-F51</f>
        <v>0.00662395862311614</v>
      </c>
      <c r="J51" s="26" t="n">
        <v>3.14426</v>
      </c>
      <c r="K51" s="24" t="n">
        <v>0.0142612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09</v>
      </c>
      <c r="D52" s="24" t="n">
        <v>3.12303</v>
      </c>
      <c r="E52" s="24" t="n">
        <v>0.00320532</v>
      </c>
      <c r="F52" s="25" t="n">
        <v>0.00403333</v>
      </c>
      <c r="G52" s="25" t="n">
        <f aca="false">D52*$B$9+$B$10</f>
        <v>-0.00318811860536289</v>
      </c>
      <c r="H52" s="24" t="n">
        <f aca="false">G52-F52</f>
        <v>-0.00722144860536289</v>
      </c>
      <c r="J52" s="26" t="n">
        <v>3.22441</v>
      </c>
      <c r="K52" s="24" t="n">
        <v>0.0154107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4613</v>
      </c>
      <c r="D53" s="24" t="n">
        <v>3.34156</v>
      </c>
      <c r="E53" s="24" t="n">
        <v>0.00411767</v>
      </c>
      <c r="F53" s="25" t="n">
        <v>0.0215645</v>
      </c>
      <c r="G53" s="25" t="n">
        <f aca="false">D53*$B$9+$B$10</f>
        <v>-0.00346511034938543</v>
      </c>
      <c r="H53" s="24" t="n">
        <f aca="false">G53-F53</f>
        <v>-0.0250296103493854</v>
      </c>
      <c r="J53" s="26" t="n">
        <v>3.19908</v>
      </c>
      <c r="K53" s="24" t="n">
        <v>0.0130787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0885</v>
      </c>
      <c r="D54" s="24" t="n">
        <v>3.68812</v>
      </c>
      <c r="E54" s="24" t="n">
        <v>0.00552475</v>
      </c>
      <c r="F54" s="25" t="n">
        <v>0.0221205</v>
      </c>
      <c r="G54" s="25" t="n">
        <f aca="false">D54*$B$9+$B$10</f>
        <v>-0.00390438302960532</v>
      </c>
      <c r="H54" s="24" t="n">
        <f aca="false">G54-F54</f>
        <v>-0.0260248830296053</v>
      </c>
      <c r="J54" s="26" t="n">
        <v>2.62926</v>
      </c>
      <c r="K54" s="24" t="n">
        <v>-0.00974274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4097</v>
      </c>
      <c r="D55" s="24" t="n">
        <v>4.08647</v>
      </c>
      <c r="E55" s="24" t="n">
        <v>0.0054536</v>
      </c>
      <c r="F55" s="25" t="n">
        <v>0.0884688</v>
      </c>
      <c r="G55" s="25" t="n">
        <f aca="false">D55*$B$9+$B$10</f>
        <v>-0.00440930071244695</v>
      </c>
      <c r="H55" s="24" t="n">
        <f aca="false">G55-F55</f>
        <v>-0.092878100712447</v>
      </c>
      <c r="J55" s="26" t="n">
        <v>2.95945</v>
      </c>
      <c r="K55" s="24" t="n">
        <v>0.0164523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0.7814</v>
      </c>
      <c r="D56" s="24" t="n">
        <v>4.47044</v>
      </c>
      <c r="E56" s="24" t="n">
        <v>0.00923024</v>
      </c>
      <c r="F56" s="25" t="n">
        <v>0.186436</v>
      </c>
      <c r="G56" s="25" t="n">
        <f aca="false">D56*$B$9+$B$10</f>
        <v>-0.00489599141831038</v>
      </c>
      <c r="H56" s="24" t="n">
        <f aca="false">G56-F56</f>
        <v>-0.19133199141831</v>
      </c>
      <c r="J56" s="26" t="n">
        <v>3.58097</v>
      </c>
      <c r="K56" s="24" t="n">
        <v>-0.00603318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10.3855</v>
      </c>
      <c r="D57" s="24" t="n">
        <v>5.83727</v>
      </c>
      <c r="E57" s="24" t="n">
        <v>0.00892634</v>
      </c>
      <c r="F57" s="25" t="n">
        <v>0.225266</v>
      </c>
      <c r="G57" s="25" t="n">
        <f aca="false">D57*$B$9+$B$10</f>
        <v>-0.0066284795228376</v>
      </c>
      <c r="H57" s="24" t="n">
        <f aca="false">G57-F57</f>
        <v>-0.231894479522838</v>
      </c>
      <c r="J57" s="26" t="n">
        <v>3.8102</v>
      </c>
      <c r="K57" s="24" t="n">
        <v>0.00320339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1.86849</v>
      </c>
      <c r="D58" s="24" t="n">
        <v>6.30894</v>
      </c>
      <c r="E58" s="24" t="n">
        <v>0.0111149</v>
      </c>
      <c r="F58" s="25" t="n">
        <v>0.218937</v>
      </c>
      <c r="G58" s="25" t="n">
        <f aca="false">D58*$B$9+$B$10</f>
        <v>-0.00722633197285871</v>
      </c>
      <c r="H58" s="24" t="n">
        <f aca="false">G58-F58</f>
        <v>-0.226163331972859</v>
      </c>
      <c r="J58" s="26" t="n">
        <v>4.16352</v>
      </c>
      <c r="K58" s="24" t="n">
        <v>0.0485229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49</v>
      </c>
      <c r="D59" s="29" t="n">
        <v>2.33745</v>
      </c>
      <c r="E59" s="29" t="n">
        <v>0.00403417</v>
      </c>
      <c r="F59" s="28" t="n">
        <v>-0.009547</v>
      </c>
      <c r="G59" s="28" t="n">
        <f aca="false">D59*$B$9+$B$10</f>
        <v>-0.00219237809253064</v>
      </c>
      <c r="H59" s="29" t="n">
        <f aca="false">G59-F59</f>
        <v>0.00735462190746936</v>
      </c>
      <c r="J59" s="26" t="n">
        <v>3.85018</v>
      </c>
      <c r="K59" s="24" t="n">
        <v>0.00617838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.442</v>
      </c>
      <c r="D60" s="24" t="n">
        <v>2.71146</v>
      </c>
      <c r="E60" s="24" t="n">
        <v>0.00428846</v>
      </c>
      <c r="F60" s="25" t="n">
        <v>0.00545645</v>
      </c>
      <c r="G60" s="25" t="n">
        <f aca="false">D60*$B$9+$B$10</f>
        <v>-0.00266644427191961</v>
      </c>
      <c r="H60" s="24" t="n">
        <f aca="false">G60-F60</f>
        <v>-0.00812289427191961</v>
      </c>
      <c r="J60" s="26" t="n">
        <v>3.99535</v>
      </c>
      <c r="K60" s="24" t="n">
        <v>-0.0166516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34</v>
      </c>
      <c r="D61" s="24" t="n">
        <v>2.87021</v>
      </c>
      <c r="E61" s="24" t="n">
        <v>0.00140479</v>
      </c>
      <c r="F61" s="25" t="n">
        <v>-0.000792742</v>
      </c>
      <c r="G61" s="25" t="n">
        <f aca="false">D61*$B$9+$B$10</f>
        <v>-0.00286766350664061</v>
      </c>
      <c r="H61" s="24" t="n">
        <f aca="false">G61-F61</f>
        <v>-0.00207492150664061</v>
      </c>
      <c r="J61" s="26" t="n">
        <v>6.12458</v>
      </c>
      <c r="K61" s="24" t="n">
        <v>-0.0114236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.103</v>
      </c>
      <c r="D62" s="24" t="n">
        <v>2.9875</v>
      </c>
      <c r="E62" s="24" t="n">
        <v>0.00370263</v>
      </c>
      <c r="F62" s="25" t="n">
        <v>-0.00249791</v>
      </c>
      <c r="G62" s="25" t="n">
        <f aca="false">D62*$B$9+$B$10</f>
        <v>-0.00301633124862754</v>
      </c>
      <c r="H62" s="24" t="n">
        <f aca="false">G62-F62</f>
        <v>-0.000518421248627539</v>
      </c>
      <c r="J62" s="26" t="n">
        <v>6.36849</v>
      </c>
      <c r="K62" s="24" t="n">
        <v>-0.0295062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6.08</v>
      </c>
      <c r="D63" s="24" t="n">
        <v>3.14426</v>
      </c>
      <c r="E63" s="24" t="n">
        <v>0.00300591</v>
      </c>
      <c r="F63" s="25" t="n">
        <v>0.0142612</v>
      </c>
      <c r="G63" s="25" t="n">
        <f aca="false">D63*$B$9+$B$10</f>
        <v>-0.00321502811309912</v>
      </c>
      <c r="H63" s="24" t="n">
        <f aca="false">G63-F63</f>
        <v>-0.0174762281130991</v>
      </c>
      <c r="J63" s="26" t="n">
        <v>0.374929</v>
      </c>
      <c r="K63" s="24" t="n">
        <v>-0.0110705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828</v>
      </c>
      <c r="D64" s="24" t="n">
        <v>3.22441</v>
      </c>
      <c r="E64" s="24" t="n">
        <v>0.00364598</v>
      </c>
      <c r="F64" s="25" t="n">
        <v>0.0154107</v>
      </c>
      <c r="G64" s="25" t="n">
        <f aca="false">D64*$B$9+$B$10</f>
        <v>-0.00331662006058188</v>
      </c>
      <c r="H64" s="24" t="n">
        <f aca="false">G64-F64</f>
        <v>-0.0187273200605819</v>
      </c>
      <c r="J64" s="26" t="n">
        <v>0.327548</v>
      </c>
      <c r="K64" s="24" t="n">
        <v>-0.0254523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5.75</v>
      </c>
      <c r="D65" s="24" t="n">
        <v>3.19908</v>
      </c>
      <c r="E65" s="24" t="n">
        <v>0.00234121</v>
      </c>
      <c r="F65" s="25" t="n">
        <v>0.0130787</v>
      </c>
      <c r="G65" s="25" t="n">
        <f aca="false">D65*$B$9+$B$10</f>
        <v>-0.0032845137096182</v>
      </c>
      <c r="H65" s="24" t="n">
        <f aca="false">G65-F65</f>
        <v>-0.0163632137096182</v>
      </c>
      <c r="J65" s="26" t="n">
        <v>0.28434</v>
      </c>
      <c r="K65" s="24" t="n">
        <v>-0.0326597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101</v>
      </c>
      <c r="D66" s="24" t="n">
        <v>2.62926</v>
      </c>
      <c r="E66" s="24" t="n">
        <v>0.00417635</v>
      </c>
      <c r="F66" s="25" t="n">
        <v>-0.00974274</v>
      </c>
      <c r="G66" s="25" t="n">
        <f aca="false">D66*$B$9+$B$10</f>
        <v>-0.00256225390282314</v>
      </c>
      <c r="H66" s="24" t="n">
        <f aca="false">G66-F66</f>
        <v>0.00718048609717686</v>
      </c>
      <c r="J66" s="26" t="n">
        <v>0.540228</v>
      </c>
      <c r="K66" s="24" t="n">
        <v>-0.00177175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5.7349</v>
      </c>
      <c r="D67" s="24" t="n">
        <v>2.95945</v>
      </c>
      <c r="E67" s="24" t="n">
        <v>0.00446081</v>
      </c>
      <c r="F67" s="25" t="n">
        <v>0.0164523</v>
      </c>
      <c r="G67" s="25" t="n">
        <f aca="false">D67*$B$9+$B$10</f>
        <v>-0.00298077723581542</v>
      </c>
      <c r="H67" s="24" t="n">
        <f aca="false">G67-F67</f>
        <v>-0.0194330772358154</v>
      </c>
      <c r="J67" s="26" t="n">
        <v>0.816763</v>
      </c>
      <c r="K67" s="24" t="n">
        <v>-0.00423652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6127</v>
      </c>
      <c r="D68" s="24" t="n">
        <v>3.58097</v>
      </c>
      <c r="E68" s="24" t="n">
        <v>0.00401545</v>
      </c>
      <c r="F68" s="25" t="n">
        <v>-0.00603318</v>
      </c>
      <c r="G68" s="25" t="n">
        <f aca="false">D68*$B$9+$B$10</f>
        <v>-0.00376856796818577</v>
      </c>
      <c r="H68" s="24" t="n">
        <f aca="false">G68-F68</f>
        <v>0.00226461203181423</v>
      </c>
      <c r="J68" s="26" t="n">
        <v>1.19751</v>
      </c>
      <c r="K68" s="24" t="n">
        <v>0.0145062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675</v>
      </c>
      <c r="D69" s="24" t="n">
        <v>3.8102</v>
      </c>
      <c r="E69" s="24" t="n">
        <v>0.00397756</v>
      </c>
      <c r="F69" s="25" t="n">
        <v>0.00320339</v>
      </c>
      <c r="G69" s="25" t="n">
        <f aca="false">D69*$B$9+$B$10</f>
        <v>-0.00405912220550919</v>
      </c>
      <c r="H69" s="24" t="n">
        <f aca="false">G69-F69</f>
        <v>-0.00726251220550919</v>
      </c>
      <c r="J69" s="26" t="n">
        <v>1.65963</v>
      </c>
      <c r="K69" s="24" t="n">
        <v>-0.0173734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0.7898</v>
      </c>
      <c r="D70" s="24" t="n">
        <v>4.16352</v>
      </c>
      <c r="E70" s="24" t="n">
        <v>0.00530809</v>
      </c>
      <c r="F70" s="25" t="n">
        <v>0.0485229</v>
      </c>
      <c r="G70" s="25" t="n">
        <f aca="false">D70*$B$9+$B$10</f>
        <v>-0.00450696333944066</v>
      </c>
      <c r="H70" s="24" t="n">
        <f aca="false">G70-F70</f>
        <v>-0.0530298633394407</v>
      </c>
      <c r="J70" s="26" t="n">
        <v>1.97317</v>
      </c>
      <c r="K70" s="24" t="n">
        <v>0.00816596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0.8613</v>
      </c>
      <c r="D71" s="24" t="n">
        <v>5.52101</v>
      </c>
      <c r="E71" s="24" t="n">
        <v>0.00481101</v>
      </c>
      <c r="F71" s="25" t="n">
        <v>0.199012</v>
      </c>
      <c r="G71" s="25" t="n">
        <f aca="false">D71*$B$9+$B$10</f>
        <v>-0.00622761278159123</v>
      </c>
      <c r="H71" s="24" t="n">
        <f aca="false">G71-F71</f>
        <v>-0.205239612781591</v>
      </c>
      <c r="J71" s="26" t="n">
        <v>2.01443</v>
      </c>
      <c r="K71" s="24" t="n">
        <v>0.00142741</v>
      </c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1.79007</v>
      </c>
      <c r="D72" s="24" t="n">
        <v>6.94179</v>
      </c>
      <c r="E72" s="24" t="n">
        <v>0.0160208</v>
      </c>
      <c r="F72" s="25" t="n">
        <v>0.194792</v>
      </c>
      <c r="G72" s="25" t="n">
        <f aca="false">D72*$B$9+$B$10</f>
        <v>-0.00802848373785513</v>
      </c>
      <c r="H72" s="24" t="n">
        <f aca="false">G72-F72</f>
        <v>-0.202820483737855</v>
      </c>
      <c r="J72" s="26" t="n">
        <v>2.29104</v>
      </c>
      <c r="K72" s="24" t="n">
        <v>0.0130372</v>
      </c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3.1673</v>
      </c>
      <c r="D73" s="29" t="n">
        <v>3.56722</v>
      </c>
      <c r="E73" s="29" t="n">
        <v>0.0274353</v>
      </c>
      <c r="F73" s="28" t="n">
        <v>0.538216</v>
      </c>
      <c r="G73" s="28" t="n">
        <f aca="false">D73*$B$9+$B$10</f>
        <v>-0.00375113953053277</v>
      </c>
      <c r="H73" s="29" t="n">
        <f aca="false">G73-F73</f>
        <v>-0.541967139530533</v>
      </c>
      <c r="J73" s="26" t="n">
        <v>2.80412</v>
      </c>
      <c r="K73" s="24" t="n">
        <v>0.0131247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6.0537</v>
      </c>
      <c r="D74" s="24" t="n">
        <v>3.85018</v>
      </c>
      <c r="E74" s="24" t="n">
        <v>0.00779725</v>
      </c>
      <c r="F74" s="25" t="n">
        <v>0.00617838</v>
      </c>
      <c r="G74" s="25" t="n">
        <f aca="false">D74*$B$9+$B$10</f>
        <v>-0.00410979776459042</v>
      </c>
      <c r="H74" s="24" t="n">
        <f aca="false">G74-F74</f>
        <v>-0.0102881777645904</v>
      </c>
      <c r="J74" s="26" t="n">
        <v>3.15942</v>
      </c>
      <c r="K74" s="24" t="n">
        <v>-0.0215809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1.1576</v>
      </c>
      <c r="D75" s="24" t="n">
        <v>3.99535</v>
      </c>
      <c r="E75" s="24" t="n">
        <v>0.0100285</v>
      </c>
      <c r="F75" s="25" t="n">
        <v>-0.0166516</v>
      </c>
      <c r="G75" s="25" t="n">
        <f aca="false">D75*$B$9+$B$10</f>
        <v>-0.00429380404052394</v>
      </c>
      <c r="H75" s="24" t="n">
        <f aca="false">G75-F75</f>
        <v>0.0123577959594761</v>
      </c>
      <c r="J75" s="26" t="n">
        <v>3.45208</v>
      </c>
      <c r="K75" s="24" t="n">
        <v>-0.006917</v>
      </c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31.1605</v>
      </c>
      <c r="D76" s="24" t="n">
        <v>4.53236</v>
      </c>
      <c r="E76" s="24" t="n">
        <v>0.0277102</v>
      </c>
      <c r="F76" s="25" t="n">
        <v>-0.132643</v>
      </c>
      <c r="G76" s="25" t="n">
        <f aca="false">D76*$B$9+$B$10</f>
        <v>-0.00497447642627211</v>
      </c>
      <c r="H76" s="24" t="n">
        <f aca="false">G76-F76</f>
        <v>0.127668523573728</v>
      </c>
      <c r="J76" s="26" t="n">
        <v>3.36685</v>
      </c>
      <c r="K76" s="24" t="n">
        <v>-0.0301535</v>
      </c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0.9992</v>
      </c>
      <c r="D77" s="24" t="n">
        <v>6.12458</v>
      </c>
      <c r="E77" s="24" t="n">
        <v>0.00553357</v>
      </c>
      <c r="F77" s="25" t="n">
        <v>-0.0114236</v>
      </c>
      <c r="G77" s="25" t="n">
        <f aca="false">D77*$B$9+$B$10</f>
        <v>-0.0069926514808073</v>
      </c>
      <c r="H77" s="24" t="n">
        <f aca="false">G77-F77</f>
        <v>0.0044309485191927</v>
      </c>
      <c r="J77" s="26" t="n">
        <v>3.66482</v>
      </c>
      <c r="K77" s="24" t="n">
        <v>-0.0131783</v>
      </c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7656</v>
      </c>
      <c r="D78" s="24" t="n">
        <v>6.36849</v>
      </c>
      <c r="E78" s="24" t="n">
        <v>0.0261065</v>
      </c>
      <c r="F78" s="25" t="n">
        <v>-0.0295062</v>
      </c>
      <c r="G78" s="25" t="n">
        <f aca="false">D78*$B$9+$B$10</f>
        <v>-0.00730181295193043</v>
      </c>
      <c r="H78" s="24" t="n">
        <f aca="false">G78-F78</f>
        <v>0.0222043870480696</v>
      </c>
      <c r="J78" s="26" t="n">
        <v>4.53685</v>
      </c>
      <c r="K78" s="24" t="n">
        <v>0.0448503</v>
      </c>
    </row>
    <row r="79" customFormat="false" ht="13.5" hidden="false" customHeight="false" outlineLevel="0" collapsed="false">
      <c r="A79" s="23" t="n">
        <v>5</v>
      </c>
      <c r="B79" s="24" t="s">
        <v>73</v>
      </c>
      <c r="C79" s="25" t="n">
        <v>3.00713</v>
      </c>
      <c r="D79" s="24" t="n">
        <v>6.40395</v>
      </c>
      <c r="E79" s="24" t="n">
        <v>0.0192387</v>
      </c>
      <c r="F79" s="25" t="n">
        <v>-0.116054</v>
      </c>
      <c r="G79" s="25" t="n">
        <f aca="false">D79*$B$9+$B$10</f>
        <v>-0.00734675930823409</v>
      </c>
      <c r="H79" s="24" t="n">
        <f aca="false">G79-F79</f>
        <v>0.108707240691766</v>
      </c>
      <c r="J79" s="26" t="n">
        <v>5.73268</v>
      </c>
      <c r="K79" s="24" t="n">
        <v>-0.0103154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1085.53</v>
      </c>
      <c r="D80" s="29" t="n">
        <v>0.374929</v>
      </c>
      <c r="E80" s="29" t="n">
        <v>0.00359154</v>
      </c>
      <c r="F80" s="28" t="n">
        <v>-0.0110705</v>
      </c>
      <c r="G80" s="28" t="n">
        <f aca="false">D80*$B$9+$B$10</f>
        <v>0.000295161899556792</v>
      </c>
      <c r="H80" s="29" t="n">
        <f aca="false">G80-F80</f>
        <v>0.0113656618995568</v>
      </c>
      <c r="J80" s="26" t="n">
        <v>6.0213</v>
      </c>
      <c r="K80" s="24" t="n">
        <v>-0.0256972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1001.09</v>
      </c>
      <c r="D81" s="24" t="n">
        <v>0.327548</v>
      </c>
      <c r="E81" s="24" t="n">
        <v>0.00348072</v>
      </c>
      <c r="F81" s="25" t="n">
        <v>-0.0254523</v>
      </c>
      <c r="G81" s="25" t="n">
        <f aca="false">D81*$B$9+$B$10</f>
        <v>0.000355218394424921</v>
      </c>
      <c r="H81" s="24" t="n">
        <f aca="false">G81-F81</f>
        <v>0.0258075183944249</v>
      </c>
      <c r="J81" s="26" t="n">
        <v>6.13488</v>
      </c>
      <c r="K81" s="24" t="n">
        <v>-0.0151205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801.156</v>
      </c>
      <c r="D82" s="24" t="n">
        <v>0.28434</v>
      </c>
      <c r="E82" s="24" t="n">
        <v>0.00549928</v>
      </c>
      <c r="F82" s="25" t="n">
        <v>-0.0326597</v>
      </c>
      <c r="G82" s="25" t="n">
        <f aca="false">D82*$B$9+$B$10</f>
        <v>0.000409985516905707</v>
      </c>
      <c r="H82" s="24" t="n">
        <f aca="false">G82-F82</f>
        <v>0.0330696855169057</v>
      </c>
      <c r="J82" s="26" t="n">
        <v>0.489639</v>
      </c>
      <c r="K82" s="24" t="n">
        <v>0.00563902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600.345</v>
      </c>
      <c r="D83" s="24" t="n">
        <v>0.540228</v>
      </c>
      <c r="E83" s="24" t="n">
        <v>0.00073157</v>
      </c>
      <c r="F83" s="25" t="n">
        <v>-0.00177175</v>
      </c>
      <c r="G83" s="25" t="n">
        <f aca="false">D83*$B$9+$B$10</f>
        <v>8.56416584220166E-005</v>
      </c>
      <c r="H83" s="24" t="n">
        <f aca="false">G83-F83</f>
        <v>0.00185739165842202</v>
      </c>
      <c r="J83" s="26" t="n">
        <v>0.306174</v>
      </c>
      <c r="K83" s="24" t="n">
        <v>-0.000825733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500.724</v>
      </c>
      <c r="D84" s="24" t="n">
        <v>0.816763</v>
      </c>
      <c r="E84" s="24" t="n">
        <v>0.00346141</v>
      </c>
      <c r="F84" s="25" t="n">
        <v>-0.00423652</v>
      </c>
      <c r="G84" s="25" t="n">
        <f aca="false">D84*$B$9+$B$10</f>
        <v>-0.000264872742041417</v>
      </c>
      <c r="H84" s="24" t="n">
        <f aca="false">G84-F84</f>
        <v>0.00397164725795858</v>
      </c>
      <c r="J84" s="26" t="n">
        <v>0.27334</v>
      </c>
      <c r="K84" s="24" t="n">
        <v>0.000340253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400.071</v>
      </c>
      <c r="D85" s="24" t="n">
        <v>1.19751</v>
      </c>
      <c r="E85" s="24" t="n">
        <v>0.00219112</v>
      </c>
      <c r="F85" s="25" t="n">
        <v>0.0145062</v>
      </c>
      <c r="G85" s="25" t="n">
        <f aca="false">D85*$B$9+$B$10</f>
        <v>-0.000747478222118988</v>
      </c>
      <c r="H85" s="24" t="n">
        <f aca="false">G85-F85</f>
        <v>-0.015253678222119</v>
      </c>
      <c r="J85" s="26" t="n">
        <v>0.571224</v>
      </c>
      <c r="K85" s="24" t="n">
        <v>-0.00577593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299.424</v>
      </c>
      <c r="D86" s="24" t="n">
        <v>1.65963</v>
      </c>
      <c r="E86" s="24" t="n">
        <v>0.00201493</v>
      </c>
      <c r="F86" s="25" t="n">
        <v>-0.0173734</v>
      </c>
      <c r="G86" s="25" t="n">
        <f aca="false">D86*$B$9+$B$10</f>
        <v>-0.00133322582998838</v>
      </c>
      <c r="H86" s="24" t="n">
        <f aca="false">G86-F86</f>
        <v>0.0160401741700116</v>
      </c>
      <c r="J86" s="26" t="n">
        <v>0.791851</v>
      </c>
      <c r="K86" s="24" t="n">
        <v>0.00185061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251.118</v>
      </c>
      <c r="D87" s="24" t="n">
        <v>1.97317</v>
      </c>
      <c r="E87" s="24" t="n">
        <v>0.00474401</v>
      </c>
      <c r="F87" s="25" t="n">
        <v>0.00816596</v>
      </c>
      <c r="G87" s="25" t="n">
        <f aca="false">D87*$B$9+$B$10</f>
        <v>-0.0017306449093863</v>
      </c>
      <c r="H87" s="24" t="n">
        <f aca="false">G87-F87</f>
        <v>-0.0098966049093863</v>
      </c>
      <c r="J87" s="26" t="n">
        <v>0.99429</v>
      </c>
      <c r="K87" s="24" t="n">
        <v>-0.0187095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200.522</v>
      </c>
      <c r="D88" s="24" t="n">
        <v>2.01443</v>
      </c>
      <c r="E88" s="24" t="n">
        <v>0.0032126</v>
      </c>
      <c r="F88" s="25" t="n">
        <v>0.00142741</v>
      </c>
      <c r="G88" s="25" t="n">
        <f aca="false">D88*$B$9+$B$10</f>
        <v>-0.00178294289757269</v>
      </c>
      <c r="H88" s="24" t="n">
        <f aca="false">G88-F88</f>
        <v>-0.00321035289757269</v>
      </c>
      <c r="J88" s="26" t="n">
        <v>1.38382</v>
      </c>
      <c r="K88" s="24" t="n">
        <v>-0.0101784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175.931</v>
      </c>
      <c r="D89" s="24" t="n">
        <v>2.29104</v>
      </c>
      <c r="E89" s="24" t="n">
        <v>0.00517472</v>
      </c>
      <c r="F89" s="25" t="n">
        <v>0.0130372</v>
      </c>
      <c r="G89" s="25" t="n">
        <f aca="false">D89*$B$9+$B$10</f>
        <v>-0.0021335523622415</v>
      </c>
      <c r="H89" s="24" t="n">
        <f aca="false">G89-F89</f>
        <v>-0.0151707523622415</v>
      </c>
      <c r="J89" s="26" t="n">
        <v>1.75683</v>
      </c>
      <c r="K89" s="24" t="n">
        <v>-0.0361701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150.998</v>
      </c>
      <c r="D90" s="24" t="n">
        <v>2.80412</v>
      </c>
      <c r="E90" s="24" t="n">
        <v>0.00541382</v>
      </c>
      <c r="F90" s="25" t="n">
        <v>0.0131247</v>
      </c>
      <c r="G90" s="25" t="n">
        <f aca="false">D90*$B$9+$B$10</f>
        <v>-0.00278389292885975</v>
      </c>
      <c r="H90" s="24" t="n">
        <f aca="false">G90-F90</f>
        <v>-0.0159085929288598</v>
      </c>
      <c r="J90" s="26" t="n">
        <v>2.14738</v>
      </c>
      <c r="K90" s="24" t="n">
        <v>-0.0136182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124.951</v>
      </c>
      <c r="D91" s="24" t="n">
        <v>3.15942</v>
      </c>
      <c r="E91" s="24" t="n">
        <v>0.00548887</v>
      </c>
      <c r="F91" s="25" t="n">
        <v>-0.0215809</v>
      </c>
      <c r="G91" s="25" t="n">
        <f aca="false">D91*$B$9+$B$10</f>
        <v>-0.00323424375781326</v>
      </c>
      <c r="H91" s="24" t="n">
        <f aca="false">G91-F91</f>
        <v>0.0183466562421867</v>
      </c>
      <c r="J91" s="26" t="n">
        <v>2.35101</v>
      </c>
      <c r="K91" s="24" t="n">
        <v>-0.0369916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101.189</v>
      </c>
      <c r="D92" s="24" t="n">
        <v>3.45208</v>
      </c>
      <c r="E92" s="24" t="n">
        <v>0.00732641</v>
      </c>
      <c r="F92" s="25" t="n">
        <v>-0.006917</v>
      </c>
      <c r="G92" s="25" t="n">
        <f aca="false">D92*$B$9+$B$10</f>
        <v>-0.00360519696243339</v>
      </c>
      <c r="H92" s="24" t="n">
        <f aca="false">G92-F92</f>
        <v>0.00331180303756661</v>
      </c>
      <c r="J92" s="26" t="n">
        <v>2.91224</v>
      </c>
      <c r="K92" s="24" t="n">
        <v>-0.0107594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75.1752</v>
      </c>
      <c r="D93" s="24" t="n">
        <v>3.36685</v>
      </c>
      <c r="E93" s="24" t="n">
        <v>0.00925504</v>
      </c>
      <c r="F93" s="25" t="n">
        <v>-0.0301535</v>
      </c>
      <c r="G93" s="25" t="n">
        <f aca="false">D93*$B$9+$B$10</f>
        <v>-0.00349716599943957</v>
      </c>
      <c r="H93" s="24" t="n">
        <f aca="false">G93-F93</f>
        <v>0.0266563340005604</v>
      </c>
      <c r="J93" s="26" t="n">
        <v>2.97597</v>
      </c>
      <c r="K93" s="24" t="n">
        <v>-0.0140333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0.6236</v>
      </c>
      <c r="D94" s="24" t="n">
        <v>3.66482</v>
      </c>
      <c r="E94" s="24" t="n">
        <v>0.00212654</v>
      </c>
      <c r="F94" s="25" t="n">
        <v>-0.0131783</v>
      </c>
      <c r="G94" s="25" t="n">
        <f aca="false">D94*$B$9+$B$10</f>
        <v>-0.0038748497498006</v>
      </c>
      <c r="H94" s="24" t="n">
        <f aca="false">G94-F94</f>
        <v>0.0093034502501994</v>
      </c>
      <c r="J94" s="26" t="n">
        <v>3.34033</v>
      </c>
      <c r="K94" s="24" t="n">
        <v>-0.0186722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30.371</v>
      </c>
      <c r="D95" s="24" t="n">
        <v>4.53685</v>
      </c>
      <c r="E95" s="24" t="n">
        <v>0.0144575</v>
      </c>
      <c r="F95" s="25" t="n">
        <v>0.0448503</v>
      </c>
      <c r="G95" s="25" t="n">
        <f aca="false">D95*$B$9+$B$10</f>
        <v>-0.00498016760336752</v>
      </c>
      <c r="H95" s="24" t="n">
        <f aca="false">G95-F95</f>
        <v>-0.0498304676033675</v>
      </c>
      <c r="J95" s="26" t="n">
        <v>3.80434</v>
      </c>
      <c r="K95" s="24" t="n">
        <v>0.0043404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1.192</v>
      </c>
      <c r="D96" s="24" t="n">
        <v>5.73268</v>
      </c>
      <c r="E96" s="24" t="n">
        <v>0.00742742</v>
      </c>
      <c r="F96" s="25" t="n">
        <v>-0.0103154</v>
      </c>
      <c r="G96" s="25" t="n">
        <f aca="false">D96*$B$9+$B$10</f>
        <v>-0.00649590931962835</v>
      </c>
      <c r="H96" s="24" t="n">
        <f aca="false">G96-F96</f>
        <v>0.00381949068037165</v>
      </c>
      <c r="J96" s="26" t="n">
        <v>3.91966</v>
      </c>
      <c r="K96" s="24" t="n">
        <v>-0.0493445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0.6488</v>
      </c>
      <c r="D97" s="24" t="n">
        <v>6.0213</v>
      </c>
      <c r="E97" s="24" t="n">
        <v>0.0118461</v>
      </c>
      <c r="F97" s="25" t="n">
        <v>-0.0256972</v>
      </c>
      <c r="G97" s="25" t="n">
        <f aca="false">D97*$B$9+$B$10</f>
        <v>-0.00686174173238535</v>
      </c>
      <c r="H97" s="24" t="n">
        <f aca="false">G97-F97</f>
        <v>0.0188354582676147</v>
      </c>
      <c r="J97" s="26" t="n">
        <v>4.90653</v>
      </c>
      <c r="K97" s="24" t="n">
        <v>0.0385313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1.97442</v>
      </c>
      <c r="D98" s="24" t="n">
        <v>6.13488</v>
      </c>
      <c r="E98" s="24" t="n">
        <v>0.0106996</v>
      </c>
      <c r="F98" s="25" t="n">
        <v>-0.0151205</v>
      </c>
      <c r="G98" s="25" t="n">
        <f aca="false">D98*$B$9+$B$10</f>
        <v>-0.00700570696501282</v>
      </c>
      <c r="H98" s="24" t="n">
        <f aca="false">G98-F98</f>
        <v>0.00811479303498718</v>
      </c>
      <c r="J98" s="26" t="n">
        <v>5.19714</v>
      </c>
      <c r="K98" s="24" t="n">
        <v>-0.063859</v>
      </c>
    </row>
    <row r="99" customFormat="false" ht="13.5" hidden="false" customHeight="false" outlineLevel="0" collapsed="false">
      <c r="A99" s="27" t="n">
        <v>7</v>
      </c>
      <c r="B99" s="24" t="s">
        <v>72</v>
      </c>
      <c r="C99" s="28" t="n">
        <v>1283.25</v>
      </c>
      <c r="D99" s="29" t="n">
        <v>0.489639</v>
      </c>
      <c r="E99" s="29" t="n">
        <v>0.00348783</v>
      </c>
      <c r="F99" s="28" t="n">
        <v>0.00563902</v>
      </c>
      <c r="G99" s="28" t="n">
        <f aca="false">D99*$B$9+$B$10</f>
        <v>0.000149764366234932</v>
      </c>
      <c r="H99" s="29" t="n">
        <f aca="false">G99-F99</f>
        <v>-0.00548925563376507</v>
      </c>
      <c r="J99" s="26" t="n">
        <v>6.05345</v>
      </c>
      <c r="K99" s="24" t="n">
        <v>0.0414524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1000.56</v>
      </c>
      <c r="D100" s="24" t="n">
        <v>0.306174</v>
      </c>
      <c r="E100" s="24" t="n">
        <v>0.00944164</v>
      </c>
      <c r="F100" s="25" t="n">
        <v>-0.000825733</v>
      </c>
      <c r="G100" s="25" t="n">
        <f aca="false">D100*$B$9+$B$10</f>
        <v>0.000382310425435482</v>
      </c>
      <c r="H100" s="24" t="n">
        <f aca="false">G100-F100</f>
        <v>0.00120804342543548</v>
      </c>
      <c r="J100" s="26" t="n">
        <v>6.0029</v>
      </c>
      <c r="K100" s="24" t="n">
        <v>-0.0490956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801.149</v>
      </c>
      <c r="D101" s="24" t="n">
        <v>0.27334</v>
      </c>
      <c r="E101" s="24" t="n">
        <v>0.00253648</v>
      </c>
      <c r="F101" s="25" t="n">
        <v>0.000340253</v>
      </c>
      <c r="G101" s="25" t="n">
        <f aca="false">D101*$B$9+$B$10</f>
        <v>0.000423928267028106</v>
      </c>
      <c r="H101" s="24" t="n">
        <f aca="false">G101-F101</f>
        <v>8.3675267028106E-005</v>
      </c>
      <c r="J101" s="26" t="n">
        <v>1.55437</v>
      </c>
      <c r="K101" s="24" t="n">
        <v>-0.00862658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600.633</v>
      </c>
      <c r="D102" s="24" t="n">
        <v>0.571224</v>
      </c>
      <c r="E102" s="24" t="n">
        <v>0.00271409</v>
      </c>
      <c r="F102" s="25" t="n">
        <v>-0.00577593</v>
      </c>
      <c r="G102" s="25" t="n">
        <f aca="false">D102*$B$9+$B$10</f>
        <v>4.63535236225714E-005</v>
      </c>
      <c r="H102" s="24" t="n">
        <f aca="false">G102-F102</f>
        <v>0.00582228352362257</v>
      </c>
      <c r="J102" s="26" t="n">
        <v>1.37149</v>
      </c>
      <c r="K102" s="24" t="n">
        <v>0.0704938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500.638</v>
      </c>
      <c r="D103" s="24" t="n">
        <v>0.791851</v>
      </c>
      <c r="E103" s="24" t="n">
        <v>0.00121898</v>
      </c>
      <c r="F103" s="25" t="n">
        <v>0.00185061</v>
      </c>
      <c r="G103" s="25" t="n">
        <f aca="false">D103*$B$9+$B$10</f>
        <v>-0.000233296215582397</v>
      </c>
      <c r="H103" s="24" t="n">
        <f aca="false">G103-F103</f>
        <v>-0.0020839062155824</v>
      </c>
      <c r="J103" s="26" t="n">
        <v>0.329502</v>
      </c>
      <c r="K103" s="24" t="n">
        <v>0.0795021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400.703</v>
      </c>
      <c r="D104" s="24" t="n">
        <v>0.99429</v>
      </c>
      <c r="E104" s="24" t="n">
        <v>0.00268612</v>
      </c>
      <c r="F104" s="25" t="n">
        <v>-0.0187095</v>
      </c>
      <c r="G104" s="25" t="n">
        <f aca="false">D104*$B$9+$B$10</f>
        <v>-0.000489892251221348</v>
      </c>
      <c r="H104" s="24" t="n">
        <f aca="false">G104-F104</f>
        <v>0.0182196077487787</v>
      </c>
      <c r="J104" s="26" t="n">
        <v>0.24178</v>
      </c>
      <c r="K104" s="24" t="n">
        <v>0.0167801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300.973</v>
      </c>
      <c r="D105" s="24" t="n">
        <v>1.38382</v>
      </c>
      <c r="E105" s="24" t="n">
        <v>0.00325533</v>
      </c>
      <c r="F105" s="25" t="n">
        <v>-0.0101784</v>
      </c>
      <c r="G105" s="25" t="n">
        <f aca="false">D105*$B$9+$B$10</f>
        <v>-0.000983630383510286</v>
      </c>
      <c r="H105" s="24" t="n">
        <f aca="false">G105-F105</f>
        <v>0.00919476961648972</v>
      </c>
      <c r="J105" s="26" t="n">
        <v>0.233054</v>
      </c>
      <c r="K105" s="24" t="n">
        <v>0.0300539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251.435</v>
      </c>
      <c r="D106" s="24" t="n">
        <v>1.75683</v>
      </c>
      <c r="E106" s="24" t="n">
        <v>0.00401353</v>
      </c>
      <c r="F106" s="25" t="n">
        <v>-0.0361701</v>
      </c>
      <c r="G106" s="25" t="n">
        <f aca="false">D106*$B$9+$B$10</f>
        <v>-0.00145642904016086</v>
      </c>
      <c r="H106" s="24" t="n">
        <f aca="false">G106-F106</f>
        <v>0.0347136709598391</v>
      </c>
      <c r="J106" s="26" t="n">
        <v>0.363988</v>
      </c>
      <c r="K106" s="24" t="n">
        <v>0.0139876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201.198</v>
      </c>
      <c r="D107" s="24" t="n">
        <v>2.14738</v>
      </c>
      <c r="E107" s="24" t="n">
        <v>0.00538706</v>
      </c>
      <c r="F107" s="25" t="n">
        <v>-0.0136182</v>
      </c>
      <c r="G107" s="25" t="n">
        <f aca="false">D107*$B$9+$B$10</f>
        <v>-0.00195146004564296</v>
      </c>
      <c r="H107" s="24" t="n">
        <f aca="false">G107-F107</f>
        <v>0.011666739954357</v>
      </c>
      <c r="J107" s="26" t="n">
        <v>0.841822</v>
      </c>
      <c r="K107" s="24" t="n">
        <v>0.00782156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176.227</v>
      </c>
      <c r="D108" s="24" t="n">
        <v>2.35101</v>
      </c>
      <c r="E108" s="24" t="n">
        <v>0.00439601</v>
      </c>
      <c r="F108" s="25" t="n">
        <v>-0.0369916</v>
      </c>
      <c r="G108" s="25" t="n">
        <f aca="false">D108*$B$9+$B$10</f>
        <v>-0.00220956570086335</v>
      </c>
      <c r="H108" s="24" t="n">
        <f aca="false">G108-F108</f>
        <v>0.0347820342991367</v>
      </c>
      <c r="J108" s="26" t="n">
        <v>1.28342</v>
      </c>
      <c r="K108" s="24" t="n">
        <v>-0.00557685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151.195</v>
      </c>
      <c r="D109" s="24" t="n">
        <v>2.91224</v>
      </c>
      <c r="E109" s="24" t="n">
        <v>0.00512106</v>
      </c>
      <c r="F109" s="25" t="n">
        <v>-0.0107594</v>
      </c>
      <c r="G109" s="25" t="n">
        <f aca="false">D109*$B$9+$B$10</f>
        <v>-0.00292093748733556</v>
      </c>
      <c r="H109" s="24" t="n">
        <f aca="false">G109-F109</f>
        <v>0.00783846251266444</v>
      </c>
      <c r="J109" s="26" t="n">
        <v>1.70018</v>
      </c>
      <c r="K109" s="24" t="n">
        <v>0.0151826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125.821</v>
      </c>
      <c r="D110" s="24" t="n">
        <v>2.97597</v>
      </c>
      <c r="E110" s="24" t="n">
        <v>0.00316212</v>
      </c>
      <c r="F110" s="25" t="n">
        <v>-0.0140333</v>
      </c>
      <c r="G110" s="25" t="n">
        <f aca="false">D110*$B$9+$B$10</f>
        <v>-0.00300171671145379</v>
      </c>
      <c r="H110" s="24" t="n">
        <f aca="false">G110-F110</f>
        <v>0.0110315832885462</v>
      </c>
      <c r="J110" s="26" t="n">
        <v>2.37931</v>
      </c>
      <c r="K110" s="24" t="n">
        <v>-0.00568867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00.512</v>
      </c>
      <c r="D111" s="24" t="n">
        <v>3.34033</v>
      </c>
      <c r="E111" s="24" t="n">
        <v>0.00404098</v>
      </c>
      <c r="F111" s="25" t="n">
        <v>-0.0186722</v>
      </c>
      <c r="G111" s="25" t="n">
        <f aca="false">D111*$B$9+$B$10</f>
        <v>-0.0034635512964172</v>
      </c>
      <c r="H111" s="24" t="n">
        <f aca="false">G111-F111</f>
        <v>0.0152086487035828</v>
      </c>
      <c r="J111" s="26" t="n">
        <v>2.81483</v>
      </c>
      <c r="K111" s="24" t="n">
        <v>-0.000165939</v>
      </c>
    </row>
    <row r="112" customFormat="false" ht="12.75" hidden="false" customHeight="false" outlineLevel="0" collapsed="false">
      <c r="A112" s="23" t="n">
        <v>7</v>
      </c>
      <c r="B112" s="24" t="s">
        <v>72</v>
      </c>
      <c r="C112" s="25" t="n">
        <v>76.5146</v>
      </c>
      <c r="D112" s="24" t="n">
        <v>3.80434</v>
      </c>
      <c r="E112" s="24" t="n">
        <v>0.00450466</v>
      </c>
      <c r="F112" s="25" t="n">
        <v>0.00434041</v>
      </c>
      <c r="G112" s="25" t="n">
        <f aca="false">D112*$B$9+$B$10</f>
        <v>-0.00405169452226217</v>
      </c>
      <c r="H112" s="24" t="n">
        <f aca="false">G112-F112</f>
        <v>-0.00839210452226217</v>
      </c>
      <c r="J112" s="26" t="n">
        <v>2.96798</v>
      </c>
      <c r="K112" s="24" t="n">
        <v>-0.0580249</v>
      </c>
    </row>
    <row r="113" customFormat="false" ht="12.75" hidden="false" customHeight="false" outlineLevel="0" collapsed="false">
      <c r="A113" s="23" t="n">
        <v>7</v>
      </c>
      <c r="B113" s="24" t="s">
        <v>72</v>
      </c>
      <c r="C113" s="25" t="n">
        <v>51.4464</v>
      </c>
      <c r="D113" s="24" t="n">
        <v>3.91966</v>
      </c>
      <c r="E113" s="24" t="n">
        <v>0.0267565</v>
      </c>
      <c r="F113" s="25" t="n">
        <v>-0.0493445</v>
      </c>
      <c r="G113" s="25" t="n">
        <f aca="false">D113*$B$9+$B$10</f>
        <v>-0.00419786524445445</v>
      </c>
      <c r="H113" s="24" t="n">
        <f aca="false">G113-F113</f>
        <v>0.0451466347555456</v>
      </c>
      <c r="J113" s="26" t="n">
        <v>3.60324</v>
      </c>
      <c r="K113" s="24" t="n">
        <v>0.0392449</v>
      </c>
    </row>
    <row r="114" customFormat="false" ht="12.75" hidden="false" customHeight="false" outlineLevel="0" collapsed="false">
      <c r="A114" s="23" t="n">
        <v>7</v>
      </c>
      <c r="B114" s="24" t="s">
        <v>72</v>
      </c>
      <c r="C114" s="25" t="n">
        <v>31.4438</v>
      </c>
      <c r="D114" s="24" t="n">
        <v>4.90653</v>
      </c>
      <c r="E114" s="24" t="n">
        <v>0.0258325</v>
      </c>
      <c r="F114" s="25" t="n">
        <v>0.0385313</v>
      </c>
      <c r="G114" s="25" t="n">
        <f aca="false">D114*$B$9+$B$10</f>
        <v>-0.00544874540929922</v>
      </c>
      <c r="H114" s="24" t="n">
        <f aca="false">G114-F114</f>
        <v>-0.0439800454092992</v>
      </c>
      <c r="J114" s="26" t="n">
        <v>3.54161</v>
      </c>
      <c r="K114" s="24" t="n">
        <v>-0.0233901</v>
      </c>
    </row>
    <row r="115" customFormat="false" ht="12.75" hidden="false" customHeight="false" outlineLevel="0" collapsed="false">
      <c r="A115" s="23" t="n">
        <v>7</v>
      </c>
      <c r="B115" s="24" t="s">
        <v>72</v>
      </c>
      <c r="C115" s="25" t="n">
        <v>21.1251</v>
      </c>
      <c r="D115" s="24" t="n">
        <v>5.19714</v>
      </c>
      <c r="E115" s="24" t="n">
        <v>0.00602603</v>
      </c>
      <c r="F115" s="25" t="n">
        <v>-0.063859</v>
      </c>
      <c r="G115" s="25" t="n">
        <f aca="false">D115*$B$9+$B$10</f>
        <v>-0.00581710019230564</v>
      </c>
      <c r="H115" s="24" t="n">
        <f aca="false">G115-F115</f>
        <v>0.0580418998076944</v>
      </c>
      <c r="J115" s="26" t="n">
        <v>4.44507</v>
      </c>
      <c r="K115" s="24" t="n">
        <v>-0.0579252</v>
      </c>
    </row>
    <row r="116" customFormat="false" ht="12.75" hidden="false" customHeight="false" outlineLevel="0" collapsed="false">
      <c r="A116" s="23" t="n">
        <v>7</v>
      </c>
      <c r="B116" s="24" t="s">
        <v>72</v>
      </c>
      <c r="C116" s="25" t="n">
        <v>10.8182</v>
      </c>
      <c r="D116" s="24" t="n">
        <v>6.05345</v>
      </c>
      <c r="E116" s="24" t="n">
        <v>0.00926457</v>
      </c>
      <c r="F116" s="25" t="n">
        <v>0.0414524</v>
      </c>
      <c r="G116" s="25" t="n">
        <f aca="false">D116*$B$9+$B$10</f>
        <v>-0.00690249258842491</v>
      </c>
      <c r="H116" s="24" t="n">
        <f aca="false">G116-F116</f>
        <v>-0.0483548925884249</v>
      </c>
      <c r="J116" s="26" t="n">
        <v>5.87103</v>
      </c>
      <c r="K116" s="24" t="n">
        <v>-0.020967</v>
      </c>
    </row>
    <row r="117" customFormat="false" ht="13.5" hidden="false" customHeight="false" outlineLevel="0" collapsed="false">
      <c r="A117" s="23" t="n">
        <v>7</v>
      </c>
      <c r="B117" s="24" t="s">
        <v>72</v>
      </c>
      <c r="C117" s="25" t="n">
        <v>2.98178</v>
      </c>
      <c r="D117" s="24" t="n">
        <v>6.0029</v>
      </c>
      <c r="E117" s="24" t="n">
        <v>0.00703415</v>
      </c>
      <c r="F117" s="25" t="n">
        <v>-0.0490956</v>
      </c>
      <c r="G117" s="25" t="n">
        <f aca="false">D117*$B$9+$B$10</f>
        <v>-0.00683841931399879</v>
      </c>
      <c r="H117" s="24" t="n">
        <f aca="false">G117-F117</f>
        <v>0.0422571806860012</v>
      </c>
      <c r="J117" s="26" t="n">
        <v>6.04134</v>
      </c>
      <c r="K117" s="24" t="n">
        <v>-0.0196552</v>
      </c>
    </row>
    <row r="118" customFormat="false" ht="13.5" hidden="false" customHeight="false" outlineLevel="0" collapsed="false">
      <c r="A118" s="27" t="n">
        <v>8</v>
      </c>
      <c r="B118" s="24" t="s">
        <v>72</v>
      </c>
      <c r="C118" s="28" t="n">
        <v>2213.4</v>
      </c>
      <c r="D118" s="29" t="n">
        <v>1.55437</v>
      </c>
      <c r="E118" s="29" t="n">
        <v>0.00759506</v>
      </c>
      <c r="F118" s="28" t="n">
        <v>-0.00862658</v>
      </c>
      <c r="G118" s="28" t="n">
        <f aca="false">D118*$B$9+$B$10</f>
        <v>-0.0011998063865444</v>
      </c>
      <c r="H118" s="29" t="n">
        <f aca="false">G118-F118</f>
        <v>0.0074267736134556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2001.55</v>
      </c>
      <c r="D119" s="24" t="n">
        <v>1.37149</v>
      </c>
      <c r="E119" s="24" t="n">
        <v>0.00215662</v>
      </c>
      <c r="F119" s="25" t="n">
        <v>0.0704938</v>
      </c>
      <c r="G119" s="25" t="n">
        <f aca="false">D119*$B$9+$B$10</f>
        <v>-0.000968001828145814</v>
      </c>
      <c r="H119" s="24" t="n">
        <f aca="false">G119-F119</f>
        <v>-0.0714618018281458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501.22</v>
      </c>
      <c r="D120" s="24" t="n">
        <v>0.641155</v>
      </c>
      <c r="E120" s="24" t="n">
        <v>0.00124829</v>
      </c>
      <c r="F120" s="25" t="n">
        <v>-0.507846</v>
      </c>
      <c r="G120" s="25" t="n">
        <f aca="false">D120*$B$9+$B$10</f>
        <v>-4.22856089964766E-005</v>
      </c>
      <c r="H120" s="24" t="n">
        <f aca="false">G120-F120</f>
        <v>0.50780371439100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2</v>
      </c>
      <c r="C121" s="25" t="n">
        <v>1201.2</v>
      </c>
      <c r="D121" s="24" t="n">
        <v>0.329502</v>
      </c>
      <c r="E121" s="24" t="n">
        <v>0.00318214</v>
      </c>
      <c r="F121" s="25" t="n">
        <v>0.0795021</v>
      </c>
      <c r="G121" s="25" t="n">
        <f aca="false">D121*$B$9+$B$10</f>
        <v>0.000352741654994087</v>
      </c>
      <c r="H121" s="24" t="n">
        <f aca="false">G121-F121</f>
        <v>-0.079149358345005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01</v>
      </c>
      <c r="D122" s="24" t="n">
        <v>0.24178</v>
      </c>
      <c r="E122" s="24" t="n">
        <v>0.00351979</v>
      </c>
      <c r="F122" s="25" t="n">
        <v>0.0167801</v>
      </c>
      <c r="G122" s="25" t="n">
        <f aca="false">D122*$B$9+$B$10</f>
        <v>0.000463931284652009</v>
      </c>
      <c r="H122" s="24" t="n">
        <f aca="false">G122-F122</f>
        <v>-0.016316168715348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801.218</v>
      </c>
      <c r="D123" s="24" t="n">
        <v>0.233054</v>
      </c>
      <c r="E123" s="24" t="n">
        <v>0.00267106</v>
      </c>
      <c r="F123" s="25" t="n">
        <v>0.0300539</v>
      </c>
      <c r="G123" s="25" t="n">
        <f aca="false">D123*$B$9+$B$10</f>
        <v>0.000474991688067287</v>
      </c>
      <c r="H123" s="24" t="n">
        <f aca="false">G123-F123</f>
        <v>-0.0295789083119327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601.063</v>
      </c>
      <c r="D124" s="24" t="n">
        <v>0.363988</v>
      </c>
      <c r="E124" s="24" t="n">
        <v>0.00312181</v>
      </c>
      <c r="F124" s="25" t="n">
        <v>0.0139876</v>
      </c>
      <c r="G124" s="25" t="n">
        <f aca="false">D124*$B$9+$B$10</f>
        <v>0.000309029865837626</v>
      </c>
      <c r="H124" s="24" t="n">
        <f aca="false">G124-F124</f>
        <v>-0.013678570134162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501.367</v>
      </c>
      <c r="D125" s="24" t="n">
        <v>0.561</v>
      </c>
      <c r="E125" s="24" t="n">
        <v>0</v>
      </c>
      <c r="F125" s="25" t="n">
        <v>0.135</v>
      </c>
      <c r="G125" s="25" t="n">
        <f aca="false">D125*$B$9+$B$10</f>
        <v>5.93126760999725E-005</v>
      </c>
      <c r="H125" s="24" t="n">
        <f aca="false">G125-F125</f>
        <v>-0.134940687323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401.119</v>
      </c>
      <c r="D126" s="24" t="n">
        <v>0.841822</v>
      </c>
      <c r="E126" s="24" t="n">
        <v>0.00365908</v>
      </c>
      <c r="F126" s="25" t="n">
        <v>0.00782156</v>
      </c>
      <c r="G126" s="25" t="n">
        <f aca="false">D126*$B$9+$B$10</f>
        <v>-0.000296635594342982</v>
      </c>
      <c r="H126" s="24" t="n">
        <f aca="false">G126-F126</f>
        <v>-0.00811819559434298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72</v>
      </c>
      <c r="C127" s="25" t="n">
        <v>300.318</v>
      </c>
      <c r="D127" s="24" t="n">
        <v>1.28342</v>
      </c>
      <c r="E127" s="24" t="n">
        <v>0.00252226</v>
      </c>
      <c r="F127" s="25" t="n">
        <v>-0.00557685</v>
      </c>
      <c r="G127" s="25" t="n">
        <f aca="false">D127*$B$9+$B$10</f>
        <v>-0.000856371100574929</v>
      </c>
      <c r="H127" s="24" t="n">
        <f aca="false">G127-F127</f>
        <v>0.00472047889942507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72</v>
      </c>
      <c r="C128" s="25" t="n">
        <v>251.046</v>
      </c>
      <c r="D128" s="24" t="n">
        <v>1.70018</v>
      </c>
      <c r="E128" s="24" t="n">
        <v>0.00156254</v>
      </c>
      <c r="F128" s="25" t="n">
        <v>0.0151826</v>
      </c>
      <c r="G128" s="25" t="n">
        <f aca="false">D128*$B$9+$B$10</f>
        <v>-0.0013846238770305</v>
      </c>
      <c r="H128" s="24" t="n">
        <f aca="false">G128-F128</f>
        <v>-0.0165672238770305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72</v>
      </c>
      <c r="C129" s="25" t="n">
        <v>201.555</v>
      </c>
      <c r="D129" s="24" t="n">
        <v>2.37931</v>
      </c>
      <c r="E129" s="24" t="n">
        <v>0.00332522</v>
      </c>
      <c r="F129" s="25" t="n">
        <v>-0.00568867</v>
      </c>
      <c r="G129" s="25" t="n">
        <f aca="false">D129*$B$9+$B$10</f>
        <v>-0.00224543659436007</v>
      </c>
      <c r="H129" s="24" t="n">
        <f aca="false">G129-F129</f>
        <v>0.00344323340563994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72</v>
      </c>
      <c r="C130" s="25" t="n">
        <v>150.954</v>
      </c>
      <c r="D130" s="24" t="n">
        <v>2.81483</v>
      </c>
      <c r="E130" s="24" t="n">
        <v>0.00268277</v>
      </c>
      <c r="F130" s="25" t="n">
        <v>-0.000165939</v>
      </c>
      <c r="G130" s="25" t="n">
        <f aca="false">D130*$B$9+$B$10</f>
        <v>-0.00279746809738802</v>
      </c>
      <c r="H130" s="24" t="n">
        <f aca="false">G130-F130</f>
        <v>-0.00263152909738802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72</v>
      </c>
      <c r="C131" s="25" t="n">
        <v>126.188</v>
      </c>
      <c r="D131" s="24" t="n">
        <v>2.96798</v>
      </c>
      <c r="E131" s="24" t="n">
        <v>0.0044337</v>
      </c>
      <c r="F131" s="25" t="n">
        <v>-0.0580249</v>
      </c>
      <c r="G131" s="25" t="n">
        <f aca="false">D131*$B$9+$B$10</f>
        <v>-0.00299158920477397</v>
      </c>
      <c r="H131" s="24" t="n">
        <f aca="false">G131-F131</f>
        <v>0.055033310795226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73</v>
      </c>
      <c r="C132" s="25" t="n">
        <v>100.989</v>
      </c>
      <c r="D132" s="24" t="n">
        <v>3.39172</v>
      </c>
      <c r="E132" s="24" t="n">
        <v>0.00197989</v>
      </c>
      <c r="F132" s="25" t="n">
        <v>0.180718</v>
      </c>
      <c r="G132" s="25" t="n">
        <f aca="false">D132*$B$9+$B$10</f>
        <v>-0.00352868928994357</v>
      </c>
      <c r="H132" s="24" t="n">
        <f aca="false">G132-F132</f>
        <v>-0.184246689289944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72</v>
      </c>
      <c r="C133" s="25" t="n">
        <v>76.254</v>
      </c>
      <c r="D133" s="24" t="n">
        <v>3.60324</v>
      </c>
      <c r="E133" s="24" t="n">
        <v>0.0098087</v>
      </c>
      <c r="F133" s="25" t="n">
        <v>0.0392449</v>
      </c>
      <c r="G133" s="25" t="n">
        <f aca="false">D133*$B$9+$B$10</f>
        <v>-0.00379679569956993</v>
      </c>
      <c r="H133" s="24" t="n">
        <f aca="false">G133-F133</f>
        <v>-0.0430416956995699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72</v>
      </c>
      <c r="C134" s="25" t="n">
        <v>50.7742</v>
      </c>
      <c r="D134" s="24" t="n">
        <v>3.54161</v>
      </c>
      <c r="E134" s="24" t="n">
        <v>0.0131914</v>
      </c>
      <c r="F134" s="25" t="n">
        <v>-0.0233901</v>
      </c>
      <c r="G134" s="25" t="n">
        <f aca="false">D134*$B$9+$B$10</f>
        <v>-0.00371867827320234</v>
      </c>
      <c r="H134" s="24" t="n">
        <f aca="false">G134-F134</f>
        <v>0.0196714217267977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72</v>
      </c>
      <c r="C135" s="25" t="n">
        <v>30.8537</v>
      </c>
      <c r="D135" s="24" t="n">
        <v>4.44507</v>
      </c>
      <c r="E135" s="24" t="n">
        <v>0.0178889</v>
      </c>
      <c r="F135" s="25" t="n">
        <v>-0.0579252</v>
      </c>
      <c r="G135" s="25" t="n">
        <f aca="false">D135*$B$9+$B$10</f>
        <v>-0.00486383436643718</v>
      </c>
      <c r="H135" s="24" t="n">
        <f aca="false">G135-F135</f>
        <v>0.0530613656335628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73</v>
      </c>
      <c r="C136" s="25" t="n">
        <v>20.6107</v>
      </c>
      <c r="D136" s="24" t="n">
        <v>5.05517</v>
      </c>
      <c r="E136" s="24" t="n">
        <v>0.0304369</v>
      </c>
      <c r="F136" s="25" t="n">
        <v>-0.199834</v>
      </c>
      <c r="G136" s="25" t="n">
        <f aca="false">D136*$B$9+$B$10</f>
        <v>-0.00563714998913499</v>
      </c>
      <c r="H136" s="24" t="n">
        <f aca="false">G136-F136</f>
        <v>0.194196850010865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72</v>
      </c>
      <c r="C137" s="25" t="n">
        <v>10.851</v>
      </c>
      <c r="D137" s="24" t="n">
        <v>5.87103</v>
      </c>
      <c r="E137" s="24" t="n">
        <v>0.0140484</v>
      </c>
      <c r="F137" s="25" t="n">
        <v>-0.020967</v>
      </c>
      <c r="G137" s="25" t="n">
        <f aca="false">D137*$B$9+$B$10</f>
        <v>-0.00667127109048599</v>
      </c>
      <c r="H137" s="24" t="n">
        <f aca="false">G137-F137</f>
        <v>0.014295728909514</v>
      </c>
      <c r="J137" s="26"/>
      <c r="K137" s="24"/>
    </row>
    <row r="138" customFormat="false" ht="13.5" hidden="false" customHeight="false" outlineLevel="0" collapsed="false">
      <c r="A138" s="23" t="n">
        <v>8</v>
      </c>
      <c r="B138" s="24" t="s">
        <v>72</v>
      </c>
      <c r="C138" s="25" t="n">
        <v>1.87779</v>
      </c>
      <c r="D138" s="24" t="n">
        <v>6.04134</v>
      </c>
      <c r="E138" s="24" t="n">
        <v>0.0088224</v>
      </c>
      <c r="F138" s="25" t="n">
        <v>-0.0196552</v>
      </c>
      <c r="G138" s="25" t="n">
        <f aca="false">D138*$B$9+$B$10</f>
        <v>-0.00688714288806288</v>
      </c>
      <c r="H138" s="24" t="n">
        <f aca="false">G138-F138</f>
        <v>0.0127680571119371</v>
      </c>
      <c r="J138" s="30"/>
      <c r="K138" s="31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24310125844175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170130816854631</v>
      </c>
      <c r="C9" s="0" t="n">
        <f aca="false">INDEX(LINEST(known_ys,known_xs,TRUE(),TRUE()),2,1)</f>
        <v>0.00905132028134888</v>
      </c>
      <c r="E9" s="0" t="s">
        <v>54</v>
      </c>
      <c r="G9" s="0" t="n">
        <f aca="false">INDEX(LINEST(known_ys,known_xs,TRUE(),TRUE()),3,2)</f>
        <v>0.0514580803466816</v>
      </c>
      <c r="I9" s="0" t="n">
        <f aca="false">MIN(known_xs)</f>
        <v>0.801697</v>
      </c>
      <c r="J9" s="0" t="n">
        <f aca="false">I9*$B$9+$B$10</f>
        <v>0.026612802298469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402521388464598</v>
      </c>
      <c r="C10" s="11" t="n">
        <f aca="false">INDEX(LINEST(known_ys,known_xs,TRUE(),TRUE()),2,2)</f>
        <v>0.025297219067071</v>
      </c>
      <c r="E10" s="11" t="s">
        <v>56</v>
      </c>
      <c r="F10" s="11"/>
      <c r="G10" s="11" t="n">
        <f aca="false">INDEX(LINEST(known_ys,known_xs,TRUE(),TRUE()),5,2)</f>
        <v>0.0291272743626209</v>
      </c>
      <c r="I10" s="11" t="n">
        <f aca="false">MAX(known_xs)</f>
        <v>6.11731</v>
      </c>
      <c r="J10" s="11" t="n">
        <f aca="false">I10*$B$9+$B$10</f>
        <v>-0.06382215587884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7</v>
      </c>
    </row>
    <row r="13" customFormat="false" ht="12.75" hidden="false" customHeight="false" outlineLevel="0" collapsed="false">
      <c r="A13" s="0" t="s">
        <v>5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9</v>
      </c>
      <c r="B17" s="24" t="s">
        <v>72</v>
      </c>
      <c r="C17" s="25" t="n">
        <v>66.318</v>
      </c>
      <c r="D17" s="24" t="n">
        <v>0.801697</v>
      </c>
      <c r="E17" s="24" t="n">
        <v>0.0455164</v>
      </c>
      <c r="F17" s="25" t="n">
        <v>-0.00930291</v>
      </c>
      <c r="G17" s="25" t="n">
        <f aca="false">D17*$B$9+$B$10</f>
        <v>0.0266128022984691</v>
      </c>
      <c r="H17" s="24" t="n">
        <f aca="false">G17-F17</f>
        <v>0.0359157122984691</v>
      </c>
      <c r="J17" s="26" t="n">
        <v>0.801697</v>
      </c>
      <c r="K17" s="24" t="n">
        <v>-0.00930291</v>
      </c>
    </row>
    <row r="18" customFormat="false" ht="12.75" hidden="false" customHeight="false" outlineLevel="0" collapsed="false">
      <c r="A18" s="23" t="n">
        <v>9</v>
      </c>
      <c r="B18" s="24" t="s">
        <v>73</v>
      </c>
      <c r="C18" s="25" t="n">
        <v>51.2206</v>
      </c>
      <c r="D18" s="24" t="n">
        <v>0.964452</v>
      </c>
      <c r="E18" s="24" t="n">
        <v>0.00436449</v>
      </c>
      <c r="F18" s="25" t="n">
        <v>0.102452</v>
      </c>
      <c r="G18" s="25" t="n">
        <f aca="false">D18*$B$9+$B$10</f>
        <v>0.0238438381887515</v>
      </c>
      <c r="H18" s="24" t="n">
        <f aca="false">G18-F18</f>
        <v>-0.0786081618112485</v>
      </c>
      <c r="J18" s="26" t="n">
        <v>2.39811</v>
      </c>
      <c r="K18" s="24" t="n">
        <v>0.063108</v>
      </c>
    </row>
    <row r="19" customFormat="false" ht="12.75" hidden="false" customHeight="false" outlineLevel="0" collapsed="false">
      <c r="A19" s="23" t="n">
        <v>9</v>
      </c>
      <c r="B19" s="24" t="s">
        <v>73</v>
      </c>
      <c r="C19" s="25" t="n">
        <v>30.9159</v>
      </c>
      <c r="D19" s="24" t="n">
        <v>2.1884</v>
      </c>
      <c r="E19" s="24" t="n">
        <v>0.0998888</v>
      </c>
      <c r="F19" s="25" t="n">
        <v>0.341398</v>
      </c>
      <c r="G19" s="25" t="n">
        <f aca="false">D19*$B$9+$B$10</f>
        <v>0.00302071088599233</v>
      </c>
      <c r="H19" s="24" t="n">
        <f aca="false">G19-F19</f>
        <v>-0.338377289114008</v>
      </c>
      <c r="J19" s="26" t="n">
        <v>4.9984</v>
      </c>
      <c r="K19" s="24" t="n">
        <v>-0.0995975</v>
      </c>
    </row>
    <row r="20" customFormat="false" ht="12.75" hidden="false" customHeight="false" outlineLevel="0" collapsed="false">
      <c r="A20" s="23" t="n">
        <v>9</v>
      </c>
      <c r="B20" s="24" t="s">
        <v>72</v>
      </c>
      <c r="C20" s="25" t="n">
        <v>21.1506</v>
      </c>
      <c r="D20" s="24" t="n">
        <v>2.39811</v>
      </c>
      <c r="E20" s="24" t="n">
        <v>0.00459403</v>
      </c>
      <c r="F20" s="25" t="n">
        <v>0.063108</v>
      </c>
      <c r="G20" s="25" t="n">
        <f aca="false">D20*$B$9+$B$10</f>
        <v>-0.000547102474266134</v>
      </c>
      <c r="H20" s="24" t="n">
        <f aca="false">G20-F20</f>
        <v>-0.0636551024742661</v>
      </c>
      <c r="J20" s="26" t="n">
        <v>3.91548</v>
      </c>
      <c r="K20" s="24" t="n">
        <v>0.0724814</v>
      </c>
    </row>
    <row r="21" customFormat="false" ht="12.75" hidden="false" customHeight="false" outlineLevel="0" collapsed="false">
      <c r="A21" s="23" t="n">
        <v>9</v>
      </c>
      <c r="B21" s="24" t="s">
        <v>73</v>
      </c>
      <c r="C21" s="25" t="n">
        <v>11.3847</v>
      </c>
      <c r="D21" s="24" t="n">
        <v>4.07002</v>
      </c>
      <c r="E21" s="24" t="n">
        <v>0.00473816</v>
      </c>
      <c r="F21" s="25" t="n">
        <v>0.207016</v>
      </c>
      <c r="G21" s="25" t="n">
        <f aca="false">D21*$B$9+$B$10</f>
        <v>-0.0289914438750087</v>
      </c>
      <c r="H21" s="24" t="n">
        <f aca="false">G21-F21</f>
        <v>-0.236007443875009</v>
      </c>
      <c r="J21" s="26" t="n">
        <v>6.11731</v>
      </c>
      <c r="K21" s="24" t="n">
        <v>-0.0916891</v>
      </c>
    </row>
    <row r="22" customFormat="false" ht="13.5" hidden="false" customHeight="false" outlineLevel="0" collapsed="false">
      <c r="A22" s="23" t="n">
        <v>9</v>
      </c>
      <c r="B22" s="24" t="s">
        <v>72</v>
      </c>
      <c r="C22" s="25" t="n">
        <v>6.14415</v>
      </c>
      <c r="D22" s="24" t="n">
        <v>4.9984</v>
      </c>
      <c r="E22" s="24" t="n">
        <v>0.0729022</v>
      </c>
      <c r="F22" s="25" t="n">
        <v>-0.0995975</v>
      </c>
      <c r="G22" s="25" t="n">
        <f aca="false">D22*$B$9+$B$10</f>
        <v>-0.044786048650159</v>
      </c>
      <c r="H22" s="24" t="n">
        <f aca="false">G22-F22</f>
        <v>0.054811451349841</v>
      </c>
      <c r="J22" s="26" t="n">
        <v>1.52977</v>
      </c>
      <c r="K22" s="24" t="n">
        <v>-0.0402282</v>
      </c>
    </row>
    <row r="23" customFormat="false" ht="13.5" hidden="false" customHeight="false" outlineLevel="0" collapsed="false">
      <c r="A23" s="27" t="n">
        <v>10</v>
      </c>
      <c r="B23" s="24" t="s">
        <v>73</v>
      </c>
      <c r="C23" s="28" t="n">
        <v>112.851</v>
      </c>
      <c r="D23" s="29" t="n">
        <v>0.108485</v>
      </c>
      <c r="E23" s="29" t="n">
        <v>0.00273876</v>
      </c>
      <c r="F23" s="28" t="n">
        <v>0.108485</v>
      </c>
      <c r="G23" s="28" t="n">
        <f aca="false">D23*$B$9+$B$10</f>
        <v>0.0384064746798123</v>
      </c>
      <c r="H23" s="29" t="n">
        <f aca="false">G23-F23</f>
        <v>-0.0700785253201877</v>
      </c>
      <c r="J23" s="26" t="n">
        <v>1.55138</v>
      </c>
      <c r="K23" s="24" t="n">
        <v>-0.0316224</v>
      </c>
    </row>
    <row r="24" customFormat="false" ht="12.75" hidden="false" customHeight="false" outlineLevel="0" collapsed="false">
      <c r="A24" s="23" t="n">
        <v>10</v>
      </c>
      <c r="B24" s="24" t="s">
        <v>73</v>
      </c>
      <c r="C24" s="25" t="n">
        <v>101.237</v>
      </c>
      <c r="D24" s="24" t="n">
        <v>0.0949958</v>
      </c>
      <c r="E24" s="24" t="n">
        <v>0.00257956</v>
      </c>
      <c r="F24" s="25" t="n">
        <v>0.0949958</v>
      </c>
      <c r="G24" s="25" t="n">
        <f aca="false">D24*$B$9+$B$10</f>
        <v>0.0386359675412839</v>
      </c>
      <c r="H24" s="24" t="n">
        <f aca="false">G24-F24</f>
        <v>-0.0563598324587162</v>
      </c>
      <c r="J24" s="26" t="n">
        <v>1.57456</v>
      </c>
      <c r="K24" s="24" t="n">
        <v>0.0305601</v>
      </c>
    </row>
    <row r="25" customFormat="false" ht="12.75" hidden="false" customHeight="false" outlineLevel="0" collapsed="false">
      <c r="A25" s="23" t="n">
        <v>10</v>
      </c>
      <c r="B25" s="24" t="s">
        <v>73</v>
      </c>
      <c r="C25" s="25" t="n">
        <v>76.1753</v>
      </c>
      <c r="D25" s="24" t="n">
        <v>0.0877842</v>
      </c>
      <c r="E25" s="24" t="n">
        <v>0.00199664</v>
      </c>
      <c r="F25" s="25" t="n">
        <v>0.0877842</v>
      </c>
      <c r="G25" s="25" t="n">
        <f aca="false">D25*$B$9+$B$10</f>
        <v>0.0387586590811668</v>
      </c>
      <c r="H25" s="24" t="n">
        <f aca="false">G25-F25</f>
        <v>-0.0490255409188333</v>
      </c>
      <c r="J25" s="26" t="n">
        <v>1.53669</v>
      </c>
      <c r="K25" s="24" t="n">
        <v>0.0196888</v>
      </c>
    </row>
    <row r="26" customFormat="false" ht="12.75" hidden="false" customHeight="false" outlineLevel="0" collapsed="false">
      <c r="A26" s="23" t="n">
        <v>10</v>
      </c>
      <c r="B26" s="24" t="s">
        <v>73</v>
      </c>
      <c r="C26" s="25" t="n">
        <v>51.4149</v>
      </c>
      <c r="D26" s="24" t="n">
        <v>1.56595</v>
      </c>
      <c r="E26" s="24" t="n">
        <v>0.0103143</v>
      </c>
      <c r="F26" s="25" t="n">
        <v>0.128954</v>
      </c>
      <c r="G26" s="25" t="n">
        <f aca="false">D26*$B$9+$B$10</f>
        <v>0.0136105035811088</v>
      </c>
      <c r="H26" s="24" t="n">
        <f aca="false">G26-F26</f>
        <v>-0.115343496418891</v>
      </c>
      <c r="J26" s="26" t="n">
        <v>1.36602</v>
      </c>
      <c r="K26" s="24" t="n">
        <v>-0.0319752</v>
      </c>
    </row>
    <row r="27" customFormat="false" ht="12.75" hidden="false" customHeight="false" outlineLevel="0" collapsed="false">
      <c r="A27" s="23" t="n">
        <v>10</v>
      </c>
      <c r="B27" s="24" t="s">
        <v>73</v>
      </c>
      <c r="C27" s="25" t="n">
        <v>31.6187</v>
      </c>
      <c r="D27" s="24" t="n">
        <v>2.61994</v>
      </c>
      <c r="E27" s="24" t="n">
        <v>0.00232383</v>
      </c>
      <c r="F27" s="25" t="n">
        <v>0.101938</v>
      </c>
      <c r="G27" s="25" t="n">
        <f aca="false">D27*$B$9+$B$10</f>
        <v>-0.00432111438455242</v>
      </c>
      <c r="H27" s="24" t="n">
        <f aca="false">G27-F27</f>
        <v>-0.106259114384552</v>
      </c>
      <c r="J27" s="26" t="n">
        <v>1.53019</v>
      </c>
      <c r="K27" s="24" t="n">
        <v>0.046195</v>
      </c>
    </row>
    <row r="28" customFormat="false" ht="12.75" hidden="false" customHeight="false" outlineLevel="0" collapsed="false">
      <c r="A28" s="23" t="n">
        <v>10</v>
      </c>
      <c r="B28" s="24" t="s">
        <v>73</v>
      </c>
      <c r="C28" s="25" t="n">
        <v>21.4201</v>
      </c>
      <c r="D28" s="24" t="n">
        <v>3.06629</v>
      </c>
      <c r="E28" s="24" t="n">
        <v>0.0195551</v>
      </c>
      <c r="F28" s="25" t="n">
        <v>0.353295</v>
      </c>
      <c r="G28" s="25" t="n">
        <f aca="false">D28*$B$9+$B$10</f>
        <v>-0.0119149033948589</v>
      </c>
      <c r="H28" s="24" t="n">
        <f aca="false">G28-F28</f>
        <v>-0.365209903394859</v>
      </c>
      <c r="J28" s="26" t="n">
        <v>1.46615</v>
      </c>
      <c r="K28" s="24" t="n">
        <v>0.0501535</v>
      </c>
    </row>
    <row r="29" customFormat="false" ht="12.75" hidden="false" customHeight="false" outlineLevel="0" collapsed="false">
      <c r="A29" s="23" t="n">
        <v>10</v>
      </c>
      <c r="B29" s="24" t="s">
        <v>72</v>
      </c>
      <c r="C29" s="25" t="n">
        <v>11.3289</v>
      </c>
      <c r="D29" s="24" t="n">
        <v>3.91548</v>
      </c>
      <c r="E29" s="24" t="n">
        <v>0.0114619</v>
      </c>
      <c r="F29" s="25" t="n">
        <v>0.0724814</v>
      </c>
      <c r="G29" s="25" t="n">
        <f aca="false">D29*$B$9+$B$10</f>
        <v>-0.0263622422313373</v>
      </c>
      <c r="H29" s="24" t="n">
        <f aca="false">G29-F29</f>
        <v>-0.0988436422313373</v>
      </c>
      <c r="J29" s="26" t="n">
        <v>1.21313</v>
      </c>
      <c r="K29" s="24" t="n">
        <v>0.0351328</v>
      </c>
    </row>
    <row r="30" customFormat="false" ht="13.5" hidden="false" customHeight="false" outlineLevel="0" collapsed="false">
      <c r="A30" s="23" t="n">
        <v>10</v>
      </c>
      <c r="B30" s="24" t="s">
        <v>73</v>
      </c>
      <c r="C30" s="25" t="n">
        <v>5.98609</v>
      </c>
      <c r="D30" s="24" t="n">
        <v>5.15011</v>
      </c>
      <c r="E30" s="24" t="n">
        <v>0.0518373</v>
      </c>
      <c r="F30" s="25" t="n">
        <v>0.512112</v>
      </c>
      <c r="G30" s="25" t="n">
        <f aca="false">D30*$B$9+$B$10</f>
        <v>-0.0473671032726606</v>
      </c>
      <c r="H30" s="24" t="n">
        <f aca="false">G30-F30</f>
        <v>-0.559479103272661</v>
      </c>
      <c r="J30" s="26"/>
      <c r="K30" s="24"/>
    </row>
    <row r="31" customFormat="false" ht="13.5" hidden="false" customHeight="false" outlineLevel="0" collapsed="false">
      <c r="A31" s="27" t="n">
        <v>11</v>
      </c>
      <c r="B31" s="24" t="s">
        <v>73</v>
      </c>
      <c r="C31" s="28" t="n">
        <v>56.1086</v>
      </c>
      <c r="D31" s="29" t="n">
        <v>2.21162</v>
      </c>
      <c r="E31" s="29" t="n">
        <v>0.00734646</v>
      </c>
      <c r="F31" s="28" t="n">
        <v>-0.100382</v>
      </c>
      <c r="G31" s="28" t="n">
        <f aca="false">D31*$B$9+$B$10</f>
        <v>0.00262566712925588</v>
      </c>
      <c r="H31" s="29" t="n">
        <f aca="false">G31-F31</f>
        <v>0.103007667129256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73</v>
      </c>
      <c r="C32" s="25" t="n">
        <v>30.9405</v>
      </c>
      <c r="D32" s="24" t="n">
        <v>3.01605</v>
      </c>
      <c r="E32" s="24" t="n">
        <v>0.00447517</v>
      </c>
      <c r="F32" s="25" t="n">
        <v>0.881046</v>
      </c>
      <c r="G32" s="25" t="n">
        <f aca="false">D32*$B$9+$B$10</f>
        <v>-0.0110601661709812</v>
      </c>
      <c r="H32" s="24" t="n">
        <f aca="false">G32-F32</f>
        <v>-0.892106166170981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73</v>
      </c>
      <c r="C33" s="25" t="n">
        <v>21.1429</v>
      </c>
      <c r="D33" s="24" t="n">
        <v>3.40055</v>
      </c>
      <c r="E33" s="24" t="n">
        <v>0.0105707</v>
      </c>
      <c r="F33" s="25" t="n">
        <v>1.17655</v>
      </c>
      <c r="G33" s="25" t="n">
        <f aca="false">D33*$B$9+$B$10</f>
        <v>-0.0176016960790418</v>
      </c>
      <c r="H33" s="24" t="n">
        <f aca="false">G33-F33</f>
        <v>-1.19415169607904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73</v>
      </c>
      <c r="C34" s="25" t="n">
        <v>11.0641</v>
      </c>
      <c r="D34" s="24" t="n">
        <v>4.23993</v>
      </c>
      <c r="E34" s="24" t="n">
        <v>0.0959569</v>
      </c>
      <c r="F34" s="25" t="n">
        <v>1.40293</v>
      </c>
      <c r="G34" s="25" t="n">
        <f aca="false">D34*$B$9+$B$10</f>
        <v>-0.0318821365841858</v>
      </c>
      <c r="H34" s="24" t="n">
        <f aca="false">G34-F34</f>
        <v>-1.43481213658419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2</v>
      </c>
      <c r="C35" s="25" t="n">
        <v>2.11858</v>
      </c>
      <c r="D35" s="24" t="n">
        <v>6.11731</v>
      </c>
      <c r="E35" s="24" t="n">
        <v>0.0406692</v>
      </c>
      <c r="F35" s="25" t="n">
        <v>-0.0916891</v>
      </c>
      <c r="G35" s="25" t="n">
        <f aca="false">D35*$B$9+$B$10</f>
        <v>-0.0638221558788405</v>
      </c>
      <c r="H35" s="24" t="n">
        <f aca="false">G35-F35</f>
        <v>0.0278669441211595</v>
      </c>
      <c r="J35" s="26"/>
      <c r="K35" s="24"/>
    </row>
    <row r="36" customFormat="false" ht="13.5" hidden="false" customHeight="false" outlineLevel="0" collapsed="false">
      <c r="A36" s="27" t="n">
        <v>12</v>
      </c>
      <c r="B36" s="24" t="s">
        <v>72</v>
      </c>
      <c r="C36" s="28" t="n">
        <v>191.524</v>
      </c>
      <c r="D36" s="29" t="n">
        <v>1.52977</v>
      </c>
      <c r="E36" s="29" t="n">
        <v>0.00253512</v>
      </c>
      <c r="F36" s="28" t="n">
        <v>-0.0402282</v>
      </c>
      <c r="G36" s="28" t="n">
        <f aca="false">D36*$B$9+$B$10</f>
        <v>0.0142260368764889</v>
      </c>
      <c r="H36" s="29" t="n">
        <f aca="false">G36-F36</f>
        <v>0.0544542368764889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72</v>
      </c>
      <c r="C37" s="25" t="n">
        <v>175.422</v>
      </c>
      <c r="D37" s="24" t="n">
        <v>1.55138</v>
      </c>
      <c r="E37" s="24" t="n">
        <v>0.00278585</v>
      </c>
      <c r="F37" s="25" t="n">
        <v>-0.0316224</v>
      </c>
      <c r="G37" s="25" t="n">
        <f aca="false">D37*$B$9+$B$10</f>
        <v>0.013858384181266</v>
      </c>
      <c r="H37" s="24" t="n">
        <f aca="false">G37-F37</f>
        <v>0.045480784181266</v>
      </c>
      <c r="J37" s="26"/>
      <c r="K37" s="24"/>
    </row>
    <row r="38" customFormat="false" ht="12.75" hidden="false" customHeight="false" outlineLevel="0" collapsed="false">
      <c r="A38" s="23" t="n">
        <v>12</v>
      </c>
      <c r="B38" s="24" t="s">
        <v>72</v>
      </c>
      <c r="C38" s="25" t="n">
        <v>150.802</v>
      </c>
      <c r="D38" s="24" t="n">
        <v>1.57456</v>
      </c>
      <c r="E38" s="24" t="n">
        <v>0.0027244</v>
      </c>
      <c r="F38" s="25" t="n">
        <v>0.0305601</v>
      </c>
      <c r="G38" s="25" t="n">
        <f aca="false">D38*$B$9+$B$10</f>
        <v>0.013464020947797</v>
      </c>
      <c r="H38" s="24" t="n">
        <f aca="false">G38-F38</f>
        <v>-0.017096079052203</v>
      </c>
      <c r="J38" s="26"/>
      <c r="K38" s="24"/>
    </row>
    <row r="39" customFormat="false" ht="12.75" hidden="false" customHeight="false" outlineLevel="0" collapsed="false">
      <c r="A39" s="23" t="n">
        <v>12</v>
      </c>
      <c r="B39" s="24" t="s">
        <v>72</v>
      </c>
      <c r="C39" s="25" t="n">
        <v>125.318</v>
      </c>
      <c r="D39" s="24" t="n">
        <v>1.53669</v>
      </c>
      <c r="E39" s="24" t="n">
        <v>0.00239066</v>
      </c>
      <c r="F39" s="25" t="n">
        <v>0.0196888</v>
      </c>
      <c r="G39" s="25" t="n">
        <f aca="false">D39*$B$9+$B$10</f>
        <v>0.0141083063512255</v>
      </c>
      <c r="H39" s="24" t="n">
        <f aca="false">G39-F39</f>
        <v>-0.00558049364877451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2</v>
      </c>
      <c r="C40" s="25" t="n">
        <v>100.997</v>
      </c>
      <c r="D40" s="24" t="n">
        <v>1.36602</v>
      </c>
      <c r="E40" s="24" t="n">
        <v>0.00313039</v>
      </c>
      <c r="F40" s="25" t="n">
        <v>-0.0319752</v>
      </c>
      <c r="G40" s="25" t="n">
        <f aca="false">D40*$B$9+$B$10</f>
        <v>0.0170119290024835</v>
      </c>
      <c r="H40" s="24" t="n">
        <f aca="false">G40-F40</f>
        <v>0.0489871290024835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3</v>
      </c>
      <c r="C41" s="25" t="n">
        <v>75.8348</v>
      </c>
      <c r="D41" s="24" t="n">
        <v>1.224</v>
      </c>
      <c r="E41" s="24" t="n">
        <v>0.0203643</v>
      </c>
      <c r="F41" s="25" t="n">
        <v>0.387004</v>
      </c>
      <c r="G41" s="25" t="n">
        <f aca="false">D41*$B$9+$B$10</f>
        <v>0.0194281268634529</v>
      </c>
      <c r="H41" s="24" t="n">
        <f aca="false">G41-F41</f>
        <v>-0.367575873136547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73</v>
      </c>
      <c r="C42" s="25" t="n">
        <v>50.9514</v>
      </c>
      <c r="D42" s="24" t="n">
        <v>2.30641</v>
      </c>
      <c r="E42" s="24" t="n">
        <v>0.00628626</v>
      </c>
      <c r="F42" s="25" t="n">
        <v>0.375407</v>
      </c>
      <c r="G42" s="25" t="n">
        <f aca="false">D42*$B$9+$B$10</f>
        <v>0.00101299711629083</v>
      </c>
      <c r="H42" s="24" t="n">
        <f aca="false">G42-F42</f>
        <v>-0.374394002883709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73</v>
      </c>
      <c r="C43" s="25" t="n">
        <v>30.9872</v>
      </c>
      <c r="D43" s="24" t="n">
        <v>3.09788</v>
      </c>
      <c r="E43" s="24" t="n">
        <v>0.0120192</v>
      </c>
      <c r="F43" s="25" t="n">
        <v>0.159884</v>
      </c>
      <c r="G43" s="25" t="n">
        <f aca="false">D43*$B$9+$B$10</f>
        <v>-0.0124523466453026</v>
      </c>
      <c r="H43" s="24" t="n">
        <f aca="false">G43-F43</f>
        <v>-0.172336346645303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73</v>
      </c>
      <c r="C44" s="25" t="n">
        <v>21.1158</v>
      </c>
      <c r="D44" s="24" t="n">
        <v>3.52318</v>
      </c>
      <c r="E44" s="24" t="n">
        <v>0.00353319</v>
      </c>
      <c r="F44" s="25" t="n">
        <v>0.424183</v>
      </c>
      <c r="G44" s="25" t="n">
        <f aca="false">D44*$B$9+$B$10</f>
        <v>-0.0196880102861301</v>
      </c>
      <c r="H44" s="24" t="n">
        <f aca="false">G44-F44</f>
        <v>-0.44387101028613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73</v>
      </c>
      <c r="C45" s="25" t="n">
        <v>10.837</v>
      </c>
      <c r="D45" s="24" t="n">
        <v>4.34566</v>
      </c>
      <c r="E45" s="24" t="n">
        <v>0.0133694</v>
      </c>
      <c r="F45" s="25" t="n">
        <v>1.03966</v>
      </c>
      <c r="G45" s="25" t="n">
        <f aca="false">D45*$B$9+$B$10</f>
        <v>-0.0336809297107898</v>
      </c>
      <c r="H45" s="24" t="n">
        <f aca="false">G45-F45</f>
        <v>-1.07334092971079</v>
      </c>
      <c r="J45" s="26"/>
      <c r="K45" s="24"/>
    </row>
    <row r="46" customFormat="false" ht="13.5" hidden="false" customHeight="false" outlineLevel="0" collapsed="false">
      <c r="A46" s="23" t="n">
        <v>12</v>
      </c>
      <c r="B46" s="24" t="s">
        <v>73</v>
      </c>
      <c r="C46" s="25" t="n">
        <v>1.80451</v>
      </c>
      <c r="D46" s="24" t="n">
        <v>6.72429</v>
      </c>
      <c r="E46" s="24" t="n">
        <v>0.017844</v>
      </c>
      <c r="F46" s="25" t="n">
        <v>0.17029</v>
      </c>
      <c r="G46" s="25" t="n">
        <f aca="false">D46*$B$9+$B$10</f>
        <v>-0.0741487562002829</v>
      </c>
      <c r="H46" s="24" t="n">
        <f aca="false">G46-F46</f>
        <v>-0.244438756200283</v>
      </c>
      <c r="J46" s="26"/>
      <c r="K46" s="24"/>
    </row>
    <row r="47" customFormat="false" ht="13.5" hidden="false" customHeight="false" outlineLevel="0" collapsed="false">
      <c r="A47" s="27" t="n">
        <v>13</v>
      </c>
      <c r="B47" s="24" t="s">
        <v>73</v>
      </c>
      <c r="C47" s="28" t="n">
        <v>145.719</v>
      </c>
      <c r="D47" s="29" t="n">
        <v>1.56224</v>
      </c>
      <c r="E47" s="29" t="n">
        <v>0.00270651</v>
      </c>
      <c r="F47" s="28" t="n">
        <v>0.398241</v>
      </c>
      <c r="G47" s="28" t="n">
        <f aca="false">D47*$B$9+$B$10</f>
        <v>0.0136736221141619</v>
      </c>
      <c r="H47" s="29" t="n">
        <f aca="false">G47-F47</f>
        <v>-0.384567377885838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72</v>
      </c>
      <c r="C48" s="25" t="n">
        <v>125.919</v>
      </c>
      <c r="D48" s="24" t="n">
        <v>1.53019</v>
      </c>
      <c r="E48" s="24" t="n">
        <v>0.00286053</v>
      </c>
      <c r="F48" s="25" t="n">
        <v>0.046195</v>
      </c>
      <c r="G48" s="25" t="n">
        <f aca="false">D48*$B$9+$B$10</f>
        <v>0.014218891382181</v>
      </c>
      <c r="H48" s="24" t="n">
        <f aca="false">G48-F48</f>
        <v>-0.031976108617819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72</v>
      </c>
      <c r="C49" s="25" t="n">
        <v>101.158</v>
      </c>
      <c r="D49" s="24" t="n">
        <v>1.46615</v>
      </c>
      <c r="E49" s="24" t="n">
        <v>0.00342862</v>
      </c>
      <c r="F49" s="25" t="n">
        <v>0.0501535</v>
      </c>
      <c r="G49" s="25" t="n">
        <f aca="false">D49*$B$9+$B$10</f>
        <v>0.0153084091333181</v>
      </c>
      <c r="H49" s="24" t="n">
        <f aca="false">G49-F49</f>
        <v>-0.0348450908666819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75.9078</v>
      </c>
      <c r="D50" s="24" t="n">
        <v>1.21313</v>
      </c>
      <c r="E50" s="24" t="n">
        <v>0.00310762</v>
      </c>
      <c r="F50" s="25" t="n">
        <v>0.0351328</v>
      </c>
      <c r="G50" s="25" t="n">
        <f aca="false">D50*$B$9+$B$10</f>
        <v>0.0196130590613739</v>
      </c>
      <c r="H50" s="24" t="n">
        <f aca="false">G50-F50</f>
        <v>-0.0155197409386261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51.003</v>
      </c>
      <c r="D51" s="24" t="n">
        <v>2.46531</v>
      </c>
      <c r="E51" s="24" t="n">
        <v>0.0050743</v>
      </c>
      <c r="F51" s="25" t="n">
        <v>0.136311</v>
      </c>
      <c r="G51" s="25" t="n">
        <f aca="false">D51*$B$9+$B$10</f>
        <v>-0.00169038156352926</v>
      </c>
      <c r="H51" s="24" t="n">
        <f aca="false">G51-F51</f>
        <v>-0.138001381563529</v>
      </c>
      <c r="J51" s="26"/>
      <c r="K51" s="24"/>
    </row>
    <row r="52" customFormat="false" ht="12.75" hidden="false" customHeight="false" outlineLevel="0" collapsed="false">
      <c r="A52" s="23" t="n">
        <v>13</v>
      </c>
      <c r="B52" s="24" t="s">
        <v>73</v>
      </c>
      <c r="C52" s="25" t="n">
        <v>30.6909</v>
      </c>
      <c r="D52" s="24" t="n">
        <v>3.24032</v>
      </c>
      <c r="E52" s="24" t="n">
        <v>0.00528629</v>
      </c>
      <c r="F52" s="25" t="n">
        <v>0.318324</v>
      </c>
      <c r="G52" s="25" t="n">
        <f aca="false">D52*$B$9+$B$10</f>
        <v>-0.01487569000058</v>
      </c>
      <c r="H52" s="24" t="n">
        <f aca="false">G52-F52</f>
        <v>-0.33319969000058</v>
      </c>
      <c r="J52" s="26"/>
      <c r="K52" s="24"/>
    </row>
    <row r="53" customFormat="false" ht="12.75" hidden="false" customHeight="false" outlineLevel="0" collapsed="false">
      <c r="A53" s="23" t="n">
        <v>13</v>
      </c>
      <c r="B53" s="24" t="s">
        <v>73</v>
      </c>
      <c r="C53" s="25" t="n">
        <v>20.589</v>
      </c>
      <c r="D53" s="24" t="n">
        <v>3.60579</v>
      </c>
      <c r="E53" s="24" t="n">
        <v>0.00522424</v>
      </c>
      <c r="F53" s="25" t="n">
        <v>0.805789</v>
      </c>
      <c r="G53" s="25" t="n">
        <f aca="false">D53*$B$9+$B$10</f>
        <v>-0.0210934609641662</v>
      </c>
      <c r="H53" s="24" t="n">
        <f aca="false">G53-F53</f>
        <v>-0.826882460964166</v>
      </c>
      <c r="J53" s="26"/>
      <c r="K53" s="24"/>
    </row>
    <row r="54" customFormat="false" ht="12.75" hidden="false" customHeight="false" outlineLevel="0" collapsed="false">
      <c r="A54" s="23" t="n">
        <v>13</v>
      </c>
      <c r="B54" s="24" t="s">
        <v>73</v>
      </c>
      <c r="C54" s="25" t="n">
        <v>10.7319</v>
      </c>
      <c r="D54" s="24" t="n">
        <v>4.21936</v>
      </c>
      <c r="E54" s="24" t="n">
        <v>0.0191861</v>
      </c>
      <c r="F54" s="25" t="n">
        <v>1.21436</v>
      </c>
      <c r="G54" s="25" t="n">
        <f aca="false">D54*$B$9+$B$10</f>
        <v>-0.0315321774939158</v>
      </c>
      <c r="H54" s="24" t="n">
        <f aca="false">G54-F54</f>
        <v>-1.24589217749392</v>
      </c>
      <c r="J54" s="26"/>
      <c r="K54" s="24"/>
    </row>
    <row r="55" customFormat="false" ht="13.5" hidden="false" customHeight="false" outlineLevel="0" collapsed="false">
      <c r="A55" s="23" t="n">
        <v>13</v>
      </c>
      <c r="B55" s="24" t="s">
        <v>73</v>
      </c>
      <c r="C55" s="25" t="n">
        <v>1.82408</v>
      </c>
      <c r="D55" s="24" t="n">
        <v>5.34598</v>
      </c>
      <c r="E55" s="24" t="n">
        <v>0.0957237</v>
      </c>
      <c r="F55" s="25" t="n">
        <v>-0.159017</v>
      </c>
      <c r="G55" s="25" t="n">
        <f aca="false">D55*$B$9+$B$10</f>
        <v>-0.0506994555823922</v>
      </c>
      <c r="H55" s="24" t="n">
        <f aca="false">G55-F55</f>
        <v>0.108317544417608</v>
      </c>
      <c r="J55" s="26"/>
      <c r="K55" s="24"/>
    </row>
    <row r="56" customFormat="false" ht="13.5" hidden="false" customHeight="false" outlineLevel="0" collapsed="false">
      <c r="A56" s="27" t="n">
        <v>14</v>
      </c>
      <c r="B56" s="24" t="s">
        <v>73</v>
      </c>
      <c r="C56" s="28" t="n">
        <v>115.774</v>
      </c>
      <c r="D56" s="29" t="n">
        <v>1.4862</v>
      </c>
      <c r="E56" s="29" t="n">
        <v>0.00222021</v>
      </c>
      <c r="F56" s="28" t="n">
        <v>0.645203</v>
      </c>
      <c r="G56" s="28" t="n">
        <f aca="false">D56*$B$9+$B$10</f>
        <v>0.0149672968455245</v>
      </c>
      <c r="H56" s="29" t="n">
        <f aca="false">G56-F56</f>
        <v>-0.630235703154475</v>
      </c>
      <c r="J56" s="26"/>
      <c r="K56" s="24"/>
    </row>
    <row r="57" customFormat="false" ht="12.75" hidden="false" customHeight="false" outlineLevel="0" collapsed="false">
      <c r="A57" s="23" t="n">
        <v>14</v>
      </c>
      <c r="B57" s="24" t="s">
        <v>73</v>
      </c>
      <c r="C57" s="25" t="n">
        <v>101.407</v>
      </c>
      <c r="D57" s="24" t="n">
        <v>1.41412</v>
      </c>
      <c r="E57" s="24" t="n">
        <v>0.00250689</v>
      </c>
      <c r="F57" s="25" t="n">
        <v>0.481124</v>
      </c>
      <c r="G57" s="25" t="n">
        <f aca="false">D57*$B$9+$B$10</f>
        <v>0.0161935997734127</v>
      </c>
      <c r="H57" s="24" t="n">
        <f aca="false">G57-F57</f>
        <v>-0.464930400226587</v>
      </c>
      <c r="J57" s="26"/>
      <c r="K57" s="24"/>
    </row>
    <row r="58" customFormat="false" ht="12.75" hidden="false" customHeight="false" outlineLevel="0" collapsed="false">
      <c r="A58" s="23" t="n">
        <v>14</v>
      </c>
      <c r="B58" s="24" t="s">
        <v>73</v>
      </c>
      <c r="C58" s="25" t="n">
        <v>76.1924</v>
      </c>
      <c r="D58" s="24" t="n">
        <v>1.27132</v>
      </c>
      <c r="E58" s="24" t="n">
        <v>0.00343756</v>
      </c>
      <c r="F58" s="25" t="n">
        <v>0.415315</v>
      </c>
      <c r="G58" s="25" t="n">
        <f aca="false">D58*$B$9+$B$10</f>
        <v>0.0186230678380968</v>
      </c>
      <c r="H58" s="24" t="n">
        <f aca="false">G58-F58</f>
        <v>-0.396691932161903</v>
      </c>
      <c r="J58" s="26"/>
      <c r="K58" s="24"/>
    </row>
    <row r="59" customFormat="false" ht="12.75" hidden="false" customHeight="false" outlineLevel="0" collapsed="false">
      <c r="A59" s="23" t="n">
        <v>14</v>
      </c>
      <c r="B59" s="24" t="s">
        <v>73</v>
      </c>
      <c r="C59" s="25" t="n">
        <v>50.914</v>
      </c>
      <c r="D59" s="24" t="n">
        <v>2.41507</v>
      </c>
      <c r="E59" s="24" t="n">
        <v>0.0029259</v>
      </c>
      <c r="F59" s="25" t="n">
        <v>1.01107</v>
      </c>
      <c r="G59" s="25" t="n">
        <f aca="false">D59*$B$9+$B$10</f>
        <v>-0.000835644339651588</v>
      </c>
      <c r="H59" s="24" t="n">
        <f aca="false">G59-F59</f>
        <v>-1.01190564433965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73</v>
      </c>
      <c r="C60" s="25" t="n">
        <v>31.0172</v>
      </c>
      <c r="D60" s="24" t="n">
        <v>3.38295</v>
      </c>
      <c r="E60" s="24" t="n">
        <v>0.00347761</v>
      </c>
      <c r="F60" s="25" t="n">
        <v>1.14495</v>
      </c>
      <c r="G60" s="25" t="n">
        <f aca="false">D60*$B$9+$B$10</f>
        <v>-0.0173022658413776</v>
      </c>
      <c r="H60" s="24" t="n">
        <f aca="false">G60-F60</f>
        <v>-1.16225226584138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73</v>
      </c>
      <c r="C61" s="25" t="n">
        <v>21.1852</v>
      </c>
      <c r="D61" s="24" t="n">
        <v>3.69272</v>
      </c>
      <c r="E61" s="24" t="n">
        <v>0.003621</v>
      </c>
      <c r="F61" s="25" t="n">
        <v>1.23972</v>
      </c>
      <c r="G61" s="25" t="n">
        <f aca="false">D61*$B$9+$B$10</f>
        <v>-0.0225724081550835</v>
      </c>
      <c r="H61" s="24" t="n">
        <f aca="false">G61-F61</f>
        <v>-1.26229240815508</v>
      </c>
      <c r="J61" s="26"/>
      <c r="K61" s="24"/>
    </row>
    <row r="62" customFormat="false" ht="12.75" hidden="false" customHeight="false" outlineLevel="0" collapsed="false">
      <c r="A62" s="23" t="n">
        <v>14</v>
      </c>
      <c r="B62" s="24" t="s">
        <v>73</v>
      </c>
      <c r="C62" s="25" t="n">
        <v>11.083</v>
      </c>
      <c r="D62" s="24" t="n">
        <v>4.28854</v>
      </c>
      <c r="E62" s="24" t="n">
        <v>0.00824317</v>
      </c>
      <c r="F62" s="25" t="n">
        <v>1.78654</v>
      </c>
      <c r="G62" s="25" t="n">
        <f aca="false">D62*$B$9+$B$10</f>
        <v>-0.0327091424849161</v>
      </c>
      <c r="H62" s="24" t="n">
        <f aca="false">G62-F62</f>
        <v>-1.81924914248492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73</v>
      </c>
      <c r="C63" s="25" t="n">
        <v>1.78973</v>
      </c>
      <c r="D63" s="24" t="n">
        <v>6.606</v>
      </c>
      <c r="E63" s="24" t="n">
        <v>0.0169236</v>
      </c>
      <c r="F63" s="25" t="n">
        <v>1.01</v>
      </c>
      <c r="G63" s="25" t="n">
        <f aca="false">D63*$B$9+$B$10</f>
        <v>-0.0721362787677095</v>
      </c>
      <c r="H63" s="24" t="n">
        <f aca="false">G63-F63</f>
        <v>-1.08213627876771</v>
      </c>
      <c r="J63" s="26"/>
      <c r="K63" s="24"/>
    </row>
    <row r="64" customFormat="false" ht="13.5" hidden="false" customHeight="false" outlineLevel="0" collapsed="false">
      <c r="A64" s="27" t="n">
        <v>15</v>
      </c>
      <c r="B64" s="24" t="s">
        <v>73</v>
      </c>
      <c r="C64" s="28" t="n">
        <v>81.7337</v>
      </c>
      <c r="D64" s="29" t="n">
        <v>1.44661</v>
      </c>
      <c r="E64" s="29" t="n">
        <v>0.00259416</v>
      </c>
      <c r="F64" s="28" t="n">
        <v>0.372614</v>
      </c>
      <c r="G64" s="28" t="n">
        <f aca="false">D64*$B$9+$B$10</f>
        <v>0.015640844749452</v>
      </c>
      <c r="H64" s="29" t="n">
        <f aca="false">G64-F64</f>
        <v>-0.356973155250548</v>
      </c>
      <c r="J64" s="26"/>
      <c r="K64" s="24"/>
    </row>
    <row r="65" customFormat="false" ht="12.75" hidden="false" customHeight="false" outlineLevel="0" collapsed="false">
      <c r="A65" s="23" t="n">
        <v>15</v>
      </c>
      <c r="B65" s="24" t="s">
        <v>73</v>
      </c>
      <c r="C65" s="25" t="n">
        <v>76.056</v>
      </c>
      <c r="D65" s="24" t="n">
        <v>1.42568</v>
      </c>
      <c r="E65" s="24" t="n">
        <v>0.00373427</v>
      </c>
      <c r="F65" s="25" t="n">
        <v>0.512676</v>
      </c>
      <c r="G65" s="25" t="n">
        <f aca="false">D65*$B$9+$B$10</f>
        <v>0.0159969285491287</v>
      </c>
      <c r="H65" s="24" t="n">
        <f aca="false">G65-F65</f>
        <v>-0.496679071450871</v>
      </c>
      <c r="J65" s="26"/>
      <c r="K65" s="24"/>
    </row>
    <row r="66" customFormat="false" ht="12.75" hidden="false" customHeight="false" outlineLevel="0" collapsed="false">
      <c r="A66" s="23" t="n">
        <v>15</v>
      </c>
      <c r="B66" s="24" t="s">
        <v>73</v>
      </c>
      <c r="C66" s="25" t="n">
        <v>51.087</v>
      </c>
      <c r="D66" s="24" t="n">
        <v>2.34292</v>
      </c>
      <c r="E66" s="24" t="n">
        <v>0.0440229</v>
      </c>
      <c r="F66" s="25" t="n">
        <v>0.877917</v>
      </c>
      <c r="G66" s="25" t="n">
        <f aca="false">D66*$B$9+$B$10</f>
        <v>0.000391849503954572</v>
      </c>
      <c r="H66" s="24" t="n">
        <f aca="false">G66-F66</f>
        <v>-0.877525150496045</v>
      </c>
      <c r="J66" s="26"/>
      <c r="K66" s="24"/>
    </row>
    <row r="67" customFormat="false" ht="12.75" hidden="false" customHeight="false" outlineLevel="0" collapsed="false">
      <c r="A67" s="23" t="n">
        <v>15</v>
      </c>
      <c r="B67" s="24" t="s">
        <v>73</v>
      </c>
      <c r="C67" s="25" t="n">
        <v>30.803</v>
      </c>
      <c r="D67" s="24" t="n">
        <v>3.31893</v>
      </c>
      <c r="E67" s="24" t="n">
        <v>0.00366048</v>
      </c>
      <c r="F67" s="25" t="n">
        <v>1.37093</v>
      </c>
      <c r="G67" s="25" t="n">
        <f aca="false">D67*$B$9+$B$10</f>
        <v>-0.0162130883518743</v>
      </c>
      <c r="H67" s="24" t="n">
        <f aca="false">G67-F67</f>
        <v>-1.38714308835187</v>
      </c>
      <c r="J67" s="26"/>
      <c r="K67" s="24"/>
    </row>
    <row r="68" customFormat="false" ht="12.75" hidden="false" customHeight="false" outlineLevel="0" collapsed="false">
      <c r="A68" s="23" t="n">
        <v>15</v>
      </c>
      <c r="B68" s="24" t="s">
        <v>73</v>
      </c>
      <c r="C68" s="25" t="n">
        <v>21.6055</v>
      </c>
      <c r="D68" s="24" t="n">
        <v>3.61624</v>
      </c>
      <c r="E68" s="24" t="n">
        <v>0.0164469</v>
      </c>
      <c r="F68" s="25" t="n">
        <v>1.30324</v>
      </c>
      <c r="G68" s="25" t="n">
        <f aca="false">D68*$B$9+$B$10</f>
        <v>-0.0212712476677793</v>
      </c>
      <c r="H68" s="24" t="n">
        <f aca="false">G68-F68</f>
        <v>-1.32451124766778</v>
      </c>
      <c r="J68" s="26"/>
      <c r="K68" s="24"/>
    </row>
    <row r="69" customFormat="false" ht="12.75" hidden="false" customHeight="false" outlineLevel="0" collapsed="false">
      <c r="A69" s="23" t="n">
        <v>15</v>
      </c>
      <c r="B69" s="24" t="s">
        <v>73</v>
      </c>
      <c r="C69" s="25" t="n">
        <v>10.9983</v>
      </c>
      <c r="D69" s="24" t="n">
        <v>4.33047</v>
      </c>
      <c r="E69" s="24" t="n">
        <v>0.00768003</v>
      </c>
      <c r="F69" s="25" t="n">
        <v>0.799469</v>
      </c>
      <c r="G69" s="25" t="n">
        <f aca="false">D69*$B$9+$B$10</f>
        <v>-0.0334225009999876</v>
      </c>
      <c r="H69" s="24" t="n">
        <f aca="false">G69-F69</f>
        <v>-0.832891500999988</v>
      </c>
      <c r="J69" s="26"/>
      <c r="K69" s="24"/>
    </row>
    <row r="70" customFormat="false" ht="13.5" hidden="false" customHeight="false" outlineLevel="0" collapsed="false">
      <c r="A70" s="23" t="n">
        <v>15</v>
      </c>
      <c r="B70" s="24" t="s">
        <v>73</v>
      </c>
      <c r="C70" s="25" t="n">
        <v>1.77948</v>
      </c>
      <c r="D70" s="24" t="n">
        <v>7.14165</v>
      </c>
      <c r="E70" s="24" t="n">
        <v>0.244844</v>
      </c>
      <c r="F70" s="25" t="n">
        <v>0.794648</v>
      </c>
      <c r="G70" s="25" t="n">
        <f aca="false">D70*$B$9+$B$10</f>
        <v>-0.0812493359725278</v>
      </c>
      <c r="H70" s="24" t="n">
        <f aca="false">G70-F70</f>
        <v>-0.875897335972528</v>
      </c>
      <c r="J70" s="26"/>
      <c r="K70" s="24"/>
    </row>
    <row r="71" customFormat="false" ht="13.5" hidden="false" customHeight="false" outlineLevel="0" collapsed="false">
      <c r="A71" s="27" t="n">
        <v>16</v>
      </c>
      <c r="B71" s="24" t="s">
        <v>73</v>
      </c>
      <c r="C71" s="28" t="n">
        <v>56.4566</v>
      </c>
      <c r="D71" s="29" t="n">
        <v>1.51208</v>
      </c>
      <c r="E71" s="29" t="n">
        <v>0.00257904</v>
      </c>
      <c r="F71" s="28" t="n">
        <v>0.238083</v>
      </c>
      <c r="G71" s="28" t="n">
        <f aca="false">D71*$B$9+$B$10</f>
        <v>0.0145269982915047</v>
      </c>
      <c r="H71" s="29" t="n">
        <f aca="false">G71-F71</f>
        <v>-0.223556001708495</v>
      </c>
      <c r="J71" s="26"/>
      <c r="K71" s="24"/>
    </row>
    <row r="72" customFormat="false" ht="12.75" hidden="false" customHeight="false" outlineLevel="0" collapsed="false">
      <c r="A72" s="23" t="n">
        <v>16</v>
      </c>
      <c r="B72" s="24" t="s">
        <v>73</v>
      </c>
      <c r="C72" s="25" t="n">
        <v>51.311</v>
      </c>
      <c r="D72" s="24" t="n">
        <v>2.47515</v>
      </c>
      <c r="E72" s="24" t="n">
        <v>0.00398745</v>
      </c>
      <c r="F72" s="25" t="n">
        <v>1.22815</v>
      </c>
      <c r="G72" s="25" t="n">
        <f aca="false">D72*$B$9+$B$10</f>
        <v>-0.00185779028731421</v>
      </c>
      <c r="H72" s="24" t="n">
        <f aca="false">G72-F72</f>
        <v>-1.23000779028731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73</v>
      </c>
      <c r="C73" s="25" t="n">
        <v>31.2465</v>
      </c>
      <c r="D73" s="24" t="n">
        <v>3.27693</v>
      </c>
      <c r="E73" s="24" t="n">
        <v>0.0105224</v>
      </c>
      <c r="F73" s="25" t="n">
        <v>-0.0120664</v>
      </c>
      <c r="G73" s="25" t="n">
        <f aca="false">D73*$B$9+$B$10</f>
        <v>-0.0154985389210848</v>
      </c>
      <c r="H73" s="24" t="n">
        <f aca="false">G73-F73</f>
        <v>-0.00343213892108482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73</v>
      </c>
      <c r="C74" s="25" t="n">
        <v>21.0756</v>
      </c>
      <c r="D74" s="24" t="n">
        <v>3.61485</v>
      </c>
      <c r="E74" s="24" t="n">
        <v>0.010842</v>
      </c>
      <c r="F74" s="25" t="n">
        <v>1.06385</v>
      </c>
      <c r="G74" s="25" t="n">
        <f aca="false">D74*$B$9+$B$10</f>
        <v>-0.0212475994842365</v>
      </c>
      <c r="H74" s="24" t="n">
        <f aca="false">G74-F74</f>
        <v>-1.08509759948424</v>
      </c>
      <c r="J74" s="26"/>
      <c r="K74" s="24"/>
    </row>
    <row r="75" customFormat="false" ht="12.75" hidden="false" customHeight="false" outlineLevel="0" collapsed="false">
      <c r="A75" s="23" t="n">
        <v>16</v>
      </c>
      <c r="B75" s="24" t="s">
        <v>73</v>
      </c>
      <c r="C75" s="25" t="n">
        <v>11.1542</v>
      </c>
      <c r="D75" s="24" t="n">
        <v>4.37681</v>
      </c>
      <c r="E75" s="24" t="n">
        <v>0.0377577</v>
      </c>
      <c r="F75" s="25" t="n">
        <v>0.336813</v>
      </c>
      <c r="G75" s="25" t="n">
        <f aca="false">D75*$B$9+$B$10</f>
        <v>-0.034210887205292</v>
      </c>
      <c r="H75" s="24" t="n">
        <f aca="false">G75-F75</f>
        <v>-0.371023887205292</v>
      </c>
      <c r="J75" s="26"/>
      <c r="K75" s="24"/>
    </row>
    <row r="76" customFormat="false" ht="13.5" hidden="false" customHeight="false" outlineLevel="0" collapsed="false">
      <c r="A76" s="23" t="n">
        <v>16</v>
      </c>
      <c r="B76" s="24" t="s">
        <v>73</v>
      </c>
      <c r="C76" s="25" t="n">
        <v>2.18433</v>
      </c>
      <c r="D76" s="24" t="n">
        <v>6.69107</v>
      </c>
      <c r="E76" s="24" t="n">
        <v>0.108455</v>
      </c>
      <c r="F76" s="25" t="n">
        <v>0.766075</v>
      </c>
      <c r="G76" s="25" t="n">
        <f aca="false">D76*$B$9+$B$10</f>
        <v>-0.0735835816266918</v>
      </c>
      <c r="H76" s="24" t="n">
        <f aca="false">G76-F76</f>
        <v>-0.839658581626692</v>
      </c>
      <c r="J76" s="26"/>
      <c r="K76" s="24"/>
    </row>
    <row r="77" customFormat="false" ht="13.5" hidden="false" customHeight="false" outlineLevel="0" collapsed="false">
      <c r="A77" s="27" t="n">
        <v>17</v>
      </c>
      <c r="B77" s="24" t="s">
        <v>73</v>
      </c>
      <c r="C77" s="28" t="n">
        <v>91.1738</v>
      </c>
      <c r="D77" s="29" t="n">
        <v>1.7701</v>
      </c>
      <c r="E77" s="29" t="n">
        <v>0.00301966</v>
      </c>
      <c r="F77" s="28" t="n">
        <v>0.0321037</v>
      </c>
      <c r="G77" s="28" t="n">
        <f aca="false">D77*$B$9+$B$10</f>
        <v>0.0101372829550215</v>
      </c>
      <c r="H77" s="29" t="n">
        <f aca="false">G77-F77</f>
        <v>-0.0219664170449785</v>
      </c>
      <c r="J77" s="26"/>
      <c r="K77" s="24"/>
    </row>
    <row r="78" customFormat="false" ht="12.75" hidden="false" customHeight="false" outlineLevel="0" collapsed="false">
      <c r="A78" s="23" t="n">
        <v>17</v>
      </c>
      <c r="B78" s="24" t="s">
        <v>73</v>
      </c>
      <c r="C78" s="25" t="n">
        <v>76.0422</v>
      </c>
      <c r="D78" s="24" t="n">
        <v>1.80459</v>
      </c>
      <c r="E78" s="24" t="n">
        <v>0.00382118</v>
      </c>
      <c r="F78" s="25" t="n">
        <v>0.0265893</v>
      </c>
      <c r="G78" s="25" t="n">
        <f aca="false">D78*$B$9+$B$10</f>
        <v>0.00955050176768993</v>
      </c>
      <c r="H78" s="24" t="n">
        <f aca="false">G78-F78</f>
        <v>-0.0170387982323101</v>
      </c>
      <c r="J78" s="26"/>
      <c r="K78" s="24"/>
    </row>
    <row r="79" customFormat="false" ht="12.75" hidden="false" customHeight="false" outlineLevel="0" collapsed="false">
      <c r="A79" s="23" t="n">
        <v>17</v>
      </c>
      <c r="B79" s="24" t="s">
        <v>73</v>
      </c>
      <c r="C79" s="25" t="n">
        <v>51.0485</v>
      </c>
      <c r="D79" s="24" t="n">
        <v>2.74198</v>
      </c>
      <c r="E79" s="24" t="n">
        <v>0.00347242</v>
      </c>
      <c r="F79" s="25" t="n">
        <v>0.947975</v>
      </c>
      <c r="G79" s="25" t="n">
        <f aca="false">D79*$B$9+$B$10</f>
        <v>-0.00639739087344633</v>
      </c>
      <c r="H79" s="24" t="n">
        <f aca="false">G79-F79</f>
        <v>-0.954372390873446</v>
      </c>
      <c r="J79" s="26"/>
      <c r="K79" s="24"/>
    </row>
    <row r="80" customFormat="false" ht="12.75" hidden="false" customHeight="false" outlineLevel="0" collapsed="false">
      <c r="A80" s="23" t="n">
        <v>17</v>
      </c>
      <c r="B80" s="24" t="s">
        <v>73</v>
      </c>
      <c r="C80" s="25" t="n">
        <v>31.2668</v>
      </c>
      <c r="D80" s="24" t="n">
        <v>3.40248</v>
      </c>
      <c r="E80" s="24" t="n">
        <v>0.00329273</v>
      </c>
      <c r="F80" s="25" t="n">
        <v>0.784477</v>
      </c>
      <c r="G80" s="25" t="n">
        <f aca="false">D80*$B$9+$B$10</f>
        <v>-0.0176345313266947</v>
      </c>
      <c r="H80" s="24" t="n">
        <f aca="false">G80-F80</f>
        <v>-0.802111531326695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73</v>
      </c>
      <c r="C81" s="25" t="n">
        <v>21.171</v>
      </c>
      <c r="D81" s="24" t="n">
        <v>3.82446</v>
      </c>
      <c r="E81" s="24" t="n">
        <v>0.0035613</v>
      </c>
      <c r="F81" s="25" t="n">
        <v>0.370461</v>
      </c>
      <c r="G81" s="25" t="n">
        <f aca="false">D81*$B$9+$B$10</f>
        <v>-0.0248137115363264</v>
      </c>
      <c r="H81" s="24" t="n">
        <f aca="false">G81-F81</f>
        <v>-0.395274711536326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73</v>
      </c>
      <c r="C82" s="25" t="n">
        <v>11.2845</v>
      </c>
      <c r="D82" s="24" t="n">
        <v>4.10985</v>
      </c>
      <c r="E82" s="24" t="n">
        <v>0.00734371</v>
      </c>
      <c r="F82" s="25" t="n">
        <v>0.927847</v>
      </c>
      <c r="G82" s="25" t="n">
        <f aca="false">D82*$B$9+$B$10</f>
        <v>-0.0296690749185407</v>
      </c>
      <c r="H82" s="24" t="n">
        <f aca="false">G82-F82</f>
        <v>-0.957516074918541</v>
      </c>
      <c r="J82" s="26"/>
      <c r="K82" s="24"/>
    </row>
    <row r="83" customFormat="false" ht="13.5" hidden="false" customHeight="false" outlineLevel="0" collapsed="false">
      <c r="A83" s="23" t="n">
        <v>17</v>
      </c>
      <c r="B83" s="24" t="s">
        <v>73</v>
      </c>
      <c r="C83" s="25" t="n">
        <v>2.51269</v>
      </c>
      <c r="D83" s="24" t="n">
        <v>6.46823</v>
      </c>
      <c r="E83" s="24" t="n">
        <v>0.0626839</v>
      </c>
      <c r="F83" s="25" t="n">
        <v>0.420231</v>
      </c>
      <c r="G83" s="25" t="n">
        <f aca="false">D83*$B$9+$B$10</f>
        <v>-0.0697923865039032</v>
      </c>
      <c r="H83" s="24" t="n">
        <f aca="false">G83-F83</f>
        <v>-0.490023386503903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 t="s">
        <v>75</v>
      </c>
      <c r="G1" s="32" t="s">
        <v>7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1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2</v>
      </c>
      <c r="B4" s="36" t="s">
        <v>83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8</v>
      </c>
      <c r="E8" s="41" t="s">
        <v>79</v>
      </c>
      <c r="F8" s="40" t="s">
        <v>79</v>
      </c>
      <c r="G8" s="39"/>
      <c r="H8" s="40" t="s">
        <v>78</v>
      </c>
      <c r="I8" s="41" t="s">
        <v>79</v>
      </c>
      <c r="J8" s="40" t="s">
        <v>79</v>
      </c>
      <c r="K8" s="39"/>
    </row>
    <row r="9" customFormat="false" ht="12.75" hidden="false" customHeight="false" outlineLevel="0" collapsed="false">
      <c r="A9" s="42" t="s">
        <v>78</v>
      </c>
      <c r="B9" s="43" t="s">
        <v>79</v>
      </c>
      <c r="C9" s="43" t="s">
        <v>79</v>
      </c>
      <c r="D9" s="44" t="s">
        <v>61</v>
      </c>
      <c r="E9" s="34" t="s">
        <v>61</v>
      </c>
      <c r="F9" s="44" t="s">
        <v>61</v>
      </c>
      <c r="G9" s="43" t="s">
        <v>86</v>
      </c>
      <c r="H9" s="44" t="s">
        <v>87</v>
      </c>
      <c r="I9" s="34" t="s">
        <v>88</v>
      </c>
      <c r="J9" s="44" t="s">
        <v>88</v>
      </c>
      <c r="K9" s="43" t="s">
        <v>86</v>
      </c>
    </row>
    <row r="10" customFormat="false" ht="13.5" hidden="false" customHeight="false" outlineLevel="0" collapsed="false">
      <c r="A10" s="45" t="s">
        <v>89</v>
      </c>
      <c r="B10" s="46" t="s">
        <v>89</v>
      </c>
      <c r="C10" s="46" t="s">
        <v>90</v>
      </c>
      <c r="D10" s="47" t="s">
        <v>48</v>
      </c>
      <c r="E10" s="48" t="s">
        <v>91</v>
      </c>
      <c r="F10" s="47" t="s">
        <v>67</v>
      </c>
      <c r="G10" s="46" t="s">
        <v>92</v>
      </c>
      <c r="H10" s="47" t="s">
        <v>48</v>
      </c>
      <c r="I10" s="48" t="s">
        <v>91</v>
      </c>
      <c r="J10" s="47" t="s">
        <v>67</v>
      </c>
      <c r="K10" s="46" t="s">
        <v>9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52.471</v>
      </c>
      <c r="E11" s="52" t="n">
        <v>252.471</v>
      </c>
      <c r="F11" s="51" t="n">
        <v>0.0332736</v>
      </c>
      <c r="G11" s="50" t="n">
        <v>0.000335693</v>
      </c>
      <c r="H11" s="51" t="n">
        <v>2.977</v>
      </c>
      <c r="I11" s="52" t="n">
        <v>2.94392</v>
      </c>
      <c r="J11" s="51" t="n">
        <v>0.00440091</v>
      </c>
      <c r="K11" s="50" t="n">
        <v>-0.03308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037</v>
      </c>
      <c r="E12" s="32" t="n">
        <v>201.037</v>
      </c>
      <c r="F12" s="55" t="n">
        <v>0.0354445</v>
      </c>
      <c r="G12" s="54" t="n">
        <v>9.15527E-005</v>
      </c>
      <c r="H12" s="55" t="n">
        <v>1.367</v>
      </c>
      <c r="I12" s="32" t="n">
        <v>3.06605</v>
      </c>
      <c r="J12" s="55" t="n">
        <v>0.000312254</v>
      </c>
      <c r="K12" s="54" t="n">
        <v>1.699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137</v>
      </c>
      <c r="E13" s="32" t="n">
        <v>175.137</v>
      </c>
      <c r="F13" s="55" t="n">
        <v>0.0345733</v>
      </c>
      <c r="G13" s="54" t="n">
        <v>-0.000335693</v>
      </c>
      <c r="H13" s="55" t="n">
        <v>3.164</v>
      </c>
      <c r="I13" s="32" t="n">
        <v>3.13063</v>
      </c>
      <c r="J13" s="55" t="n">
        <v>0.00440636</v>
      </c>
      <c r="K13" s="54" t="n">
        <v>-0.033365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627</v>
      </c>
      <c r="E14" s="32" t="n">
        <v>150.627</v>
      </c>
      <c r="F14" s="55" t="n">
        <v>0.0327744</v>
      </c>
      <c r="G14" s="54" t="n">
        <v>0.000457764</v>
      </c>
      <c r="H14" s="55" t="n">
        <v>3.217</v>
      </c>
      <c r="I14" s="32" t="n">
        <v>3.19962</v>
      </c>
      <c r="J14" s="55" t="n">
        <v>0.00263838</v>
      </c>
      <c r="K14" s="54" t="n">
        <v>-0.017377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424</v>
      </c>
      <c r="E15" s="32" t="n">
        <v>125.424</v>
      </c>
      <c r="F15" s="55" t="n">
        <v>0.0351238</v>
      </c>
      <c r="G15" s="54" t="n">
        <v>-0.000167847</v>
      </c>
      <c r="H15" s="55" t="n">
        <v>3.216</v>
      </c>
      <c r="I15" s="32" t="n">
        <v>3.16941</v>
      </c>
      <c r="J15" s="55" t="n">
        <v>0.00330919</v>
      </c>
      <c r="K15" s="54" t="n">
        <v>-0.046593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305</v>
      </c>
      <c r="E16" s="32" t="n">
        <v>101.305</v>
      </c>
      <c r="F16" s="55" t="n">
        <v>0.031264</v>
      </c>
      <c r="G16" s="54" t="n">
        <v>-0.000152588</v>
      </c>
      <c r="H16" s="55" t="n">
        <v>3.174</v>
      </c>
      <c r="I16" s="32" t="n">
        <v>3.16112</v>
      </c>
      <c r="J16" s="55" t="n">
        <v>0.00319261</v>
      </c>
      <c r="K16" s="54" t="n">
        <v>-0.01287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415</v>
      </c>
      <c r="E17" s="32" t="n">
        <v>50.4149</v>
      </c>
      <c r="F17" s="55" t="n">
        <v>0.0370624</v>
      </c>
      <c r="G17" s="54" t="n">
        <v>-0.000118256</v>
      </c>
      <c r="H17" s="55" t="n">
        <v>3.406</v>
      </c>
      <c r="I17" s="32" t="n">
        <v>3.68668</v>
      </c>
      <c r="J17" s="55" t="n">
        <v>0.00722274</v>
      </c>
      <c r="K17" s="54" t="n">
        <v>0.28068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30.581</v>
      </c>
      <c r="E18" s="32" t="n">
        <v>30.5812</v>
      </c>
      <c r="F18" s="55" t="n">
        <v>0.0257583</v>
      </c>
      <c r="G18" s="54" t="n">
        <v>0.000246048</v>
      </c>
      <c r="H18" s="55" t="n">
        <v>4.261</v>
      </c>
      <c r="I18" s="32" t="n">
        <v>4.4477</v>
      </c>
      <c r="J18" s="55" t="n">
        <v>0.00291011</v>
      </c>
      <c r="K18" s="54" t="n">
        <v>0.1867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0.826</v>
      </c>
      <c r="E19" s="32" t="n">
        <v>20.8257</v>
      </c>
      <c r="F19" s="55" t="n">
        <v>0.0316957</v>
      </c>
      <c r="G19" s="54" t="n">
        <v>-0.000314713</v>
      </c>
      <c r="H19" s="55" t="n">
        <v>5.166</v>
      </c>
      <c r="I19" s="32" t="n">
        <v>5.34465</v>
      </c>
      <c r="J19" s="55" t="n">
        <v>0.00541259</v>
      </c>
      <c r="K19" s="54" t="n">
        <v>0.17864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32</v>
      </c>
      <c r="E20" s="32" t="n">
        <v>10.3202</v>
      </c>
      <c r="F20" s="55" t="n">
        <v>0.0301524</v>
      </c>
      <c r="G20" s="54" t="n">
        <v>0.000224113</v>
      </c>
      <c r="H20" s="55" t="n">
        <v>5.931</v>
      </c>
      <c r="I20" s="32" t="n">
        <v>5.98254</v>
      </c>
      <c r="J20" s="55" t="n">
        <v>0.0128501</v>
      </c>
      <c r="K20" s="54" t="n">
        <v>0.05154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5.678</v>
      </c>
      <c r="E21" s="32" t="n">
        <v>5.67807</v>
      </c>
      <c r="F21" s="55" t="n">
        <v>0.0330703</v>
      </c>
      <c r="G21" s="54" t="n">
        <v>7.05719E-005</v>
      </c>
      <c r="H21" s="55" t="n">
        <v>6.443</v>
      </c>
      <c r="I21" s="32" t="n">
        <v>6.49084</v>
      </c>
      <c r="J21" s="55" t="n">
        <v>0.007862</v>
      </c>
      <c r="K21" s="54" t="n">
        <v>0.047838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2.089</v>
      </c>
      <c r="E22" s="59" t="n">
        <v>2.08911</v>
      </c>
      <c r="F22" s="58" t="n">
        <v>0.0363185</v>
      </c>
      <c r="G22" s="57" t="n">
        <v>0.000112057</v>
      </c>
      <c r="H22" s="58" t="n">
        <v>6.539</v>
      </c>
      <c r="I22" s="59" t="n">
        <v>6.51431</v>
      </c>
      <c r="J22" s="58" t="n">
        <v>0.00636582</v>
      </c>
      <c r="K22" s="57" t="n">
        <v>-0.0246887</v>
      </c>
    </row>
    <row r="23" customFormat="false" ht="13.5" hidden="false" customHeight="false" outlineLevel="0" collapsed="false">
      <c r="A23" s="32" t="s">
        <v>8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41</v>
      </c>
      <c r="D24" s="51" t="n">
        <v>452.934</v>
      </c>
      <c r="E24" s="52" t="n">
        <v>452.934</v>
      </c>
      <c r="F24" s="51" t="n">
        <v>0.0370838</v>
      </c>
      <c r="G24" s="50" t="n">
        <v>-0.000366211</v>
      </c>
      <c r="H24" s="51" t="n">
        <v>2.546</v>
      </c>
      <c r="I24" s="52" t="n">
        <v>2.53583</v>
      </c>
      <c r="J24" s="51" t="n">
        <v>0.003678</v>
      </c>
      <c r="K24" s="50" t="n">
        <v>-0.010174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401.416</v>
      </c>
      <c r="E25" s="32" t="n">
        <v>401.416</v>
      </c>
      <c r="F25" s="55" t="n">
        <v>0.0239012</v>
      </c>
      <c r="G25" s="54" t="n">
        <v>0.000274658</v>
      </c>
      <c r="H25" s="55" t="n">
        <v>2.593</v>
      </c>
      <c r="I25" s="32" t="n">
        <v>2.59087</v>
      </c>
      <c r="J25" s="55" t="n">
        <v>0.00194909</v>
      </c>
      <c r="K25" s="54" t="n">
        <v>-0.0021326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301.031</v>
      </c>
      <c r="E26" s="32" t="n">
        <v>301.031</v>
      </c>
      <c r="F26" s="55" t="n">
        <v>0.0309143</v>
      </c>
      <c r="G26" s="54" t="n">
        <v>0.000274658</v>
      </c>
      <c r="H26" s="55" t="n">
        <v>2.905</v>
      </c>
      <c r="I26" s="32" t="n">
        <v>2.90835</v>
      </c>
      <c r="J26" s="55" t="n">
        <v>0.0044011</v>
      </c>
      <c r="K26" s="54" t="n">
        <v>0.0033485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51.026</v>
      </c>
      <c r="E27" s="32" t="n">
        <v>251.026</v>
      </c>
      <c r="F27" s="55" t="n">
        <v>0.0372239</v>
      </c>
      <c r="G27" s="54" t="n">
        <v>-0.000183105</v>
      </c>
      <c r="H27" s="55" t="n">
        <v>3.02</v>
      </c>
      <c r="I27" s="32" t="n">
        <v>3.05291</v>
      </c>
      <c r="J27" s="55" t="n">
        <v>0.0043675</v>
      </c>
      <c r="K27" s="54" t="n">
        <v>0.032908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1.049</v>
      </c>
      <c r="E28" s="32" t="n">
        <v>201.049</v>
      </c>
      <c r="F28" s="55" t="n">
        <v>0.0402724</v>
      </c>
      <c r="G28" s="54" t="n">
        <v>0.000320435</v>
      </c>
      <c r="H28" s="55" t="n">
        <v>3.097</v>
      </c>
      <c r="I28" s="32" t="n">
        <v>3.10273</v>
      </c>
      <c r="J28" s="55" t="n">
        <v>0.00558715</v>
      </c>
      <c r="K28" s="54" t="n">
        <v>0.0057263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75.881</v>
      </c>
      <c r="E29" s="32" t="n">
        <v>175.881</v>
      </c>
      <c r="F29" s="55" t="n">
        <v>0.0324457</v>
      </c>
      <c r="G29" s="54" t="n">
        <v>7.62939E-005</v>
      </c>
      <c r="H29" s="55" t="n">
        <v>3.114</v>
      </c>
      <c r="I29" s="32" t="n">
        <v>3.10722</v>
      </c>
      <c r="J29" s="55" t="n">
        <v>0.00345165</v>
      </c>
      <c r="K29" s="54" t="n">
        <v>-0.0067801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50.676</v>
      </c>
      <c r="E30" s="32" t="n">
        <v>150.676</v>
      </c>
      <c r="F30" s="55" t="n">
        <v>0.0345396</v>
      </c>
      <c r="G30" s="54" t="n">
        <v>0.000228882</v>
      </c>
      <c r="H30" s="55" t="n">
        <v>3.156</v>
      </c>
      <c r="I30" s="32" t="n">
        <v>3.12826</v>
      </c>
      <c r="J30" s="55" t="n">
        <v>0.00431497</v>
      </c>
      <c r="K30" s="54" t="n">
        <v>-0.027738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25.747</v>
      </c>
      <c r="E31" s="32" t="n">
        <v>125.747</v>
      </c>
      <c r="F31" s="55" t="n">
        <v>0.024723</v>
      </c>
      <c r="G31" s="54" t="n">
        <v>-0.000114441</v>
      </c>
      <c r="H31" s="55" t="n">
        <v>3.119</v>
      </c>
      <c r="I31" s="32" t="n">
        <v>3.11159</v>
      </c>
      <c r="J31" s="55" t="n">
        <v>0.00249011</v>
      </c>
      <c r="K31" s="54" t="n">
        <v>-0.0074067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01.111</v>
      </c>
      <c r="E32" s="32" t="n">
        <v>101.111</v>
      </c>
      <c r="F32" s="55" t="n">
        <v>0.0287738</v>
      </c>
      <c r="G32" s="54" t="n">
        <v>0.000267029</v>
      </c>
      <c r="H32" s="55" t="n">
        <v>3.109</v>
      </c>
      <c r="I32" s="32" t="n">
        <v>3.1109</v>
      </c>
      <c r="J32" s="55" t="n">
        <v>0.0016663</v>
      </c>
      <c r="K32" s="54" t="n">
        <v>0.0018963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75.779</v>
      </c>
      <c r="E33" s="32" t="n">
        <v>75.7785</v>
      </c>
      <c r="F33" s="55" t="n">
        <v>0.0303883</v>
      </c>
      <c r="G33" s="54" t="n">
        <v>-0.000450134</v>
      </c>
      <c r="H33" s="55" t="n">
        <v>3.27</v>
      </c>
      <c r="I33" s="32" t="n">
        <v>3.25961</v>
      </c>
      <c r="J33" s="55" t="n">
        <v>0.00410453</v>
      </c>
      <c r="K33" s="54" t="n">
        <v>-0.0103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50.797</v>
      </c>
      <c r="E34" s="32" t="n">
        <v>50.7973</v>
      </c>
      <c r="F34" s="55" t="n">
        <v>0.0261724</v>
      </c>
      <c r="G34" s="54" t="n">
        <v>0.000263214</v>
      </c>
      <c r="H34" s="55" t="n">
        <v>3.698</v>
      </c>
      <c r="I34" s="32" t="n">
        <v>3.72035</v>
      </c>
      <c r="J34" s="55" t="n">
        <v>0.00484628</v>
      </c>
      <c r="K34" s="54" t="n">
        <v>0.022348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30.908</v>
      </c>
      <c r="E35" s="32" t="n">
        <v>30.9078</v>
      </c>
      <c r="F35" s="55" t="n">
        <v>0.0311707</v>
      </c>
      <c r="G35" s="54" t="n">
        <v>-0.000242233</v>
      </c>
      <c r="H35" s="55" t="n">
        <v>4.017</v>
      </c>
      <c r="I35" s="32" t="n">
        <v>4.02334</v>
      </c>
      <c r="J35" s="55" t="n">
        <v>0.00380878</v>
      </c>
      <c r="K35" s="54" t="n">
        <v>0.0063357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20.759</v>
      </c>
      <c r="E36" s="32" t="n">
        <v>20.7593</v>
      </c>
      <c r="F36" s="55" t="n">
        <v>0.0388769</v>
      </c>
      <c r="G36" s="54" t="n">
        <v>0.000301361</v>
      </c>
      <c r="H36" s="55" t="n">
        <v>4.287</v>
      </c>
      <c r="I36" s="32" t="n">
        <v>4.6235</v>
      </c>
      <c r="J36" s="55" t="n">
        <v>0.0355133</v>
      </c>
      <c r="K36" s="54" t="n">
        <v>0.33649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0.788</v>
      </c>
      <c r="E37" s="32" t="n">
        <v>10.7878</v>
      </c>
      <c r="F37" s="55" t="n">
        <v>0.032684</v>
      </c>
      <c r="G37" s="54" t="n">
        <v>-0.00021553</v>
      </c>
      <c r="H37" s="55" t="n">
        <v>5.805</v>
      </c>
      <c r="I37" s="32" t="n">
        <v>5.92819</v>
      </c>
      <c r="J37" s="55" t="n">
        <v>0.0074379</v>
      </c>
      <c r="K37" s="54" t="n">
        <v>0.123191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3.52</v>
      </c>
      <c r="E38" s="59" t="n">
        <v>3.52024</v>
      </c>
      <c r="F38" s="58" t="n">
        <v>0.0307283</v>
      </c>
      <c r="G38" s="57" t="n">
        <v>0.000240564</v>
      </c>
      <c r="H38" s="58" t="n">
        <v>6.036</v>
      </c>
      <c r="I38" s="59" t="n">
        <v>6.1767</v>
      </c>
      <c r="J38" s="58" t="n">
        <v>0.00931282</v>
      </c>
      <c r="K38" s="57" t="n">
        <v>0.140697</v>
      </c>
    </row>
    <row r="39" customFormat="false" ht="13.5" hidden="false" customHeight="false" outlineLevel="0" collapsed="false">
      <c r="A39" s="32" t="s">
        <v>8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494.824</v>
      </c>
      <c r="E40" s="52" t="n">
        <v>494.824</v>
      </c>
      <c r="F40" s="51" t="n">
        <v>0.0289171</v>
      </c>
      <c r="G40" s="50" t="n">
        <v>-0.000488281</v>
      </c>
      <c r="H40" s="51" t="n">
        <v>2.498</v>
      </c>
      <c r="I40" s="52" t="n">
        <v>2.46035</v>
      </c>
      <c r="J40" s="51" t="n">
        <v>0.00245688</v>
      </c>
      <c r="K40" s="50" t="n">
        <v>-0.037651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400.657</v>
      </c>
      <c r="E41" s="32" t="n">
        <v>400.657</v>
      </c>
      <c r="F41" s="55" t="n">
        <v>0.0338578</v>
      </c>
      <c r="G41" s="54" t="n">
        <v>-9.15527E-005</v>
      </c>
      <c r="H41" s="55" t="n">
        <v>2.985</v>
      </c>
      <c r="I41" s="32" t="n">
        <v>2.61165</v>
      </c>
      <c r="J41" s="55" t="n">
        <v>0.00381921</v>
      </c>
      <c r="K41" s="54" t="n">
        <v>-0.37334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300.716</v>
      </c>
      <c r="E42" s="32" t="n">
        <v>300.716</v>
      </c>
      <c r="F42" s="55" t="n">
        <v>0.0433702</v>
      </c>
      <c r="G42" s="54" t="n">
        <v>6.10352E-005</v>
      </c>
      <c r="H42" s="55" t="n">
        <v>2.886</v>
      </c>
      <c r="I42" s="32" t="n">
        <v>2.87357</v>
      </c>
      <c r="J42" s="55" t="n">
        <v>0.00240239</v>
      </c>
      <c r="K42" s="54" t="n">
        <v>-0.01243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250.088</v>
      </c>
      <c r="E43" s="32" t="n">
        <v>250.088</v>
      </c>
      <c r="F43" s="55" t="n">
        <v>0.0299676</v>
      </c>
      <c r="G43" s="54" t="n">
        <v>-0.000473022</v>
      </c>
      <c r="H43" s="55" t="n">
        <v>3.21</v>
      </c>
      <c r="I43" s="32" t="n">
        <v>3.03111</v>
      </c>
      <c r="J43" s="55" t="n">
        <v>0.00622962</v>
      </c>
      <c r="K43" s="54" t="n">
        <v>-0.17888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200.261</v>
      </c>
      <c r="E44" s="32" t="n">
        <v>200.261</v>
      </c>
      <c r="F44" s="55" t="n">
        <v>0.0285608</v>
      </c>
      <c r="G44" s="54" t="n">
        <v>-0.000335693</v>
      </c>
      <c r="H44" s="55" t="n">
        <v>3.097</v>
      </c>
      <c r="I44" s="32" t="n">
        <v>3.08897</v>
      </c>
      <c r="J44" s="55" t="n">
        <v>0.00234058</v>
      </c>
      <c r="K44" s="54" t="n">
        <v>-0.008028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75.514</v>
      </c>
      <c r="E45" s="32" t="n">
        <v>175.514</v>
      </c>
      <c r="F45" s="55" t="n">
        <v>0.0283634</v>
      </c>
      <c r="G45" s="54" t="n">
        <v>0.000274658</v>
      </c>
      <c r="H45" s="55" t="n">
        <v>3.16</v>
      </c>
      <c r="I45" s="32" t="n">
        <v>3.09996</v>
      </c>
      <c r="J45" s="55" t="n">
        <v>0.00295212</v>
      </c>
      <c r="K45" s="54" t="n">
        <v>-0.060041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50.523</v>
      </c>
      <c r="E46" s="32" t="n">
        <v>150.523</v>
      </c>
      <c r="F46" s="55" t="n">
        <v>0.0282987</v>
      </c>
      <c r="G46" s="54" t="n">
        <v>0.000244141</v>
      </c>
      <c r="H46" s="55" t="n">
        <v>3.136</v>
      </c>
      <c r="I46" s="32" t="n">
        <v>3.12992</v>
      </c>
      <c r="J46" s="55" t="n">
        <v>0.00374074</v>
      </c>
      <c r="K46" s="54" t="n">
        <v>-0.006083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25.567</v>
      </c>
      <c r="E47" s="32" t="n">
        <v>125.567</v>
      </c>
      <c r="F47" s="55" t="n">
        <v>0.0342431</v>
      </c>
      <c r="G47" s="54" t="n">
        <v>-0.000434875</v>
      </c>
      <c r="H47" s="55" t="n">
        <v>3.147</v>
      </c>
      <c r="I47" s="32" t="n">
        <v>3.13717</v>
      </c>
      <c r="J47" s="55" t="n">
        <v>0.00511781</v>
      </c>
      <c r="K47" s="54" t="n">
        <v>-0.0098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01.09</v>
      </c>
      <c r="E48" s="32" t="n">
        <v>101.09</v>
      </c>
      <c r="F48" s="55" t="n">
        <v>0.0306129</v>
      </c>
      <c r="G48" s="54" t="n">
        <v>0.000114441</v>
      </c>
      <c r="H48" s="55" t="n">
        <v>3.119</v>
      </c>
      <c r="I48" s="32" t="n">
        <v>3.12303</v>
      </c>
      <c r="J48" s="55" t="n">
        <v>0.00320532</v>
      </c>
      <c r="K48" s="54" t="n">
        <v>0.0040333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5.461</v>
      </c>
      <c r="E49" s="32" t="n">
        <v>75.4613</v>
      </c>
      <c r="F49" s="55" t="n">
        <v>0.0300178</v>
      </c>
      <c r="G49" s="54" t="n">
        <v>0.000320435</v>
      </c>
      <c r="H49" s="55" t="n">
        <v>3.32</v>
      </c>
      <c r="I49" s="32" t="n">
        <v>3.34156</v>
      </c>
      <c r="J49" s="55" t="n">
        <v>0.00411767</v>
      </c>
      <c r="K49" s="54" t="n">
        <v>0.021564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50.089</v>
      </c>
      <c r="E50" s="32" t="n">
        <v>50.0885</v>
      </c>
      <c r="F50" s="55" t="n">
        <v>0.0347339</v>
      </c>
      <c r="G50" s="54" t="n">
        <v>-0.000480652</v>
      </c>
      <c r="H50" s="55" t="n">
        <v>3.666</v>
      </c>
      <c r="I50" s="32" t="n">
        <v>3.68812</v>
      </c>
      <c r="J50" s="55" t="n">
        <v>0.00552475</v>
      </c>
      <c r="K50" s="54" t="n">
        <v>0.022120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30.41</v>
      </c>
      <c r="E51" s="32" t="n">
        <v>30.4097</v>
      </c>
      <c r="F51" s="55" t="n">
        <v>0.0296692</v>
      </c>
      <c r="G51" s="54" t="n">
        <v>-0.000265121</v>
      </c>
      <c r="H51" s="55" t="n">
        <v>3.998</v>
      </c>
      <c r="I51" s="32" t="n">
        <v>4.08647</v>
      </c>
      <c r="J51" s="55" t="n">
        <v>0.0054536</v>
      </c>
      <c r="K51" s="54" t="n">
        <v>0.088468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20.781</v>
      </c>
      <c r="E52" s="32" t="n">
        <v>20.7814</v>
      </c>
      <c r="F52" s="55" t="n">
        <v>0.0303045</v>
      </c>
      <c r="G52" s="54" t="n">
        <v>0.000364304</v>
      </c>
      <c r="H52" s="55" t="n">
        <v>4.284</v>
      </c>
      <c r="I52" s="32" t="n">
        <v>4.47044</v>
      </c>
      <c r="J52" s="55" t="n">
        <v>0.00923024</v>
      </c>
      <c r="K52" s="54" t="n">
        <v>0.186436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1</v>
      </c>
      <c r="D53" s="55" t="n">
        <v>10.386</v>
      </c>
      <c r="E53" s="32" t="n">
        <v>10.3855</v>
      </c>
      <c r="F53" s="55" t="n">
        <v>0.0312314</v>
      </c>
      <c r="G53" s="54" t="n">
        <v>-0.000480652</v>
      </c>
      <c r="H53" s="55" t="n">
        <v>5.612</v>
      </c>
      <c r="I53" s="32" t="n">
        <v>5.83727</v>
      </c>
      <c r="J53" s="55" t="n">
        <v>0.00892634</v>
      </c>
      <c r="K53" s="54" t="n">
        <v>0.225266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41</v>
      </c>
      <c r="D54" s="58" t="n">
        <v>1.868</v>
      </c>
      <c r="E54" s="59" t="n">
        <v>1.86849</v>
      </c>
      <c r="F54" s="58" t="n">
        <v>0.0409912</v>
      </c>
      <c r="G54" s="57" t="n">
        <v>0.00048542</v>
      </c>
      <c r="H54" s="58" t="n">
        <v>6.09</v>
      </c>
      <c r="I54" s="59" t="n">
        <v>6.30894</v>
      </c>
      <c r="J54" s="58" t="n">
        <v>0.0111149</v>
      </c>
      <c r="K54" s="57" t="n">
        <v>0.218937</v>
      </c>
    </row>
    <row r="55" customFormat="false" ht="13.5" hidden="false" customHeight="false" outlineLevel="0" collapsed="false">
      <c r="A55" s="32" t="s">
        <v>8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34</v>
      </c>
      <c r="D56" s="51" t="n">
        <v>498.426</v>
      </c>
      <c r="E56" s="52" t="n">
        <v>498.49</v>
      </c>
      <c r="F56" s="51" t="n">
        <v>0.733657</v>
      </c>
      <c r="G56" s="50" t="n">
        <v>0.0635376</v>
      </c>
      <c r="H56" s="51" t="n">
        <v>2.347</v>
      </c>
      <c r="I56" s="52" t="n">
        <v>2.33745</v>
      </c>
      <c r="J56" s="51" t="n">
        <v>0.00403417</v>
      </c>
      <c r="K56" s="50" t="n">
        <v>-0.0095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401.442</v>
      </c>
      <c r="E57" s="32" t="n">
        <v>401.442</v>
      </c>
      <c r="F57" s="55" t="n">
        <v>0.0341629</v>
      </c>
      <c r="G57" s="54" t="n">
        <v>-0.000305176</v>
      </c>
      <c r="H57" s="55" t="n">
        <v>2.706</v>
      </c>
      <c r="I57" s="32" t="n">
        <v>2.71146</v>
      </c>
      <c r="J57" s="55" t="n">
        <v>0.00428846</v>
      </c>
      <c r="K57" s="54" t="n">
        <v>0.0054564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301.34</v>
      </c>
      <c r="E58" s="32" t="n">
        <v>301.34</v>
      </c>
      <c r="F58" s="55" t="n">
        <v>0.0328733</v>
      </c>
      <c r="G58" s="54" t="n">
        <v>3.05176E-005</v>
      </c>
      <c r="H58" s="55" t="n">
        <v>2.871</v>
      </c>
      <c r="I58" s="32" t="n">
        <v>2.87021</v>
      </c>
      <c r="J58" s="55" t="n">
        <v>0.00140479</v>
      </c>
      <c r="K58" s="54" t="n">
        <v>-0.00079274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51.103</v>
      </c>
      <c r="E59" s="32" t="n">
        <v>251.103</v>
      </c>
      <c r="F59" s="55" t="n">
        <v>0.032442</v>
      </c>
      <c r="G59" s="54" t="n">
        <v>-0.000289917</v>
      </c>
      <c r="H59" s="55" t="n">
        <v>2.99</v>
      </c>
      <c r="I59" s="32" t="n">
        <v>2.9875</v>
      </c>
      <c r="J59" s="55" t="n">
        <v>0.00370263</v>
      </c>
      <c r="K59" s="54" t="n">
        <v>-0.0024979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6.08</v>
      </c>
      <c r="E60" s="32" t="n">
        <v>176.08</v>
      </c>
      <c r="F60" s="55" t="n">
        <v>0.0341228</v>
      </c>
      <c r="G60" s="54" t="n">
        <v>0.000335693</v>
      </c>
      <c r="H60" s="55" t="n">
        <v>3.13</v>
      </c>
      <c r="I60" s="32" t="n">
        <v>3.14426</v>
      </c>
      <c r="J60" s="55" t="n">
        <v>0.00300591</v>
      </c>
      <c r="K60" s="54" t="n">
        <v>0.014261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0.828</v>
      </c>
      <c r="E61" s="32" t="n">
        <v>150.828</v>
      </c>
      <c r="F61" s="55" t="n">
        <v>0.0310478</v>
      </c>
      <c r="G61" s="54" t="n">
        <v>0</v>
      </c>
      <c r="H61" s="55" t="n">
        <v>3.209</v>
      </c>
      <c r="I61" s="32" t="n">
        <v>3.22441</v>
      </c>
      <c r="J61" s="55" t="n">
        <v>0.00364598</v>
      </c>
      <c r="K61" s="54" t="n">
        <v>0.015410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75</v>
      </c>
      <c r="E62" s="32" t="n">
        <v>125.75</v>
      </c>
      <c r="F62" s="55" t="n">
        <v>0.0318987</v>
      </c>
      <c r="G62" s="54" t="n">
        <v>-0.000236511</v>
      </c>
      <c r="H62" s="55" t="n">
        <v>3.186</v>
      </c>
      <c r="I62" s="32" t="n">
        <v>3.19908</v>
      </c>
      <c r="J62" s="55" t="n">
        <v>0.00234121</v>
      </c>
      <c r="K62" s="54" t="n">
        <v>0.013078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1.101</v>
      </c>
      <c r="E63" s="32" t="n">
        <v>101.101</v>
      </c>
      <c r="F63" s="55" t="n">
        <v>0.02985</v>
      </c>
      <c r="G63" s="54" t="n">
        <v>-5.34058E-005</v>
      </c>
      <c r="H63" s="55" t="n">
        <v>2.639</v>
      </c>
      <c r="I63" s="32" t="n">
        <v>2.62926</v>
      </c>
      <c r="J63" s="55" t="n">
        <v>0.00417635</v>
      </c>
      <c r="K63" s="54" t="n">
        <v>-0.0097427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5.735</v>
      </c>
      <c r="E64" s="32" t="n">
        <v>75.7349</v>
      </c>
      <c r="F64" s="55" t="n">
        <v>0.0318856</v>
      </c>
      <c r="G64" s="54" t="n">
        <v>-0.000114441</v>
      </c>
      <c r="H64" s="55" t="n">
        <v>2.943</v>
      </c>
      <c r="I64" s="32" t="n">
        <v>2.95945</v>
      </c>
      <c r="J64" s="55" t="n">
        <v>0.00446081</v>
      </c>
      <c r="K64" s="54" t="n">
        <v>0.016452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50.613</v>
      </c>
      <c r="E65" s="32" t="n">
        <v>50.6127</v>
      </c>
      <c r="F65" s="55" t="n">
        <v>0.0302375</v>
      </c>
      <c r="G65" s="54" t="n">
        <v>-0.000286102</v>
      </c>
      <c r="H65" s="55" t="n">
        <v>3.587</v>
      </c>
      <c r="I65" s="32" t="n">
        <v>3.58097</v>
      </c>
      <c r="J65" s="55" t="n">
        <v>0.00401545</v>
      </c>
      <c r="K65" s="54" t="n">
        <v>-0.0060331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30.675</v>
      </c>
      <c r="E66" s="32" t="n">
        <v>30.675</v>
      </c>
      <c r="F66" s="55" t="n">
        <v>0.0346123</v>
      </c>
      <c r="G66" s="54" t="n">
        <v>4.57764E-005</v>
      </c>
      <c r="H66" s="55" t="n">
        <v>3.807</v>
      </c>
      <c r="I66" s="32" t="n">
        <v>3.8102</v>
      </c>
      <c r="J66" s="55" t="n">
        <v>0.00397756</v>
      </c>
      <c r="K66" s="54" t="n">
        <v>0.0032033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20.79</v>
      </c>
      <c r="E67" s="32" t="n">
        <v>20.7898</v>
      </c>
      <c r="F67" s="55" t="n">
        <v>0.0317021</v>
      </c>
      <c r="G67" s="54" t="n">
        <v>-0.000175476</v>
      </c>
      <c r="H67" s="55" t="n">
        <v>4.115</v>
      </c>
      <c r="I67" s="32" t="n">
        <v>4.16352</v>
      </c>
      <c r="J67" s="55" t="n">
        <v>0.00530809</v>
      </c>
      <c r="K67" s="54" t="n">
        <v>0.048522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10.861</v>
      </c>
      <c r="E68" s="32" t="n">
        <v>10.8613</v>
      </c>
      <c r="F68" s="55" t="n">
        <v>0.032766</v>
      </c>
      <c r="G68" s="54" t="n">
        <v>0.000289917</v>
      </c>
      <c r="H68" s="55" t="n">
        <v>5.322</v>
      </c>
      <c r="I68" s="32" t="n">
        <v>5.52101</v>
      </c>
      <c r="J68" s="55" t="n">
        <v>0.00481101</v>
      </c>
      <c r="K68" s="54" t="n">
        <v>0.199012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241</v>
      </c>
      <c r="D69" s="58" t="n">
        <v>1.79</v>
      </c>
      <c r="E69" s="59" t="n">
        <v>1.79007</v>
      </c>
      <c r="F69" s="58" t="n">
        <v>0.0285591</v>
      </c>
      <c r="G69" s="57" t="n">
        <v>7.47442E-005</v>
      </c>
      <c r="H69" s="58" t="n">
        <v>6.747</v>
      </c>
      <c r="I69" s="59" t="n">
        <v>6.94179</v>
      </c>
      <c r="J69" s="58" t="n">
        <v>0.0160208</v>
      </c>
      <c r="K69" s="57" t="n">
        <v>0.194792</v>
      </c>
    </row>
    <row r="70" customFormat="false" ht="13.5" hidden="false" customHeight="false" outlineLevel="0" collapsed="false">
      <c r="A70" s="32" t="s">
        <v>8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41</v>
      </c>
      <c r="D71" s="51" t="n">
        <v>93.167</v>
      </c>
      <c r="E71" s="52" t="n">
        <v>93.1673</v>
      </c>
      <c r="F71" s="51" t="n">
        <v>0.24604</v>
      </c>
      <c r="G71" s="50" t="n">
        <v>0.000274658</v>
      </c>
      <c r="H71" s="51" t="n">
        <v>3.029</v>
      </c>
      <c r="I71" s="52" t="n">
        <v>3.56722</v>
      </c>
      <c r="J71" s="51" t="n">
        <v>0.0274353</v>
      </c>
      <c r="K71" s="50" t="n">
        <v>0.53821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054</v>
      </c>
      <c r="E72" s="32" t="n">
        <v>76.0537</v>
      </c>
      <c r="F72" s="55" t="n">
        <v>0.282119</v>
      </c>
      <c r="G72" s="54" t="n">
        <v>-0.000335693</v>
      </c>
      <c r="H72" s="55" t="n">
        <v>3.844</v>
      </c>
      <c r="I72" s="32" t="n">
        <v>3.85018</v>
      </c>
      <c r="J72" s="55" t="n">
        <v>0.00779725</v>
      </c>
      <c r="K72" s="54" t="n">
        <v>0.0061783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158</v>
      </c>
      <c r="E73" s="32" t="n">
        <v>51.1576</v>
      </c>
      <c r="F73" s="55" t="n">
        <v>0.366818</v>
      </c>
      <c r="G73" s="54" t="n">
        <v>-0.000350952</v>
      </c>
      <c r="H73" s="55" t="n">
        <v>4.012</v>
      </c>
      <c r="I73" s="32" t="n">
        <v>3.99535</v>
      </c>
      <c r="J73" s="55" t="n">
        <v>0.0100285</v>
      </c>
      <c r="K73" s="54" t="n">
        <v>-0.016651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31.161</v>
      </c>
      <c r="E74" s="32" t="n">
        <v>31.1605</v>
      </c>
      <c r="F74" s="55" t="n">
        <v>0.301894</v>
      </c>
      <c r="G74" s="54" t="n">
        <v>-0.000480652</v>
      </c>
      <c r="H74" s="55" t="n">
        <v>4.665</v>
      </c>
      <c r="I74" s="32" t="n">
        <v>4.53236</v>
      </c>
      <c r="J74" s="55" t="n">
        <v>0.0277102</v>
      </c>
      <c r="K74" s="54" t="n">
        <v>-0.13264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0.999</v>
      </c>
      <c r="E75" s="32" t="n">
        <v>20.9992</v>
      </c>
      <c r="F75" s="55" t="n">
        <v>0.178756</v>
      </c>
      <c r="G75" s="54" t="n">
        <v>0.000181198</v>
      </c>
      <c r="H75" s="55" t="n">
        <v>6.136</v>
      </c>
      <c r="I75" s="32" t="n">
        <v>6.12458</v>
      </c>
      <c r="J75" s="55" t="n">
        <v>0.00553357</v>
      </c>
      <c r="K75" s="54" t="n">
        <v>-0.011423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.766</v>
      </c>
      <c r="E76" s="32" t="n">
        <v>10.7656</v>
      </c>
      <c r="F76" s="55" t="n">
        <v>0.188338</v>
      </c>
      <c r="G76" s="54" t="n">
        <v>-0.000443459</v>
      </c>
      <c r="H76" s="55" t="n">
        <v>6.398</v>
      </c>
      <c r="I76" s="32" t="n">
        <v>6.36849</v>
      </c>
      <c r="J76" s="55" t="n">
        <v>0.0261065</v>
      </c>
      <c r="K76" s="54" t="n">
        <v>-0.0295062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241</v>
      </c>
      <c r="D77" s="58" t="n">
        <v>3.007</v>
      </c>
      <c r="E77" s="59" t="n">
        <v>3.00713</v>
      </c>
      <c r="F77" s="58" t="n">
        <v>0.179209</v>
      </c>
      <c r="G77" s="57" t="n">
        <v>0.000132799</v>
      </c>
      <c r="H77" s="58" t="n">
        <v>6.52</v>
      </c>
      <c r="I77" s="59" t="n">
        <v>6.40395</v>
      </c>
      <c r="J77" s="58" t="n">
        <v>0.0192387</v>
      </c>
      <c r="K77" s="57" t="n">
        <v>-0.116054</v>
      </c>
    </row>
    <row r="78" customFormat="false" ht="13.5" hidden="false" customHeight="fals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1085.53</v>
      </c>
      <c r="E79" s="52" t="n">
        <v>1085.53</v>
      </c>
      <c r="F79" s="51" t="n">
        <v>0.232452</v>
      </c>
      <c r="G79" s="50" t="n">
        <v>0.000244141</v>
      </c>
      <c r="H79" s="51" t="n">
        <v>0.386</v>
      </c>
      <c r="I79" s="52" t="n">
        <v>0.374929</v>
      </c>
      <c r="J79" s="51" t="n">
        <v>0.00359154</v>
      </c>
      <c r="K79" s="50" t="n">
        <v>-0.0110705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001.09</v>
      </c>
      <c r="E80" s="32" t="n">
        <v>1001.09</v>
      </c>
      <c r="F80" s="55" t="n">
        <v>0.24338</v>
      </c>
      <c r="G80" s="54" t="n">
        <v>0.00012207</v>
      </c>
      <c r="H80" s="55" t="n">
        <v>0.353</v>
      </c>
      <c r="I80" s="32" t="n">
        <v>0.327548</v>
      </c>
      <c r="J80" s="55" t="n">
        <v>0.00348072</v>
      </c>
      <c r="K80" s="54" t="n">
        <v>-0.025452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801.156</v>
      </c>
      <c r="E81" s="32" t="n">
        <v>801.156</v>
      </c>
      <c r="F81" s="55" t="n">
        <v>0.17204</v>
      </c>
      <c r="G81" s="54" t="n">
        <v>-0.000427246</v>
      </c>
      <c r="H81" s="55" t="n">
        <v>0.317</v>
      </c>
      <c r="I81" s="32" t="n">
        <v>0.28434</v>
      </c>
      <c r="J81" s="55" t="n">
        <v>0.00549928</v>
      </c>
      <c r="K81" s="54" t="n">
        <v>-0.032659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600.345</v>
      </c>
      <c r="E82" s="32" t="n">
        <v>600.345</v>
      </c>
      <c r="F82" s="55" t="n">
        <v>0.116629</v>
      </c>
      <c r="G82" s="54" t="n">
        <v>0.000183105</v>
      </c>
      <c r="H82" s="55" t="n">
        <v>0.542</v>
      </c>
      <c r="I82" s="32" t="n">
        <v>0.540228</v>
      </c>
      <c r="J82" s="55" t="n">
        <v>0.00073157</v>
      </c>
      <c r="K82" s="54" t="n">
        <v>-0.0017717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500.724</v>
      </c>
      <c r="E83" s="32" t="n">
        <v>500.724</v>
      </c>
      <c r="F83" s="55" t="n">
        <v>0.332481</v>
      </c>
      <c r="G83" s="54" t="n">
        <v>0.000244141</v>
      </c>
      <c r="H83" s="55" t="n">
        <v>0.821</v>
      </c>
      <c r="I83" s="32" t="n">
        <v>0.816763</v>
      </c>
      <c r="J83" s="55" t="n">
        <v>0.00346141</v>
      </c>
      <c r="K83" s="54" t="n">
        <v>-0.0042365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400.071</v>
      </c>
      <c r="E84" s="32" t="n">
        <v>400.071</v>
      </c>
      <c r="F84" s="55" t="n">
        <v>0.14839</v>
      </c>
      <c r="G84" s="54" t="n">
        <v>-0.00012207</v>
      </c>
      <c r="H84" s="55" t="n">
        <v>1.183</v>
      </c>
      <c r="I84" s="32" t="n">
        <v>1.19751</v>
      </c>
      <c r="J84" s="55" t="n">
        <v>0.00219112</v>
      </c>
      <c r="K84" s="54" t="n">
        <v>0.014506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299.424</v>
      </c>
      <c r="E85" s="32" t="n">
        <v>299.424</v>
      </c>
      <c r="F85" s="55" t="n">
        <v>0.282284</v>
      </c>
      <c r="G85" s="54" t="n">
        <v>-0.000183105</v>
      </c>
      <c r="H85" s="55" t="n">
        <v>1.677</v>
      </c>
      <c r="I85" s="32" t="n">
        <v>1.65963</v>
      </c>
      <c r="J85" s="55" t="n">
        <v>0.00201493</v>
      </c>
      <c r="K85" s="54" t="n">
        <v>-0.017373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51.118</v>
      </c>
      <c r="E86" s="32" t="n">
        <v>251.118</v>
      </c>
      <c r="F86" s="55" t="n">
        <v>0.137926</v>
      </c>
      <c r="G86" s="54" t="n">
        <v>0.000152588</v>
      </c>
      <c r="H86" s="55" t="n">
        <v>1.965</v>
      </c>
      <c r="I86" s="32" t="n">
        <v>1.97317</v>
      </c>
      <c r="J86" s="55" t="n">
        <v>0.00474401</v>
      </c>
      <c r="K86" s="54" t="n">
        <v>0.0081659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00.522</v>
      </c>
      <c r="E87" s="32" t="n">
        <v>200.522</v>
      </c>
      <c r="F87" s="55" t="n">
        <v>0.187745</v>
      </c>
      <c r="G87" s="54" t="n">
        <v>0.000457764</v>
      </c>
      <c r="H87" s="55" t="n">
        <v>2.013</v>
      </c>
      <c r="I87" s="32" t="n">
        <v>2.01443</v>
      </c>
      <c r="J87" s="55" t="n">
        <v>0.0032126</v>
      </c>
      <c r="K87" s="54" t="n">
        <v>0.0014274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75.931</v>
      </c>
      <c r="E88" s="32" t="n">
        <v>175.931</v>
      </c>
      <c r="F88" s="55" t="n">
        <v>0.222028</v>
      </c>
      <c r="G88" s="54" t="n">
        <v>4.57764E-005</v>
      </c>
      <c r="H88" s="55" t="n">
        <v>2.278</v>
      </c>
      <c r="I88" s="32" t="n">
        <v>2.29104</v>
      </c>
      <c r="J88" s="55" t="n">
        <v>0.00517472</v>
      </c>
      <c r="K88" s="54" t="n">
        <v>0.013037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50.998</v>
      </c>
      <c r="E89" s="32" t="n">
        <v>150.998</v>
      </c>
      <c r="F89" s="55" t="n">
        <v>0.308661</v>
      </c>
      <c r="G89" s="54" t="n">
        <v>7.62939E-005</v>
      </c>
      <c r="H89" s="55" t="n">
        <v>2.791</v>
      </c>
      <c r="I89" s="32" t="n">
        <v>2.80412</v>
      </c>
      <c r="J89" s="55" t="n">
        <v>0.00541382</v>
      </c>
      <c r="K89" s="54" t="n">
        <v>0.013124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24.951</v>
      </c>
      <c r="E90" s="32" t="n">
        <v>124.951</v>
      </c>
      <c r="F90" s="55" t="n">
        <v>0.278674</v>
      </c>
      <c r="G90" s="54" t="n">
        <v>0.000282288</v>
      </c>
      <c r="H90" s="55" t="n">
        <v>3.181</v>
      </c>
      <c r="I90" s="32" t="n">
        <v>3.15942</v>
      </c>
      <c r="J90" s="55" t="n">
        <v>0.00548887</v>
      </c>
      <c r="K90" s="54" t="n">
        <v>-0.021580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1.189</v>
      </c>
      <c r="E91" s="32" t="n">
        <v>101.189</v>
      </c>
      <c r="F91" s="55" t="n">
        <v>0.20495</v>
      </c>
      <c r="G91" s="54" t="n">
        <v>0.000289917</v>
      </c>
      <c r="H91" s="55" t="n">
        <v>3.459</v>
      </c>
      <c r="I91" s="32" t="n">
        <v>3.45208</v>
      </c>
      <c r="J91" s="55" t="n">
        <v>0.00732641</v>
      </c>
      <c r="K91" s="54" t="n">
        <v>-0.00691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75.175</v>
      </c>
      <c r="E92" s="32" t="n">
        <v>75.1752</v>
      </c>
      <c r="F92" s="55" t="n">
        <v>0.205531</v>
      </c>
      <c r="G92" s="54" t="n">
        <v>0.000236511</v>
      </c>
      <c r="H92" s="55" t="n">
        <v>3.397</v>
      </c>
      <c r="I92" s="32" t="n">
        <v>3.36685</v>
      </c>
      <c r="J92" s="55" t="n">
        <v>0.00925504</v>
      </c>
      <c r="K92" s="54" t="n">
        <v>-0.030153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50.624</v>
      </c>
      <c r="E93" s="32" t="n">
        <v>50.6236</v>
      </c>
      <c r="F93" s="55" t="n">
        <v>0.18322</v>
      </c>
      <c r="G93" s="54" t="n">
        <v>-0.000389099</v>
      </c>
      <c r="H93" s="55" t="n">
        <v>3.678</v>
      </c>
      <c r="I93" s="32" t="n">
        <v>3.66482</v>
      </c>
      <c r="J93" s="55" t="n">
        <v>0.00212654</v>
      </c>
      <c r="K93" s="54" t="n">
        <v>-0.0131783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0.371</v>
      </c>
      <c r="E94" s="32" t="n">
        <v>30.371</v>
      </c>
      <c r="F94" s="55" t="n">
        <v>0.10094</v>
      </c>
      <c r="G94" s="54" t="n">
        <v>-2.86102E-005</v>
      </c>
      <c r="H94" s="55" t="n">
        <v>4.492</v>
      </c>
      <c r="I94" s="32" t="n">
        <v>4.53685</v>
      </c>
      <c r="J94" s="55" t="n">
        <v>0.0144575</v>
      </c>
      <c r="K94" s="54" t="n">
        <v>0.044850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21.192</v>
      </c>
      <c r="E95" s="32" t="n">
        <v>21.192</v>
      </c>
      <c r="F95" s="55" t="n">
        <v>0.119745</v>
      </c>
      <c r="G95" s="54" t="n">
        <v>-1.14441E-005</v>
      </c>
      <c r="H95" s="55" t="n">
        <v>5.743</v>
      </c>
      <c r="I95" s="32" t="n">
        <v>5.73268</v>
      </c>
      <c r="J95" s="55" t="n">
        <v>0.00742742</v>
      </c>
      <c r="K95" s="54" t="n">
        <v>-0.0103154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10.649</v>
      </c>
      <c r="E96" s="32" t="n">
        <v>10.6488</v>
      </c>
      <c r="F96" s="55" t="n">
        <v>0.154744</v>
      </c>
      <c r="G96" s="54" t="n">
        <v>-0.000178337</v>
      </c>
      <c r="H96" s="55" t="n">
        <v>6.047</v>
      </c>
      <c r="I96" s="32" t="n">
        <v>6.0213</v>
      </c>
      <c r="J96" s="55" t="n">
        <v>0.0118461</v>
      </c>
      <c r="K96" s="54" t="n">
        <v>-0.0256972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241</v>
      </c>
      <c r="D97" s="58" t="n">
        <v>1.974</v>
      </c>
      <c r="E97" s="59" t="n">
        <v>1.97442</v>
      </c>
      <c r="F97" s="58" t="n">
        <v>0.158307</v>
      </c>
      <c r="G97" s="57" t="n">
        <v>0.000423193</v>
      </c>
      <c r="H97" s="58" t="n">
        <v>6.15</v>
      </c>
      <c r="I97" s="59" t="n">
        <v>6.13488</v>
      </c>
      <c r="J97" s="58" t="n">
        <v>0.0106996</v>
      </c>
      <c r="K97" s="57" t="n">
        <v>-0.0151205</v>
      </c>
    </row>
    <row r="98" customFormat="false" ht="13.5" hidden="false" customHeight="false" outlineLevel="0" collapsed="false">
      <c r="A98" s="32" t="s">
        <v>8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241</v>
      </c>
      <c r="D99" s="51" t="n">
        <v>1283.25</v>
      </c>
      <c r="E99" s="52" t="n">
        <v>1283.25</v>
      </c>
      <c r="F99" s="51" t="n">
        <v>0.18663</v>
      </c>
      <c r="G99" s="50" t="n">
        <v>-0.00012207</v>
      </c>
      <c r="H99" s="51" t="n">
        <v>0.484</v>
      </c>
      <c r="I99" s="52" t="n">
        <v>0.489639</v>
      </c>
      <c r="J99" s="51" t="n">
        <v>0.00348783</v>
      </c>
      <c r="K99" s="50" t="n">
        <v>0.0056390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1000.56</v>
      </c>
      <c r="E100" s="32" t="n">
        <v>1000.56</v>
      </c>
      <c r="F100" s="55" t="n">
        <v>0.309506</v>
      </c>
      <c r="G100" s="54" t="n">
        <v>0.000366211</v>
      </c>
      <c r="H100" s="55" t="n">
        <v>0.307</v>
      </c>
      <c r="I100" s="32" t="n">
        <v>0.306174</v>
      </c>
      <c r="J100" s="55" t="n">
        <v>0.00944164</v>
      </c>
      <c r="K100" s="54" t="n">
        <v>-0.00082573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801.149</v>
      </c>
      <c r="E101" s="32" t="n">
        <v>801.149</v>
      </c>
      <c r="F101" s="55" t="n">
        <v>0.274122</v>
      </c>
      <c r="G101" s="54" t="n">
        <v>0.000305176</v>
      </c>
      <c r="H101" s="55" t="n">
        <v>0.273</v>
      </c>
      <c r="I101" s="32" t="n">
        <v>0.27334</v>
      </c>
      <c r="J101" s="55" t="n">
        <v>0.00253648</v>
      </c>
      <c r="K101" s="54" t="n">
        <v>0.00034025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600.633</v>
      </c>
      <c r="E102" s="32" t="n">
        <v>600.633</v>
      </c>
      <c r="F102" s="55" t="n">
        <v>0.414714</v>
      </c>
      <c r="G102" s="54" t="n">
        <v>0.000183105</v>
      </c>
      <c r="H102" s="55" t="n">
        <v>0.577</v>
      </c>
      <c r="I102" s="32" t="n">
        <v>0.571224</v>
      </c>
      <c r="J102" s="55" t="n">
        <v>0.00271409</v>
      </c>
      <c r="K102" s="54" t="n">
        <v>-0.0057759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500.638</v>
      </c>
      <c r="E103" s="32" t="n">
        <v>500.638</v>
      </c>
      <c r="F103" s="55" t="n">
        <v>0.173074</v>
      </c>
      <c r="G103" s="54" t="n">
        <v>0.000335693</v>
      </c>
      <c r="H103" s="55" t="n">
        <v>0.79</v>
      </c>
      <c r="I103" s="32" t="n">
        <v>0.791851</v>
      </c>
      <c r="J103" s="55" t="n">
        <v>0.00121898</v>
      </c>
      <c r="K103" s="54" t="n">
        <v>0.0018506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400.703</v>
      </c>
      <c r="E104" s="32" t="n">
        <v>400.703</v>
      </c>
      <c r="F104" s="55" t="n">
        <v>0.317157</v>
      </c>
      <c r="G104" s="54" t="n">
        <v>-0.000427246</v>
      </c>
      <c r="H104" s="55" t="n">
        <v>1.013</v>
      </c>
      <c r="I104" s="32" t="n">
        <v>0.99429</v>
      </c>
      <c r="J104" s="55" t="n">
        <v>0.00268612</v>
      </c>
      <c r="K104" s="54" t="n">
        <v>-0.018709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300.973</v>
      </c>
      <c r="E105" s="32" t="n">
        <v>300.973</v>
      </c>
      <c r="F105" s="55" t="n">
        <v>0.322229</v>
      </c>
      <c r="G105" s="54" t="n">
        <v>0.000152588</v>
      </c>
      <c r="H105" s="55" t="n">
        <v>1.394</v>
      </c>
      <c r="I105" s="32" t="n">
        <v>1.38382</v>
      </c>
      <c r="J105" s="55" t="n">
        <v>0.00325533</v>
      </c>
      <c r="K105" s="54" t="n">
        <v>-0.010178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251.435</v>
      </c>
      <c r="E106" s="32" t="n">
        <v>251.435</v>
      </c>
      <c r="F106" s="55" t="n">
        <v>0.0526802</v>
      </c>
      <c r="G106" s="54" t="n">
        <v>1.52588E-005</v>
      </c>
      <c r="H106" s="55" t="n">
        <v>1.793</v>
      </c>
      <c r="I106" s="32" t="n">
        <v>1.75683</v>
      </c>
      <c r="J106" s="55" t="n">
        <v>0.00401353</v>
      </c>
      <c r="K106" s="54" t="n">
        <v>-0.036170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1.198</v>
      </c>
      <c r="E107" s="32" t="n">
        <v>201.198</v>
      </c>
      <c r="F107" s="55" t="n">
        <v>0.214843</v>
      </c>
      <c r="G107" s="54" t="n">
        <v>0</v>
      </c>
      <c r="H107" s="55" t="n">
        <v>2.161</v>
      </c>
      <c r="I107" s="32" t="n">
        <v>2.14738</v>
      </c>
      <c r="J107" s="55" t="n">
        <v>0.00538706</v>
      </c>
      <c r="K107" s="54" t="n">
        <v>-0.013618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76.227</v>
      </c>
      <c r="E108" s="32" t="n">
        <v>176.227</v>
      </c>
      <c r="F108" s="55" t="n">
        <v>0.156861</v>
      </c>
      <c r="G108" s="54" t="n">
        <v>-0.00050354</v>
      </c>
      <c r="H108" s="55" t="n">
        <v>2.388</v>
      </c>
      <c r="I108" s="32" t="n">
        <v>2.35101</v>
      </c>
      <c r="J108" s="55" t="n">
        <v>0.00439601</v>
      </c>
      <c r="K108" s="54" t="n">
        <v>-0.036991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151.195</v>
      </c>
      <c r="E109" s="32" t="n">
        <v>151.195</v>
      </c>
      <c r="F109" s="55" t="n">
        <v>0.346946</v>
      </c>
      <c r="G109" s="54" t="n">
        <v>-0.000366211</v>
      </c>
      <c r="H109" s="55" t="n">
        <v>2.923</v>
      </c>
      <c r="I109" s="32" t="n">
        <v>2.91224</v>
      </c>
      <c r="J109" s="55" t="n">
        <v>0.00512106</v>
      </c>
      <c r="K109" s="54" t="n">
        <v>-0.010759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125.821</v>
      </c>
      <c r="E110" s="32" t="n">
        <v>125.821</v>
      </c>
      <c r="F110" s="55" t="n">
        <v>0.3045</v>
      </c>
      <c r="G110" s="54" t="n">
        <v>-0.000450134</v>
      </c>
      <c r="H110" s="55" t="n">
        <v>2.99</v>
      </c>
      <c r="I110" s="32" t="n">
        <v>2.97597</v>
      </c>
      <c r="J110" s="55" t="n">
        <v>0.00316212</v>
      </c>
      <c r="K110" s="54" t="n">
        <v>-0.0140333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100.512</v>
      </c>
      <c r="E111" s="32" t="n">
        <v>100.512</v>
      </c>
      <c r="F111" s="55" t="n">
        <v>0.446437</v>
      </c>
      <c r="G111" s="54" t="n">
        <v>0.000144958</v>
      </c>
      <c r="H111" s="55" t="n">
        <v>3.359</v>
      </c>
      <c r="I111" s="32" t="n">
        <v>3.34033</v>
      </c>
      <c r="J111" s="55" t="n">
        <v>0.00404098</v>
      </c>
      <c r="K111" s="54" t="n">
        <v>-0.018672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76.515</v>
      </c>
      <c r="E112" s="32" t="n">
        <v>76.5146</v>
      </c>
      <c r="F112" s="55" t="n">
        <v>0.394174</v>
      </c>
      <c r="G112" s="54" t="n">
        <v>-0.000404358</v>
      </c>
      <c r="H112" s="55" t="n">
        <v>3.8</v>
      </c>
      <c r="I112" s="32" t="n">
        <v>3.80434</v>
      </c>
      <c r="J112" s="55" t="n">
        <v>0.00450466</v>
      </c>
      <c r="K112" s="54" t="n">
        <v>0.00434041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51.446</v>
      </c>
      <c r="E113" s="32" t="n">
        <v>51.4464</v>
      </c>
      <c r="F113" s="55" t="n">
        <v>0.247729</v>
      </c>
      <c r="G113" s="54" t="n">
        <v>0.00037384</v>
      </c>
      <c r="H113" s="55" t="n">
        <v>3.969</v>
      </c>
      <c r="I113" s="32" t="n">
        <v>3.91966</v>
      </c>
      <c r="J113" s="55" t="n">
        <v>0.0267565</v>
      </c>
      <c r="K113" s="54" t="n">
        <v>-0.0493445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31.444</v>
      </c>
      <c r="E114" s="32" t="n">
        <v>31.4438</v>
      </c>
      <c r="F114" s="55" t="n">
        <v>0.259641</v>
      </c>
      <c r="G114" s="54" t="n">
        <v>-0.000183105</v>
      </c>
      <c r="H114" s="55" t="n">
        <v>4.868</v>
      </c>
      <c r="I114" s="32" t="n">
        <v>4.90653</v>
      </c>
      <c r="J114" s="55" t="n">
        <v>0.0258325</v>
      </c>
      <c r="K114" s="54" t="n">
        <v>0.0385313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21.125</v>
      </c>
      <c r="E115" s="32" t="n">
        <v>21.1251</v>
      </c>
      <c r="F115" s="55" t="n">
        <v>0.22049</v>
      </c>
      <c r="G115" s="54" t="n">
        <v>0.000108719</v>
      </c>
      <c r="H115" s="55" t="n">
        <v>5.261</v>
      </c>
      <c r="I115" s="32" t="n">
        <v>5.19714</v>
      </c>
      <c r="J115" s="55" t="n">
        <v>0.00602603</v>
      </c>
      <c r="K115" s="54" t="n">
        <v>-0.063859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10.818</v>
      </c>
      <c r="E116" s="32" t="n">
        <v>10.8182</v>
      </c>
      <c r="F116" s="55" t="n">
        <v>0.0621487</v>
      </c>
      <c r="G116" s="54" t="n">
        <v>0.000170708</v>
      </c>
      <c r="H116" s="55" t="n">
        <v>6.012</v>
      </c>
      <c r="I116" s="32" t="n">
        <v>6.05345</v>
      </c>
      <c r="J116" s="55" t="n">
        <v>0.00926457</v>
      </c>
      <c r="K116" s="54" t="n">
        <v>0.0414524</v>
      </c>
    </row>
    <row r="117" customFormat="false" ht="13.5" hidden="false" customHeight="false" outlineLevel="0" collapsed="false">
      <c r="A117" s="56" t="s">
        <v>19</v>
      </c>
      <c r="B117" s="57" t="s">
        <v>20</v>
      </c>
      <c r="C117" s="57" t="n">
        <v>241</v>
      </c>
      <c r="D117" s="58" t="n">
        <v>2.982</v>
      </c>
      <c r="E117" s="59" t="n">
        <v>2.98178</v>
      </c>
      <c r="F117" s="58" t="n">
        <v>0.141375</v>
      </c>
      <c r="G117" s="57" t="n">
        <v>-0.000216007</v>
      </c>
      <c r="H117" s="58" t="n">
        <v>6.052</v>
      </c>
      <c r="I117" s="59" t="n">
        <v>6.0029</v>
      </c>
      <c r="J117" s="58" t="n">
        <v>0.00703415</v>
      </c>
      <c r="K117" s="57" t="n">
        <v>-0.0490956</v>
      </c>
    </row>
    <row r="118" customFormat="false" ht="13.5" hidden="false" customHeight="false" outlineLevel="0" collapsed="false">
      <c r="A118" s="32" t="s">
        <v>84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1</v>
      </c>
      <c r="B119" s="50" t="s">
        <v>22</v>
      </c>
      <c r="C119" s="50" t="n">
        <v>241</v>
      </c>
      <c r="D119" s="51" t="n">
        <v>2213.4</v>
      </c>
      <c r="E119" s="52" t="n">
        <v>2213.4</v>
      </c>
      <c r="F119" s="51" t="n">
        <v>0.674366</v>
      </c>
      <c r="G119" s="50" t="n">
        <v>-0.000244141</v>
      </c>
      <c r="H119" s="51" t="n">
        <v>1.563</v>
      </c>
      <c r="I119" s="52" t="n">
        <v>1.55437</v>
      </c>
      <c r="J119" s="51" t="n">
        <v>0.00759506</v>
      </c>
      <c r="K119" s="50" t="n">
        <v>-0.0086265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2001.55</v>
      </c>
      <c r="E120" s="32" t="n">
        <v>2001.55</v>
      </c>
      <c r="F120" s="55" t="n">
        <v>0.606725</v>
      </c>
      <c r="G120" s="54" t="n">
        <v>-0.000488281</v>
      </c>
      <c r="H120" s="55" t="n">
        <v>1.301</v>
      </c>
      <c r="I120" s="32" t="n">
        <v>1.37149</v>
      </c>
      <c r="J120" s="55" t="n">
        <v>0.00215662</v>
      </c>
      <c r="K120" s="54" t="n">
        <v>0.070493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427</v>
      </c>
      <c r="D121" s="55" t="n">
        <v>1501.32</v>
      </c>
      <c r="E121" s="32" t="n">
        <v>1501.22</v>
      </c>
      <c r="F121" s="55" t="n">
        <v>0.537311</v>
      </c>
      <c r="G121" s="54" t="n">
        <v>-0.098999</v>
      </c>
      <c r="H121" s="55" t="n">
        <v>1.149</v>
      </c>
      <c r="I121" s="32" t="n">
        <v>0.641155</v>
      </c>
      <c r="J121" s="55" t="n">
        <v>0.00124829</v>
      </c>
      <c r="K121" s="54" t="n">
        <v>-0.507846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1201.2</v>
      </c>
      <c r="E122" s="32" t="n">
        <v>1201.2</v>
      </c>
      <c r="F122" s="55" t="n">
        <v>0.52759</v>
      </c>
      <c r="G122" s="54" t="n">
        <v>0.000244141</v>
      </c>
      <c r="H122" s="55" t="n">
        <v>0.25</v>
      </c>
      <c r="I122" s="32" t="n">
        <v>0.329502</v>
      </c>
      <c r="J122" s="55" t="n">
        <v>0.00318214</v>
      </c>
      <c r="K122" s="54" t="n">
        <v>0.079502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1</v>
      </c>
      <c r="D123" s="55" t="n">
        <v>1001</v>
      </c>
      <c r="E123" s="32" t="n">
        <v>1001</v>
      </c>
      <c r="F123" s="55" t="n">
        <v>0.34517</v>
      </c>
      <c r="G123" s="54" t="n">
        <v>0.000305176</v>
      </c>
      <c r="H123" s="55" t="n">
        <v>0.225</v>
      </c>
      <c r="I123" s="32" t="n">
        <v>0.24178</v>
      </c>
      <c r="J123" s="55" t="n">
        <v>0.00351979</v>
      </c>
      <c r="K123" s="54" t="n">
        <v>0.0167801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41</v>
      </c>
      <c r="D124" s="55" t="n">
        <v>801.218</v>
      </c>
      <c r="E124" s="32" t="n">
        <v>801.218</v>
      </c>
      <c r="F124" s="55" t="n">
        <v>0.247475</v>
      </c>
      <c r="G124" s="54" t="n">
        <v>-0.000244141</v>
      </c>
      <c r="H124" s="55" t="n">
        <v>0.203</v>
      </c>
      <c r="I124" s="32" t="n">
        <v>0.233054</v>
      </c>
      <c r="J124" s="55" t="n">
        <v>0.00267106</v>
      </c>
      <c r="K124" s="54" t="n">
        <v>0.0300539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41</v>
      </c>
      <c r="D125" s="55" t="n">
        <v>601.063</v>
      </c>
      <c r="E125" s="32" t="n">
        <v>601.063</v>
      </c>
      <c r="F125" s="55" t="n">
        <v>0.171447</v>
      </c>
      <c r="G125" s="54" t="n">
        <v>0.000488281</v>
      </c>
      <c r="H125" s="55" t="n">
        <v>0.35</v>
      </c>
      <c r="I125" s="32" t="n">
        <v>0.363988</v>
      </c>
      <c r="J125" s="55" t="n">
        <v>0.00312181</v>
      </c>
      <c r="K125" s="54" t="n">
        <v>0.0139876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501.367</v>
      </c>
      <c r="E126" s="32" t="n">
        <v>501.367</v>
      </c>
      <c r="F126" s="55" t="n">
        <v>0.250941</v>
      </c>
      <c r="G126" s="54" t="n">
        <v>0.000427246</v>
      </c>
      <c r="H126" s="55" t="n">
        <v>0.426</v>
      </c>
      <c r="I126" s="32" t="n">
        <v>0.561</v>
      </c>
      <c r="J126" s="55" t="n">
        <v>0</v>
      </c>
      <c r="K126" s="54" t="n">
        <v>0.135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401.119</v>
      </c>
      <c r="E127" s="32" t="n">
        <v>401.119</v>
      </c>
      <c r="F127" s="55" t="n">
        <v>0.434809</v>
      </c>
      <c r="G127" s="54" t="n">
        <v>-0.000366211</v>
      </c>
      <c r="H127" s="55" t="n">
        <v>0.834</v>
      </c>
      <c r="I127" s="32" t="n">
        <v>0.841822</v>
      </c>
      <c r="J127" s="55" t="n">
        <v>0.00365908</v>
      </c>
      <c r="K127" s="54" t="n">
        <v>0.00782156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300.318</v>
      </c>
      <c r="E128" s="32" t="n">
        <v>300.318</v>
      </c>
      <c r="F128" s="55" t="n">
        <v>0.0661728</v>
      </c>
      <c r="G128" s="54" t="n">
        <v>-0.000488281</v>
      </c>
      <c r="H128" s="55" t="n">
        <v>1.289</v>
      </c>
      <c r="I128" s="32" t="n">
        <v>1.28342</v>
      </c>
      <c r="J128" s="55" t="n">
        <v>0.00252226</v>
      </c>
      <c r="K128" s="54" t="n">
        <v>-0.00557685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251.046</v>
      </c>
      <c r="E129" s="32" t="n">
        <v>251.046</v>
      </c>
      <c r="F129" s="55" t="n">
        <v>0.268339</v>
      </c>
      <c r="G129" s="54" t="n">
        <v>3.05176E-005</v>
      </c>
      <c r="H129" s="55" t="n">
        <v>1.685</v>
      </c>
      <c r="I129" s="32" t="n">
        <v>1.70018</v>
      </c>
      <c r="J129" s="55" t="n">
        <v>0.00156254</v>
      </c>
      <c r="K129" s="54" t="n">
        <v>0.0151826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201.555</v>
      </c>
      <c r="E130" s="32" t="n">
        <v>201.555</v>
      </c>
      <c r="F130" s="55" t="n">
        <v>0.375894</v>
      </c>
      <c r="G130" s="54" t="n">
        <v>0.00012207</v>
      </c>
      <c r="H130" s="55" t="n">
        <v>2.385</v>
      </c>
      <c r="I130" s="32" t="n">
        <v>2.37931</v>
      </c>
      <c r="J130" s="55" t="n">
        <v>0.00332522</v>
      </c>
      <c r="K130" s="54" t="n">
        <v>-0.00568867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150.954</v>
      </c>
      <c r="E131" s="32" t="n">
        <v>150.954</v>
      </c>
      <c r="F131" s="55" t="n">
        <v>0.331315</v>
      </c>
      <c r="G131" s="54" t="n">
        <v>4.57764E-005</v>
      </c>
      <c r="H131" s="55" t="n">
        <v>2.815</v>
      </c>
      <c r="I131" s="32" t="n">
        <v>2.81483</v>
      </c>
      <c r="J131" s="55" t="n">
        <v>0.00268277</v>
      </c>
      <c r="K131" s="54" t="n">
        <v>-0.000165939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26.188</v>
      </c>
      <c r="E132" s="32" t="n">
        <v>126.188</v>
      </c>
      <c r="F132" s="55" t="n">
        <v>0.1574</v>
      </c>
      <c r="G132" s="54" t="n">
        <v>0.000404358</v>
      </c>
      <c r="H132" s="55" t="n">
        <v>3.026</v>
      </c>
      <c r="I132" s="32" t="n">
        <v>2.96798</v>
      </c>
      <c r="J132" s="55" t="n">
        <v>0.0044337</v>
      </c>
      <c r="K132" s="54" t="n">
        <v>-0.0580249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00.989</v>
      </c>
      <c r="E133" s="32" t="n">
        <v>100.989</v>
      </c>
      <c r="F133" s="55" t="n">
        <v>0.337246</v>
      </c>
      <c r="G133" s="54" t="n">
        <v>-0.000335693</v>
      </c>
      <c r="H133" s="55" t="n">
        <v>3.211</v>
      </c>
      <c r="I133" s="32" t="n">
        <v>3.39172</v>
      </c>
      <c r="J133" s="55" t="n">
        <v>0.00197989</v>
      </c>
      <c r="K133" s="54" t="n">
        <v>0.180718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76.254</v>
      </c>
      <c r="E134" s="32" t="n">
        <v>76.254</v>
      </c>
      <c r="F134" s="55" t="n">
        <v>0.233092</v>
      </c>
      <c r="G134" s="54" t="n">
        <v>-2.28882E-005</v>
      </c>
      <c r="H134" s="55" t="n">
        <v>3.564</v>
      </c>
      <c r="I134" s="32" t="n">
        <v>3.60324</v>
      </c>
      <c r="J134" s="55" t="n">
        <v>0.0098087</v>
      </c>
      <c r="K134" s="54" t="n">
        <v>0.0392449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50.774</v>
      </c>
      <c r="E135" s="32" t="n">
        <v>50.7742</v>
      </c>
      <c r="F135" s="55" t="n">
        <v>0.365465</v>
      </c>
      <c r="G135" s="54" t="n">
        <v>0.000225067</v>
      </c>
      <c r="H135" s="55" t="n">
        <v>3.565</v>
      </c>
      <c r="I135" s="32" t="n">
        <v>3.54161</v>
      </c>
      <c r="J135" s="55" t="n">
        <v>0.0131914</v>
      </c>
      <c r="K135" s="54" t="n">
        <v>-0.0233901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30.854</v>
      </c>
      <c r="E136" s="32" t="n">
        <v>30.8537</v>
      </c>
      <c r="F136" s="55" t="n">
        <v>0.35842</v>
      </c>
      <c r="G136" s="54" t="n">
        <v>-0.000282288</v>
      </c>
      <c r="H136" s="55" t="n">
        <v>4.503</v>
      </c>
      <c r="I136" s="32" t="n">
        <v>4.44507</v>
      </c>
      <c r="J136" s="55" t="n">
        <v>0.0178889</v>
      </c>
      <c r="K136" s="54" t="n">
        <v>-0.0579252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20.611</v>
      </c>
      <c r="E137" s="32" t="n">
        <v>20.6107</v>
      </c>
      <c r="F137" s="55" t="n">
        <v>0.213331</v>
      </c>
      <c r="G137" s="54" t="n">
        <v>-0.000299454</v>
      </c>
      <c r="H137" s="55" t="n">
        <v>5.255</v>
      </c>
      <c r="I137" s="32" t="n">
        <v>5.05517</v>
      </c>
      <c r="J137" s="55" t="n">
        <v>0.0304369</v>
      </c>
      <c r="K137" s="54" t="n">
        <v>-0.199834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10.851</v>
      </c>
      <c r="E138" s="32" t="n">
        <v>10.851</v>
      </c>
      <c r="F138" s="55" t="n">
        <v>0.148279</v>
      </c>
      <c r="G138" s="54" t="n">
        <v>3.71933E-005</v>
      </c>
      <c r="H138" s="55" t="n">
        <v>5.892</v>
      </c>
      <c r="I138" s="32" t="n">
        <v>5.87103</v>
      </c>
      <c r="J138" s="55" t="n">
        <v>0.0140484</v>
      </c>
      <c r="K138" s="54" t="n">
        <v>-0.020967</v>
      </c>
    </row>
    <row r="139" customFormat="false" ht="13.5" hidden="false" customHeight="false" outlineLevel="0" collapsed="false">
      <c r="A139" s="56" t="s">
        <v>21</v>
      </c>
      <c r="B139" s="57" t="s">
        <v>22</v>
      </c>
      <c r="C139" s="57" t="n">
        <v>241</v>
      </c>
      <c r="D139" s="58" t="n">
        <v>1.878</v>
      </c>
      <c r="E139" s="59" t="n">
        <v>1.87779</v>
      </c>
      <c r="F139" s="58" t="n">
        <v>0.143008</v>
      </c>
      <c r="G139" s="57" t="n">
        <v>-0.000211596</v>
      </c>
      <c r="H139" s="58" t="n">
        <v>6.061</v>
      </c>
      <c r="I139" s="59" t="n">
        <v>6.04134</v>
      </c>
      <c r="J139" s="58" t="n">
        <v>0.0088224</v>
      </c>
      <c r="K139" s="57" t="n">
        <v>-0.0196552</v>
      </c>
    </row>
    <row r="140" customFormat="false" ht="13.5" hidden="false" customHeight="false" outlineLevel="0" collapsed="false">
      <c r="A140" s="32" t="s">
        <v>8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3</v>
      </c>
      <c r="B141" s="50" t="s">
        <v>24</v>
      </c>
      <c r="C141" s="50" t="n">
        <v>241</v>
      </c>
      <c r="D141" s="51" t="n">
        <v>66.318</v>
      </c>
      <c r="E141" s="52" t="n">
        <v>66.318</v>
      </c>
      <c r="F141" s="51" t="n">
        <v>0.0252927</v>
      </c>
      <c r="G141" s="50" t="n">
        <v>7.62939E-006</v>
      </c>
      <c r="H141" s="51" t="n">
        <v>0.811</v>
      </c>
      <c r="I141" s="52" t="n">
        <v>0.801697</v>
      </c>
      <c r="J141" s="51" t="n">
        <v>0.0455164</v>
      </c>
      <c r="K141" s="50" t="n">
        <v>-0.00930291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41</v>
      </c>
      <c r="D142" s="55" t="n">
        <v>51.221</v>
      </c>
      <c r="E142" s="32" t="n">
        <v>51.2206</v>
      </c>
      <c r="F142" s="55" t="n">
        <v>0.0400761</v>
      </c>
      <c r="G142" s="54" t="n">
        <v>-0.000411987</v>
      </c>
      <c r="H142" s="55" t="n">
        <v>0.862</v>
      </c>
      <c r="I142" s="32" t="n">
        <v>0.964452</v>
      </c>
      <c r="J142" s="55" t="n">
        <v>0.00436449</v>
      </c>
      <c r="K142" s="54" t="n">
        <v>0.10245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41</v>
      </c>
      <c r="D143" s="55" t="n">
        <v>30.916</v>
      </c>
      <c r="E143" s="32" t="n">
        <v>30.9159</v>
      </c>
      <c r="F143" s="55" t="n">
        <v>0.0277494</v>
      </c>
      <c r="G143" s="54" t="n">
        <v>-5.53131E-005</v>
      </c>
      <c r="H143" s="55" t="n">
        <v>1.847</v>
      </c>
      <c r="I143" s="32" t="n">
        <v>2.1884</v>
      </c>
      <c r="J143" s="55" t="n">
        <v>0.0998888</v>
      </c>
      <c r="K143" s="54" t="n">
        <v>0.341398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21.151</v>
      </c>
      <c r="E144" s="32" t="n">
        <v>21.1506</v>
      </c>
      <c r="F144" s="55" t="n">
        <v>0.0350547</v>
      </c>
      <c r="G144" s="54" t="n">
        <v>-0.000360489</v>
      </c>
      <c r="H144" s="55" t="n">
        <v>2.335</v>
      </c>
      <c r="I144" s="32" t="n">
        <v>2.39811</v>
      </c>
      <c r="J144" s="55" t="n">
        <v>0.00459403</v>
      </c>
      <c r="K144" s="54" t="n">
        <v>0.063108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41</v>
      </c>
      <c r="D145" s="55" t="n">
        <v>11.385</v>
      </c>
      <c r="E145" s="32" t="n">
        <v>11.3847</v>
      </c>
      <c r="F145" s="55" t="n">
        <v>0.0297321</v>
      </c>
      <c r="G145" s="54" t="n">
        <v>-0.000340462</v>
      </c>
      <c r="H145" s="55" t="n">
        <v>3.863</v>
      </c>
      <c r="I145" s="32" t="n">
        <v>4.07002</v>
      </c>
      <c r="J145" s="55" t="n">
        <v>0.00473816</v>
      </c>
      <c r="K145" s="54" t="n">
        <v>0.207016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241</v>
      </c>
      <c r="D146" s="58" t="n">
        <v>6.144</v>
      </c>
      <c r="E146" s="59" t="n">
        <v>6.14415</v>
      </c>
      <c r="F146" s="58" t="n">
        <v>0.0311787</v>
      </c>
      <c r="G146" s="57" t="n">
        <v>0.000153542</v>
      </c>
      <c r="H146" s="58" t="n">
        <v>5.098</v>
      </c>
      <c r="I146" s="59" t="n">
        <v>4.9984</v>
      </c>
      <c r="J146" s="58" t="n">
        <v>0.0729022</v>
      </c>
      <c r="K146" s="57" t="n">
        <v>-0.0995975</v>
      </c>
    </row>
    <row r="147" customFormat="false" ht="13.5" hidden="false" customHeight="false" outlineLevel="0" collapsed="false">
      <c r="A147" s="32" t="s">
        <v>84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241</v>
      </c>
      <c r="D148" s="51" t="n">
        <v>112.851</v>
      </c>
      <c r="E148" s="52" t="n">
        <v>112.851</v>
      </c>
      <c r="F148" s="51" t="n">
        <v>0.0286626</v>
      </c>
      <c r="G148" s="50" t="n">
        <v>0.000106812</v>
      </c>
      <c r="H148" s="51" t="n">
        <v>0</v>
      </c>
      <c r="I148" s="52" t="n">
        <v>0.108485</v>
      </c>
      <c r="J148" s="51" t="n">
        <v>0.00273876</v>
      </c>
      <c r="K148" s="50" t="n">
        <v>0.108485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1</v>
      </c>
      <c r="D149" s="55" t="n">
        <v>101.237</v>
      </c>
      <c r="E149" s="32" t="n">
        <v>101.237</v>
      </c>
      <c r="F149" s="55" t="n">
        <v>0.030723</v>
      </c>
      <c r="G149" s="54" t="n">
        <v>-0.000244141</v>
      </c>
      <c r="H149" s="55" t="n">
        <v>0</v>
      </c>
      <c r="I149" s="32" t="n">
        <v>0.0949958</v>
      </c>
      <c r="J149" s="55" t="n">
        <v>0.00257956</v>
      </c>
      <c r="K149" s="54" t="n">
        <v>0.0949958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1</v>
      </c>
      <c r="D150" s="55" t="n">
        <v>76.175</v>
      </c>
      <c r="E150" s="32" t="n">
        <v>76.1753</v>
      </c>
      <c r="F150" s="55" t="n">
        <v>0.0242071</v>
      </c>
      <c r="G150" s="54" t="n">
        <v>0.000289917</v>
      </c>
      <c r="H150" s="55" t="n">
        <v>0</v>
      </c>
      <c r="I150" s="32" t="n">
        <v>0.0877842</v>
      </c>
      <c r="J150" s="55" t="n">
        <v>0.00199664</v>
      </c>
      <c r="K150" s="54" t="n">
        <v>0.087784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1</v>
      </c>
      <c r="D151" s="55" t="n">
        <v>51.415</v>
      </c>
      <c r="E151" s="32" t="n">
        <v>51.4149</v>
      </c>
      <c r="F151" s="55" t="n">
        <v>0.0315107</v>
      </c>
      <c r="G151" s="54" t="n">
        <v>-9.91821E-005</v>
      </c>
      <c r="H151" s="55" t="n">
        <v>1.437</v>
      </c>
      <c r="I151" s="32" t="n">
        <v>1.56595</v>
      </c>
      <c r="J151" s="55" t="n">
        <v>0.0103143</v>
      </c>
      <c r="K151" s="54" t="n">
        <v>0.12895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1</v>
      </c>
      <c r="D152" s="55" t="n">
        <v>31.619</v>
      </c>
      <c r="E152" s="32" t="n">
        <v>31.6187</v>
      </c>
      <c r="F152" s="55" t="n">
        <v>0.0288456</v>
      </c>
      <c r="G152" s="54" t="n">
        <v>-0.000282288</v>
      </c>
      <c r="H152" s="55" t="n">
        <v>2.518</v>
      </c>
      <c r="I152" s="32" t="n">
        <v>2.61994</v>
      </c>
      <c r="J152" s="55" t="n">
        <v>0.00232383</v>
      </c>
      <c r="K152" s="54" t="n">
        <v>0.10193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41</v>
      </c>
      <c r="D153" s="55" t="n">
        <v>21.42</v>
      </c>
      <c r="E153" s="32" t="n">
        <v>21.4201</v>
      </c>
      <c r="F153" s="55" t="n">
        <v>0.0329489</v>
      </c>
      <c r="G153" s="54" t="n">
        <v>0.000112534</v>
      </c>
      <c r="H153" s="55" t="n">
        <v>2.713</v>
      </c>
      <c r="I153" s="32" t="n">
        <v>3.06629</v>
      </c>
      <c r="J153" s="55" t="n">
        <v>0.0195551</v>
      </c>
      <c r="K153" s="54" t="n">
        <v>0.353295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1</v>
      </c>
      <c r="D154" s="55" t="n">
        <v>11.329</v>
      </c>
      <c r="E154" s="32" t="n">
        <v>11.3289</v>
      </c>
      <c r="F154" s="55" t="n">
        <v>0.0299931</v>
      </c>
      <c r="G154" s="54" t="n">
        <v>-8.39233E-005</v>
      </c>
      <c r="H154" s="55" t="n">
        <v>3.843</v>
      </c>
      <c r="I154" s="32" t="n">
        <v>3.91548</v>
      </c>
      <c r="J154" s="55" t="n">
        <v>0.0114619</v>
      </c>
      <c r="K154" s="54" t="n">
        <v>0.0724814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241</v>
      </c>
      <c r="D155" s="58" t="n">
        <v>5.986</v>
      </c>
      <c r="E155" s="59" t="n">
        <v>5.98609</v>
      </c>
      <c r="F155" s="58" t="n">
        <v>0.0302024</v>
      </c>
      <c r="G155" s="57" t="n">
        <v>9.10759E-005</v>
      </c>
      <c r="H155" s="58" t="n">
        <v>4.638</v>
      </c>
      <c r="I155" s="59" t="n">
        <v>5.15011</v>
      </c>
      <c r="J155" s="58" t="n">
        <v>0.0518373</v>
      </c>
      <c r="K155" s="57" t="n">
        <v>0.512112</v>
      </c>
    </row>
    <row r="156" customFormat="false" ht="13.5" hidden="false" customHeight="false" outlineLevel="0" collapsed="false">
      <c r="A156" s="32" t="s">
        <v>8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241</v>
      </c>
      <c r="D157" s="51" t="n">
        <v>56.109</v>
      </c>
      <c r="E157" s="52" t="n">
        <v>56.1086</v>
      </c>
      <c r="F157" s="51" t="n">
        <v>0.0401164</v>
      </c>
      <c r="G157" s="50" t="n">
        <v>-0.000400543</v>
      </c>
      <c r="H157" s="51" t="n">
        <v>2.312</v>
      </c>
      <c r="I157" s="52" t="n">
        <v>2.21162</v>
      </c>
      <c r="J157" s="51" t="n">
        <v>0.00734646</v>
      </c>
      <c r="K157" s="50" t="n">
        <v>-0.10038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30.941</v>
      </c>
      <c r="E158" s="32" t="n">
        <v>30.9405</v>
      </c>
      <c r="F158" s="55" t="n">
        <v>0.0299264</v>
      </c>
      <c r="G158" s="54" t="n">
        <v>-0.000473022</v>
      </c>
      <c r="H158" s="55" t="n">
        <v>2.135</v>
      </c>
      <c r="I158" s="32" t="n">
        <v>3.01605</v>
      </c>
      <c r="J158" s="55" t="n">
        <v>0.00447517</v>
      </c>
      <c r="K158" s="54" t="n">
        <v>0.881046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41</v>
      </c>
      <c r="D159" s="55" t="n">
        <v>21.143</v>
      </c>
      <c r="E159" s="32" t="n">
        <v>21.1429</v>
      </c>
      <c r="F159" s="55" t="n">
        <v>0.02658</v>
      </c>
      <c r="G159" s="54" t="n">
        <v>-0.000137329</v>
      </c>
      <c r="H159" s="55" t="n">
        <v>2.224</v>
      </c>
      <c r="I159" s="32" t="n">
        <v>3.40055</v>
      </c>
      <c r="J159" s="55" t="n">
        <v>0.0105707</v>
      </c>
      <c r="K159" s="54" t="n">
        <v>1.1765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41</v>
      </c>
      <c r="D160" s="55" t="n">
        <v>11.064</v>
      </c>
      <c r="E160" s="32" t="n">
        <v>11.0641</v>
      </c>
      <c r="F160" s="55" t="n">
        <v>0.0296782</v>
      </c>
      <c r="G160" s="54" t="n">
        <v>5.34058E-005</v>
      </c>
      <c r="H160" s="55" t="n">
        <v>2.837</v>
      </c>
      <c r="I160" s="32" t="n">
        <v>4.23993</v>
      </c>
      <c r="J160" s="55" t="n">
        <v>0.0959569</v>
      </c>
      <c r="K160" s="54" t="n">
        <v>1.40293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241</v>
      </c>
      <c r="D161" s="58" t="n">
        <v>2.119</v>
      </c>
      <c r="E161" s="59" t="n">
        <v>2.11858</v>
      </c>
      <c r="F161" s="58" t="n">
        <v>0.035126</v>
      </c>
      <c r="G161" s="57" t="n">
        <v>-0.000423193</v>
      </c>
      <c r="H161" s="58" t="n">
        <v>6.209</v>
      </c>
      <c r="I161" s="59" t="n">
        <v>6.11731</v>
      </c>
      <c r="J161" s="58" t="n">
        <v>0.0406692</v>
      </c>
      <c r="K161" s="57" t="n">
        <v>-0.0916891</v>
      </c>
    </row>
    <row r="162" customFormat="false" ht="13.5" hidden="false" customHeight="false" outlineLevel="0" collapsed="false">
      <c r="A162" s="32" t="s">
        <v>84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241</v>
      </c>
      <c r="D163" s="51" t="n">
        <v>191.524</v>
      </c>
      <c r="E163" s="52" t="n">
        <v>191.524</v>
      </c>
      <c r="F163" s="51" t="n">
        <v>0.0341922</v>
      </c>
      <c r="G163" s="50" t="n">
        <v>9.15527E-005</v>
      </c>
      <c r="H163" s="51" t="n">
        <v>1.57</v>
      </c>
      <c r="I163" s="52" t="n">
        <v>1.52977</v>
      </c>
      <c r="J163" s="51" t="n">
        <v>0.00253512</v>
      </c>
      <c r="K163" s="50" t="n">
        <v>-0.040228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175.422</v>
      </c>
      <c r="E164" s="32" t="n">
        <v>175.422</v>
      </c>
      <c r="F164" s="55" t="n">
        <v>0.0286043</v>
      </c>
      <c r="G164" s="54" t="n">
        <v>0.000411987</v>
      </c>
      <c r="H164" s="55" t="n">
        <v>1.583</v>
      </c>
      <c r="I164" s="32" t="n">
        <v>1.55138</v>
      </c>
      <c r="J164" s="55" t="n">
        <v>0.00278585</v>
      </c>
      <c r="K164" s="54" t="n">
        <v>-0.0316224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150.802</v>
      </c>
      <c r="E165" s="32" t="n">
        <v>150.802</v>
      </c>
      <c r="F165" s="55" t="n">
        <v>0.0320464</v>
      </c>
      <c r="G165" s="54" t="n">
        <v>0.000198364</v>
      </c>
      <c r="H165" s="55" t="n">
        <v>1.544</v>
      </c>
      <c r="I165" s="32" t="n">
        <v>1.57456</v>
      </c>
      <c r="J165" s="55" t="n">
        <v>0.0027244</v>
      </c>
      <c r="K165" s="54" t="n">
        <v>0.030560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25.318</v>
      </c>
      <c r="E166" s="32" t="n">
        <v>125.318</v>
      </c>
      <c r="F166" s="55" t="n">
        <v>0.0322052</v>
      </c>
      <c r="G166" s="54" t="n">
        <v>-7.62939E-006</v>
      </c>
      <c r="H166" s="55" t="n">
        <v>1.517</v>
      </c>
      <c r="I166" s="32" t="n">
        <v>1.53669</v>
      </c>
      <c r="J166" s="55" t="n">
        <v>0.00239066</v>
      </c>
      <c r="K166" s="54" t="n">
        <v>0.019688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100.997</v>
      </c>
      <c r="E167" s="32" t="n">
        <v>100.997</v>
      </c>
      <c r="F167" s="55" t="n">
        <v>0.0307718</v>
      </c>
      <c r="G167" s="54" t="n">
        <v>0.000297546</v>
      </c>
      <c r="H167" s="55" t="n">
        <v>1.398</v>
      </c>
      <c r="I167" s="32" t="n">
        <v>1.36602</v>
      </c>
      <c r="J167" s="55" t="n">
        <v>0.00313039</v>
      </c>
      <c r="K167" s="54" t="n">
        <v>-0.031975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75.835</v>
      </c>
      <c r="E168" s="32" t="n">
        <v>75.8348</v>
      </c>
      <c r="F168" s="55" t="n">
        <v>0.0335026</v>
      </c>
      <c r="G168" s="54" t="n">
        <v>-0.000183105</v>
      </c>
      <c r="H168" s="55" t="n">
        <v>0.837</v>
      </c>
      <c r="I168" s="32" t="n">
        <v>1.224</v>
      </c>
      <c r="J168" s="55" t="n">
        <v>0.0203643</v>
      </c>
      <c r="K168" s="54" t="n">
        <v>0.38700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0.951</v>
      </c>
      <c r="E169" s="32" t="n">
        <v>50.9514</v>
      </c>
      <c r="F169" s="55" t="n">
        <v>0.0317979</v>
      </c>
      <c r="G169" s="54" t="n">
        <v>0.000419617</v>
      </c>
      <c r="H169" s="55" t="n">
        <v>1.931</v>
      </c>
      <c r="I169" s="32" t="n">
        <v>2.30641</v>
      </c>
      <c r="J169" s="55" t="n">
        <v>0.00628626</v>
      </c>
      <c r="K169" s="54" t="n">
        <v>0.375407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41</v>
      </c>
      <c r="D170" s="55" t="n">
        <v>30.987</v>
      </c>
      <c r="E170" s="32" t="n">
        <v>30.9872</v>
      </c>
      <c r="F170" s="55" t="n">
        <v>0.0312544</v>
      </c>
      <c r="G170" s="54" t="n">
        <v>0.000169754</v>
      </c>
      <c r="H170" s="55" t="n">
        <v>2.938</v>
      </c>
      <c r="I170" s="32" t="n">
        <v>3.09788</v>
      </c>
      <c r="J170" s="55" t="n">
        <v>0.0120192</v>
      </c>
      <c r="K170" s="54" t="n">
        <v>0.159884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41</v>
      </c>
      <c r="D171" s="55" t="n">
        <v>21.116</v>
      </c>
      <c r="E171" s="32" t="n">
        <v>21.1158</v>
      </c>
      <c r="F171" s="55" t="n">
        <v>0.031119</v>
      </c>
      <c r="G171" s="54" t="n">
        <v>-0.000152588</v>
      </c>
      <c r="H171" s="55" t="n">
        <v>3.099</v>
      </c>
      <c r="I171" s="32" t="n">
        <v>3.52318</v>
      </c>
      <c r="J171" s="55" t="n">
        <v>0.00353319</v>
      </c>
      <c r="K171" s="54" t="n">
        <v>0.424183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41</v>
      </c>
      <c r="D172" s="55" t="n">
        <v>10.837</v>
      </c>
      <c r="E172" s="32" t="n">
        <v>10.837</v>
      </c>
      <c r="F172" s="55" t="n">
        <v>0.0288779</v>
      </c>
      <c r="G172" s="54" t="n">
        <v>4.57764E-005</v>
      </c>
      <c r="H172" s="55" t="n">
        <v>3.306</v>
      </c>
      <c r="I172" s="32" t="n">
        <v>4.34566</v>
      </c>
      <c r="J172" s="55" t="n">
        <v>0.0133694</v>
      </c>
      <c r="K172" s="54" t="n">
        <v>1.03966</v>
      </c>
    </row>
    <row r="173" customFormat="false" ht="13.5" hidden="false" customHeight="false" outlineLevel="0" collapsed="false">
      <c r="A173" s="56" t="s">
        <v>29</v>
      </c>
      <c r="B173" s="57" t="s">
        <v>30</v>
      </c>
      <c r="C173" s="57" t="n">
        <v>241</v>
      </c>
      <c r="D173" s="58" t="n">
        <v>1.805</v>
      </c>
      <c r="E173" s="59" t="n">
        <v>1.80451</v>
      </c>
      <c r="F173" s="58" t="n">
        <v>0.030305</v>
      </c>
      <c r="G173" s="57" t="n">
        <v>-0.000493765</v>
      </c>
      <c r="H173" s="58" t="n">
        <v>6.554</v>
      </c>
      <c r="I173" s="59" t="n">
        <v>6.72429</v>
      </c>
      <c r="J173" s="58" t="n">
        <v>0.017844</v>
      </c>
      <c r="K173" s="57" t="n">
        <v>0.17029</v>
      </c>
    </row>
    <row r="174" customFormat="false" ht="13.5" hidden="false" customHeight="false" outlineLevel="0" collapsed="false">
      <c r="A174" s="32" t="s">
        <v>8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1</v>
      </c>
      <c r="B175" s="50" t="s">
        <v>32</v>
      </c>
      <c r="C175" s="50" t="n">
        <v>241</v>
      </c>
      <c r="D175" s="51" t="n">
        <v>145.719</v>
      </c>
      <c r="E175" s="52" t="n">
        <v>145.719</v>
      </c>
      <c r="F175" s="51" t="n">
        <v>0.03489</v>
      </c>
      <c r="G175" s="50" t="n">
        <v>0.000350952</v>
      </c>
      <c r="H175" s="51" t="n">
        <v>1.164</v>
      </c>
      <c r="I175" s="52" t="n">
        <v>1.56224</v>
      </c>
      <c r="J175" s="51" t="n">
        <v>0.00270651</v>
      </c>
      <c r="K175" s="50" t="n">
        <v>0.39824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125.919</v>
      </c>
      <c r="E176" s="32" t="n">
        <v>125.919</v>
      </c>
      <c r="F176" s="55" t="n">
        <v>0.0353324</v>
      </c>
      <c r="G176" s="54" t="n">
        <v>9.91821E-005</v>
      </c>
      <c r="H176" s="55" t="n">
        <v>1.484</v>
      </c>
      <c r="I176" s="32" t="n">
        <v>1.53019</v>
      </c>
      <c r="J176" s="55" t="n">
        <v>0.00286053</v>
      </c>
      <c r="K176" s="54" t="n">
        <v>0.04619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01.158</v>
      </c>
      <c r="E177" s="32" t="n">
        <v>101.158</v>
      </c>
      <c r="F177" s="55" t="n">
        <v>0.0308085</v>
      </c>
      <c r="G177" s="54" t="n">
        <v>0.000137329</v>
      </c>
      <c r="H177" s="55" t="n">
        <v>1.416</v>
      </c>
      <c r="I177" s="32" t="n">
        <v>1.46615</v>
      </c>
      <c r="J177" s="55" t="n">
        <v>0.00342862</v>
      </c>
      <c r="K177" s="54" t="n">
        <v>0.050153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75.908</v>
      </c>
      <c r="E178" s="32" t="n">
        <v>75.9078</v>
      </c>
      <c r="F178" s="55" t="n">
        <v>0.0312963</v>
      </c>
      <c r="G178" s="54" t="n">
        <v>-0.000167847</v>
      </c>
      <c r="H178" s="55" t="n">
        <v>1.178</v>
      </c>
      <c r="I178" s="32" t="n">
        <v>1.21313</v>
      </c>
      <c r="J178" s="55" t="n">
        <v>0.00310762</v>
      </c>
      <c r="K178" s="54" t="n">
        <v>0.035132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51.003</v>
      </c>
      <c r="E179" s="32" t="n">
        <v>51.003</v>
      </c>
      <c r="F179" s="55" t="n">
        <v>0.0320382</v>
      </c>
      <c r="G179" s="54" t="n">
        <v>-4.19617E-005</v>
      </c>
      <c r="H179" s="55" t="n">
        <v>2.329</v>
      </c>
      <c r="I179" s="32" t="n">
        <v>2.46531</v>
      </c>
      <c r="J179" s="55" t="n">
        <v>0.0050743</v>
      </c>
      <c r="K179" s="54" t="n">
        <v>0.13631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30.691</v>
      </c>
      <c r="E180" s="32" t="n">
        <v>30.6909</v>
      </c>
      <c r="F180" s="55" t="n">
        <v>0.0296305</v>
      </c>
      <c r="G180" s="54" t="n">
        <v>-5.34058E-005</v>
      </c>
      <c r="H180" s="55" t="n">
        <v>2.922</v>
      </c>
      <c r="I180" s="32" t="n">
        <v>3.24032</v>
      </c>
      <c r="J180" s="55" t="n">
        <v>0.00528629</v>
      </c>
      <c r="K180" s="54" t="n">
        <v>0.31832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20.589</v>
      </c>
      <c r="E181" s="32" t="n">
        <v>20.589</v>
      </c>
      <c r="F181" s="55" t="n">
        <v>0.303451</v>
      </c>
      <c r="G181" s="54" t="n">
        <v>1.90735E-005</v>
      </c>
      <c r="H181" s="55" t="n">
        <v>2.8</v>
      </c>
      <c r="I181" s="32" t="n">
        <v>3.60579</v>
      </c>
      <c r="J181" s="55" t="n">
        <v>0.00522424</v>
      </c>
      <c r="K181" s="54" t="n">
        <v>0.80578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10.732</v>
      </c>
      <c r="E182" s="32" t="n">
        <v>10.7319</v>
      </c>
      <c r="F182" s="55" t="n">
        <v>0.0344066</v>
      </c>
      <c r="G182" s="54" t="n">
        <v>-0.000133514</v>
      </c>
      <c r="H182" s="55" t="n">
        <v>3.005</v>
      </c>
      <c r="I182" s="32" t="n">
        <v>4.21936</v>
      </c>
      <c r="J182" s="55" t="n">
        <v>0.0191861</v>
      </c>
      <c r="K182" s="54" t="n">
        <v>1.21436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241</v>
      </c>
      <c r="D183" s="58" t="n">
        <v>1.824</v>
      </c>
      <c r="E183" s="59" t="n">
        <v>1.82408</v>
      </c>
      <c r="F183" s="58" t="n">
        <v>0.0292091</v>
      </c>
      <c r="G183" s="57" t="n">
        <v>7.87973E-005</v>
      </c>
      <c r="H183" s="58" t="n">
        <v>5.505</v>
      </c>
      <c r="I183" s="59" t="n">
        <v>5.34598</v>
      </c>
      <c r="J183" s="58" t="n">
        <v>0.0957237</v>
      </c>
      <c r="K183" s="57" t="n">
        <v>-0.159017</v>
      </c>
    </row>
    <row r="184" customFormat="false" ht="13.5" hidden="false" customHeight="false" outlineLevel="0" collapsed="false">
      <c r="A184" s="32" t="s">
        <v>84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241</v>
      </c>
      <c r="D185" s="51" t="n">
        <v>115.774</v>
      </c>
      <c r="E185" s="52" t="n">
        <v>115.774</v>
      </c>
      <c r="F185" s="51" t="n">
        <v>0.0332364</v>
      </c>
      <c r="G185" s="50" t="n">
        <v>-0.000411987</v>
      </c>
      <c r="H185" s="51" t="n">
        <v>0.841</v>
      </c>
      <c r="I185" s="52" t="n">
        <v>1.4862</v>
      </c>
      <c r="J185" s="51" t="n">
        <v>0.00222021</v>
      </c>
      <c r="K185" s="50" t="n">
        <v>0.645203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41</v>
      </c>
      <c r="D186" s="55" t="n">
        <v>101.407</v>
      </c>
      <c r="E186" s="32" t="n">
        <v>101.407</v>
      </c>
      <c r="F186" s="55" t="n">
        <v>0.0327767</v>
      </c>
      <c r="G186" s="54" t="n">
        <v>-0.000465393</v>
      </c>
      <c r="H186" s="55" t="n">
        <v>0.933</v>
      </c>
      <c r="I186" s="32" t="n">
        <v>1.41412</v>
      </c>
      <c r="J186" s="55" t="n">
        <v>0.00250689</v>
      </c>
      <c r="K186" s="54" t="n">
        <v>0.481124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1</v>
      </c>
      <c r="D187" s="55" t="n">
        <v>76.192</v>
      </c>
      <c r="E187" s="32" t="n">
        <v>76.1924</v>
      </c>
      <c r="F187" s="55" t="n">
        <v>0.036897</v>
      </c>
      <c r="G187" s="54" t="n">
        <v>0.000434875</v>
      </c>
      <c r="H187" s="55" t="n">
        <v>0.856</v>
      </c>
      <c r="I187" s="32" t="n">
        <v>1.27132</v>
      </c>
      <c r="J187" s="55" t="n">
        <v>0.00343756</v>
      </c>
      <c r="K187" s="54" t="n">
        <v>0.41531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41</v>
      </c>
      <c r="D188" s="55" t="n">
        <v>50.914</v>
      </c>
      <c r="E188" s="32" t="n">
        <v>50.914</v>
      </c>
      <c r="F188" s="55" t="n">
        <v>0.0335223</v>
      </c>
      <c r="G188" s="54" t="n">
        <v>3.05176E-005</v>
      </c>
      <c r="H188" s="55" t="n">
        <v>1.404</v>
      </c>
      <c r="I188" s="32" t="n">
        <v>2.41507</v>
      </c>
      <c r="J188" s="55" t="n">
        <v>0.0029259</v>
      </c>
      <c r="K188" s="54" t="n">
        <v>1.01107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41</v>
      </c>
      <c r="D189" s="55" t="n">
        <v>31.017</v>
      </c>
      <c r="E189" s="32" t="n">
        <v>31.0172</v>
      </c>
      <c r="F189" s="55" t="n">
        <v>0.0314673</v>
      </c>
      <c r="G189" s="54" t="n">
        <v>0.000177383</v>
      </c>
      <c r="H189" s="55" t="n">
        <v>2.238</v>
      </c>
      <c r="I189" s="32" t="n">
        <v>3.38295</v>
      </c>
      <c r="J189" s="55" t="n">
        <v>0.00347761</v>
      </c>
      <c r="K189" s="54" t="n">
        <v>1.1449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1</v>
      </c>
      <c r="D190" s="55" t="n">
        <v>21.185</v>
      </c>
      <c r="E190" s="32" t="n">
        <v>21.1852</v>
      </c>
      <c r="F190" s="55" t="n">
        <v>0.0352079</v>
      </c>
      <c r="G190" s="54" t="n">
        <v>0.000204086</v>
      </c>
      <c r="H190" s="55" t="n">
        <v>2.453</v>
      </c>
      <c r="I190" s="32" t="n">
        <v>3.69272</v>
      </c>
      <c r="J190" s="55" t="n">
        <v>0.003621</v>
      </c>
      <c r="K190" s="54" t="n">
        <v>1.23972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11.083</v>
      </c>
      <c r="E191" s="32" t="n">
        <v>11.083</v>
      </c>
      <c r="F191" s="55" t="n">
        <v>0.0298029</v>
      </c>
      <c r="G191" s="54" t="n">
        <v>0</v>
      </c>
      <c r="H191" s="55" t="n">
        <v>2.502</v>
      </c>
      <c r="I191" s="32" t="n">
        <v>4.28854</v>
      </c>
      <c r="J191" s="55" t="n">
        <v>0.00824317</v>
      </c>
      <c r="K191" s="54" t="n">
        <v>1.78654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241</v>
      </c>
      <c r="D192" s="58" t="n">
        <v>1.79</v>
      </c>
      <c r="E192" s="59" t="n">
        <v>1.78973</v>
      </c>
      <c r="F192" s="58" t="n">
        <v>0.0300963</v>
      </c>
      <c r="G192" s="57" t="n">
        <v>-0.000269651</v>
      </c>
      <c r="H192" s="58" t="n">
        <v>5.596</v>
      </c>
      <c r="I192" s="59" t="n">
        <v>6.606</v>
      </c>
      <c r="J192" s="58" t="n">
        <v>0.0169236</v>
      </c>
      <c r="K192" s="57" t="n">
        <v>1.01</v>
      </c>
    </row>
    <row r="193" customFormat="false" ht="13.5" hidden="false" customHeight="false" outlineLevel="0" collapsed="false">
      <c r="A193" s="32" t="s">
        <v>8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241</v>
      </c>
      <c r="D194" s="51" t="n">
        <v>81.734</v>
      </c>
      <c r="E194" s="52" t="n">
        <v>81.7337</v>
      </c>
      <c r="F194" s="51" t="n">
        <v>0.0317847</v>
      </c>
      <c r="G194" s="50" t="n">
        <v>-0.000343323</v>
      </c>
      <c r="H194" s="51" t="n">
        <v>1.074</v>
      </c>
      <c r="I194" s="52" t="n">
        <v>1.44661</v>
      </c>
      <c r="J194" s="51" t="n">
        <v>0.00259416</v>
      </c>
      <c r="K194" s="50" t="n">
        <v>0.372614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41</v>
      </c>
      <c r="D195" s="55" t="n">
        <v>76.056</v>
      </c>
      <c r="E195" s="32" t="n">
        <v>76.056</v>
      </c>
      <c r="F195" s="55" t="n">
        <v>0.0331591</v>
      </c>
      <c r="G195" s="54" t="n">
        <v>2.28882E-005</v>
      </c>
      <c r="H195" s="55" t="n">
        <v>0.913</v>
      </c>
      <c r="I195" s="32" t="n">
        <v>1.42568</v>
      </c>
      <c r="J195" s="55" t="n">
        <v>0.00373427</v>
      </c>
      <c r="K195" s="54" t="n">
        <v>0.512676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241</v>
      </c>
      <c r="D196" s="55" t="n">
        <v>51.087</v>
      </c>
      <c r="E196" s="32" t="n">
        <v>51.087</v>
      </c>
      <c r="F196" s="55" t="n">
        <v>0.0399153</v>
      </c>
      <c r="G196" s="54" t="n">
        <v>-4.57764E-005</v>
      </c>
      <c r="H196" s="55" t="n">
        <v>1.465</v>
      </c>
      <c r="I196" s="32" t="n">
        <v>2.34292</v>
      </c>
      <c r="J196" s="55" t="n">
        <v>0.0440229</v>
      </c>
      <c r="K196" s="54" t="n">
        <v>0.877917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241</v>
      </c>
      <c r="D197" s="55" t="n">
        <v>30.803</v>
      </c>
      <c r="E197" s="32" t="n">
        <v>30.803</v>
      </c>
      <c r="F197" s="55" t="n">
        <v>0.0432022</v>
      </c>
      <c r="G197" s="54" t="n">
        <v>-4.57764E-005</v>
      </c>
      <c r="H197" s="55" t="n">
        <v>1.948</v>
      </c>
      <c r="I197" s="32" t="n">
        <v>3.31893</v>
      </c>
      <c r="J197" s="55" t="n">
        <v>0.00366048</v>
      </c>
      <c r="K197" s="54" t="n">
        <v>1.3709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241</v>
      </c>
      <c r="D198" s="55" t="n">
        <v>21.606</v>
      </c>
      <c r="E198" s="32" t="n">
        <v>21.6055</v>
      </c>
      <c r="F198" s="55" t="n">
        <v>0.0287804</v>
      </c>
      <c r="G198" s="54" t="n">
        <v>-0.000457764</v>
      </c>
      <c r="H198" s="55" t="n">
        <v>2.313</v>
      </c>
      <c r="I198" s="32" t="n">
        <v>3.61624</v>
      </c>
      <c r="J198" s="55" t="n">
        <v>0.0164469</v>
      </c>
      <c r="K198" s="54" t="n">
        <v>1.30324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41</v>
      </c>
      <c r="D199" s="55" t="n">
        <v>10.998</v>
      </c>
      <c r="E199" s="32" t="n">
        <v>10.9983</v>
      </c>
      <c r="F199" s="55" t="n">
        <v>0.0315808</v>
      </c>
      <c r="G199" s="54" t="n">
        <v>0.000294685</v>
      </c>
      <c r="H199" s="55" t="n">
        <v>3.531</v>
      </c>
      <c r="I199" s="32" t="n">
        <v>4.33047</v>
      </c>
      <c r="J199" s="55" t="n">
        <v>0.00768003</v>
      </c>
      <c r="K199" s="54" t="n">
        <v>0.799469</v>
      </c>
    </row>
    <row r="200" customFormat="false" ht="13.5" hidden="false" customHeight="false" outlineLevel="0" collapsed="false">
      <c r="A200" s="56" t="s">
        <v>35</v>
      </c>
      <c r="B200" s="57" t="s">
        <v>36</v>
      </c>
      <c r="C200" s="57" t="n">
        <v>236</v>
      </c>
      <c r="D200" s="58" t="n">
        <v>1.779</v>
      </c>
      <c r="E200" s="59" t="n">
        <v>1.77948</v>
      </c>
      <c r="F200" s="58" t="n">
        <v>0.0300989</v>
      </c>
      <c r="G200" s="57" t="n">
        <v>0.000483036</v>
      </c>
      <c r="H200" s="58" t="n">
        <v>6.347</v>
      </c>
      <c r="I200" s="59" t="n">
        <v>7.14165</v>
      </c>
      <c r="J200" s="58" t="n">
        <v>0.244844</v>
      </c>
      <c r="K200" s="57" t="n">
        <v>0.794648</v>
      </c>
    </row>
    <row r="201" customFormat="false" ht="13.5" hidden="false" customHeight="false" outlineLevel="0" collapsed="false">
      <c r="A201" s="32" t="s">
        <v>84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7</v>
      </c>
      <c r="B202" s="50" t="s">
        <v>38</v>
      </c>
      <c r="C202" s="50" t="n">
        <v>241</v>
      </c>
      <c r="D202" s="51" t="n">
        <v>56.457</v>
      </c>
      <c r="E202" s="52" t="n">
        <v>56.4566</v>
      </c>
      <c r="F202" s="51" t="n">
        <v>0.0338374</v>
      </c>
      <c r="G202" s="50" t="n">
        <v>-0.00038147</v>
      </c>
      <c r="H202" s="51" t="n">
        <v>1.274</v>
      </c>
      <c r="I202" s="52" t="n">
        <v>1.51208</v>
      </c>
      <c r="J202" s="51" t="n">
        <v>0.00257904</v>
      </c>
      <c r="K202" s="50" t="n">
        <v>0.238083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241</v>
      </c>
      <c r="D203" s="55" t="n">
        <v>51.311</v>
      </c>
      <c r="E203" s="32" t="n">
        <v>51.311</v>
      </c>
      <c r="F203" s="55" t="n">
        <v>0.0344527</v>
      </c>
      <c r="G203" s="54" t="n">
        <v>-2.28882E-005</v>
      </c>
      <c r="H203" s="55" t="n">
        <v>1.247</v>
      </c>
      <c r="I203" s="32" t="n">
        <v>2.47515</v>
      </c>
      <c r="J203" s="55" t="n">
        <v>0.00398745</v>
      </c>
      <c r="K203" s="54" t="n">
        <v>1.22815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241</v>
      </c>
      <c r="D204" s="55" t="n">
        <v>31.247</v>
      </c>
      <c r="E204" s="32" t="n">
        <v>31.2465</v>
      </c>
      <c r="F204" s="55" t="n">
        <v>0.0291101</v>
      </c>
      <c r="G204" s="54" t="n">
        <v>-0.000476837</v>
      </c>
      <c r="H204" s="55" t="n">
        <v>3.289</v>
      </c>
      <c r="I204" s="32" t="n">
        <v>3.27693</v>
      </c>
      <c r="J204" s="55" t="n">
        <v>0.0105224</v>
      </c>
      <c r="K204" s="54" t="n">
        <v>-0.0120664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241</v>
      </c>
      <c r="D205" s="55" t="n">
        <v>21.076</v>
      </c>
      <c r="E205" s="32" t="n">
        <v>21.0756</v>
      </c>
      <c r="F205" s="55" t="n">
        <v>0.031815</v>
      </c>
      <c r="G205" s="54" t="n">
        <v>-0.000427246</v>
      </c>
      <c r="H205" s="55" t="n">
        <v>2.551</v>
      </c>
      <c r="I205" s="32" t="n">
        <v>3.61485</v>
      </c>
      <c r="J205" s="55" t="n">
        <v>0.010842</v>
      </c>
      <c r="K205" s="54" t="n">
        <v>1.06385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241</v>
      </c>
      <c r="D206" s="55" t="n">
        <v>11.154</v>
      </c>
      <c r="E206" s="32" t="n">
        <v>11.1542</v>
      </c>
      <c r="F206" s="55" t="n">
        <v>0.0317987</v>
      </c>
      <c r="G206" s="54" t="n">
        <v>0.00019455</v>
      </c>
      <c r="H206" s="55" t="n">
        <v>4.04</v>
      </c>
      <c r="I206" s="32" t="n">
        <v>4.37681</v>
      </c>
      <c r="J206" s="55" t="n">
        <v>0.0377577</v>
      </c>
      <c r="K206" s="54" t="n">
        <v>0.336813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241</v>
      </c>
      <c r="D207" s="58" t="n">
        <v>2.184</v>
      </c>
      <c r="E207" s="59" t="n">
        <v>2.18433</v>
      </c>
      <c r="F207" s="58" t="n">
        <v>0.0341378</v>
      </c>
      <c r="G207" s="57" t="n">
        <v>0.000327826</v>
      </c>
      <c r="H207" s="58" t="n">
        <v>5.925</v>
      </c>
      <c r="I207" s="59" t="n">
        <v>6.69107</v>
      </c>
      <c r="J207" s="58" t="n">
        <v>0.108455</v>
      </c>
      <c r="K207" s="57" t="n">
        <v>0.766075</v>
      </c>
    </row>
    <row r="208" customFormat="false" ht="13.5" hidden="false" customHeight="false" outlineLevel="0" collapsed="false">
      <c r="A208" s="32" t="s">
        <v>8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241</v>
      </c>
      <c r="D209" s="51" t="n">
        <v>91.174</v>
      </c>
      <c r="E209" s="52" t="n">
        <v>91.1738</v>
      </c>
      <c r="F209" s="51" t="n">
        <v>0.0331222</v>
      </c>
      <c r="G209" s="50" t="n">
        <v>-0.000228882</v>
      </c>
      <c r="H209" s="51" t="n">
        <v>1.738</v>
      </c>
      <c r="I209" s="52" t="n">
        <v>1.7701</v>
      </c>
      <c r="J209" s="51" t="n">
        <v>0.00301966</v>
      </c>
      <c r="K209" s="50" t="n">
        <v>0.0321037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76.042</v>
      </c>
      <c r="E210" s="32" t="n">
        <v>76.0422</v>
      </c>
      <c r="F210" s="55" t="n">
        <v>0.0336958</v>
      </c>
      <c r="G210" s="54" t="n">
        <v>0.000152588</v>
      </c>
      <c r="H210" s="55" t="n">
        <v>1.778</v>
      </c>
      <c r="I210" s="32" t="n">
        <v>1.80459</v>
      </c>
      <c r="J210" s="55" t="n">
        <v>0.00382118</v>
      </c>
      <c r="K210" s="54" t="n">
        <v>0.0265893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41</v>
      </c>
      <c r="D211" s="55" t="n">
        <v>51.048</v>
      </c>
      <c r="E211" s="32" t="n">
        <v>51.0485</v>
      </c>
      <c r="F211" s="55" t="n">
        <v>0.0347554</v>
      </c>
      <c r="G211" s="54" t="n">
        <v>0.000476837</v>
      </c>
      <c r="H211" s="55" t="n">
        <v>1.794</v>
      </c>
      <c r="I211" s="32" t="n">
        <v>2.74198</v>
      </c>
      <c r="J211" s="55" t="n">
        <v>0.00347242</v>
      </c>
      <c r="K211" s="54" t="n">
        <v>0.947975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41</v>
      </c>
      <c r="D212" s="55" t="n">
        <v>31.267</v>
      </c>
      <c r="E212" s="32" t="n">
        <v>31.2668</v>
      </c>
      <c r="F212" s="55" t="n">
        <v>0.0305461</v>
      </c>
      <c r="G212" s="54" t="n">
        <v>-0.000246048</v>
      </c>
      <c r="H212" s="55" t="n">
        <v>2.618</v>
      </c>
      <c r="I212" s="32" t="n">
        <v>3.40248</v>
      </c>
      <c r="J212" s="55" t="n">
        <v>0.00329273</v>
      </c>
      <c r="K212" s="54" t="n">
        <v>0.784477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41</v>
      </c>
      <c r="D213" s="55" t="n">
        <v>21.171</v>
      </c>
      <c r="E213" s="32" t="n">
        <v>21.171</v>
      </c>
      <c r="F213" s="55" t="n">
        <v>0.0463727</v>
      </c>
      <c r="G213" s="54" t="n">
        <v>2.09808E-005</v>
      </c>
      <c r="H213" s="55" t="n">
        <v>3.454</v>
      </c>
      <c r="I213" s="32" t="n">
        <v>3.82446</v>
      </c>
      <c r="J213" s="55" t="n">
        <v>0.0035613</v>
      </c>
      <c r="K213" s="54" t="n">
        <v>0.370461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241</v>
      </c>
      <c r="D214" s="55" t="n">
        <v>11.285</v>
      </c>
      <c r="E214" s="32" t="n">
        <v>11.2845</v>
      </c>
      <c r="F214" s="55" t="n">
        <v>0.0338503</v>
      </c>
      <c r="G214" s="54" t="n">
        <v>-0.000481606</v>
      </c>
      <c r="H214" s="55" t="n">
        <v>3.182</v>
      </c>
      <c r="I214" s="32" t="n">
        <v>4.10985</v>
      </c>
      <c r="J214" s="55" t="n">
        <v>0.00734371</v>
      </c>
      <c r="K214" s="54" t="n">
        <v>0.927847</v>
      </c>
    </row>
    <row r="215" customFormat="false" ht="13.5" hidden="false" customHeight="false" outlineLevel="0" collapsed="false">
      <c r="A215" s="56" t="s">
        <v>39</v>
      </c>
      <c r="B215" s="57" t="s">
        <v>40</v>
      </c>
      <c r="C215" s="57" t="n">
        <v>238</v>
      </c>
      <c r="D215" s="58" t="n">
        <v>2.513</v>
      </c>
      <c r="E215" s="59" t="n">
        <v>2.51269</v>
      </c>
      <c r="F215" s="58" t="n">
        <v>0.0303414</v>
      </c>
      <c r="G215" s="57" t="n">
        <v>-0.000306845</v>
      </c>
      <c r="H215" s="58" t="n">
        <v>6.048</v>
      </c>
      <c r="I215" s="59" t="n">
        <v>6.46823</v>
      </c>
      <c r="J215" s="58" t="n">
        <v>0.0626839</v>
      </c>
      <c r="K215" s="57" t="n">
        <v>0.420231</v>
      </c>
    </row>
    <row r="216" customFormat="false" ht="12.75" hidden="false" customHeight="false" outlineLevel="0" collapsed="false">
      <c r="A216" s="0" t="s">
        <v>8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2:49:16Z</dcterms:created>
  <dc:creator>Fisheries and Oceans Canada</dc:creator>
  <dc:description/>
  <dc:language>en-US</dc:language>
  <cp:lastModifiedBy>Fisheries and Oceans Canada</cp:lastModifiedBy>
  <dcterms:modified xsi:type="dcterms:W3CDTF">2011-07-14T22:52:51Z</dcterms:modified>
  <cp:revision>0</cp:revision>
  <dc:subject/>
  <dc:title/>
</cp:coreProperties>
</file>