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_rels/drawing131.xml.rels" ContentType="application/vnd.openxmlformats-package.relationships+xml"/>
  <Override PartName="/xl/drawings/_rels/drawing206.xml.rels" ContentType="application/vnd.openxmlformats-package.relationships+xml"/>
  <Override PartName="/xl/drawings/_rels/drawing277.xml.rels" ContentType="application/vnd.openxmlformats-package.relationships+xml"/>
  <Override PartName="/xl/drawings/drawing207.xml" ContentType="application/vnd.openxmlformats-officedocument.drawing+xml"/>
  <Override PartName="/xl/drawings/drawing344.xml" ContentType="application/vnd.openxmlformats-officedocument.drawing+xml"/>
  <Override PartName="/xl/drawings/vmlDrawing1.vml" ContentType="application/vnd.openxmlformats-officedocument.vmlDrawing"/>
  <Override PartName="/xl/drawings/drawing13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8.xml" ContentType="application/vnd.openxmlformats-officedocument.drawing+xml"/>
  <Override PartName="/xl/drawings/drawing206.xml" ContentType="application/vnd.openxmlformats-officedocument.drawing+xml"/>
  <Override PartName="/xl/drawings/drawing277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32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43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80.xml" ContentType="application/vnd.ms-excel.controlproperties+xml"/>
  <Override PartName="/xl/ctrlProps/ctrlProps290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345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10.xml" ContentType="application/vnd.ms-excel.controlproperties+xml"/>
  <Override PartName="/xl/ctrlProps/ctrlProps291.xml" ContentType="application/vnd.ms-excel.controlproperties+xml"/>
  <Override PartName="/xl/ctrlProps/ctrlProps27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115</definedName>
    <definedName function="false" hidden="false" localSheetId="2" name="known_ys" vbProcedure="false">'(DOX_CTD - DOX_BOT)'!$K$17:$K$115</definedName>
    <definedName function="false" hidden="false" localSheetId="4" name="known_xs" vbProcedure="false">'(DOX_CTD - DOX_BOT) (2)'!$J$17:$J$33</definedName>
    <definedName function="false" hidden="false" localSheetId="4" name="known_ys" vbProcedure="false">'(DOX_CTD - DOX_BOT) (2)'!$K$17:$K$33</definedName>
    <definedName function="false" hidden="false" localSheetId="6" name="known_xs" vbProcedure="false">'(DOX_CTD - DOX_BOT) (3)'!$J$17:$J$63</definedName>
    <definedName function="false" hidden="false" localSheetId="6" name="known_ys" vbProcedure="false">'(DOX_CTD - DOX_BOT) (3)'!$K$17:$K$63</definedName>
    <definedName function="false" hidden="false" localSheetId="8" name="known_xs" vbProcedure="false">'(DOX_CTD - DOX_BOT) (4)'!$J$17:$J$68</definedName>
    <definedName function="false" hidden="false" localSheetId="8" name="known_ys" vbProcedure="false">'(DOX_CTD - DOX_BOT) (4)'!$K$17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9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69-0001.mrgcln2</t>
  </si>
  <si>
    <t xml:space="preserve">2010-69-0001.sam</t>
  </si>
  <si>
    <t xml:space="preserve"> 2010-69-0002.mrgcln2</t>
  </si>
  <si>
    <t xml:space="preserve">2010-69-0002.sam</t>
  </si>
  <si>
    <t xml:space="preserve"> 2010-69-0003.mrgcln2</t>
  </si>
  <si>
    <t xml:space="preserve">2010-69-0003.sam</t>
  </si>
  <si>
    <t xml:space="preserve"> 2010-69-0004.mrgcln2</t>
  </si>
  <si>
    <t xml:space="preserve">2010-69-0004.sam</t>
  </si>
  <si>
    <t xml:space="preserve"> 2010-69-0006.mrgcln2</t>
  </si>
  <si>
    <t xml:space="preserve">2010-69-0006.sam</t>
  </si>
  <si>
    <t xml:space="preserve"> 2010-69-0008.mrgcln2</t>
  </si>
  <si>
    <t xml:space="preserve">2010-69-0008.sam</t>
  </si>
  <si>
    <t xml:space="preserve"> 2010-69-0009.mrgcln2</t>
  </si>
  <si>
    <t xml:space="preserve">2010-69-0009.sam</t>
  </si>
  <si>
    <t xml:space="preserve"> 2010-69-0011.mrgcln2</t>
  </si>
  <si>
    <t xml:space="preserve">2010-69-0011.sam</t>
  </si>
  <si>
    <t xml:space="preserve"> 2010-69-0022.mrgcln2</t>
  </si>
  <si>
    <t xml:space="preserve">2010-69-0022.sam</t>
  </si>
  <si>
    <t xml:space="preserve"> 2010-69-0023.mrgcln2</t>
  </si>
  <si>
    <t xml:space="preserve">2010-69-0023.sam</t>
  </si>
  <si>
    <t xml:space="preserve"> 2010-69-0024.mrgcln2</t>
  </si>
  <si>
    <t xml:space="preserve">2010-69-0024.sam</t>
  </si>
  <si>
    <t xml:space="preserve"> 2010-69-0025.mrgcln2</t>
  </si>
  <si>
    <t xml:space="preserve">2010-69-0025.sam</t>
  </si>
  <si>
    <t xml:space="preserve"> 2010-69-0026.mrgcln2</t>
  </si>
  <si>
    <t xml:space="preserve">2010-69-0026.sam</t>
  </si>
  <si>
    <t xml:space="preserve"> 2010-69-0027.mrgcln2</t>
  </si>
  <si>
    <t xml:space="preserve">2010-69-0027.sam</t>
  </si>
  <si>
    <t xml:space="preserve"> 2010-69-0028.mrgcln2</t>
  </si>
  <si>
    <t xml:space="preserve">2010-69-0028.sam</t>
  </si>
  <si>
    <t xml:space="preserve"> 2010-69-0029.mrgcln2</t>
  </si>
  <si>
    <t xml:space="preserve">2010-69-0029.sam</t>
  </si>
  <si>
    <t xml:space="preserve"> 2010-69-0030.mrgcln2</t>
  </si>
  <si>
    <t xml:space="preserve">2010-69-0030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11/07/12 12:03:4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TD #0443 -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38</c:f>
              <c:numCache>
                <c:formatCode>General</c:formatCode>
                <c:ptCount val="122"/>
                <c:pt idx="0">
                  <c:v>2.70455</c:v>
                </c:pt>
                <c:pt idx="1">
                  <c:v>2.81705</c:v>
                </c:pt>
                <c:pt idx="2">
                  <c:v>2.87603</c:v>
                </c:pt>
                <c:pt idx="3">
                  <c:v>2.93954</c:v>
                </c:pt>
                <c:pt idx="4">
                  <c:v>2.91163</c:v>
                </c:pt>
                <c:pt idx="5">
                  <c:v>2.90407</c:v>
                </c:pt>
                <c:pt idx="6">
                  <c:v>3.38703</c:v>
                </c:pt>
                <c:pt idx="7">
                  <c:v>4.08654</c:v>
                </c:pt>
                <c:pt idx="8">
                  <c:v>4.91056</c:v>
                </c:pt>
                <c:pt idx="9">
                  <c:v>5.49682</c:v>
                </c:pt>
                <c:pt idx="10">
                  <c:v>5.96388</c:v>
                </c:pt>
                <c:pt idx="11">
                  <c:v>5.98549</c:v>
                </c:pt>
                <c:pt idx="12">
                  <c:v>2.32953</c:v>
                </c:pt>
                <c:pt idx="13">
                  <c:v>2.37995</c:v>
                </c:pt>
                <c:pt idx="14">
                  <c:v>2.67172</c:v>
                </c:pt>
                <c:pt idx="15">
                  <c:v>2.80466</c:v>
                </c:pt>
                <c:pt idx="16">
                  <c:v>2.8505</c:v>
                </c:pt>
                <c:pt idx="17">
                  <c:v>2.85449</c:v>
                </c:pt>
                <c:pt idx="18">
                  <c:v>2.87401</c:v>
                </c:pt>
                <c:pt idx="19">
                  <c:v>2.85856</c:v>
                </c:pt>
                <c:pt idx="20">
                  <c:v>2.8579</c:v>
                </c:pt>
                <c:pt idx="21">
                  <c:v>2.99454</c:v>
                </c:pt>
                <c:pt idx="22">
                  <c:v>3.41797</c:v>
                </c:pt>
                <c:pt idx="23">
                  <c:v>3.6965</c:v>
                </c:pt>
                <c:pt idx="24">
                  <c:v>4.24795</c:v>
                </c:pt>
                <c:pt idx="25">
                  <c:v>5.44683</c:v>
                </c:pt>
                <c:pt idx="26">
                  <c:v>5.67522</c:v>
                </c:pt>
                <c:pt idx="27">
                  <c:v>2.26028</c:v>
                </c:pt>
                <c:pt idx="28">
                  <c:v>2.39917</c:v>
                </c:pt>
                <c:pt idx="29">
                  <c:v>2.63968</c:v>
                </c:pt>
                <c:pt idx="30">
                  <c:v>2.78467</c:v>
                </c:pt>
                <c:pt idx="31">
                  <c:v>2.83793</c:v>
                </c:pt>
                <c:pt idx="32">
                  <c:v>2.84795</c:v>
                </c:pt>
                <c:pt idx="33">
                  <c:v>2.87533</c:v>
                </c:pt>
                <c:pt idx="34">
                  <c:v>2.88204</c:v>
                </c:pt>
                <c:pt idx="35">
                  <c:v>2.86913</c:v>
                </c:pt>
                <c:pt idx="36">
                  <c:v>3.06999</c:v>
                </c:pt>
                <c:pt idx="37">
                  <c:v>3.38839</c:v>
                </c:pt>
                <c:pt idx="38">
                  <c:v>3.75441</c:v>
                </c:pt>
                <c:pt idx="39">
                  <c:v>4.10723</c:v>
                </c:pt>
                <c:pt idx="40">
                  <c:v>5.36344</c:v>
                </c:pt>
                <c:pt idx="41">
                  <c:v>5.79674</c:v>
                </c:pt>
                <c:pt idx="42">
                  <c:v>2.14717</c:v>
                </c:pt>
                <c:pt idx="43">
                  <c:v>2.49084</c:v>
                </c:pt>
                <c:pt idx="44">
                  <c:v>2.63702</c:v>
                </c:pt>
                <c:pt idx="45">
                  <c:v>2.74456</c:v>
                </c:pt>
                <c:pt idx="46">
                  <c:v>2.88853</c:v>
                </c:pt>
                <c:pt idx="47">
                  <c:v>2.96223</c:v>
                </c:pt>
                <c:pt idx="48">
                  <c:v>2.93908</c:v>
                </c:pt>
                <c:pt idx="49">
                  <c:v>2.41525</c:v>
                </c:pt>
                <c:pt idx="50">
                  <c:v>2.71871</c:v>
                </c:pt>
                <c:pt idx="51">
                  <c:v>3.28989</c:v>
                </c:pt>
                <c:pt idx="52">
                  <c:v>3.50049</c:v>
                </c:pt>
                <c:pt idx="53">
                  <c:v>3.82512</c:v>
                </c:pt>
                <c:pt idx="54">
                  <c:v>5.07266</c:v>
                </c:pt>
                <c:pt idx="55">
                  <c:v>6.37831</c:v>
                </c:pt>
                <c:pt idx="56">
                  <c:v>3.27729</c:v>
                </c:pt>
                <c:pt idx="57">
                  <c:v>3.53733</c:v>
                </c:pt>
                <c:pt idx="58">
                  <c:v>3.67066</c:v>
                </c:pt>
                <c:pt idx="59">
                  <c:v>4.16419</c:v>
                </c:pt>
                <c:pt idx="60">
                  <c:v>5.62738</c:v>
                </c:pt>
                <c:pt idx="61">
                  <c:v>5.85154</c:v>
                </c:pt>
                <c:pt idx="62">
                  <c:v>5.884</c:v>
                </c:pt>
                <c:pt idx="63">
                  <c:v>0.343705</c:v>
                </c:pt>
                <c:pt idx="64">
                  <c:v>0.300199</c:v>
                </c:pt>
                <c:pt idx="65">
                  <c:v>0.260432</c:v>
                </c:pt>
                <c:pt idx="66">
                  <c:v>0.495241</c:v>
                </c:pt>
                <c:pt idx="67">
                  <c:v>0.749685</c:v>
                </c:pt>
                <c:pt idx="68">
                  <c:v>1.09956</c:v>
                </c:pt>
                <c:pt idx="69">
                  <c:v>1.52454</c:v>
                </c:pt>
                <c:pt idx="70">
                  <c:v>1.81237</c:v>
                </c:pt>
                <c:pt idx="71">
                  <c:v>1.85038</c:v>
                </c:pt>
                <c:pt idx="72">
                  <c:v>2.10456</c:v>
                </c:pt>
                <c:pt idx="73">
                  <c:v>2.57606</c:v>
                </c:pt>
                <c:pt idx="74">
                  <c:v>2.90251</c:v>
                </c:pt>
                <c:pt idx="75">
                  <c:v>3.1715</c:v>
                </c:pt>
                <c:pt idx="76">
                  <c:v>3.09318</c:v>
                </c:pt>
                <c:pt idx="77">
                  <c:v>3.36683</c:v>
                </c:pt>
                <c:pt idx="78">
                  <c:v>4.16833</c:v>
                </c:pt>
                <c:pt idx="79">
                  <c:v>5.26721</c:v>
                </c:pt>
                <c:pt idx="80">
                  <c:v>5.53251</c:v>
                </c:pt>
                <c:pt idx="81">
                  <c:v>5.63679</c:v>
                </c:pt>
                <c:pt idx="82">
                  <c:v>0.449154</c:v>
                </c:pt>
                <c:pt idx="83">
                  <c:v>0.280515</c:v>
                </c:pt>
                <c:pt idx="84">
                  <c:v>0.25034</c:v>
                </c:pt>
                <c:pt idx="85">
                  <c:v>0.524212</c:v>
                </c:pt>
                <c:pt idx="86">
                  <c:v>0.726851</c:v>
                </c:pt>
                <c:pt idx="87">
                  <c:v>0.912809</c:v>
                </c:pt>
                <c:pt idx="88">
                  <c:v>1.27089</c:v>
                </c:pt>
                <c:pt idx="89">
                  <c:v>1.61357</c:v>
                </c:pt>
                <c:pt idx="90">
                  <c:v>1.9725</c:v>
                </c:pt>
                <c:pt idx="91">
                  <c:v>2.15969</c:v>
                </c:pt>
                <c:pt idx="92">
                  <c:v>2.67524</c:v>
                </c:pt>
                <c:pt idx="93">
                  <c:v>2.73391</c:v>
                </c:pt>
                <c:pt idx="94">
                  <c:v>3.06891</c:v>
                </c:pt>
                <c:pt idx="95">
                  <c:v>3.4952</c:v>
                </c:pt>
                <c:pt idx="96">
                  <c:v>3.60118</c:v>
                </c:pt>
                <c:pt idx="97">
                  <c:v>4.50804</c:v>
                </c:pt>
                <c:pt idx="98">
                  <c:v>4.77515</c:v>
                </c:pt>
                <c:pt idx="99">
                  <c:v>5.56203</c:v>
                </c:pt>
                <c:pt idx="100">
                  <c:v>5.51554</c:v>
                </c:pt>
                <c:pt idx="101">
                  <c:v>1.42761</c:v>
                </c:pt>
                <c:pt idx="102">
                  <c:v>1.25953</c:v>
                </c:pt>
                <c:pt idx="103">
                  <c:v>0.588166</c:v>
                </c:pt>
                <c:pt idx="104">
                  <c:v>0.301838</c:v>
                </c:pt>
                <c:pt idx="105">
                  <c:v>0.221407</c:v>
                </c:pt>
                <c:pt idx="106">
                  <c:v>0.21317</c:v>
                </c:pt>
                <c:pt idx="107">
                  <c:v>0.333697</c:v>
                </c:pt>
                <c:pt idx="108">
                  <c:v>0.515</c:v>
                </c:pt>
                <c:pt idx="109">
                  <c:v>0.77271</c:v>
                </c:pt>
                <c:pt idx="110">
                  <c:v>1.1785</c:v>
                </c:pt>
                <c:pt idx="111">
                  <c:v>1.5613</c:v>
                </c:pt>
                <c:pt idx="112">
                  <c:v>2.18555</c:v>
                </c:pt>
                <c:pt idx="113">
                  <c:v>2.58584</c:v>
                </c:pt>
                <c:pt idx="114">
                  <c:v>2.72659</c:v>
                </c:pt>
                <c:pt idx="115">
                  <c:v>3.11579</c:v>
                </c:pt>
                <c:pt idx="116">
                  <c:v>3.31039</c:v>
                </c:pt>
                <c:pt idx="117">
                  <c:v>3.25379</c:v>
                </c:pt>
                <c:pt idx="118">
                  <c:v>4.084</c:v>
                </c:pt>
                <c:pt idx="119">
                  <c:v>4.64461</c:v>
                </c:pt>
                <c:pt idx="120">
                  <c:v>5.39437</c:v>
                </c:pt>
                <c:pt idx="121">
                  <c:v>5.55084</c:v>
                </c:pt>
              </c:numCache>
            </c:numRef>
          </c:xVal>
          <c:yVal>
            <c:numRef>
              <c:f>'(DOX_CTD - DOX_BOT)'!$F$17:$F$138</c:f>
              <c:numCache>
                <c:formatCode>General</c:formatCode>
                <c:ptCount val="122"/>
                <c:pt idx="0">
                  <c:v>-0.272452</c:v>
                </c:pt>
                <c:pt idx="1">
                  <c:v>1.45005</c:v>
                </c:pt>
                <c:pt idx="2">
                  <c:v>-0.287967</c:v>
                </c:pt>
                <c:pt idx="3">
                  <c:v>-0.277461</c:v>
                </c:pt>
                <c:pt idx="4">
                  <c:v>-0.304369</c:v>
                </c:pt>
                <c:pt idx="5">
                  <c:v>-0.269934</c:v>
                </c:pt>
                <c:pt idx="6">
                  <c:v>-0.0189667</c:v>
                </c:pt>
                <c:pt idx="7">
                  <c:v>-0.174461</c:v>
                </c:pt>
                <c:pt idx="8">
                  <c:v>-0.25544</c:v>
                </c:pt>
                <c:pt idx="9">
                  <c:v>-0.434179</c:v>
                </c:pt>
                <c:pt idx="10">
                  <c:v>-0.479124</c:v>
                </c:pt>
                <c:pt idx="11">
                  <c:v>-0.553514</c:v>
                </c:pt>
                <c:pt idx="12">
                  <c:v>-0.216473</c:v>
                </c:pt>
                <c:pt idx="13">
                  <c:v>-0.213046</c:v>
                </c:pt>
                <c:pt idx="14">
                  <c:v>-0.233278</c:v>
                </c:pt>
                <c:pt idx="15">
                  <c:v>-0.215336</c:v>
                </c:pt>
                <c:pt idx="16">
                  <c:v>-0.246502</c:v>
                </c:pt>
                <c:pt idx="17">
                  <c:v>-0.259515</c:v>
                </c:pt>
                <c:pt idx="18">
                  <c:v>-0.281987</c:v>
                </c:pt>
                <c:pt idx="19">
                  <c:v>-0.260436</c:v>
                </c:pt>
                <c:pt idx="20">
                  <c:v>-0.251104</c:v>
                </c:pt>
                <c:pt idx="21">
                  <c:v>-0.275456</c:v>
                </c:pt>
                <c:pt idx="22">
                  <c:v>-0.280029</c:v>
                </c:pt>
                <c:pt idx="23">
                  <c:v>-0.320502</c:v>
                </c:pt>
                <c:pt idx="24">
                  <c:v>-0.0390458</c:v>
                </c:pt>
                <c:pt idx="25">
                  <c:v>-0.358166</c:v>
                </c:pt>
                <c:pt idx="26">
                  <c:v>-0.360784</c:v>
                </c:pt>
                <c:pt idx="27">
                  <c:v>-0.237722</c:v>
                </c:pt>
                <c:pt idx="28">
                  <c:v>-0.585834</c:v>
                </c:pt>
                <c:pt idx="29">
                  <c:v>-0.246315</c:v>
                </c:pt>
                <c:pt idx="30">
                  <c:v>-0.425328</c:v>
                </c:pt>
                <c:pt idx="31">
                  <c:v>-0.25907</c:v>
                </c:pt>
                <c:pt idx="32">
                  <c:v>-0.312054</c:v>
                </c:pt>
                <c:pt idx="33">
                  <c:v>-0.260672</c:v>
                </c:pt>
                <c:pt idx="34">
                  <c:v>-0.264963</c:v>
                </c:pt>
                <c:pt idx="35">
                  <c:v>-0.301871</c:v>
                </c:pt>
                <c:pt idx="36">
                  <c:v>-0.250008</c:v>
                </c:pt>
                <c:pt idx="37">
                  <c:v>-0.27761</c:v>
                </c:pt>
                <c:pt idx="38">
                  <c:v>-0.243593</c:v>
                </c:pt>
                <c:pt idx="39">
                  <c:v>-0.176772</c:v>
                </c:pt>
                <c:pt idx="40">
                  <c:v>-0.248564</c:v>
                </c:pt>
                <c:pt idx="41">
                  <c:v>-0.293257</c:v>
                </c:pt>
                <c:pt idx="42">
                  <c:v>-0.199829</c:v>
                </c:pt>
                <c:pt idx="43">
                  <c:v>-0.215158</c:v>
                </c:pt>
                <c:pt idx="44">
                  <c:v>-0.233984</c:v>
                </c:pt>
                <c:pt idx="45">
                  <c:v>-0.245436</c:v>
                </c:pt>
                <c:pt idx="46">
                  <c:v>-0.241473</c:v>
                </c:pt>
                <c:pt idx="47">
                  <c:v>-0.246772</c:v>
                </c:pt>
                <c:pt idx="48">
                  <c:v>-0.246921</c:v>
                </c:pt>
                <c:pt idx="49">
                  <c:v>-0.223747</c:v>
                </c:pt>
                <c:pt idx="50">
                  <c:v>-0.224291</c:v>
                </c:pt>
                <c:pt idx="51">
                  <c:v>-0.297112</c:v>
                </c:pt>
                <c:pt idx="52">
                  <c:v>-0.30651</c:v>
                </c:pt>
                <c:pt idx="53">
                  <c:v>-0.289875</c:v>
                </c:pt>
                <c:pt idx="54">
                  <c:v>-0.249344</c:v>
                </c:pt>
                <c:pt idx="55">
                  <c:v>-0.368689</c:v>
                </c:pt>
                <c:pt idx="56">
                  <c:v>0.24829</c:v>
                </c:pt>
                <c:pt idx="57">
                  <c:v>-0.306672</c:v>
                </c:pt>
                <c:pt idx="58">
                  <c:v>-0.341336</c:v>
                </c:pt>
                <c:pt idx="59">
                  <c:v>-0.500813</c:v>
                </c:pt>
                <c:pt idx="60">
                  <c:v>-0.508618</c:v>
                </c:pt>
                <c:pt idx="61">
                  <c:v>-0.546464</c:v>
                </c:pt>
                <c:pt idx="62">
                  <c:v>-0.636</c:v>
                </c:pt>
                <c:pt idx="63">
                  <c:v>-0.0422946</c:v>
                </c:pt>
                <c:pt idx="64">
                  <c:v>-0.0528008</c:v>
                </c:pt>
                <c:pt idx="65">
                  <c:v>-0.0565685</c:v>
                </c:pt>
                <c:pt idx="66">
                  <c:v>-0.0467593</c:v>
                </c:pt>
                <c:pt idx="67">
                  <c:v>-0.0713153</c:v>
                </c:pt>
                <c:pt idx="68">
                  <c:v>-0.0834357</c:v>
                </c:pt>
                <c:pt idx="69">
                  <c:v>-0.152461</c:v>
                </c:pt>
                <c:pt idx="70">
                  <c:v>-0.152635</c:v>
                </c:pt>
                <c:pt idx="71">
                  <c:v>-0.162622</c:v>
                </c:pt>
                <c:pt idx="72">
                  <c:v>-0.173436</c:v>
                </c:pt>
                <c:pt idx="73">
                  <c:v>-0.214938</c:v>
                </c:pt>
                <c:pt idx="74">
                  <c:v>-0.278494</c:v>
                </c:pt>
                <c:pt idx="75">
                  <c:v>-0.287498</c:v>
                </c:pt>
                <c:pt idx="76">
                  <c:v>-0.303822</c:v>
                </c:pt>
                <c:pt idx="77">
                  <c:v>-0.311166</c:v>
                </c:pt>
                <c:pt idx="78">
                  <c:v>-0.323668</c:v>
                </c:pt>
                <c:pt idx="79">
                  <c:v>-0.475789</c:v>
                </c:pt>
                <c:pt idx="80">
                  <c:v>-0.514485</c:v>
                </c:pt>
                <c:pt idx="81">
                  <c:v>-0.513207</c:v>
                </c:pt>
                <c:pt idx="82">
                  <c:v>-0.0348465</c:v>
                </c:pt>
                <c:pt idx="83">
                  <c:v>-0.0264855</c:v>
                </c:pt>
                <c:pt idx="84">
                  <c:v>-0.0226597</c:v>
                </c:pt>
                <c:pt idx="85">
                  <c:v>-0.0527884</c:v>
                </c:pt>
                <c:pt idx="86">
                  <c:v>-0.0631494</c:v>
                </c:pt>
                <c:pt idx="87">
                  <c:v>-0.100191</c:v>
                </c:pt>
                <c:pt idx="88">
                  <c:v>-0.123112</c:v>
                </c:pt>
                <c:pt idx="89">
                  <c:v>-0.179432</c:v>
                </c:pt>
                <c:pt idx="90">
                  <c:v>-0.188498</c:v>
                </c:pt>
                <c:pt idx="91">
                  <c:v>-0.228307</c:v>
                </c:pt>
                <c:pt idx="92">
                  <c:v>-0.247755</c:v>
                </c:pt>
                <c:pt idx="93">
                  <c:v>-0.256087</c:v>
                </c:pt>
                <c:pt idx="94">
                  <c:v>-0.290091</c:v>
                </c:pt>
                <c:pt idx="95">
                  <c:v>-0.304801</c:v>
                </c:pt>
                <c:pt idx="96">
                  <c:v>-0.367822</c:v>
                </c:pt>
                <c:pt idx="97">
                  <c:v>-0.359959</c:v>
                </c:pt>
                <c:pt idx="98">
                  <c:v>-0.485847</c:v>
                </c:pt>
                <c:pt idx="99">
                  <c:v>-0.449967</c:v>
                </c:pt>
                <c:pt idx="100">
                  <c:v>-0.536465</c:v>
                </c:pt>
                <c:pt idx="101">
                  <c:v>-0.135394</c:v>
                </c:pt>
                <c:pt idx="102">
                  <c:v>-0.041473</c:v>
                </c:pt>
                <c:pt idx="103">
                  <c:v>-0.560834</c:v>
                </c:pt>
                <c:pt idx="104">
                  <c:v>0.0518382</c:v>
                </c:pt>
                <c:pt idx="105">
                  <c:v>-0.00359336</c:v>
                </c:pt>
                <c:pt idx="106">
                  <c:v>0.0101701</c:v>
                </c:pt>
                <c:pt idx="107">
                  <c:v>-0.0163029</c:v>
                </c:pt>
                <c:pt idx="108">
                  <c:v>0.036</c:v>
                </c:pt>
                <c:pt idx="109">
                  <c:v>-0.0612904</c:v>
                </c:pt>
                <c:pt idx="110">
                  <c:v>-0.110498</c:v>
                </c:pt>
                <c:pt idx="111">
                  <c:v>-0.123701</c:v>
                </c:pt>
                <c:pt idx="112">
                  <c:v>-0.199448</c:v>
                </c:pt>
                <c:pt idx="113">
                  <c:v>-0.229162</c:v>
                </c:pt>
                <c:pt idx="114">
                  <c:v>-0.299411</c:v>
                </c:pt>
                <c:pt idx="115">
                  <c:v>-0.0952115</c:v>
                </c:pt>
                <c:pt idx="116">
                  <c:v>-0.253606</c:v>
                </c:pt>
                <c:pt idx="117">
                  <c:v>-0.311208</c:v>
                </c:pt>
                <c:pt idx="118">
                  <c:v>-0.419</c:v>
                </c:pt>
                <c:pt idx="119">
                  <c:v>-0.61039</c:v>
                </c:pt>
                <c:pt idx="120">
                  <c:v>-0.497635</c:v>
                </c:pt>
                <c:pt idx="121">
                  <c:v>-0.5101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138</c:f>
              <c:numCache>
                <c:formatCode>General</c:formatCode>
                <c:ptCount val="122"/>
                <c:pt idx="0">
                  <c:v>2.70455</c:v>
                </c:pt>
                <c:pt idx="1">
                  <c:v>2.87603</c:v>
                </c:pt>
                <c:pt idx="2">
                  <c:v>2.93954</c:v>
                </c:pt>
                <c:pt idx="3">
                  <c:v>2.91163</c:v>
                </c:pt>
                <c:pt idx="4">
                  <c:v>2.90407</c:v>
                </c:pt>
                <c:pt idx="5">
                  <c:v>5.49682</c:v>
                </c:pt>
                <c:pt idx="6">
                  <c:v>5.96388</c:v>
                </c:pt>
                <c:pt idx="7">
                  <c:v>5.98549</c:v>
                </c:pt>
                <c:pt idx="8">
                  <c:v>2.32953</c:v>
                </c:pt>
                <c:pt idx="9">
                  <c:v>2.37995</c:v>
                </c:pt>
                <c:pt idx="10">
                  <c:v>2.67172</c:v>
                </c:pt>
                <c:pt idx="11">
                  <c:v>2.80466</c:v>
                </c:pt>
                <c:pt idx="12">
                  <c:v>2.8505</c:v>
                </c:pt>
                <c:pt idx="13">
                  <c:v>2.85449</c:v>
                </c:pt>
                <c:pt idx="14">
                  <c:v>2.87401</c:v>
                </c:pt>
                <c:pt idx="15">
                  <c:v>2.85856</c:v>
                </c:pt>
                <c:pt idx="16">
                  <c:v>2.8579</c:v>
                </c:pt>
                <c:pt idx="17">
                  <c:v>2.99454</c:v>
                </c:pt>
                <c:pt idx="18">
                  <c:v>3.41797</c:v>
                </c:pt>
                <c:pt idx="19">
                  <c:v>3.6965</c:v>
                </c:pt>
                <c:pt idx="20">
                  <c:v>5.44683</c:v>
                </c:pt>
                <c:pt idx="21">
                  <c:v>2.26028</c:v>
                </c:pt>
                <c:pt idx="22">
                  <c:v>2.63968</c:v>
                </c:pt>
                <c:pt idx="23">
                  <c:v>2.83793</c:v>
                </c:pt>
                <c:pt idx="24">
                  <c:v>2.84795</c:v>
                </c:pt>
                <c:pt idx="25">
                  <c:v>2.87533</c:v>
                </c:pt>
                <c:pt idx="26">
                  <c:v>2.88204</c:v>
                </c:pt>
                <c:pt idx="27">
                  <c:v>2.86913</c:v>
                </c:pt>
                <c:pt idx="28">
                  <c:v>3.06999</c:v>
                </c:pt>
                <c:pt idx="29">
                  <c:v>3.38839</c:v>
                </c:pt>
                <c:pt idx="30">
                  <c:v>3.75441</c:v>
                </c:pt>
                <c:pt idx="31">
                  <c:v>2.14717</c:v>
                </c:pt>
                <c:pt idx="32">
                  <c:v>2.49084</c:v>
                </c:pt>
                <c:pt idx="33">
                  <c:v>2.63702</c:v>
                </c:pt>
                <c:pt idx="34">
                  <c:v>2.74456</c:v>
                </c:pt>
                <c:pt idx="35">
                  <c:v>2.88853</c:v>
                </c:pt>
                <c:pt idx="36">
                  <c:v>2.96223</c:v>
                </c:pt>
                <c:pt idx="37">
                  <c:v>2.93908</c:v>
                </c:pt>
                <c:pt idx="38">
                  <c:v>2.41525</c:v>
                </c:pt>
                <c:pt idx="39">
                  <c:v>2.71871</c:v>
                </c:pt>
                <c:pt idx="40">
                  <c:v>3.28989</c:v>
                </c:pt>
                <c:pt idx="41">
                  <c:v>3.50049</c:v>
                </c:pt>
                <c:pt idx="42">
                  <c:v>3.82512</c:v>
                </c:pt>
                <c:pt idx="43">
                  <c:v>3.53733</c:v>
                </c:pt>
                <c:pt idx="44">
                  <c:v>3.67066</c:v>
                </c:pt>
                <c:pt idx="45">
                  <c:v>5.62738</c:v>
                </c:pt>
                <c:pt idx="46">
                  <c:v>5.85154</c:v>
                </c:pt>
                <c:pt idx="47">
                  <c:v>0.343705</c:v>
                </c:pt>
                <c:pt idx="48">
                  <c:v>0.300199</c:v>
                </c:pt>
                <c:pt idx="49">
                  <c:v>0.260432</c:v>
                </c:pt>
                <c:pt idx="50">
                  <c:v>0.495241</c:v>
                </c:pt>
                <c:pt idx="51">
                  <c:v>0.749685</c:v>
                </c:pt>
                <c:pt idx="52">
                  <c:v>1.09956</c:v>
                </c:pt>
                <c:pt idx="53">
                  <c:v>1.52454</c:v>
                </c:pt>
                <c:pt idx="54">
                  <c:v>1.81237</c:v>
                </c:pt>
                <c:pt idx="55">
                  <c:v>1.85038</c:v>
                </c:pt>
                <c:pt idx="56">
                  <c:v>2.10456</c:v>
                </c:pt>
                <c:pt idx="57">
                  <c:v>2.57606</c:v>
                </c:pt>
                <c:pt idx="58">
                  <c:v>2.90251</c:v>
                </c:pt>
                <c:pt idx="59">
                  <c:v>3.1715</c:v>
                </c:pt>
                <c:pt idx="60">
                  <c:v>3.09318</c:v>
                </c:pt>
                <c:pt idx="61">
                  <c:v>3.36683</c:v>
                </c:pt>
                <c:pt idx="62">
                  <c:v>4.16833</c:v>
                </c:pt>
                <c:pt idx="63">
                  <c:v>5.26721</c:v>
                </c:pt>
                <c:pt idx="64">
                  <c:v>5.53251</c:v>
                </c:pt>
                <c:pt idx="65">
                  <c:v>5.63679</c:v>
                </c:pt>
                <c:pt idx="66">
                  <c:v>0.449154</c:v>
                </c:pt>
                <c:pt idx="67">
                  <c:v>0.280515</c:v>
                </c:pt>
                <c:pt idx="68">
                  <c:v>0.25034</c:v>
                </c:pt>
                <c:pt idx="69">
                  <c:v>0.524212</c:v>
                </c:pt>
                <c:pt idx="70">
                  <c:v>0.726851</c:v>
                </c:pt>
                <c:pt idx="71">
                  <c:v>0.912809</c:v>
                </c:pt>
                <c:pt idx="72">
                  <c:v>1.27089</c:v>
                </c:pt>
                <c:pt idx="73">
                  <c:v>1.61357</c:v>
                </c:pt>
                <c:pt idx="74">
                  <c:v>1.9725</c:v>
                </c:pt>
                <c:pt idx="75">
                  <c:v>2.15969</c:v>
                </c:pt>
                <c:pt idx="76">
                  <c:v>2.67524</c:v>
                </c:pt>
                <c:pt idx="77">
                  <c:v>2.73391</c:v>
                </c:pt>
                <c:pt idx="78">
                  <c:v>3.06891</c:v>
                </c:pt>
                <c:pt idx="79">
                  <c:v>3.4952</c:v>
                </c:pt>
                <c:pt idx="80">
                  <c:v>3.60118</c:v>
                </c:pt>
                <c:pt idx="81">
                  <c:v>4.50804</c:v>
                </c:pt>
                <c:pt idx="82">
                  <c:v>4.77515</c:v>
                </c:pt>
                <c:pt idx="83">
                  <c:v>5.56203</c:v>
                </c:pt>
                <c:pt idx="84">
                  <c:v>5.51554</c:v>
                </c:pt>
                <c:pt idx="85">
                  <c:v>0.221407</c:v>
                </c:pt>
                <c:pt idx="86">
                  <c:v>0.21317</c:v>
                </c:pt>
                <c:pt idx="87">
                  <c:v>0.333697</c:v>
                </c:pt>
                <c:pt idx="88">
                  <c:v>0.77271</c:v>
                </c:pt>
                <c:pt idx="89">
                  <c:v>1.1785</c:v>
                </c:pt>
                <c:pt idx="90">
                  <c:v>1.5613</c:v>
                </c:pt>
                <c:pt idx="91">
                  <c:v>2.18555</c:v>
                </c:pt>
                <c:pt idx="92">
                  <c:v>2.58584</c:v>
                </c:pt>
                <c:pt idx="93">
                  <c:v>2.72659</c:v>
                </c:pt>
                <c:pt idx="94">
                  <c:v>3.31039</c:v>
                </c:pt>
                <c:pt idx="95">
                  <c:v>3.25379</c:v>
                </c:pt>
                <c:pt idx="96">
                  <c:v>4.084</c:v>
                </c:pt>
                <c:pt idx="97">
                  <c:v>5.39437</c:v>
                </c:pt>
                <c:pt idx="98">
                  <c:v>5.55084</c:v>
                </c:pt>
              </c:numCache>
            </c:numRef>
          </c:xVal>
          <c:yVal>
            <c:numRef>
              <c:f>'(DOX_CTD - DOX_BOT)'!$K$17:$K$138</c:f>
              <c:numCache>
                <c:formatCode>General</c:formatCode>
                <c:ptCount val="122"/>
                <c:pt idx="0">
                  <c:v>-0.272452</c:v>
                </c:pt>
                <c:pt idx="1">
                  <c:v>-0.287967</c:v>
                </c:pt>
                <c:pt idx="2">
                  <c:v>-0.277461</c:v>
                </c:pt>
                <c:pt idx="3">
                  <c:v>-0.304369</c:v>
                </c:pt>
                <c:pt idx="4">
                  <c:v>-0.269934</c:v>
                </c:pt>
                <c:pt idx="5">
                  <c:v>-0.434179</c:v>
                </c:pt>
                <c:pt idx="6">
                  <c:v>-0.479124</c:v>
                </c:pt>
                <c:pt idx="7">
                  <c:v>-0.553514</c:v>
                </c:pt>
                <c:pt idx="8">
                  <c:v>-0.216473</c:v>
                </c:pt>
                <c:pt idx="9">
                  <c:v>-0.213046</c:v>
                </c:pt>
                <c:pt idx="10">
                  <c:v>-0.233278</c:v>
                </c:pt>
                <c:pt idx="11">
                  <c:v>-0.215336</c:v>
                </c:pt>
                <c:pt idx="12">
                  <c:v>-0.246502</c:v>
                </c:pt>
                <c:pt idx="13">
                  <c:v>-0.259515</c:v>
                </c:pt>
                <c:pt idx="14">
                  <c:v>-0.281987</c:v>
                </c:pt>
                <c:pt idx="15">
                  <c:v>-0.260436</c:v>
                </c:pt>
                <c:pt idx="16">
                  <c:v>-0.251104</c:v>
                </c:pt>
                <c:pt idx="17">
                  <c:v>-0.275456</c:v>
                </c:pt>
                <c:pt idx="18">
                  <c:v>-0.280029</c:v>
                </c:pt>
                <c:pt idx="19">
                  <c:v>-0.320502</c:v>
                </c:pt>
                <c:pt idx="20">
                  <c:v>-0.358166</c:v>
                </c:pt>
                <c:pt idx="21">
                  <c:v>-0.237722</c:v>
                </c:pt>
                <c:pt idx="22">
                  <c:v>-0.246315</c:v>
                </c:pt>
                <c:pt idx="23">
                  <c:v>-0.25907</c:v>
                </c:pt>
                <c:pt idx="24">
                  <c:v>-0.312054</c:v>
                </c:pt>
                <c:pt idx="25">
                  <c:v>-0.260672</c:v>
                </c:pt>
                <c:pt idx="26">
                  <c:v>-0.264963</c:v>
                </c:pt>
                <c:pt idx="27">
                  <c:v>-0.301871</c:v>
                </c:pt>
                <c:pt idx="28">
                  <c:v>-0.250008</c:v>
                </c:pt>
                <c:pt idx="29">
                  <c:v>-0.27761</c:v>
                </c:pt>
                <c:pt idx="30">
                  <c:v>-0.243593</c:v>
                </c:pt>
                <c:pt idx="31">
                  <c:v>-0.199829</c:v>
                </c:pt>
                <c:pt idx="32">
                  <c:v>-0.215158</c:v>
                </c:pt>
                <c:pt idx="33">
                  <c:v>-0.233984</c:v>
                </c:pt>
                <c:pt idx="34">
                  <c:v>-0.245436</c:v>
                </c:pt>
                <c:pt idx="35">
                  <c:v>-0.241473</c:v>
                </c:pt>
                <c:pt idx="36">
                  <c:v>-0.246772</c:v>
                </c:pt>
                <c:pt idx="37">
                  <c:v>-0.246921</c:v>
                </c:pt>
                <c:pt idx="38">
                  <c:v>-0.223747</c:v>
                </c:pt>
                <c:pt idx="39">
                  <c:v>-0.224291</c:v>
                </c:pt>
                <c:pt idx="40">
                  <c:v>-0.297112</c:v>
                </c:pt>
                <c:pt idx="41">
                  <c:v>-0.30651</c:v>
                </c:pt>
                <c:pt idx="42">
                  <c:v>-0.289875</c:v>
                </c:pt>
                <c:pt idx="43">
                  <c:v>-0.306672</c:v>
                </c:pt>
                <c:pt idx="44">
                  <c:v>-0.341336</c:v>
                </c:pt>
                <c:pt idx="45">
                  <c:v>-0.508618</c:v>
                </c:pt>
                <c:pt idx="46">
                  <c:v>-0.546464</c:v>
                </c:pt>
                <c:pt idx="47">
                  <c:v>-0.0422946</c:v>
                </c:pt>
                <c:pt idx="48">
                  <c:v>-0.0528008</c:v>
                </c:pt>
                <c:pt idx="49">
                  <c:v>-0.0565685</c:v>
                </c:pt>
                <c:pt idx="50">
                  <c:v>-0.0467593</c:v>
                </c:pt>
                <c:pt idx="51">
                  <c:v>-0.0713153</c:v>
                </c:pt>
                <c:pt idx="52">
                  <c:v>-0.0834357</c:v>
                </c:pt>
                <c:pt idx="53">
                  <c:v>-0.152461</c:v>
                </c:pt>
                <c:pt idx="54">
                  <c:v>-0.152635</c:v>
                </c:pt>
                <c:pt idx="55">
                  <c:v>-0.162622</c:v>
                </c:pt>
                <c:pt idx="56">
                  <c:v>-0.173436</c:v>
                </c:pt>
                <c:pt idx="57">
                  <c:v>-0.214938</c:v>
                </c:pt>
                <c:pt idx="58">
                  <c:v>-0.278494</c:v>
                </c:pt>
                <c:pt idx="59">
                  <c:v>-0.287498</c:v>
                </c:pt>
                <c:pt idx="60">
                  <c:v>-0.303822</c:v>
                </c:pt>
                <c:pt idx="61">
                  <c:v>-0.311166</c:v>
                </c:pt>
                <c:pt idx="62">
                  <c:v>-0.323668</c:v>
                </c:pt>
                <c:pt idx="63">
                  <c:v>-0.475789</c:v>
                </c:pt>
                <c:pt idx="64">
                  <c:v>-0.514485</c:v>
                </c:pt>
                <c:pt idx="65">
                  <c:v>-0.513207</c:v>
                </c:pt>
                <c:pt idx="66">
                  <c:v>-0.0348465</c:v>
                </c:pt>
                <c:pt idx="67">
                  <c:v>-0.0264855</c:v>
                </c:pt>
                <c:pt idx="68">
                  <c:v>-0.0226597</c:v>
                </c:pt>
                <c:pt idx="69">
                  <c:v>-0.0527884</c:v>
                </c:pt>
                <c:pt idx="70">
                  <c:v>-0.0631494</c:v>
                </c:pt>
                <c:pt idx="71">
                  <c:v>-0.100191</c:v>
                </c:pt>
                <c:pt idx="72">
                  <c:v>-0.123112</c:v>
                </c:pt>
                <c:pt idx="73">
                  <c:v>-0.179432</c:v>
                </c:pt>
                <c:pt idx="74">
                  <c:v>-0.188498</c:v>
                </c:pt>
                <c:pt idx="75">
                  <c:v>-0.228307</c:v>
                </c:pt>
                <c:pt idx="76">
                  <c:v>-0.247755</c:v>
                </c:pt>
                <c:pt idx="77">
                  <c:v>-0.256087</c:v>
                </c:pt>
                <c:pt idx="78">
                  <c:v>-0.290091</c:v>
                </c:pt>
                <c:pt idx="79">
                  <c:v>-0.304801</c:v>
                </c:pt>
                <c:pt idx="80">
                  <c:v>-0.367822</c:v>
                </c:pt>
                <c:pt idx="81">
                  <c:v>-0.359959</c:v>
                </c:pt>
                <c:pt idx="82">
                  <c:v>-0.485847</c:v>
                </c:pt>
                <c:pt idx="83">
                  <c:v>-0.449967</c:v>
                </c:pt>
                <c:pt idx="84">
                  <c:v>-0.536465</c:v>
                </c:pt>
                <c:pt idx="85">
                  <c:v>-0.00359336</c:v>
                </c:pt>
                <c:pt idx="86">
                  <c:v>0.0101701</c:v>
                </c:pt>
                <c:pt idx="87">
                  <c:v>-0.0163029</c:v>
                </c:pt>
                <c:pt idx="88">
                  <c:v>-0.0612904</c:v>
                </c:pt>
                <c:pt idx="89">
                  <c:v>-0.110498</c:v>
                </c:pt>
                <c:pt idx="90">
                  <c:v>-0.123701</c:v>
                </c:pt>
                <c:pt idx="91">
                  <c:v>-0.199448</c:v>
                </c:pt>
                <c:pt idx="92">
                  <c:v>-0.229162</c:v>
                </c:pt>
                <c:pt idx="93">
                  <c:v>-0.299411</c:v>
                </c:pt>
                <c:pt idx="94">
                  <c:v>-0.253606</c:v>
                </c:pt>
                <c:pt idx="95">
                  <c:v>-0.311208</c:v>
                </c:pt>
                <c:pt idx="96">
                  <c:v>-0.419</c:v>
                </c:pt>
                <c:pt idx="97">
                  <c:v>-0.497635</c:v>
                </c:pt>
                <c:pt idx="98">
                  <c:v>-0.510162</c:v>
                </c:pt>
              </c:numCache>
            </c:numRef>
          </c:yVal>
          <c:smooth val="0"/>
        </c:ser>
        <c:axId val="44109820"/>
        <c:axId val="81362946"/>
      </c:scatterChart>
      <c:valAx>
        <c:axId val="44109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2946"/>
        <c:crossesAt val="0"/>
        <c:crossBetween val="midCat"/>
      </c:valAx>
      <c:valAx>
        <c:axId val="81362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98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0-69 CTD #0550 all casts in Effingham Inle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605164829967"/>
          <c:y val="0.118348684646478"/>
          <c:w val="0.727001844582131"/>
          <c:h val="0.827513087270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83</c:f>
              <c:numCache>
                <c:formatCode>General</c:formatCode>
                <c:ptCount val="67"/>
                <c:pt idx="0">
                  <c:v>0.774668</c:v>
                </c:pt>
                <c:pt idx="1">
                  <c:v>0.929643</c:v>
                </c:pt>
                <c:pt idx="2">
                  <c:v>2.09574</c:v>
                </c:pt>
                <c:pt idx="3">
                  <c:v>2.29544</c:v>
                </c:pt>
                <c:pt idx="4">
                  <c:v>3.88815</c:v>
                </c:pt>
                <c:pt idx="5">
                  <c:v>4.77272</c:v>
                </c:pt>
                <c:pt idx="6">
                  <c:v>0.114485</c:v>
                </c:pt>
                <c:pt idx="7">
                  <c:v>0.101402</c:v>
                </c:pt>
                <c:pt idx="8">
                  <c:v>0.0947842</c:v>
                </c:pt>
                <c:pt idx="9">
                  <c:v>1.50278</c:v>
                </c:pt>
                <c:pt idx="10">
                  <c:v>2.50694</c:v>
                </c:pt>
                <c:pt idx="11">
                  <c:v>2.93202</c:v>
                </c:pt>
                <c:pt idx="12">
                  <c:v>3.74114</c:v>
                </c:pt>
                <c:pt idx="13">
                  <c:v>4.9173</c:v>
                </c:pt>
                <c:pt idx="14">
                  <c:v>2.1178</c:v>
                </c:pt>
                <c:pt idx="15">
                  <c:v>2.8841</c:v>
                </c:pt>
                <c:pt idx="16">
                  <c:v>3.25043</c:v>
                </c:pt>
                <c:pt idx="17">
                  <c:v>4.05013</c:v>
                </c:pt>
                <c:pt idx="18">
                  <c:v>5.83863</c:v>
                </c:pt>
                <c:pt idx="19">
                  <c:v>1.4682</c:v>
                </c:pt>
                <c:pt idx="20">
                  <c:v>1.48883</c:v>
                </c:pt>
                <c:pt idx="21">
                  <c:v>1.51088</c:v>
                </c:pt>
                <c:pt idx="22">
                  <c:v>1.47469</c:v>
                </c:pt>
                <c:pt idx="23">
                  <c:v>1.31205</c:v>
                </c:pt>
                <c:pt idx="24">
                  <c:v>1.17688</c:v>
                </c:pt>
                <c:pt idx="25">
                  <c:v>2.20825</c:v>
                </c:pt>
                <c:pt idx="26">
                  <c:v>2.96221</c:v>
                </c:pt>
                <c:pt idx="27">
                  <c:v>3.36722</c:v>
                </c:pt>
                <c:pt idx="28">
                  <c:v>4.15086</c:v>
                </c:pt>
                <c:pt idx="29">
                  <c:v>6.41688</c:v>
                </c:pt>
                <c:pt idx="30">
                  <c:v>1.49924</c:v>
                </c:pt>
                <c:pt idx="31">
                  <c:v>1.46862</c:v>
                </c:pt>
                <c:pt idx="32">
                  <c:v>1.40776</c:v>
                </c:pt>
                <c:pt idx="33">
                  <c:v>1.16659</c:v>
                </c:pt>
                <c:pt idx="34">
                  <c:v>2.35949</c:v>
                </c:pt>
                <c:pt idx="35">
                  <c:v>3.09782</c:v>
                </c:pt>
                <c:pt idx="36">
                  <c:v>3.44594</c:v>
                </c:pt>
                <c:pt idx="37">
                  <c:v>4.03057</c:v>
                </c:pt>
                <c:pt idx="38">
                  <c:v>5.10387</c:v>
                </c:pt>
                <c:pt idx="39">
                  <c:v>1.42702</c:v>
                </c:pt>
                <c:pt idx="40">
                  <c:v>1.35812</c:v>
                </c:pt>
                <c:pt idx="41">
                  <c:v>1.22228</c:v>
                </c:pt>
                <c:pt idx="42">
                  <c:v>2.3118</c:v>
                </c:pt>
                <c:pt idx="43">
                  <c:v>3.23395</c:v>
                </c:pt>
                <c:pt idx="44">
                  <c:v>3.52872</c:v>
                </c:pt>
                <c:pt idx="45">
                  <c:v>4.0965</c:v>
                </c:pt>
                <c:pt idx="46">
                  <c:v>6.30412</c:v>
                </c:pt>
                <c:pt idx="47">
                  <c:v>1.38902</c:v>
                </c:pt>
                <c:pt idx="48">
                  <c:v>1.36901</c:v>
                </c:pt>
                <c:pt idx="49">
                  <c:v>2.24295</c:v>
                </c:pt>
                <c:pt idx="50">
                  <c:v>3.1729</c:v>
                </c:pt>
                <c:pt idx="51">
                  <c:v>3.45595</c:v>
                </c:pt>
                <c:pt idx="52">
                  <c:v>4.13624</c:v>
                </c:pt>
                <c:pt idx="53">
                  <c:v>6.81445</c:v>
                </c:pt>
                <c:pt idx="54">
                  <c:v>1.45117</c:v>
                </c:pt>
                <c:pt idx="55">
                  <c:v>2.36905</c:v>
                </c:pt>
                <c:pt idx="56">
                  <c:v>3.13264</c:v>
                </c:pt>
                <c:pt idx="57">
                  <c:v>3.45476</c:v>
                </c:pt>
                <c:pt idx="58">
                  <c:v>4.18058</c:v>
                </c:pt>
                <c:pt idx="59">
                  <c:v>6.38524</c:v>
                </c:pt>
                <c:pt idx="60">
                  <c:v>1.6971</c:v>
                </c:pt>
                <c:pt idx="61">
                  <c:v>1.73012</c:v>
                </c:pt>
                <c:pt idx="62">
                  <c:v>2.62299</c:v>
                </c:pt>
                <c:pt idx="63">
                  <c:v>3.25247</c:v>
                </c:pt>
                <c:pt idx="64">
                  <c:v>3.65446</c:v>
                </c:pt>
                <c:pt idx="65">
                  <c:v>3.92622</c:v>
                </c:pt>
                <c:pt idx="66">
                  <c:v>6.17295</c:v>
                </c:pt>
              </c:numCache>
            </c:numRef>
          </c:xVal>
          <c:yVal>
            <c:numRef>
              <c:f>'(DOX_CTD - DOX_BOT) (2)'!$F$17:$F$83</c:f>
              <c:numCache>
                <c:formatCode>General</c:formatCode>
                <c:ptCount val="67"/>
                <c:pt idx="0">
                  <c:v>-0.036332</c:v>
                </c:pt>
                <c:pt idx="1">
                  <c:v>0.0676432</c:v>
                </c:pt>
                <c:pt idx="2">
                  <c:v>0.248739</c:v>
                </c:pt>
                <c:pt idx="3">
                  <c:v>-0.039556</c:v>
                </c:pt>
                <c:pt idx="4">
                  <c:v>0.0251496</c:v>
                </c:pt>
                <c:pt idx="5">
                  <c:v>-0.325282</c:v>
                </c:pt>
                <c:pt idx="6">
                  <c:v>0.114485</c:v>
                </c:pt>
                <c:pt idx="7">
                  <c:v>0.101402</c:v>
                </c:pt>
                <c:pt idx="8">
                  <c:v>0.0947842</c:v>
                </c:pt>
                <c:pt idx="9">
                  <c:v>0.0657759</c:v>
                </c:pt>
                <c:pt idx="10">
                  <c:v>-0.0110621</c:v>
                </c:pt>
                <c:pt idx="11">
                  <c:v>0.219021</c:v>
                </c:pt>
                <c:pt idx="12">
                  <c:v>-0.101863</c:v>
                </c:pt>
                <c:pt idx="13">
                  <c:v>0.279299</c:v>
                </c:pt>
                <c:pt idx="14">
                  <c:v>-0.194199</c:v>
                </c:pt>
                <c:pt idx="15">
                  <c:v>0.749099</c:v>
                </c:pt>
                <c:pt idx="16">
                  <c:v>1.02643</c:v>
                </c:pt>
                <c:pt idx="17">
                  <c:v>1.21313</c:v>
                </c:pt>
                <c:pt idx="18">
                  <c:v>-0.370365</c:v>
                </c:pt>
                <c:pt idx="19">
                  <c:v>-0.101805</c:v>
                </c:pt>
                <c:pt idx="20">
                  <c:v>-0.0941743</c:v>
                </c:pt>
                <c:pt idx="21">
                  <c:v>-0.0331246</c:v>
                </c:pt>
                <c:pt idx="22">
                  <c:v>-0.0423112</c:v>
                </c:pt>
                <c:pt idx="23">
                  <c:v>-0.0859543</c:v>
                </c:pt>
                <c:pt idx="24">
                  <c:v>0.33988</c:v>
                </c:pt>
                <c:pt idx="25">
                  <c:v>0.277253</c:v>
                </c:pt>
                <c:pt idx="26">
                  <c:v>0.0242076</c:v>
                </c:pt>
                <c:pt idx="27">
                  <c:v>0.268216</c:v>
                </c:pt>
                <c:pt idx="28">
                  <c:v>0.844863</c:v>
                </c:pt>
                <c:pt idx="29">
                  <c:v>-0.137116</c:v>
                </c:pt>
                <c:pt idx="30">
                  <c:v>0.335241</c:v>
                </c:pt>
                <c:pt idx="31">
                  <c:v>-0.0153775</c:v>
                </c:pt>
                <c:pt idx="32">
                  <c:v>-0.00823653</c:v>
                </c:pt>
                <c:pt idx="33">
                  <c:v>-0.0114107</c:v>
                </c:pt>
                <c:pt idx="34">
                  <c:v>0.0304854</c:v>
                </c:pt>
                <c:pt idx="35">
                  <c:v>0.175817</c:v>
                </c:pt>
                <c:pt idx="36">
                  <c:v>0.645942</c:v>
                </c:pt>
                <c:pt idx="37">
                  <c:v>1.02557</c:v>
                </c:pt>
                <c:pt idx="38">
                  <c:v>-0.401129</c:v>
                </c:pt>
                <c:pt idx="39">
                  <c:v>0.586017</c:v>
                </c:pt>
                <c:pt idx="40">
                  <c:v>0.425124</c:v>
                </c:pt>
                <c:pt idx="41">
                  <c:v>0.366282</c:v>
                </c:pt>
                <c:pt idx="42">
                  <c:v>0.907801</c:v>
                </c:pt>
                <c:pt idx="43">
                  <c:v>0.995946</c:v>
                </c:pt>
                <c:pt idx="44">
                  <c:v>1.07572</c:v>
                </c:pt>
                <c:pt idx="45">
                  <c:v>1.5945</c:v>
                </c:pt>
                <c:pt idx="46">
                  <c:v>0.70812</c:v>
                </c:pt>
                <c:pt idx="47">
                  <c:v>0.315021</c:v>
                </c:pt>
                <c:pt idx="48">
                  <c:v>0.456012</c:v>
                </c:pt>
                <c:pt idx="49">
                  <c:v>0.777946</c:v>
                </c:pt>
                <c:pt idx="50">
                  <c:v>1.2249</c:v>
                </c:pt>
                <c:pt idx="51">
                  <c:v>1.14295</c:v>
                </c:pt>
                <c:pt idx="52">
                  <c:v>0.605241</c:v>
                </c:pt>
                <c:pt idx="53">
                  <c:v>0.467453</c:v>
                </c:pt>
                <c:pt idx="54">
                  <c:v>0.177174</c:v>
                </c:pt>
                <c:pt idx="55">
                  <c:v>1.12205</c:v>
                </c:pt>
                <c:pt idx="56">
                  <c:v>-0.156361</c:v>
                </c:pt>
                <c:pt idx="57">
                  <c:v>0.903755</c:v>
                </c:pt>
                <c:pt idx="58">
                  <c:v>0.140581</c:v>
                </c:pt>
                <c:pt idx="59">
                  <c:v>0.460245</c:v>
                </c:pt>
                <c:pt idx="60">
                  <c:v>-0.0408963</c:v>
                </c:pt>
                <c:pt idx="61">
                  <c:v>-0.0478755</c:v>
                </c:pt>
                <c:pt idx="62">
                  <c:v>0.828987</c:v>
                </c:pt>
                <c:pt idx="63">
                  <c:v>0.634473</c:v>
                </c:pt>
                <c:pt idx="64">
                  <c:v>0.200461</c:v>
                </c:pt>
                <c:pt idx="65">
                  <c:v>0.744224</c:v>
                </c:pt>
                <c:pt idx="66">
                  <c:v>0.1249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83</c:f>
              <c:numCache>
                <c:formatCode>General</c:formatCode>
                <c:ptCount val="67"/>
                <c:pt idx="0">
                  <c:v>0.774668</c:v>
                </c:pt>
                <c:pt idx="1">
                  <c:v>2.29544</c:v>
                </c:pt>
                <c:pt idx="2">
                  <c:v>4.77272</c:v>
                </c:pt>
                <c:pt idx="3">
                  <c:v>2.50694</c:v>
                </c:pt>
                <c:pt idx="4">
                  <c:v>3.74114</c:v>
                </c:pt>
                <c:pt idx="5">
                  <c:v>2.1178</c:v>
                </c:pt>
                <c:pt idx="6">
                  <c:v>5.83863</c:v>
                </c:pt>
                <c:pt idx="7">
                  <c:v>1.4682</c:v>
                </c:pt>
                <c:pt idx="8">
                  <c:v>1.48883</c:v>
                </c:pt>
                <c:pt idx="9">
                  <c:v>1.51088</c:v>
                </c:pt>
                <c:pt idx="10">
                  <c:v>1.47469</c:v>
                </c:pt>
                <c:pt idx="11">
                  <c:v>1.31205</c:v>
                </c:pt>
                <c:pt idx="12">
                  <c:v>6.41688</c:v>
                </c:pt>
                <c:pt idx="13">
                  <c:v>1.46862</c:v>
                </c:pt>
                <c:pt idx="14">
                  <c:v>1.40776</c:v>
                </c:pt>
                <c:pt idx="15">
                  <c:v>1.16659</c:v>
                </c:pt>
                <c:pt idx="16">
                  <c:v>5.10387</c:v>
                </c:pt>
              </c:numCache>
            </c:numRef>
          </c:xVal>
          <c:yVal>
            <c:numRef>
              <c:f>'(DOX_CTD - DOX_BOT) (2)'!$K$17:$K$83</c:f>
              <c:numCache>
                <c:formatCode>General</c:formatCode>
                <c:ptCount val="67"/>
                <c:pt idx="0">
                  <c:v>-0.036332</c:v>
                </c:pt>
                <c:pt idx="1">
                  <c:v>-0.039556</c:v>
                </c:pt>
                <c:pt idx="2">
                  <c:v>-0.325282</c:v>
                </c:pt>
                <c:pt idx="3">
                  <c:v>-0.0110621</c:v>
                </c:pt>
                <c:pt idx="4">
                  <c:v>-0.101863</c:v>
                </c:pt>
                <c:pt idx="5">
                  <c:v>-0.194199</c:v>
                </c:pt>
                <c:pt idx="6">
                  <c:v>-0.370365</c:v>
                </c:pt>
                <c:pt idx="7">
                  <c:v>-0.101805</c:v>
                </c:pt>
                <c:pt idx="8">
                  <c:v>-0.0941743</c:v>
                </c:pt>
                <c:pt idx="9">
                  <c:v>-0.0331246</c:v>
                </c:pt>
                <c:pt idx="10">
                  <c:v>-0.0423112</c:v>
                </c:pt>
                <c:pt idx="11">
                  <c:v>-0.0859543</c:v>
                </c:pt>
                <c:pt idx="12">
                  <c:v>-0.137116</c:v>
                </c:pt>
                <c:pt idx="13">
                  <c:v>-0.0153775</c:v>
                </c:pt>
                <c:pt idx="14">
                  <c:v>-0.00823653</c:v>
                </c:pt>
                <c:pt idx="15">
                  <c:v>-0.0114107</c:v>
                </c:pt>
                <c:pt idx="16">
                  <c:v>-0.401129</c:v>
                </c:pt>
              </c:numCache>
            </c:numRef>
          </c:yVal>
          <c:smooth val="0"/>
        </c:ser>
        <c:axId val="24859955"/>
        <c:axId val="22642874"/>
      </c:scatterChart>
      <c:valAx>
        <c:axId val="24859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2874"/>
        <c:crossesAt val="0"/>
        <c:crossBetween val="midCat"/>
      </c:valAx>
      <c:valAx>
        <c:axId val="22642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99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346119282978"/>
          <c:y val="0.472665827314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0-69 CTD #0443 Onshore cast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79</c:f>
              <c:numCache>
                <c:formatCode>General</c:formatCode>
                <c:ptCount val="63"/>
                <c:pt idx="0">
                  <c:v>2.70455</c:v>
                </c:pt>
                <c:pt idx="1">
                  <c:v>2.81705</c:v>
                </c:pt>
                <c:pt idx="2">
                  <c:v>2.87603</c:v>
                </c:pt>
                <c:pt idx="3">
                  <c:v>2.93954</c:v>
                </c:pt>
                <c:pt idx="4">
                  <c:v>2.91163</c:v>
                </c:pt>
                <c:pt idx="5">
                  <c:v>2.90407</c:v>
                </c:pt>
                <c:pt idx="6">
                  <c:v>3.38703</c:v>
                </c:pt>
                <c:pt idx="7">
                  <c:v>4.08654</c:v>
                </c:pt>
                <c:pt idx="8">
                  <c:v>4.91056</c:v>
                </c:pt>
                <c:pt idx="9">
                  <c:v>5.49682</c:v>
                </c:pt>
                <c:pt idx="10">
                  <c:v>5.96388</c:v>
                </c:pt>
                <c:pt idx="11">
                  <c:v>5.98549</c:v>
                </c:pt>
                <c:pt idx="12">
                  <c:v>2.32953</c:v>
                </c:pt>
                <c:pt idx="13">
                  <c:v>2.37995</c:v>
                </c:pt>
                <c:pt idx="14">
                  <c:v>2.67172</c:v>
                </c:pt>
                <c:pt idx="15">
                  <c:v>2.80466</c:v>
                </c:pt>
                <c:pt idx="16">
                  <c:v>2.8505</c:v>
                </c:pt>
                <c:pt idx="17">
                  <c:v>2.85449</c:v>
                </c:pt>
                <c:pt idx="18">
                  <c:v>2.87401</c:v>
                </c:pt>
                <c:pt idx="19">
                  <c:v>2.85856</c:v>
                </c:pt>
                <c:pt idx="20">
                  <c:v>2.8579</c:v>
                </c:pt>
                <c:pt idx="21">
                  <c:v>2.99454</c:v>
                </c:pt>
                <c:pt idx="22">
                  <c:v>3.41797</c:v>
                </c:pt>
                <c:pt idx="23">
                  <c:v>3.6965</c:v>
                </c:pt>
                <c:pt idx="24">
                  <c:v>4.24795</c:v>
                </c:pt>
                <c:pt idx="25">
                  <c:v>5.44683</c:v>
                </c:pt>
                <c:pt idx="26">
                  <c:v>5.67522</c:v>
                </c:pt>
                <c:pt idx="27">
                  <c:v>2.26028</c:v>
                </c:pt>
                <c:pt idx="28">
                  <c:v>2.39917</c:v>
                </c:pt>
                <c:pt idx="29">
                  <c:v>2.63968</c:v>
                </c:pt>
                <c:pt idx="30">
                  <c:v>2.78467</c:v>
                </c:pt>
                <c:pt idx="31">
                  <c:v>2.83793</c:v>
                </c:pt>
                <c:pt idx="32">
                  <c:v>2.84795</c:v>
                </c:pt>
                <c:pt idx="33">
                  <c:v>2.87533</c:v>
                </c:pt>
                <c:pt idx="34">
                  <c:v>2.88204</c:v>
                </c:pt>
                <c:pt idx="35">
                  <c:v>2.86913</c:v>
                </c:pt>
                <c:pt idx="36">
                  <c:v>3.06999</c:v>
                </c:pt>
                <c:pt idx="37">
                  <c:v>3.38839</c:v>
                </c:pt>
                <c:pt idx="38">
                  <c:v>3.75441</c:v>
                </c:pt>
                <c:pt idx="39">
                  <c:v>4.10723</c:v>
                </c:pt>
                <c:pt idx="40">
                  <c:v>5.36344</c:v>
                </c:pt>
                <c:pt idx="41">
                  <c:v>5.79674</c:v>
                </c:pt>
                <c:pt idx="42">
                  <c:v>2.14717</c:v>
                </c:pt>
                <c:pt idx="43">
                  <c:v>2.49084</c:v>
                </c:pt>
                <c:pt idx="44">
                  <c:v>2.63702</c:v>
                </c:pt>
                <c:pt idx="45">
                  <c:v>2.74456</c:v>
                </c:pt>
                <c:pt idx="46">
                  <c:v>2.88853</c:v>
                </c:pt>
                <c:pt idx="47">
                  <c:v>2.96223</c:v>
                </c:pt>
                <c:pt idx="48">
                  <c:v>2.93908</c:v>
                </c:pt>
                <c:pt idx="49">
                  <c:v>2.41525</c:v>
                </c:pt>
                <c:pt idx="50">
                  <c:v>2.71871</c:v>
                </c:pt>
                <c:pt idx="51">
                  <c:v>3.28989</c:v>
                </c:pt>
                <c:pt idx="52">
                  <c:v>3.50049</c:v>
                </c:pt>
                <c:pt idx="53">
                  <c:v>3.82512</c:v>
                </c:pt>
                <c:pt idx="54">
                  <c:v>5.07266</c:v>
                </c:pt>
                <c:pt idx="55">
                  <c:v>6.37831</c:v>
                </c:pt>
                <c:pt idx="56">
                  <c:v>3.27729</c:v>
                </c:pt>
                <c:pt idx="57">
                  <c:v>3.53733</c:v>
                </c:pt>
                <c:pt idx="58">
                  <c:v>3.67066</c:v>
                </c:pt>
                <c:pt idx="59">
                  <c:v>4.16419</c:v>
                </c:pt>
                <c:pt idx="60">
                  <c:v>5.62738</c:v>
                </c:pt>
                <c:pt idx="61">
                  <c:v>5.85154</c:v>
                </c:pt>
                <c:pt idx="62">
                  <c:v>5.884</c:v>
                </c:pt>
              </c:numCache>
            </c:numRef>
          </c:xVal>
          <c:yVal>
            <c:numRef>
              <c:f>'(DOX_CTD - DOX_BOT) (3)'!$F$17:$F$79</c:f>
              <c:numCache>
                <c:formatCode>General</c:formatCode>
                <c:ptCount val="63"/>
                <c:pt idx="0">
                  <c:v>-0.272452</c:v>
                </c:pt>
                <c:pt idx="1">
                  <c:v>1.45005</c:v>
                </c:pt>
                <c:pt idx="2">
                  <c:v>-0.287967</c:v>
                </c:pt>
                <c:pt idx="3">
                  <c:v>-0.277461</c:v>
                </c:pt>
                <c:pt idx="4">
                  <c:v>-0.304369</c:v>
                </c:pt>
                <c:pt idx="5">
                  <c:v>-0.269934</c:v>
                </c:pt>
                <c:pt idx="6">
                  <c:v>-0.0189667</c:v>
                </c:pt>
                <c:pt idx="7">
                  <c:v>-0.174461</c:v>
                </c:pt>
                <c:pt idx="8">
                  <c:v>-0.25544</c:v>
                </c:pt>
                <c:pt idx="9">
                  <c:v>-0.434179</c:v>
                </c:pt>
                <c:pt idx="10">
                  <c:v>-0.479124</c:v>
                </c:pt>
                <c:pt idx="11">
                  <c:v>-0.553514</c:v>
                </c:pt>
                <c:pt idx="12">
                  <c:v>-0.216473</c:v>
                </c:pt>
                <c:pt idx="13">
                  <c:v>-0.213046</c:v>
                </c:pt>
                <c:pt idx="14">
                  <c:v>-0.233278</c:v>
                </c:pt>
                <c:pt idx="15">
                  <c:v>-0.215336</c:v>
                </c:pt>
                <c:pt idx="16">
                  <c:v>-0.246502</c:v>
                </c:pt>
                <c:pt idx="17">
                  <c:v>-0.259515</c:v>
                </c:pt>
                <c:pt idx="18">
                  <c:v>-0.281987</c:v>
                </c:pt>
                <c:pt idx="19">
                  <c:v>-0.260436</c:v>
                </c:pt>
                <c:pt idx="20">
                  <c:v>-0.251104</c:v>
                </c:pt>
                <c:pt idx="21">
                  <c:v>-0.275456</c:v>
                </c:pt>
                <c:pt idx="22">
                  <c:v>-0.280029</c:v>
                </c:pt>
                <c:pt idx="23">
                  <c:v>-0.320502</c:v>
                </c:pt>
                <c:pt idx="24">
                  <c:v>-0.0390458</c:v>
                </c:pt>
                <c:pt idx="25">
                  <c:v>-0.358166</c:v>
                </c:pt>
                <c:pt idx="26">
                  <c:v>-0.360784</c:v>
                </c:pt>
                <c:pt idx="27">
                  <c:v>-0.237722</c:v>
                </c:pt>
                <c:pt idx="28">
                  <c:v>-0.585834</c:v>
                </c:pt>
                <c:pt idx="29">
                  <c:v>-0.246315</c:v>
                </c:pt>
                <c:pt idx="30">
                  <c:v>-0.425328</c:v>
                </c:pt>
                <c:pt idx="31">
                  <c:v>-0.25907</c:v>
                </c:pt>
                <c:pt idx="32">
                  <c:v>-0.312054</c:v>
                </c:pt>
                <c:pt idx="33">
                  <c:v>-0.260672</c:v>
                </c:pt>
                <c:pt idx="34">
                  <c:v>-0.264963</c:v>
                </c:pt>
                <c:pt idx="35">
                  <c:v>-0.301871</c:v>
                </c:pt>
                <c:pt idx="36">
                  <c:v>-0.250008</c:v>
                </c:pt>
                <c:pt idx="37">
                  <c:v>-0.27761</c:v>
                </c:pt>
                <c:pt idx="38">
                  <c:v>-0.243593</c:v>
                </c:pt>
                <c:pt idx="39">
                  <c:v>-0.176772</c:v>
                </c:pt>
                <c:pt idx="40">
                  <c:v>-0.248564</c:v>
                </c:pt>
                <c:pt idx="41">
                  <c:v>-0.293257</c:v>
                </c:pt>
                <c:pt idx="42">
                  <c:v>-0.199829</c:v>
                </c:pt>
                <c:pt idx="43">
                  <c:v>-0.215158</c:v>
                </c:pt>
                <c:pt idx="44">
                  <c:v>-0.233984</c:v>
                </c:pt>
                <c:pt idx="45">
                  <c:v>-0.245436</c:v>
                </c:pt>
                <c:pt idx="46">
                  <c:v>-0.241473</c:v>
                </c:pt>
                <c:pt idx="47">
                  <c:v>-0.246772</c:v>
                </c:pt>
                <c:pt idx="48">
                  <c:v>-0.246921</c:v>
                </c:pt>
                <c:pt idx="49">
                  <c:v>-0.223747</c:v>
                </c:pt>
                <c:pt idx="50">
                  <c:v>-0.224291</c:v>
                </c:pt>
                <c:pt idx="51">
                  <c:v>-0.297112</c:v>
                </c:pt>
                <c:pt idx="52">
                  <c:v>-0.30651</c:v>
                </c:pt>
                <c:pt idx="53">
                  <c:v>-0.289875</c:v>
                </c:pt>
                <c:pt idx="54">
                  <c:v>-0.249344</c:v>
                </c:pt>
                <c:pt idx="55">
                  <c:v>-0.368689</c:v>
                </c:pt>
                <c:pt idx="56">
                  <c:v>0.24829</c:v>
                </c:pt>
                <c:pt idx="57">
                  <c:v>-0.306672</c:v>
                </c:pt>
                <c:pt idx="58">
                  <c:v>-0.341336</c:v>
                </c:pt>
                <c:pt idx="59">
                  <c:v>-0.500813</c:v>
                </c:pt>
                <c:pt idx="60">
                  <c:v>-0.508618</c:v>
                </c:pt>
                <c:pt idx="61">
                  <c:v>-0.546464</c:v>
                </c:pt>
                <c:pt idx="62">
                  <c:v>-0.6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75</c:f>
              <c:numCache>
                <c:formatCode>General</c:formatCode>
                <c:ptCount val="59"/>
                <c:pt idx="0">
                  <c:v>2.70455</c:v>
                </c:pt>
                <c:pt idx="1">
                  <c:v>2.87603</c:v>
                </c:pt>
                <c:pt idx="2">
                  <c:v>2.93954</c:v>
                </c:pt>
                <c:pt idx="3">
                  <c:v>2.91163</c:v>
                </c:pt>
                <c:pt idx="4">
                  <c:v>2.90407</c:v>
                </c:pt>
                <c:pt idx="5">
                  <c:v>5.49682</c:v>
                </c:pt>
                <c:pt idx="6">
                  <c:v>5.96388</c:v>
                </c:pt>
                <c:pt idx="7">
                  <c:v>5.98549</c:v>
                </c:pt>
                <c:pt idx="8">
                  <c:v>2.32953</c:v>
                </c:pt>
                <c:pt idx="9">
                  <c:v>2.37995</c:v>
                </c:pt>
                <c:pt idx="10">
                  <c:v>2.67172</c:v>
                </c:pt>
                <c:pt idx="11">
                  <c:v>2.80466</c:v>
                </c:pt>
                <c:pt idx="12">
                  <c:v>2.8505</c:v>
                </c:pt>
                <c:pt idx="13">
                  <c:v>2.85449</c:v>
                </c:pt>
                <c:pt idx="14">
                  <c:v>2.87401</c:v>
                </c:pt>
                <c:pt idx="15">
                  <c:v>2.85856</c:v>
                </c:pt>
                <c:pt idx="16">
                  <c:v>2.8579</c:v>
                </c:pt>
                <c:pt idx="17">
                  <c:v>2.99454</c:v>
                </c:pt>
                <c:pt idx="18">
                  <c:v>3.41797</c:v>
                </c:pt>
                <c:pt idx="19">
                  <c:v>3.6965</c:v>
                </c:pt>
                <c:pt idx="20">
                  <c:v>2.26028</c:v>
                </c:pt>
                <c:pt idx="21">
                  <c:v>2.63968</c:v>
                </c:pt>
                <c:pt idx="22">
                  <c:v>2.83793</c:v>
                </c:pt>
                <c:pt idx="23">
                  <c:v>2.84795</c:v>
                </c:pt>
                <c:pt idx="24">
                  <c:v>2.87533</c:v>
                </c:pt>
                <c:pt idx="25">
                  <c:v>2.88204</c:v>
                </c:pt>
                <c:pt idx="26">
                  <c:v>2.86913</c:v>
                </c:pt>
                <c:pt idx="27">
                  <c:v>3.06999</c:v>
                </c:pt>
                <c:pt idx="28">
                  <c:v>3.38839</c:v>
                </c:pt>
                <c:pt idx="29">
                  <c:v>3.75441</c:v>
                </c:pt>
                <c:pt idx="30">
                  <c:v>2.14717</c:v>
                </c:pt>
                <c:pt idx="31">
                  <c:v>2.49084</c:v>
                </c:pt>
                <c:pt idx="32">
                  <c:v>2.63702</c:v>
                </c:pt>
                <c:pt idx="33">
                  <c:v>2.74456</c:v>
                </c:pt>
                <c:pt idx="34">
                  <c:v>2.88853</c:v>
                </c:pt>
                <c:pt idx="35">
                  <c:v>2.96223</c:v>
                </c:pt>
                <c:pt idx="36">
                  <c:v>2.93908</c:v>
                </c:pt>
                <c:pt idx="37">
                  <c:v>2.41525</c:v>
                </c:pt>
                <c:pt idx="38">
                  <c:v>2.71871</c:v>
                </c:pt>
                <c:pt idx="39">
                  <c:v>3.28989</c:v>
                </c:pt>
                <c:pt idx="40">
                  <c:v>3.50049</c:v>
                </c:pt>
                <c:pt idx="41">
                  <c:v>3.82512</c:v>
                </c:pt>
                <c:pt idx="42">
                  <c:v>3.53733</c:v>
                </c:pt>
                <c:pt idx="43">
                  <c:v>3.67066</c:v>
                </c:pt>
                <c:pt idx="44">
                  <c:v>5.62738</c:v>
                </c:pt>
                <c:pt idx="45">
                  <c:v>5.85154</c:v>
                </c:pt>
                <c:pt idx="46">
                  <c:v>5.884</c:v>
                </c:pt>
              </c:numCache>
            </c:numRef>
          </c:xVal>
          <c:yVal>
            <c:numRef>
              <c:f>'(DOX_CTD - DOX_BOT) (3)'!$K$17:$K$75</c:f>
              <c:numCache>
                <c:formatCode>General</c:formatCode>
                <c:ptCount val="59"/>
                <c:pt idx="0">
                  <c:v>-0.272452</c:v>
                </c:pt>
                <c:pt idx="1">
                  <c:v>-0.287967</c:v>
                </c:pt>
                <c:pt idx="2">
                  <c:v>-0.277461</c:v>
                </c:pt>
                <c:pt idx="3">
                  <c:v>-0.304369</c:v>
                </c:pt>
                <c:pt idx="4">
                  <c:v>-0.269934</c:v>
                </c:pt>
                <c:pt idx="5">
                  <c:v>-0.434179</c:v>
                </c:pt>
                <c:pt idx="6">
                  <c:v>-0.479124</c:v>
                </c:pt>
                <c:pt idx="7">
                  <c:v>-0.553514</c:v>
                </c:pt>
                <c:pt idx="8">
                  <c:v>-0.216473</c:v>
                </c:pt>
                <c:pt idx="9">
                  <c:v>-0.213046</c:v>
                </c:pt>
                <c:pt idx="10">
                  <c:v>-0.233278</c:v>
                </c:pt>
                <c:pt idx="11">
                  <c:v>-0.215336</c:v>
                </c:pt>
                <c:pt idx="12">
                  <c:v>-0.246502</c:v>
                </c:pt>
                <c:pt idx="13">
                  <c:v>-0.259515</c:v>
                </c:pt>
                <c:pt idx="14">
                  <c:v>-0.281987</c:v>
                </c:pt>
                <c:pt idx="15">
                  <c:v>-0.260436</c:v>
                </c:pt>
                <c:pt idx="16">
                  <c:v>-0.251104</c:v>
                </c:pt>
                <c:pt idx="17">
                  <c:v>-0.275456</c:v>
                </c:pt>
                <c:pt idx="18">
                  <c:v>-0.280029</c:v>
                </c:pt>
                <c:pt idx="19">
                  <c:v>-0.320502</c:v>
                </c:pt>
                <c:pt idx="20">
                  <c:v>-0.237722</c:v>
                </c:pt>
                <c:pt idx="21">
                  <c:v>-0.246315</c:v>
                </c:pt>
                <c:pt idx="22">
                  <c:v>-0.25907</c:v>
                </c:pt>
                <c:pt idx="23">
                  <c:v>-0.312054</c:v>
                </c:pt>
                <c:pt idx="24">
                  <c:v>-0.260672</c:v>
                </c:pt>
                <c:pt idx="25">
                  <c:v>-0.264963</c:v>
                </c:pt>
                <c:pt idx="26">
                  <c:v>-0.301871</c:v>
                </c:pt>
                <c:pt idx="27">
                  <c:v>-0.250008</c:v>
                </c:pt>
                <c:pt idx="28">
                  <c:v>-0.27761</c:v>
                </c:pt>
                <c:pt idx="29">
                  <c:v>-0.243593</c:v>
                </c:pt>
                <c:pt idx="30">
                  <c:v>-0.199829</c:v>
                </c:pt>
                <c:pt idx="31">
                  <c:v>-0.215158</c:v>
                </c:pt>
                <c:pt idx="32">
                  <c:v>-0.233984</c:v>
                </c:pt>
                <c:pt idx="33">
                  <c:v>-0.245436</c:v>
                </c:pt>
                <c:pt idx="34">
                  <c:v>-0.241473</c:v>
                </c:pt>
                <c:pt idx="35">
                  <c:v>-0.246772</c:v>
                </c:pt>
                <c:pt idx="36">
                  <c:v>-0.246921</c:v>
                </c:pt>
                <c:pt idx="37">
                  <c:v>-0.223747</c:v>
                </c:pt>
                <c:pt idx="38">
                  <c:v>-0.224291</c:v>
                </c:pt>
                <c:pt idx="39">
                  <c:v>-0.297112</c:v>
                </c:pt>
                <c:pt idx="40">
                  <c:v>-0.30651</c:v>
                </c:pt>
                <c:pt idx="41">
                  <c:v>-0.289875</c:v>
                </c:pt>
                <c:pt idx="42">
                  <c:v>-0.306672</c:v>
                </c:pt>
                <c:pt idx="43">
                  <c:v>-0.341336</c:v>
                </c:pt>
                <c:pt idx="44">
                  <c:v>-0.508618</c:v>
                </c:pt>
                <c:pt idx="45">
                  <c:v>-0.546464</c:v>
                </c:pt>
                <c:pt idx="46">
                  <c:v>-0.636</c:v>
                </c:pt>
              </c:numCache>
            </c:numRef>
          </c:yVal>
          <c:smooth val="0"/>
        </c:ser>
        <c:axId val="22538981"/>
        <c:axId val="16134025"/>
      </c:scatterChart>
      <c:valAx>
        <c:axId val="22538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4025"/>
        <c:crossesAt val="0"/>
        <c:crossBetween val="midCat"/>
      </c:valAx>
      <c:valAx>
        <c:axId val="161340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89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0-69 CTD #0443 Offshore cast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75</c:f>
              <c:numCache>
                <c:formatCode>General</c:formatCode>
                <c:ptCount val="59"/>
                <c:pt idx="0">
                  <c:v>0.343705</c:v>
                </c:pt>
                <c:pt idx="1">
                  <c:v>0.300199</c:v>
                </c:pt>
                <c:pt idx="2">
                  <c:v>0.260432</c:v>
                </c:pt>
                <c:pt idx="3">
                  <c:v>0.495241</c:v>
                </c:pt>
                <c:pt idx="4">
                  <c:v>0.749685</c:v>
                </c:pt>
                <c:pt idx="5">
                  <c:v>1.09956</c:v>
                </c:pt>
                <c:pt idx="6">
                  <c:v>1.52454</c:v>
                </c:pt>
                <c:pt idx="7">
                  <c:v>1.81237</c:v>
                </c:pt>
                <c:pt idx="8">
                  <c:v>1.85038</c:v>
                </c:pt>
                <c:pt idx="9">
                  <c:v>2.10456</c:v>
                </c:pt>
                <c:pt idx="10">
                  <c:v>2.57606</c:v>
                </c:pt>
                <c:pt idx="11">
                  <c:v>2.90251</c:v>
                </c:pt>
                <c:pt idx="12">
                  <c:v>3.1715</c:v>
                </c:pt>
                <c:pt idx="13">
                  <c:v>3.09318</c:v>
                </c:pt>
                <c:pt idx="14">
                  <c:v>3.36683</c:v>
                </c:pt>
                <c:pt idx="15">
                  <c:v>4.16833</c:v>
                </c:pt>
                <c:pt idx="16">
                  <c:v>5.26721</c:v>
                </c:pt>
                <c:pt idx="17">
                  <c:v>5.53251</c:v>
                </c:pt>
                <c:pt idx="18">
                  <c:v>5.63679</c:v>
                </c:pt>
                <c:pt idx="19">
                  <c:v>0.449154</c:v>
                </c:pt>
                <c:pt idx="20">
                  <c:v>0.280515</c:v>
                </c:pt>
                <c:pt idx="21">
                  <c:v>0.25034</c:v>
                </c:pt>
                <c:pt idx="22">
                  <c:v>0.524212</c:v>
                </c:pt>
                <c:pt idx="23">
                  <c:v>0.726851</c:v>
                </c:pt>
                <c:pt idx="24">
                  <c:v>0.912809</c:v>
                </c:pt>
                <c:pt idx="25">
                  <c:v>1.27089</c:v>
                </c:pt>
                <c:pt idx="26">
                  <c:v>1.61357</c:v>
                </c:pt>
                <c:pt idx="27">
                  <c:v>1.9725</c:v>
                </c:pt>
                <c:pt idx="28">
                  <c:v>2.15969</c:v>
                </c:pt>
                <c:pt idx="29">
                  <c:v>2.67524</c:v>
                </c:pt>
                <c:pt idx="30">
                  <c:v>2.73391</c:v>
                </c:pt>
                <c:pt idx="31">
                  <c:v>3.06891</c:v>
                </c:pt>
                <c:pt idx="32">
                  <c:v>3.4952</c:v>
                </c:pt>
                <c:pt idx="33">
                  <c:v>3.60118</c:v>
                </c:pt>
                <c:pt idx="34">
                  <c:v>4.50804</c:v>
                </c:pt>
                <c:pt idx="35">
                  <c:v>4.77515</c:v>
                </c:pt>
                <c:pt idx="36">
                  <c:v>5.56203</c:v>
                </c:pt>
                <c:pt idx="37">
                  <c:v>5.51554</c:v>
                </c:pt>
                <c:pt idx="38">
                  <c:v>1.42761</c:v>
                </c:pt>
                <c:pt idx="39">
                  <c:v>1.25953</c:v>
                </c:pt>
                <c:pt idx="40">
                  <c:v>0.588166</c:v>
                </c:pt>
                <c:pt idx="41">
                  <c:v>0.301838</c:v>
                </c:pt>
                <c:pt idx="42">
                  <c:v>0.221407</c:v>
                </c:pt>
                <c:pt idx="43">
                  <c:v>0.21317</c:v>
                </c:pt>
                <c:pt idx="44">
                  <c:v>0.333697</c:v>
                </c:pt>
                <c:pt idx="45">
                  <c:v>0.515</c:v>
                </c:pt>
                <c:pt idx="46">
                  <c:v>0.77271</c:v>
                </c:pt>
                <c:pt idx="47">
                  <c:v>1.1785</c:v>
                </c:pt>
                <c:pt idx="48">
                  <c:v>1.5613</c:v>
                </c:pt>
                <c:pt idx="49">
                  <c:v>2.18555</c:v>
                </c:pt>
                <c:pt idx="50">
                  <c:v>2.58584</c:v>
                </c:pt>
                <c:pt idx="51">
                  <c:v>2.72659</c:v>
                </c:pt>
                <c:pt idx="52">
                  <c:v>3.11579</c:v>
                </c:pt>
                <c:pt idx="53">
                  <c:v>3.31039</c:v>
                </c:pt>
                <c:pt idx="54">
                  <c:v>3.25379</c:v>
                </c:pt>
                <c:pt idx="55">
                  <c:v>4.084</c:v>
                </c:pt>
                <c:pt idx="56">
                  <c:v>4.64461</c:v>
                </c:pt>
                <c:pt idx="57">
                  <c:v>5.39437</c:v>
                </c:pt>
                <c:pt idx="58">
                  <c:v>5.55084</c:v>
                </c:pt>
              </c:numCache>
            </c:numRef>
          </c:xVal>
          <c:yVal>
            <c:numRef>
              <c:f>'(DOX_CTD - DOX_BOT) (4)'!$F$17:$F$75</c:f>
              <c:numCache>
                <c:formatCode>General</c:formatCode>
                <c:ptCount val="59"/>
                <c:pt idx="0">
                  <c:v>-0.0422946</c:v>
                </c:pt>
                <c:pt idx="1">
                  <c:v>-0.0528008</c:v>
                </c:pt>
                <c:pt idx="2">
                  <c:v>-0.0565685</c:v>
                </c:pt>
                <c:pt idx="3">
                  <c:v>-0.0467593</c:v>
                </c:pt>
                <c:pt idx="4">
                  <c:v>-0.0713153</c:v>
                </c:pt>
                <c:pt idx="5">
                  <c:v>-0.0834357</c:v>
                </c:pt>
                <c:pt idx="6">
                  <c:v>-0.152461</c:v>
                </c:pt>
                <c:pt idx="7">
                  <c:v>-0.152635</c:v>
                </c:pt>
                <c:pt idx="8">
                  <c:v>-0.162622</c:v>
                </c:pt>
                <c:pt idx="9">
                  <c:v>-0.173436</c:v>
                </c:pt>
                <c:pt idx="10">
                  <c:v>-0.214938</c:v>
                </c:pt>
                <c:pt idx="11">
                  <c:v>-0.278494</c:v>
                </c:pt>
                <c:pt idx="12">
                  <c:v>-0.287498</c:v>
                </c:pt>
                <c:pt idx="13">
                  <c:v>-0.303822</c:v>
                </c:pt>
                <c:pt idx="14">
                  <c:v>-0.311166</c:v>
                </c:pt>
                <c:pt idx="15">
                  <c:v>-0.323668</c:v>
                </c:pt>
                <c:pt idx="16">
                  <c:v>-0.475789</c:v>
                </c:pt>
                <c:pt idx="17">
                  <c:v>-0.514485</c:v>
                </c:pt>
                <c:pt idx="18">
                  <c:v>-0.513207</c:v>
                </c:pt>
                <c:pt idx="19">
                  <c:v>-0.0348465</c:v>
                </c:pt>
                <c:pt idx="20">
                  <c:v>-0.0264855</c:v>
                </c:pt>
                <c:pt idx="21">
                  <c:v>-0.0226597</c:v>
                </c:pt>
                <c:pt idx="22">
                  <c:v>-0.0527884</c:v>
                </c:pt>
                <c:pt idx="23">
                  <c:v>-0.0631494</c:v>
                </c:pt>
                <c:pt idx="24">
                  <c:v>-0.100191</c:v>
                </c:pt>
                <c:pt idx="25">
                  <c:v>-0.123112</c:v>
                </c:pt>
                <c:pt idx="26">
                  <c:v>-0.179432</c:v>
                </c:pt>
                <c:pt idx="27">
                  <c:v>-0.188498</c:v>
                </c:pt>
                <c:pt idx="28">
                  <c:v>-0.228307</c:v>
                </c:pt>
                <c:pt idx="29">
                  <c:v>-0.247755</c:v>
                </c:pt>
                <c:pt idx="30">
                  <c:v>-0.256087</c:v>
                </c:pt>
                <c:pt idx="31">
                  <c:v>-0.290091</c:v>
                </c:pt>
                <c:pt idx="32">
                  <c:v>-0.304801</c:v>
                </c:pt>
                <c:pt idx="33">
                  <c:v>-0.367822</c:v>
                </c:pt>
                <c:pt idx="34">
                  <c:v>-0.359959</c:v>
                </c:pt>
                <c:pt idx="35">
                  <c:v>-0.485847</c:v>
                </c:pt>
                <c:pt idx="36">
                  <c:v>-0.449967</c:v>
                </c:pt>
                <c:pt idx="37">
                  <c:v>-0.536465</c:v>
                </c:pt>
                <c:pt idx="38">
                  <c:v>-0.135394</c:v>
                </c:pt>
                <c:pt idx="39">
                  <c:v>-0.041473</c:v>
                </c:pt>
                <c:pt idx="40">
                  <c:v>-0.560834</c:v>
                </c:pt>
                <c:pt idx="41">
                  <c:v>0.0518382</c:v>
                </c:pt>
                <c:pt idx="42">
                  <c:v>-0.00359336</c:v>
                </c:pt>
                <c:pt idx="43">
                  <c:v>0.0101701</c:v>
                </c:pt>
                <c:pt idx="44">
                  <c:v>-0.0163029</c:v>
                </c:pt>
                <c:pt idx="45">
                  <c:v>0.036</c:v>
                </c:pt>
                <c:pt idx="46">
                  <c:v>-0.0612904</c:v>
                </c:pt>
                <c:pt idx="47">
                  <c:v>-0.110498</c:v>
                </c:pt>
                <c:pt idx="48">
                  <c:v>-0.123701</c:v>
                </c:pt>
                <c:pt idx="49">
                  <c:v>-0.199448</c:v>
                </c:pt>
                <c:pt idx="50">
                  <c:v>-0.229162</c:v>
                </c:pt>
                <c:pt idx="51">
                  <c:v>-0.299411</c:v>
                </c:pt>
                <c:pt idx="52">
                  <c:v>-0.0952115</c:v>
                </c:pt>
                <c:pt idx="53">
                  <c:v>-0.253606</c:v>
                </c:pt>
                <c:pt idx="54">
                  <c:v>-0.311208</c:v>
                </c:pt>
                <c:pt idx="55">
                  <c:v>-0.419</c:v>
                </c:pt>
                <c:pt idx="56">
                  <c:v>-0.61039</c:v>
                </c:pt>
                <c:pt idx="57">
                  <c:v>-0.497635</c:v>
                </c:pt>
                <c:pt idx="58">
                  <c:v>-0.5101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J$17:$J$71</c:f>
              <c:numCache>
                <c:formatCode>General</c:formatCode>
                <c:ptCount val="55"/>
                <c:pt idx="0">
                  <c:v>0.343705</c:v>
                </c:pt>
                <c:pt idx="1">
                  <c:v>0.300199</c:v>
                </c:pt>
                <c:pt idx="2">
                  <c:v>0.260432</c:v>
                </c:pt>
                <c:pt idx="3">
                  <c:v>0.495241</c:v>
                </c:pt>
                <c:pt idx="4">
                  <c:v>0.749685</c:v>
                </c:pt>
                <c:pt idx="5">
                  <c:v>1.09956</c:v>
                </c:pt>
                <c:pt idx="6">
                  <c:v>1.52454</c:v>
                </c:pt>
                <c:pt idx="7">
                  <c:v>1.81237</c:v>
                </c:pt>
                <c:pt idx="8">
                  <c:v>1.85038</c:v>
                </c:pt>
                <c:pt idx="9">
                  <c:v>2.10456</c:v>
                </c:pt>
                <c:pt idx="10">
                  <c:v>2.57606</c:v>
                </c:pt>
                <c:pt idx="11">
                  <c:v>2.90251</c:v>
                </c:pt>
                <c:pt idx="12">
                  <c:v>3.1715</c:v>
                </c:pt>
                <c:pt idx="13">
                  <c:v>3.09318</c:v>
                </c:pt>
                <c:pt idx="14">
                  <c:v>3.36683</c:v>
                </c:pt>
                <c:pt idx="15">
                  <c:v>4.16833</c:v>
                </c:pt>
                <c:pt idx="16">
                  <c:v>5.26721</c:v>
                </c:pt>
                <c:pt idx="17">
                  <c:v>5.53251</c:v>
                </c:pt>
                <c:pt idx="18">
                  <c:v>5.63679</c:v>
                </c:pt>
                <c:pt idx="19">
                  <c:v>0.449154</c:v>
                </c:pt>
                <c:pt idx="20">
                  <c:v>0.280515</c:v>
                </c:pt>
                <c:pt idx="21">
                  <c:v>0.25034</c:v>
                </c:pt>
                <c:pt idx="22">
                  <c:v>0.524212</c:v>
                </c:pt>
                <c:pt idx="23">
                  <c:v>0.726851</c:v>
                </c:pt>
                <c:pt idx="24">
                  <c:v>0.912809</c:v>
                </c:pt>
                <c:pt idx="25">
                  <c:v>1.27089</c:v>
                </c:pt>
                <c:pt idx="26">
                  <c:v>1.61357</c:v>
                </c:pt>
                <c:pt idx="27">
                  <c:v>1.9725</c:v>
                </c:pt>
                <c:pt idx="28">
                  <c:v>2.15969</c:v>
                </c:pt>
                <c:pt idx="29">
                  <c:v>2.67524</c:v>
                </c:pt>
                <c:pt idx="30">
                  <c:v>2.73391</c:v>
                </c:pt>
                <c:pt idx="31">
                  <c:v>3.06891</c:v>
                </c:pt>
                <c:pt idx="32">
                  <c:v>3.4952</c:v>
                </c:pt>
                <c:pt idx="33">
                  <c:v>3.60118</c:v>
                </c:pt>
                <c:pt idx="34">
                  <c:v>4.50804</c:v>
                </c:pt>
                <c:pt idx="35">
                  <c:v>4.77515</c:v>
                </c:pt>
                <c:pt idx="36">
                  <c:v>5.56203</c:v>
                </c:pt>
                <c:pt idx="37">
                  <c:v>5.51554</c:v>
                </c:pt>
                <c:pt idx="38">
                  <c:v>0.221407</c:v>
                </c:pt>
                <c:pt idx="39">
                  <c:v>0.21317</c:v>
                </c:pt>
                <c:pt idx="40">
                  <c:v>0.333697</c:v>
                </c:pt>
                <c:pt idx="41">
                  <c:v>0.77271</c:v>
                </c:pt>
                <c:pt idx="42">
                  <c:v>1.1785</c:v>
                </c:pt>
                <c:pt idx="43">
                  <c:v>1.5613</c:v>
                </c:pt>
                <c:pt idx="44">
                  <c:v>2.18555</c:v>
                </c:pt>
                <c:pt idx="45">
                  <c:v>2.58584</c:v>
                </c:pt>
                <c:pt idx="46">
                  <c:v>2.72659</c:v>
                </c:pt>
                <c:pt idx="47">
                  <c:v>3.31039</c:v>
                </c:pt>
                <c:pt idx="48">
                  <c:v>3.25379</c:v>
                </c:pt>
                <c:pt idx="49">
                  <c:v>4.084</c:v>
                </c:pt>
                <c:pt idx="50">
                  <c:v>5.39437</c:v>
                </c:pt>
                <c:pt idx="51">
                  <c:v>5.55084</c:v>
                </c:pt>
              </c:numCache>
            </c:numRef>
          </c:xVal>
          <c:yVal>
            <c:numRef>
              <c:f>'(DOX_CTD - DOX_BOT) (4)'!$K$17:$K$71</c:f>
              <c:numCache>
                <c:formatCode>General</c:formatCode>
                <c:ptCount val="55"/>
                <c:pt idx="0">
                  <c:v>-0.0422946</c:v>
                </c:pt>
                <c:pt idx="1">
                  <c:v>-0.0528008</c:v>
                </c:pt>
                <c:pt idx="2">
                  <c:v>-0.0565685</c:v>
                </c:pt>
                <c:pt idx="3">
                  <c:v>-0.0467593</c:v>
                </c:pt>
                <c:pt idx="4">
                  <c:v>-0.0713153</c:v>
                </c:pt>
                <c:pt idx="5">
                  <c:v>-0.0834357</c:v>
                </c:pt>
                <c:pt idx="6">
                  <c:v>-0.152461</c:v>
                </c:pt>
                <c:pt idx="7">
                  <c:v>-0.152635</c:v>
                </c:pt>
                <c:pt idx="8">
                  <c:v>-0.162622</c:v>
                </c:pt>
                <c:pt idx="9">
                  <c:v>-0.173436</c:v>
                </c:pt>
                <c:pt idx="10">
                  <c:v>-0.214938</c:v>
                </c:pt>
                <c:pt idx="11">
                  <c:v>-0.278494</c:v>
                </c:pt>
                <c:pt idx="12">
                  <c:v>-0.287498</c:v>
                </c:pt>
                <c:pt idx="13">
                  <c:v>-0.303822</c:v>
                </c:pt>
                <c:pt idx="14">
                  <c:v>-0.311166</c:v>
                </c:pt>
                <c:pt idx="15">
                  <c:v>-0.323668</c:v>
                </c:pt>
                <c:pt idx="16">
                  <c:v>-0.475789</c:v>
                </c:pt>
                <c:pt idx="17">
                  <c:v>-0.514485</c:v>
                </c:pt>
                <c:pt idx="18">
                  <c:v>-0.513207</c:v>
                </c:pt>
                <c:pt idx="19">
                  <c:v>-0.0348465</c:v>
                </c:pt>
                <c:pt idx="20">
                  <c:v>-0.0264855</c:v>
                </c:pt>
                <c:pt idx="21">
                  <c:v>-0.0226597</c:v>
                </c:pt>
                <c:pt idx="22">
                  <c:v>-0.0527884</c:v>
                </c:pt>
                <c:pt idx="23">
                  <c:v>-0.0631494</c:v>
                </c:pt>
                <c:pt idx="24">
                  <c:v>-0.100191</c:v>
                </c:pt>
                <c:pt idx="25">
                  <c:v>-0.123112</c:v>
                </c:pt>
                <c:pt idx="26">
                  <c:v>-0.179432</c:v>
                </c:pt>
                <c:pt idx="27">
                  <c:v>-0.188498</c:v>
                </c:pt>
                <c:pt idx="28">
                  <c:v>-0.228307</c:v>
                </c:pt>
                <c:pt idx="29">
                  <c:v>-0.247755</c:v>
                </c:pt>
                <c:pt idx="30">
                  <c:v>-0.256087</c:v>
                </c:pt>
                <c:pt idx="31">
                  <c:v>-0.290091</c:v>
                </c:pt>
                <c:pt idx="32">
                  <c:v>-0.304801</c:v>
                </c:pt>
                <c:pt idx="33">
                  <c:v>-0.367822</c:v>
                </c:pt>
                <c:pt idx="34">
                  <c:v>-0.359959</c:v>
                </c:pt>
                <c:pt idx="35">
                  <c:v>-0.485847</c:v>
                </c:pt>
                <c:pt idx="36">
                  <c:v>-0.449967</c:v>
                </c:pt>
                <c:pt idx="37">
                  <c:v>-0.536465</c:v>
                </c:pt>
                <c:pt idx="38">
                  <c:v>-0.00359336</c:v>
                </c:pt>
                <c:pt idx="39">
                  <c:v>0.0101701</c:v>
                </c:pt>
                <c:pt idx="40">
                  <c:v>-0.0163029</c:v>
                </c:pt>
                <c:pt idx="41">
                  <c:v>-0.0612904</c:v>
                </c:pt>
                <c:pt idx="42">
                  <c:v>-0.110498</c:v>
                </c:pt>
                <c:pt idx="43">
                  <c:v>-0.123701</c:v>
                </c:pt>
                <c:pt idx="44">
                  <c:v>-0.199448</c:v>
                </c:pt>
                <c:pt idx="45">
                  <c:v>-0.229162</c:v>
                </c:pt>
                <c:pt idx="46">
                  <c:v>-0.299411</c:v>
                </c:pt>
                <c:pt idx="47">
                  <c:v>-0.253606</c:v>
                </c:pt>
                <c:pt idx="48">
                  <c:v>-0.311208</c:v>
                </c:pt>
                <c:pt idx="49">
                  <c:v>-0.419</c:v>
                </c:pt>
                <c:pt idx="50">
                  <c:v>-0.497635</c:v>
                </c:pt>
                <c:pt idx="51">
                  <c:v>-0.510162</c:v>
                </c:pt>
              </c:numCache>
            </c:numRef>
          </c:yVal>
          <c:smooth val="0"/>
        </c:ser>
        <c:axId val="53087828"/>
        <c:axId val="14415911"/>
      </c:scatterChart>
      <c:valAx>
        <c:axId val="53087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5911"/>
        <c:crossesAt val="0"/>
        <c:crossBetween val="midCat"/>
      </c:valAx>
      <c:valAx>
        <c:axId val="14415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78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7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4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3.x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<Relationship Id="rId12" Type="http://schemas.openxmlformats.org/officeDocument/2006/relationships/ctrlProp" Target="../ctrlProps/ctrlProps142.xml"/><Relationship Id="rId13" Type="http://schemas.openxmlformats.org/officeDocument/2006/relationships/ctrlProp" Target="../ctrlProps/ctrlProps143.xml"/><Relationship Id="rId14" Type="http://schemas.openxmlformats.org/officeDocument/2006/relationships/ctrlProp" Target="../ctrlProps/ctrlProps144.xml"/><Relationship Id="rId15" Type="http://schemas.openxmlformats.org/officeDocument/2006/relationships/ctrlProp" Target="../ctrlProps/ctrlProps145.xml"/><Relationship Id="rId16" Type="http://schemas.openxmlformats.org/officeDocument/2006/relationships/ctrlProp" Target="../ctrlProps/ctrlProps146.xml"/><Relationship Id="rId17" Type="http://schemas.openxmlformats.org/officeDocument/2006/relationships/ctrlProp" Target="../ctrlProps/ctrlProps147.xml"/><Relationship Id="rId18" Type="http://schemas.openxmlformats.org/officeDocument/2006/relationships/ctrlProp" Target="../ctrlProps/ctrlProps148.xml"/><Relationship Id="rId19" Type="http://schemas.openxmlformats.org/officeDocument/2006/relationships/ctrlProp" Target="../ctrlProps/ctrlProps149.xml"/><Relationship Id="rId20" Type="http://schemas.openxmlformats.org/officeDocument/2006/relationships/ctrlProp" Target="../ctrlProps/ctrlProps150.xml"/><Relationship Id="rId21" Type="http://schemas.openxmlformats.org/officeDocument/2006/relationships/ctrlProp" Target="../ctrlProps/ctrlProps151.xml"/><Relationship Id="rId22" Type="http://schemas.openxmlformats.org/officeDocument/2006/relationships/ctrlProp" Target="../ctrlProps/ctrlProps152.xml"/><Relationship Id="rId23" Type="http://schemas.openxmlformats.org/officeDocument/2006/relationships/ctrlProp" Target="../ctrlProps/ctrlProps153.xml"/><Relationship Id="rId24" Type="http://schemas.openxmlformats.org/officeDocument/2006/relationships/ctrlProp" Target="../ctrlProps/ctrlProps154.xml"/><Relationship Id="rId25" Type="http://schemas.openxmlformats.org/officeDocument/2006/relationships/ctrlProp" Target="../ctrlProps/ctrlProps155.xml"/><Relationship Id="rId26" Type="http://schemas.openxmlformats.org/officeDocument/2006/relationships/ctrlProp" Target="../ctrlProps/ctrlProps156.xml"/><Relationship Id="rId27" Type="http://schemas.openxmlformats.org/officeDocument/2006/relationships/ctrlProp" Target="../ctrlProps/ctrlProps157.xml"/><Relationship Id="rId28" Type="http://schemas.openxmlformats.org/officeDocument/2006/relationships/ctrlProp" Target="../ctrlProps/ctrlProps158.xml"/><Relationship Id="rId29" Type="http://schemas.openxmlformats.org/officeDocument/2006/relationships/ctrlProp" Target="../ctrlProps/ctrlProps159.xml"/><Relationship Id="rId30" Type="http://schemas.openxmlformats.org/officeDocument/2006/relationships/ctrlProp" Target="../ctrlProps/ctrlProps160.xml"/><Relationship Id="rId31" Type="http://schemas.openxmlformats.org/officeDocument/2006/relationships/ctrlProp" Target="../ctrlProps/ctrlProps161.xml"/><Relationship Id="rId32" Type="http://schemas.openxmlformats.org/officeDocument/2006/relationships/ctrlProp" Target="../ctrlProps/ctrlProps162.xml"/><Relationship Id="rId33" Type="http://schemas.openxmlformats.org/officeDocument/2006/relationships/ctrlProp" Target="../ctrlProps/ctrlProps163.xml"/><Relationship Id="rId34" Type="http://schemas.openxmlformats.org/officeDocument/2006/relationships/ctrlProp" Target="../ctrlProps/ctrlProps164.xml"/><Relationship Id="rId35" Type="http://schemas.openxmlformats.org/officeDocument/2006/relationships/ctrlProp" Target="../ctrlProps/ctrlProps165.xml"/><Relationship Id="rId36" Type="http://schemas.openxmlformats.org/officeDocument/2006/relationships/ctrlProp" Target="../ctrlProps/ctrlProps166.xml"/><Relationship Id="rId37" Type="http://schemas.openxmlformats.org/officeDocument/2006/relationships/ctrlProp" Target="../ctrlProps/ctrlProps167.xml"/><Relationship Id="rId38" Type="http://schemas.openxmlformats.org/officeDocument/2006/relationships/ctrlProp" Target="../ctrlProps/ctrlProps168.xml"/><Relationship Id="rId39" Type="http://schemas.openxmlformats.org/officeDocument/2006/relationships/ctrlProp" Target="../ctrlProps/ctrlProps169.xml"/><Relationship Id="rId40" Type="http://schemas.openxmlformats.org/officeDocument/2006/relationships/ctrlProp" Target="../ctrlProps/ctrlProps170.xml"/><Relationship Id="rId41" Type="http://schemas.openxmlformats.org/officeDocument/2006/relationships/ctrlProp" Target="../ctrlProps/ctrlProps171.xml"/><Relationship Id="rId42" Type="http://schemas.openxmlformats.org/officeDocument/2006/relationships/ctrlProp" Target="../ctrlProps/ctrlProps172.xml"/><Relationship Id="rId43" Type="http://schemas.openxmlformats.org/officeDocument/2006/relationships/ctrlProp" Target="../ctrlProps/ctrlProps173.xml"/><Relationship Id="rId44" Type="http://schemas.openxmlformats.org/officeDocument/2006/relationships/ctrlProp" Target="../ctrlProps/ctrlProps174.xml"/><Relationship Id="rId45" Type="http://schemas.openxmlformats.org/officeDocument/2006/relationships/ctrlProp" Target="../ctrlProps/ctrlProps175.xml"/><Relationship Id="rId46" Type="http://schemas.openxmlformats.org/officeDocument/2006/relationships/ctrlProp" Target="../ctrlProps/ctrlProps176.xml"/><Relationship Id="rId47" Type="http://schemas.openxmlformats.org/officeDocument/2006/relationships/ctrlProp" Target="../ctrlProps/ctrlProps177.xml"/><Relationship Id="rId48" Type="http://schemas.openxmlformats.org/officeDocument/2006/relationships/ctrlProp" Target="../ctrlProps/ctrlProps178.xml"/><Relationship Id="rId49" Type="http://schemas.openxmlformats.org/officeDocument/2006/relationships/ctrlProp" Target="../ctrlProps/ctrlProps179.xml"/><Relationship Id="rId50" Type="http://schemas.openxmlformats.org/officeDocument/2006/relationships/ctrlProp" Target="../ctrlProps/ctrlProps180.xml"/><Relationship Id="rId51" Type="http://schemas.openxmlformats.org/officeDocument/2006/relationships/ctrlProp" Target="../ctrlProps/ctrlProps181.xml"/><Relationship Id="rId52" Type="http://schemas.openxmlformats.org/officeDocument/2006/relationships/ctrlProp" Target="../ctrlProps/ctrlProps182.xml"/><Relationship Id="rId53" Type="http://schemas.openxmlformats.org/officeDocument/2006/relationships/ctrlProp" Target="../ctrlProps/ctrlProps183.xml"/><Relationship Id="rId54" Type="http://schemas.openxmlformats.org/officeDocument/2006/relationships/ctrlProp" Target="../ctrlProps/ctrlProps184.xml"/><Relationship Id="rId55" Type="http://schemas.openxmlformats.org/officeDocument/2006/relationships/ctrlProp" Target="../ctrlProps/ctrlProps185.xml"/><Relationship Id="rId56" Type="http://schemas.openxmlformats.org/officeDocument/2006/relationships/ctrlProp" Target="../ctrlProps/ctrlProps186.xml"/><Relationship Id="rId57" Type="http://schemas.openxmlformats.org/officeDocument/2006/relationships/ctrlProp" Target="../ctrlProps/ctrlProps187.xml"/><Relationship Id="rId58" Type="http://schemas.openxmlformats.org/officeDocument/2006/relationships/ctrlProp" Target="../ctrlProps/ctrlProps188.xml"/><Relationship Id="rId59" Type="http://schemas.openxmlformats.org/officeDocument/2006/relationships/ctrlProp" Target="../ctrlProps/ctrlProps189.xml"/><Relationship Id="rId60" Type="http://schemas.openxmlformats.org/officeDocument/2006/relationships/ctrlProp" Target="../ctrlProps/ctrlProps190.xml"/><Relationship Id="rId61" Type="http://schemas.openxmlformats.org/officeDocument/2006/relationships/ctrlProp" Target="../ctrlProps/ctrlProps191.xml"/><Relationship Id="rId62" Type="http://schemas.openxmlformats.org/officeDocument/2006/relationships/ctrlProp" Target="../ctrlProps/ctrlProps192.xml"/><Relationship Id="rId63" Type="http://schemas.openxmlformats.org/officeDocument/2006/relationships/ctrlProp" Target="../ctrlProps/ctrlProps193.xml"/><Relationship Id="rId64" Type="http://schemas.openxmlformats.org/officeDocument/2006/relationships/ctrlProp" Target="../ctrlProps/ctrlProps194.xml"/><Relationship Id="rId65" Type="http://schemas.openxmlformats.org/officeDocument/2006/relationships/ctrlProp" Target="../ctrlProps/ctrlProps195.xml"/><Relationship Id="rId66" Type="http://schemas.openxmlformats.org/officeDocument/2006/relationships/ctrlProp" Target="../ctrlProps/ctrlProps196.xml"/><Relationship Id="rId67" Type="http://schemas.openxmlformats.org/officeDocument/2006/relationships/ctrlProp" Target="../ctrlProps/ctrlProps197.xml"/><Relationship Id="rId68" Type="http://schemas.openxmlformats.org/officeDocument/2006/relationships/ctrlProp" Target="../ctrlProps/ctrlProps198.xml"/><Relationship Id="rId69" Type="http://schemas.openxmlformats.org/officeDocument/2006/relationships/ctrlProp" Target="../ctrlProps/ctrlProps199.xml"/><Relationship Id="rId70" Type="http://schemas.openxmlformats.org/officeDocument/2006/relationships/ctrlProp" Target="../ctrlProps/ctrlProps200.xml"/><Relationship Id="rId71" Type="http://schemas.openxmlformats.org/officeDocument/2006/relationships/ctrlProp" Target="../ctrlProps/ctrlProps201.xml"/><Relationship Id="rId72" Type="http://schemas.openxmlformats.org/officeDocument/2006/relationships/ctrlProp" Target="../ctrlProps/ctrlProps202.xml"/><Relationship Id="rId73" Type="http://schemas.openxmlformats.org/officeDocument/2006/relationships/ctrlProp" Target="../ctrlProps/ctrlProps203.xml"/><Relationship Id="rId74" Type="http://schemas.openxmlformats.org/officeDocument/2006/relationships/ctrlProp" Target="../ctrlProps/ctrlProps204.xml"/><Relationship Id="rId75" Type="http://schemas.openxmlformats.org/officeDocument/2006/relationships/ctrlProp" Target="../ctrlProps/ctrlProps20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8.xml"/><Relationship Id="rId4" Type="http://schemas.openxmlformats.org/officeDocument/2006/relationships/ctrlProp" Target="../ctrlProps/ctrlProps209.xml"/><Relationship Id="rId5" Type="http://schemas.openxmlformats.org/officeDocument/2006/relationships/ctrlProp" Target="../ctrlProps/ctrlProps210.xml"/><Relationship Id="rId6" Type="http://schemas.openxmlformats.org/officeDocument/2006/relationships/ctrlProp" Target="../ctrlProps/ctrlProps211.xml"/><Relationship Id="rId7" Type="http://schemas.openxmlformats.org/officeDocument/2006/relationships/ctrlProp" Target="../ctrlProps/ctrlProps212.xml"/><Relationship Id="rId8" Type="http://schemas.openxmlformats.org/officeDocument/2006/relationships/ctrlProp" Target="../ctrlProps/ctrlProps213.xml"/><Relationship Id="rId9" Type="http://schemas.openxmlformats.org/officeDocument/2006/relationships/ctrlProp" Target="../ctrlProps/ctrlProps214.xml"/><Relationship Id="rId10" Type="http://schemas.openxmlformats.org/officeDocument/2006/relationships/ctrlProp" Target="../ctrlProps/ctrlProps215.xml"/><Relationship Id="rId11" Type="http://schemas.openxmlformats.org/officeDocument/2006/relationships/ctrlProp" Target="../ctrlProps/ctrlProps216.xml"/><Relationship Id="rId12" Type="http://schemas.openxmlformats.org/officeDocument/2006/relationships/ctrlProp" Target="../ctrlProps/ctrlProps217.xml"/><Relationship Id="rId13" Type="http://schemas.openxmlformats.org/officeDocument/2006/relationships/ctrlProp" Target="../ctrlProps/ctrlProps218.xml"/><Relationship Id="rId14" Type="http://schemas.openxmlformats.org/officeDocument/2006/relationships/ctrlProp" Target="../ctrlProps/ctrlProps219.xml"/><Relationship Id="rId15" Type="http://schemas.openxmlformats.org/officeDocument/2006/relationships/ctrlProp" Target="../ctrlProps/ctrlProps220.xml"/><Relationship Id="rId16" Type="http://schemas.openxmlformats.org/officeDocument/2006/relationships/ctrlProp" Target="../ctrlProps/ctrlProps221.xml"/><Relationship Id="rId17" Type="http://schemas.openxmlformats.org/officeDocument/2006/relationships/ctrlProp" Target="../ctrlProps/ctrlProps222.xml"/><Relationship Id="rId18" Type="http://schemas.openxmlformats.org/officeDocument/2006/relationships/ctrlProp" Target="../ctrlProps/ctrlProps223.xml"/><Relationship Id="rId19" Type="http://schemas.openxmlformats.org/officeDocument/2006/relationships/ctrlProp" Target="../ctrlProps/ctrlProps224.xml"/><Relationship Id="rId20" Type="http://schemas.openxmlformats.org/officeDocument/2006/relationships/ctrlProp" Target="../ctrlProps/ctrlProps225.xml"/><Relationship Id="rId21" Type="http://schemas.openxmlformats.org/officeDocument/2006/relationships/ctrlProp" Target="../ctrlProps/ctrlProps226.xml"/><Relationship Id="rId22" Type="http://schemas.openxmlformats.org/officeDocument/2006/relationships/ctrlProp" Target="../ctrlProps/ctrlProps227.xml"/><Relationship Id="rId23" Type="http://schemas.openxmlformats.org/officeDocument/2006/relationships/ctrlProp" Target="../ctrlProps/ctrlProps228.xml"/><Relationship Id="rId24" Type="http://schemas.openxmlformats.org/officeDocument/2006/relationships/ctrlProp" Target="../ctrlProps/ctrlProps229.xml"/><Relationship Id="rId25" Type="http://schemas.openxmlformats.org/officeDocument/2006/relationships/ctrlProp" Target="../ctrlProps/ctrlProps230.xml"/><Relationship Id="rId26" Type="http://schemas.openxmlformats.org/officeDocument/2006/relationships/ctrlProp" Target="../ctrlProps/ctrlProps231.xml"/><Relationship Id="rId27" Type="http://schemas.openxmlformats.org/officeDocument/2006/relationships/ctrlProp" Target="../ctrlProps/ctrlProps232.xml"/><Relationship Id="rId28" Type="http://schemas.openxmlformats.org/officeDocument/2006/relationships/ctrlProp" Target="../ctrlProps/ctrlProps233.xml"/><Relationship Id="rId29" Type="http://schemas.openxmlformats.org/officeDocument/2006/relationships/ctrlProp" Target="../ctrlProps/ctrlProps234.xml"/><Relationship Id="rId30" Type="http://schemas.openxmlformats.org/officeDocument/2006/relationships/ctrlProp" Target="../ctrlProps/ctrlProps235.xml"/><Relationship Id="rId31" Type="http://schemas.openxmlformats.org/officeDocument/2006/relationships/ctrlProp" Target="../ctrlProps/ctrlProps236.xml"/><Relationship Id="rId32" Type="http://schemas.openxmlformats.org/officeDocument/2006/relationships/ctrlProp" Target="../ctrlProps/ctrlProps237.xml"/><Relationship Id="rId33" Type="http://schemas.openxmlformats.org/officeDocument/2006/relationships/ctrlProp" Target="../ctrlProps/ctrlProps238.xml"/><Relationship Id="rId34" Type="http://schemas.openxmlformats.org/officeDocument/2006/relationships/ctrlProp" Target="../ctrlProps/ctrlProps239.xml"/><Relationship Id="rId35" Type="http://schemas.openxmlformats.org/officeDocument/2006/relationships/ctrlProp" Target="../ctrlProps/ctrlProps240.xml"/><Relationship Id="rId36" Type="http://schemas.openxmlformats.org/officeDocument/2006/relationships/ctrlProp" Target="../ctrlProps/ctrlProps241.xml"/><Relationship Id="rId37" Type="http://schemas.openxmlformats.org/officeDocument/2006/relationships/ctrlProp" Target="../ctrlProps/ctrlProps242.xml"/><Relationship Id="rId38" Type="http://schemas.openxmlformats.org/officeDocument/2006/relationships/ctrlProp" Target="../ctrlProps/ctrlProps243.xml"/><Relationship Id="rId39" Type="http://schemas.openxmlformats.org/officeDocument/2006/relationships/ctrlProp" Target="../ctrlProps/ctrlProps244.xml"/><Relationship Id="rId40" Type="http://schemas.openxmlformats.org/officeDocument/2006/relationships/ctrlProp" Target="../ctrlProps/ctrlProps245.xml"/><Relationship Id="rId41" Type="http://schemas.openxmlformats.org/officeDocument/2006/relationships/ctrlProp" Target="../ctrlProps/ctrlProps246.xml"/><Relationship Id="rId42" Type="http://schemas.openxmlformats.org/officeDocument/2006/relationships/ctrlProp" Target="../ctrlProps/ctrlProps247.xml"/><Relationship Id="rId43" Type="http://schemas.openxmlformats.org/officeDocument/2006/relationships/ctrlProp" Target="../ctrlProps/ctrlProps248.xml"/><Relationship Id="rId44" Type="http://schemas.openxmlformats.org/officeDocument/2006/relationships/ctrlProp" Target="../ctrlProps/ctrlProps249.xml"/><Relationship Id="rId45" Type="http://schemas.openxmlformats.org/officeDocument/2006/relationships/ctrlProp" Target="../ctrlProps/ctrlProps250.xml"/><Relationship Id="rId46" Type="http://schemas.openxmlformats.org/officeDocument/2006/relationships/ctrlProp" Target="../ctrlProps/ctrlProps251.xml"/><Relationship Id="rId47" Type="http://schemas.openxmlformats.org/officeDocument/2006/relationships/ctrlProp" Target="../ctrlProps/ctrlProps252.xml"/><Relationship Id="rId48" Type="http://schemas.openxmlformats.org/officeDocument/2006/relationships/ctrlProp" Target="../ctrlProps/ctrlProps253.xml"/><Relationship Id="rId49" Type="http://schemas.openxmlformats.org/officeDocument/2006/relationships/ctrlProp" Target="../ctrlProps/ctrlProps254.xml"/><Relationship Id="rId50" Type="http://schemas.openxmlformats.org/officeDocument/2006/relationships/ctrlProp" Target="../ctrlProps/ctrlProps255.xml"/><Relationship Id="rId51" Type="http://schemas.openxmlformats.org/officeDocument/2006/relationships/ctrlProp" Target="../ctrlProps/ctrlProps256.xml"/><Relationship Id="rId52" Type="http://schemas.openxmlformats.org/officeDocument/2006/relationships/ctrlProp" Target="../ctrlProps/ctrlProps257.xml"/><Relationship Id="rId53" Type="http://schemas.openxmlformats.org/officeDocument/2006/relationships/ctrlProp" Target="../ctrlProps/ctrlProps258.xml"/><Relationship Id="rId54" Type="http://schemas.openxmlformats.org/officeDocument/2006/relationships/ctrlProp" Target="../ctrlProps/ctrlProps259.xml"/><Relationship Id="rId55" Type="http://schemas.openxmlformats.org/officeDocument/2006/relationships/ctrlProp" Target="../ctrlProps/ctrlProps260.xml"/><Relationship Id="rId56" Type="http://schemas.openxmlformats.org/officeDocument/2006/relationships/ctrlProp" Target="../ctrlProps/ctrlProps261.xml"/><Relationship Id="rId57" Type="http://schemas.openxmlformats.org/officeDocument/2006/relationships/ctrlProp" Target="../ctrlProps/ctrlProps262.xml"/><Relationship Id="rId58" Type="http://schemas.openxmlformats.org/officeDocument/2006/relationships/ctrlProp" Target="../ctrlProps/ctrlProps263.xml"/><Relationship Id="rId59" Type="http://schemas.openxmlformats.org/officeDocument/2006/relationships/ctrlProp" Target="../ctrlProps/ctrlProps264.xml"/><Relationship Id="rId60" Type="http://schemas.openxmlformats.org/officeDocument/2006/relationships/ctrlProp" Target="../ctrlProps/ctrlProps265.xml"/><Relationship Id="rId61" Type="http://schemas.openxmlformats.org/officeDocument/2006/relationships/ctrlProp" Target="../ctrlProps/ctrlProps266.xml"/><Relationship Id="rId62" Type="http://schemas.openxmlformats.org/officeDocument/2006/relationships/ctrlProp" Target="../ctrlProps/ctrlProps267.xml"/><Relationship Id="rId63" Type="http://schemas.openxmlformats.org/officeDocument/2006/relationships/ctrlProp" Target="../ctrlProps/ctrlProps268.xml"/><Relationship Id="rId64" Type="http://schemas.openxmlformats.org/officeDocument/2006/relationships/ctrlProp" Target="../ctrlProps/ctrlProps269.xml"/><Relationship Id="rId65" Type="http://schemas.openxmlformats.org/officeDocument/2006/relationships/ctrlProp" Target="../ctrlProps/ctrlProps270.xml"/><Relationship Id="rId66" Type="http://schemas.openxmlformats.org/officeDocument/2006/relationships/ctrlProp" Target="../ctrlProps/ctrlProps271.xml"/><Relationship Id="rId67" Type="http://schemas.openxmlformats.org/officeDocument/2006/relationships/ctrlProp" Target="../ctrlProps/ctrlProps272.xml"/><Relationship Id="rId68" Type="http://schemas.openxmlformats.org/officeDocument/2006/relationships/ctrlProp" Target="../ctrlProps/ctrlProps273.xml"/><Relationship Id="rId69" Type="http://schemas.openxmlformats.org/officeDocument/2006/relationships/ctrlProp" Target="../ctrlProps/ctrlProps274.xml"/><Relationship Id="rId70" Type="http://schemas.openxmlformats.org/officeDocument/2006/relationships/ctrlProp" Target="../ctrlProps/ctrlProps275.xml"/><Relationship Id="rId71" Type="http://schemas.openxmlformats.org/officeDocument/2006/relationships/ctrlProp" Target="../ctrlProps/ctrlProps27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9.xml"/><Relationship Id="rId4" Type="http://schemas.openxmlformats.org/officeDocument/2006/relationships/ctrlProp" Target="../ctrlProps/ctrlProps280.xml"/><Relationship Id="rId5" Type="http://schemas.openxmlformats.org/officeDocument/2006/relationships/ctrlProp" Target="../ctrlProps/ctrlProps281.xml"/><Relationship Id="rId6" Type="http://schemas.openxmlformats.org/officeDocument/2006/relationships/ctrlProp" Target="../ctrlProps/ctrlProps282.xml"/><Relationship Id="rId7" Type="http://schemas.openxmlformats.org/officeDocument/2006/relationships/ctrlProp" Target="../ctrlProps/ctrlProps283.xml"/><Relationship Id="rId8" Type="http://schemas.openxmlformats.org/officeDocument/2006/relationships/ctrlProp" Target="../ctrlProps/ctrlProps284.xml"/><Relationship Id="rId9" Type="http://schemas.openxmlformats.org/officeDocument/2006/relationships/ctrlProp" Target="../ctrlProps/ctrlProps285.xml"/><Relationship Id="rId10" Type="http://schemas.openxmlformats.org/officeDocument/2006/relationships/ctrlProp" Target="../ctrlProps/ctrlProps286.xml"/><Relationship Id="rId11" Type="http://schemas.openxmlformats.org/officeDocument/2006/relationships/ctrlProp" Target="../ctrlProps/ctrlProps287.xml"/><Relationship Id="rId12" Type="http://schemas.openxmlformats.org/officeDocument/2006/relationships/ctrlProp" Target="../ctrlProps/ctrlProps288.xml"/><Relationship Id="rId13" Type="http://schemas.openxmlformats.org/officeDocument/2006/relationships/ctrlProp" Target="../ctrlProps/ctrlProps289.xml"/><Relationship Id="rId14" Type="http://schemas.openxmlformats.org/officeDocument/2006/relationships/ctrlProp" Target="../ctrlProps/ctrlProps290.xml"/><Relationship Id="rId15" Type="http://schemas.openxmlformats.org/officeDocument/2006/relationships/ctrlProp" Target="../ctrlProps/ctrlProps291.xml"/><Relationship Id="rId16" Type="http://schemas.openxmlformats.org/officeDocument/2006/relationships/ctrlProp" Target="../ctrlProps/ctrlProps292.xml"/><Relationship Id="rId17" Type="http://schemas.openxmlformats.org/officeDocument/2006/relationships/ctrlProp" Target="../ctrlProps/ctrlProps293.xml"/><Relationship Id="rId18" Type="http://schemas.openxmlformats.org/officeDocument/2006/relationships/ctrlProp" Target="../ctrlProps/ctrlProps294.xml"/><Relationship Id="rId19" Type="http://schemas.openxmlformats.org/officeDocument/2006/relationships/ctrlProp" Target="../ctrlProps/ctrlProps295.xml"/><Relationship Id="rId20" Type="http://schemas.openxmlformats.org/officeDocument/2006/relationships/ctrlProp" Target="../ctrlProps/ctrlProps296.xml"/><Relationship Id="rId21" Type="http://schemas.openxmlformats.org/officeDocument/2006/relationships/ctrlProp" Target="../ctrlProps/ctrlProps297.xml"/><Relationship Id="rId22" Type="http://schemas.openxmlformats.org/officeDocument/2006/relationships/ctrlProp" Target="../ctrlProps/ctrlProps298.xml"/><Relationship Id="rId23" Type="http://schemas.openxmlformats.org/officeDocument/2006/relationships/ctrlProp" Target="../ctrlProps/ctrlProps299.xml"/><Relationship Id="rId24" Type="http://schemas.openxmlformats.org/officeDocument/2006/relationships/ctrlProp" Target="../ctrlProps/ctrlProps300.xml"/><Relationship Id="rId25" Type="http://schemas.openxmlformats.org/officeDocument/2006/relationships/ctrlProp" Target="../ctrlProps/ctrlProps301.xml"/><Relationship Id="rId26" Type="http://schemas.openxmlformats.org/officeDocument/2006/relationships/ctrlProp" Target="../ctrlProps/ctrlProps302.xml"/><Relationship Id="rId27" Type="http://schemas.openxmlformats.org/officeDocument/2006/relationships/ctrlProp" Target="../ctrlProps/ctrlProps303.xml"/><Relationship Id="rId28" Type="http://schemas.openxmlformats.org/officeDocument/2006/relationships/ctrlProp" Target="../ctrlProps/ctrlProps304.xml"/><Relationship Id="rId29" Type="http://schemas.openxmlformats.org/officeDocument/2006/relationships/ctrlProp" Target="../ctrlProps/ctrlProps305.xml"/><Relationship Id="rId30" Type="http://schemas.openxmlformats.org/officeDocument/2006/relationships/ctrlProp" Target="../ctrlProps/ctrlProps306.xml"/><Relationship Id="rId31" Type="http://schemas.openxmlformats.org/officeDocument/2006/relationships/ctrlProp" Target="../ctrlProps/ctrlProps307.xml"/><Relationship Id="rId32" Type="http://schemas.openxmlformats.org/officeDocument/2006/relationships/ctrlProp" Target="../ctrlProps/ctrlProps308.xml"/><Relationship Id="rId33" Type="http://schemas.openxmlformats.org/officeDocument/2006/relationships/ctrlProp" Target="../ctrlProps/ctrlProps309.xml"/><Relationship Id="rId34" Type="http://schemas.openxmlformats.org/officeDocument/2006/relationships/ctrlProp" Target="../ctrlProps/ctrlProps310.xml"/><Relationship Id="rId35" Type="http://schemas.openxmlformats.org/officeDocument/2006/relationships/ctrlProp" Target="../ctrlProps/ctrlProps311.xml"/><Relationship Id="rId36" Type="http://schemas.openxmlformats.org/officeDocument/2006/relationships/ctrlProp" Target="../ctrlProps/ctrlProps312.xml"/><Relationship Id="rId37" Type="http://schemas.openxmlformats.org/officeDocument/2006/relationships/ctrlProp" Target="../ctrlProps/ctrlProps313.xml"/><Relationship Id="rId38" Type="http://schemas.openxmlformats.org/officeDocument/2006/relationships/ctrlProp" Target="../ctrlProps/ctrlProps314.xml"/><Relationship Id="rId39" Type="http://schemas.openxmlformats.org/officeDocument/2006/relationships/ctrlProp" Target="../ctrlProps/ctrlProps315.xml"/><Relationship Id="rId40" Type="http://schemas.openxmlformats.org/officeDocument/2006/relationships/ctrlProp" Target="../ctrlProps/ctrlProps316.xml"/><Relationship Id="rId41" Type="http://schemas.openxmlformats.org/officeDocument/2006/relationships/ctrlProp" Target="../ctrlProps/ctrlProps317.xml"/><Relationship Id="rId42" Type="http://schemas.openxmlformats.org/officeDocument/2006/relationships/ctrlProp" Target="../ctrlProps/ctrlProps318.xml"/><Relationship Id="rId43" Type="http://schemas.openxmlformats.org/officeDocument/2006/relationships/ctrlProp" Target="../ctrlProps/ctrlProps319.xml"/><Relationship Id="rId44" Type="http://schemas.openxmlformats.org/officeDocument/2006/relationships/ctrlProp" Target="../ctrlProps/ctrlProps320.xml"/><Relationship Id="rId45" Type="http://schemas.openxmlformats.org/officeDocument/2006/relationships/ctrlProp" Target="../ctrlProps/ctrlProps321.xml"/><Relationship Id="rId46" Type="http://schemas.openxmlformats.org/officeDocument/2006/relationships/ctrlProp" Target="../ctrlProps/ctrlProps322.xml"/><Relationship Id="rId47" Type="http://schemas.openxmlformats.org/officeDocument/2006/relationships/ctrlProp" Target="../ctrlProps/ctrlProps323.xml"/><Relationship Id="rId48" Type="http://schemas.openxmlformats.org/officeDocument/2006/relationships/ctrlProp" Target="../ctrlProps/ctrlProps324.xml"/><Relationship Id="rId49" Type="http://schemas.openxmlformats.org/officeDocument/2006/relationships/ctrlProp" Target="../ctrlProps/ctrlProps325.xml"/><Relationship Id="rId50" Type="http://schemas.openxmlformats.org/officeDocument/2006/relationships/ctrlProp" Target="../ctrlProps/ctrlProps326.xml"/><Relationship Id="rId51" Type="http://schemas.openxmlformats.org/officeDocument/2006/relationships/ctrlProp" Target="../ctrlProps/ctrlProps327.xml"/><Relationship Id="rId52" Type="http://schemas.openxmlformats.org/officeDocument/2006/relationships/ctrlProp" Target="../ctrlProps/ctrlProps328.xml"/><Relationship Id="rId53" Type="http://schemas.openxmlformats.org/officeDocument/2006/relationships/ctrlProp" Target="../ctrlProps/ctrlProps329.xml"/><Relationship Id="rId54" Type="http://schemas.openxmlformats.org/officeDocument/2006/relationships/ctrlProp" Target="../ctrlProps/ctrlProps330.xml"/><Relationship Id="rId55" Type="http://schemas.openxmlformats.org/officeDocument/2006/relationships/ctrlProp" Target="../ctrlProps/ctrlProps331.xml"/><Relationship Id="rId56" Type="http://schemas.openxmlformats.org/officeDocument/2006/relationships/ctrlProp" Target="../ctrlProps/ctrlProps332.xml"/><Relationship Id="rId57" Type="http://schemas.openxmlformats.org/officeDocument/2006/relationships/ctrlProp" Target="../ctrlProps/ctrlProps333.xml"/><Relationship Id="rId58" Type="http://schemas.openxmlformats.org/officeDocument/2006/relationships/ctrlProp" Target="../ctrlProps/ctrlProps334.xml"/><Relationship Id="rId59" Type="http://schemas.openxmlformats.org/officeDocument/2006/relationships/ctrlProp" Target="../ctrlProps/ctrlProps335.xml"/><Relationship Id="rId60" Type="http://schemas.openxmlformats.org/officeDocument/2006/relationships/ctrlProp" Target="../ctrlProps/ctrlProps336.xml"/><Relationship Id="rId61" Type="http://schemas.openxmlformats.org/officeDocument/2006/relationships/ctrlProp" Target="../ctrlProps/ctrlProps337.xml"/><Relationship Id="rId62" Type="http://schemas.openxmlformats.org/officeDocument/2006/relationships/ctrlProp" Target="../ctrlProps/ctrlProps338.xml"/><Relationship Id="rId63" Type="http://schemas.openxmlformats.org/officeDocument/2006/relationships/ctrlProp" Target="../ctrlProps/ctrlProps339.xml"/><Relationship Id="rId64" Type="http://schemas.openxmlformats.org/officeDocument/2006/relationships/ctrlProp" Target="../ctrlProps/ctrlProps340.xml"/><Relationship Id="rId65" Type="http://schemas.openxmlformats.org/officeDocument/2006/relationships/ctrlProp" Target="../ctrlProps/ctrlProps341.xml"/><Relationship Id="rId66" Type="http://schemas.openxmlformats.org/officeDocument/2006/relationships/ctrlProp" Target="../ctrlProps/ctrlProps342.xml"/><Relationship Id="rId67" Type="http://schemas.openxmlformats.org/officeDocument/2006/relationships/ctrlProp" Target="../ctrlProps/ctrlProps3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0-69-0001.mrgcln2 &amp; 2010-69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8</v>
      </c>
      <c r="F5" s="0" t="str">
        <f aca="false">B5&amp;" &amp; "&amp;C5</f>
        <v> 2010-69-0002.mrgcln2 &amp; 2010-69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4</v>
      </c>
      <c r="F6" s="0" t="str">
        <f aca="false">B6&amp;" &amp; "&amp;C6</f>
        <v> 2010-69-0003.mrgcln2 &amp; 2010-69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6</v>
      </c>
      <c r="E7" s="2" t="n">
        <v>69</v>
      </c>
      <c r="F7" s="0" t="str">
        <f aca="false">B7&amp;" &amp; "&amp;C7</f>
        <v> 2010-69-0004.mrgcln2 &amp; 2010-69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1</v>
      </c>
      <c r="E8" s="2" t="n">
        <v>77</v>
      </c>
      <c r="F8" s="0" t="str">
        <f aca="false">B8&amp;" &amp; "&amp;C8</f>
        <v> 2010-69-0006.mrgcln2 &amp; 2010-69-000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7</v>
      </c>
      <c r="F9" s="0" t="str">
        <f aca="false">B9&amp;" &amp; "&amp;C9</f>
        <v> 2010-69-0008.mrgcln2 &amp; 2010-69-000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9</v>
      </c>
      <c r="E10" s="2" t="n">
        <v>117</v>
      </c>
      <c r="F10" s="0" t="str">
        <f aca="false">B10&amp;" &amp; "&amp;C10</f>
        <v> 2010-69-0009.mrgcln2 &amp; 2010-69-000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9</v>
      </c>
      <c r="E11" s="2" t="n">
        <v>139</v>
      </c>
      <c r="F11" s="0" t="str">
        <f aca="false">B11&amp;" &amp; "&amp;C11</f>
        <v> 2010-69-0011.mrgcln2 &amp; 2010-69-001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1</v>
      </c>
      <c r="E12" s="2" t="n">
        <v>146</v>
      </c>
      <c r="F12" s="0" t="str">
        <f aca="false">B12&amp;" &amp; "&amp;C12</f>
        <v> 2010-69-0022.mrgcln2 &amp; 2010-69-0022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8</v>
      </c>
      <c r="E13" s="2" t="n">
        <v>155</v>
      </c>
      <c r="F13" s="0" t="str">
        <f aca="false">B13&amp;" &amp; "&amp;C13</f>
        <v> 2010-69-0023.mrgcln2 &amp; 2010-69-002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7</v>
      </c>
      <c r="E14" s="2" t="n">
        <v>161</v>
      </c>
      <c r="F14" s="0" t="str">
        <f aca="false">B14&amp;" &amp; "&amp;C14</f>
        <v> 2010-69-0024.mrgcln2 &amp; 2010-69-002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3</v>
      </c>
      <c r="E15" s="2" t="n">
        <v>173</v>
      </c>
      <c r="F15" s="0" t="str">
        <f aca="false">B15&amp;" &amp; "&amp;C15</f>
        <v> 2010-69-0025.mrgcln2 &amp; 2010-69-002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5</v>
      </c>
      <c r="E16" s="2" t="n">
        <v>183</v>
      </c>
      <c r="F16" s="0" t="str">
        <f aca="false">B16&amp;" &amp; "&amp;C16</f>
        <v> 2010-69-0026.mrgcln2 &amp; 2010-69-002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5</v>
      </c>
      <c r="E17" s="2" t="n">
        <v>192</v>
      </c>
      <c r="F17" s="0" t="str">
        <f aca="false">B17&amp;" &amp; "&amp;C17</f>
        <v> 2010-69-0027.mrgcln2 &amp; 2010-69-002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4</v>
      </c>
      <c r="E18" s="2" t="n">
        <v>200</v>
      </c>
      <c r="F18" s="0" t="str">
        <f aca="false">B18&amp;" &amp; "&amp;C18</f>
        <v> 2010-69-0028.mrgcln2 &amp; 2010-69-0028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2</v>
      </c>
      <c r="E19" s="2" t="n">
        <v>207</v>
      </c>
      <c r="F19" s="0" t="str">
        <f aca="false">B19&amp;" &amp; "&amp;C19</f>
        <v> 2010-69-0029.mrgcln2 &amp; 2010-69-002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9</v>
      </c>
      <c r="E20" s="2" t="n">
        <v>215</v>
      </c>
      <c r="F20" s="0" t="str">
        <f aca="false">B20&amp;" &amp; "&amp;C20</f>
        <v> 2010-69-0030.mrgcln2 &amp; 2010-69-003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4</v>
      </c>
      <c r="B1" s="32" t="n">
        <v>2</v>
      </c>
      <c r="C1" s="32"/>
      <c r="D1" s="32"/>
      <c r="E1" s="32"/>
      <c r="F1" s="32" t="s">
        <v>75</v>
      </c>
      <c r="G1" s="32" t="s">
        <v>7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7</v>
      </c>
      <c r="B2" s="33" t="s">
        <v>78</v>
      </c>
      <c r="C2" s="33" t="s">
        <v>79</v>
      </c>
      <c r="D2" s="32"/>
      <c r="E2" s="33" t="s">
        <v>8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1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2</v>
      </c>
      <c r="B4" s="36" t="s">
        <v>83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5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8</v>
      </c>
      <c r="E8" s="41" t="s">
        <v>79</v>
      </c>
      <c r="F8" s="40" t="s">
        <v>79</v>
      </c>
      <c r="G8" s="39"/>
      <c r="H8" s="40" t="s">
        <v>78</v>
      </c>
      <c r="I8" s="41" t="s">
        <v>79</v>
      </c>
      <c r="J8" s="40" t="s">
        <v>79</v>
      </c>
      <c r="K8" s="39"/>
    </row>
    <row r="9" customFormat="false" ht="13.5" hidden="false" customHeight="false" outlineLevel="0" collapsed="false">
      <c r="A9" s="42" t="s">
        <v>78</v>
      </c>
      <c r="B9" s="43" t="s">
        <v>79</v>
      </c>
      <c r="C9" s="43" t="s">
        <v>79</v>
      </c>
      <c r="D9" s="44" t="s">
        <v>61</v>
      </c>
      <c r="E9" s="34" t="s">
        <v>61</v>
      </c>
      <c r="F9" s="44" t="s">
        <v>61</v>
      </c>
      <c r="G9" s="43" t="s">
        <v>86</v>
      </c>
      <c r="H9" s="36" t="s">
        <v>83</v>
      </c>
      <c r="I9" s="36" t="s">
        <v>62</v>
      </c>
      <c r="J9" s="36" t="s">
        <v>62</v>
      </c>
      <c r="K9" s="43" t="s">
        <v>86</v>
      </c>
    </row>
    <row r="10" customFormat="false" ht="13.5" hidden="false" customHeight="false" outlineLevel="0" collapsed="false">
      <c r="A10" s="45" t="s">
        <v>87</v>
      </c>
      <c r="B10" s="46" t="s">
        <v>87</v>
      </c>
      <c r="C10" s="46" t="s">
        <v>88</v>
      </c>
      <c r="D10" s="47" t="s">
        <v>48</v>
      </c>
      <c r="E10" s="48" t="s">
        <v>89</v>
      </c>
      <c r="F10" s="47" t="s">
        <v>67</v>
      </c>
      <c r="G10" s="46" t="s">
        <v>90</v>
      </c>
      <c r="H10" s="47" t="s">
        <v>48</v>
      </c>
      <c r="I10" s="48" t="s">
        <v>89</v>
      </c>
      <c r="J10" s="47" t="s">
        <v>67</v>
      </c>
      <c r="K10" s="46" t="s">
        <v>9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52.471</v>
      </c>
      <c r="E11" s="52" t="n">
        <v>252.471</v>
      </c>
      <c r="F11" s="51" t="n">
        <v>0.0332736</v>
      </c>
      <c r="G11" s="50" t="n">
        <v>0.000335693</v>
      </c>
      <c r="H11" s="51" t="n">
        <v>2.977</v>
      </c>
      <c r="I11" s="52" t="n">
        <v>2.70455</v>
      </c>
      <c r="J11" s="51" t="n">
        <v>0.00399466</v>
      </c>
      <c r="K11" s="50" t="n">
        <v>-0.27245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1.037</v>
      </c>
      <c r="E12" s="32" t="n">
        <v>201.037</v>
      </c>
      <c r="F12" s="55" t="n">
        <v>0.0354445</v>
      </c>
      <c r="G12" s="54" t="n">
        <v>9.15527E-005</v>
      </c>
      <c r="H12" s="55" t="n">
        <v>1.367</v>
      </c>
      <c r="I12" s="32" t="n">
        <v>2.81705</v>
      </c>
      <c r="J12" s="55" t="n">
        <v>0.000312299</v>
      </c>
      <c r="K12" s="54" t="n">
        <v>1.4500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5.137</v>
      </c>
      <c r="E13" s="32" t="n">
        <v>175.137</v>
      </c>
      <c r="F13" s="55" t="n">
        <v>0.0345733</v>
      </c>
      <c r="G13" s="54" t="n">
        <v>-0.000335693</v>
      </c>
      <c r="H13" s="55" t="n">
        <v>3.164</v>
      </c>
      <c r="I13" s="32" t="n">
        <v>2.87603</v>
      </c>
      <c r="J13" s="55" t="n">
        <v>0.00396431</v>
      </c>
      <c r="K13" s="54" t="n">
        <v>-0.28796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50.627</v>
      </c>
      <c r="E14" s="32" t="n">
        <v>150.627</v>
      </c>
      <c r="F14" s="55" t="n">
        <v>0.0327744</v>
      </c>
      <c r="G14" s="54" t="n">
        <v>0.000457764</v>
      </c>
      <c r="H14" s="55" t="n">
        <v>3.217</v>
      </c>
      <c r="I14" s="32" t="n">
        <v>2.93954</v>
      </c>
      <c r="J14" s="55" t="n">
        <v>0.00246295</v>
      </c>
      <c r="K14" s="54" t="n">
        <v>-0.27746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5.424</v>
      </c>
      <c r="E15" s="32" t="n">
        <v>125.424</v>
      </c>
      <c r="F15" s="55" t="n">
        <v>0.0351238</v>
      </c>
      <c r="G15" s="54" t="n">
        <v>-0.000167847</v>
      </c>
      <c r="H15" s="55" t="n">
        <v>3.216</v>
      </c>
      <c r="I15" s="32" t="n">
        <v>2.91163</v>
      </c>
      <c r="J15" s="55" t="n">
        <v>0.0030084</v>
      </c>
      <c r="K15" s="54" t="n">
        <v>-0.30436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01.305</v>
      </c>
      <c r="E16" s="32" t="n">
        <v>101.305</v>
      </c>
      <c r="F16" s="55" t="n">
        <v>0.031264</v>
      </c>
      <c r="G16" s="54" t="n">
        <v>-0.000152588</v>
      </c>
      <c r="H16" s="55" t="n">
        <v>3.174</v>
      </c>
      <c r="I16" s="32" t="n">
        <v>2.90407</v>
      </c>
      <c r="J16" s="55" t="n">
        <v>0.0030693</v>
      </c>
      <c r="K16" s="54" t="n">
        <v>-0.26993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50.415</v>
      </c>
      <c r="E17" s="32" t="n">
        <v>50.4149</v>
      </c>
      <c r="F17" s="55" t="n">
        <v>0.0370624</v>
      </c>
      <c r="G17" s="54" t="n">
        <v>-0.000118256</v>
      </c>
      <c r="H17" s="55" t="n">
        <v>3.406</v>
      </c>
      <c r="I17" s="32" t="n">
        <v>3.38703</v>
      </c>
      <c r="J17" s="55" t="n">
        <v>0.00661931</v>
      </c>
      <c r="K17" s="54" t="n">
        <v>-0.018966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30.581</v>
      </c>
      <c r="E18" s="32" t="n">
        <v>30.5812</v>
      </c>
      <c r="F18" s="55" t="n">
        <v>0.0257583</v>
      </c>
      <c r="G18" s="54" t="n">
        <v>0.000246048</v>
      </c>
      <c r="H18" s="55" t="n">
        <v>4.261</v>
      </c>
      <c r="I18" s="32" t="n">
        <v>4.08654</v>
      </c>
      <c r="J18" s="55" t="n">
        <v>0.0025996</v>
      </c>
      <c r="K18" s="54" t="n">
        <v>-0.17446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0.826</v>
      </c>
      <c r="E19" s="32" t="n">
        <v>20.8257</v>
      </c>
      <c r="F19" s="55" t="n">
        <v>0.0316957</v>
      </c>
      <c r="G19" s="54" t="n">
        <v>-0.000314713</v>
      </c>
      <c r="H19" s="55" t="n">
        <v>5.166</v>
      </c>
      <c r="I19" s="32" t="n">
        <v>4.91056</v>
      </c>
      <c r="J19" s="55" t="n">
        <v>0.00496292</v>
      </c>
      <c r="K19" s="54" t="n">
        <v>-0.25544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10.32</v>
      </c>
      <c r="E20" s="32" t="n">
        <v>10.3202</v>
      </c>
      <c r="F20" s="55" t="n">
        <v>0.0301524</v>
      </c>
      <c r="G20" s="54" t="n">
        <v>0.000224113</v>
      </c>
      <c r="H20" s="55" t="n">
        <v>5.931</v>
      </c>
      <c r="I20" s="32" t="n">
        <v>5.49682</v>
      </c>
      <c r="J20" s="55" t="n">
        <v>0.0117234</v>
      </c>
      <c r="K20" s="54" t="n">
        <v>-0.43417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41</v>
      </c>
      <c r="D21" s="55" t="n">
        <v>5.678</v>
      </c>
      <c r="E21" s="32" t="n">
        <v>5.67807</v>
      </c>
      <c r="F21" s="55" t="n">
        <v>0.0330703</v>
      </c>
      <c r="G21" s="54" t="n">
        <v>7.05719E-005</v>
      </c>
      <c r="H21" s="55" t="n">
        <v>6.443</v>
      </c>
      <c r="I21" s="32" t="n">
        <v>5.96388</v>
      </c>
      <c r="J21" s="55" t="n">
        <v>0.00714617</v>
      </c>
      <c r="K21" s="54" t="n">
        <v>-0.479124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241</v>
      </c>
      <c r="D22" s="58" t="n">
        <v>2.089</v>
      </c>
      <c r="E22" s="59" t="n">
        <v>2.08911</v>
      </c>
      <c r="F22" s="58" t="n">
        <v>0.0363185</v>
      </c>
      <c r="G22" s="57" t="n">
        <v>0.000112057</v>
      </c>
      <c r="H22" s="58" t="n">
        <v>6.539</v>
      </c>
      <c r="I22" s="59" t="n">
        <v>5.98549</v>
      </c>
      <c r="J22" s="58" t="n">
        <v>0.00593369</v>
      </c>
      <c r="K22" s="57" t="n">
        <v>-0.553514</v>
      </c>
    </row>
    <row r="23" customFormat="false" ht="13.5" hidden="false" customHeight="false" outlineLevel="0" collapsed="false">
      <c r="A23" s="32" t="s">
        <v>8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241</v>
      </c>
      <c r="D24" s="51" t="n">
        <v>452.934</v>
      </c>
      <c r="E24" s="52" t="n">
        <v>452.934</v>
      </c>
      <c r="F24" s="51" t="n">
        <v>0.0370838</v>
      </c>
      <c r="G24" s="50" t="n">
        <v>-0.000366211</v>
      </c>
      <c r="H24" s="51" t="n">
        <v>2.546</v>
      </c>
      <c r="I24" s="52" t="n">
        <v>2.32953</v>
      </c>
      <c r="J24" s="51" t="n">
        <v>0.0033192</v>
      </c>
      <c r="K24" s="50" t="n">
        <v>-0.21647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401.416</v>
      </c>
      <c r="E25" s="32" t="n">
        <v>401.416</v>
      </c>
      <c r="F25" s="55" t="n">
        <v>0.0239012</v>
      </c>
      <c r="G25" s="54" t="n">
        <v>0.000274658</v>
      </c>
      <c r="H25" s="55" t="n">
        <v>2.593</v>
      </c>
      <c r="I25" s="32" t="n">
        <v>2.37995</v>
      </c>
      <c r="J25" s="55" t="n">
        <v>0.00171575</v>
      </c>
      <c r="K25" s="54" t="n">
        <v>-0.21304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301.031</v>
      </c>
      <c r="E26" s="32" t="n">
        <v>301.031</v>
      </c>
      <c r="F26" s="55" t="n">
        <v>0.0309143</v>
      </c>
      <c r="G26" s="54" t="n">
        <v>0.000274658</v>
      </c>
      <c r="H26" s="55" t="n">
        <v>2.905</v>
      </c>
      <c r="I26" s="32" t="n">
        <v>2.67172</v>
      </c>
      <c r="J26" s="55" t="n">
        <v>0.00398349</v>
      </c>
      <c r="K26" s="54" t="n">
        <v>-0.23327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251.026</v>
      </c>
      <c r="E27" s="32" t="n">
        <v>251.026</v>
      </c>
      <c r="F27" s="55" t="n">
        <v>0.0372239</v>
      </c>
      <c r="G27" s="54" t="n">
        <v>-0.000183105</v>
      </c>
      <c r="H27" s="55" t="n">
        <v>3.02</v>
      </c>
      <c r="I27" s="32" t="n">
        <v>2.80466</v>
      </c>
      <c r="J27" s="55" t="n">
        <v>0.00401132</v>
      </c>
      <c r="K27" s="54" t="n">
        <v>-0.21533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201.049</v>
      </c>
      <c r="E28" s="32" t="n">
        <v>201.049</v>
      </c>
      <c r="F28" s="55" t="n">
        <v>0.0402724</v>
      </c>
      <c r="G28" s="54" t="n">
        <v>0.000320435</v>
      </c>
      <c r="H28" s="55" t="n">
        <v>3.097</v>
      </c>
      <c r="I28" s="32" t="n">
        <v>2.8505</v>
      </c>
      <c r="J28" s="55" t="n">
        <v>0.00515761</v>
      </c>
      <c r="K28" s="54" t="n">
        <v>-0.246502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175.881</v>
      </c>
      <c r="E29" s="32" t="n">
        <v>175.881</v>
      </c>
      <c r="F29" s="55" t="n">
        <v>0.0324457</v>
      </c>
      <c r="G29" s="54" t="n">
        <v>7.62939E-005</v>
      </c>
      <c r="H29" s="55" t="n">
        <v>3.114</v>
      </c>
      <c r="I29" s="32" t="n">
        <v>2.85449</v>
      </c>
      <c r="J29" s="55" t="n">
        <v>0.00308506</v>
      </c>
      <c r="K29" s="54" t="n">
        <v>-0.25951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150.676</v>
      </c>
      <c r="E30" s="32" t="n">
        <v>150.676</v>
      </c>
      <c r="F30" s="55" t="n">
        <v>0.0345396</v>
      </c>
      <c r="G30" s="54" t="n">
        <v>0.000228882</v>
      </c>
      <c r="H30" s="55" t="n">
        <v>3.156</v>
      </c>
      <c r="I30" s="32" t="n">
        <v>2.87401</v>
      </c>
      <c r="J30" s="55" t="n">
        <v>0.00394177</v>
      </c>
      <c r="K30" s="54" t="n">
        <v>-0.28198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125.747</v>
      </c>
      <c r="E31" s="32" t="n">
        <v>125.747</v>
      </c>
      <c r="F31" s="55" t="n">
        <v>0.024723</v>
      </c>
      <c r="G31" s="54" t="n">
        <v>-0.000114441</v>
      </c>
      <c r="H31" s="55" t="n">
        <v>3.119</v>
      </c>
      <c r="I31" s="32" t="n">
        <v>2.85856</v>
      </c>
      <c r="J31" s="55" t="n">
        <v>0.00241113</v>
      </c>
      <c r="K31" s="54" t="n">
        <v>-0.26043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101.111</v>
      </c>
      <c r="E32" s="32" t="n">
        <v>101.111</v>
      </c>
      <c r="F32" s="55" t="n">
        <v>0.0287738</v>
      </c>
      <c r="G32" s="54" t="n">
        <v>0.000267029</v>
      </c>
      <c r="H32" s="55" t="n">
        <v>3.109</v>
      </c>
      <c r="I32" s="32" t="n">
        <v>2.8579</v>
      </c>
      <c r="J32" s="55" t="n">
        <v>0.0016663</v>
      </c>
      <c r="K32" s="54" t="n">
        <v>-0.25110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75.779</v>
      </c>
      <c r="E33" s="32" t="n">
        <v>75.7785</v>
      </c>
      <c r="F33" s="55" t="n">
        <v>0.0303883</v>
      </c>
      <c r="G33" s="54" t="n">
        <v>-0.000450134</v>
      </c>
      <c r="H33" s="55" t="n">
        <v>3.27</v>
      </c>
      <c r="I33" s="32" t="n">
        <v>2.99454</v>
      </c>
      <c r="J33" s="55" t="n">
        <v>0.00377701</v>
      </c>
      <c r="K33" s="54" t="n">
        <v>-0.275456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41</v>
      </c>
      <c r="D34" s="55" t="n">
        <v>50.797</v>
      </c>
      <c r="E34" s="32" t="n">
        <v>50.7973</v>
      </c>
      <c r="F34" s="55" t="n">
        <v>0.0261724</v>
      </c>
      <c r="G34" s="54" t="n">
        <v>0.000263214</v>
      </c>
      <c r="H34" s="55" t="n">
        <v>3.698</v>
      </c>
      <c r="I34" s="32" t="n">
        <v>3.41797</v>
      </c>
      <c r="J34" s="55" t="n">
        <v>0.00440211</v>
      </c>
      <c r="K34" s="54" t="n">
        <v>-0.280029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41</v>
      </c>
      <c r="D35" s="55" t="n">
        <v>30.908</v>
      </c>
      <c r="E35" s="32" t="n">
        <v>30.9078</v>
      </c>
      <c r="F35" s="55" t="n">
        <v>0.0311707</v>
      </c>
      <c r="G35" s="54" t="n">
        <v>-0.000242233</v>
      </c>
      <c r="H35" s="55" t="n">
        <v>4.017</v>
      </c>
      <c r="I35" s="32" t="n">
        <v>3.6965</v>
      </c>
      <c r="J35" s="55" t="n">
        <v>0.00354626</v>
      </c>
      <c r="K35" s="54" t="n">
        <v>-0.320502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41</v>
      </c>
      <c r="D36" s="55" t="n">
        <v>20.759</v>
      </c>
      <c r="E36" s="32" t="n">
        <v>20.7593</v>
      </c>
      <c r="F36" s="55" t="n">
        <v>0.0388769</v>
      </c>
      <c r="G36" s="54" t="n">
        <v>0.000301361</v>
      </c>
      <c r="H36" s="55" t="n">
        <v>4.287</v>
      </c>
      <c r="I36" s="32" t="n">
        <v>4.24795</v>
      </c>
      <c r="J36" s="55" t="n">
        <v>0.0326242</v>
      </c>
      <c r="K36" s="54" t="n">
        <v>-0.0390458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41</v>
      </c>
      <c r="D37" s="55" t="n">
        <v>10.788</v>
      </c>
      <c r="E37" s="32" t="n">
        <v>10.7878</v>
      </c>
      <c r="F37" s="55" t="n">
        <v>0.032684</v>
      </c>
      <c r="G37" s="54" t="n">
        <v>-0.00021553</v>
      </c>
      <c r="H37" s="55" t="n">
        <v>5.805</v>
      </c>
      <c r="I37" s="32" t="n">
        <v>5.44683</v>
      </c>
      <c r="J37" s="55" t="n">
        <v>0.00682441</v>
      </c>
      <c r="K37" s="54" t="n">
        <v>-0.358166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241</v>
      </c>
      <c r="D38" s="58" t="n">
        <v>3.52</v>
      </c>
      <c r="E38" s="59" t="n">
        <v>3.52024</v>
      </c>
      <c r="F38" s="58" t="n">
        <v>0.0307283</v>
      </c>
      <c r="G38" s="57" t="n">
        <v>0.000240564</v>
      </c>
      <c r="H38" s="58" t="n">
        <v>6.036</v>
      </c>
      <c r="I38" s="59" t="n">
        <v>5.67522</v>
      </c>
      <c r="J38" s="58" t="n">
        <v>0.00855734</v>
      </c>
      <c r="K38" s="57" t="n">
        <v>-0.360784</v>
      </c>
    </row>
    <row r="39" customFormat="false" ht="13.5" hidden="false" customHeight="false" outlineLevel="0" collapsed="false">
      <c r="A39" s="32" t="s">
        <v>8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241</v>
      </c>
      <c r="D40" s="51" t="n">
        <v>494.824</v>
      </c>
      <c r="E40" s="52" t="n">
        <v>494.824</v>
      </c>
      <c r="F40" s="51" t="n">
        <v>0.0289171</v>
      </c>
      <c r="G40" s="50" t="n">
        <v>-0.000488281</v>
      </c>
      <c r="H40" s="51" t="n">
        <v>2.498</v>
      </c>
      <c r="I40" s="52" t="n">
        <v>2.26028</v>
      </c>
      <c r="J40" s="51" t="n">
        <v>0.00228618</v>
      </c>
      <c r="K40" s="50" t="n">
        <v>-0.23772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400.657</v>
      </c>
      <c r="E41" s="32" t="n">
        <v>400.657</v>
      </c>
      <c r="F41" s="55" t="n">
        <v>0.0338578</v>
      </c>
      <c r="G41" s="54" t="n">
        <v>-9.15527E-005</v>
      </c>
      <c r="H41" s="55" t="n">
        <v>2.985</v>
      </c>
      <c r="I41" s="32" t="n">
        <v>2.39917</v>
      </c>
      <c r="J41" s="55" t="n">
        <v>0.00342259</v>
      </c>
      <c r="K41" s="54" t="n">
        <v>-0.585834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300.716</v>
      </c>
      <c r="E42" s="32" t="n">
        <v>300.716</v>
      </c>
      <c r="F42" s="55" t="n">
        <v>0.0433702</v>
      </c>
      <c r="G42" s="54" t="n">
        <v>6.10352E-005</v>
      </c>
      <c r="H42" s="55" t="n">
        <v>2.886</v>
      </c>
      <c r="I42" s="32" t="n">
        <v>2.63968</v>
      </c>
      <c r="J42" s="55" t="n">
        <v>0.00222302</v>
      </c>
      <c r="K42" s="54" t="n">
        <v>-0.24631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250.088</v>
      </c>
      <c r="E43" s="32" t="n">
        <v>250.088</v>
      </c>
      <c r="F43" s="55" t="n">
        <v>0.0299676</v>
      </c>
      <c r="G43" s="54" t="n">
        <v>-0.000473022</v>
      </c>
      <c r="H43" s="55" t="n">
        <v>3.21</v>
      </c>
      <c r="I43" s="32" t="n">
        <v>2.78467</v>
      </c>
      <c r="J43" s="55" t="n">
        <v>0.00580556</v>
      </c>
      <c r="K43" s="54" t="n">
        <v>-0.425328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200.261</v>
      </c>
      <c r="E44" s="32" t="n">
        <v>200.261</v>
      </c>
      <c r="F44" s="55" t="n">
        <v>0.0285608</v>
      </c>
      <c r="G44" s="54" t="n">
        <v>-0.000335693</v>
      </c>
      <c r="H44" s="55" t="n">
        <v>3.097</v>
      </c>
      <c r="I44" s="32" t="n">
        <v>2.83793</v>
      </c>
      <c r="J44" s="55" t="n">
        <v>0.00224146</v>
      </c>
      <c r="K44" s="54" t="n">
        <v>-0.2590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175.514</v>
      </c>
      <c r="E45" s="32" t="n">
        <v>175.514</v>
      </c>
      <c r="F45" s="55" t="n">
        <v>0.0283634</v>
      </c>
      <c r="G45" s="54" t="n">
        <v>0.000274658</v>
      </c>
      <c r="H45" s="55" t="n">
        <v>3.16</v>
      </c>
      <c r="I45" s="32" t="n">
        <v>2.84795</v>
      </c>
      <c r="J45" s="55" t="n">
        <v>0.0028696</v>
      </c>
      <c r="K45" s="54" t="n">
        <v>-0.312054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150.523</v>
      </c>
      <c r="E46" s="32" t="n">
        <v>150.523</v>
      </c>
      <c r="F46" s="55" t="n">
        <v>0.0282987</v>
      </c>
      <c r="G46" s="54" t="n">
        <v>0.000244141</v>
      </c>
      <c r="H46" s="55" t="n">
        <v>3.136</v>
      </c>
      <c r="I46" s="32" t="n">
        <v>2.87533</v>
      </c>
      <c r="J46" s="55" t="n">
        <v>0.00333739</v>
      </c>
      <c r="K46" s="54" t="n">
        <v>-0.26067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125.567</v>
      </c>
      <c r="E47" s="32" t="n">
        <v>125.567</v>
      </c>
      <c r="F47" s="55" t="n">
        <v>0.0342431</v>
      </c>
      <c r="G47" s="54" t="n">
        <v>-0.000434875</v>
      </c>
      <c r="H47" s="55" t="n">
        <v>3.147</v>
      </c>
      <c r="I47" s="32" t="n">
        <v>2.88204</v>
      </c>
      <c r="J47" s="55" t="n">
        <v>0.0047049</v>
      </c>
      <c r="K47" s="54" t="n">
        <v>-0.26496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101.09</v>
      </c>
      <c r="E48" s="32" t="n">
        <v>101.09</v>
      </c>
      <c r="F48" s="55" t="n">
        <v>0.0306129</v>
      </c>
      <c r="G48" s="54" t="n">
        <v>0.000114441</v>
      </c>
      <c r="H48" s="55" t="n">
        <v>3.171</v>
      </c>
      <c r="I48" s="32" t="n">
        <v>2.86913</v>
      </c>
      <c r="J48" s="55" t="n">
        <v>0.00300209</v>
      </c>
      <c r="K48" s="54" t="n">
        <v>-0.301871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75.461</v>
      </c>
      <c r="E49" s="32" t="n">
        <v>75.4613</v>
      </c>
      <c r="F49" s="55" t="n">
        <v>0.0300178</v>
      </c>
      <c r="G49" s="54" t="n">
        <v>0.000320435</v>
      </c>
      <c r="H49" s="55" t="n">
        <v>3.32</v>
      </c>
      <c r="I49" s="32" t="n">
        <v>3.06999</v>
      </c>
      <c r="J49" s="55" t="n">
        <v>0.0037193</v>
      </c>
      <c r="K49" s="54" t="n">
        <v>-0.250008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41</v>
      </c>
      <c r="D50" s="55" t="n">
        <v>50.089</v>
      </c>
      <c r="E50" s="32" t="n">
        <v>50.0885</v>
      </c>
      <c r="F50" s="55" t="n">
        <v>0.0347339</v>
      </c>
      <c r="G50" s="54" t="n">
        <v>-0.000480652</v>
      </c>
      <c r="H50" s="55" t="n">
        <v>3.666</v>
      </c>
      <c r="I50" s="32" t="n">
        <v>3.38839</v>
      </c>
      <c r="J50" s="55" t="n">
        <v>0.0050147</v>
      </c>
      <c r="K50" s="54" t="n">
        <v>-0.27761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41</v>
      </c>
      <c r="D51" s="55" t="n">
        <v>30.41</v>
      </c>
      <c r="E51" s="32" t="n">
        <v>30.4097</v>
      </c>
      <c r="F51" s="55" t="n">
        <v>0.0296692</v>
      </c>
      <c r="G51" s="54" t="n">
        <v>-0.000265121</v>
      </c>
      <c r="H51" s="55" t="n">
        <v>3.998</v>
      </c>
      <c r="I51" s="32" t="n">
        <v>3.75441</v>
      </c>
      <c r="J51" s="55" t="n">
        <v>0.00499173</v>
      </c>
      <c r="K51" s="54" t="n">
        <v>-0.243593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41</v>
      </c>
      <c r="D52" s="55" t="n">
        <v>20.781</v>
      </c>
      <c r="E52" s="32" t="n">
        <v>20.7814</v>
      </c>
      <c r="F52" s="55" t="n">
        <v>0.0303045</v>
      </c>
      <c r="G52" s="54" t="n">
        <v>0.000364304</v>
      </c>
      <c r="H52" s="55" t="n">
        <v>4.284</v>
      </c>
      <c r="I52" s="32" t="n">
        <v>4.10723</v>
      </c>
      <c r="J52" s="55" t="n">
        <v>0.00846575</v>
      </c>
      <c r="K52" s="54" t="n">
        <v>-0.176772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41</v>
      </c>
      <c r="D53" s="55" t="n">
        <v>10.386</v>
      </c>
      <c r="E53" s="32" t="n">
        <v>10.3855</v>
      </c>
      <c r="F53" s="55" t="n">
        <v>0.0312314</v>
      </c>
      <c r="G53" s="54" t="n">
        <v>-0.000480652</v>
      </c>
      <c r="H53" s="55" t="n">
        <v>5.612</v>
      </c>
      <c r="I53" s="32" t="n">
        <v>5.36344</v>
      </c>
      <c r="J53" s="55" t="n">
        <v>0.00820094</v>
      </c>
      <c r="K53" s="54" t="n">
        <v>-0.248564</v>
      </c>
    </row>
    <row r="54" customFormat="false" ht="13.5" hidden="false" customHeight="false" outlineLevel="0" collapsed="false">
      <c r="A54" s="56" t="s">
        <v>11</v>
      </c>
      <c r="B54" s="57" t="s">
        <v>12</v>
      </c>
      <c r="C54" s="57" t="n">
        <v>241</v>
      </c>
      <c r="D54" s="58" t="n">
        <v>1.868</v>
      </c>
      <c r="E54" s="59" t="n">
        <v>1.86849</v>
      </c>
      <c r="F54" s="58" t="n">
        <v>0.0409912</v>
      </c>
      <c r="G54" s="57" t="n">
        <v>0.00048542</v>
      </c>
      <c r="H54" s="58" t="n">
        <v>6.09</v>
      </c>
      <c r="I54" s="59" t="n">
        <v>5.79674</v>
      </c>
      <c r="J54" s="58" t="n">
        <v>0.0101792</v>
      </c>
      <c r="K54" s="57" t="n">
        <v>-0.293257</v>
      </c>
    </row>
    <row r="55" customFormat="false" ht="13.5" hidden="false" customHeight="false" outlineLevel="0" collapsed="false">
      <c r="A55" s="32" t="s">
        <v>8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3</v>
      </c>
      <c r="B56" s="50" t="s">
        <v>14</v>
      </c>
      <c r="C56" s="50" t="n">
        <v>234</v>
      </c>
      <c r="D56" s="51" t="n">
        <v>498.426</v>
      </c>
      <c r="E56" s="52" t="n">
        <v>498.49</v>
      </c>
      <c r="F56" s="51" t="n">
        <v>0.733657</v>
      </c>
      <c r="G56" s="50" t="n">
        <v>0.0635376</v>
      </c>
      <c r="H56" s="51" t="n">
        <v>2.347</v>
      </c>
      <c r="I56" s="52" t="n">
        <v>2.14717</v>
      </c>
      <c r="J56" s="51" t="n">
        <v>0.00368105</v>
      </c>
      <c r="K56" s="50" t="n">
        <v>-0.19982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401.442</v>
      </c>
      <c r="E57" s="32" t="n">
        <v>401.442</v>
      </c>
      <c r="F57" s="55" t="n">
        <v>0.0341629</v>
      </c>
      <c r="G57" s="54" t="n">
        <v>-0.000305176</v>
      </c>
      <c r="H57" s="55" t="n">
        <v>2.706</v>
      </c>
      <c r="I57" s="32" t="n">
        <v>2.49084</v>
      </c>
      <c r="J57" s="55" t="n">
        <v>0.00387298</v>
      </c>
      <c r="K57" s="54" t="n">
        <v>-0.21515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301.34</v>
      </c>
      <c r="E58" s="32" t="n">
        <v>301.34</v>
      </c>
      <c r="F58" s="55" t="n">
        <v>0.0328733</v>
      </c>
      <c r="G58" s="54" t="n">
        <v>3.05176E-005</v>
      </c>
      <c r="H58" s="55" t="n">
        <v>2.871</v>
      </c>
      <c r="I58" s="32" t="n">
        <v>2.63702</v>
      </c>
      <c r="J58" s="55" t="n">
        <v>0.00111418</v>
      </c>
      <c r="K58" s="54" t="n">
        <v>-0.233984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251.103</v>
      </c>
      <c r="E59" s="32" t="n">
        <v>251.103</v>
      </c>
      <c r="F59" s="55" t="n">
        <v>0.032442</v>
      </c>
      <c r="G59" s="54" t="n">
        <v>-0.000289917</v>
      </c>
      <c r="H59" s="55" t="n">
        <v>2.99</v>
      </c>
      <c r="I59" s="32" t="n">
        <v>2.74456</v>
      </c>
      <c r="J59" s="55" t="n">
        <v>0.00346605</v>
      </c>
      <c r="K59" s="54" t="n">
        <v>-0.245436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176.08</v>
      </c>
      <c r="E60" s="32" t="n">
        <v>176.08</v>
      </c>
      <c r="F60" s="55" t="n">
        <v>0.0341228</v>
      </c>
      <c r="G60" s="54" t="n">
        <v>0.000335693</v>
      </c>
      <c r="H60" s="55" t="n">
        <v>3.13</v>
      </c>
      <c r="I60" s="32" t="n">
        <v>2.88853</v>
      </c>
      <c r="J60" s="55" t="n">
        <v>0.00263635</v>
      </c>
      <c r="K60" s="54" t="n">
        <v>-0.24147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50.828</v>
      </c>
      <c r="E61" s="32" t="n">
        <v>150.828</v>
      </c>
      <c r="F61" s="55" t="n">
        <v>0.0310478</v>
      </c>
      <c r="G61" s="54" t="n">
        <v>0</v>
      </c>
      <c r="H61" s="55" t="n">
        <v>3.209</v>
      </c>
      <c r="I61" s="32" t="n">
        <v>2.96223</v>
      </c>
      <c r="J61" s="55" t="n">
        <v>0.00338035</v>
      </c>
      <c r="K61" s="54" t="n">
        <v>-0.246772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125.75</v>
      </c>
      <c r="E62" s="32" t="n">
        <v>125.75</v>
      </c>
      <c r="F62" s="55" t="n">
        <v>0.0318987</v>
      </c>
      <c r="G62" s="54" t="n">
        <v>-0.000236511</v>
      </c>
      <c r="H62" s="55" t="n">
        <v>3.186</v>
      </c>
      <c r="I62" s="32" t="n">
        <v>2.93908</v>
      </c>
      <c r="J62" s="55" t="n">
        <v>0.00234121</v>
      </c>
      <c r="K62" s="54" t="n">
        <v>-0.246921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01.101</v>
      </c>
      <c r="E63" s="32" t="n">
        <v>101.101</v>
      </c>
      <c r="F63" s="55" t="n">
        <v>0.02985</v>
      </c>
      <c r="G63" s="54" t="n">
        <v>-5.34058E-005</v>
      </c>
      <c r="H63" s="55" t="n">
        <v>2.639</v>
      </c>
      <c r="I63" s="32" t="n">
        <v>2.41525</v>
      </c>
      <c r="J63" s="55" t="n">
        <v>0.00392827</v>
      </c>
      <c r="K63" s="54" t="n">
        <v>-0.22374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75.735</v>
      </c>
      <c r="E64" s="32" t="n">
        <v>75.7349</v>
      </c>
      <c r="F64" s="55" t="n">
        <v>0.0318856</v>
      </c>
      <c r="G64" s="54" t="n">
        <v>-0.000114441</v>
      </c>
      <c r="H64" s="55" t="n">
        <v>2.943</v>
      </c>
      <c r="I64" s="32" t="n">
        <v>2.71871</v>
      </c>
      <c r="J64" s="55" t="n">
        <v>0.00410165</v>
      </c>
      <c r="K64" s="54" t="n">
        <v>-0.224291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50.613</v>
      </c>
      <c r="E65" s="32" t="n">
        <v>50.6127</v>
      </c>
      <c r="F65" s="55" t="n">
        <v>0.0302375</v>
      </c>
      <c r="G65" s="54" t="n">
        <v>-0.000286102</v>
      </c>
      <c r="H65" s="55" t="n">
        <v>3.587</v>
      </c>
      <c r="I65" s="32" t="n">
        <v>3.28989</v>
      </c>
      <c r="J65" s="55" t="n">
        <v>0.00371145</v>
      </c>
      <c r="K65" s="54" t="n">
        <v>-0.297112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41</v>
      </c>
      <c r="D66" s="55" t="n">
        <v>30.675</v>
      </c>
      <c r="E66" s="32" t="n">
        <v>30.675</v>
      </c>
      <c r="F66" s="55" t="n">
        <v>0.0346123</v>
      </c>
      <c r="G66" s="54" t="n">
        <v>4.57764E-005</v>
      </c>
      <c r="H66" s="55" t="n">
        <v>3.807</v>
      </c>
      <c r="I66" s="32" t="n">
        <v>3.50049</v>
      </c>
      <c r="J66" s="55" t="n">
        <v>0.0035662</v>
      </c>
      <c r="K66" s="54" t="n">
        <v>-0.30651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41</v>
      </c>
      <c r="D67" s="55" t="n">
        <v>20.79</v>
      </c>
      <c r="E67" s="32" t="n">
        <v>20.7898</v>
      </c>
      <c r="F67" s="55" t="n">
        <v>0.0317021</v>
      </c>
      <c r="G67" s="54" t="n">
        <v>-0.000175476</v>
      </c>
      <c r="H67" s="55" t="n">
        <v>4.115</v>
      </c>
      <c r="I67" s="32" t="n">
        <v>3.82512</v>
      </c>
      <c r="J67" s="55" t="n">
        <v>0.0048478</v>
      </c>
      <c r="K67" s="54" t="n">
        <v>-0.289875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41</v>
      </c>
      <c r="D68" s="55" t="n">
        <v>10.861</v>
      </c>
      <c r="E68" s="32" t="n">
        <v>10.8613</v>
      </c>
      <c r="F68" s="55" t="n">
        <v>0.032766</v>
      </c>
      <c r="G68" s="54" t="n">
        <v>0.000289917</v>
      </c>
      <c r="H68" s="55" t="n">
        <v>5.322</v>
      </c>
      <c r="I68" s="32" t="n">
        <v>5.07266</v>
      </c>
      <c r="J68" s="55" t="n">
        <v>0.00440951</v>
      </c>
      <c r="K68" s="54" t="n">
        <v>-0.249344</v>
      </c>
    </row>
    <row r="69" customFormat="false" ht="13.5" hidden="false" customHeight="false" outlineLevel="0" collapsed="false">
      <c r="A69" s="56" t="s">
        <v>13</v>
      </c>
      <c r="B69" s="57" t="s">
        <v>14</v>
      </c>
      <c r="C69" s="57" t="n">
        <v>241</v>
      </c>
      <c r="D69" s="58" t="n">
        <v>1.79</v>
      </c>
      <c r="E69" s="59" t="n">
        <v>1.79007</v>
      </c>
      <c r="F69" s="58" t="n">
        <v>0.0285591</v>
      </c>
      <c r="G69" s="57" t="n">
        <v>7.47442E-005</v>
      </c>
      <c r="H69" s="58" t="n">
        <v>6.747</v>
      </c>
      <c r="I69" s="59" t="n">
        <v>6.37831</v>
      </c>
      <c r="J69" s="58" t="n">
        <v>0.0147312</v>
      </c>
      <c r="K69" s="57" t="n">
        <v>-0.368689</v>
      </c>
    </row>
    <row r="70" customFormat="false" ht="13.5" hidden="false" customHeight="false" outlineLevel="0" collapsed="false">
      <c r="A70" s="32" t="s">
        <v>8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5</v>
      </c>
      <c r="B71" s="50" t="s">
        <v>16</v>
      </c>
      <c r="C71" s="50" t="n">
        <v>241</v>
      </c>
      <c r="D71" s="51" t="n">
        <v>93.167</v>
      </c>
      <c r="E71" s="52" t="n">
        <v>93.1673</v>
      </c>
      <c r="F71" s="51" t="n">
        <v>0.24604</v>
      </c>
      <c r="G71" s="50" t="n">
        <v>0.000274658</v>
      </c>
      <c r="H71" s="51" t="n">
        <v>3.029</v>
      </c>
      <c r="I71" s="52" t="n">
        <v>3.27729</v>
      </c>
      <c r="J71" s="51" t="n">
        <v>0.0251472</v>
      </c>
      <c r="K71" s="50" t="n">
        <v>0.24829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76.054</v>
      </c>
      <c r="E72" s="32" t="n">
        <v>76.0537</v>
      </c>
      <c r="F72" s="55" t="n">
        <v>0.282119</v>
      </c>
      <c r="G72" s="54" t="n">
        <v>-0.000335693</v>
      </c>
      <c r="H72" s="55" t="n">
        <v>3.844</v>
      </c>
      <c r="I72" s="32" t="n">
        <v>3.53733</v>
      </c>
      <c r="J72" s="55" t="n">
        <v>0.00713709</v>
      </c>
      <c r="K72" s="54" t="n">
        <v>-0.30667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51.158</v>
      </c>
      <c r="E73" s="32" t="n">
        <v>51.1576</v>
      </c>
      <c r="F73" s="55" t="n">
        <v>0.366818</v>
      </c>
      <c r="G73" s="54" t="n">
        <v>-0.000350952</v>
      </c>
      <c r="H73" s="55" t="n">
        <v>4.012</v>
      </c>
      <c r="I73" s="32" t="n">
        <v>3.67066</v>
      </c>
      <c r="J73" s="55" t="n">
        <v>0.00925153</v>
      </c>
      <c r="K73" s="54" t="n">
        <v>-0.341336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31.161</v>
      </c>
      <c r="E74" s="32" t="n">
        <v>31.1605</v>
      </c>
      <c r="F74" s="55" t="n">
        <v>0.301894</v>
      </c>
      <c r="G74" s="54" t="n">
        <v>-0.000480652</v>
      </c>
      <c r="H74" s="55" t="n">
        <v>4.665</v>
      </c>
      <c r="I74" s="32" t="n">
        <v>4.16419</v>
      </c>
      <c r="J74" s="55" t="n">
        <v>0.0254117</v>
      </c>
      <c r="K74" s="54" t="n">
        <v>-0.500813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20.999</v>
      </c>
      <c r="E75" s="32" t="n">
        <v>20.9992</v>
      </c>
      <c r="F75" s="55" t="n">
        <v>0.178756</v>
      </c>
      <c r="G75" s="54" t="n">
        <v>0.000181198</v>
      </c>
      <c r="H75" s="55" t="n">
        <v>6.136</v>
      </c>
      <c r="I75" s="32" t="n">
        <v>5.62738</v>
      </c>
      <c r="J75" s="55" t="n">
        <v>0.00504516</v>
      </c>
      <c r="K75" s="54" t="n">
        <v>-0.508618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10.766</v>
      </c>
      <c r="E76" s="32" t="n">
        <v>10.7656</v>
      </c>
      <c r="F76" s="55" t="n">
        <v>0.188338</v>
      </c>
      <c r="G76" s="54" t="n">
        <v>-0.000443459</v>
      </c>
      <c r="H76" s="55" t="n">
        <v>6.398</v>
      </c>
      <c r="I76" s="32" t="n">
        <v>5.85154</v>
      </c>
      <c r="J76" s="55" t="n">
        <v>0.0239849</v>
      </c>
      <c r="K76" s="54" t="n">
        <v>-0.546464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241</v>
      </c>
      <c r="D77" s="58" t="n">
        <v>3.007</v>
      </c>
      <c r="E77" s="59" t="n">
        <v>3.00713</v>
      </c>
      <c r="F77" s="58" t="n">
        <v>0.179209</v>
      </c>
      <c r="G77" s="57" t="n">
        <v>0.000132799</v>
      </c>
      <c r="H77" s="58" t="n">
        <v>6.52</v>
      </c>
      <c r="I77" s="59" t="n">
        <v>5.884</v>
      </c>
      <c r="J77" s="58" t="n">
        <v>0.0177593</v>
      </c>
      <c r="K77" s="57" t="n">
        <v>-0.636</v>
      </c>
    </row>
    <row r="78" customFormat="false" ht="13.5" hidden="false" customHeight="false" outlineLevel="0" collapsed="false">
      <c r="A78" s="32" t="s">
        <v>8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241</v>
      </c>
      <c r="D79" s="51" t="n">
        <v>1085.53</v>
      </c>
      <c r="E79" s="52" t="n">
        <v>1085.53</v>
      </c>
      <c r="F79" s="51" t="n">
        <v>0.232452</v>
      </c>
      <c r="G79" s="50" t="n">
        <v>0.000244141</v>
      </c>
      <c r="H79" s="51" t="n">
        <v>0.386</v>
      </c>
      <c r="I79" s="52" t="n">
        <v>0.343705</v>
      </c>
      <c r="J79" s="51" t="n">
        <v>0.00326476</v>
      </c>
      <c r="K79" s="50" t="n">
        <v>-0.0422946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41</v>
      </c>
      <c r="D80" s="55" t="n">
        <v>1001.09</v>
      </c>
      <c r="E80" s="32" t="n">
        <v>1001.09</v>
      </c>
      <c r="F80" s="55" t="n">
        <v>0.24338</v>
      </c>
      <c r="G80" s="54" t="n">
        <v>0.00012207</v>
      </c>
      <c r="H80" s="55" t="n">
        <v>0.353</v>
      </c>
      <c r="I80" s="32" t="n">
        <v>0.300199</v>
      </c>
      <c r="J80" s="55" t="n">
        <v>0.00304442</v>
      </c>
      <c r="K80" s="54" t="n">
        <v>-0.0528008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41</v>
      </c>
      <c r="D81" s="55" t="n">
        <v>801.156</v>
      </c>
      <c r="E81" s="32" t="n">
        <v>801.156</v>
      </c>
      <c r="F81" s="55" t="n">
        <v>0.17204</v>
      </c>
      <c r="G81" s="54" t="n">
        <v>-0.000427246</v>
      </c>
      <c r="H81" s="55" t="n">
        <v>0.317</v>
      </c>
      <c r="I81" s="32" t="n">
        <v>0.260432</v>
      </c>
      <c r="J81" s="55" t="n">
        <v>0.00495695</v>
      </c>
      <c r="K81" s="54" t="n">
        <v>-0.056568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600.345</v>
      </c>
      <c r="E82" s="32" t="n">
        <v>600.345</v>
      </c>
      <c r="F82" s="55" t="n">
        <v>0.116629</v>
      </c>
      <c r="G82" s="54" t="n">
        <v>0.000183105</v>
      </c>
      <c r="H82" s="55" t="n">
        <v>0.542</v>
      </c>
      <c r="I82" s="32" t="n">
        <v>0.495241</v>
      </c>
      <c r="J82" s="55" t="n">
        <v>0.000652049</v>
      </c>
      <c r="K82" s="54" t="n">
        <v>-0.0467593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500.724</v>
      </c>
      <c r="E83" s="32" t="n">
        <v>500.724</v>
      </c>
      <c r="F83" s="55" t="n">
        <v>0.332481</v>
      </c>
      <c r="G83" s="54" t="n">
        <v>0.000244141</v>
      </c>
      <c r="H83" s="55" t="n">
        <v>0.821</v>
      </c>
      <c r="I83" s="32" t="n">
        <v>0.749685</v>
      </c>
      <c r="J83" s="55" t="n">
        <v>0.00325835</v>
      </c>
      <c r="K83" s="54" t="n">
        <v>-0.0713153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400.071</v>
      </c>
      <c r="E84" s="32" t="n">
        <v>400.071</v>
      </c>
      <c r="F84" s="55" t="n">
        <v>0.14839</v>
      </c>
      <c r="G84" s="54" t="n">
        <v>-0.00012207</v>
      </c>
      <c r="H84" s="55" t="n">
        <v>1.183</v>
      </c>
      <c r="I84" s="32" t="n">
        <v>1.09956</v>
      </c>
      <c r="J84" s="55" t="n">
        <v>0.00204251</v>
      </c>
      <c r="K84" s="54" t="n">
        <v>-0.083435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299.424</v>
      </c>
      <c r="E85" s="32" t="n">
        <v>299.424</v>
      </c>
      <c r="F85" s="55" t="n">
        <v>0.282284</v>
      </c>
      <c r="G85" s="54" t="n">
        <v>-0.000183105</v>
      </c>
      <c r="H85" s="55" t="n">
        <v>1.677</v>
      </c>
      <c r="I85" s="32" t="n">
        <v>1.52454</v>
      </c>
      <c r="J85" s="55" t="n">
        <v>0.00176761</v>
      </c>
      <c r="K85" s="54" t="n">
        <v>-0.152461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251.118</v>
      </c>
      <c r="E86" s="32" t="n">
        <v>251.118</v>
      </c>
      <c r="F86" s="55" t="n">
        <v>0.137926</v>
      </c>
      <c r="G86" s="54" t="n">
        <v>0.000152588</v>
      </c>
      <c r="H86" s="55" t="n">
        <v>1.965</v>
      </c>
      <c r="I86" s="32" t="n">
        <v>1.81237</v>
      </c>
      <c r="J86" s="55" t="n">
        <v>0.00436458</v>
      </c>
      <c r="K86" s="54" t="n">
        <v>-0.15263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200.522</v>
      </c>
      <c r="E87" s="32" t="n">
        <v>200.522</v>
      </c>
      <c r="F87" s="55" t="n">
        <v>0.187745</v>
      </c>
      <c r="G87" s="54" t="n">
        <v>0.000457764</v>
      </c>
      <c r="H87" s="55" t="n">
        <v>2.013</v>
      </c>
      <c r="I87" s="32" t="n">
        <v>1.85038</v>
      </c>
      <c r="J87" s="55" t="n">
        <v>0.0030623</v>
      </c>
      <c r="K87" s="54" t="n">
        <v>-0.162622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175.931</v>
      </c>
      <c r="E88" s="32" t="n">
        <v>175.931</v>
      </c>
      <c r="F88" s="55" t="n">
        <v>0.222028</v>
      </c>
      <c r="G88" s="54" t="n">
        <v>4.57764E-005</v>
      </c>
      <c r="H88" s="55" t="n">
        <v>2.278</v>
      </c>
      <c r="I88" s="32" t="n">
        <v>2.10456</v>
      </c>
      <c r="J88" s="55" t="n">
        <v>0.00473079</v>
      </c>
      <c r="K88" s="54" t="n">
        <v>-0.17343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150.998</v>
      </c>
      <c r="E89" s="32" t="n">
        <v>150.998</v>
      </c>
      <c r="F89" s="55" t="n">
        <v>0.308661</v>
      </c>
      <c r="G89" s="54" t="n">
        <v>7.62939E-005</v>
      </c>
      <c r="H89" s="55" t="n">
        <v>2.791</v>
      </c>
      <c r="I89" s="32" t="n">
        <v>2.57606</v>
      </c>
      <c r="J89" s="55" t="n">
        <v>0.0048888</v>
      </c>
      <c r="K89" s="54" t="n">
        <v>-0.214938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124.951</v>
      </c>
      <c r="E90" s="32" t="n">
        <v>124.951</v>
      </c>
      <c r="F90" s="55" t="n">
        <v>0.278674</v>
      </c>
      <c r="G90" s="54" t="n">
        <v>0.000282288</v>
      </c>
      <c r="H90" s="55" t="n">
        <v>3.181</v>
      </c>
      <c r="I90" s="32" t="n">
        <v>2.90251</v>
      </c>
      <c r="J90" s="55" t="n">
        <v>0.00503828</v>
      </c>
      <c r="K90" s="54" t="n">
        <v>-0.278494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101.189</v>
      </c>
      <c r="E91" s="32" t="n">
        <v>101.189</v>
      </c>
      <c r="F91" s="55" t="n">
        <v>0.20495</v>
      </c>
      <c r="G91" s="54" t="n">
        <v>0.000289917</v>
      </c>
      <c r="H91" s="55" t="n">
        <v>3.459</v>
      </c>
      <c r="I91" s="32" t="n">
        <v>3.1715</v>
      </c>
      <c r="J91" s="55" t="n">
        <v>0.00675901</v>
      </c>
      <c r="K91" s="54" t="n">
        <v>-0.287498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41</v>
      </c>
      <c r="D92" s="55" t="n">
        <v>75.175</v>
      </c>
      <c r="E92" s="32" t="n">
        <v>75.1752</v>
      </c>
      <c r="F92" s="55" t="n">
        <v>0.205531</v>
      </c>
      <c r="G92" s="54" t="n">
        <v>0.000236511</v>
      </c>
      <c r="H92" s="55" t="n">
        <v>3.397</v>
      </c>
      <c r="I92" s="32" t="n">
        <v>3.09318</v>
      </c>
      <c r="J92" s="55" t="n">
        <v>0.00847184</v>
      </c>
      <c r="K92" s="54" t="n">
        <v>-0.303822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41</v>
      </c>
      <c r="D93" s="55" t="n">
        <v>50.624</v>
      </c>
      <c r="E93" s="32" t="n">
        <v>50.6236</v>
      </c>
      <c r="F93" s="55" t="n">
        <v>0.18322</v>
      </c>
      <c r="G93" s="54" t="n">
        <v>-0.000389099</v>
      </c>
      <c r="H93" s="55" t="n">
        <v>3.678</v>
      </c>
      <c r="I93" s="32" t="n">
        <v>3.36683</v>
      </c>
      <c r="J93" s="55" t="n">
        <v>0.0020035</v>
      </c>
      <c r="K93" s="54" t="n">
        <v>-0.311166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41</v>
      </c>
      <c r="D94" s="55" t="n">
        <v>30.371</v>
      </c>
      <c r="E94" s="32" t="n">
        <v>30.371</v>
      </c>
      <c r="F94" s="55" t="n">
        <v>0.10094</v>
      </c>
      <c r="G94" s="54" t="n">
        <v>-2.86102E-005</v>
      </c>
      <c r="H94" s="55" t="n">
        <v>4.492</v>
      </c>
      <c r="I94" s="32" t="n">
        <v>4.16833</v>
      </c>
      <c r="J94" s="55" t="n">
        <v>0.0132981</v>
      </c>
      <c r="K94" s="54" t="n">
        <v>-0.323668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41</v>
      </c>
      <c r="D95" s="55" t="n">
        <v>21.192</v>
      </c>
      <c r="E95" s="32" t="n">
        <v>21.192</v>
      </c>
      <c r="F95" s="55" t="n">
        <v>0.119745</v>
      </c>
      <c r="G95" s="54" t="n">
        <v>-1.14441E-005</v>
      </c>
      <c r="H95" s="55" t="n">
        <v>5.743</v>
      </c>
      <c r="I95" s="32" t="n">
        <v>5.26721</v>
      </c>
      <c r="J95" s="55" t="n">
        <v>0.00680997</v>
      </c>
      <c r="K95" s="54" t="n">
        <v>-0.475789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241</v>
      </c>
      <c r="D96" s="55" t="n">
        <v>10.649</v>
      </c>
      <c r="E96" s="32" t="n">
        <v>10.6488</v>
      </c>
      <c r="F96" s="55" t="n">
        <v>0.154744</v>
      </c>
      <c r="G96" s="54" t="n">
        <v>-0.000178337</v>
      </c>
      <c r="H96" s="55" t="n">
        <v>6.047</v>
      </c>
      <c r="I96" s="32" t="n">
        <v>5.53251</v>
      </c>
      <c r="J96" s="55" t="n">
        <v>0.0108858</v>
      </c>
      <c r="K96" s="54" t="n">
        <v>-0.514485</v>
      </c>
    </row>
    <row r="97" customFormat="false" ht="13.5" hidden="false" customHeight="false" outlineLevel="0" collapsed="false">
      <c r="A97" s="56" t="s">
        <v>17</v>
      </c>
      <c r="B97" s="57" t="s">
        <v>18</v>
      </c>
      <c r="C97" s="57" t="n">
        <v>241</v>
      </c>
      <c r="D97" s="58" t="n">
        <v>1.974</v>
      </c>
      <c r="E97" s="59" t="n">
        <v>1.97442</v>
      </c>
      <c r="F97" s="58" t="n">
        <v>0.158307</v>
      </c>
      <c r="G97" s="57" t="n">
        <v>0.000423193</v>
      </c>
      <c r="H97" s="58" t="n">
        <v>6.15</v>
      </c>
      <c r="I97" s="59" t="n">
        <v>5.63679</v>
      </c>
      <c r="J97" s="58" t="n">
        <v>0.00979319</v>
      </c>
      <c r="K97" s="57" t="n">
        <v>-0.513207</v>
      </c>
    </row>
    <row r="98" customFormat="false" ht="13.5" hidden="false" customHeight="false" outlineLevel="0" collapsed="false">
      <c r="A98" s="32" t="s">
        <v>8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19</v>
      </c>
      <c r="B99" s="50" t="s">
        <v>20</v>
      </c>
      <c r="C99" s="50" t="n">
        <v>241</v>
      </c>
      <c r="D99" s="51" t="n">
        <v>1283.25</v>
      </c>
      <c r="E99" s="52" t="n">
        <v>1283.25</v>
      </c>
      <c r="F99" s="51" t="n">
        <v>0.18663</v>
      </c>
      <c r="G99" s="50" t="n">
        <v>-0.00012207</v>
      </c>
      <c r="H99" s="51" t="n">
        <v>0.484</v>
      </c>
      <c r="I99" s="52" t="n">
        <v>0.449154</v>
      </c>
      <c r="J99" s="51" t="n">
        <v>0.00307091</v>
      </c>
      <c r="K99" s="50" t="n">
        <v>-0.0348465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1000.56</v>
      </c>
      <c r="E100" s="32" t="n">
        <v>1000.56</v>
      </c>
      <c r="F100" s="55" t="n">
        <v>0.309506</v>
      </c>
      <c r="G100" s="54" t="n">
        <v>0.000366211</v>
      </c>
      <c r="H100" s="55" t="n">
        <v>0.307</v>
      </c>
      <c r="I100" s="32" t="n">
        <v>0.280515</v>
      </c>
      <c r="J100" s="55" t="n">
        <v>0.00867328</v>
      </c>
      <c r="K100" s="54" t="n">
        <v>-0.0264855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801.149</v>
      </c>
      <c r="E101" s="32" t="n">
        <v>801.149</v>
      </c>
      <c r="F101" s="55" t="n">
        <v>0.274122</v>
      </c>
      <c r="G101" s="54" t="n">
        <v>0.000305176</v>
      </c>
      <c r="H101" s="55" t="n">
        <v>0.273</v>
      </c>
      <c r="I101" s="32" t="n">
        <v>0.25034</v>
      </c>
      <c r="J101" s="55" t="n">
        <v>0.00253648</v>
      </c>
      <c r="K101" s="54" t="n">
        <v>-0.0226597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600.633</v>
      </c>
      <c r="E102" s="32" t="n">
        <v>600.633</v>
      </c>
      <c r="F102" s="55" t="n">
        <v>0.414714</v>
      </c>
      <c r="G102" s="54" t="n">
        <v>0.000183105</v>
      </c>
      <c r="H102" s="55" t="n">
        <v>0.577</v>
      </c>
      <c r="I102" s="32" t="n">
        <v>0.524212</v>
      </c>
      <c r="J102" s="55" t="n">
        <v>0.00268964</v>
      </c>
      <c r="K102" s="54" t="n">
        <v>-0.0527884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41</v>
      </c>
      <c r="D103" s="55" t="n">
        <v>500.638</v>
      </c>
      <c r="E103" s="32" t="n">
        <v>500.638</v>
      </c>
      <c r="F103" s="55" t="n">
        <v>0.173074</v>
      </c>
      <c r="G103" s="54" t="n">
        <v>0.000335693</v>
      </c>
      <c r="H103" s="55" t="n">
        <v>0.79</v>
      </c>
      <c r="I103" s="32" t="n">
        <v>0.726851</v>
      </c>
      <c r="J103" s="55" t="n">
        <v>0.00121898</v>
      </c>
      <c r="K103" s="54" t="n">
        <v>-0.0631494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41</v>
      </c>
      <c r="D104" s="55" t="n">
        <v>400.703</v>
      </c>
      <c r="E104" s="32" t="n">
        <v>400.703</v>
      </c>
      <c r="F104" s="55" t="n">
        <v>0.317157</v>
      </c>
      <c r="G104" s="54" t="n">
        <v>-0.000427246</v>
      </c>
      <c r="H104" s="55" t="n">
        <v>1.013</v>
      </c>
      <c r="I104" s="32" t="n">
        <v>0.912809</v>
      </c>
      <c r="J104" s="55" t="n">
        <v>0.00229058</v>
      </c>
      <c r="K104" s="54" t="n">
        <v>-0.100191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41</v>
      </c>
      <c r="D105" s="55" t="n">
        <v>300.973</v>
      </c>
      <c r="E105" s="32" t="n">
        <v>300.973</v>
      </c>
      <c r="F105" s="55" t="n">
        <v>0.322229</v>
      </c>
      <c r="G105" s="54" t="n">
        <v>0.000152588</v>
      </c>
      <c r="H105" s="55" t="n">
        <v>1.394</v>
      </c>
      <c r="I105" s="32" t="n">
        <v>1.27089</v>
      </c>
      <c r="J105" s="55" t="n">
        <v>0.00300829</v>
      </c>
      <c r="K105" s="54" t="n">
        <v>-0.123112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41</v>
      </c>
      <c r="D106" s="55" t="n">
        <v>251.435</v>
      </c>
      <c r="E106" s="32" t="n">
        <v>251.435</v>
      </c>
      <c r="F106" s="55" t="n">
        <v>0.0526802</v>
      </c>
      <c r="G106" s="54" t="n">
        <v>1.52588E-005</v>
      </c>
      <c r="H106" s="55" t="n">
        <v>1.793</v>
      </c>
      <c r="I106" s="32" t="n">
        <v>1.61357</v>
      </c>
      <c r="J106" s="55" t="n">
        <v>0.00367827</v>
      </c>
      <c r="K106" s="54" t="n">
        <v>-0.179432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41</v>
      </c>
      <c r="D107" s="55" t="n">
        <v>201.198</v>
      </c>
      <c r="E107" s="32" t="n">
        <v>201.198</v>
      </c>
      <c r="F107" s="55" t="n">
        <v>0.214843</v>
      </c>
      <c r="G107" s="54" t="n">
        <v>0</v>
      </c>
      <c r="H107" s="55" t="n">
        <v>2.161</v>
      </c>
      <c r="I107" s="32" t="n">
        <v>1.9725</v>
      </c>
      <c r="J107" s="55" t="n">
        <v>0.00493889</v>
      </c>
      <c r="K107" s="54" t="n">
        <v>-0.188498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41</v>
      </c>
      <c r="D108" s="55" t="n">
        <v>176.227</v>
      </c>
      <c r="E108" s="32" t="n">
        <v>176.227</v>
      </c>
      <c r="F108" s="55" t="n">
        <v>0.156861</v>
      </c>
      <c r="G108" s="54" t="n">
        <v>-0.00050354</v>
      </c>
      <c r="H108" s="55" t="n">
        <v>2.388</v>
      </c>
      <c r="I108" s="32" t="n">
        <v>2.15969</v>
      </c>
      <c r="J108" s="55" t="n">
        <v>0.00397977</v>
      </c>
      <c r="K108" s="54" t="n">
        <v>-0.228307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41</v>
      </c>
      <c r="D109" s="55" t="n">
        <v>151.195</v>
      </c>
      <c r="E109" s="32" t="n">
        <v>151.195</v>
      </c>
      <c r="F109" s="55" t="n">
        <v>0.346946</v>
      </c>
      <c r="G109" s="54" t="n">
        <v>-0.000366211</v>
      </c>
      <c r="H109" s="55" t="n">
        <v>2.923</v>
      </c>
      <c r="I109" s="32" t="n">
        <v>2.67524</v>
      </c>
      <c r="J109" s="55" t="n">
        <v>0.00476383</v>
      </c>
      <c r="K109" s="54" t="n">
        <v>-0.247755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41</v>
      </c>
      <c r="D110" s="55" t="n">
        <v>125.821</v>
      </c>
      <c r="E110" s="32" t="n">
        <v>125.821</v>
      </c>
      <c r="F110" s="55" t="n">
        <v>0.3045</v>
      </c>
      <c r="G110" s="54" t="n">
        <v>-0.000450134</v>
      </c>
      <c r="H110" s="55" t="n">
        <v>2.99</v>
      </c>
      <c r="I110" s="32" t="n">
        <v>2.73391</v>
      </c>
      <c r="J110" s="55" t="n">
        <v>0.00299524</v>
      </c>
      <c r="K110" s="54" t="n">
        <v>-0.256087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241</v>
      </c>
      <c r="D111" s="55" t="n">
        <v>100.512</v>
      </c>
      <c r="E111" s="32" t="n">
        <v>100.512</v>
      </c>
      <c r="F111" s="55" t="n">
        <v>0.446437</v>
      </c>
      <c r="G111" s="54" t="n">
        <v>0.000144958</v>
      </c>
      <c r="H111" s="55" t="n">
        <v>3.359</v>
      </c>
      <c r="I111" s="32" t="n">
        <v>3.06891</v>
      </c>
      <c r="J111" s="55" t="n">
        <v>0.00364805</v>
      </c>
      <c r="K111" s="54" t="n">
        <v>-0.290091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41</v>
      </c>
      <c r="D112" s="55" t="n">
        <v>76.515</v>
      </c>
      <c r="E112" s="32" t="n">
        <v>76.5146</v>
      </c>
      <c r="F112" s="55" t="n">
        <v>0.394174</v>
      </c>
      <c r="G112" s="54" t="n">
        <v>-0.000404358</v>
      </c>
      <c r="H112" s="55" t="n">
        <v>3.8</v>
      </c>
      <c r="I112" s="32" t="n">
        <v>3.4952</v>
      </c>
      <c r="J112" s="55" t="n">
        <v>0.00407863</v>
      </c>
      <c r="K112" s="54" t="n">
        <v>-0.304801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241</v>
      </c>
      <c r="D113" s="55" t="n">
        <v>51.446</v>
      </c>
      <c r="E113" s="32" t="n">
        <v>51.4464</v>
      </c>
      <c r="F113" s="55" t="n">
        <v>0.247729</v>
      </c>
      <c r="G113" s="54" t="n">
        <v>0.00037384</v>
      </c>
      <c r="H113" s="55" t="n">
        <v>3.969</v>
      </c>
      <c r="I113" s="32" t="n">
        <v>3.60118</v>
      </c>
      <c r="J113" s="55" t="n">
        <v>0.0246101</v>
      </c>
      <c r="K113" s="54" t="n">
        <v>-0.367822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241</v>
      </c>
      <c r="D114" s="55" t="n">
        <v>31.444</v>
      </c>
      <c r="E114" s="32" t="n">
        <v>31.4438</v>
      </c>
      <c r="F114" s="55" t="n">
        <v>0.259641</v>
      </c>
      <c r="G114" s="54" t="n">
        <v>-0.000183105</v>
      </c>
      <c r="H114" s="55" t="n">
        <v>4.868</v>
      </c>
      <c r="I114" s="32" t="n">
        <v>4.50804</v>
      </c>
      <c r="J114" s="55" t="n">
        <v>0.0237472</v>
      </c>
      <c r="K114" s="54" t="n">
        <v>-0.359959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241</v>
      </c>
      <c r="D115" s="55" t="n">
        <v>21.125</v>
      </c>
      <c r="E115" s="32" t="n">
        <v>21.1251</v>
      </c>
      <c r="F115" s="55" t="n">
        <v>0.22049</v>
      </c>
      <c r="G115" s="54" t="n">
        <v>0.000108719</v>
      </c>
      <c r="H115" s="55" t="n">
        <v>5.261</v>
      </c>
      <c r="I115" s="32" t="n">
        <v>4.77515</v>
      </c>
      <c r="J115" s="55" t="n">
        <v>0.00551488</v>
      </c>
      <c r="K115" s="54" t="n">
        <v>-0.485847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241</v>
      </c>
      <c r="D116" s="55" t="n">
        <v>10.818</v>
      </c>
      <c r="E116" s="32" t="n">
        <v>10.8182</v>
      </c>
      <c r="F116" s="55" t="n">
        <v>0.0621487</v>
      </c>
      <c r="G116" s="54" t="n">
        <v>0.000170708</v>
      </c>
      <c r="H116" s="55" t="n">
        <v>6.012</v>
      </c>
      <c r="I116" s="32" t="n">
        <v>5.56203</v>
      </c>
      <c r="J116" s="55" t="n">
        <v>0.00845077</v>
      </c>
      <c r="K116" s="54" t="n">
        <v>-0.449967</v>
      </c>
    </row>
    <row r="117" customFormat="false" ht="13.5" hidden="false" customHeight="false" outlineLevel="0" collapsed="false">
      <c r="A117" s="56" t="s">
        <v>19</v>
      </c>
      <c r="B117" s="57" t="s">
        <v>20</v>
      </c>
      <c r="C117" s="57" t="n">
        <v>241</v>
      </c>
      <c r="D117" s="58" t="n">
        <v>2.982</v>
      </c>
      <c r="E117" s="59" t="n">
        <v>2.98178</v>
      </c>
      <c r="F117" s="58" t="n">
        <v>0.141375</v>
      </c>
      <c r="G117" s="57" t="n">
        <v>-0.000216007</v>
      </c>
      <c r="H117" s="58" t="n">
        <v>6.052</v>
      </c>
      <c r="I117" s="59" t="n">
        <v>5.51554</v>
      </c>
      <c r="J117" s="58" t="n">
        <v>0.00642001</v>
      </c>
      <c r="K117" s="57" t="n">
        <v>-0.536465</v>
      </c>
    </row>
    <row r="118" customFormat="false" ht="13.5" hidden="false" customHeight="false" outlineLevel="0" collapsed="false">
      <c r="A118" s="32" t="s">
        <v>84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21</v>
      </c>
      <c r="B119" s="50" t="s">
        <v>22</v>
      </c>
      <c r="C119" s="50" t="n">
        <v>241</v>
      </c>
      <c r="D119" s="51" t="n">
        <v>2213.4</v>
      </c>
      <c r="E119" s="52" t="n">
        <v>2213.4</v>
      </c>
      <c r="F119" s="51" t="n">
        <v>0.674366</v>
      </c>
      <c r="G119" s="50" t="n">
        <v>-0.000244141</v>
      </c>
      <c r="H119" s="51" t="n">
        <v>1.563</v>
      </c>
      <c r="I119" s="52" t="n">
        <v>1.42761</v>
      </c>
      <c r="J119" s="51" t="n">
        <v>0.00696465</v>
      </c>
      <c r="K119" s="50" t="n">
        <v>-0.135394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41</v>
      </c>
      <c r="D120" s="55" t="n">
        <v>2001.55</v>
      </c>
      <c r="E120" s="32" t="n">
        <v>2001.55</v>
      </c>
      <c r="F120" s="55" t="n">
        <v>0.606725</v>
      </c>
      <c r="G120" s="54" t="n">
        <v>-0.000488281</v>
      </c>
      <c r="H120" s="55" t="n">
        <v>1.301</v>
      </c>
      <c r="I120" s="32" t="n">
        <v>1.25953</v>
      </c>
      <c r="J120" s="55" t="n">
        <v>0.00202492</v>
      </c>
      <c r="K120" s="54" t="n">
        <v>-0.041473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427</v>
      </c>
      <c r="D121" s="55" t="n">
        <v>1501.32</v>
      </c>
      <c r="E121" s="32" t="n">
        <v>1501.22</v>
      </c>
      <c r="F121" s="55" t="n">
        <v>0.537311</v>
      </c>
      <c r="G121" s="54" t="n">
        <v>-0.098999</v>
      </c>
      <c r="H121" s="55" t="n">
        <v>1.149</v>
      </c>
      <c r="I121" s="32" t="n">
        <v>0.588166</v>
      </c>
      <c r="J121" s="55" t="n">
        <v>0.00121338</v>
      </c>
      <c r="K121" s="54" t="n">
        <v>-0.560834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41</v>
      </c>
      <c r="D122" s="55" t="n">
        <v>1201.2</v>
      </c>
      <c r="E122" s="32" t="n">
        <v>1201.2</v>
      </c>
      <c r="F122" s="55" t="n">
        <v>0.52759</v>
      </c>
      <c r="G122" s="54" t="n">
        <v>0.000244141</v>
      </c>
      <c r="H122" s="55" t="n">
        <v>0.25</v>
      </c>
      <c r="I122" s="32" t="n">
        <v>0.301838</v>
      </c>
      <c r="J122" s="55" t="n">
        <v>0.0027829</v>
      </c>
      <c r="K122" s="54" t="n">
        <v>0.0518382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241</v>
      </c>
      <c r="D123" s="55" t="n">
        <v>1001</v>
      </c>
      <c r="E123" s="32" t="n">
        <v>1001</v>
      </c>
      <c r="F123" s="55" t="n">
        <v>0.34517</v>
      </c>
      <c r="G123" s="54" t="n">
        <v>0.000305176</v>
      </c>
      <c r="H123" s="55" t="n">
        <v>0.225</v>
      </c>
      <c r="I123" s="32" t="n">
        <v>0.221407</v>
      </c>
      <c r="J123" s="55" t="n">
        <v>0.00308771</v>
      </c>
      <c r="K123" s="54" t="n">
        <v>-0.00359336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241</v>
      </c>
      <c r="D124" s="55" t="n">
        <v>801.218</v>
      </c>
      <c r="E124" s="32" t="n">
        <v>801.218</v>
      </c>
      <c r="F124" s="55" t="n">
        <v>0.247475</v>
      </c>
      <c r="G124" s="54" t="n">
        <v>-0.000244141</v>
      </c>
      <c r="H124" s="55" t="n">
        <v>0.203</v>
      </c>
      <c r="I124" s="32" t="n">
        <v>0.21317</v>
      </c>
      <c r="J124" s="55" t="n">
        <v>0.00249669</v>
      </c>
      <c r="K124" s="54" t="n">
        <v>0.0101701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241</v>
      </c>
      <c r="D125" s="55" t="n">
        <v>601.063</v>
      </c>
      <c r="E125" s="32" t="n">
        <v>601.063</v>
      </c>
      <c r="F125" s="55" t="n">
        <v>0.171447</v>
      </c>
      <c r="G125" s="54" t="n">
        <v>0.000488281</v>
      </c>
      <c r="H125" s="55" t="n">
        <v>0.35</v>
      </c>
      <c r="I125" s="32" t="n">
        <v>0.333697</v>
      </c>
      <c r="J125" s="55" t="n">
        <v>0.00276804</v>
      </c>
      <c r="K125" s="54" t="n">
        <v>-0.0163029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241</v>
      </c>
      <c r="D126" s="55" t="n">
        <v>501.367</v>
      </c>
      <c r="E126" s="32" t="n">
        <v>501.367</v>
      </c>
      <c r="F126" s="55" t="n">
        <v>0.250941</v>
      </c>
      <c r="G126" s="54" t="n">
        <v>0.000427246</v>
      </c>
      <c r="H126" s="55" t="n">
        <v>0.479</v>
      </c>
      <c r="I126" s="32" t="n">
        <v>0.515</v>
      </c>
      <c r="J126" s="55" t="n">
        <v>0</v>
      </c>
      <c r="K126" s="54" t="n">
        <v>0.036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241</v>
      </c>
      <c r="D127" s="55" t="n">
        <v>401.119</v>
      </c>
      <c r="E127" s="32" t="n">
        <v>401.119</v>
      </c>
      <c r="F127" s="55" t="n">
        <v>0.434809</v>
      </c>
      <c r="G127" s="54" t="n">
        <v>-0.000366211</v>
      </c>
      <c r="H127" s="55" t="n">
        <v>0.834</v>
      </c>
      <c r="I127" s="32" t="n">
        <v>0.77271</v>
      </c>
      <c r="J127" s="55" t="n">
        <v>0.00345668</v>
      </c>
      <c r="K127" s="54" t="n">
        <v>-0.0612904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241</v>
      </c>
      <c r="D128" s="55" t="n">
        <v>300.318</v>
      </c>
      <c r="E128" s="32" t="n">
        <v>300.318</v>
      </c>
      <c r="F128" s="55" t="n">
        <v>0.0661728</v>
      </c>
      <c r="G128" s="54" t="n">
        <v>-0.000488281</v>
      </c>
      <c r="H128" s="55" t="n">
        <v>1.289</v>
      </c>
      <c r="I128" s="32" t="n">
        <v>1.1785</v>
      </c>
      <c r="J128" s="55" t="n">
        <v>0.00234898</v>
      </c>
      <c r="K128" s="54" t="n">
        <v>-0.110498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241</v>
      </c>
      <c r="D129" s="55" t="n">
        <v>251.046</v>
      </c>
      <c r="E129" s="32" t="n">
        <v>251.046</v>
      </c>
      <c r="F129" s="55" t="n">
        <v>0.268339</v>
      </c>
      <c r="G129" s="54" t="n">
        <v>3.05176E-005</v>
      </c>
      <c r="H129" s="55" t="n">
        <v>1.685</v>
      </c>
      <c r="I129" s="32" t="n">
        <v>1.5613</v>
      </c>
      <c r="J129" s="55" t="n">
        <v>0.00139419</v>
      </c>
      <c r="K129" s="54" t="n">
        <v>-0.123701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241</v>
      </c>
      <c r="D130" s="55" t="n">
        <v>201.555</v>
      </c>
      <c r="E130" s="32" t="n">
        <v>201.555</v>
      </c>
      <c r="F130" s="55" t="n">
        <v>0.375894</v>
      </c>
      <c r="G130" s="54" t="n">
        <v>0.00012207</v>
      </c>
      <c r="H130" s="55" t="n">
        <v>2.385</v>
      </c>
      <c r="I130" s="32" t="n">
        <v>2.18555</v>
      </c>
      <c r="J130" s="55" t="n">
        <v>0.00297181</v>
      </c>
      <c r="K130" s="54" t="n">
        <v>-0.199448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241</v>
      </c>
      <c r="D131" s="55" t="n">
        <v>150.954</v>
      </c>
      <c r="E131" s="32" t="n">
        <v>150.954</v>
      </c>
      <c r="F131" s="55" t="n">
        <v>0.331315</v>
      </c>
      <c r="G131" s="54" t="n">
        <v>4.57764E-005</v>
      </c>
      <c r="H131" s="55" t="n">
        <v>2.815</v>
      </c>
      <c r="I131" s="32" t="n">
        <v>2.58584</v>
      </c>
      <c r="J131" s="55" t="n">
        <v>0.00266822</v>
      </c>
      <c r="K131" s="54" t="n">
        <v>-0.229162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241</v>
      </c>
      <c r="D132" s="55" t="n">
        <v>126.188</v>
      </c>
      <c r="E132" s="32" t="n">
        <v>126.188</v>
      </c>
      <c r="F132" s="55" t="n">
        <v>0.1574</v>
      </c>
      <c r="G132" s="54" t="n">
        <v>0.000404358</v>
      </c>
      <c r="H132" s="55" t="n">
        <v>3.026</v>
      </c>
      <c r="I132" s="32" t="n">
        <v>2.72659</v>
      </c>
      <c r="J132" s="55" t="n">
        <v>0.00402199</v>
      </c>
      <c r="K132" s="54" t="n">
        <v>-0.299411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241</v>
      </c>
      <c r="D133" s="55" t="n">
        <v>100.989</v>
      </c>
      <c r="E133" s="32" t="n">
        <v>100.989</v>
      </c>
      <c r="F133" s="55" t="n">
        <v>0.337246</v>
      </c>
      <c r="G133" s="54" t="n">
        <v>-0.000335693</v>
      </c>
      <c r="H133" s="55" t="n">
        <v>3.211</v>
      </c>
      <c r="I133" s="32" t="n">
        <v>3.11579</v>
      </c>
      <c r="J133" s="55" t="n">
        <v>0.00182369</v>
      </c>
      <c r="K133" s="54" t="n">
        <v>-0.0952115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241</v>
      </c>
      <c r="D134" s="55" t="n">
        <v>76.254</v>
      </c>
      <c r="E134" s="32" t="n">
        <v>76.254</v>
      </c>
      <c r="F134" s="55" t="n">
        <v>0.233092</v>
      </c>
      <c r="G134" s="54" t="n">
        <v>-2.28882E-005</v>
      </c>
      <c r="H134" s="55" t="n">
        <v>3.564</v>
      </c>
      <c r="I134" s="32" t="n">
        <v>3.31039</v>
      </c>
      <c r="J134" s="55" t="n">
        <v>0.00901239</v>
      </c>
      <c r="K134" s="54" t="n">
        <v>-0.253606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241</v>
      </c>
      <c r="D135" s="55" t="n">
        <v>50.774</v>
      </c>
      <c r="E135" s="32" t="n">
        <v>50.7742</v>
      </c>
      <c r="F135" s="55" t="n">
        <v>0.365465</v>
      </c>
      <c r="G135" s="54" t="n">
        <v>0.000225067</v>
      </c>
      <c r="H135" s="55" t="n">
        <v>3.565</v>
      </c>
      <c r="I135" s="32" t="n">
        <v>3.25379</v>
      </c>
      <c r="J135" s="55" t="n">
        <v>0.0121493</v>
      </c>
      <c r="K135" s="54" t="n">
        <v>-0.311208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241</v>
      </c>
      <c r="D136" s="55" t="n">
        <v>30.854</v>
      </c>
      <c r="E136" s="32" t="n">
        <v>30.8537</v>
      </c>
      <c r="F136" s="55" t="n">
        <v>0.35842</v>
      </c>
      <c r="G136" s="54" t="n">
        <v>-0.000282288</v>
      </c>
      <c r="H136" s="55" t="n">
        <v>4.503</v>
      </c>
      <c r="I136" s="32" t="n">
        <v>4.084</v>
      </c>
      <c r="J136" s="55" t="n">
        <v>0.0164998</v>
      </c>
      <c r="K136" s="54" t="n">
        <v>-0.419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241</v>
      </c>
      <c r="D137" s="55" t="n">
        <v>20.611</v>
      </c>
      <c r="E137" s="32" t="n">
        <v>20.6107</v>
      </c>
      <c r="F137" s="55" t="n">
        <v>0.213331</v>
      </c>
      <c r="G137" s="54" t="n">
        <v>-0.000299454</v>
      </c>
      <c r="H137" s="55" t="n">
        <v>5.255</v>
      </c>
      <c r="I137" s="32" t="n">
        <v>4.64461</v>
      </c>
      <c r="J137" s="55" t="n">
        <v>0.0279183</v>
      </c>
      <c r="K137" s="54" t="n">
        <v>-0.61039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241</v>
      </c>
      <c r="D138" s="55" t="n">
        <v>10.851</v>
      </c>
      <c r="E138" s="32" t="n">
        <v>10.851</v>
      </c>
      <c r="F138" s="55" t="n">
        <v>0.148279</v>
      </c>
      <c r="G138" s="54" t="n">
        <v>3.71933E-005</v>
      </c>
      <c r="H138" s="55" t="n">
        <v>5.892</v>
      </c>
      <c r="I138" s="32" t="n">
        <v>5.39437</v>
      </c>
      <c r="J138" s="55" t="n">
        <v>0.012874</v>
      </c>
      <c r="K138" s="54" t="n">
        <v>-0.497635</v>
      </c>
    </row>
    <row r="139" customFormat="false" ht="13.5" hidden="false" customHeight="false" outlineLevel="0" collapsed="false">
      <c r="A139" s="56" t="s">
        <v>21</v>
      </c>
      <c r="B139" s="57" t="s">
        <v>22</v>
      </c>
      <c r="C139" s="57" t="n">
        <v>241</v>
      </c>
      <c r="D139" s="58" t="n">
        <v>1.878</v>
      </c>
      <c r="E139" s="59" t="n">
        <v>1.87779</v>
      </c>
      <c r="F139" s="58" t="n">
        <v>0.143008</v>
      </c>
      <c r="G139" s="57" t="n">
        <v>-0.000211596</v>
      </c>
      <c r="H139" s="58" t="n">
        <v>6.061</v>
      </c>
      <c r="I139" s="59" t="n">
        <v>5.55084</v>
      </c>
      <c r="J139" s="58" t="n">
        <v>0.00805006</v>
      </c>
      <c r="K139" s="57" t="n">
        <v>-0.510162</v>
      </c>
    </row>
    <row r="140" customFormat="false" ht="13.5" hidden="false" customHeight="false" outlineLevel="0" collapsed="false">
      <c r="A140" s="32" t="s">
        <v>84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3</v>
      </c>
      <c r="B141" s="50" t="s">
        <v>24</v>
      </c>
      <c r="C141" s="50" t="n">
        <v>241</v>
      </c>
      <c r="D141" s="51" t="n">
        <v>66.318</v>
      </c>
      <c r="E141" s="52" t="n">
        <v>66.318</v>
      </c>
      <c r="F141" s="51" t="n">
        <v>0.0252927</v>
      </c>
      <c r="G141" s="50" t="n">
        <v>7.62939E-006</v>
      </c>
      <c r="H141" s="51" t="n">
        <v>0.811</v>
      </c>
      <c r="I141" s="52" t="n">
        <v>0.774668</v>
      </c>
      <c r="J141" s="51" t="n">
        <v>0.0433488</v>
      </c>
      <c r="K141" s="50" t="n">
        <v>-0.036332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241</v>
      </c>
      <c r="D142" s="55" t="n">
        <v>51.221</v>
      </c>
      <c r="E142" s="32" t="n">
        <v>51.2206</v>
      </c>
      <c r="F142" s="55" t="n">
        <v>0.0400761</v>
      </c>
      <c r="G142" s="54" t="n">
        <v>-0.000411987</v>
      </c>
      <c r="H142" s="55" t="n">
        <v>0.862</v>
      </c>
      <c r="I142" s="32" t="n">
        <v>0.929643</v>
      </c>
      <c r="J142" s="55" t="n">
        <v>0.00406679</v>
      </c>
      <c r="K142" s="54" t="n">
        <v>0.0676432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241</v>
      </c>
      <c r="D143" s="55" t="n">
        <v>30.916</v>
      </c>
      <c r="E143" s="32" t="n">
        <v>30.9159</v>
      </c>
      <c r="F143" s="55" t="n">
        <v>0.0277494</v>
      </c>
      <c r="G143" s="54" t="n">
        <v>-5.53131E-005</v>
      </c>
      <c r="H143" s="55" t="n">
        <v>1.847</v>
      </c>
      <c r="I143" s="32" t="n">
        <v>2.09574</v>
      </c>
      <c r="J143" s="55" t="n">
        <v>0.0951596</v>
      </c>
      <c r="K143" s="54" t="n">
        <v>0.248739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241</v>
      </c>
      <c r="D144" s="55" t="n">
        <v>21.151</v>
      </c>
      <c r="E144" s="32" t="n">
        <v>21.1506</v>
      </c>
      <c r="F144" s="55" t="n">
        <v>0.0350547</v>
      </c>
      <c r="G144" s="54" t="n">
        <v>-0.000360489</v>
      </c>
      <c r="H144" s="55" t="n">
        <v>2.335</v>
      </c>
      <c r="I144" s="32" t="n">
        <v>2.29544</v>
      </c>
      <c r="J144" s="55" t="n">
        <v>0.00419203</v>
      </c>
      <c r="K144" s="54" t="n">
        <v>-0.039556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241</v>
      </c>
      <c r="D145" s="55" t="n">
        <v>11.385</v>
      </c>
      <c r="E145" s="32" t="n">
        <v>11.3847</v>
      </c>
      <c r="F145" s="55" t="n">
        <v>0.0297321</v>
      </c>
      <c r="G145" s="54" t="n">
        <v>-0.000340462</v>
      </c>
      <c r="H145" s="55" t="n">
        <v>3.863</v>
      </c>
      <c r="I145" s="32" t="n">
        <v>3.88815</v>
      </c>
      <c r="J145" s="55" t="n">
        <v>0.00452889</v>
      </c>
      <c r="K145" s="54" t="n">
        <v>0.0251496</v>
      </c>
    </row>
    <row r="146" customFormat="false" ht="13.5" hidden="false" customHeight="false" outlineLevel="0" collapsed="false">
      <c r="A146" s="56" t="s">
        <v>23</v>
      </c>
      <c r="B146" s="57" t="s">
        <v>24</v>
      </c>
      <c r="C146" s="57" t="n">
        <v>241</v>
      </c>
      <c r="D146" s="58" t="n">
        <v>6.144</v>
      </c>
      <c r="E146" s="59" t="n">
        <v>6.14415</v>
      </c>
      <c r="F146" s="58" t="n">
        <v>0.0311787</v>
      </c>
      <c r="G146" s="57" t="n">
        <v>0.000153542</v>
      </c>
      <c r="H146" s="58" t="n">
        <v>5.098</v>
      </c>
      <c r="I146" s="59" t="n">
        <v>4.77272</v>
      </c>
      <c r="J146" s="58" t="n">
        <v>0.0694543</v>
      </c>
      <c r="K146" s="57" t="n">
        <v>-0.325282</v>
      </c>
    </row>
    <row r="147" customFormat="false" ht="13.5" hidden="false" customHeight="false" outlineLevel="0" collapsed="false">
      <c r="A147" s="32" t="s">
        <v>84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5</v>
      </c>
      <c r="B148" s="50" t="s">
        <v>26</v>
      </c>
      <c r="C148" s="50" t="n">
        <v>241</v>
      </c>
      <c r="D148" s="51" t="n">
        <v>112.851</v>
      </c>
      <c r="E148" s="52" t="n">
        <v>112.851</v>
      </c>
      <c r="F148" s="51" t="n">
        <v>0.0286626</v>
      </c>
      <c r="G148" s="50" t="n">
        <v>0.000106812</v>
      </c>
      <c r="H148" s="51" t="n">
        <v>0</v>
      </c>
      <c r="I148" s="52" t="n">
        <v>0.114485</v>
      </c>
      <c r="J148" s="51" t="n">
        <v>0.00273876</v>
      </c>
      <c r="K148" s="50" t="n">
        <v>0.114485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241</v>
      </c>
      <c r="D149" s="55" t="n">
        <v>101.237</v>
      </c>
      <c r="E149" s="32" t="n">
        <v>101.237</v>
      </c>
      <c r="F149" s="55" t="n">
        <v>0.030723</v>
      </c>
      <c r="G149" s="54" t="n">
        <v>-0.000244141</v>
      </c>
      <c r="H149" s="55" t="n">
        <v>0</v>
      </c>
      <c r="I149" s="32" t="n">
        <v>0.101402</v>
      </c>
      <c r="J149" s="55" t="n">
        <v>0.00214278</v>
      </c>
      <c r="K149" s="54" t="n">
        <v>0.101402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41</v>
      </c>
      <c r="D150" s="55" t="n">
        <v>76.175</v>
      </c>
      <c r="E150" s="32" t="n">
        <v>76.1753</v>
      </c>
      <c r="F150" s="55" t="n">
        <v>0.0242071</v>
      </c>
      <c r="G150" s="54" t="n">
        <v>0.000289917</v>
      </c>
      <c r="H150" s="55" t="n">
        <v>0</v>
      </c>
      <c r="I150" s="32" t="n">
        <v>0.0947842</v>
      </c>
      <c r="J150" s="55" t="n">
        <v>0.00199664</v>
      </c>
      <c r="K150" s="54" t="n">
        <v>0.0947842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241</v>
      </c>
      <c r="D151" s="55" t="n">
        <v>51.415</v>
      </c>
      <c r="E151" s="32" t="n">
        <v>51.4149</v>
      </c>
      <c r="F151" s="55" t="n">
        <v>0.0315107</v>
      </c>
      <c r="G151" s="54" t="n">
        <v>-9.91821E-005</v>
      </c>
      <c r="H151" s="55" t="n">
        <v>1.437</v>
      </c>
      <c r="I151" s="32" t="n">
        <v>1.50278</v>
      </c>
      <c r="J151" s="55" t="n">
        <v>0.00981663</v>
      </c>
      <c r="K151" s="54" t="n">
        <v>0.0657759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241</v>
      </c>
      <c r="D152" s="55" t="n">
        <v>31.619</v>
      </c>
      <c r="E152" s="32" t="n">
        <v>31.6187</v>
      </c>
      <c r="F152" s="55" t="n">
        <v>0.0288456</v>
      </c>
      <c r="G152" s="54" t="n">
        <v>-0.000282288</v>
      </c>
      <c r="H152" s="55" t="n">
        <v>2.518</v>
      </c>
      <c r="I152" s="32" t="n">
        <v>2.50694</v>
      </c>
      <c r="J152" s="55" t="n">
        <v>0.00232383</v>
      </c>
      <c r="K152" s="54" t="n">
        <v>-0.0110621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241</v>
      </c>
      <c r="D153" s="55" t="n">
        <v>21.42</v>
      </c>
      <c r="E153" s="32" t="n">
        <v>21.4201</v>
      </c>
      <c r="F153" s="55" t="n">
        <v>0.0329489</v>
      </c>
      <c r="G153" s="54" t="n">
        <v>0.000112534</v>
      </c>
      <c r="H153" s="55" t="n">
        <v>2.713</v>
      </c>
      <c r="I153" s="32" t="n">
        <v>2.93202</v>
      </c>
      <c r="J153" s="55" t="n">
        <v>0.0185792</v>
      </c>
      <c r="K153" s="54" t="n">
        <v>0.219021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241</v>
      </c>
      <c r="D154" s="55" t="n">
        <v>11.329</v>
      </c>
      <c r="E154" s="32" t="n">
        <v>11.3289</v>
      </c>
      <c r="F154" s="55" t="n">
        <v>0.0299931</v>
      </c>
      <c r="G154" s="54" t="n">
        <v>-8.39233E-005</v>
      </c>
      <c r="H154" s="55" t="n">
        <v>3.843</v>
      </c>
      <c r="I154" s="32" t="n">
        <v>3.74114</v>
      </c>
      <c r="J154" s="55" t="n">
        <v>0.0108728</v>
      </c>
      <c r="K154" s="54" t="n">
        <v>-0.101863</v>
      </c>
    </row>
    <row r="155" customFormat="false" ht="13.5" hidden="false" customHeight="false" outlineLevel="0" collapsed="false">
      <c r="A155" s="56" t="s">
        <v>25</v>
      </c>
      <c r="B155" s="57" t="s">
        <v>26</v>
      </c>
      <c r="C155" s="57" t="n">
        <v>241</v>
      </c>
      <c r="D155" s="58" t="n">
        <v>5.986</v>
      </c>
      <c r="E155" s="59" t="n">
        <v>5.98609</v>
      </c>
      <c r="F155" s="58" t="n">
        <v>0.0302024</v>
      </c>
      <c r="G155" s="57" t="n">
        <v>9.10759E-005</v>
      </c>
      <c r="H155" s="58" t="n">
        <v>4.638</v>
      </c>
      <c r="I155" s="59" t="n">
        <v>4.9173</v>
      </c>
      <c r="J155" s="58" t="n">
        <v>0.0493973</v>
      </c>
      <c r="K155" s="57" t="n">
        <v>0.279299</v>
      </c>
    </row>
    <row r="156" customFormat="false" ht="13.5" hidden="false" customHeight="false" outlineLevel="0" collapsed="false">
      <c r="A156" s="32" t="s">
        <v>84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27</v>
      </c>
      <c r="B157" s="50" t="s">
        <v>28</v>
      </c>
      <c r="C157" s="50" t="n">
        <v>241</v>
      </c>
      <c r="D157" s="51" t="n">
        <v>56.109</v>
      </c>
      <c r="E157" s="52" t="n">
        <v>56.1086</v>
      </c>
      <c r="F157" s="51" t="n">
        <v>0.0401164</v>
      </c>
      <c r="G157" s="50" t="n">
        <v>-0.000400543</v>
      </c>
      <c r="H157" s="51" t="n">
        <v>2.312</v>
      </c>
      <c r="I157" s="52" t="n">
        <v>2.1178</v>
      </c>
      <c r="J157" s="51" t="n">
        <v>0.00694936</v>
      </c>
      <c r="K157" s="50" t="n">
        <v>-0.194199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241</v>
      </c>
      <c r="D158" s="55" t="n">
        <v>30.941</v>
      </c>
      <c r="E158" s="32" t="n">
        <v>30.9405</v>
      </c>
      <c r="F158" s="55" t="n">
        <v>0.0299264</v>
      </c>
      <c r="G158" s="54" t="n">
        <v>-0.000473022</v>
      </c>
      <c r="H158" s="55" t="n">
        <v>2.135</v>
      </c>
      <c r="I158" s="32" t="n">
        <v>2.8841</v>
      </c>
      <c r="J158" s="55" t="n">
        <v>0.00436921</v>
      </c>
      <c r="K158" s="54" t="n">
        <v>0.749099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241</v>
      </c>
      <c r="D159" s="55" t="n">
        <v>21.143</v>
      </c>
      <c r="E159" s="32" t="n">
        <v>21.1429</v>
      </c>
      <c r="F159" s="55" t="n">
        <v>0.02658</v>
      </c>
      <c r="G159" s="54" t="n">
        <v>-0.000137329</v>
      </c>
      <c r="H159" s="55" t="n">
        <v>2.224</v>
      </c>
      <c r="I159" s="32" t="n">
        <v>3.25043</v>
      </c>
      <c r="J159" s="55" t="n">
        <v>0.0100368</v>
      </c>
      <c r="K159" s="54" t="n">
        <v>1.02643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241</v>
      </c>
      <c r="D160" s="55" t="n">
        <v>11.064</v>
      </c>
      <c r="E160" s="32" t="n">
        <v>11.0641</v>
      </c>
      <c r="F160" s="55" t="n">
        <v>0.0296782</v>
      </c>
      <c r="G160" s="54" t="n">
        <v>5.34058E-005</v>
      </c>
      <c r="H160" s="55" t="n">
        <v>2.837</v>
      </c>
      <c r="I160" s="32" t="n">
        <v>4.05013</v>
      </c>
      <c r="J160" s="55" t="n">
        <v>0.0914356</v>
      </c>
      <c r="K160" s="54" t="n">
        <v>1.21313</v>
      </c>
    </row>
    <row r="161" customFormat="false" ht="13.5" hidden="false" customHeight="false" outlineLevel="0" collapsed="false">
      <c r="A161" s="56" t="s">
        <v>27</v>
      </c>
      <c r="B161" s="57" t="s">
        <v>28</v>
      </c>
      <c r="C161" s="57" t="n">
        <v>241</v>
      </c>
      <c r="D161" s="58" t="n">
        <v>2.119</v>
      </c>
      <c r="E161" s="59" t="n">
        <v>2.11858</v>
      </c>
      <c r="F161" s="58" t="n">
        <v>0.035126</v>
      </c>
      <c r="G161" s="57" t="n">
        <v>-0.000423193</v>
      </c>
      <c r="H161" s="58" t="n">
        <v>6.209</v>
      </c>
      <c r="I161" s="59" t="n">
        <v>5.83863</v>
      </c>
      <c r="J161" s="58" t="n">
        <v>0.038752</v>
      </c>
      <c r="K161" s="57" t="n">
        <v>-0.370365</v>
      </c>
    </row>
    <row r="162" customFormat="false" ht="13.5" hidden="false" customHeight="false" outlineLevel="0" collapsed="false">
      <c r="A162" s="32" t="s">
        <v>84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29</v>
      </c>
      <c r="B163" s="50" t="s">
        <v>30</v>
      </c>
      <c r="C163" s="50" t="n">
        <v>241</v>
      </c>
      <c r="D163" s="51" t="n">
        <v>191.524</v>
      </c>
      <c r="E163" s="52" t="n">
        <v>191.524</v>
      </c>
      <c r="F163" s="51" t="n">
        <v>0.0341922</v>
      </c>
      <c r="G163" s="50" t="n">
        <v>9.15527E-005</v>
      </c>
      <c r="H163" s="51" t="n">
        <v>1.57</v>
      </c>
      <c r="I163" s="52" t="n">
        <v>1.4682</v>
      </c>
      <c r="J163" s="51" t="n">
        <v>0.00211329</v>
      </c>
      <c r="K163" s="50" t="n">
        <v>-0.101805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175.422</v>
      </c>
      <c r="E164" s="32" t="n">
        <v>175.422</v>
      </c>
      <c r="F164" s="55" t="n">
        <v>0.0286043</v>
      </c>
      <c r="G164" s="54" t="n">
        <v>0.000411987</v>
      </c>
      <c r="H164" s="55" t="n">
        <v>1.583</v>
      </c>
      <c r="I164" s="32" t="n">
        <v>1.48883</v>
      </c>
      <c r="J164" s="55" t="n">
        <v>0.00235999</v>
      </c>
      <c r="K164" s="54" t="n">
        <v>-0.0941743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41</v>
      </c>
      <c r="D165" s="55" t="n">
        <v>150.802</v>
      </c>
      <c r="E165" s="32" t="n">
        <v>150.802</v>
      </c>
      <c r="F165" s="55" t="n">
        <v>0.0320464</v>
      </c>
      <c r="G165" s="54" t="n">
        <v>0.000198364</v>
      </c>
      <c r="H165" s="55" t="n">
        <v>1.544</v>
      </c>
      <c r="I165" s="32" t="n">
        <v>1.51088</v>
      </c>
      <c r="J165" s="55" t="n">
        <v>0.00235609</v>
      </c>
      <c r="K165" s="54" t="n">
        <v>-0.0331246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1</v>
      </c>
      <c r="D166" s="55" t="n">
        <v>125.318</v>
      </c>
      <c r="E166" s="32" t="n">
        <v>125.318</v>
      </c>
      <c r="F166" s="55" t="n">
        <v>0.0322052</v>
      </c>
      <c r="G166" s="54" t="n">
        <v>-7.62939E-006</v>
      </c>
      <c r="H166" s="55" t="n">
        <v>1.517</v>
      </c>
      <c r="I166" s="32" t="n">
        <v>1.47469</v>
      </c>
      <c r="J166" s="55" t="n">
        <v>0.00239066</v>
      </c>
      <c r="K166" s="54" t="n">
        <v>-0.0423112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41</v>
      </c>
      <c r="D167" s="55" t="n">
        <v>100.997</v>
      </c>
      <c r="E167" s="32" t="n">
        <v>100.997</v>
      </c>
      <c r="F167" s="55" t="n">
        <v>0.0307718</v>
      </c>
      <c r="G167" s="54" t="n">
        <v>0.000297546</v>
      </c>
      <c r="H167" s="55" t="n">
        <v>1.398</v>
      </c>
      <c r="I167" s="32" t="n">
        <v>1.31205</v>
      </c>
      <c r="J167" s="55" t="n">
        <v>0.00309065</v>
      </c>
      <c r="K167" s="54" t="n">
        <v>-0.0859543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41</v>
      </c>
      <c r="D168" s="55" t="n">
        <v>75.835</v>
      </c>
      <c r="E168" s="32" t="n">
        <v>75.8348</v>
      </c>
      <c r="F168" s="55" t="n">
        <v>0.0335026</v>
      </c>
      <c r="G168" s="54" t="n">
        <v>-0.000183105</v>
      </c>
      <c r="H168" s="55" t="n">
        <v>0.837</v>
      </c>
      <c r="I168" s="32" t="n">
        <v>1.17688</v>
      </c>
      <c r="J168" s="55" t="n">
        <v>0.0194222</v>
      </c>
      <c r="K168" s="54" t="n">
        <v>0.33988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41</v>
      </c>
      <c r="D169" s="55" t="n">
        <v>50.951</v>
      </c>
      <c r="E169" s="32" t="n">
        <v>50.9514</v>
      </c>
      <c r="F169" s="55" t="n">
        <v>0.0317979</v>
      </c>
      <c r="G169" s="54" t="n">
        <v>0.000419617</v>
      </c>
      <c r="H169" s="55" t="n">
        <v>1.931</v>
      </c>
      <c r="I169" s="32" t="n">
        <v>2.20825</v>
      </c>
      <c r="J169" s="55" t="n">
        <v>0.00599219</v>
      </c>
      <c r="K169" s="54" t="n">
        <v>0.277253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241</v>
      </c>
      <c r="D170" s="55" t="n">
        <v>30.987</v>
      </c>
      <c r="E170" s="32" t="n">
        <v>30.9872</v>
      </c>
      <c r="F170" s="55" t="n">
        <v>0.0312544</v>
      </c>
      <c r="G170" s="54" t="n">
        <v>0.000169754</v>
      </c>
      <c r="H170" s="55" t="n">
        <v>2.938</v>
      </c>
      <c r="I170" s="32" t="n">
        <v>2.96221</v>
      </c>
      <c r="J170" s="55" t="n">
        <v>0.0113673</v>
      </c>
      <c r="K170" s="54" t="n">
        <v>0.0242076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241</v>
      </c>
      <c r="D171" s="55" t="n">
        <v>21.116</v>
      </c>
      <c r="E171" s="32" t="n">
        <v>21.1158</v>
      </c>
      <c r="F171" s="55" t="n">
        <v>0.031119</v>
      </c>
      <c r="G171" s="54" t="n">
        <v>-0.000152588</v>
      </c>
      <c r="H171" s="55" t="n">
        <v>3.099</v>
      </c>
      <c r="I171" s="32" t="n">
        <v>3.36722</v>
      </c>
      <c r="J171" s="55" t="n">
        <v>0.00345492</v>
      </c>
      <c r="K171" s="54" t="n">
        <v>0.268216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241</v>
      </c>
      <c r="D172" s="55" t="n">
        <v>10.837</v>
      </c>
      <c r="E172" s="32" t="n">
        <v>10.837</v>
      </c>
      <c r="F172" s="55" t="n">
        <v>0.0288779</v>
      </c>
      <c r="G172" s="54" t="n">
        <v>4.57764E-005</v>
      </c>
      <c r="H172" s="55" t="n">
        <v>3.306</v>
      </c>
      <c r="I172" s="32" t="n">
        <v>4.15086</v>
      </c>
      <c r="J172" s="55" t="n">
        <v>0.0127832</v>
      </c>
      <c r="K172" s="54" t="n">
        <v>0.844863</v>
      </c>
    </row>
    <row r="173" customFormat="false" ht="13.5" hidden="false" customHeight="false" outlineLevel="0" collapsed="false">
      <c r="A173" s="56" t="s">
        <v>29</v>
      </c>
      <c r="B173" s="57" t="s">
        <v>30</v>
      </c>
      <c r="C173" s="57" t="n">
        <v>241</v>
      </c>
      <c r="D173" s="58" t="n">
        <v>1.805</v>
      </c>
      <c r="E173" s="59" t="n">
        <v>1.80451</v>
      </c>
      <c r="F173" s="58" t="n">
        <v>0.030305</v>
      </c>
      <c r="G173" s="57" t="n">
        <v>-0.000493765</v>
      </c>
      <c r="H173" s="58" t="n">
        <v>6.554</v>
      </c>
      <c r="I173" s="59" t="n">
        <v>6.41688</v>
      </c>
      <c r="J173" s="58" t="n">
        <v>0.0170072</v>
      </c>
      <c r="K173" s="57" t="n">
        <v>-0.137116</v>
      </c>
    </row>
    <row r="174" customFormat="false" ht="13.5" hidden="false" customHeight="false" outlineLevel="0" collapsed="false">
      <c r="A174" s="32" t="s">
        <v>84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31</v>
      </c>
      <c r="B175" s="50" t="s">
        <v>32</v>
      </c>
      <c r="C175" s="50" t="n">
        <v>241</v>
      </c>
      <c r="D175" s="51" t="n">
        <v>145.719</v>
      </c>
      <c r="E175" s="52" t="n">
        <v>145.719</v>
      </c>
      <c r="F175" s="51" t="n">
        <v>0.03489</v>
      </c>
      <c r="G175" s="50" t="n">
        <v>0.000350952</v>
      </c>
      <c r="H175" s="51" t="n">
        <v>1.164</v>
      </c>
      <c r="I175" s="52" t="n">
        <v>1.49924</v>
      </c>
      <c r="J175" s="51" t="n">
        <v>0.0027065</v>
      </c>
      <c r="K175" s="50" t="n">
        <v>0.335241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41</v>
      </c>
      <c r="D176" s="55" t="n">
        <v>125.919</v>
      </c>
      <c r="E176" s="32" t="n">
        <v>125.919</v>
      </c>
      <c r="F176" s="55" t="n">
        <v>0.0353324</v>
      </c>
      <c r="G176" s="54" t="n">
        <v>9.91821E-005</v>
      </c>
      <c r="H176" s="55" t="n">
        <v>1.484</v>
      </c>
      <c r="I176" s="32" t="n">
        <v>1.46862</v>
      </c>
      <c r="J176" s="55" t="n">
        <v>0.00245343</v>
      </c>
      <c r="K176" s="54" t="n">
        <v>-0.0153775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41</v>
      </c>
      <c r="D177" s="55" t="n">
        <v>101.158</v>
      </c>
      <c r="E177" s="32" t="n">
        <v>101.158</v>
      </c>
      <c r="F177" s="55" t="n">
        <v>0.0308085</v>
      </c>
      <c r="G177" s="54" t="n">
        <v>0.000137329</v>
      </c>
      <c r="H177" s="55" t="n">
        <v>1.416</v>
      </c>
      <c r="I177" s="32" t="n">
        <v>1.40776</v>
      </c>
      <c r="J177" s="55" t="n">
        <v>0.00302318</v>
      </c>
      <c r="K177" s="54" t="n">
        <v>-0.00823653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41</v>
      </c>
      <c r="D178" s="55" t="n">
        <v>75.908</v>
      </c>
      <c r="E178" s="32" t="n">
        <v>75.9078</v>
      </c>
      <c r="F178" s="55" t="n">
        <v>0.0312963</v>
      </c>
      <c r="G178" s="54" t="n">
        <v>-0.000167847</v>
      </c>
      <c r="H178" s="55" t="n">
        <v>1.178</v>
      </c>
      <c r="I178" s="32" t="n">
        <v>1.16659</v>
      </c>
      <c r="J178" s="55" t="n">
        <v>0.00267265</v>
      </c>
      <c r="K178" s="54" t="n">
        <v>-0.0114107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41</v>
      </c>
      <c r="D179" s="55" t="n">
        <v>51.003</v>
      </c>
      <c r="E179" s="32" t="n">
        <v>51.003</v>
      </c>
      <c r="F179" s="55" t="n">
        <v>0.0320382</v>
      </c>
      <c r="G179" s="54" t="n">
        <v>-4.19617E-005</v>
      </c>
      <c r="H179" s="55" t="n">
        <v>2.329</v>
      </c>
      <c r="I179" s="32" t="n">
        <v>2.35949</v>
      </c>
      <c r="J179" s="55" t="n">
        <v>0.00479852</v>
      </c>
      <c r="K179" s="54" t="n">
        <v>0.0304854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41</v>
      </c>
      <c r="D180" s="55" t="n">
        <v>30.691</v>
      </c>
      <c r="E180" s="32" t="n">
        <v>30.6909</v>
      </c>
      <c r="F180" s="55" t="n">
        <v>0.0296305</v>
      </c>
      <c r="G180" s="54" t="n">
        <v>-5.34058E-005</v>
      </c>
      <c r="H180" s="55" t="n">
        <v>2.922</v>
      </c>
      <c r="I180" s="32" t="n">
        <v>3.09782</v>
      </c>
      <c r="J180" s="55" t="n">
        <v>0.0048691</v>
      </c>
      <c r="K180" s="54" t="n">
        <v>0.175817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41</v>
      </c>
      <c r="D181" s="55" t="n">
        <v>20.589</v>
      </c>
      <c r="E181" s="32" t="n">
        <v>20.589</v>
      </c>
      <c r="F181" s="55" t="n">
        <v>0.303451</v>
      </c>
      <c r="G181" s="54" t="n">
        <v>1.90735E-005</v>
      </c>
      <c r="H181" s="55" t="n">
        <v>2.8</v>
      </c>
      <c r="I181" s="32" t="n">
        <v>3.44594</v>
      </c>
      <c r="J181" s="55" t="n">
        <v>0.00497542</v>
      </c>
      <c r="K181" s="54" t="n">
        <v>0.645942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41</v>
      </c>
      <c r="D182" s="55" t="n">
        <v>10.732</v>
      </c>
      <c r="E182" s="32" t="n">
        <v>10.7319</v>
      </c>
      <c r="F182" s="55" t="n">
        <v>0.0344066</v>
      </c>
      <c r="G182" s="54" t="n">
        <v>-0.000133514</v>
      </c>
      <c r="H182" s="55" t="n">
        <v>3.005</v>
      </c>
      <c r="I182" s="32" t="n">
        <v>4.03057</v>
      </c>
      <c r="J182" s="55" t="n">
        <v>0.0183465</v>
      </c>
      <c r="K182" s="54" t="n">
        <v>1.02557</v>
      </c>
    </row>
    <row r="183" customFormat="false" ht="13.5" hidden="false" customHeight="false" outlineLevel="0" collapsed="false">
      <c r="A183" s="56" t="s">
        <v>31</v>
      </c>
      <c r="B183" s="57" t="s">
        <v>32</v>
      </c>
      <c r="C183" s="57" t="n">
        <v>241</v>
      </c>
      <c r="D183" s="58" t="n">
        <v>1.824</v>
      </c>
      <c r="E183" s="59" t="n">
        <v>1.82408</v>
      </c>
      <c r="F183" s="58" t="n">
        <v>0.0292091</v>
      </c>
      <c r="G183" s="57" t="n">
        <v>7.87973E-005</v>
      </c>
      <c r="H183" s="58" t="n">
        <v>5.505</v>
      </c>
      <c r="I183" s="59" t="n">
        <v>5.10387</v>
      </c>
      <c r="J183" s="58" t="n">
        <v>0.0912339</v>
      </c>
      <c r="K183" s="57" t="n">
        <v>-0.401129</v>
      </c>
    </row>
    <row r="184" customFormat="false" ht="13.5" hidden="false" customHeight="false" outlineLevel="0" collapsed="false">
      <c r="A184" s="32" t="s">
        <v>84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33</v>
      </c>
      <c r="B185" s="50" t="s">
        <v>34</v>
      </c>
      <c r="C185" s="50" t="n">
        <v>241</v>
      </c>
      <c r="D185" s="51" t="n">
        <v>115.774</v>
      </c>
      <c r="E185" s="52" t="n">
        <v>115.774</v>
      </c>
      <c r="F185" s="51" t="n">
        <v>0.0332364</v>
      </c>
      <c r="G185" s="50" t="n">
        <v>-0.000411987</v>
      </c>
      <c r="H185" s="51" t="n">
        <v>0.841</v>
      </c>
      <c r="I185" s="52" t="n">
        <v>1.42702</v>
      </c>
      <c r="J185" s="51" t="n">
        <v>0.00193642</v>
      </c>
      <c r="K185" s="50" t="n">
        <v>0.586017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241</v>
      </c>
      <c r="D186" s="55" t="n">
        <v>101.407</v>
      </c>
      <c r="E186" s="32" t="n">
        <v>101.407</v>
      </c>
      <c r="F186" s="55" t="n">
        <v>0.0327767</v>
      </c>
      <c r="G186" s="54" t="n">
        <v>-0.000465393</v>
      </c>
      <c r="H186" s="55" t="n">
        <v>0.933</v>
      </c>
      <c r="I186" s="32" t="n">
        <v>1.35812</v>
      </c>
      <c r="J186" s="55" t="n">
        <v>0.00250688</v>
      </c>
      <c r="K186" s="54" t="n">
        <v>0.425124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241</v>
      </c>
      <c r="D187" s="55" t="n">
        <v>76.192</v>
      </c>
      <c r="E187" s="32" t="n">
        <v>76.1924</v>
      </c>
      <c r="F187" s="55" t="n">
        <v>0.036897</v>
      </c>
      <c r="G187" s="54" t="n">
        <v>0.000434875</v>
      </c>
      <c r="H187" s="55" t="n">
        <v>0.856</v>
      </c>
      <c r="I187" s="32" t="n">
        <v>1.22228</v>
      </c>
      <c r="J187" s="55" t="n">
        <v>0.00337689</v>
      </c>
      <c r="K187" s="54" t="n">
        <v>0.366282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241</v>
      </c>
      <c r="D188" s="55" t="n">
        <v>50.914</v>
      </c>
      <c r="E188" s="32" t="n">
        <v>50.914</v>
      </c>
      <c r="F188" s="55" t="n">
        <v>0.0335223</v>
      </c>
      <c r="G188" s="54" t="n">
        <v>3.05176E-005</v>
      </c>
      <c r="H188" s="55" t="n">
        <v>1.404</v>
      </c>
      <c r="I188" s="32" t="n">
        <v>2.3118</v>
      </c>
      <c r="J188" s="55" t="n">
        <v>0.00258879</v>
      </c>
      <c r="K188" s="54" t="n">
        <v>0.907801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241</v>
      </c>
      <c r="D189" s="55" t="n">
        <v>31.017</v>
      </c>
      <c r="E189" s="32" t="n">
        <v>31.0172</v>
      </c>
      <c r="F189" s="55" t="n">
        <v>0.0314673</v>
      </c>
      <c r="G189" s="54" t="n">
        <v>0.000177383</v>
      </c>
      <c r="H189" s="55" t="n">
        <v>2.238</v>
      </c>
      <c r="I189" s="32" t="n">
        <v>3.23395</v>
      </c>
      <c r="J189" s="55" t="n">
        <v>0.00345945</v>
      </c>
      <c r="K189" s="54" t="n">
        <v>0.995946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241</v>
      </c>
      <c r="D190" s="55" t="n">
        <v>21.185</v>
      </c>
      <c r="E190" s="32" t="n">
        <v>21.1852</v>
      </c>
      <c r="F190" s="55" t="n">
        <v>0.0352079</v>
      </c>
      <c r="G190" s="54" t="n">
        <v>0.000204086</v>
      </c>
      <c r="H190" s="55" t="n">
        <v>2.453</v>
      </c>
      <c r="I190" s="32" t="n">
        <v>3.52872</v>
      </c>
      <c r="J190" s="55" t="n">
        <v>0.00360807</v>
      </c>
      <c r="K190" s="54" t="n">
        <v>1.07572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41</v>
      </c>
      <c r="D191" s="55" t="n">
        <v>11.083</v>
      </c>
      <c r="E191" s="32" t="n">
        <v>11.083</v>
      </c>
      <c r="F191" s="55" t="n">
        <v>0.0298029</v>
      </c>
      <c r="G191" s="54" t="n">
        <v>0</v>
      </c>
      <c r="H191" s="55" t="n">
        <v>2.502</v>
      </c>
      <c r="I191" s="32" t="n">
        <v>4.0965</v>
      </c>
      <c r="J191" s="55" t="n">
        <v>0.00778256</v>
      </c>
      <c r="K191" s="54" t="n">
        <v>1.5945</v>
      </c>
    </row>
    <row r="192" customFormat="false" ht="13.5" hidden="false" customHeight="false" outlineLevel="0" collapsed="false">
      <c r="A192" s="56" t="s">
        <v>33</v>
      </c>
      <c r="B192" s="57" t="s">
        <v>34</v>
      </c>
      <c r="C192" s="57" t="n">
        <v>241</v>
      </c>
      <c r="D192" s="58" t="n">
        <v>1.79</v>
      </c>
      <c r="E192" s="59" t="n">
        <v>1.78973</v>
      </c>
      <c r="F192" s="58" t="n">
        <v>0.0300963</v>
      </c>
      <c r="G192" s="57" t="n">
        <v>-0.000269651</v>
      </c>
      <c r="H192" s="58" t="n">
        <v>5.596</v>
      </c>
      <c r="I192" s="59" t="n">
        <v>6.30412</v>
      </c>
      <c r="J192" s="58" t="n">
        <v>0.0161092</v>
      </c>
      <c r="K192" s="57" t="n">
        <v>0.70812</v>
      </c>
    </row>
    <row r="193" customFormat="false" ht="13.5" hidden="false" customHeight="false" outlineLevel="0" collapsed="false">
      <c r="A193" s="32" t="s">
        <v>84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5</v>
      </c>
      <c r="B194" s="50" t="s">
        <v>36</v>
      </c>
      <c r="C194" s="50" t="n">
        <v>241</v>
      </c>
      <c r="D194" s="51" t="n">
        <v>81.734</v>
      </c>
      <c r="E194" s="52" t="n">
        <v>81.7337</v>
      </c>
      <c r="F194" s="51" t="n">
        <v>0.0317847</v>
      </c>
      <c r="G194" s="50" t="n">
        <v>-0.000343323</v>
      </c>
      <c r="H194" s="51" t="n">
        <v>1.074</v>
      </c>
      <c r="I194" s="52" t="n">
        <v>1.38902</v>
      </c>
      <c r="J194" s="51" t="n">
        <v>0.00220311</v>
      </c>
      <c r="K194" s="50" t="n">
        <v>0.315021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241</v>
      </c>
      <c r="D195" s="55" t="n">
        <v>76.056</v>
      </c>
      <c r="E195" s="32" t="n">
        <v>76.056</v>
      </c>
      <c r="F195" s="55" t="n">
        <v>0.0331591</v>
      </c>
      <c r="G195" s="54" t="n">
        <v>2.28882E-005</v>
      </c>
      <c r="H195" s="55" t="n">
        <v>0.913</v>
      </c>
      <c r="I195" s="32" t="n">
        <v>1.36901</v>
      </c>
      <c r="J195" s="55" t="n">
        <v>0.00333228</v>
      </c>
      <c r="K195" s="54" t="n">
        <v>0.456012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241</v>
      </c>
      <c r="D196" s="55" t="n">
        <v>51.087</v>
      </c>
      <c r="E196" s="32" t="n">
        <v>51.087</v>
      </c>
      <c r="F196" s="55" t="n">
        <v>0.0399153</v>
      </c>
      <c r="G196" s="54" t="n">
        <v>-4.57764E-005</v>
      </c>
      <c r="H196" s="55" t="n">
        <v>1.465</v>
      </c>
      <c r="I196" s="32" t="n">
        <v>2.24295</v>
      </c>
      <c r="J196" s="55" t="n">
        <v>0.0419282</v>
      </c>
      <c r="K196" s="54" t="n">
        <v>0.777946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241</v>
      </c>
      <c r="D197" s="55" t="n">
        <v>30.803</v>
      </c>
      <c r="E197" s="32" t="n">
        <v>30.803</v>
      </c>
      <c r="F197" s="55" t="n">
        <v>0.0432022</v>
      </c>
      <c r="G197" s="54" t="n">
        <v>-4.57764E-005</v>
      </c>
      <c r="H197" s="55" t="n">
        <v>1.948</v>
      </c>
      <c r="I197" s="32" t="n">
        <v>3.1729</v>
      </c>
      <c r="J197" s="55" t="n">
        <v>0.00359841</v>
      </c>
      <c r="K197" s="54" t="n">
        <v>1.2249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241</v>
      </c>
      <c r="D198" s="55" t="n">
        <v>21.606</v>
      </c>
      <c r="E198" s="32" t="n">
        <v>21.6055</v>
      </c>
      <c r="F198" s="55" t="n">
        <v>0.0287804</v>
      </c>
      <c r="G198" s="54" t="n">
        <v>-0.000457764</v>
      </c>
      <c r="H198" s="55" t="n">
        <v>2.313</v>
      </c>
      <c r="I198" s="32" t="n">
        <v>3.45595</v>
      </c>
      <c r="J198" s="55" t="n">
        <v>0.0156097</v>
      </c>
      <c r="K198" s="54" t="n">
        <v>1.14295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241</v>
      </c>
      <c r="D199" s="55" t="n">
        <v>10.998</v>
      </c>
      <c r="E199" s="32" t="n">
        <v>10.9983</v>
      </c>
      <c r="F199" s="55" t="n">
        <v>0.0315808</v>
      </c>
      <c r="G199" s="54" t="n">
        <v>0.000294685</v>
      </c>
      <c r="H199" s="55" t="n">
        <v>3.531</v>
      </c>
      <c r="I199" s="32" t="n">
        <v>4.13624</v>
      </c>
      <c r="J199" s="55" t="n">
        <v>0.00730298</v>
      </c>
      <c r="K199" s="54" t="n">
        <v>0.605241</v>
      </c>
    </row>
    <row r="200" customFormat="false" ht="13.5" hidden="false" customHeight="false" outlineLevel="0" collapsed="false">
      <c r="A200" s="56" t="s">
        <v>35</v>
      </c>
      <c r="B200" s="57" t="s">
        <v>36</v>
      </c>
      <c r="C200" s="57" t="n">
        <v>236</v>
      </c>
      <c r="D200" s="58" t="n">
        <v>1.779</v>
      </c>
      <c r="E200" s="59" t="n">
        <v>1.77948</v>
      </c>
      <c r="F200" s="58" t="n">
        <v>0.0300989</v>
      </c>
      <c r="G200" s="57" t="n">
        <v>0.000483036</v>
      </c>
      <c r="H200" s="58" t="n">
        <v>6.347</v>
      </c>
      <c r="I200" s="59" t="n">
        <v>6.81445</v>
      </c>
      <c r="J200" s="58" t="n">
        <v>0.233222</v>
      </c>
      <c r="K200" s="57" t="n">
        <v>0.467453</v>
      </c>
    </row>
    <row r="201" customFormat="false" ht="13.5" hidden="false" customHeight="false" outlineLevel="0" collapsed="false">
      <c r="A201" s="32" t="s">
        <v>84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37</v>
      </c>
      <c r="B202" s="50" t="s">
        <v>38</v>
      </c>
      <c r="C202" s="50" t="n">
        <v>241</v>
      </c>
      <c r="D202" s="51" t="n">
        <v>56.457</v>
      </c>
      <c r="E202" s="52" t="n">
        <v>56.4566</v>
      </c>
      <c r="F202" s="51" t="n">
        <v>0.0338374</v>
      </c>
      <c r="G202" s="50" t="n">
        <v>-0.00038147</v>
      </c>
      <c r="H202" s="51" t="n">
        <v>1.274</v>
      </c>
      <c r="I202" s="52" t="n">
        <v>1.45117</v>
      </c>
      <c r="J202" s="51" t="n">
        <v>0.00240544</v>
      </c>
      <c r="K202" s="50" t="n">
        <v>0.177174</v>
      </c>
    </row>
    <row r="203" customFormat="false" ht="12.75" hidden="false" customHeight="false" outlineLevel="0" collapsed="false">
      <c r="A203" s="53" t="s">
        <v>37</v>
      </c>
      <c r="B203" s="54" t="s">
        <v>38</v>
      </c>
      <c r="C203" s="54" t="n">
        <v>241</v>
      </c>
      <c r="D203" s="55" t="n">
        <v>51.311</v>
      </c>
      <c r="E203" s="32" t="n">
        <v>51.311</v>
      </c>
      <c r="F203" s="55" t="n">
        <v>0.0344527</v>
      </c>
      <c r="G203" s="54" t="n">
        <v>-2.28882E-005</v>
      </c>
      <c r="H203" s="55" t="n">
        <v>1.247</v>
      </c>
      <c r="I203" s="32" t="n">
        <v>2.36905</v>
      </c>
      <c r="J203" s="55" t="n">
        <v>0.00383046</v>
      </c>
      <c r="K203" s="54" t="n">
        <v>1.12205</v>
      </c>
    </row>
    <row r="204" customFormat="false" ht="12.75" hidden="false" customHeight="false" outlineLevel="0" collapsed="false">
      <c r="A204" s="53" t="s">
        <v>37</v>
      </c>
      <c r="B204" s="54" t="s">
        <v>38</v>
      </c>
      <c r="C204" s="54" t="n">
        <v>241</v>
      </c>
      <c r="D204" s="55" t="n">
        <v>31.247</v>
      </c>
      <c r="E204" s="32" t="n">
        <v>31.2465</v>
      </c>
      <c r="F204" s="55" t="n">
        <v>0.0291101</v>
      </c>
      <c r="G204" s="54" t="n">
        <v>-0.000476837</v>
      </c>
      <c r="H204" s="55" t="n">
        <v>3.289</v>
      </c>
      <c r="I204" s="32" t="n">
        <v>3.13264</v>
      </c>
      <c r="J204" s="55" t="n">
        <v>0.010049</v>
      </c>
      <c r="K204" s="54" t="n">
        <v>-0.156361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241</v>
      </c>
      <c r="D205" s="55" t="n">
        <v>21.076</v>
      </c>
      <c r="E205" s="32" t="n">
        <v>21.0756</v>
      </c>
      <c r="F205" s="55" t="n">
        <v>0.031815</v>
      </c>
      <c r="G205" s="54" t="n">
        <v>-0.000427246</v>
      </c>
      <c r="H205" s="55" t="n">
        <v>2.551</v>
      </c>
      <c r="I205" s="32" t="n">
        <v>3.45476</v>
      </c>
      <c r="J205" s="55" t="n">
        <v>0.0103333</v>
      </c>
      <c r="K205" s="54" t="n">
        <v>0.903755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241</v>
      </c>
      <c r="D206" s="55" t="n">
        <v>11.154</v>
      </c>
      <c r="E206" s="32" t="n">
        <v>11.1542</v>
      </c>
      <c r="F206" s="55" t="n">
        <v>0.0317987</v>
      </c>
      <c r="G206" s="54" t="n">
        <v>0.00019455</v>
      </c>
      <c r="H206" s="55" t="n">
        <v>4.04</v>
      </c>
      <c r="I206" s="32" t="n">
        <v>4.18058</v>
      </c>
      <c r="J206" s="55" t="n">
        <v>0.0359646</v>
      </c>
      <c r="K206" s="54" t="n">
        <v>0.140581</v>
      </c>
    </row>
    <row r="207" customFormat="false" ht="13.5" hidden="false" customHeight="false" outlineLevel="0" collapsed="false">
      <c r="A207" s="56" t="s">
        <v>37</v>
      </c>
      <c r="B207" s="57" t="s">
        <v>38</v>
      </c>
      <c r="C207" s="57" t="n">
        <v>241</v>
      </c>
      <c r="D207" s="58" t="n">
        <v>2.184</v>
      </c>
      <c r="E207" s="59" t="n">
        <v>2.18433</v>
      </c>
      <c r="F207" s="58" t="n">
        <v>0.0341378</v>
      </c>
      <c r="G207" s="57" t="n">
        <v>0.000327826</v>
      </c>
      <c r="H207" s="58" t="n">
        <v>5.925</v>
      </c>
      <c r="I207" s="59" t="n">
        <v>6.38524</v>
      </c>
      <c r="J207" s="58" t="n">
        <v>0.103328</v>
      </c>
      <c r="K207" s="57" t="n">
        <v>0.460245</v>
      </c>
    </row>
    <row r="208" customFormat="false" ht="13.5" hidden="false" customHeight="false" outlineLevel="0" collapsed="false">
      <c r="A208" s="32" t="s">
        <v>84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9</v>
      </c>
      <c r="B209" s="50" t="s">
        <v>40</v>
      </c>
      <c r="C209" s="50" t="n">
        <v>241</v>
      </c>
      <c r="D209" s="51" t="n">
        <v>91.174</v>
      </c>
      <c r="E209" s="52" t="n">
        <v>91.1738</v>
      </c>
      <c r="F209" s="51" t="n">
        <v>0.0331222</v>
      </c>
      <c r="G209" s="50" t="n">
        <v>-0.000228882</v>
      </c>
      <c r="H209" s="51" t="n">
        <v>1.738</v>
      </c>
      <c r="I209" s="52" t="n">
        <v>1.6971</v>
      </c>
      <c r="J209" s="51" t="n">
        <v>0.00301966</v>
      </c>
      <c r="K209" s="50" t="n">
        <v>-0.0408963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241</v>
      </c>
      <c r="D210" s="55" t="n">
        <v>76.042</v>
      </c>
      <c r="E210" s="32" t="n">
        <v>76.0422</v>
      </c>
      <c r="F210" s="55" t="n">
        <v>0.0336958</v>
      </c>
      <c r="G210" s="54" t="n">
        <v>0.000152588</v>
      </c>
      <c r="H210" s="55" t="n">
        <v>1.778</v>
      </c>
      <c r="I210" s="32" t="n">
        <v>1.73012</v>
      </c>
      <c r="J210" s="55" t="n">
        <v>0.00340481</v>
      </c>
      <c r="K210" s="54" t="n">
        <v>-0.0478755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241</v>
      </c>
      <c r="D211" s="55" t="n">
        <v>51.048</v>
      </c>
      <c r="E211" s="32" t="n">
        <v>51.0485</v>
      </c>
      <c r="F211" s="55" t="n">
        <v>0.0347554</v>
      </c>
      <c r="G211" s="54" t="n">
        <v>0.000476837</v>
      </c>
      <c r="H211" s="55" t="n">
        <v>1.794</v>
      </c>
      <c r="I211" s="32" t="n">
        <v>2.62299</v>
      </c>
      <c r="J211" s="55" t="n">
        <v>0.00343692</v>
      </c>
      <c r="K211" s="54" t="n">
        <v>0.828987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241</v>
      </c>
      <c r="D212" s="55" t="n">
        <v>31.267</v>
      </c>
      <c r="E212" s="32" t="n">
        <v>31.2668</v>
      </c>
      <c r="F212" s="55" t="n">
        <v>0.0305461</v>
      </c>
      <c r="G212" s="54" t="n">
        <v>-0.000246048</v>
      </c>
      <c r="H212" s="55" t="n">
        <v>2.618</v>
      </c>
      <c r="I212" s="32" t="n">
        <v>3.25247</v>
      </c>
      <c r="J212" s="55" t="n">
        <v>0.00328258</v>
      </c>
      <c r="K212" s="54" t="n">
        <v>0.634473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241</v>
      </c>
      <c r="D213" s="55" t="n">
        <v>21.171</v>
      </c>
      <c r="E213" s="32" t="n">
        <v>21.171</v>
      </c>
      <c r="F213" s="55" t="n">
        <v>0.0463727</v>
      </c>
      <c r="G213" s="54" t="n">
        <v>2.09808E-005</v>
      </c>
      <c r="H213" s="55" t="n">
        <v>3.454</v>
      </c>
      <c r="I213" s="32" t="n">
        <v>3.65446</v>
      </c>
      <c r="J213" s="55" t="n">
        <v>0.00356126</v>
      </c>
      <c r="K213" s="54" t="n">
        <v>0.200461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241</v>
      </c>
      <c r="D214" s="55" t="n">
        <v>11.285</v>
      </c>
      <c r="E214" s="32" t="n">
        <v>11.2845</v>
      </c>
      <c r="F214" s="55" t="n">
        <v>0.0338503</v>
      </c>
      <c r="G214" s="54" t="n">
        <v>-0.000481606</v>
      </c>
      <c r="H214" s="55" t="n">
        <v>3.182</v>
      </c>
      <c r="I214" s="32" t="n">
        <v>3.92622</v>
      </c>
      <c r="J214" s="55" t="n">
        <v>0.00694439</v>
      </c>
      <c r="K214" s="54" t="n">
        <v>0.744224</v>
      </c>
    </row>
    <row r="215" customFormat="false" ht="13.5" hidden="false" customHeight="false" outlineLevel="0" collapsed="false">
      <c r="A215" s="56" t="s">
        <v>39</v>
      </c>
      <c r="B215" s="57" t="s">
        <v>40</v>
      </c>
      <c r="C215" s="57" t="n">
        <v>238</v>
      </c>
      <c r="D215" s="58" t="n">
        <v>2.513</v>
      </c>
      <c r="E215" s="59" t="n">
        <v>2.51269</v>
      </c>
      <c r="F215" s="58" t="n">
        <v>0.0303414</v>
      </c>
      <c r="G215" s="57" t="n">
        <v>-0.000306845</v>
      </c>
      <c r="H215" s="58" t="n">
        <v>6.048</v>
      </c>
      <c r="I215" s="59" t="n">
        <v>6.17295</v>
      </c>
      <c r="J215" s="58" t="n">
        <v>0.0597004</v>
      </c>
      <c r="K215" s="57" t="n">
        <v>0.124954</v>
      </c>
    </row>
    <row r="216" customFormat="false" ht="12.75" hidden="false" customHeight="false" outlineLevel="0" collapsed="false">
      <c r="A216" s="0" t="s">
        <v>8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0" activePane="bottomLeft" state="frozen"/>
      <selection pane="topLeft" activeCell="A1" activeCellId="0" sqref="A1"/>
      <selection pane="bottomLeft" activeCell="K114" activeCellId="0" sqref="K114: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952840930156523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86686968366536</v>
      </c>
      <c r="C9" s="0" t="n">
        <f aca="false">INDEX(LINEST(known_ys,known_xs,TRUE(),TRUE()),2,1)</f>
        <v>0.00195812476876199</v>
      </c>
      <c r="E9" s="0" t="s">
        <v>54</v>
      </c>
      <c r="G9" s="0" t="n">
        <f aca="false">INDEX(LINEST(known_ys,known_xs,TRUE(),TRUE()),3,2)</f>
        <v>0.029169629371803</v>
      </c>
      <c r="I9" s="0" t="n">
        <f aca="false">MIN(known_xs)</f>
        <v>0.21317</v>
      </c>
      <c r="J9" s="0" t="n">
        <f aca="false">I9*$B$9+$B$10</f>
        <v>-0.0274542809934329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897521994673844</v>
      </c>
      <c r="C10" s="11" t="n">
        <f aca="false">INDEX(LINEST(known_ys,known_xs,TRUE(),TRUE()),2,2)</f>
        <v>0.00626995358732954</v>
      </c>
      <c r="E10" s="11" t="s">
        <v>56</v>
      </c>
      <c r="F10" s="11"/>
      <c r="G10" s="11" t="n">
        <f aca="false">INDEX(LINEST(known_ys,known_xs,TRUE(),TRUE()),5,2)</f>
        <v>0.0825341259357702</v>
      </c>
      <c r="I10" s="11" t="n">
        <f aca="false">MAX(known_xs)</f>
        <v>5.98549</v>
      </c>
      <c r="J10" s="11" t="n">
        <f aca="false">I10*$B$9+$B$10</f>
        <v>-0.5278392022349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122</v>
      </c>
    </row>
    <row r="13" customFormat="false" ht="12.75" hidden="false" customHeight="false" outlineLevel="0" collapsed="false">
      <c r="A13" s="0" t="s">
        <v>58</v>
      </c>
      <c r="D13" s="0" t="n">
        <v>9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52.471</v>
      </c>
      <c r="D17" s="24" t="n">
        <v>2.70455</v>
      </c>
      <c r="E17" s="24" t="n">
        <v>0.00399466</v>
      </c>
      <c r="F17" s="25" t="n">
        <v>-0.272452</v>
      </c>
      <c r="G17" s="25" t="n">
        <f aca="false">D17*$B$9+$B$10</f>
        <v>-0.243424460242453</v>
      </c>
      <c r="H17" s="24" t="n">
        <f aca="false">G17-F17</f>
        <v>0.0290275397575467</v>
      </c>
      <c r="J17" s="26" t="n">
        <v>2.70455</v>
      </c>
      <c r="K17" s="24" t="n">
        <v>-0.272452</v>
      </c>
    </row>
    <row r="18" customFormat="false" ht="12.75" hidden="false" customHeight="false" outlineLevel="0" collapsed="false">
      <c r="A18" s="23" t="n">
        <v>1</v>
      </c>
      <c r="B18" s="24" t="s">
        <v>73</v>
      </c>
      <c r="C18" s="25" t="n">
        <v>201.037</v>
      </c>
      <c r="D18" s="24" t="n">
        <v>2.81705</v>
      </c>
      <c r="E18" s="24" t="n">
        <v>0.000312299</v>
      </c>
      <c r="F18" s="25" t="n">
        <v>1.45005</v>
      </c>
      <c r="G18" s="25" t="n">
        <f aca="false">D18*$B$9+$B$10</f>
        <v>-0.253176744183689</v>
      </c>
      <c r="H18" s="24" t="n">
        <f aca="false">G18-F18</f>
        <v>-1.70322674418369</v>
      </c>
      <c r="J18" s="26" t="n">
        <v>2.87603</v>
      </c>
      <c r="K18" s="24" t="n">
        <v>-0.287967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5.137</v>
      </c>
      <c r="D19" s="24" t="n">
        <v>2.87603</v>
      </c>
      <c r="E19" s="24" t="n">
        <v>0.00396431</v>
      </c>
      <c r="F19" s="25" t="n">
        <v>-0.287967</v>
      </c>
      <c r="G19" s="25" t="n">
        <f aca="false">D19*$B$9+$B$10</f>
        <v>-0.258289541577947</v>
      </c>
      <c r="H19" s="24" t="n">
        <f aca="false">G19-F19</f>
        <v>0.0296774584220531</v>
      </c>
      <c r="J19" s="26" t="n">
        <v>2.93954</v>
      </c>
      <c r="K19" s="24" t="n">
        <v>-0.277461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0.627</v>
      </c>
      <c r="D20" s="24" t="n">
        <v>2.93954</v>
      </c>
      <c r="E20" s="24" t="n">
        <v>0.00246295</v>
      </c>
      <c r="F20" s="25" t="n">
        <v>-0.277461</v>
      </c>
      <c r="G20" s="25" t="n">
        <f aca="false">D20*$B$9+$B$10</f>
        <v>-0.263795030938906</v>
      </c>
      <c r="H20" s="24" t="n">
        <f aca="false">G20-F20</f>
        <v>0.0136659690610944</v>
      </c>
      <c r="J20" s="26" t="n">
        <v>2.91163</v>
      </c>
      <c r="K20" s="24" t="n">
        <v>-0.304369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5.424</v>
      </c>
      <c r="D21" s="24" t="n">
        <v>2.91163</v>
      </c>
      <c r="E21" s="24" t="n">
        <v>0.0030084</v>
      </c>
      <c r="F21" s="25" t="n">
        <v>-0.304369</v>
      </c>
      <c r="G21" s="25" t="n">
        <f aca="false">D21*$B$9+$B$10</f>
        <v>-0.261375597651796</v>
      </c>
      <c r="H21" s="24" t="n">
        <f aca="false">G21-F21</f>
        <v>0.0429934023482044</v>
      </c>
      <c r="J21" s="26" t="n">
        <v>2.90407</v>
      </c>
      <c r="K21" s="24" t="n">
        <v>-0.269934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101.305</v>
      </c>
      <c r="D22" s="24" t="n">
        <v>2.90407</v>
      </c>
      <c r="E22" s="24" t="n">
        <v>0.0030693</v>
      </c>
      <c r="F22" s="25" t="n">
        <v>-0.269934</v>
      </c>
      <c r="G22" s="25" t="n">
        <f aca="false">D22*$B$9+$B$10</f>
        <v>-0.260720244170945</v>
      </c>
      <c r="H22" s="24" t="n">
        <f aca="false">G22-F22</f>
        <v>0.00921375582905543</v>
      </c>
      <c r="J22" s="26" t="n">
        <v>5.49682</v>
      </c>
      <c r="K22" s="24" t="n">
        <v>-0.434179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50.4149</v>
      </c>
      <c r="D23" s="24" t="n">
        <v>3.38703</v>
      </c>
      <c r="E23" s="24" t="n">
        <v>0.00661931</v>
      </c>
      <c r="F23" s="25" t="n">
        <v>-0.0189667</v>
      </c>
      <c r="G23" s="25" t="n">
        <f aca="false">D23*$B$9+$B$10</f>
        <v>-0.302586582413247</v>
      </c>
      <c r="H23" s="24" t="n">
        <f aca="false">G23-F23</f>
        <v>-0.283619882413247</v>
      </c>
      <c r="J23" s="26" t="n">
        <v>5.96388</v>
      </c>
      <c r="K23" s="24" t="n">
        <v>-0.479124</v>
      </c>
    </row>
    <row r="24" customFormat="false" ht="12.75" hidden="false" customHeight="false" outlineLevel="0" collapsed="false">
      <c r="A24" s="23" t="n">
        <v>1</v>
      </c>
      <c r="B24" s="24" t="s">
        <v>73</v>
      </c>
      <c r="C24" s="25" t="n">
        <v>30.5812</v>
      </c>
      <c r="D24" s="24" t="n">
        <v>4.08654</v>
      </c>
      <c r="E24" s="24" t="n">
        <v>0.0025996</v>
      </c>
      <c r="F24" s="25" t="n">
        <v>-0.174461</v>
      </c>
      <c r="G24" s="25" t="n">
        <f aca="false">D24*$B$9+$B$10</f>
        <v>-0.363224983655322</v>
      </c>
      <c r="H24" s="24" t="n">
        <f aca="false">G24-F24</f>
        <v>-0.188763983655322</v>
      </c>
      <c r="J24" s="26" t="n">
        <v>5.98549</v>
      </c>
      <c r="K24" s="24" t="n">
        <v>-0.553514</v>
      </c>
    </row>
    <row r="25" customFormat="false" ht="12.75" hidden="false" customHeight="false" outlineLevel="0" collapsed="false">
      <c r="A25" s="23" t="n">
        <v>1</v>
      </c>
      <c r="B25" s="24" t="s">
        <v>73</v>
      </c>
      <c r="C25" s="25" t="n">
        <v>20.8257</v>
      </c>
      <c r="D25" s="24" t="n">
        <v>4.91056</v>
      </c>
      <c r="E25" s="24" t="n">
        <v>0.00496292</v>
      </c>
      <c r="F25" s="25" t="n">
        <v>-0.25544</v>
      </c>
      <c r="G25" s="25" t="n">
        <f aca="false">D25*$B$9+$B$10</f>
        <v>-0.434656779328715</v>
      </c>
      <c r="H25" s="24" t="n">
        <f aca="false">G25-F25</f>
        <v>-0.179216779328715</v>
      </c>
      <c r="J25" s="26" t="n">
        <v>2.32953</v>
      </c>
      <c r="K25" s="24" t="n">
        <v>-0.216473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0.3202</v>
      </c>
      <c r="D26" s="24" t="n">
        <v>5.49682</v>
      </c>
      <c r="E26" s="24" t="n">
        <v>0.0117234</v>
      </c>
      <c r="F26" s="25" t="n">
        <v>-0.434179</v>
      </c>
      <c r="G26" s="25" t="n">
        <f aca="false">D26*$B$9+$B$10</f>
        <v>-0.485477881403281</v>
      </c>
      <c r="H26" s="24" t="n">
        <f aca="false">G26-F26</f>
        <v>-0.0512988814032808</v>
      </c>
      <c r="J26" s="26" t="n">
        <v>2.37995</v>
      </c>
      <c r="K26" s="24" t="n">
        <v>-0.213046</v>
      </c>
    </row>
    <row r="27" customFormat="false" ht="12.75" hidden="false" customHeight="false" outlineLevel="0" collapsed="false">
      <c r="A27" s="23" t="n">
        <v>1</v>
      </c>
      <c r="B27" s="24" t="s">
        <v>72</v>
      </c>
      <c r="C27" s="25" t="n">
        <v>5.67807</v>
      </c>
      <c r="D27" s="24" t="n">
        <v>5.96388</v>
      </c>
      <c r="E27" s="24" t="n">
        <v>0.00714617</v>
      </c>
      <c r="F27" s="25" t="n">
        <v>-0.479124</v>
      </c>
      <c r="G27" s="25" t="n">
        <f aca="false">D27*$B$9+$B$10</f>
        <v>-0.525965896848555</v>
      </c>
      <c r="H27" s="24" t="n">
        <f aca="false">G27-F27</f>
        <v>-0.046841896848555</v>
      </c>
      <c r="J27" s="26" t="n">
        <v>2.67172</v>
      </c>
      <c r="K27" s="24" t="n">
        <v>-0.233278</v>
      </c>
    </row>
    <row r="28" customFormat="false" ht="13.5" hidden="false" customHeight="false" outlineLevel="0" collapsed="false">
      <c r="A28" s="23" t="n">
        <v>1</v>
      </c>
      <c r="B28" s="24" t="s">
        <v>72</v>
      </c>
      <c r="C28" s="25" t="n">
        <v>2.08911</v>
      </c>
      <c r="D28" s="24" t="n">
        <v>5.98549</v>
      </c>
      <c r="E28" s="24" t="n">
        <v>0.00593369</v>
      </c>
      <c r="F28" s="25" t="n">
        <v>-0.553514</v>
      </c>
      <c r="G28" s="25" t="n">
        <f aca="false">D28*$B$9+$B$10</f>
        <v>-0.527839202234956</v>
      </c>
      <c r="H28" s="24" t="n">
        <f aca="false">G28-F28</f>
        <v>0.025674797765044</v>
      </c>
      <c r="J28" s="26" t="n">
        <v>2.80466</v>
      </c>
      <c r="K28" s="24" t="n">
        <v>-0.215336</v>
      </c>
    </row>
    <row r="29" customFormat="false" ht="13.5" hidden="false" customHeight="false" outlineLevel="0" collapsed="false">
      <c r="A29" s="27" t="n">
        <v>2</v>
      </c>
      <c r="B29" s="24" t="s">
        <v>72</v>
      </c>
      <c r="C29" s="28" t="n">
        <v>452.934</v>
      </c>
      <c r="D29" s="29" t="n">
        <v>2.32953</v>
      </c>
      <c r="E29" s="29" t="n">
        <v>0.0033192</v>
      </c>
      <c r="F29" s="28" t="n">
        <v>-0.216473</v>
      </c>
      <c r="G29" s="28" t="n">
        <f aca="false">D29*$B$9+$B$10</f>
        <v>-0.210915113365635</v>
      </c>
      <c r="H29" s="29" t="n">
        <f aca="false">G29-F29</f>
        <v>0.00555788663436496</v>
      </c>
      <c r="J29" s="26" t="n">
        <v>2.8505</v>
      </c>
      <c r="K29" s="24" t="n">
        <v>-0.246502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401.416</v>
      </c>
      <c r="D30" s="24" t="n">
        <v>2.37995</v>
      </c>
      <c r="E30" s="24" t="n">
        <v>0.00171575</v>
      </c>
      <c r="F30" s="25" t="n">
        <v>-0.213046</v>
      </c>
      <c r="G30" s="25" t="n">
        <f aca="false">D30*$B$9+$B$10</f>
        <v>-0.215285870310676</v>
      </c>
      <c r="H30" s="24" t="n">
        <f aca="false">G30-F30</f>
        <v>-0.00223987031067574</v>
      </c>
      <c r="J30" s="26" t="n">
        <v>2.85449</v>
      </c>
      <c r="K30" s="24" t="n">
        <v>-0.259515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301.031</v>
      </c>
      <c r="D31" s="24" t="n">
        <v>2.67172</v>
      </c>
      <c r="E31" s="24" t="n">
        <v>0.00398349</v>
      </c>
      <c r="F31" s="25" t="n">
        <v>-0.233278</v>
      </c>
      <c r="G31" s="25" t="n">
        <f aca="false">D31*$B$9+$B$10</f>
        <v>-0.24057852707098</v>
      </c>
      <c r="H31" s="24" t="n">
        <f aca="false">G31-F31</f>
        <v>-0.00730052707097997</v>
      </c>
      <c r="J31" s="26" t="n">
        <v>2.87401</v>
      </c>
      <c r="K31" s="24" t="n">
        <v>-0.281987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251.026</v>
      </c>
      <c r="D32" s="24" t="n">
        <v>2.80466</v>
      </c>
      <c r="E32" s="24" t="n">
        <v>0.00401132</v>
      </c>
      <c r="F32" s="25" t="n">
        <v>-0.215336</v>
      </c>
      <c r="G32" s="25" t="n">
        <f aca="false">D32*$B$9+$B$10</f>
        <v>-0.252102692645627</v>
      </c>
      <c r="H32" s="24" t="n">
        <f aca="false">G32-F32</f>
        <v>-0.0367666926456272</v>
      </c>
      <c r="J32" s="26" t="n">
        <v>2.85856</v>
      </c>
      <c r="K32" s="24" t="n">
        <v>-0.260436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01.049</v>
      </c>
      <c r="D33" s="24" t="n">
        <v>2.8505</v>
      </c>
      <c r="E33" s="24" t="n">
        <v>0.00515761</v>
      </c>
      <c r="F33" s="25" t="n">
        <v>-0.246502</v>
      </c>
      <c r="G33" s="25" t="n">
        <f aca="false">D33*$B$9+$B$10</f>
        <v>-0.256076423275549</v>
      </c>
      <c r="H33" s="24" t="n">
        <f aca="false">G33-F33</f>
        <v>-0.00957442327554925</v>
      </c>
      <c r="J33" s="26" t="n">
        <v>2.8579</v>
      </c>
      <c r="K33" s="24" t="n">
        <v>-0.251104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175.881</v>
      </c>
      <c r="D34" s="24" t="n">
        <v>2.85449</v>
      </c>
      <c r="E34" s="24" t="n">
        <v>0.00308506</v>
      </c>
      <c r="F34" s="25" t="n">
        <v>-0.259515</v>
      </c>
      <c r="G34" s="25" t="n">
        <f aca="false">D34*$B$9+$B$10</f>
        <v>-0.256422304279332</v>
      </c>
      <c r="H34" s="24" t="n">
        <f aca="false">G34-F34</f>
        <v>0.00309269572066823</v>
      </c>
      <c r="J34" s="26" t="n">
        <v>2.99454</v>
      </c>
      <c r="K34" s="24" t="n">
        <v>-0.275456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150.676</v>
      </c>
      <c r="D35" s="24" t="n">
        <v>2.87401</v>
      </c>
      <c r="E35" s="24" t="n">
        <v>0.00394177</v>
      </c>
      <c r="F35" s="25" t="n">
        <v>-0.281987</v>
      </c>
      <c r="G35" s="25" t="n">
        <f aca="false">D35*$B$9+$B$10</f>
        <v>-0.258114433901847</v>
      </c>
      <c r="H35" s="24" t="n">
        <f aca="false">G35-F35</f>
        <v>0.0238725660981535</v>
      </c>
      <c r="J35" s="26" t="n">
        <v>3.41797</v>
      </c>
      <c r="K35" s="24" t="n">
        <v>-0.280029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125.747</v>
      </c>
      <c r="D36" s="24" t="n">
        <v>2.85856</v>
      </c>
      <c r="E36" s="24" t="n">
        <v>0.00241113</v>
      </c>
      <c r="F36" s="25" t="n">
        <v>-0.260436</v>
      </c>
      <c r="G36" s="25" t="n">
        <f aca="false">D36*$B$9+$B$10</f>
        <v>-0.256775120240584</v>
      </c>
      <c r="H36" s="24" t="n">
        <f aca="false">G36-F36</f>
        <v>0.00366087975941642</v>
      </c>
      <c r="J36" s="26" t="n">
        <v>3.6965</v>
      </c>
      <c r="K36" s="24" t="n">
        <v>-0.320502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101.111</v>
      </c>
      <c r="D37" s="24" t="n">
        <v>2.8579</v>
      </c>
      <c r="E37" s="24" t="n">
        <v>0.0016663</v>
      </c>
      <c r="F37" s="25" t="n">
        <v>-0.251104</v>
      </c>
      <c r="G37" s="25" t="n">
        <f aca="false">D37*$B$9+$B$10</f>
        <v>-0.256717906841462</v>
      </c>
      <c r="H37" s="24" t="n">
        <f aca="false">G37-F37</f>
        <v>-0.00561390684146162</v>
      </c>
      <c r="J37" s="26" t="n">
        <v>5.44683</v>
      </c>
      <c r="K37" s="24" t="n">
        <v>-0.358166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75.7785</v>
      </c>
      <c r="D38" s="24" t="n">
        <v>2.99454</v>
      </c>
      <c r="E38" s="24" t="n">
        <v>0.00377701</v>
      </c>
      <c r="F38" s="25" t="n">
        <v>-0.275456</v>
      </c>
      <c r="G38" s="25" t="n">
        <f aca="false">D38*$B$9+$B$10</f>
        <v>-0.268562814199065</v>
      </c>
      <c r="H38" s="24" t="n">
        <f aca="false">G38-F38</f>
        <v>0.00689318580093484</v>
      </c>
      <c r="J38" s="26" t="n">
        <v>2.26028</v>
      </c>
      <c r="K38" s="24" t="n">
        <v>-0.237722</v>
      </c>
    </row>
    <row r="39" customFormat="false" ht="12.75" hidden="false" customHeight="false" outlineLevel="0" collapsed="false">
      <c r="A39" s="23" t="n">
        <v>2</v>
      </c>
      <c r="B39" s="24" t="s">
        <v>72</v>
      </c>
      <c r="C39" s="25" t="n">
        <v>50.7973</v>
      </c>
      <c r="D39" s="24" t="n">
        <v>3.41797</v>
      </c>
      <c r="E39" s="24" t="n">
        <v>0.00440211</v>
      </c>
      <c r="F39" s="25" t="n">
        <v>-0.280029</v>
      </c>
      <c r="G39" s="25" t="n">
        <f aca="false">D39*$B$9+$B$10</f>
        <v>-0.305268677214507</v>
      </c>
      <c r="H39" s="24" t="n">
        <f aca="false">G39-F39</f>
        <v>-0.0252396772145075</v>
      </c>
      <c r="J39" s="26" t="n">
        <v>2.63968</v>
      </c>
      <c r="K39" s="24" t="n">
        <v>-0.246315</v>
      </c>
    </row>
    <row r="40" customFormat="false" ht="12.75" hidden="false" customHeight="false" outlineLevel="0" collapsed="false">
      <c r="A40" s="23" t="n">
        <v>2</v>
      </c>
      <c r="B40" s="24" t="s">
        <v>72</v>
      </c>
      <c r="C40" s="25" t="n">
        <v>30.9078</v>
      </c>
      <c r="D40" s="24" t="n">
        <v>3.6965</v>
      </c>
      <c r="E40" s="24" t="n">
        <v>0.00354626</v>
      </c>
      <c r="F40" s="25" t="n">
        <v>-0.320502</v>
      </c>
      <c r="G40" s="25" t="n">
        <f aca="false">D40*$B$9+$B$10</f>
        <v>-0.329413598513639</v>
      </c>
      <c r="H40" s="24" t="n">
        <f aca="false">G40-F40</f>
        <v>-0.00891159851363871</v>
      </c>
      <c r="J40" s="26" t="n">
        <v>2.83793</v>
      </c>
      <c r="K40" s="24" t="n">
        <v>-0.25907</v>
      </c>
    </row>
    <row r="41" customFormat="false" ht="12.75" hidden="false" customHeight="false" outlineLevel="0" collapsed="false">
      <c r="A41" s="23" t="n">
        <v>2</v>
      </c>
      <c r="B41" s="24" t="s">
        <v>73</v>
      </c>
      <c r="C41" s="25" t="n">
        <v>20.7593</v>
      </c>
      <c r="D41" s="24" t="n">
        <v>4.24795</v>
      </c>
      <c r="E41" s="24" t="n">
        <v>0.0326242</v>
      </c>
      <c r="F41" s="25" t="n">
        <v>-0.0390458</v>
      </c>
      <c r="G41" s="25" t="n">
        <f aca="false">D41*$B$9+$B$10</f>
        <v>-0.377217127219365</v>
      </c>
      <c r="H41" s="24" t="n">
        <f aca="false">G41-F41</f>
        <v>-0.338171327219365</v>
      </c>
      <c r="J41" s="26" t="n">
        <v>2.84795</v>
      </c>
      <c r="K41" s="24" t="n">
        <v>-0.312054</v>
      </c>
    </row>
    <row r="42" customFormat="false" ht="12.75" hidden="false" customHeight="false" outlineLevel="0" collapsed="false">
      <c r="A42" s="23" t="n">
        <v>2</v>
      </c>
      <c r="B42" s="24" t="s">
        <v>72</v>
      </c>
      <c r="C42" s="25" t="n">
        <v>10.7878</v>
      </c>
      <c r="D42" s="24" t="n">
        <v>5.44683</v>
      </c>
      <c r="E42" s="24" t="n">
        <v>0.00682441</v>
      </c>
      <c r="F42" s="25" t="n">
        <v>-0.358166</v>
      </c>
      <c r="G42" s="25" t="n">
        <f aca="false">D42*$B$9+$B$10</f>
        <v>-0.481144399854638</v>
      </c>
      <c r="H42" s="24" t="n">
        <f aca="false">G42-F42</f>
        <v>-0.122978399854638</v>
      </c>
      <c r="J42" s="26" t="n">
        <v>2.87533</v>
      </c>
      <c r="K42" s="24" t="n">
        <v>-0.260672</v>
      </c>
    </row>
    <row r="43" customFormat="false" ht="13.5" hidden="false" customHeight="false" outlineLevel="0" collapsed="false">
      <c r="A43" s="23" t="n">
        <v>2</v>
      </c>
      <c r="B43" s="24" t="s">
        <v>73</v>
      </c>
      <c r="C43" s="25" t="n">
        <v>3.52024</v>
      </c>
      <c r="D43" s="24" t="n">
        <v>5.67522</v>
      </c>
      <c r="E43" s="24" t="n">
        <v>0.00855734</v>
      </c>
      <c r="F43" s="25" t="n">
        <v>-0.360784</v>
      </c>
      <c r="G43" s="25" t="n">
        <f aca="false">D43*$B$9+$B$10</f>
        <v>-0.500942836559871</v>
      </c>
      <c r="H43" s="24" t="n">
        <f aca="false">G43-F43</f>
        <v>-0.140158836559871</v>
      </c>
      <c r="J43" s="26" t="n">
        <v>2.88204</v>
      </c>
      <c r="K43" s="24" t="n">
        <v>-0.264963</v>
      </c>
    </row>
    <row r="44" customFormat="false" ht="13.5" hidden="false" customHeight="false" outlineLevel="0" collapsed="false">
      <c r="A44" s="27" t="n">
        <v>3</v>
      </c>
      <c r="B44" s="24" t="s">
        <v>72</v>
      </c>
      <c r="C44" s="28" t="n">
        <v>494.824</v>
      </c>
      <c r="D44" s="29" t="n">
        <v>2.26028</v>
      </c>
      <c r="E44" s="29" t="n">
        <v>0.00228618</v>
      </c>
      <c r="F44" s="28" t="n">
        <v>-0.237722</v>
      </c>
      <c r="G44" s="28" t="n">
        <f aca="false">D44*$B$9+$B$10</f>
        <v>-0.204912040806252</v>
      </c>
      <c r="H44" s="29" t="n">
        <f aca="false">G44-F44</f>
        <v>0.0328099591937476</v>
      </c>
      <c r="J44" s="26" t="n">
        <v>2.86913</v>
      </c>
      <c r="K44" s="24" t="n">
        <v>-0.301871</v>
      </c>
    </row>
    <row r="45" customFormat="false" ht="12.75" hidden="false" customHeight="false" outlineLevel="0" collapsed="false">
      <c r="A45" s="23" t="n">
        <v>3</v>
      </c>
      <c r="B45" s="24" t="s">
        <v>73</v>
      </c>
      <c r="C45" s="25" t="n">
        <v>400.657</v>
      </c>
      <c r="D45" s="24" t="n">
        <v>2.39917</v>
      </c>
      <c r="E45" s="24" t="n">
        <v>0.00342259</v>
      </c>
      <c r="F45" s="25" t="n">
        <v>-0.585834</v>
      </c>
      <c r="G45" s="25" t="n">
        <f aca="false">D45*$B$9+$B$10</f>
        <v>-0.216951993842681</v>
      </c>
      <c r="H45" s="24" t="n">
        <f aca="false">G45-F45</f>
        <v>0.368882006157319</v>
      </c>
      <c r="J45" s="26" t="n">
        <v>3.06999</v>
      </c>
      <c r="K45" s="24" t="n">
        <v>-0.250008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300.716</v>
      </c>
      <c r="D46" s="24" t="n">
        <v>2.63968</v>
      </c>
      <c r="E46" s="24" t="n">
        <v>0.00222302</v>
      </c>
      <c r="F46" s="25" t="n">
        <v>-0.246315</v>
      </c>
      <c r="G46" s="25" t="n">
        <f aca="false">D46*$B$9+$B$10</f>
        <v>-0.237801076604516</v>
      </c>
      <c r="H46" s="24" t="n">
        <f aca="false">G46-F46</f>
        <v>0.00851392339548387</v>
      </c>
      <c r="J46" s="26" t="n">
        <v>3.38839</v>
      </c>
      <c r="K46" s="24" t="n">
        <v>-0.27761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250.088</v>
      </c>
      <c r="D47" s="24" t="n">
        <v>2.78467</v>
      </c>
      <c r="E47" s="24" t="n">
        <v>0.00580556</v>
      </c>
      <c r="F47" s="25" t="n">
        <v>-0.425328</v>
      </c>
      <c r="G47" s="25" t="n">
        <f aca="false">D47*$B$9+$B$10</f>
        <v>-0.25036982014798</v>
      </c>
      <c r="H47" s="24" t="n">
        <f aca="false">G47-F47</f>
        <v>0.17495817985202</v>
      </c>
      <c r="J47" s="26" t="n">
        <v>3.75441</v>
      </c>
      <c r="K47" s="24" t="n">
        <v>-0.243593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200.261</v>
      </c>
      <c r="D48" s="24" t="n">
        <v>2.83793</v>
      </c>
      <c r="E48" s="24" t="n">
        <v>0.00224146</v>
      </c>
      <c r="F48" s="25" t="n">
        <v>-0.25907</v>
      </c>
      <c r="G48" s="25" t="n">
        <f aca="false">D48*$B$9+$B$10</f>
        <v>-0.254986768083182</v>
      </c>
      <c r="H48" s="24" t="n">
        <f aca="false">G48-F48</f>
        <v>0.00408323191681814</v>
      </c>
      <c r="J48" s="26" t="n">
        <v>2.14717</v>
      </c>
      <c r="K48" s="24" t="n">
        <v>-0.199829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175.514</v>
      </c>
      <c r="D49" s="24" t="n">
        <v>2.84795</v>
      </c>
      <c r="E49" s="24" t="n">
        <v>0.0028696</v>
      </c>
      <c r="F49" s="25" t="n">
        <v>-0.312054</v>
      </c>
      <c r="G49" s="25" t="n">
        <f aca="false">D49*$B$9+$B$10</f>
        <v>-0.255855371506215</v>
      </c>
      <c r="H49" s="24" t="n">
        <f aca="false">G49-F49</f>
        <v>0.0561986284937854</v>
      </c>
      <c r="J49" s="26" t="n">
        <v>2.49084</v>
      </c>
      <c r="K49" s="24" t="n">
        <v>-0.215158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150.523</v>
      </c>
      <c r="D50" s="24" t="n">
        <v>2.87533</v>
      </c>
      <c r="E50" s="24" t="n">
        <v>0.00333739</v>
      </c>
      <c r="F50" s="25" t="n">
        <v>-0.260672</v>
      </c>
      <c r="G50" s="25" t="n">
        <f aca="false">D50*$B$9+$B$10</f>
        <v>-0.25822886070009</v>
      </c>
      <c r="H50" s="24" t="n">
        <f aca="false">G50-F50</f>
        <v>0.00244313929990969</v>
      </c>
      <c r="J50" s="26" t="n">
        <v>2.63702</v>
      </c>
      <c r="K50" s="24" t="n">
        <v>-0.233984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125.567</v>
      </c>
      <c r="D51" s="24" t="n">
        <v>2.88204</v>
      </c>
      <c r="E51" s="24" t="n">
        <v>0.0047049</v>
      </c>
      <c r="F51" s="25" t="n">
        <v>-0.264963</v>
      </c>
      <c r="G51" s="25" t="n">
        <f aca="false">D51*$B$9+$B$10</f>
        <v>-0.25881053025783</v>
      </c>
      <c r="H51" s="24" t="n">
        <f aca="false">G51-F51</f>
        <v>0.00615246974217021</v>
      </c>
      <c r="J51" s="26" t="n">
        <v>2.74456</v>
      </c>
      <c r="K51" s="24" t="n">
        <v>-0.245436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101.09</v>
      </c>
      <c r="D52" s="24" t="n">
        <v>2.86913</v>
      </c>
      <c r="E52" s="24" t="n">
        <v>0.00300209</v>
      </c>
      <c r="F52" s="25" t="n">
        <v>-0.301871</v>
      </c>
      <c r="G52" s="25" t="n">
        <f aca="false">D52*$B$9+$B$10</f>
        <v>-0.257691401496218</v>
      </c>
      <c r="H52" s="24" t="n">
        <f aca="false">G52-F52</f>
        <v>0.0441795985037822</v>
      </c>
      <c r="J52" s="26" t="n">
        <v>2.88853</v>
      </c>
      <c r="K52" s="24" t="n">
        <v>-0.241473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75.4613</v>
      </c>
      <c r="D53" s="24" t="n">
        <v>3.06999</v>
      </c>
      <c r="E53" s="24" t="n">
        <v>0.0037193</v>
      </c>
      <c r="F53" s="25" t="n">
        <v>-0.250008</v>
      </c>
      <c r="G53" s="25" t="n">
        <f aca="false">D53*$B$9+$B$10</f>
        <v>-0.27510334596232</v>
      </c>
      <c r="H53" s="24" t="n">
        <f aca="false">G53-F53</f>
        <v>-0.0250953459623203</v>
      </c>
      <c r="J53" s="26" t="n">
        <v>2.96223</v>
      </c>
      <c r="K53" s="24" t="n">
        <v>-0.246772</v>
      </c>
    </row>
    <row r="54" customFormat="false" ht="12.75" hidden="false" customHeight="false" outlineLevel="0" collapsed="false">
      <c r="A54" s="23" t="n">
        <v>3</v>
      </c>
      <c r="B54" s="24" t="s">
        <v>72</v>
      </c>
      <c r="C54" s="25" t="n">
        <v>50.0885</v>
      </c>
      <c r="D54" s="24" t="n">
        <v>3.38839</v>
      </c>
      <c r="E54" s="24" t="n">
        <v>0.0050147</v>
      </c>
      <c r="F54" s="25" t="n">
        <v>-0.27761</v>
      </c>
      <c r="G54" s="25" t="n">
        <f aca="false">D54*$B$9+$B$10</f>
        <v>-0.302704476690225</v>
      </c>
      <c r="H54" s="24" t="n">
        <f aca="false">G54-F54</f>
        <v>-0.0250944766902252</v>
      </c>
      <c r="J54" s="26" t="n">
        <v>2.93908</v>
      </c>
      <c r="K54" s="24" t="n">
        <v>-0.246921</v>
      </c>
    </row>
    <row r="55" customFormat="false" ht="12.75" hidden="false" customHeight="false" outlineLevel="0" collapsed="false">
      <c r="A55" s="23" t="n">
        <v>3</v>
      </c>
      <c r="B55" s="24" t="s">
        <v>72</v>
      </c>
      <c r="C55" s="25" t="n">
        <v>30.4097</v>
      </c>
      <c r="D55" s="24" t="n">
        <v>3.75441</v>
      </c>
      <c r="E55" s="24" t="n">
        <v>0.00499173</v>
      </c>
      <c r="F55" s="25" t="n">
        <v>-0.243593</v>
      </c>
      <c r="G55" s="25" t="n">
        <f aca="false">D55*$B$9+$B$10</f>
        <v>-0.334433640851745</v>
      </c>
      <c r="H55" s="24" t="n">
        <f aca="false">G55-F55</f>
        <v>-0.0908406408517448</v>
      </c>
      <c r="J55" s="26" t="n">
        <v>2.41525</v>
      </c>
      <c r="K55" s="24" t="n">
        <v>-0.223747</v>
      </c>
    </row>
    <row r="56" customFormat="false" ht="12.75" hidden="false" customHeight="false" outlineLevel="0" collapsed="false">
      <c r="A56" s="23" t="n">
        <v>3</v>
      </c>
      <c r="B56" s="24" t="s">
        <v>73</v>
      </c>
      <c r="C56" s="25" t="n">
        <v>20.7814</v>
      </c>
      <c r="D56" s="24" t="n">
        <v>4.10723</v>
      </c>
      <c r="E56" s="24" t="n">
        <v>0.00846575</v>
      </c>
      <c r="F56" s="25" t="n">
        <v>-0.176772</v>
      </c>
      <c r="G56" s="25" t="n">
        <f aca="false">D56*$B$9+$B$10</f>
        <v>-0.365018537030826</v>
      </c>
      <c r="H56" s="24" t="n">
        <f aca="false">G56-F56</f>
        <v>-0.188246537030826</v>
      </c>
      <c r="J56" s="26" t="n">
        <v>2.71871</v>
      </c>
      <c r="K56" s="24" t="n">
        <v>-0.224291</v>
      </c>
    </row>
    <row r="57" customFormat="false" ht="12.75" hidden="false" customHeight="false" outlineLevel="0" collapsed="false">
      <c r="A57" s="23" t="n">
        <v>3</v>
      </c>
      <c r="B57" s="24" t="s">
        <v>73</v>
      </c>
      <c r="C57" s="25" t="n">
        <v>10.3855</v>
      </c>
      <c r="D57" s="24" t="n">
        <v>5.36344</v>
      </c>
      <c r="E57" s="24" t="n">
        <v>0.00820094</v>
      </c>
      <c r="F57" s="25" t="n">
        <v>-0.248564</v>
      </c>
      <c r="G57" s="25" t="n">
        <f aca="false">D57*$B$9+$B$10</f>
        <v>-0.473915573562552</v>
      </c>
      <c r="H57" s="24" t="n">
        <f aca="false">G57-F57</f>
        <v>-0.225351573562552</v>
      </c>
      <c r="J57" s="26" t="n">
        <v>3.28989</v>
      </c>
      <c r="K57" s="24" t="n">
        <v>-0.297112</v>
      </c>
    </row>
    <row r="58" customFormat="false" ht="13.5" hidden="false" customHeight="false" outlineLevel="0" collapsed="false">
      <c r="A58" s="23" t="n">
        <v>3</v>
      </c>
      <c r="B58" s="24" t="s">
        <v>73</v>
      </c>
      <c r="C58" s="25" t="n">
        <v>1.86849</v>
      </c>
      <c r="D58" s="24" t="n">
        <v>5.79674</v>
      </c>
      <c r="E58" s="24" t="n">
        <v>0.0101792</v>
      </c>
      <c r="F58" s="25" t="n">
        <v>-0.293257</v>
      </c>
      <c r="G58" s="25" t="n">
        <f aca="false">D58*$B$9+$B$10</f>
        <v>-0.511477036955772</v>
      </c>
      <c r="H58" s="24" t="n">
        <f aca="false">G58-F58</f>
        <v>-0.218220036955772</v>
      </c>
      <c r="J58" s="26" t="n">
        <v>3.50049</v>
      </c>
      <c r="K58" s="24" t="n">
        <v>-0.30651</v>
      </c>
    </row>
    <row r="59" customFormat="false" ht="13.5" hidden="false" customHeight="false" outlineLevel="0" collapsed="false">
      <c r="A59" s="27" t="n">
        <v>4</v>
      </c>
      <c r="B59" s="24" t="s">
        <v>72</v>
      </c>
      <c r="C59" s="28" t="n">
        <v>498.49</v>
      </c>
      <c r="D59" s="29" t="n">
        <v>2.14717</v>
      </c>
      <c r="E59" s="29" t="n">
        <v>0.00368105</v>
      </c>
      <c r="F59" s="28" t="n">
        <v>-0.199829</v>
      </c>
      <c r="G59" s="28" t="n">
        <f aca="false">D59*$B$9+$B$10</f>
        <v>-0.195106877814314</v>
      </c>
      <c r="H59" s="29" t="n">
        <f aca="false">G59-F59</f>
        <v>0.00472212218568649</v>
      </c>
      <c r="J59" s="26" t="n">
        <v>3.82512</v>
      </c>
      <c r="K59" s="24" t="n">
        <v>-0.289875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401.442</v>
      </c>
      <c r="D60" s="24" t="n">
        <v>2.49084</v>
      </c>
      <c r="E60" s="24" t="n">
        <v>0.00387298</v>
      </c>
      <c r="F60" s="25" t="n">
        <v>-0.215158</v>
      </c>
      <c r="G60" s="25" t="n">
        <f aca="false">D60*$B$9+$B$10</f>
        <v>-0.224898588232841</v>
      </c>
      <c r="H60" s="24" t="n">
        <f aca="false">G60-F60</f>
        <v>-0.00974058823284094</v>
      </c>
      <c r="J60" s="26" t="n">
        <v>3.53733</v>
      </c>
      <c r="K60" s="24" t="n">
        <v>-0.306672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301.34</v>
      </c>
      <c r="D61" s="24" t="n">
        <v>2.63702</v>
      </c>
      <c r="E61" s="24" t="n">
        <v>0.00111418</v>
      </c>
      <c r="F61" s="25" t="n">
        <v>-0.233984</v>
      </c>
      <c r="G61" s="25" t="n">
        <f aca="false">D61*$B$9+$B$10</f>
        <v>-0.237570489268661</v>
      </c>
      <c r="H61" s="24" t="n">
        <f aca="false">G61-F61</f>
        <v>-0.00358648926866118</v>
      </c>
      <c r="J61" s="26" t="n">
        <v>3.67066</v>
      </c>
      <c r="K61" s="24" t="n">
        <v>-0.341336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251.103</v>
      </c>
      <c r="D62" s="24" t="n">
        <v>2.74456</v>
      </c>
      <c r="E62" s="24" t="n">
        <v>0.00346605</v>
      </c>
      <c r="F62" s="25" t="n">
        <v>-0.245436</v>
      </c>
      <c r="G62" s="25" t="n">
        <f aca="false">D62*$B$9+$B$10</f>
        <v>-0.246892805846798</v>
      </c>
      <c r="H62" s="24" t="n">
        <f aca="false">G62-F62</f>
        <v>-0.00145680584679844</v>
      </c>
      <c r="J62" s="26" t="n">
        <v>5.62738</v>
      </c>
      <c r="K62" s="24" t="n">
        <v>-0.508618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176.08</v>
      </c>
      <c r="D63" s="24" t="n">
        <v>2.88853</v>
      </c>
      <c r="E63" s="24" t="n">
        <v>0.00263635</v>
      </c>
      <c r="F63" s="25" t="n">
        <v>-0.241473</v>
      </c>
      <c r="G63" s="25" t="n">
        <f aca="false">D63*$B$9+$B$10</f>
        <v>-0.259373128682529</v>
      </c>
      <c r="H63" s="24" t="n">
        <f aca="false">G63-F63</f>
        <v>-0.0179001286825286</v>
      </c>
      <c r="J63" s="26" t="n">
        <v>5.85154</v>
      </c>
      <c r="K63" s="24" t="n">
        <v>-0.546464</v>
      </c>
    </row>
    <row r="64" customFormat="false" ht="12.75" hidden="false" customHeight="false" outlineLevel="0" collapsed="false">
      <c r="A64" s="23" t="n">
        <v>4</v>
      </c>
      <c r="B64" s="24" t="s">
        <v>72</v>
      </c>
      <c r="C64" s="25" t="n">
        <v>150.828</v>
      </c>
      <c r="D64" s="24" t="n">
        <v>2.96223</v>
      </c>
      <c r="E64" s="24" t="n">
        <v>0.00338035</v>
      </c>
      <c r="F64" s="25" t="n">
        <v>-0.246772</v>
      </c>
      <c r="G64" s="25" t="n">
        <f aca="false">D64*$B$9+$B$10</f>
        <v>-0.265761958251142</v>
      </c>
      <c r="H64" s="24" t="n">
        <f aca="false">G64-F64</f>
        <v>-0.0189899582511424</v>
      </c>
      <c r="J64" s="26" t="n">
        <v>0.343705</v>
      </c>
      <c r="K64" s="24" t="n">
        <v>-0.0422946</v>
      </c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125.75</v>
      </c>
      <c r="D65" s="24" t="n">
        <v>2.93908</v>
      </c>
      <c r="E65" s="24" t="n">
        <v>0.00234121</v>
      </c>
      <c r="F65" s="25" t="n">
        <v>-0.246921</v>
      </c>
      <c r="G65" s="25" t="n">
        <f aca="false">D65*$B$9+$B$10</f>
        <v>-0.263755154933457</v>
      </c>
      <c r="H65" s="24" t="n">
        <f aca="false">G65-F65</f>
        <v>-0.016834154933457</v>
      </c>
      <c r="J65" s="26" t="n">
        <v>0.300199</v>
      </c>
      <c r="K65" s="24" t="n">
        <v>-0.0528008</v>
      </c>
    </row>
    <row r="66" customFormat="false" ht="12.75" hidden="false" customHeight="false" outlineLevel="0" collapsed="false">
      <c r="A66" s="23" t="n">
        <v>4</v>
      </c>
      <c r="B66" s="24" t="s">
        <v>72</v>
      </c>
      <c r="C66" s="25" t="n">
        <v>101.101</v>
      </c>
      <c r="D66" s="24" t="n">
        <v>2.41525</v>
      </c>
      <c r="E66" s="24" t="n">
        <v>0.00392827</v>
      </c>
      <c r="F66" s="25" t="n">
        <v>-0.223747</v>
      </c>
      <c r="G66" s="25" t="n">
        <f aca="false">D66*$B$9+$B$10</f>
        <v>-0.218345920294014</v>
      </c>
      <c r="H66" s="24" t="n">
        <f aca="false">G66-F66</f>
        <v>0.00540107970598552</v>
      </c>
      <c r="J66" s="26" t="n">
        <v>0.260432</v>
      </c>
      <c r="K66" s="24" t="n">
        <v>-0.0565685</v>
      </c>
    </row>
    <row r="67" customFormat="false" ht="12.75" hidden="false" customHeight="false" outlineLevel="0" collapsed="false">
      <c r="A67" s="23" t="n">
        <v>4</v>
      </c>
      <c r="B67" s="24" t="s">
        <v>72</v>
      </c>
      <c r="C67" s="25" t="n">
        <v>75.7349</v>
      </c>
      <c r="D67" s="24" t="n">
        <v>2.71871</v>
      </c>
      <c r="E67" s="24" t="n">
        <v>0.00410165</v>
      </c>
      <c r="F67" s="25" t="n">
        <v>-0.224291</v>
      </c>
      <c r="G67" s="25" t="n">
        <f aca="false">D67*$B$9+$B$10</f>
        <v>-0.244651947714524</v>
      </c>
      <c r="H67" s="24" t="n">
        <f aca="false">G67-F67</f>
        <v>-0.0203609477145235</v>
      </c>
      <c r="J67" s="26" t="n">
        <v>0.495241</v>
      </c>
      <c r="K67" s="24" t="n">
        <v>-0.0467593</v>
      </c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50.6127</v>
      </c>
      <c r="D68" s="24" t="n">
        <v>3.28989</v>
      </c>
      <c r="E68" s="24" t="n">
        <v>0.00371145</v>
      </c>
      <c r="F68" s="25" t="n">
        <v>-0.297112</v>
      </c>
      <c r="G68" s="25" t="n">
        <f aca="false">D68*$B$9+$B$10</f>
        <v>-0.294165810306122</v>
      </c>
      <c r="H68" s="24" t="n">
        <f aca="false">G68-F68</f>
        <v>0.00294618969387844</v>
      </c>
      <c r="J68" s="26" t="n">
        <v>0.749685</v>
      </c>
      <c r="K68" s="24" t="n">
        <v>-0.0713153</v>
      </c>
    </row>
    <row r="69" customFormat="false" ht="12.75" hidden="false" customHeight="false" outlineLevel="0" collapsed="false">
      <c r="A69" s="23" t="n">
        <v>4</v>
      </c>
      <c r="B69" s="24" t="s">
        <v>72</v>
      </c>
      <c r="C69" s="25" t="n">
        <v>30.675</v>
      </c>
      <c r="D69" s="24" t="n">
        <v>3.50049</v>
      </c>
      <c r="E69" s="24" t="n">
        <v>0.0035662</v>
      </c>
      <c r="F69" s="25" t="n">
        <v>-0.30651</v>
      </c>
      <c r="G69" s="25" t="n">
        <f aca="false">D69*$B$9+$B$10</f>
        <v>-0.312422085844114</v>
      </c>
      <c r="H69" s="24" t="n">
        <f aca="false">G69-F69</f>
        <v>-0.00591208584411401</v>
      </c>
      <c r="J69" s="26" t="n">
        <v>1.09956</v>
      </c>
      <c r="K69" s="24" t="n">
        <v>-0.0834357</v>
      </c>
    </row>
    <row r="70" customFormat="false" ht="12.75" hidden="false" customHeight="false" outlineLevel="0" collapsed="false">
      <c r="A70" s="23" t="n">
        <v>4</v>
      </c>
      <c r="B70" s="24" t="s">
        <v>72</v>
      </c>
      <c r="C70" s="25" t="n">
        <v>20.7898</v>
      </c>
      <c r="D70" s="24" t="n">
        <v>3.82512</v>
      </c>
      <c r="E70" s="24" t="n">
        <v>0.0048478</v>
      </c>
      <c r="F70" s="25" t="n">
        <v>-0.289875</v>
      </c>
      <c r="G70" s="25" t="n">
        <f aca="false">D70*$B$9+$B$10</f>
        <v>-0.340563276384943</v>
      </c>
      <c r="H70" s="24" t="n">
        <f aca="false">G70-F70</f>
        <v>-0.0506882763849426</v>
      </c>
      <c r="J70" s="26" t="n">
        <v>1.52454</v>
      </c>
      <c r="K70" s="24" t="n">
        <v>-0.152461</v>
      </c>
    </row>
    <row r="71" customFormat="false" ht="12.75" hidden="false" customHeight="false" outlineLevel="0" collapsed="false">
      <c r="A71" s="23" t="n">
        <v>4</v>
      </c>
      <c r="B71" s="24" t="s">
        <v>73</v>
      </c>
      <c r="C71" s="25" t="n">
        <v>10.8613</v>
      </c>
      <c r="D71" s="24" t="n">
        <v>5.07266</v>
      </c>
      <c r="E71" s="24" t="n">
        <v>0.00440951</v>
      </c>
      <c r="F71" s="25" t="n">
        <v>-0.249344</v>
      </c>
      <c r="G71" s="25" t="n">
        <f aca="false">D71*$B$9+$B$10</f>
        <v>-0.448708736900931</v>
      </c>
      <c r="H71" s="24" t="n">
        <f aca="false">G71-F71</f>
        <v>-0.199364736900931</v>
      </c>
      <c r="J71" s="26" t="n">
        <v>1.81237</v>
      </c>
      <c r="K71" s="24" t="n">
        <v>-0.152635</v>
      </c>
    </row>
    <row r="72" customFormat="false" ht="13.5" hidden="false" customHeight="false" outlineLevel="0" collapsed="false">
      <c r="A72" s="23" t="n">
        <v>4</v>
      </c>
      <c r="B72" s="24" t="s">
        <v>73</v>
      </c>
      <c r="C72" s="25" t="n">
        <v>1.79007</v>
      </c>
      <c r="D72" s="24" t="n">
        <v>6.37831</v>
      </c>
      <c r="E72" s="24" t="n">
        <v>0.0147312</v>
      </c>
      <c r="F72" s="25" t="n">
        <v>-0.368689</v>
      </c>
      <c r="G72" s="25" t="n">
        <f aca="false">D72*$B$9+$B$10</f>
        <v>-0.561891577148699</v>
      </c>
      <c r="H72" s="24" t="n">
        <f aca="false">G72-F72</f>
        <v>-0.193202577148699</v>
      </c>
      <c r="J72" s="26" t="n">
        <v>1.85038</v>
      </c>
      <c r="K72" s="24" t="n">
        <v>-0.162622</v>
      </c>
    </row>
    <row r="73" customFormat="false" ht="13.5" hidden="false" customHeight="false" outlineLevel="0" collapsed="false">
      <c r="A73" s="27" t="n">
        <v>5</v>
      </c>
      <c r="B73" s="24" t="s">
        <v>73</v>
      </c>
      <c r="C73" s="28" t="n">
        <v>93.1673</v>
      </c>
      <c r="D73" s="29" t="n">
        <v>3.27729</v>
      </c>
      <c r="E73" s="29" t="n">
        <v>0.0251472</v>
      </c>
      <c r="F73" s="28" t="n">
        <v>0.24829</v>
      </c>
      <c r="G73" s="28" t="n">
        <f aca="false">D73*$B$9+$B$10</f>
        <v>-0.293073554504703</v>
      </c>
      <c r="H73" s="29" t="n">
        <f aca="false">G73-F73</f>
        <v>-0.541363554504703</v>
      </c>
      <c r="J73" s="26" t="n">
        <v>2.10456</v>
      </c>
      <c r="K73" s="24" t="n">
        <v>-0.173436</v>
      </c>
    </row>
    <row r="74" customFormat="false" ht="12.75" hidden="false" customHeight="false" outlineLevel="0" collapsed="false">
      <c r="A74" s="23" t="n">
        <v>5</v>
      </c>
      <c r="B74" s="24" t="s">
        <v>72</v>
      </c>
      <c r="C74" s="25" t="n">
        <v>76.0537</v>
      </c>
      <c r="D74" s="24" t="n">
        <v>3.53733</v>
      </c>
      <c r="E74" s="24" t="n">
        <v>0.00713709</v>
      </c>
      <c r="F74" s="25" t="n">
        <v>-0.306672</v>
      </c>
      <c r="G74" s="25" t="n">
        <f aca="false">D74*$B$9+$B$10</f>
        <v>-0.315615633758737</v>
      </c>
      <c r="H74" s="24" t="n">
        <f aca="false">G74-F74</f>
        <v>-0.00894363375873719</v>
      </c>
      <c r="J74" s="26" t="n">
        <v>2.57606</v>
      </c>
      <c r="K74" s="24" t="n">
        <v>-0.214938</v>
      </c>
    </row>
    <row r="75" customFormat="false" ht="12.75" hidden="false" customHeight="false" outlineLevel="0" collapsed="false">
      <c r="A75" s="23" t="n">
        <v>5</v>
      </c>
      <c r="B75" s="24" t="s">
        <v>72</v>
      </c>
      <c r="C75" s="25" t="n">
        <v>51.1576</v>
      </c>
      <c r="D75" s="24" t="n">
        <v>3.67066</v>
      </c>
      <c r="E75" s="24" t="n">
        <v>0.00925153</v>
      </c>
      <c r="F75" s="25" t="n">
        <v>-0.341336</v>
      </c>
      <c r="G75" s="25" t="n">
        <f aca="false">D75*$B$9+$B$10</f>
        <v>-0.327173607251047</v>
      </c>
      <c r="H75" s="24" t="n">
        <f aca="false">G75-F75</f>
        <v>0.0141623927489526</v>
      </c>
      <c r="J75" s="26" t="n">
        <v>2.90251</v>
      </c>
      <c r="K75" s="24" t="n">
        <v>-0.278494</v>
      </c>
    </row>
    <row r="76" customFormat="false" ht="12.75" hidden="false" customHeight="false" outlineLevel="0" collapsed="false">
      <c r="A76" s="23" t="n">
        <v>5</v>
      </c>
      <c r="B76" s="24" t="s">
        <v>73</v>
      </c>
      <c r="C76" s="25" t="n">
        <v>31.1605</v>
      </c>
      <c r="D76" s="24" t="n">
        <v>4.16419</v>
      </c>
      <c r="E76" s="24" t="n">
        <v>0.0254117</v>
      </c>
      <c r="F76" s="25" t="n">
        <v>-0.500813</v>
      </c>
      <c r="G76" s="25" t="n">
        <f aca="false">D76*$B$9+$B$10</f>
        <v>-0.369956226748984</v>
      </c>
      <c r="H76" s="24" t="n">
        <f aca="false">G76-F76</f>
        <v>0.130856773251016</v>
      </c>
      <c r="J76" s="26" t="n">
        <v>3.1715</v>
      </c>
      <c r="K76" s="24" t="n">
        <v>-0.287498</v>
      </c>
    </row>
    <row r="77" customFormat="false" ht="12.75" hidden="false" customHeight="false" outlineLevel="0" collapsed="false">
      <c r="A77" s="23" t="n">
        <v>5</v>
      </c>
      <c r="B77" s="24" t="s">
        <v>72</v>
      </c>
      <c r="C77" s="25" t="n">
        <v>20.9992</v>
      </c>
      <c r="D77" s="24" t="n">
        <v>5.62738</v>
      </c>
      <c r="E77" s="24" t="n">
        <v>0.00504516</v>
      </c>
      <c r="F77" s="25" t="n">
        <v>-0.508618</v>
      </c>
      <c r="G77" s="25" t="n">
        <f aca="false">D77*$B$9+$B$10</f>
        <v>-0.496795731993216</v>
      </c>
      <c r="H77" s="24" t="n">
        <f aca="false">G77-F77</f>
        <v>0.0118222680067843</v>
      </c>
      <c r="J77" s="26" t="n">
        <v>3.09318</v>
      </c>
      <c r="K77" s="24" t="n">
        <v>-0.303822</v>
      </c>
    </row>
    <row r="78" customFormat="false" ht="12.75" hidden="false" customHeight="false" outlineLevel="0" collapsed="false">
      <c r="A78" s="23" t="n">
        <v>5</v>
      </c>
      <c r="B78" s="24" t="s">
        <v>72</v>
      </c>
      <c r="C78" s="25" t="n">
        <v>10.7656</v>
      </c>
      <c r="D78" s="24" t="n">
        <v>5.85154</v>
      </c>
      <c r="E78" s="24" t="n">
        <v>0.0239849</v>
      </c>
      <c r="F78" s="25" t="n">
        <v>-0.546464</v>
      </c>
      <c r="G78" s="25" t="n">
        <f aca="false">D78*$B$9+$B$10</f>
        <v>-0.516227482822258</v>
      </c>
      <c r="H78" s="24" t="n">
        <f aca="false">G78-F78</f>
        <v>0.0302365171777416</v>
      </c>
      <c r="J78" s="26" t="n">
        <v>3.36683</v>
      </c>
      <c r="K78" s="24" t="n">
        <v>-0.311166</v>
      </c>
    </row>
    <row r="79" customFormat="false" ht="13.5" hidden="false" customHeight="false" outlineLevel="0" collapsed="false">
      <c r="A79" s="23" t="n">
        <v>5</v>
      </c>
      <c r="B79" s="24" t="s">
        <v>73</v>
      </c>
      <c r="C79" s="25" t="n">
        <v>3.00713</v>
      </c>
      <c r="D79" s="24" t="n">
        <v>5.884</v>
      </c>
      <c r="E79" s="24" t="n">
        <v>0.0177593</v>
      </c>
      <c r="F79" s="25" t="n">
        <v>-0.636</v>
      </c>
      <c r="G79" s="25" t="n">
        <f aca="false">D79*$B$9+$B$10</f>
        <v>-0.519041341815436</v>
      </c>
      <c r="H79" s="24" t="n">
        <f aca="false">G79-F79</f>
        <v>0.116958658184564</v>
      </c>
      <c r="J79" s="26" t="n">
        <v>4.16833</v>
      </c>
      <c r="K79" s="24" t="n">
        <v>-0.323668</v>
      </c>
    </row>
    <row r="80" customFormat="false" ht="13.5" hidden="false" customHeight="false" outlineLevel="0" collapsed="false">
      <c r="A80" s="27" t="n">
        <v>6</v>
      </c>
      <c r="B80" s="24" t="s">
        <v>72</v>
      </c>
      <c r="C80" s="28" t="n">
        <v>1085.53</v>
      </c>
      <c r="D80" s="29" t="n">
        <v>0.343705</v>
      </c>
      <c r="E80" s="29" t="n">
        <v>0.00326476</v>
      </c>
      <c r="F80" s="28" t="n">
        <v>-0.0422946</v>
      </c>
      <c r="G80" s="28" t="n">
        <f aca="false">D80*$B$9+$B$10</f>
        <v>-0.0387699644091587</v>
      </c>
      <c r="H80" s="29" t="n">
        <f aca="false">G80-F80</f>
        <v>0.0035246355908413</v>
      </c>
      <c r="J80" s="26" t="n">
        <v>5.26721</v>
      </c>
      <c r="K80" s="24" t="n">
        <v>-0.475789</v>
      </c>
    </row>
    <row r="81" customFormat="false" ht="12.75" hidden="false" customHeight="false" outlineLevel="0" collapsed="false">
      <c r="A81" s="23" t="n">
        <v>6</v>
      </c>
      <c r="B81" s="24" t="s">
        <v>72</v>
      </c>
      <c r="C81" s="25" t="n">
        <v>1001.09</v>
      </c>
      <c r="D81" s="24" t="n">
        <v>0.300199</v>
      </c>
      <c r="E81" s="24" t="n">
        <v>0.00304442</v>
      </c>
      <c r="F81" s="25" t="n">
        <v>-0.0528008</v>
      </c>
      <c r="G81" s="25" t="n">
        <f aca="false">D81*$B$9+$B$10</f>
        <v>-0.0349985611634042</v>
      </c>
      <c r="H81" s="24" t="n">
        <f aca="false">G81-F81</f>
        <v>0.0178022388365958</v>
      </c>
      <c r="J81" s="26" t="n">
        <v>5.53251</v>
      </c>
      <c r="K81" s="24" t="n">
        <v>-0.514485</v>
      </c>
    </row>
    <row r="82" customFormat="false" ht="12.75" hidden="false" customHeight="false" outlineLevel="0" collapsed="false">
      <c r="A82" s="23" t="n">
        <v>6</v>
      </c>
      <c r="B82" s="24" t="s">
        <v>72</v>
      </c>
      <c r="C82" s="25" t="n">
        <v>801.156</v>
      </c>
      <c r="D82" s="24" t="n">
        <v>0.260432</v>
      </c>
      <c r="E82" s="24" t="n">
        <v>0.00495695</v>
      </c>
      <c r="F82" s="25" t="n">
        <v>-0.0565685</v>
      </c>
      <c r="G82" s="25" t="n">
        <f aca="false">D82*$B$9+$B$10</f>
        <v>-0.0315512804923721</v>
      </c>
      <c r="H82" s="24" t="n">
        <f aca="false">G82-F82</f>
        <v>0.0250172195076279</v>
      </c>
      <c r="J82" s="26" t="n">
        <v>5.63679</v>
      </c>
      <c r="K82" s="24" t="n">
        <v>-0.513207</v>
      </c>
    </row>
    <row r="83" customFormat="false" ht="12.75" hidden="false" customHeight="false" outlineLevel="0" collapsed="false">
      <c r="A83" s="23" t="n">
        <v>6</v>
      </c>
      <c r="B83" s="24" t="s">
        <v>72</v>
      </c>
      <c r="C83" s="25" t="n">
        <v>600.345</v>
      </c>
      <c r="D83" s="24" t="n">
        <v>0.495241</v>
      </c>
      <c r="E83" s="24" t="n">
        <v>0.000652049</v>
      </c>
      <c r="F83" s="25" t="n">
        <v>-0.0467593</v>
      </c>
      <c r="G83" s="25" t="n">
        <f aca="false">D83*$B$9+$B$10</f>
        <v>-0.0519061608475501</v>
      </c>
      <c r="H83" s="24" t="n">
        <f aca="false">G83-F83</f>
        <v>-0.0051468608475501</v>
      </c>
      <c r="J83" s="26" t="n">
        <v>0.449154</v>
      </c>
      <c r="K83" s="24" t="n">
        <v>-0.0348465</v>
      </c>
    </row>
    <row r="84" customFormat="false" ht="12.75" hidden="false" customHeight="false" outlineLevel="0" collapsed="false">
      <c r="A84" s="23" t="n">
        <v>6</v>
      </c>
      <c r="B84" s="24" t="s">
        <v>72</v>
      </c>
      <c r="C84" s="25" t="n">
        <v>500.724</v>
      </c>
      <c r="D84" s="24" t="n">
        <v>0.749685</v>
      </c>
      <c r="E84" s="24" t="n">
        <v>0.00325835</v>
      </c>
      <c r="F84" s="25" t="n">
        <v>-0.0713153</v>
      </c>
      <c r="G84" s="25" t="n">
        <f aca="false">D84*$B$9+$B$10</f>
        <v>-0.073963139826605</v>
      </c>
      <c r="H84" s="24" t="n">
        <f aca="false">G84-F84</f>
        <v>-0.00264783982660498</v>
      </c>
      <c r="J84" s="26" t="n">
        <v>0.280515</v>
      </c>
      <c r="K84" s="24" t="n">
        <v>-0.0264855</v>
      </c>
    </row>
    <row r="85" customFormat="false" ht="12.75" hidden="false" customHeight="false" outlineLevel="0" collapsed="false">
      <c r="A85" s="23" t="n">
        <v>6</v>
      </c>
      <c r="B85" s="24" t="s">
        <v>72</v>
      </c>
      <c r="C85" s="25" t="n">
        <v>400.071</v>
      </c>
      <c r="D85" s="24" t="n">
        <v>1.09956</v>
      </c>
      <c r="E85" s="24" t="n">
        <v>0.00204251</v>
      </c>
      <c r="F85" s="25" t="n">
        <v>-0.0834357</v>
      </c>
      <c r="G85" s="25" t="n">
        <f aca="false">D85*$B$9+$B$10</f>
        <v>-0.104292742883847</v>
      </c>
      <c r="H85" s="24" t="n">
        <f aca="false">G85-F85</f>
        <v>-0.0208570428838468</v>
      </c>
      <c r="J85" s="26" t="n">
        <v>0.25034</v>
      </c>
      <c r="K85" s="24" t="n">
        <v>-0.0226597</v>
      </c>
    </row>
    <row r="86" customFormat="false" ht="12.75" hidden="false" customHeight="false" outlineLevel="0" collapsed="false">
      <c r="A86" s="23" t="n">
        <v>6</v>
      </c>
      <c r="B86" s="24" t="s">
        <v>72</v>
      </c>
      <c r="C86" s="25" t="n">
        <v>299.424</v>
      </c>
      <c r="D86" s="24" t="n">
        <v>1.52454</v>
      </c>
      <c r="E86" s="24" t="n">
        <v>0.00176761</v>
      </c>
      <c r="F86" s="25" t="n">
        <v>-0.152461</v>
      </c>
      <c r="G86" s="25" t="n">
        <f aca="false">D86*$B$9+$B$10</f>
        <v>-0.141132970700257</v>
      </c>
      <c r="H86" s="24" t="n">
        <f aca="false">G86-F86</f>
        <v>0.0113280292997428</v>
      </c>
      <c r="J86" s="26" t="n">
        <v>0.524212</v>
      </c>
      <c r="K86" s="24" t="n">
        <v>-0.0527884</v>
      </c>
    </row>
    <row r="87" customFormat="false" ht="12.75" hidden="false" customHeight="false" outlineLevel="0" collapsed="false">
      <c r="A87" s="23" t="n">
        <v>6</v>
      </c>
      <c r="B87" s="24" t="s">
        <v>72</v>
      </c>
      <c r="C87" s="25" t="n">
        <v>251.118</v>
      </c>
      <c r="D87" s="24" t="n">
        <v>1.81237</v>
      </c>
      <c r="E87" s="24" t="n">
        <v>0.00436458</v>
      </c>
      <c r="F87" s="25" t="n">
        <v>-0.152635</v>
      </c>
      <c r="G87" s="25" t="n">
        <f aca="false">D87*$B$9+$B$10</f>
        <v>-0.166084080805197</v>
      </c>
      <c r="H87" s="24" t="n">
        <f aca="false">G87-F87</f>
        <v>-0.0134490808051973</v>
      </c>
      <c r="J87" s="26" t="n">
        <v>0.726851</v>
      </c>
      <c r="K87" s="24" t="n">
        <v>-0.0631494</v>
      </c>
    </row>
    <row r="88" customFormat="false" ht="12.75" hidden="false" customHeight="false" outlineLevel="0" collapsed="false">
      <c r="A88" s="23" t="n">
        <v>6</v>
      </c>
      <c r="B88" s="24" t="s">
        <v>72</v>
      </c>
      <c r="C88" s="25" t="n">
        <v>200.522</v>
      </c>
      <c r="D88" s="24" t="n">
        <v>1.85038</v>
      </c>
      <c r="E88" s="24" t="n">
        <v>0.0030623</v>
      </c>
      <c r="F88" s="25" t="n">
        <v>-0.162622</v>
      </c>
      <c r="G88" s="25" t="n">
        <f aca="false">D88*$B$9+$B$10</f>
        <v>-0.169379052472809</v>
      </c>
      <c r="H88" s="24" t="n">
        <f aca="false">G88-F88</f>
        <v>-0.00675705247280931</v>
      </c>
      <c r="J88" s="26" t="n">
        <v>0.912809</v>
      </c>
      <c r="K88" s="24" t="n">
        <v>-0.100191</v>
      </c>
    </row>
    <row r="89" customFormat="false" ht="12.75" hidden="false" customHeight="false" outlineLevel="0" collapsed="false">
      <c r="A89" s="23" t="n">
        <v>6</v>
      </c>
      <c r="B89" s="24" t="s">
        <v>72</v>
      </c>
      <c r="C89" s="25" t="n">
        <v>175.931</v>
      </c>
      <c r="D89" s="24" t="n">
        <v>2.10456</v>
      </c>
      <c r="E89" s="24" t="n">
        <v>0.00473079</v>
      </c>
      <c r="F89" s="25" t="n">
        <v>-0.173436</v>
      </c>
      <c r="G89" s="25" t="n">
        <f aca="false">D89*$B$9+$B$10</f>
        <v>-0.191413146092215</v>
      </c>
      <c r="H89" s="24" t="n">
        <f aca="false">G89-F89</f>
        <v>-0.0179771460922154</v>
      </c>
      <c r="J89" s="26" t="n">
        <v>1.27089</v>
      </c>
      <c r="K89" s="24" t="n">
        <v>-0.123112</v>
      </c>
    </row>
    <row r="90" customFormat="false" ht="12.75" hidden="false" customHeight="false" outlineLevel="0" collapsed="false">
      <c r="A90" s="23" t="n">
        <v>6</v>
      </c>
      <c r="B90" s="24" t="s">
        <v>72</v>
      </c>
      <c r="C90" s="25" t="n">
        <v>150.998</v>
      </c>
      <c r="D90" s="24" t="n">
        <v>2.57606</v>
      </c>
      <c r="E90" s="24" t="n">
        <v>0.0048888</v>
      </c>
      <c r="F90" s="25" t="n">
        <v>-0.214938</v>
      </c>
      <c r="G90" s="25" t="n">
        <f aca="false">D90*$B$9+$B$10</f>
        <v>-0.232286051677037</v>
      </c>
      <c r="H90" s="24" t="n">
        <f aca="false">G90-F90</f>
        <v>-0.0173480516770372</v>
      </c>
      <c r="J90" s="26" t="n">
        <v>1.61357</v>
      </c>
      <c r="K90" s="24" t="n">
        <v>-0.179432</v>
      </c>
    </row>
    <row r="91" customFormat="false" ht="12.75" hidden="false" customHeight="false" outlineLevel="0" collapsed="false">
      <c r="A91" s="23" t="n">
        <v>6</v>
      </c>
      <c r="B91" s="24" t="s">
        <v>72</v>
      </c>
      <c r="C91" s="25" t="n">
        <v>124.951</v>
      </c>
      <c r="D91" s="24" t="n">
        <v>2.90251</v>
      </c>
      <c r="E91" s="24" t="n">
        <v>0.00503828</v>
      </c>
      <c r="F91" s="25" t="n">
        <v>-0.278494</v>
      </c>
      <c r="G91" s="25" t="n">
        <f aca="false">D91*$B$9+$B$10</f>
        <v>-0.260585012500293</v>
      </c>
      <c r="H91" s="24" t="n">
        <f aca="false">G91-F91</f>
        <v>0.0179089874997072</v>
      </c>
      <c r="J91" s="26" t="n">
        <v>1.9725</v>
      </c>
      <c r="K91" s="24" t="n">
        <v>-0.188498</v>
      </c>
    </row>
    <row r="92" customFormat="false" ht="12.75" hidden="false" customHeight="false" outlineLevel="0" collapsed="false">
      <c r="A92" s="23" t="n">
        <v>6</v>
      </c>
      <c r="B92" s="24" t="s">
        <v>72</v>
      </c>
      <c r="C92" s="25" t="n">
        <v>101.189</v>
      </c>
      <c r="D92" s="24" t="n">
        <v>3.1715</v>
      </c>
      <c r="E92" s="24" t="n">
        <v>0.00675901</v>
      </c>
      <c r="F92" s="25" t="n">
        <v>-0.287498</v>
      </c>
      <c r="G92" s="25" t="n">
        <f aca="false">D92*$B$9+$B$10</f>
        <v>-0.283902940121207</v>
      </c>
      <c r="H92" s="24" t="n">
        <f aca="false">G92-F92</f>
        <v>0.00359505987879266</v>
      </c>
      <c r="J92" s="26" t="n">
        <v>2.15969</v>
      </c>
      <c r="K92" s="24" t="n">
        <v>-0.228307</v>
      </c>
    </row>
    <row r="93" customFormat="false" ht="12.75" hidden="false" customHeight="false" outlineLevel="0" collapsed="false">
      <c r="A93" s="23" t="n">
        <v>6</v>
      </c>
      <c r="B93" s="24" t="s">
        <v>72</v>
      </c>
      <c r="C93" s="25" t="n">
        <v>75.1752</v>
      </c>
      <c r="D93" s="24" t="n">
        <v>3.09318</v>
      </c>
      <c r="E93" s="24" t="n">
        <v>0.00847184</v>
      </c>
      <c r="F93" s="25" t="n">
        <v>-0.303822</v>
      </c>
      <c r="G93" s="25" t="n">
        <f aca="false">D93*$B$9+$B$10</f>
        <v>-0.27711361675874</v>
      </c>
      <c r="H93" s="24" t="n">
        <f aca="false">G93-F93</f>
        <v>0.0267083832412598</v>
      </c>
      <c r="J93" s="26" t="n">
        <v>2.67524</v>
      </c>
      <c r="K93" s="24" t="n">
        <v>-0.247755</v>
      </c>
    </row>
    <row r="94" customFormat="false" ht="12.75" hidden="false" customHeight="false" outlineLevel="0" collapsed="false">
      <c r="A94" s="23" t="n">
        <v>6</v>
      </c>
      <c r="B94" s="24" t="s">
        <v>72</v>
      </c>
      <c r="C94" s="25" t="n">
        <v>50.6236</v>
      </c>
      <c r="D94" s="24" t="n">
        <v>3.36683</v>
      </c>
      <c r="E94" s="24" t="n">
        <v>0.0020035</v>
      </c>
      <c r="F94" s="25" t="n">
        <v>-0.311166</v>
      </c>
      <c r="G94" s="25" t="n">
        <f aca="false">D94*$B$9+$B$10</f>
        <v>-0.300835505652243</v>
      </c>
      <c r="H94" s="24" t="n">
        <f aca="false">G94-F94</f>
        <v>0.0103304943477572</v>
      </c>
      <c r="J94" s="26" t="n">
        <v>2.73391</v>
      </c>
      <c r="K94" s="24" t="n">
        <v>-0.256087</v>
      </c>
    </row>
    <row r="95" customFormat="false" ht="12.75" hidden="false" customHeight="false" outlineLevel="0" collapsed="false">
      <c r="A95" s="23" t="n">
        <v>6</v>
      </c>
      <c r="B95" s="24" t="s">
        <v>72</v>
      </c>
      <c r="C95" s="25" t="n">
        <v>30.371</v>
      </c>
      <c r="D95" s="24" t="n">
        <v>4.16833</v>
      </c>
      <c r="E95" s="24" t="n">
        <v>0.0132981</v>
      </c>
      <c r="F95" s="25" t="n">
        <v>-0.323668</v>
      </c>
      <c r="G95" s="25" t="n">
        <f aca="false">D95*$B$9+$B$10</f>
        <v>-0.370315110798021</v>
      </c>
      <c r="H95" s="24" t="n">
        <f aca="false">G95-F95</f>
        <v>-0.0466471107980214</v>
      </c>
      <c r="J95" s="26" t="n">
        <v>3.06891</v>
      </c>
      <c r="K95" s="24" t="n">
        <v>-0.290091</v>
      </c>
    </row>
    <row r="96" customFormat="false" ht="12.75" hidden="false" customHeight="false" outlineLevel="0" collapsed="false">
      <c r="A96" s="23" t="n">
        <v>6</v>
      </c>
      <c r="B96" s="24" t="s">
        <v>72</v>
      </c>
      <c r="C96" s="25" t="n">
        <v>21.192</v>
      </c>
      <c r="D96" s="24" t="n">
        <v>5.26721</v>
      </c>
      <c r="E96" s="24" t="n">
        <v>0.00680997</v>
      </c>
      <c r="F96" s="25" t="n">
        <v>-0.475789</v>
      </c>
      <c r="G96" s="25" t="n">
        <f aca="false">D96*$B$9+$B$10</f>
        <v>-0.465573686596641</v>
      </c>
      <c r="H96" s="24" t="n">
        <f aca="false">G96-F96</f>
        <v>0.0102153134033595</v>
      </c>
      <c r="J96" s="26" t="n">
        <v>3.4952</v>
      </c>
      <c r="K96" s="24" t="n">
        <v>-0.304801</v>
      </c>
    </row>
    <row r="97" customFormat="false" ht="12.75" hidden="false" customHeight="false" outlineLevel="0" collapsed="false">
      <c r="A97" s="23" t="n">
        <v>6</v>
      </c>
      <c r="B97" s="24" t="s">
        <v>72</v>
      </c>
      <c r="C97" s="25" t="n">
        <v>10.6488</v>
      </c>
      <c r="D97" s="24" t="n">
        <v>5.53251</v>
      </c>
      <c r="E97" s="24" t="n">
        <v>0.0108858</v>
      </c>
      <c r="F97" s="25" t="n">
        <v>-0.514485</v>
      </c>
      <c r="G97" s="25" t="n">
        <f aca="false">D97*$B$9+$B$10</f>
        <v>-0.488571739304283</v>
      </c>
      <c r="H97" s="24" t="n">
        <f aca="false">G97-F97</f>
        <v>0.0259132606957175</v>
      </c>
      <c r="J97" s="26" t="n">
        <v>3.60118</v>
      </c>
      <c r="K97" s="24" t="n">
        <v>-0.367822</v>
      </c>
    </row>
    <row r="98" customFormat="false" ht="13.5" hidden="false" customHeight="false" outlineLevel="0" collapsed="false">
      <c r="A98" s="23" t="n">
        <v>6</v>
      </c>
      <c r="B98" s="24" t="s">
        <v>72</v>
      </c>
      <c r="C98" s="25" t="n">
        <v>1.97442</v>
      </c>
      <c r="D98" s="24" t="n">
        <v>5.63679</v>
      </c>
      <c r="E98" s="24" t="n">
        <v>0.00979319</v>
      </c>
      <c r="F98" s="25" t="n">
        <v>-0.513207</v>
      </c>
      <c r="G98" s="25" t="n">
        <f aca="false">D98*$B$9+$B$10</f>
        <v>-0.497611456365545</v>
      </c>
      <c r="H98" s="24" t="n">
        <f aca="false">G98-F98</f>
        <v>0.0155955436344551</v>
      </c>
      <c r="J98" s="26" t="n">
        <v>4.50804</v>
      </c>
      <c r="K98" s="24" t="n">
        <v>-0.359959</v>
      </c>
    </row>
    <row r="99" customFormat="false" ht="13.5" hidden="false" customHeight="false" outlineLevel="0" collapsed="false">
      <c r="A99" s="27" t="n">
        <v>7</v>
      </c>
      <c r="B99" s="24" t="s">
        <v>72</v>
      </c>
      <c r="C99" s="28" t="n">
        <v>1283.25</v>
      </c>
      <c r="D99" s="29" t="n">
        <v>0.449154</v>
      </c>
      <c r="E99" s="29" t="n">
        <v>0.00307091</v>
      </c>
      <c r="F99" s="28" t="n">
        <v>-0.0348465</v>
      </c>
      <c r="G99" s="28" t="n">
        <f aca="false">D99*$B$9+$B$10</f>
        <v>-0.0479110185364416</v>
      </c>
      <c r="H99" s="29" t="n">
        <f aca="false">G99-F99</f>
        <v>-0.0130645185364415</v>
      </c>
      <c r="J99" s="26" t="n">
        <v>4.77515</v>
      </c>
      <c r="K99" s="24" t="n">
        <v>-0.485847</v>
      </c>
    </row>
    <row r="100" customFormat="false" ht="12.75" hidden="false" customHeight="false" outlineLevel="0" collapsed="false">
      <c r="A100" s="23" t="n">
        <v>7</v>
      </c>
      <c r="B100" s="24" t="s">
        <v>72</v>
      </c>
      <c r="C100" s="25" t="n">
        <v>1000.56</v>
      </c>
      <c r="D100" s="24" t="n">
        <v>0.280515</v>
      </c>
      <c r="E100" s="24" t="n">
        <v>0.00867328</v>
      </c>
      <c r="F100" s="25" t="n">
        <v>-0.0264855</v>
      </c>
      <c r="G100" s="25" t="n">
        <f aca="false">D100*$B$9+$B$10</f>
        <v>-0.0332922148780773</v>
      </c>
      <c r="H100" s="24" t="n">
        <f aca="false">G100-F100</f>
        <v>-0.00680671487807729</v>
      </c>
      <c r="J100" s="26" t="n">
        <v>5.56203</v>
      </c>
      <c r="K100" s="24" t="n">
        <v>-0.449967</v>
      </c>
    </row>
    <row r="101" customFormat="false" ht="12.75" hidden="false" customHeight="false" outlineLevel="0" collapsed="false">
      <c r="A101" s="23" t="n">
        <v>7</v>
      </c>
      <c r="B101" s="24" t="s">
        <v>72</v>
      </c>
      <c r="C101" s="25" t="n">
        <v>801.149</v>
      </c>
      <c r="D101" s="24" t="n">
        <v>0.25034</v>
      </c>
      <c r="E101" s="24" t="n">
        <v>0.00253648</v>
      </c>
      <c r="F101" s="25" t="n">
        <v>-0.0226597</v>
      </c>
      <c r="G101" s="25" t="n">
        <f aca="false">D101*$B$9+$B$10</f>
        <v>-0.0306764356076171</v>
      </c>
      <c r="H101" s="24" t="n">
        <f aca="false">G101-F101</f>
        <v>-0.00801673560761706</v>
      </c>
      <c r="J101" s="26" t="n">
        <v>5.51554</v>
      </c>
      <c r="K101" s="24" t="n">
        <v>-0.536465</v>
      </c>
    </row>
    <row r="102" customFormat="false" ht="12.75" hidden="false" customHeight="false" outlineLevel="0" collapsed="false">
      <c r="A102" s="23" t="n">
        <v>7</v>
      </c>
      <c r="B102" s="24" t="s">
        <v>72</v>
      </c>
      <c r="C102" s="25" t="n">
        <v>600.633</v>
      </c>
      <c r="D102" s="24" t="n">
        <v>0.524212</v>
      </c>
      <c r="E102" s="24" t="n">
        <v>0.00268964</v>
      </c>
      <c r="F102" s="25" t="n">
        <v>-0.0527884</v>
      </c>
      <c r="G102" s="25" t="n">
        <f aca="false">D102*$B$9+$B$10</f>
        <v>-0.054417569008097</v>
      </c>
      <c r="H102" s="24" t="n">
        <f aca="false">G102-F102</f>
        <v>-0.00162916900809701</v>
      </c>
      <c r="J102" s="26" t="n">
        <v>0.221407</v>
      </c>
      <c r="K102" s="24" t="n">
        <v>-0.00359336</v>
      </c>
    </row>
    <row r="103" customFormat="false" ht="12.75" hidden="false" customHeight="false" outlineLevel="0" collapsed="false">
      <c r="A103" s="23" t="n">
        <v>7</v>
      </c>
      <c r="B103" s="24" t="s">
        <v>72</v>
      </c>
      <c r="C103" s="25" t="n">
        <v>500.638</v>
      </c>
      <c r="D103" s="24" t="n">
        <v>0.726851</v>
      </c>
      <c r="E103" s="24" t="n">
        <v>0.00121898</v>
      </c>
      <c r="F103" s="25" t="n">
        <v>-0.0631494</v>
      </c>
      <c r="G103" s="25" t="n">
        <f aca="false">D103*$B$9+$B$10</f>
        <v>-0.0719837295909235</v>
      </c>
      <c r="H103" s="24" t="n">
        <f aca="false">G103-F103</f>
        <v>-0.00883432959092349</v>
      </c>
      <c r="J103" s="26" t="n">
        <v>0.21317</v>
      </c>
      <c r="K103" s="24" t="n">
        <v>0.0101701</v>
      </c>
    </row>
    <row r="104" customFormat="false" ht="12.75" hidden="false" customHeight="false" outlineLevel="0" collapsed="false">
      <c r="A104" s="23" t="n">
        <v>7</v>
      </c>
      <c r="B104" s="24" t="s">
        <v>72</v>
      </c>
      <c r="C104" s="25" t="n">
        <v>400.703</v>
      </c>
      <c r="D104" s="24" t="n">
        <v>0.912809</v>
      </c>
      <c r="E104" s="24" t="n">
        <v>0.00229058</v>
      </c>
      <c r="F104" s="25" t="n">
        <v>-0.100191</v>
      </c>
      <c r="G104" s="25" t="n">
        <f aca="false">D104*$B$9+$B$10</f>
        <v>-0.0881038648544278</v>
      </c>
      <c r="H104" s="24" t="n">
        <f aca="false">G104-F104</f>
        <v>0.0120871351455722</v>
      </c>
      <c r="J104" s="26" t="n">
        <v>0.333697</v>
      </c>
      <c r="K104" s="24" t="n">
        <v>-0.0163029</v>
      </c>
    </row>
    <row r="105" customFormat="false" ht="12.75" hidden="false" customHeight="false" outlineLevel="0" collapsed="false">
      <c r="A105" s="23" t="n">
        <v>7</v>
      </c>
      <c r="B105" s="24" t="s">
        <v>72</v>
      </c>
      <c r="C105" s="25" t="n">
        <v>300.973</v>
      </c>
      <c r="D105" s="24" t="n">
        <v>1.27089</v>
      </c>
      <c r="E105" s="24" t="n">
        <v>0.00300829</v>
      </c>
      <c r="F105" s="25" t="n">
        <v>-0.123112</v>
      </c>
      <c r="G105" s="25" t="n">
        <f aca="false">D105*$B$9+$B$10</f>
        <v>-0.119144821174085</v>
      </c>
      <c r="H105" s="24" t="n">
        <f aca="false">G105-F105</f>
        <v>0.00396717882591463</v>
      </c>
      <c r="J105" s="26" t="n">
        <v>0.77271</v>
      </c>
      <c r="K105" s="24" t="n">
        <v>-0.0612904</v>
      </c>
    </row>
    <row r="106" customFormat="false" ht="12.75" hidden="false" customHeight="false" outlineLevel="0" collapsed="false">
      <c r="A106" s="23" t="n">
        <v>7</v>
      </c>
      <c r="B106" s="24" t="s">
        <v>72</v>
      </c>
      <c r="C106" s="25" t="n">
        <v>251.435</v>
      </c>
      <c r="D106" s="24" t="n">
        <v>1.61357</v>
      </c>
      <c r="E106" s="24" t="n">
        <v>0.00367827</v>
      </c>
      <c r="F106" s="25" t="n">
        <v>-0.179432</v>
      </c>
      <c r="G106" s="25" t="n">
        <f aca="false">D106*$B$9+$B$10</f>
        <v>-0.14885071149393</v>
      </c>
      <c r="H106" s="24" t="n">
        <f aca="false">G106-F106</f>
        <v>0.0305812885060701</v>
      </c>
      <c r="J106" s="26" t="n">
        <v>1.1785</v>
      </c>
      <c r="K106" s="24" t="n">
        <v>-0.110498</v>
      </c>
    </row>
    <row r="107" customFormat="false" ht="12.75" hidden="false" customHeight="false" outlineLevel="0" collapsed="false">
      <c r="A107" s="23" t="n">
        <v>7</v>
      </c>
      <c r="B107" s="24" t="s">
        <v>72</v>
      </c>
      <c r="C107" s="25" t="n">
        <v>201.198</v>
      </c>
      <c r="D107" s="24" t="n">
        <v>1.9725</v>
      </c>
      <c r="E107" s="24" t="n">
        <v>0.00493889</v>
      </c>
      <c r="F107" s="25" t="n">
        <v>-0.188498</v>
      </c>
      <c r="G107" s="25" t="n">
        <f aca="false">D107*$B$9+$B$10</f>
        <v>-0.179965265049731</v>
      </c>
      <c r="H107" s="24" t="n">
        <f aca="false">G107-F107</f>
        <v>0.00853273495026932</v>
      </c>
      <c r="J107" s="26" t="n">
        <v>1.5613</v>
      </c>
      <c r="K107" s="24" t="n">
        <v>-0.123701</v>
      </c>
    </row>
    <row r="108" customFormat="false" ht="12.75" hidden="false" customHeight="false" outlineLevel="0" collapsed="false">
      <c r="A108" s="23" t="n">
        <v>7</v>
      </c>
      <c r="B108" s="24" t="s">
        <v>72</v>
      </c>
      <c r="C108" s="25" t="n">
        <v>176.227</v>
      </c>
      <c r="D108" s="24" t="n">
        <v>2.15969</v>
      </c>
      <c r="E108" s="24" t="n">
        <v>0.00397977</v>
      </c>
      <c r="F108" s="25" t="n">
        <v>-0.228307</v>
      </c>
      <c r="G108" s="25" t="n">
        <f aca="false">D108*$B$9+$B$10</f>
        <v>-0.196192198658263</v>
      </c>
      <c r="H108" s="24" t="n">
        <f aca="false">G108-F108</f>
        <v>0.0321148013417375</v>
      </c>
      <c r="J108" s="26" t="n">
        <v>2.18555</v>
      </c>
      <c r="K108" s="24" t="n">
        <v>-0.199448</v>
      </c>
    </row>
    <row r="109" customFormat="false" ht="12.75" hidden="false" customHeight="false" outlineLevel="0" collapsed="false">
      <c r="A109" s="23" t="n">
        <v>7</v>
      </c>
      <c r="B109" s="24" t="s">
        <v>72</v>
      </c>
      <c r="C109" s="25" t="n">
        <v>151.195</v>
      </c>
      <c r="D109" s="24" t="n">
        <v>2.67524</v>
      </c>
      <c r="E109" s="24" t="n">
        <v>0.00476383</v>
      </c>
      <c r="F109" s="25" t="n">
        <v>-0.247755</v>
      </c>
      <c r="G109" s="25" t="n">
        <f aca="false">D109*$B$9+$B$10</f>
        <v>-0.24088366519963</v>
      </c>
      <c r="H109" s="24" t="n">
        <f aca="false">G109-F109</f>
        <v>0.00687133480036983</v>
      </c>
      <c r="J109" s="26" t="n">
        <v>2.58584</v>
      </c>
      <c r="K109" s="24" t="n">
        <v>-0.229162</v>
      </c>
    </row>
    <row r="110" customFormat="false" ht="12.75" hidden="false" customHeight="false" outlineLevel="0" collapsed="false">
      <c r="A110" s="23" t="n">
        <v>7</v>
      </c>
      <c r="B110" s="24" t="s">
        <v>72</v>
      </c>
      <c r="C110" s="25" t="n">
        <v>125.821</v>
      </c>
      <c r="D110" s="24" t="n">
        <v>2.73391</v>
      </c>
      <c r="E110" s="24" t="n">
        <v>0.00299524</v>
      </c>
      <c r="F110" s="25" t="n">
        <v>-0.256087</v>
      </c>
      <c r="G110" s="25" t="n">
        <f aca="false">D110*$B$9+$B$10</f>
        <v>-0.245969589633695</v>
      </c>
      <c r="H110" s="24" t="n">
        <f aca="false">G110-F110</f>
        <v>0.0101174103663052</v>
      </c>
      <c r="J110" s="26" t="n">
        <v>2.72659</v>
      </c>
      <c r="K110" s="24" t="n">
        <v>-0.299411</v>
      </c>
    </row>
    <row r="111" customFormat="false" ht="12.75" hidden="false" customHeight="false" outlineLevel="0" collapsed="false">
      <c r="A111" s="23" t="n">
        <v>7</v>
      </c>
      <c r="B111" s="24" t="s">
        <v>72</v>
      </c>
      <c r="C111" s="25" t="n">
        <v>100.512</v>
      </c>
      <c r="D111" s="24" t="n">
        <v>3.06891</v>
      </c>
      <c r="E111" s="24" t="n">
        <v>0.00364805</v>
      </c>
      <c r="F111" s="25" t="n">
        <v>-0.290091</v>
      </c>
      <c r="G111" s="25" t="n">
        <f aca="false">D111*$B$9+$B$10</f>
        <v>-0.275009724036484</v>
      </c>
      <c r="H111" s="24" t="n">
        <f aca="false">G111-F111</f>
        <v>0.0150812759635156</v>
      </c>
      <c r="J111" s="26" t="n">
        <v>3.31039</v>
      </c>
      <c r="K111" s="24" t="n">
        <v>-0.253606</v>
      </c>
    </row>
    <row r="112" customFormat="false" ht="12.75" hidden="false" customHeight="false" outlineLevel="0" collapsed="false">
      <c r="A112" s="23" t="n">
        <v>7</v>
      </c>
      <c r="B112" s="24" t="s">
        <v>72</v>
      </c>
      <c r="C112" s="25" t="n">
        <v>76.5146</v>
      </c>
      <c r="D112" s="24" t="n">
        <v>3.4952</v>
      </c>
      <c r="E112" s="24" t="n">
        <v>0.00407863</v>
      </c>
      <c r="F112" s="25" t="n">
        <v>-0.304801</v>
      </c>
      <c r="G112" s="25" t="n">
        <f aca="false">D112*$B$9+$B$10</f>
        <v>-0.311963511781455</v>
      </c>
      <c r="H112" s="24" t="n">
        <f aca="false">G112-F112</f>
        <v>-0.00716251178145505</v>
      </c>
      <c r="J112" s="26" t="n">
        <v>3.25379</v>
      </c>
      <c r="K112" s="24" t="n">
        <v>-0.311208</v>
      </c>
    </row>
    <row r="113" customFormat="false" ht="12.75" hidden="false" customHeight="false" outlineLevel="0" collapsed="false">
      <c r="A113" s="23" t="n">
        <v>7</v>
      </c>
      <c r="B113" s="24" t="s">
        <v>72</v>
      </c>
      <c r="C113" s="25" t="n">
        <v>51.4464</v>
      </c>
      <c r="D113" s="24" t="n">
        <v>3.60118</v>
      </c>
      <c r="E113" s="24" t="n">
        <v>0.0246101</v>
      </c>
      <c r="F113" s="25" t="n">
        <v>-0.367822</v>
      </c>
      <c r="G113" s="25" t="n">
        <f aca="false">D113*$B$9+$B$10</f>
        <v>-0.32115059668894</v>
      </c>
      <c r="H113" s="24" t="n">
        <f aca="false">G113-F113</f>
        <v>0.0466714033110595</v>
      </c>
      <c r="J113" s="26" t="n">
        <v>4.084</v>
      </c>
      <c r="K113" s="24" t="n">
        <v>-0.419</v>
      </c>
    </row>
    <row r="114" customFormat="false" ht="12.75" hidden="false" customHeight="false" outlineLevel="0" collapsed="false">
      <c r="A114" s="23" t="n">
        <v>7</v>
      </c>
      <c r="B114" s="24" t="s">
        <v>72</v>
      </c>
      <c r="C114" s="25" t="n">
        <v>31.4438</v>
      </c>
      <c r="D114" s="24" t="n">
        <v>4.50804</v>
      </c>
      <c r="E114" s="24" t="n">
        <v>0.0237472</v>
      </c>
      <c r="F114" s="25" t="n">
        <v>-0.359959</v>
      </c>
      <c r="G114" s="25" t="n">
        <f aca="false">D114*$B$9+$B$10</f>
        <v>-0.399763540821817</v>
      </c>
      <c r="H114" s="24" t="n">
        <f aca="false">G114-F114</f>
        <v>-0.0398045408218174</v>
      </c>
      <c r="J114" s="26" t="n">
        <v>5.39437</v>
      </c>
      <c r="K114" s="24" t="n">
        <v>-0.497635</v>
      </c>
    </row>
    <row r="115" customFormat="false" ht="12.75" hidden="false" customHeight="false" outlineLevel="0" collapsed="false">
      <c r="A115" s="23" t="n">
        <v>7</v>
      </c>
      <c r="B115" s="24" t="s">
        <v>72</v>
      </c>
      <c r="C115" s="25" t="n">
        <v>21.1251</v>
      </c>
      <c r="D115" s="24" t="n">
        <v>4.77515</v>
      </c>
      <c r="E115" s="24" t="n">
        <v>0.00551488</v>
      </c>
      <c r="F115" s="25" t="n">
        <v>-0.485847</v>
      </c>
      <c r="G115" s="25" t="n">
        <f aca="false">D115*$B$9+$B$10</f>
        <v>-0.422918496942203</v>
      </c>
      <c r="H115" s="24" t="n">
        <f aca="false">G115-F115</f>
        <v>0.0629285030577972</v>
      </c>
      <c r="J115" s="26" t="n">
        <v>5.55084</v>
      </c>
      <c r="K115" s="24" t="n">
        <v>-0.510162</v>
      </c>
    </row>
    <row r="116" customFormat="false" ht="12.75" hidden="false" customHeight="false" outlineLevel="0" collapsed="false">
      <c r="A116" s="23" t="n">
        <v>7</v>
      </c>
      <c r="B116" s="24" t="s">
        <v>72</v>
      </c>
      <c r="C116" s="25" t="n">
        <v>10.8182</v>
      </c>
      <c r="D116" s="24" t="n">
        <v>5.56203</v>
      </c>
      <c r="E116" s="24" t="n">
        <v>0.00845077</v>
      </c>
      <c r="F116" s="25" t="n">
        <v>-0.449967</v>
      </c>
      <c r="G116" s="25" t="n">
        <f aca="false">D116*$B$9+$B$10</f>
        <v>-0.491130738610463</v>
      </c>
      <c r="H116" s="24" t="n">
        <f aca="false">G116-F116</f>
        <v>-0.0411637386104626</v>
      </c>
      <c r="J116" s="26"/>
      <c r="K116" s="24"/>
    </row>
    <row r="117" customFormat="false" ht="13.5" hidden="false" customHeight="false" outlineLevel="0" collapsed="false">
      <c r="A117" s="23" t="n">
        <v>7</v>
      </c>
      <c r="B117" s="24" t="s">
        <v>72</v>
      </c>
      <c r="C117" s="25" t="n">
        <v>2.98178</v>
      </c>
      <c r="D117" s="24" t="n">
        <v>5.51554</v>
      </c>
      <c r="E117" s="24" t="n">
        <v>0.00642001</v>
      </c>
      <c r="F117" s="25" t="n">
        <v>-0.536465</v>
      </c>
      <c r="G117" s="25" t="n">
        <f aca="false">D117*$B$9+$B$10</f>
        <v>-0.487100661451102</v>
      </c>
      <c r="H117" s="24" t="n">
        <f aca="false">G117-F117</f>
        <v>0.0493643385488977</v>
      </c>
      <c r="J117" s="26"/>
      <c r="K117" s="24"/>
    </row>
    <row r="118" customFormat="false" ht="13.5" hidden="false" customHeight="false" outlineLevel="0" collapsed="false">
      <c r="A118" s="27" t="n">
        <v>8</v>
      </c>
      <c r="B118" s="24" t="s">
        <v>73</v>
      </c>
      <c r="C118" s="28" t="n">
        <v>2213.4</v>
      </c>
      <c r="D118" s="29" t="n">
        <v>1.42761</v>
      </c>
      <c r="E118" s="29" t="n">
        <v>0.00696465</v>
      </c>
      <c r="F118" s="28" t="n">
        <v>-0.135394</v>
      </c>
      <c r="G118" s="28" t="n">
        <f aca="false">D118*$B$9+$B$10</f>
        <v>-0.132730402856489</v>
      </c>
      <c r="H118" s="29" t="n">
        <f aca="false">G118-F118</f>
        <v>0.00266359714351108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73</v>
      </c>
      <c r="C119" s="25" t="n">
        <v>2001.55</v>
      </c>
      <c r="D119" s="24" t="n">
        <v>1.25953</v>
      </c>
      <c r="E119" s="24" t="n">
        <v>0.00202492</v>
      </c>
      <c r="F119" s="25" t="n">
        <v>-0.041473</v>
      </c>
      <c r="G119" s="25" t="n">
        <f aca="false">D119*$B$9+$B$10</f>
        <v>-0.118160057213442</v>
      </c>
      <c r="H119" s="24" t="n">
        <f aca="false">G119-F119</f>
        <v>-0.0766870572134415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73</v>
      </c>
      <c r="C120" s="25" t="n">
        <v>1501.22</v>
      </c>
      <c r="D120" s="24" t="n">
        <v>0.588166</v>
      </c>
      <c r="E120" s="24" t="n">
        <v>0.00121338</v>
      </c>
      <c r="F120" s="25" t="n">
        <v>-0.560834</v>
      </c>
      <c r="G120" s="25" t="n">
        <f aca="false">D120*$B$9+$B$10</f>
        <v>-0.0599615473830105</v>
      </c>
      <c r="H120" s="24" t="n">
        <f aca="false">G120-F120</f>
        <v>0.50087245261699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73</v>
      </c>
      <c r="C121" s="25" t="n">
        <v>1201.2</v>
      </c>
      <c r="D121" s="24" t="n">
        <v>0.301838</v>
      </c>
      <c r="E121" s="24" t="n">
        <v>0.0027829</v>
      </c>
      <c r="F121" s="25" t="n">
        <v>0.0518382</v>
      </c>
      <c r="G121" s="25" t="n">
        <f aca="false">D121*$B$9+$B$10</f>
        <v>-0.0351406411045569</v>
      </c>
      <c r="H121" s="24" t="n">
        <f aca="false">G121-F121</f>
        <v>-0.0869788411045569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72</v>
      </c>
      <c r="C122" s="25" t="n">
        <v>1001</v>
      </c>
      <c r="D122" s="24" t="n">
        <v>0.221407</v>
      </c>
      <c r="E122" s="24" t="n">
        <v>0.00308771</v>
      </c>
      <c r="F122" s="25" t="n">
        <v>-0.00359336</v>
      </c>
      <c r="G122" s="25" t="n">
        <f aca="false">D122*$B$9+$B$10</f>
        <v>-0.0281683215518681</v>
      </c>
      <c r="H122" s="24" t="n">
        <f aca="false">G122-F122</f>
        <v>-0.0245749615518681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72</v>
      </c>
      <c r="C123" s="25" t="n">
        <v>801.218</v>
      </c>
      <c r="D123" s="24" t="n">
        <v>0.21317</v>
      </c>
      <c r="E123" s="24" t="n">
        <v>0.00249669</v>
      </c>
      <c r="F123" s="25" t="n">
        <v>0.0101701</v>
      </c>
      <c r="G123" s="25" t="n">
        <f aca="false">D123*$B$9+$B$10</f>
        <v>-0.0274542809934329</v>
      </c>
      <c r="H123" s="24" t="n">
        <f aca="false">G123-F123</f>
        <v>-0.0376243809934329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72</v>
      </c>
      <c r="C124" s="25" t="n">
        <v>601.063</v>
      </c>
      <c r="D124" s="24" t="n">
        <v>0.333697</v>
      </c>
      <c r="E124" s="24" t="n">
        <v>0.00276804</v>
      </c>
      <c r="F124" s="25" t="n">
        <v>-0.0163029</v>
      </c>
      <c r="G124" s="25" t="n">
        <f aca="false">D124*$B$9+$B$10</f>
        <v>-0.0379024012297464</v>
      </c>
      <c r="H124" s="24" t="n">
        <f aca="false">G124-F124</f>
        <v>-0.0215995012297464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73</v>
      </c>
      <c r="C125" s="25" t="n">
        <v>501.367</v>
      </c>
      <c r="D125" s="24" t="n">
        <v>0.515</v>
      </c>
      <c r="E125" s="24" t="n">
        <v>0</v>
      </c>
      <c r="F125" s="25" t="n">
        <v>0.036</v>
      </c>
      <c r="G125" s="25" t="n">
        <f aca="false">D125*$B$9+$B$10</f>
        <v>-0.0536190086555045</v>
      </c>
      <c r="H125" s="24" t="n">
        <f aca="false">G125-F125</f>
        <v>-0.0896190086555045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72</v>
      </c>
      <c r="C126" s="25" t="n">
        <v>401.119</v>
      </c>
      <c r="D126" s="24" t="n">
        <v>0.77271</v>
      </c>
      <c r="E126" s="24" t="n">
        <v>0.00345668</v>
      </c>
      <c r="F126" s="25" t="n">
        <v>-0.0612904</v>
      </c>
      <c r="G126" s="25" t="n">
        <f aca="false">D126*$B$9+$B$10</f>
        <v>-0.0759591072732445</v>
      </c>
      <c r="H126" s="24" t="n">
        <f aca="false">G126-F126</f>
        <v>-0.0146687072732445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72</v>
      </c>
      <c r="C127" s="25" t="n">
        <v>300.318</v>
      </c>
      <c r="D127" s="24" t="n">
        <v>1.1785</v>
      </c>
      <c r="E127" s="24" t="n">
        <v>0.00234898</v>
      </c>
      <c r="F127" s="25" t="n">
        <v>-0.110498</v>
      </c>
      <c r="G127" s="25" t="n">
        <f aca="false">D127*$B$9+$B$10</f>
        <v>-0.111135812166701</v>
      </c>
      <c r="H127" s="24" t="n">
        <f aca="false">G127-F127</f>
        <v>-0.000637812166701113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72</v>
      </c>
      <c r="C128" s="25" t="n">
        <v>251.046</v>
      </c>
      <c r="D128" s="24" t="n">
        <v>1.5613</v>
      </c>
      <c r="E128" s="24" t="n">
        <v>0.00139419</v>
      </c>
      <c r="F128" s="25" t="n">
        <v>-0.123701</v>
      </c>
      <c r="G128" s="25" t="n">
        <f aca="false">D128*$B$9+$B$10</f>
        <v>-0.144319583657411</v>
      </c>
      <c r="H128" s="24" t="n">
        <f aca="false">G128-F128</f>
        <v>-0.0206185836574111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72</v>
      </c>
      <c r="C129" s="25" t="n">
        <v>201.555</v>
      </c>
      <c r="D129" s="24" t="n">
        <v>2.18555</v>
      </c>
      <c r="E129" s="24" t="n">
        <v>0.00297181</v>
      </c>
      <c r="F129" s="25" t="n">
        <v>-0.199448</v>
      </c>
      <c r="G129" s="25" t="n">
        <f aca="false">D129*$B$9+$B$10</f>
        <v>-0.198433923660221</v>
      </c>
      <c r="H129" s="24" t="n">
        <f aca="false">G129-F129</f>
        <v>0.00101407633977882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72</v>
      </c>
      <c r="C130" s="25" t="n">
        <v>150.954</v>
      </c>
      <c r="D130" s="24" t="n">
        <v>2.58584</v>
      </c>
      <c r="E130" s="24" t="n">
        <v>0.00266822</v>
      </c>
      <c r="F130" s="25" t="n">
        <v>-0.229162</v>
      </c>
      <c r="G130" s="25" t="n">
        <f aca="false">D130*$B$9+$B$10</f>
        <v>-0.233133850227662</v>
      </c>
      <c r="H130" s="24" t="n">
        <f aca="false">G130-F130</f>
        <v>-0.00397185022766186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72</v>
      </c>
      <c r="C131" s="25" t="n">
        <v>126.188</v>
      </c>
      <c r="D131" s="24" t="n">
        <v>2.72659</v>
      </c>
      <c r="E131" s="24" t="n">
        <v>0.00402199</v>
      </c>
      <c r="F131" s="25" t="n">
        <v>-0.299411</v>
      </c>
      <c r="G131" s="25" t="n">
        <f aca="false">D131*$B$9+$B$10</f>
        <v>-0.245335041025252</v>
      </c>
      <c r="H131" s="24" t="n">
        <f aca="false">G131-F131</f>
        <v>0.0540759589747482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73</v>
      </c>
      <c r="C132" s="25" t="n">
        <v>100.989</v>
      </c>
      <c r="D132" s="24" t="n">
        <v>3.11579</v>
      </c>
      <c r="E132" s="24" t="n">
        <v>0.00182369</v>
      </c>
      <c r="F132" s="25" t="n">
        <v>-0.0952115</v>
      </c>
      <c r="G132" s="25" t="n">
        <f aca="false">D132*$B$9+$B$10</f>
        <v>-0.279073609113508</v>
      </c>
      <c r="H132" s="24" t="n">
        <f aca="false">G132-F132</f>
        <v>-0.183862109113508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72</v>
      </c>
      <c r="C133" s="25" t="n">
        <v>76.254</v>
      </c>
      <c r="D133" s="24" t="n">
        <v>3.31039</v>
      </c>
      <c r="E133" s="24" t="n">
        <v>0.00901239</v>
      </c>
      <c r="F133" s="25" t="n">
        <v>-0.253606</v>
      </c>
      <c r="G133" s="25" t="n">
        <f aca="false">D133*$B$9+$B$10</f>
        <v>-0.295942893157636</v>
      </c>
      <c r="H133" s="24" t="n">
        <f aca="false">G133-F133</f>
        <v>-0.0423368931576355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72</v>
      </c>
      <c r="C134" s="25" t="n">
        <v>50.7742</v>
      </c>
      <c r="D134" s="24" t="n">
        <v>3.25379</v>
      </c>
      <c r="E134" s="24" t="n">
        <v>0.0121493</v>
      </c>
      <c r="F134" s="25" t="n">
        <v>-0.311208</v>
      </c>
      <c r="G134" s="25" t="n">
        <f aca="false">D134*$B$9+$B$10</f>
        <v>-0.29103641074809</v>
      </c>
      <c r="H134" s="24" t="n">
        <f aca="false">G134-F134</f>
        <v>0.0201715892519104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72</v>
      </c>
      <c r="C135" s="25" t="n">
        <v>30.8537</v>
      </c>
      <c r="D135" s="24" t="n">
        <v>4.084</v>
      </c>
      <c r="E135" s="24" t="n">
        <v>0.0164998</v>
      </c>
      <c r="F135" s="25" t="n">
        <v>-0.419</v>
      </c>
      <c r="G135" s="25" t="n">
        <f aca="false">D135*$B$9+$B$10</f>
        <v>-0.363004798755671</v>
      </c>
      <c r="H135" s="24" t="n">
        <f aca="false">G135-F135</f>
        <v>0.0559952012443286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73</v>
      </c>
      <c r="C136" s="25" t="n">
        <v>20.6107</v>
      </c>
      <c r="D136" s="24" t="n">
        <v>4.64461</v>
      </c>
      <c r="E136" s="24" t="n">
        <v>0.0279183</v>
      </c>
      <c r="F136" s="25" t="n">
        <v>-0.61039</v>
      </c>
      <c r="G136" s="25" t="n">
        <f aca="false">D136*$B$9+$B$10</f>
        <v>-0.411602380091635</v>
      </c>
      <c r="H136" s="24" t="n">
        <f aca="false">G136-F136</f>
        <v>0.198787619908365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72</v>
      </c>
      <c r="C137" s="25" t="n">
        <v>10.851</v>
      </c>
      <c r="D137" s="24" t="n">
        <v>5.39437</v>
      </c>
      <c r="E137" s="24" t="n">
        <v>0.012874</v>
      </c>
      <c r="F137" s="25" t="n">
        <v>-0.497635</v>
      </c>
      <c r="G137" s="25" t="n">
        <f aca="false">D137*$B$9+$B$10</f>
        <v>-0.476596801494129</v>
      </c>
      <c r="H137" s="24" t="n">
        <f aca="false">G137-F137</f>
        <v>0.0210381985058708</v>
      </c>
      <c r="J137" s="26"/>
      <c r="K137" s="24"/>
    </row>
    <row r="138" customFormat="false" ht="13.5" hidden="false" customHeight="false" outlineLevel="0" collapsed="false">
      <c r="A138" s="23" t="n">
        <v>8</v>
      </c>
      <c r="B138" s="24" t="s">
        <v>72</v>
      </c>
      <c r="C138" s="25" t="n">
        <v>1.87779</v>
      </c>
      <c r="D138" s="24" t="n">
        <v>5.55084</v>
      </c>
      <c r="E138" s="24" t="n">
        <v>0.00805006</v>
      </c>
      <c r="F138" s="25" t="n">
        <v>-0.510162</v>
      </c>
      <c r="G138" s="25" t="n">
        <f aca="false">D138*$B$9+$B$10</f>
        <v>-0.490160711434441</v>
      </c>
      <c r="H138" s="24" t="n">
        <f aca="false">G138-F138</f>
        <v>0.0200012885655589</v>
      </c>
      <c r="J138" s="30"/>
      <c r="K138" s="31"/>
    </row>
    <row r="139" customFormat="false" ht="13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578710751831244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542392067989857</v>
      </c>
      <c r="C9" s="0" t="n">
        <f aca="false">INDEX(LINEST(known_ys,known_xs,TRUE(),TRUE()),2,1)</f>
        <v>0.0119488775995574</v>
      </c>
      <c r="E9" s="0" t="s">
        <v>54</v>
      </c>
      <c r="G9" s="0" t="n">
        <f aca="false">INDEX(LINEST(known_ys,known_xs,TRUE(),TRUE()),3,2)</f>
        <v>0.0864725571104356</v>
      </c>
      <c r="I9" s="0" t="n">
        <f aca="false">MIN(known_xs)</f>
        <v>0.774668</v>
      </c>
      <c r="J9" s="0" t="n">
        <f aca="false">I9*$B$9+$B$10</f>
        <v>-0.0170654846528563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249518931997004</v>
      </c>
      <c r="C10" s="11" t="n">
        <f aca="false">INDEX(LINEST(known_ys,known_xs,TRUE(),TRUE()),2,2)</f>
        <v>0.0378722696212101</v>
      </c>
      <c r="E10" s="11" t="s">
        <v>56</v>
      </c>
      <c r="F10" s="11"/>
      <c r="G10" s="11" t="n">
        <f aca="false">INDEX(LINEST(known_ys,known_xs,TRUE(),TRUE()),5,2)</f>
        <v>0.112162546998263</v>
      </c>
      <c r="I10" s="11" t="n">
        <f aca="false">MAX(known_xs)</f>
        <v>6.41688</v>
      </c>
      <c r="J10" s="11" t="n">
        <f aca="false">I10*$B$9+$B$10</f>
        <v>-0.3230945881245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67</v>
      </c>
    </row>
    <row r="13" customFormat="false" ht="12.75" hidden="false" customHeight="false" outlineLevel="0" collapsed="false">
      <c r="A13" s="0" t="s">
        <v>58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9</v>
      </c>
      <c r="B17" s="24" t="s">
        <v>72</v>
      </c>
      <c r="C17" s="25" t="n">
        <v>66.318</v>
      </c>
      <c r="D17" s="24" t="n">
        <v>0.774668</v>
      </c>
      <c r="E17" s="24" t="n">
        <v>0.0433488</v>
      </c>
      <c r="F17" s="25" t="n">
        <v>-0.036332</v>
      </c>
      <c r="G17" s="25" t="n">
        <f aca="false">D17*$B$9+$B$10</f>
        <v>-0.0170654846528563</v>
      </c>
      <c r="H17" s="24" t="n">
        <f aca="false">G17-F17</f>
        <v>0.0192665153471437</v>
      </c>
      <c r="J17" s="26" t="n">
        <v>0.774668</v>
      </c>
      <c r="K17" s="24" t="n">
        <v>-0.036332</v>
      </c>
    </row>
    <row r="18" customFormat="false" ht="12.75" hidden="false" customHeight="false" outlineLevel="0" collapsed="false">
      <c r="A18" s="23" t="n">
        <v>9</v>
      </c>
      <c r="B18" s="24" t="s">
        <v>73</v>
      </c>
      <c r="C18" s="25" t="n">
        <v>51.2206</v>
      </c>
      <c r="D18" s="24" t="n">
        <v>0.929643</v>
      </c>
      <c r="E18" s="24" t="n">
        <v>0.00406679</v>
      </c>
      <c r="F18" s="25" t="n">
        <v>0.0676432</v>
      </c>
      <c r="G18" s="25" t="n">
        <f aca="false">D18*$B$9+$B$10</f>
        <v>-0.0254712057265291</v>
      </c>
      <c r="H18" s="24" t="n">
        <f aca="false">G18-F18</f>
        <v>-0.0931144057265291</v>
      </c>
      <c r="J18" s="26" t="n">
        <v>2.29544</v>
      </c>
      <c r="K18" s="24" t="n">
        <v>-0.039556</v>
      </c>
    </row>
    <row r="19" customFormat="false" ht="12.75" hidden="false" customHeight="false" outlineLevel="0" collapsed="false">
      <c r="A19" s="23" t="n">
        <v>9</v>
      </c>
      <c r="B19" s="24" t="s">
        <v>73</v>
      </c>
      <c r="C19" s="25" t="n">
        <v>30.9159</v>
      </c>
      <c r="D19" s="24" t="n">
        <v>2.09574</v>
      </c>
      <c r="E19" s="24" t="n">
        <v>0.0951596</v>
      </c>
      <c r="F19" s="25" t="n">
        <v>0.248739</v>
      </c>
      <c r="G19" s="25" t="n">
        <f aca="false">D19*$B$9+$B$10</f>
        <v>-0.0887193820572059</v>
      </c>
      <c r="H19" s="24" t="n">
        <f aca="false">G19-F19</f>
        <v>-0.337458382057206</v>
      </c>
      <c r="J19" s="26" t="n">
        <v>4.77272</v>
      </c>
      <c r="K19" s="24" t="n">
        <v>-0.325282</v>
      </c>
    </row>
    <row r="20" customFormat="false" ht="12.75" hidden="false" customHeight="false" outlineLevel="0" collapsed="false">
      <c r="A20" s="23" t="n">
        <v>9</v>
      </c>
      <c r="B20" s="24" t="s">
        <v>72</v>
      </c>
      <c r="C20" s="25" t="n">
        <v>21.1506</v>
      </c>
      <c r="D20" s="24" t="n">
        <v>2.29544</v>
      </c>
      <c r="E20" s="24" t="n">
        <v>0.00419203</v>
      </c>
      <c r="F20" s="25" t="n">
        <v>-0.039556</v>
      </c>
      <c r="G20" s="25" t="n">
        <f aca="false">D20*$B$9+$B$10</f>
        <v>-0.0995509516549634</v>
      </c>
      <c r="H20" s="24" t="n">
        <f aca="false">G20-F20</f>
        <v>-0.0599949516549633</v>
      </c>
      <c r="J20" s="26" t="n">
        <v>2.50694</v>
      </c>
      <c r="K20" s="24" t="n">
        <v>-0.0110621</v>
      </c>
    </row>
    <row r="21" customFormat="false" ht="12.75" hidden="false" customHeight="false" outlineLevel="0" collapsed="false">
      <c r="A21" s="23" t="n">
        <v>9</v>
      </c>
      <c r="B21" s="24" t="s">
        <v>73</v>
      </c>
      <c r="C21" s="25" t="n">
        <v>11.3847</v>
      </c>
      <c r="D21" s="24" t="n">
        <v>3.88815</v>
      </c>
      <c r="E21" s="24" t="n">
        <v>0.00452889</v>
      </c>
      <c r="F21" s="25" t="n">
        <v>0.0251496</v>
      </c>
      <c r="G21" s="25" t="n">
        <f aca="false">D21*$B$9+$B$10</f>
        <v>-0.185938278715776</v>
      </c>
      <c r="H21" s="24" t="n">
        <f aca="false">G21-F21</f>
        <v>-0.211087878715776</v>
      </c>
      <c r="J21" s="26" t="n">
        <v>3.74114</v>
      </c>
      <c r="K21" s="24" t="n">
        <v>-0.101863</v>
      </c>
    </row>
    <row r="22" customFormat="false" ht="13.5" hidden="false" customHeight="false" outlineLevel="0" collapsed="false">
      <c r="A22" s="23" t="n">
        <v>9</v>
      </c>
      <c r="B22" s="24" t="s">
        <v>72</v>
      </c>
      <c r="C22" s="25" t="n">
        <v>6.14415</v>
      </c>
      <c r="D22" s="24" t="n">
        <v>4.77272</v>
      </c>
      <c r="E22" s="24" t="n">
        <v>0.0694543</v>
      </c>
      <c r="F22" s="25" t="n">
        <v>-0.325282</v>
      </c>
      <c r="G22" s="25" t="n">
        <f aca="false">D22*$B$9+$B$10</f>
        <v>-0.233916653873955</v>
      </c>
      <c r="H22" s="24" t="n">
        <f aca="false">G22-F22</f>
        <v>0.0913653461260454</v>
      </c>
      <c r="J22" s="26" t="n">
        <v>2.1178</v>
      </c>
      <c r="K22" s="24" t="n">
        <v>-0.194199</v>
      </c>
    </row>
    <row r="23" customFormat="false" ht="13.5" hidden="false" customHeight="false" outlineLevel="0" collapsed="false">
      <c r="A23" s="27" t="n">
        <v>10</v>
      </c>
      <c r="B23" s="24" t="s">
        <v>73</v>
      </c>
      <c r="C23" s="28" t="n">
        <v>112.851</v>
      </c>
      <c r="D23" s="29" t="n">
        <v>0.114485</v>
      </c>
      <c r="E23" s="29" t="n">
        <v>0.00273876</v>
      </c>
      <c r="F23" s="28" t="n">
        <v>0.114485</v>
      </c>
      <c r="G23" s="28" t="n">
        <f aca="false">D23*$B$9+$B$10</f>
        <v>0.0187423176093185</v>
      </c>
      <c r="H23" s="29" t="n">
        <f aca="false">G23-F23</f>
        <v>-0.0957426823906815</v>
      </c>
      <c r="J23" s="26" t="n">
        <v>5.83863</v>
      </c>
      <c r="K23" s="24" t="n">
        <v>-0.370365</v>
      </c>
    </row>
    <row r="24" customFormat="false" ht="12.75" hidden="false" customHeight="false" outlineLevel="0" collapsed="false">
      <c r="A24" s="23" t="n">
        <v>10</v>
      </c>
      <c r="B24" s="24" t="s">
        <v>73</v>
      </c>
      <c r="C24" s="25" t="n">
        <v>101.237</v>
      </c>
      <c r="D24" s="24" t="n">
        <v>0.101402</v>
      </c>
      <c r="E24" s="24" t="n">
        <v>0.00214278</v>
      </c>
      <c r="F24" s="25" t="n">
        <v>0.101402</v>
      </c>
      <c r="G24" s="25" t="n">
        <f aca="false">D24*$B$9+$B$10</f>
        <v>0.0194519291518696</v>
      </c>
      <c r="H24" s="24" t="n">
        <f aca="false">G24-F24</f>
        <v>-0.0819500708481304</v>
      </c>
      <c r="J24" s="26" t="n">
        <v>1.4682</v>
      </c>
      <c r="K24" s="24" t="n">
        <v>-0.101805</v>
      </c>
    </row>
    <row r="25" customFormat="false" ht="12.75" hidden="false" customHeight="false" outlineLevel="0" collapsed="false">
      <c r="A25" s="23" t="n">
        <v>10</v>
      </c>
      <c r="B25" s="24" t="s">
        <v>73</v>
      </c>
      <c r="C25" s="25" t="n">
        <v>76.1753</v>
      </c>
      <c r="D25" s="24" t="n">
        <v>0.0947842</v>
      </c>
      <c r="E25" s="24" t="n">
        <v>0.00199664</v>
      </c>
      <c r="F25" s="25" t="n">
        <v>0.0947842</v>
      </c>
      <c r="G25" s="25" t="n">
        <f aca="false">D25*$B$9+$B$10</f>
        <v>0.019810873374624</v>
      </c>
      <c r="H25" s="24" t="n">
        <f aca="false">G25-F25</f>
        <v>-0.0749733266253761</v>
      </c>
      <c r="J25" s="26" t="n">
        <v>1.48883</v>
      </c>
      <c r="K25" s="24" t="n">
        <v>-0.0941743</v>
      </c>
    </row>
    <row r="26" customFormat="false" ht="12.75" hidden="false" customHeight="false" outlineLevel="0" collapsed="false">
      <c r="A26" s="23" t="n">
        <v>10</v>
      </c>
      <c r="B26" s="24" t="s">
        <v>73</v>
      </c>
      <c r="C26" s="25" t="n">
        <v>51.4149</v>
      </c>
      <c r="D26" s="24" t="n">
        <v>1.50278</v>
      </c>
      <c r="E26" s="24" t="n">
        <v>0.00981663</v>
      </c>
      <c r="F26" s="25" t="n">
        <v>0.0657759</v>
      </c>
      <c r="G26" s="25" t="n">
        <f aca="false">D26*$B$9+$B$10</f>
        <v>-0.0565577019936794</v>
      </c>
      <c r="H26" s="24" t="n">
        <f aca="false">G26-F26</f>
        <v>-0.122333601993679</v>
      </c>
      <c r="J26" s="26" t="n">
        <v>1.51088</v>
      </c>
      <c r="K26" s="24" t="n">
        <v>-0.0331246</v>
      </c>
    </row>
    <row r="27" customFormat="false" ht="12.75" hidden="false" customHeight="false" outlineLevel="0" collapsed="false">
      <c r="A27" s="23" t="n">
        <v>10</v>
      </c>
      <c r="B27" s="24" t="s">
        <v>72</v>
      </c>
      <c r="C27" s="25" t="n">
        <v>31.6187</v>
      </c>
      <c r="D27" s="24" t="n">
        <v>2.50694</v>
      </c>
      <c r="E27" s="24" t="n">
        <v>0.00232383</v>
      </c>
      <c r="F27" s="25" t="n">
        <v>-0.0110621</v>
      </c>
      <c r="G27" s="25" t="n">
        <f aca="false">D27*$B$9+$B$10</f>
        <v>-0.111022543892949</v>
      </c>
      <c r="H27" s="24" t="n">
        <f aca="false">G27-F27</f>
        <v>-0.0999604438929488</v>
      </c>
      <c r="J27" s="26" t="n">
        <v>1.47469</v>
      </c>
      <c r="K27" s="24" t="n">
        <v>-0.0423112</v>
      </c>
    </row>
    <row r="28" customFormat="false" ht="12.75" hidden="false" customHeight="false" outlineLevel="0" collapsed="false">
      <c r="A28" s="23" t="n">
        <v>10</v>
      </c>
      <c r="B28" s="24" t="s">
        <v>73</v>
      </c>
      <c r="C28" s="25" t="n">
        <v>21.4201</v>
      </c>
      <c r="D28" s="24" t="n">
        <v>2.93202</v>
      </c>
      <c r="E28" s="24" t="n">
        <v>0.0185792</v>
      </c>
      <c r="F28" s="25" t="n">
        <v>0.219021</v>
      </c>
      <c r="G28" s="25" t="n">
        <f aca="false">D28*$B$9+$B$10</f>
        <v>-0.134078545919062</v>
      </c>
      <c r="H28" s="24" t="n">
        <f aca="false">G28-F28</f>
        <v>-0.353099545919062</v>
      </c>
      <c r="J28" s="26" t="n">
        <v>1.31205</v>
      </c>
      <c r="K28" s="24" t="n">
        <v>-0.0859543</v>
      </c>
    </row>
    <row r="29" customFormat="false" ht="12.75" hidden="false" customHeight="false" outlineLevel="0" collapsed="false">
      <c r="A29" s="23" t="n">
        <v>10</v>
      </c>
      <c r="B29" s="24" t="s">
        <v>72</v>
      </c>
      <c r="C29" s="25" t="n">
        <v>11.3289</v>
      </c>
      <c r="D29" s="24" t="n">
        <v>3.74114</v>
      </c>
      <c r="E29" s="24" t="n">
        <v>0.0108728</v>
      </c>
      <c r="F29" s="25" t="n">
        <v>-0.101863</v>
      </c>
      <c r="G29" s="25" t="n">
        <f aca="false">D29*$B$9+$B$10</f>
        <v>-0.177964572924257</v>
      </c>
      <c r="H29" s="24" t="n">
        <f aca="false">G29-F29</f>
        <v>-0.076101572924257</v>
      </c>
      <c r="J29" s="26" t="n">
        <v>6.41688</v>
      </c>
      <c r="K29" s="24" t="n">
        <v>-0.137116</v>
      </c>
    </row>
    <row r="30" customFormat="false" ht="13.5" hidden="false" customHeight="false" outlineLevel="0" collapsed="false">
      <c r="A30" s="23" t="n">
        <v>10</v>
      </c>
      <c r="B30" s="24" t="s">
        <v>73</v>
      </c>
      <c r="C30" s="25" t="n">
        <v>5.98609</v>
      </c>
      <c r="D30" s="24" t="n">
        <v>4.9173</v>
      </c>
      <c r="E30" s="24" t="n">
        <v>0.0493973</v>
      </c>
      <c r="F30" s="25" t="n">
        <v>0.279299</v>
      </c>
      <c r="G30" s="25" t="n">
        <f aca="false">D30*$B$9+$B$10</f>
        <v>-0.241758558392952</v>
      </c>
      <c r="H30" s="24" t="n">
        <f aca="false">G30-F30</f>
        <v>-0.521057558392952</v>
      </c>
      <c r="J30" s="26" t="n">
        <v>1.46862</v>
      </c>
      <c r="K30" s="24" t="n">
        <v>-0.0153775</v>
      </c>
    </row>
    <row r="31" customFormat="false" ht="13.5" hidden="false" customHeight="false" outlineLevel="0" collapsed="false">
      <c r="A31" s="27" t="n">
        <v>11</v>
      </c>
      <c r="B31" s="24" t="s">
        <v>72</v>
      </c>
      <c r="C31" s="28" t="n">
        <v>56.1086</v>
      </c>
      <c r="D31" s="29" t="n">
        <v>2.1178</v>
      </c>
      <c r="E31" s="29" t="n">
        <v>0.00694936</v>
      </c>
      <c r="F31" s="28" t="n">
        <v>-0.194199</v>
      </c>
      <c r="G31" s="28" t="n">
        <f aca="false">D31*$B$9+$B$10</f>
        <v>-0.0899158989591915</v>
      </c>
      <c r="H31" s="29" t="n">
        <f aca="false">G31-F31</f>
        <v>0.104283101040809</v>
      </c>
      <c r="J31" s="26" t="n">
        <v>1.40776</v>
      </c>
      <c r="K31" s="24" t="n">
        <v>-0.00823653</v>
      </c>
    </row>
    <row r="32" customFormat="false" ht="12.75" hidden="false" customHeight="false" outlineLevel="0" collapsed="false">
      <c r="A32" s="23" t="n">
        <v>11</v>
      </c>
      <c r="B32" s="24" t="s">
        <v>73</v>
      </c>
      <c r="C32" s="25" t="n">
        <v>30.9405</v>
      </c>
      <c r="D32" s="24" t="n">
        <v>2.8841</v>
      </c>
      <c r="E32" s="24" t="n">
        <v>0.00436921</v>
      </c>
      <c r="F32" s="25" t="n">
        <v>0.749099</v>
      </c>
      <c r="G32" s="25" t="n">
        <f aca="false">D32*$B$9+$B$10</f>
        <v>-0.131479403129254</v>
      </c>
      <c r="H32" s="24" t="n">
        <f aca="false">G32-F32</f>
        <v>-0.880578403129254</v>
      </c>
      <c r="J32" s="26" t="n">
        <v>1.16659</v>
      </c>
      <c r="K32" s="24" t="n">
        <v>-0.0114107</v>
      </c>
    </row>
    <row r="33" customFormat="false" ht="12.75" hidden="false" customHeight="false" outlineLevel="0" collapsed="false">
      <c r="A33" s="23" t="n">
        <v>11</v>
      </c>
      <c r="B33" s="24" t="s">
        <v>73</v>
      </c>
      <c r="C33" s="25" t="n">
        <v>21.1429</v>
      </c>
      <c r="D33" s="24" t="n">
        <v>3.25043</v>
      </c>
      <c r="E33" s="24" t="n">
        <v>0.0100368</v>
      </c>
      <c r="F33" s="25" t="n">
        <v>1.02643</v>
      </c>
      <c r="G33" s="25" t="n">
        <f aca="false">D33*$B$9+$B$10</f>
        <v>-0.151348851755927</v>
      </c>
      <c r="H33" s="24" t="n">
        <f aca="false">G33-F33</f>
        <v>-1.17777885175593</v>
      </c>
      <c r="J33" s="26" t="n">
        <v>5.10387</v>
      </c>
      <c r="K33" s="24" t="n">
        <v>-0.401129</v>
      </c>
    </row>
    <row r="34" customFormat="false" ht="12.75" hidden="false" customHeight="false" outlineLevel="0" collapsed="false">
      <c r="A34" s="23" t="n">
        <v>11</v>
      </c>
      <c r="B34" s="24" t="s">
        <v>73</v>
      </c>
      <c r="C34" s="25" t="n">
        <v>11.0641</v>
      </c>
      <c r="D34" s="24" t="n">
        <v>4.05013</v>
      </c>
      <c r="E34" s="24" t="n">
        <v>0.0914356</v>
      </c>
      <c r="F34" s="25" t="n">
        <v>1.21313</v>
      </c>
      <c r="G34" s="25" t="n">
        <f aca="false">D34*$B$9+$B$10</f>
        <v>-0.194723945433076</v>
      </c>
      <c r="H34" s="24" t="n">
        <f aca="false">G34-F34</f>
        <v>-1.40785394543308</v>
      </c>
      <c r="J34" s="26"/>
      <c r="K34" s="24"/>
    </row>
    <row r="35" customFormat="false" ht="13.5" hidden="false" customHeight="false" outlineLevel="0" collapsed="false">
      <c r="A35" s="23" t="n">
        <v>11</v>
      </c>
      <c r="B35" s="24" t="s">
        <v>72</v>
      </c>
      <c r="C35" s="25" t="n">
        <v>2.11858</v>
      </c>
      <c r="D35" s="24" t="n">
        <v>5.83863</v>
      </c>
      <c r="E35" s="24" t="n">
        <v>0.038752</v>
      </c>
      <c r="F35" s="25" t="n">
        <v>-0.370365</v>
      </c>
      <c r="G35" s="25" t="n">
        <f aca="false">D35*$B$9+$B$10</f>
        <v>-0.291730766793061</v>
      </c>
      <c r="H35" s="24" t="n">
        <f aca="false">G35-F35</f>
        <v>0.0786342332069386</v>
      </c>
      <c r="J35" s="26"/>
      <c r="K35" s="24"/>
    </row>
    <row r="36" customFormat="false" ht="13.5" hidden="false" customHeight="false" outlineLevel="0" collapsed="false">
      <c r="A36" s="27" t="n">
        <v>12</v>
      </c>
      <c r="B36" s="24" t="s">
        <v>72</v>
      </c>
      <c r="C36" s="28" t="n">
        <v>191.524</v>
      </c>
      <c r="D36" s="29" t="n">
        <v>1.4682</v>
      </c>
      <c r="E36" s="29" t="n">
        <v>0.00211329</v>
      </c>
      <c r="F36" s="28" t="n">
        <v>-0.101805</v>
      </c>
      <c r="G36" s="28" t="n">
        <f aca="false">D36*$B$9+$B$10</f>
        <v>-0.0546821102225704</v>
      </c>
      <c r="H36" s="29" t="n">
        <f aca="false">G36-F36</f>
        <v>0.0471228897774296</v>
      </c>
      <c r="J36" s="26"/>
      <c r="K36" s="24"/>
    </row>
    <row r="37" customFormat="false" ht="12.75" hidden="false" customHeight="false" outlineLevel="0" collapsed="false">
      <c r="A37" s="23" t="n">
        <v>12</v>
      </c>
      <c r="B37" s="24" t="s">
        <v>72</v>
      </c>
      <c r="C37" s="25" t="n">
        <v>175.422</v>
      </c>
      <c r="D37" s="24" t="n">
        <v>1.48883</v>
      </c>
      <c r="E37" s="24" t="n">
        <v>0.00235999</v>
      </c>
      <c r="F37" s="25" t="n">
        <v>-0.0941743</v>
      </c>
      <c r="G37" s="25" t="n">
        <f aca="false">D37*$B$9+$B$10</f>
        <v>-0.0558010650588335</v>
      </c>
      <c r="H37" s="24" t="n">
        <f aca="false">G37-F37</f>
        <v>0.0383732349411665</v>
      </c>
      <c r="J37" s="26"/>
      <c r="K37" s="24"/>
    </row>
    <row r="38" customFormat="false" ht="12.75" hidden="false" customHeight="false" outlineLevel="0" collapsed="false">
      <c r="A38" s="23" t="n">
        <v>12</v>
      </c>
      <c r="B38" s="24" t="s">
        <v>72</v>
      </c>
      <c r="C38" s="25" t="n">
        <v>150.802</v>
      </c>
      <c r="D38" s="24" t="n">
        <v>1.51088</v>
      </c>
      <c r="E38" s="24" t="n">
        <v>0.00235609</v>
      </c>
      <c r="F38" s="25" t="n">
        <v>-0.0331246</v>
      </c>
      <c r="G38" s="25" t="n">
        <f aca="false">D38*$B$9+$B$10</f>
        <v>-0.0569970395687511</v>
      </c>
      <c r="H38" s="24" t="n">
        <f aca="false">G38-F38</f>
        <v>-0.0238724395687511</v>
      </c>
      <c r="J38" s="26"/>
      <c r="K38" s="24"/>
    </row>
    <row r="39" customFormat="false" ht="12.75" hidden="false" customHeight="false" outlineLevel="0" collapsed="false">
      <c r="A39" s="23" t="n">
        <v>12</v>
      </c>
      <c r="B39" s="24" t="s">
        <v>72</v>
      </c>
      <c r="C39" s="25" t="n">
        <v>125.318</v>
      </c>
      <c r="D39" s="24" t="n">
        <v>1.47469</v>
      </c>
      <c r="E39" s="24" t="n">
        <v>0.00239066</v>
      </c>
      <c r="F39" s="25" t="n">
        <v>-0.0423112</v>
      </c>
      <c r="G39" s="25" t="n">
        <f aca="false">D39*$B$9+$B$10</f>
        <v>-0.0550341226746958</v>
      </c>
      <c r="H39" s="24" t="n">
        <f aca="false">G39-F39</f>
        <v>-0.0127229226746958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72</v>
      </c>
      <c r="C40" s="25" t="n">
        <v>100.997</v>
      </c>
      <c r="D40" s="24" t="n">
        <v>1.31205</v>
      </c>
      <c r="E40" s="24" t="n">
        <v>0.00309065</v>
      </c>
      <c r="F40" s="25" t="n">
        <v>-0.0859543</v>
      </c>
      <c r="G40" s="25" t="n">
        <f aca="false">D40*$B$9+$B$10</f>
        <v>-0.0462126580809088</v>
      </c>
      <c r="H40" s="24" t="n">
        <f aca="false">G40-F40</f>
        <v>0.0397416419190912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73</v>
      </c>
      <c r="C41" s="25" t="n">
        <v>75.8348</v>
      </c>
      <c r="D41" s="24" t="n">
        <v>1.17688</v>
      </c>
      <c r="E41" s="24" t="n">
        <v>0.0194222</v>
      </c>
      <c r="F41" s="25" t="n">
        <v>0.33988</v>
      </c>
      <c r="G41" s="25" t="n">
        <f aca="false">D41*$B$9+$B$10</f>
        <v>-0.0388811444978899</v>
      </c>
      <c r="H41" s="24" t="n">
        <f aca="false">G41-F41</f>
        <v>-0.37876114449789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73</v>
      </c>
      <c r="C42" s="25" t="n">
        <v>50.9514</v>
      </c>
      <c r="D42" s="24" t="n">
        <v>2.20825</v>
      </c>
      <c r="E42" s="24" t="n">
        <v>0.00599219</v>
      </c>
      <c r="F42" s="25" t="n">
        <v>0.277253</v>
      </c>
      <c r="G42" s="25" t="n">
        <f aca="false">D42*$B$9+$B$10</f>
        <v>-0.0948218352141598</v>
      </c>
      <c r="H42" s="24" t="n">
        <f aca="false">G42-F42</f>
        <v>-0.37207483521416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73</v>
      </c>
      <c r="C43" s="25" t="n">
        <v>30.9872</v>
      </c>
      <c r="D43" s="24" t="n">
        <v>2.96221</v>
      </c>
      <c r="E43" s="24" t="n">
        <v>0.0113673</v>
      </c>
      <c r="F43" s="25" t="n">
        <v>0.0242076</v>
      </c>
      <c r="G43" s="25" t="n">
        <f aca="false">D43*$B$9+$B$10</f>
        <v>-0.135716027572323</v>
      </c>
      <c r="H43" s="24" t="n">
        <f aca="false">G43-F43</f>
        <v>-0.159923627572323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73</v>
      </c>
      <c r="C44" s="25" t="n">
        <v>21.1158</v>
      </c>
      <c r="D44" s="24" t="n">
        <v>3.36722</v>
      </c>
      <c r="E44" s="24" t="n">
        <v>0.00345492</v>
      </c>
      <c r="F44" s="25" t="n">
        <v>0.268216</v>
      </c>
      <c r="G44" s="25" t="n">
        <f aca="false">D44*$B$9+$B$10</f>
        <v>-0.15768344871798</v>
      </c>
      <c r="H44" s="24" t="n">
        <f aca="false">G44-F44</f>
        <v>-0.42589944871798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73</v>
      </c>
      <c r="C45" s="25" t="n">
        <v>10.837</v>
      </c>
      <c r="D45" s="24" t="n">
        <v>4.15086</v>
      </c>
      <c r="E45" s="24" t="n">
        <v>0.0127832</v>
      </c>
      <c r="F45" s="25" t="n">
        <v>0.844863</v>
      </c>
      <c r="G45" s="25" t="n">
        <f aca="false">D45*$B$9+$B$10</f>
        <v>-0.200187460733937</v>
      </c>
      <c r="H45" s="24" t="n">
        <f aca="false">G45-F45</f>
        <v>-1.04505046073394</v>
      </c>
      <c r="J45" s="26"/>
      <c r="K45" s="24"/>
    </row>
    <row r="46" customFormat="false" ht="13.5" hidden="false" customHeight="false" outlineLevel="0" collapsed="false">
      <c r="A46" s="23" t="n">
        <v>12</v>
      </c>
      <c r="B46" s="24" t="s">
        <v>72</v>
      </c>
      <c r="C46" s="25" t="n">
        <v>1.80451</v>
      </c>
      <c r="D46" s="24" t="n">
        <v>6.41688</v>
      </c>
      <c r="E46" s="24" t="n">
        <v>0.0170072</v>
      </c>
      <c r="F46" s="25" t="n">
        <v>-0.137116</v>
      </c>
      <c r="G46" s="25" t="n">
        <f aca="false">D46*$B$9+$B$10</f>
        <v>-0.323094588124575</v>
      </c>
      <c r="H46" s="24" t="n">
        <f aca="false">G46-F46</f>
        <v>-0.185978588124575</v>
      </c>
      <c r="J46" s="26"/>
      <c r="K46" s="24"/>
    </row>
    <row r="47" customFormat="false" ht="13.5" hidden="false" customHeight="false" outlineLevel="0" collapsed="false">
      <c r="A47" s="27" t="n">
        <v>13</v>
      </c>
      <c r="B47" s="24" t="s">
        <v>73</v>
      </c>
      <c r="C47" s="28" t="n">
        <v>145.719</v>
      </c>
      <c r="D47" s="29" t="n">
        <v>1.49924</v>
      </c>
      <c r="E47" s="29" t="n">
        <v>0.0027065</v>
      </c>
      <c r="F47" s="28" t="n">
        <v>0.335241</v>
      </c>
      <c r="G47" s="28" t="n">
        <f aca="false">D47*$B$9+$B$10</f>
        <v>-0.0563656952016109</v>
      </c>
      <c r="H47" s="29" t="n">
        <f aca="false">G47-F47</f>
        <v>-0.391606695201611</v>
      </c>
      <c r="J47" s="26"/>
      <c r="K47" s="24"/>
    </row>
    <row r="48" customFormat="false" ht="12.75" hidden="false" customHeight="false" outlineLevel="0" collapsed="false">
      <c r="A48" s="23" t="n">
        <v>13</v>
      </c>
      <c r="B48" s="24" t="s">
        <v>72</v>
      </c>
      <c r="C48" s="25" t="n">
        <v>125.919</v>
      </c>
      <c r="D48" s="24" t="n">
        <v>1.46862</v>
      </c>
      <c r="E48" s="24" t="n">
        <v>0.00245343</v>
      </c>
      <c r="F48" s="25" t="n">
        <v>-0.0153775</v>
      </c>
      <c r="G48" s="25" t="n">
        <f aca="false">D48*$B$9+$B$10</f>
        <v>-0.054704890689426</v>
      </c>
      <c r="H48" s="24" t="n">
        <f aca="false">G48-F48</f>
        <v>-0.039327390689426</v>
      </c>
      <c r="J48" s="26"/>
      <c r="K48" s="24"/>
    </row>
    <row r="49" customFormat="false" ht="12.75" hidden="false" customHeight="false" outlineLevel="0" collapsed="false">
      <c r="A49" s="23" t="n">
        <v>13</v>
      </c>
      <c r="B49" s="24" t="s">
        <v>72</v>
      </c>
      <c r="C49" s="25" t="n">
        <v>101.158</v>
      </c>
      <c r="D49" s="24" t="n">
        <v>1.40776</v>
      </c>
      <c r="E49" s="24" t="n">
        <v>0.00302318</v>
      </c>
      <c r="F49" s="25" t="n">
        <v>-0.00823653</v>
      </c>
      <c r="G49" s="25" t="n">
        <f aca="false">D49*$B$9+$B$10</f>
        <v>-0.0514038925636397</v>
      </c>
      <c r="H49" s="24" t="n">
        <f aca="false">G49-F49</f>
        <v>-0.0431673625636397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72</v>
      </c>
      <c r="C50" s="25" t="n">
        <v>75.9078</v>
      </c>
      <c r="D50" s="24" t="n">
        <v>1.16659</v>
      </c>
      <c r="E50" s="24" t="n">
        <v>0.00267265</v>
      </c>
      <c r="F50" s="25" t="n">
        <v>-0.0114107</v>
      </c>
      <c r="G50" s="25" t="n">
        <f aca="false">D50*$B$9+$B$10</f>
        <v>-0.0383230230599284</v>
      </c>
      <c r="H50" s="24" t="n">
        <f aca="false">G50-F50</f>
        <v>-0.0269123230599284</v>
      </c>
      <c r="J50" s="26"/>
      <c r="K50" s="24"/>
    </row>
    <row r="51" customFormat="false" ht="12.75" hidden="false" customHeight="false" outlineLevel="0" collapsed="false">
      <c r="A51" s="23" t="n">
        <v>13</v>
      </c>
      <c r="B51" s="24" t="s">
        <v>73</v>
      </c>
      <c r="C51" s="25" t="n">
        <v>51.003</v>
      </c>
      <c r="D51" s="24" t="n">
        <v>2.35949</v>
      </c>
      <c r="E51" s="24" t="n">
        <v>0.00479852</v>
      </c>
      <c r="F51" s="25" t="n">
        <v>0.0304854</v>
      </c>
      <c r="G51" s="25" t="n">
        <f aca="false">D51*$B$9+$B$10</f>
        <v>-0.103024972850438</v>
      </c>
      <c r="H51" s="24" t="n">
        <f aca="false">G51-F51</f>
        <v>-0.133510372850438</v>
      </c>
      <c r="J51" s="26"/>
      <c r="K51" s="24"/>
    </row>
    <row r="52" customFormat="false" ht="12.75" hidden="false" customHeight="false" outlineLevel="0" collapsed="false">
      <c r="A52" s="23" t="n">
        <v>13</v>
      </c>
      <c r="B52" s="24" t="s">
        <v>73</v>
      </c>
      <c r="C52" s="25" t="n">
        <v>30.6909</v>
      </c>
      <c r="D52" s="24" t="n">
        <v>3.09782</v>
      </c>
      <c r="E52" s="24" t="n">
        <v>0.0048691</v>
      </c>
      <c r="F52" s="25" t="n">
        <v>0.175817</v>
      </c>
      <c r="G52" s="25" t="n">
        <f aca="false">D52*$B$9+$B$10</f>
        <v>-0.143071406406333</v>
      </c>
      <c r="H52" s="24" t="n">
        <f aca="false">G52-F52</f>
        <v>-0.318888406406334</v>
      </c>
      <c r="J52" s="26"/>
      <c r="K52" s="24"/>
    </row>
    <row r="53" customFormat="false" ht="12.75" hidden="false" customHeight="false" outlineLevel="0" collapsed="false">
      <c r="A53" s="23" t="n">
        <v>13</v>
      </c>
      <c r="B53" s="24" t="s">
        <v>73</v>
      </c>
      <c r="C53" s="25" t="n">
        <v>20.589</v>
      </c>
      <c r="D53" s="24" t="n">
        <v>3.44594</v>
      </c>
      <c r="E53" s="24" t="n">
        <v>0.00497542</v>
      </c>
      <c r="F53" s="25" t="n">
        <v>0.645942</v>
      </c>
      <c r="G53" s="25" t="n">
        <f aca="false">D53*$B$9+$B$10</f>
        <v>-0.161953159077196</v>
      </c>
      <c r="H53" s="24" t="n">
        <f aca="false">G53-F53</f>
        <v>-0.807895159077196</v>
      </c>
      <c r="J53" s="26"/>
      <c r="K53" s="24"/>
    </row>
    <row r="54" customFormat="false" ht="12.75" hidden="false" customHeight="false" outlineLevel="0" collapsed="false">
      <c r="A54" s="23" t="n">
        <v>13</v>
      </c>
      <c r="B54" s="24" t="s">
        <v>73</v>
      </c>
      <c r="C54" s="25" t="n">
        <v>10.7319</v>
      </c>
      <c r="D54" s="24" t="n">
        <v>4.03057</v>
      </c>
      <c r="E54" s="24" t="n">
        <v>0.0183465</v>
      </c>
      <c r="F54" s="25" t="n">
        <v>1.02557</v>
      </c>
      <c r="G54" s="25" t="n">
        <f aca="false">D54*$B$9+$B$10</f>
        <v>-0.193663026548087</v>
      </c>
      <c r="H54" s="24" t="n">
        <f aca="false">G54-F54</f>
        <v>-1.21923302654809</v>
      </c>
      <c r="J54" s="26"/>
      <c r="K54" s="24"/>
    </row>
    <row r="55" customFormat="false" ht="13.5" hidden="false" customHeight="false" outlineLevel="0" collapsed="false">
      <c r="A55" s="23" t="n">
        <v>13</v>
      </c>
      <c r="B55" s="24" t="s">
        <v>72</v>
      </c>
      <c r="C55" s="25" t="n">
        <v>1.82408</v>
      </c>
      <c r="D55" s="24" t="n">
        <v>5.10387</v>
      </c>
      <c r="E55" s="24" t="n">
        <v>0.0912339</v>
      </c>
      <c r="F55" s="25" t="n">
        <v>-0.401129</v>
      </c>
      <c r="G55" s="25" t="n">
        <f aca="false">D55*$B$9+$B$10</f>
        <v>-0.251877967205439</v>
      </c>
      <c r="H55" s="24" t="n">
        <f aca="false">G55-F55</f>
        <v>0.149251032794561</v>
      </c>
      <c r="J55" s="26"/>
      <c r="K55" s="24"/>
    </row>
    <row r="56" customFormat="false" ht="13.5" hidden="false" customHeight="false" outlineLevel="0" collapsed="false">
      <c r="A56" s="27" t="n">
        <v>14</v>
      </c>
      <c r="B56" s="24" t="s">
        <v>73</v>
      </c>
      <c r="C56" s="28" t="n">
        <v>115.774</v>
      </c>
      <c r="D56" s="29" t="n">
        <v>1.42702</v>
      </c>
      <c r="E56" s="29" t="n">
        <v>0.00193642</v>
      </c>
      <c r="F56" s="28" t="n">
        <v>0.586017</v>
      </c>
      <c r="G56" s="28" t="n">
        <f aca="false">D56*$B$9+$B$10</f>
        <v>-0.0524485396865882</v>
      </c>
      <c r="H56" s="29" t="n">
        <f aca="false">G56-F56</f>
        <v>-0.638465539686588</v>
      </c>
      <c r="J56" s="26"/>
      <c r="K56" s="24"/>
    </row>
    <row r="57" customFormat="false" ht="12.75" hidden="false" customHeight="false" outlineLevel="0" collapsed="false">
      <c r="A57" s="23" t="n">
        <v>14</v>
      </c>
      <c r="B57" s="24" t="s">
        <v>73</v>
      </c>
      <c r="C57" s="25" t="n">
        <v>101.407</v>
      </c>
      <c r="D57" s="24" t="n">
        <v>1.35812</v>
      </c>
      <c r="E57" s="24" t="n">
        <v>0.00250688</v>
      </c>
      <c r="F57" s="25" t="n">
        <v>0.425124</v>
      </c>
      <c r="G57" s="25" t="n">
        <f aca="false">D57*$B$9+$B$10</f>
        <v>-0.0487114583381381</v>
      </c>
      <c r="H57" s="24" t="n">
        <f aca="false">G57-F57</f>
        <v>-0.473835458338138</v>
      </c>
      <c r="J57" s="26"/>
      <c r="K57" s="24"/>
    </row>
    <row r="58" customFormat="false" ht="12.75" hidden="false" customHeight="false" outlineLevel="0" collapsed="false">
      <c r="A58" s="23" t="n">
        <v>14</v>
      </c>
      <c r="B58" s="24" t="s">
        <v>73</v>
      </c>
      <c r="C58" s="25" t="n">
        <v>76.1924</v>
      </c>
      <c r="D58" s="24" t="n">
        <v>1.22228</v>
      </c>
      <c r="E58" s="24" t="n">
        <v>0.00337689</v>
      </c>
      <c r="F58" s="25" t="n">
        <v>0.366282</v>
      </c>
      <c r="G58" s="25" t="n">
        <f aca="false">D58*$B$9+$B$10</f>
        <v>-0.0413436044865639</v>
      </c>
      <c r="H58" s="24" t="n">
        <f aca="false">G58-F58</f>
        <v>-0.407625604486564</v>
      </c>
      <c r="J58" s="26"/>
      <c r="K58" s="24"/>
    </row>
    <row r="59" customFormat="false" ht="12.75" hidden="false" customHeight="false" outlineLevel="0" collapsed="false">
      <c r="A59" s="23" t="n">
        <v>14</v>
      </c>
      <c r="B59" s="24" t="s">
        <v>73</v>
      </c>
      <c r="C59" s="25" t="n">
        <v>50.914</v>
      </c>
      <c r="D59" s="24" t="n">
        <v>2.3118</v>
      </c>
      <c r="E59" s="24" t="n">
        <v>0.00258879</v>
      </c>
      <c r="F59" s="25" t="n">
        <v>0.907801</v>
      </c>
      <c r="G59" s="25" t="n">
        <f aca="false">D59*$B$9+$B$10</f>
        <v>-0.100438305078195</v>
      </c>
      <c r="H59" s="24" t="n">
        <f aca="false">G59-F59</f>
        <v>-1.00823930507819</v>
      </c>
      <c r="J59" s="26"/>
      <c r="K59" s="24"/>
    </row>
    <row r="60" customFormat="false" ht="12.75" hidden="false" customHeight="false" outlineLevel="0" collapsed="false">
      <c r="A60" s="23" t="n">
        <v>14</v>
      </c>
      <c r="B60" s="24" t="s">
        <v>73</v>
      </c>
      <c r="C60" s="25" t="n">
        <v>31.0172</v>
      </c>
      <c r="D60" s="24" t="n">
        <v>3.23395</v>
      </c>
      <c r="E60" s="24" t="n">
        <v>0.00345945</v>
      </c>
      <c r="F60" s="25" t="n">
        <v>0.995946</v>
      </c>
      <c r="G60" s="25" t="n">
        <f aca="false">D60*$B$9+$B$10</f>
        <v>-0.150454989627879</v>
      </c>
      <c r="H60" s="24" t="n">
        <f aca="false">G60-F60</f>
        <v>-1.14640098962788</v>
      </c>
      <c r="J60" s="26"/>
      <c r="K60" s="24"/>
    </row>
    <row r="61" customFormat="false" ht="12.75" hidden="false" customHeight="false" outlineLevel="0" collapsed="false">
      <c r="A61" s="23" t="n">
        <v>14</v>
      </c>
      <c r="B61" s="24" t="s">
        <v>73</v>
      </c>
      <c r="C61" s="25" t="n">
        <v>21.1852</v>
      </c>
      <c r="D61" s="24" t="n">
        <v>3.52872</v>
      </c>
      <c r="E61" s="24" t="n">
        <v>0.00360807</v>
      </c>
      <c r="F61" s="25" t="n">
        <v>1.07572</v>
      </c>
      <c r="G61" s="25" t="n">
        <f aca="false">D61*$B$9+$B$10</f>
        <v>-0.166443080616016</v>
      </c>
      <c r="H61" s="24" t="n">
        <f aca="false">G61-F61</f>
        <v>-1.24216308061602</v>
      </c>
      <c r="J61" s="26"/>
      <c r="K61" s="24"/>
    </row>
    <row r="62" customFormat="false" ht="12.75" hidden="false" customHeight="false" outlineLevel="0" collapsed="false">
      <c r="A62" s="23" t="n">
        <v>14</v>
      </c>
      <c r="B62" s="24" t="s">
        <v>73</v>
      </c>
      <c r="C62" s="25" t="n">
        <v>11.083</v>
      </c>
      <c r="D62" s="24" t="n">
        <v>4.0965</v>
      </c>
      <c r="E62" s="24" t="n">
        <v>0.00778256</v>
      </c>
      <c r="F62" s="25" t="n">
        <v>1.5945</v>
      </c>
      <c r="G62" s="25" t="n">
        <f aca="false">D62*$B$9+$B$10</f>
        <v>-0.197239017452344</v>
      </c>
      <c r="H62" s="24" t="n">
        <f aca="false">G62-F62</f>
        <v>-1.79173901745234</v>
      </c>
      <c r="J62" s="26"/>
      <c r="K62" s="24"/>
    </row>
    <row r="63" customFormat="false" ht="13.5" hidden="false" customHeight="false" outlineLevel="0" collapsed="false">
      <c r="A63" s="23" t="n">
        <v>14</v>
      </c>
      <c r="B63" s="24" t="s">
        <v>73</v>
      </c>
      <c r="C63" s="25" t="n">
        <v>1.78973</v>
      </c>
      <c r="D63" s="24" t="n">
        <v>6.30412</v>
      </c>
      <c r="E63" s="24" t="n">
        <v>0.0161092</v>
      </c>
      <c r="F63" s="25" t="n">
        <v>0.70812</v>
      </c>
      <c r="G63" s="25" t="n">
        <f aca="false">D63*$B$9+$B$10</f>
        <v>-0.316978575165921</v>
      </c>
      <c r="H63" s="24" t="n">
        <f aca="false">G63-F63</f>
        <v>-1.02509857516592</v>
      </c>
      <c r="J63" s="26"/>
      <c r="K63" s="24"/>
    </row>
    <row r="64" customFormat="false" ht="13.5" hidden="false" customHeight="false" outlineLevel="0" collapsed="false">
      <c r="A64" s="27" t="n">
        <v>15</v>
      </c>
      <c r="B64" s="24" t="s">
        <v>73</v>
      </c>
      <c r="C64" s="28" t="n">
        <v>81.7337</v>
      </c>
      <c r="D64" s="29" t="n">
        <v>1.38902</v>
      </c>
      <c r="E64" s="29" t="n">
        <v>0.00220311</v>
      </c>
      <c r="F64" s="28" t="n">
        <v>0.315021</v>
      </c>
      <c r="G64" s="28" t="n">
        <f aca="false">D64*$B$9+$B$10</f>
        <v>-0.0503874498282267</v>
      </c>
      <c r="H64" s="29" t="n">
        <f aca="false">G64-F64</f>
        <v>-0.365408449828227</v>
      </c>
      <c r="J64" s="26"/>
      <c r="K64" s="24"/>
    </row>
    <row r="65" customFormat="false" ht="12.75" hidden="false" customHeight="false" outlineLevel="0" collapsed="false">
      <c r="A65" s="23" t="n">
        <v>15</v>
      </c>
      <c r="B65" s="24" t="s">
        <v>73</v>
      </c>
      <c r="C65" s="25" t="n">
        <v>76.056</v>
      </c>
      <c r="D65" s="24" t="n">
        <v>1.36901</v>
      </c>
      <c r="E65" s="24" t="n">
        <v>0.00333228</v>
      </c>
      <c r="F65" s="25" t="n">
        <v>0.456012</v>
      </c>
      <c r="G65" s="25" t="n">
        <f aca="false">D65*$B$9+$B$10</f>
        <v>-0.049302123300179</v>
      </c>
      <c r="H65" s="24" t="n">
        <f aca="false">G65-F65</f>
        <v>-0.505314123300179</v>
      </c>
      <c r="J65" s="26"/>
      <c r="K65" s="24"/>
    </row>
    <row r="66" customFormat="false" ht="12.75" hidden="false" customHeight="false" outlineLevel="0" collapsed="false">
      <c r="A66" s="23" t="n">
        <v>15</v>
      </c>
      <c r="B66" s="24" t="s">
        <v>73</v>
      </c>
      <c r="C66" s="25" t="n">
        <v>51.087</v>
      </c>
      <c r="D66" s="24" t="n">
        <v>2.24295</v>
      </c>
      <c r="E66" s="24" t="n">
        <v>0.0419282</v>
      </c>
      <c r="F66" s="25" t="n">
        <v>0.777946</v>
      </c>
      <c r="G66" s="25" t="n">
        <f aca="false">D66*$B$9+$B$10</f>
        <v>-0.0967039356900846</v>
      </c>
      <c r="H66" s="24" t="n">
        <f aca="false">G66-F66</f>
        <v>-0.874649935690085</v>
      </c>
      <c r="J66" s="26"/>
      <c r="K66" s="24"/>
    </row>
    <row r="67" customFormat="false" ht="12.75" hidden="false" customHeight="false" outlineLevel="0" collapsed="false">
      <c r="A67" s="23" t="n">
        <v>15</v>
      </c>
      <c r="B67" s="24" t="s">
        <v>73</v>
      </c>
      <c r="C67" s="25" t="n">
        <v>30.803</v>
      </c>
      <c r="D67" s="24" t="n">
        <v>3.1729</v>
      </c>
      <c r="E67" s="24" t="n">
        <v>0.00359841</v>
      </c>
      <c r="F67" s="25" t="n">
        <v>1.2249</v>
      </c>
      <c r="G67" s="25" t="n">
        <f aca="false">D67*$B$9+$B$10</f>
        <v>-0.147143686052801</v>
      </c>
      <c r="H67" s="24" t="n">
        <f aca="false">G67-F67</f>
        <v>-1.3720436860528</v>
      </c>
      <c r="J67" s="26"/>
      <c r="K67" s="24"/>
    </row>
    <row r="68" customFormat="false" ht="12.75" hidden="false" customHeight="false" outlineLevel="0" collapsed="false">
      <c r="A68" s="23" t="n">
        <v>15</v>
      </c>
      <c r="B68" s="24" t="s">
        <v>73</v>
      </c>
      <c r="C68" s="25" t="n">
        <v>21.6055</v>
      </c>
      <c r="D68" s="24" t="n">
        <v>3.45595</v>
      </c>
      <c r="E68" s="24" t="n">
        <v>0.0156097</v>
      </c>
      <c r="F68" s="25" t="n">
        <v>1.14295</v>
      </c>
      <c r="G68" s="25" t="n">
        <f aca="false">D68*$B$9+$B$10</f>
        <v>-0.162496093537254</v>
      </c>
      <c r="H68" s="24" t="n">
        <f aca="false">G68-F68</f>
        <v>-1.30544609353725</v>
      </c>
      <c r="J68" s="26"/>
      <c r="K68" s="24"/>
    </row>
    <row r="69" customFormat="false" ht="12.75" hidden="false" customHeight="false" outlineLevel="0" collapsed="false">
      <c r="A69" s="23" t="n">
        <v>15</v>
      </c>
      <c r="B69" s="24" t="s">
        <v>73</v>
      </c>
      <c r="C69" s="25" t="n">
        <v>10.9983</v>
      </c>
      <c r="D69" s="24" t="n">
        <v>4.13624</v>
      </c>
      <c r="E69" s="24" t="n">
        <v>0.00730298</v>
      </c>
      <c r="F69" s="25" t="n">
        <v>0.605241</v>
      </c>
      <c r="G69" s="25" t="n">
        <f aca="false">D69*$B$9+$B$10</f>
        <v>-0.199394483530536</v>
      </c>
      <c r="H69" s="24" t="n">
        <f aca="false">G69-F69</f>
        <v>-0.804635483530536</v>
      </c>
      <c r="J69" s="26"/>
      <c r="K69" s="24"/>
    </row>
    <row r="70" customFormat="false" ht="13.5" hidden="false" customHeight="false" outlineLevel="0" collapsed="false">
      <c r="A70" s="23" t="n">
        <v>15</v>
      </c>
      <c r="B70" s="24" t="s">
        <v>73</v>
      </c>
      <c r="C70" s="25" t="n">
        <v>1.77948</v>
      </c>
      <c r="D70" s="24" t="n">
        <v>6.81445</v>
      </c>
      <c r="E70" s="24" t="n">
        <v>0.233222</v>
      </c>
      <c r="F70" s="25" t="n">
        <v>0.467453</v>
      </c>
      <c r="G70" s="25" t="n">
        <f aca="false">D70*$B$9+$B$10</f>
        <v>-0.344658469571648</v>
      </c>
      <c r="H70" s="24" t="n">
        <f aca="false">G70-F70</f>
        <v>-0.812111469571648</v>
      </c>
      <c r="J70" s="26"/>
      <c r="K70" s="24"/>
    </row>
    <row r="71" customFormat="false" ht="13.5" hidden="false" customHeight="false" outlineLevel="0" collapsed="false">
      <c r="A71" s="27" t="n">
        <v>16</v>
      </c>
      <c r="B71" s="24" t="s">
        <v>73</v>
      </c>
      <c r="C71" s="28" t="n">
        <v>56.4566</v>
      </c>
      <c r="D71" s="29" t="n">
        <v>1.45117</v>
      </c>
      <c r="E71" s="29" t="n">
        <v>0.00240544</v>
      </c>
      <c r="F71" s="28" t="n">
        <v>0.177174</v>
      </c>
      <c r="G71" s="28" t="n">
        <f aca="false">D71*$B$9+$B$10</f>
        <v>-0.0537584165307837</v>
      </c>
      <c r="H71" s="29" t="n">
        <f aca="false">G71-F71</f>
        <v>-0.230932416530784</v>
      </c>
      <c r="J71" s="26"/>
      <c r="K71" s="24"/>
    </row>
    <row r="72" customFormat="false" ht="12.75" hidden="false" customHeight="false" outlineLevel="0" collapsed="false">
      <c r="A72" s="23" t="n">
        <v>16</v>
      </c>
      <c r="B72" s="24" t="s">
        <v>73</v>
      </c>
      <c r="C72" s="25" t="n">
        <v>51.311</v>
      </c>
      <c r="D72" s="24" t="n">
        <v>2.36905</v>
      </c>
      <c r="E72" s="24" t="n">
        <v>0.00383046</v>
      </c>
      <c r="F72" s="25" t="n">
        <v>1.12205</v>
      </c>
      <c r="G72" s="25" t="n">
        <f aca="false">D72*$B$9+$B$10</f>
        <v>-0.103543499667437</v>
      </c>
      <c r="H72" s="24" t="n">
        <f aca="false">G72-F72</f>
        <v>-1.22559349966744</v>
      </c>
      <c r="J72" s="26"/>
      <c r="K72" s="24"/>
    </row>
    <row r="73" customFormat="false" ht="12.75" hidden="false" customHeight="false" outlineLevel="0" collapsed="false">
      <c r="A73" s="23" t="n">
        <v>16</v>
      </c>
      <c r="B73" s="24" t="s">
        <v>73</v>
      </c>
      <c r="C73" s="25" t="n">
        <v>31.2465</v>
      </c>
      <c r="D73" s="24" t="n">
        <v>3.13264</v>
      </c>
      <c r="E73" s="24" t="n">
        <v>0.010049</v>
      </c>
      <c r="F73" s="25" t="n">
        <v>-0.156361</v>
      </c>
      <c r="G73" s="25" t="n">
        <f aca="false">D73*$B$9+$B$10</f>
        <v>-0.144960015587074</v>
      </c>
      <c r="H73" s="24" t="n">
        <f aca="false">G73-F73</f>
        <v>0.0114009844129259</v>
      </c>
      <c r="J73" s="26"/>
      <c r="K73" s="24"/>
    </row>
    <row r="74" customFormat="false" ht="12.75" hidden="false" customHeight="false" outlineLevel="0" collapsed="false">
      <c r="A74" s="23" t="n">
        <v>16</v>
      </c>
      <c r="B74" s="24" t="s">
        <v>73</v>
      </c>
      <c r="C74" s="25" t="n">
        <v>21.0756</v>
      </c>
      <c r="D74" s="24" t="n">
        <v>3.45476</v>
      </c>
      <c r="E74" s="24" t="n">
        <v>0.0103333</v>
      </c>
      <c r="F74" s="25" t="n">
        <v>0.903755</v>
      </c>
      <c r="G74" s="25" t="n">
        <f aca="false">D74*$B$9+$B$10</f>
        <v>-0.162431548881163</v>
      </c>
      <c r="H74" s="24" t="n">
        <f aca="false">G74-F74</f>
        <v>-1.06618654888116</v>
      </c>
      <c r="J74" s="26"/>
      <c r="K74" s="24"/>
    </row>
    <row r="75" customFormat="false" ht="12.75" hidden="false" customHeight="false" outlineLevel="0" collapsed="false">
      <c r="A75" s="23" t="n">
        <v>16</v>
      </c>
      <c r="B75" s="24" t="s">
        <v>73</v>
      </c>
      <c r="C75" s="25" t="n">
        <v>11.1542</v>
      </c>
      <c r="D75" s="24" t="n">
        <v>4.18058</v>
      </c>
      <c r="E75" s="24" t="n">
        <v>0.0359646</v>
      </c>
      <c r="F75" s="25" t="n">
        <v>0.140581</v>
      </c>
      <c r="G75" s="25" t="n">
        <f aca="false">D75*$B$9+$B$10</f>
        <v>-0.201799449960003</v>
      </c>
      <c r="H75" s="24" t="n">
        <f aca="false">G75-F75</f>
        <v>-0.342380449960003</v>
      </c>
      <c r="J75" s="26"/>
      <c r="K75" s="24"/>
    </row>
    <row r="76" customFormat="false" ht="13.5" hidden="false" customHeight="false" outlineLevel="0" collapsed="false">
      <c r="A76" s="23" t="n">
        <v>16</v>
      </c>
      <c r="B76" s="24" t="s">
        <v>73</v>
      </c>
      <c r="C76" s="25" t="n">
        <v>2.18433</v>
      </c>
      <c r="D76" s="24" t="n">
        <v>6.38524</v>
      </c>
      <c r="E76" s="24" t="n">
        <v>0.103328</v>
      </c>
      <c r="F76" s="25" t="n">
        <v>0.460245</v>
      </c>
      <c r="G76" s="25" t="n">
        <f aca="false">D76*$B$9+$B$10</f>
        <v>-0.321378459621455</v>
      </c>
      <c r="H76" s="24" t="n">
        <f aca="false">G76-F76</f>
        <v>-0.781623459621455</v>
      </c>
      <c r="J76" s="26"/>
      <c r="K76" s="24"/>
    </row>
    <row r="77" customFormat="false" ht="13.5" hidden="false" customHeight="false" outlineLevel="0" collapsed="false">
      <c r="A77" s="27" t="n">
        <v>17</v>
      </c>
      <c r="B77" s="24" t="s">
        <v>73</v>
      </c>
      <c r="C77" s="28" t="n">
        <v>91.1738</v>
      </c>
      <c r="D77" s="29" t="n">
        <v>1.6971</v>
      </c>
      <c r="E77" s="29" t="n">
        <v>0.00301966</v>
      </c>
      <c r="F77" s="28" t="n">
        <v>-0.0408963</v>
      </c>
      <c r="G77" s="28" t="n">
        <f aca="false">D77*$B$9+$B$10</f>
        <v>-0.0670974646588582</v>
      </c>
      <c r="H77" s="29" t="n">
        <f aca="false">G77-F77</f>
        <v>-0.0262011646588582</v>
      </c>
      <c r="J77" s="26"/>
      <c r="K77" s="24"/>
    </row>
    <row r="78" customFormat="false" ht="12.75" hidden="false" customHeight="false" outlineLevel="0" collapsed="false">
      <c r="A78" s="23" t="n">
        <v>17</v>
      </c>
      <c r="B78" s="24" t="s">
        <v>73</v>
      </c>
      <c r="C78" s="25" t="n">
        <v>76.0422</v>
      </c>
      <c r="D78" s="24" t="n">
        <v>1.73012</v>
      </c>
      <c r="E78" s="24" t="n">
        <v>0.00340481</v>
      </c>
      <c r="F78" s="25" t="n">
        <v>-0.0478755</v>
      </c>
      <c r="G78" s="25" t="n">
        <f aca="false">D78*$B$9+$B$10</f>
        <v>-0.0688884432673608</v>
      </c>
      <c r="H78" s="24" t="n">
        <f aca="false">G78-F78</f>
        <v>-0.0210129432673608</v>
      </c>
      <c r="J78" s="26"/>
      <c r="K78" s="24"/>
    </row>
    <row r="79" customFormat="false" ht="12.75" hidden="false" customHeight="false" outlineLevel="0" collapsed="false">
      <c r="A79" s="23" t="n">
        <v>17</v>
      </c>
      <c r="B79" s="24" t="s">
        <v>73</v>
      </c>
      <c r="C79" s="25" t="n">
        <v>51.0485</v>
      </c>
      <c r="D79" s="24" t="n">
        <v>2.62299</v>
      </c>
      <c r="E79" s="24" t="n">
        <v>0.00343692</v>
      </c>
      <c r="F79" s="25" t="n">
        <v>0.828987</v>
      </c>
      <c r="G79" s="25" t="n">
        <f aca="false">D79*$B$9+$B$10</f>
        <v>-0.117317003841971</v>
      </c>
      <c r="H79" s="24" t="n">
        <f aca="false">G79-F79</f>
        <v>-0.946304003841971</v>
      </c>
      <c r="J79" s="26"/>
      <c r="K79" s="24"/>
    </row>
    <row r="80" customFormat="false" ht="12.75" hidden="false" customHeight="false" outlineLevel="0" collapsed="false">
      <c r="A80" s="23" t="n">
        <v>17</v>
      </c>
      <c r="B80" s="24" t="s">
        <v>73</v>
      </c>
      <c r="C80" s="25" t="n">
        <v>31.2668</v>
      </c>
      <c r="D80" s="24" t="n">
        <v>3.25247</v>
      </c>
      <c r="E80" s="24" t="n">
        <v>0.00328258</v>
      </c>
      <c r="F80" s="25" t="n">
        <v>0.634473</v>
      </c>
      <c r="G80" s="25" t="n">
        <f aca="false">D80*$B$9+$B$10</f>
        <v>-0.151459499737797</v>
      </c>
      <c r="H80" s="24" t="n">
        <f aca="false">G80-F80</f>
        <v>-0.785932499737797</v>
      </c>
      <c r="J80" s="26"/>
      <c r="K80" s="24"/>
    </row>
    <row r="81" customFormat="false" ht="12.75" hidden="false" customHeight="false" outlineLevel="0" collapsed="false">
      <c r="A81" s="23" t="n">
        <v>17</v>
      </c>
      <c r="B81" s="24" t="s">
        <v>73</v>
      </c>
      <c r="C81" s="25" t="n">
        <v>21.171</v>
      </c>
      <c r="D81" s="24" t="n">
        <v>3.65446</v>
      </c>
      <c r="E81" s="24" t="n">
        <v>0.00356126</v>
      </c>
      <c r="F81" s="25" t="n">
        <v>0.200461</v>
      </c>
      <c r="G81" s="25" t="n">
        <f aca="false">D81*$B$9+$B$10</f>
        <v>-0.173263118478921</v>
      </c>
      <c r="H81" s="24" t="n">
        <f aca="false">G81-F81</f>
        <v>-0.373724118478921</v>
      </c>
      <c r="J81" s="26"/>
      <c r="K81" s="24"/>
    </row>
    <row r="82" customFormat="false" ht="12.75" hidden="false" customHeight="false" outlineLevel="0" collapsed="false">
      <c r="A82" s="23" t="n">
        <v>17</v>
      </c>
      <c r="B82" s="24" t="s">
        <v>73</v>
      </c>
      <c r="C82" s="25" t="n">
        <v>11.2845</v>
      </c>
      <c r="D82" s="24" t="n">
        <v>3.92622</v>
      </c>
      <c r="E82" s="24" t="n">
        <v>0.00694439</v>
      </c>
      <c r="F82" s="25" t="n">
        <v>0.744224</v>
      </c>
      <c r="G82" s="25" t="n">
        <f aca="false">D82*$B$9+$B$10</f>
        <v>-0.188003165318613</v>
      </c>
      <c r="H82" s="24" t="n">
        <f aca="false">G82-F82</f>
        <v>-0.932227165318613</v>
      </c>
      <c r="J82" s="26"/>
      <c r="K82" s="24"/>
    </row>
    <row r="83" customFormat="false" ht="13.5" hidden="false" customHeight="false" outlineLevel="0" collapsed="false">
      <c r="A83" s="23" t="n">
        <v>17</v>
      </c>
      <c r="B83" s="24" t="s">
        <v>73</v>
      </c>
      <c r="C83" s="25" t="n">
        <v>2.51269</v>
      </c>
      <c r="D83" s="24" t="n">
        <v>6.17295</v>
      </c>
      <c r="E83" s="24" t="n">
        <v>0.0597004</v>
      </c>
      <c r="F83" s="25" t="n">
        <v>0.124954</v>
      </c>
      <c r="G83" s="25" t="n">
        <f aca="false">D83*$B$9+$B$10</f>
        <v>-0.309864018410098</v>
      </c>
      <c r="H83" s="24" t="n">
        <f aca="false">G83-F83</f>
        <v>-0.434818018410098</v>
      </c>
      <c r="J83" s="30"/>
      <c r="K83" s="31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61" activeCellId="0" sqref="K6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891441609378298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880557475681269</v>
      </c>
      <c r="C9" s="0" t="n">
        <f aca="false">INDEX(LINEST(known_ys,known_xs,TRUE(),TRUE()),2,1)</f>
        <v>0.00458075114609597</v>
      </c>
      <c r="E9" s="0" t="s">
        <v>54</v>
      </c>
      <c r="G9" s="0" t="n">
        <f aca="false">INDEX(LINEST(known_ys,known_xs,TRUE(),TRUE()),3,2)</f>
        <v>0.0323562228491479</v>
      </c>
      <c r="I9" s="0" t="n">
        <f aca="false">MIN(known_xs)</f>
        <v>2.14717</v>
      </c>
      <c r="J9" s="0" t="n">
        <f aca="false">I9*$B$9+$B$10</f>
        <v>-0.194485625919918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541496641406286</v>
      </c>
      <c r="C10" s="11" t="n">
        <f aca="false">INDEX(LINEST(known_ys,known_xs,TRUE(),TRUE()),2,2)</f>
        <v>0.0158200585746573</v>
      </c>
      <c r="E10" s="11" t="s">
        <v>56</v>
      </c>
      <c r="F10" s="11"/>
      <c r="G10" s="11" t="n">
        <f aca="false">INDEX(LINEST(known_ys,known_xs,TRUE(),TRUE()),5,2)</f>
        <v>0.0471116320678673</v>
      </c>
      <c r="I10" s="11" t="n">
        <f aca="false">MAX(known_xs)</f>
        <v>5.98549</v>
      </c>
      <c r="J10" s="11" t="n">
        <f aca="false">I10*$B$9+$B$10</f>
        <v>-0.5324717629256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63</v>
      </c>
    </row>
    <row r="13" customFormat="false" ht="12.75" hidden="false" customHeight="false" outlineLevel="0" collapsed="false">
      <c r="A13" s="0" t="s">
        <v>58</v>
      </c>
      <c r="D13" s="0" t="n">
        <v>4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252.471</v>
      </c>
      <c r="D17" s="24" t="n">
        <v>2.70455</v>
      </c>
      <c r="E17" s="24" t="n">
        <v>0.00399466</v>
      </c>
      <c r="F17" s="25" t="n">
        <v>-0.272452</v>
      </c>
      <c r="G17" s="25" t="n">
        <f aca="false">D17*$B$9+$B$10</f>
        <v>-0.243566138499441</v>
      </c>
      <c r="H17" s="24" t="n">
        <f aca="false">G17-F17</f>
        <v>0.0288858615005595</v>
      </c>
      <c r="J17" s="26" t="n">
        <v>2.70455</v>
      </c>
      <c r="K17" s="24" t="n">
        <v>-0.272452</v>
      </c>
    </row>
    <row r="18" customFormat="false" ht="12.75" hidden="false" customHeight="false" outlineLevel="0" collapsed="false">
      <c r="A18" s="23" t="n">
        <v>1</v>
      </c>
      <c r="B18" s="24" t="s">
        <v>73</v>
      </c>
      <c r="C18" s="25" t="n">
        <v>201.037</v>
      </c>
      <c r="D18" s="24" t="n">
        <v>2.81705</v>
      </c>
      <c r="E18" s="24" t="n">
        <v>0.000312299</v>
      </c>
      <c r="F18" s="25" t="n">
        <v>1.45005</v>
      </c>
      <c r="G18" s="25" t="n">
        <f aca="false">D18*$B$9+$B$10</f>
        <v>-0.253472410100855</v>
      </c>
      <c r="H18" s="24" t="n">
        <f aca="false">G18-F18</f>
        <v>-1.70352241010085</v>
      </c>
      <c r="J18" s="26" t="n">
        <v>2.87603</v>
      </c>
      <c r="K18" s="24" t="n">
        <v>-0.287967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175.137</v>
      </c>
      <c r="D19" s="24" t="n">
        <v>2.87603</v>
      </c>
      <c r="E19" s="24" t="n">
        <v>0.00396431</v>
      </c>
      <c r="F19" s="25" t="n">
        <v>-0.287967</v>
      </c>
      <c r="G19" s="25" t="n">
        <f aca="false">D19*$B$9+$B$10</f>
        <v>-0.258665938092423</v>
      </c>
      <c r="H19" s="24" t="n">
        <f aca="false">G19-F19</f>
        <v>0.029301061907577</v>
      </c>
      <c r="J19" s="26" t="n">
        <v>2.93954</v>
      </c>
      <c r="K19" s="24" t="n">
        <v>-0.277461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150.627</v>
      </c>
      <c r="D20" s="24" t="n">
        <v>2.93954</v>
      </c>
      <c r="E20" s="24" t="n">
        <v>0.00246295</v>
      </c>
      <c r="F20" s="25" t="n">
        <v>-0.277461</v>
      </c>
      <c r="G20" s="25" t="n">
        <f aca="false">D20*$B$9+$B$10</f>
        <v>-0.264258358620475</v>
      </c>
      <c r="H20" s="24" t="n">
        <f aca="false">G20-F20</f>
        <v>0.0132026413795253</v>
      </c>
      <c r="J20" s="26" t="n">
        <v>2.91163</v>
      </c>
      <c r="K20" s="24" t="n">
        <v>-0.304369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125.424</v>
      </c>
      <c r="D21" s="24" t="n">
        <v>2.91163</v>
      </c>
      <c r="E21" s="24" t="n">
        <v>0.0030084</v>
      </c>
      <c r="F21" s="25" t="n">
        <v>-0.304369</v>
      </c>
      <c r="G21" s="25" t="n">
        <f aca="false">D21*$B$9+$B$10</f>
        <v>-0.261800722705848</v>
      </c>
      <c r="H21" s="24" t="n">
        <f aca="false">G21-F21</f>
        <v>0.0425682772941517</v>
      </c>
      <c r="J21" s="26" t="n">
        <v>2.90407</v>
      </c>
      <c r="K21" s="24" t="n">
        <v>-0.269934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101.305</v>
      </c>
      <c r="D22" s="24" t="n">
        <v>2.90407</v>
      </c>
      <c r="E22" s="24" t="n">
        <v>0.0030693</v>
      </c>
      <c r="F22" s="25" t="n">
        <v>-0.269934</v>
      </c>
      <c r="G22" s="25" t="n">
        <f aca="false">D22*$B$9+$B$10</f>
        <v>-0.261135021254233</v>
      </c>
      <c r="H22" s="24" t="n">
        <f aca="false">G22-F22</f>
        <v>0.0087989787457668</v>
      </c>
      <c r="J22" s="26" t="n">
        <v>5.49682</v>
      </c>
      <c r="K22" s="24" t="n">
        <v>-0.434179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50.4149</v>
      </c>
      <c r="D23" s="24" t="n">
        <v>3.38703</v>
      </c>
      <c r="E23" s="24" t="n">
        <v>0.00661931</v>
      </c>
      <c r="F23" s="25" t="n">
        <v>-0.0189667</v>
      </c>
      <c r="G23" s="25" t="n">
        <f aca="false">D23*$B$9+$B$10</f>
        <v>-0.303662425099736</v>
      </c>
      <c r="H23" s="24" t="n">
        <f aca="false">G23-F23</f>
        <v>-0.284695725099736</v>
      </c>
      <c r="J23" s="26" t="n">
        <v>5.96388</v>
      </c>
      <c r="K23" s="24" t="n">
        <v>-0.479124</v>
      </c>
    </row>
    <row r="24" customFormat="false" ht="12.75" hidden="false" customHeight="false" outlineLevel="0" collapsed="false">
      <c r="A24" s="23" t="n">
        <v>1</v>
      </c>
      <c r="B24" s="24" t="s">
        <v>73</v>
      </c>
      <c r="C24" s="25" t="n">
        <v>30.5812</v>
      </c>
      <c r="D24" s="24" t="n">
        <v>4.08654</v>
      </c>
      <c r="E24" s="24" t="n">
        <v>0.0025996</v>
      </c>
      <c r="F24" s="25" t="n">
        <v>-0.174461</v>
      </c>
      <c r="G24" s="25" t="n">
        <f aca="false">D24*$B$9+$B$10</f>
        <v>-0.365258301081116</v>
      </c>
      <c r="H24" s="24" t="n">
        <f aca="false">G24-F24</f>
        <v>-0.190797301081116</v>
      </c>
      <c r="J24" s="26" t="n">
        <v>5.98549</v>
      </c>
      <c r="K24" s="24" t="n">
        <v>-0.553514</v>
      </c>
    </row>
    <row r="25" customFormat="false" ht="12.75" hidden="false" customHeight="false" outlineLevel="0" collapsed="false">
      <c r="A25" s="23" t="n">
        <v>1</v>
      </c>
      <c r="B25" s="24" t="s">
        <v>73</v>
      </c>
      <c r="C25" s="25" t="n">
        <v>20.8257</v>
      </c>
      <c r="D25" s="24" t="n">
        <v>4.91056</v>
      </c>
      <c r="E25" s="24" t="n">
        <v>0.00496292</v>
      </c>
      <c r="F25" s="25" t="n">
        <v>-0.25544</v>
      </c>
      <c r="G25" s="25" t="n">
        <f aca="false">D25*$B$9+$B$10</f>
        <v>-0.437817998192204</v>
      </c>
      <c r="H25" s="24" t="n">
        <f aca="false">G25-F25</f>
        <v>-0.182377998192204</v>
      </c>
      <c r="J25" s="26" t="n">
        <v>2.32953</v>
      </c>
      <c r="K25" s="24" t="n">
        <v>-0.216473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10.3202</v>
      </c>
      <c r="D26" s="24" t="n">
        <v>5.49682</v>
      </c>
      <c r="E26" s="24" t="n">
        <v>0.0117234</v>
      </c>
      <c r="F26" s="25" t="n">
        <v>-0.434179</v>
      </c>
      <c r="G26" s="25" t="n">
        <f aca="false">D26*$B$9+$B$10</f>
        <v>-0.489441560761494</v>
      </c>
      <c r="H26" s="24" t="n">
        <f aca="false">G26-F26</f>
        <v>-0.0552625607614943</v>
      </c>
      <c r="J26" s="26" t="n">
        <v>2.37995</v>
      </c>
      <c r="K26" s="24" t="n">
        <v>-0.213046</v>
      </c>
    </row>
    <row r="27" customFormat="false" ht="12.75" hidden="false" customHeight="false" outlineLevel="0" collapsed="false">
      <c r="A27" s="23" t="n">
        <v>1</v>
      </c>
      <c r="B27" s="24" t="s">
        <v>72</v>
      </c>
      <c r="C27" s="25" t="n">
        <v>5.67807</v>
      </c>
      <c r="D27" s="24" t="n">
        <v>5.96388</v>
      </c>
      <c r="E27" s="24" t="n">
        <v>0.00714617</v>
      </c>
      <c r="F27" s="25" t="n">
        <v>-0.479124</v>
      </c>
      <c r="G27" s="25" t="n">
        <f aca="false">D27*$B$9+$B$10</f>
        <v>-0.530568878220664</v>
      </c>
      <c r="H27" s="24" t="n">
        <f aca="false">G27-F27</f>
        <v>-0.0514448782206637</v>
      </c>
      <c r="J27" s="26" t="n">
        <v>2.67172</v>
      </c>
      <c r="K27" s="24" t="n">
        <v>-0.233278</v>
      </c>
    </row>
    <row r="28" customFormat="false" ht="13.5" hidden="false" customHeight="false" outlineLevel="0" collapsed="false">
      <c r="A28" s="23" t="n">
        <v>1</v>
      </c>
      <c r="B28" s="24" t="s">
        <v>72</v>
      </c>
      <c r="C28" s="25" t="n">
        <v>2.08911</v>
      </c>
      <c r="D28" s="24" t="n">
        <v>5.98549</v>
      </c>
      <c r="E28" s="24" t="n">
        <v>0.00593369</v>
      </c>
      <c r="F28" s="25" t="n">
        <v>-0.553514</v>
      </c>
      <c r="G28" s="25" t="n">
        <f aca="false">D28*$B$9+$B$10</f>
        <v>-0.532471762925611</v>
      </c>
      <c r="H28" s="24" t="n">
        <f aca="false">G28-F28</f>
        <v>0.0210422370743891</v>
      </c>
      <c r="J28" s="26" t="n">
        <v>2.80466</v>
      </c>
      <c r="K28" s="24" t="n">
        <v>-0.215336</v>
      </c>
    </row>
    <row r="29" customFormat="false" ht="13.5" hidden="false" customHeight="false" outlineLevel="0" collapsed="false">
      <c r="A29" s="27" t="n">
        <v>2</v>
      </c>
      <c r="B29" s="24" t="s">
        <v>72</v>
      </c>
      <c r="C29" s="28" t="n">
        <v>452.934</v>
      </c>
      <c r="D29" s="29" t="n">
        <v>2.32953</v>
      </c>
      <c r="E29" s="29" t="n">
        <v>0.0033192</v>
      </c>
      <c r="F29" s="28" t="n">
        <v>-0.216473</v>
      </c>
      <c r="G29" s="28" t="n">
        <f aca="false">D29*$B$9+$B$10</f>
        <v>-0.210543472046442</v>
      </c>
      <c r="H29" s="29" t="n">
        <f aca="false">G29-F29</f>
        <v>0.00592952795355842</v>
      </c>
      <c r="J29" s="26" t="n">
        <v>2.8505</v>
      </c>
      <c r="K29" s="24" t="n">
        <v>-0.246502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401.416</v>
      </c>
      <c r="D30" s="24" t="n">
        <v>2.37995</v>
      </c>
      <c r="E30" s="24" t="n">
        <v>0.00171575</v>
      </c>
      <c r="F30" s="25" t="n">
        <v>-0.213046</v>
      </c>
      <c r="G30" s="25" t="n">
        <f aca="false">D30*$B$9+$B$10</f>
        <v>-0.214983242838827</v>
      </c>
      <c r="H30" s="24" t="n">
        <f aca="false">G30-F30</f>
        <v>-0.00193724283882651</v>
      </c>
      <c r="J30" s="26" t="n">
        <v>2.85449</v>
      </c>
      <c r="K30" s="24" t="n">
        <v>-0.259515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301.031</v>
      </c>
      <c r="D31" s="24" t="n">
        <v>2.67172</v>
      </c>
      <c r="E31" s="24" t="n">
        <v>0.00398349</v>
      </c>
      <c r="F31" s="25" t="n">
        <v>-0.233278</v>
      </c>
      <c r="G31" s="25" t="n">
        <f aca="false">D31*$B$9+$B$10</f>
        <v>-0.240675268306779</v>
      </c>
      <c r="H31" s="24" t="n">
        <f aca="false">G31-F31</f>
        <v>-0.00739726830677892</v>
      </c>
      <c r="J31" s="26" t="n">
        <v>2.87401</v>
      </c>
      <c r="K31" s="24" t="n">
        <v>-0.281987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251.026</v>
      </c>
      <c r="D32" s="24" t="n">
        <v>2.80466</v>
      </c>
      <c r="E32" s="24" t="n">
        <v>0.00401132</v>
      </c>
      <c r="F32" s="25" t="n">
        <v>-0.215336</v>
      </c>
      <c r="G32" s="25" t="n">
        <f aca="false">D32*$B$9+$B$10</f>
        <v>-0.252381399388486</v>
      </c>
      <c r="H32" s="24" t="n">
        <f aca="false">G32-F32</f>
        <v>-0.0370453993884857</v>
      </c>
      <c r="J32" s="26" t="n">
        <v>2.85856</v>
      </c>
      <c r="K32" s="24" t="n">
        <v>-0.260436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01.049</v>
      </c>
      <c r="D33" s="24" t="n">
        <v>2.8505</v>
      </c>
      <c r="E33" s="24" t="n">
        <v>0.00515761</v>
      </c>
      <c r="F33" s="25" t="n">
        <v>-0.246502</v>
      </c>
      <c r="G33" s="25" t="n">
        <f aca="false">D33*$B$9+$B$10</f>
        <v>-0.256417874857009</v>
      </c>
      <c r="H33" s="24" t="n">
        <f aca="false">G33-F33</f>
        <v>-0.00991587485700862</v>
      </c>
      <c r="J33" s="26" t="n">
        <v>2.8579</v>
      </c>
      <c r="K33" s="24" t="n">
        <v>-0.251104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175.881</v>
      </c>
      <c r="D34" s="24" t="n">
        <v>2.85449</v>
      </c>
      <c r="E34" s="24" t="n">
        <v>0.00308506</v>
      </c>
      <c r="F34" s="25" t="n">
        <v>-0.259515</v>
      </c>
      <c r="G34" s="25" t="n">
        <f aca="false">D34*$B$9+$B$10</f>
        <v>-0.256769217289806</v>
      </c>
      <c r="H34" s="24" t="n">
        <f aca="false">G34-F34</f>
        <v>0.00274578271019449</v>
      </c>
      <c r="J34" s="26" t="n">
        <v>2.99454</v>
      </c>
      <c r="K34" s="24" t="n">
        <v>-0.275456</v>
      </c>
    </row>
    <row r="35" customFormat="false" ht="12.75" hidden="false" customHeight="false" outlineLevel="0" collapsed="false">
      <c r="A35" s="23" t="n">
        <v>2</v>
      </c>
      <c r="B35" s="24" t="s">
        <v>72</v>
      </c>
      <c r="C35" s="25" t="n">
        <v>150.676</v>
      </c>
      <c r="D35" s="24" t="n">
        <v>2.87401</v>
      </c>
      <c r="E35" s="24" t="n">
        <v>0.00394177</v>
      </c>
      <c r="F35" s="25" t="n">
        <v>-0.281987</v>
      </c>
      <c r="G35" s="25" t="n">
        <f aca="false">D35*$B$9+$B$10</f>
        <v>-0.258488065482335</v>
      </c>
      <c r="H35" s="24" t="n">
        <f aca="false">G35-F35</f>
        <v>0.0234989345176647</v>
      </c>
      <c r="J35" s="26" t="n">
        <v>3.41797</v>
      </c>
      <c r="K35" s="24" t="n">
        <v>-0.280029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125.747</v>
      </c>
      <c r="D36" s="24" t="n">
        <v>2.85856</v>
      </c>
      <c r="E36" s="24" t="n">
        <v>0.00241113</v>
      </c>
      <c r="F36" s="25" t="n">
        <v>-0.260436</v>
      </c>
      <c r="G36" s="25" t="n">
        <f aca="false">D36*$B$9+$B$10</f>
        <v>-0.257127604182408</v>
      </c>
      <c r="H36" s="24" t="n">
        <f aca="false">G36-F36</f>
        <v>0.00330839581759224</v>
      </c>
      <c r="J36" s="26" t="n">
        <v>3.6965</v>
      </c>
      <c r="K36" s="24" t="n">
        <v>-0.320502</v>
      </c>
    </row>
    <row r="37" customFormat="false" ht="12.75" hidden="false" customHeight="false" outlineLevel="0" collapsed="false">
      <c r="A37" s="23" t="n">
        <v>2</v>
      </c>
      <c r="B37" s="24" t="s">
        <v>72</v>
      </c>
      <c r="C37" s="25" t="n">
        <v>101.111</v>
      </c>
      <c r="D37" s="24" t="n">
        <v>2.8579</v>
      </c>
      <c r="E37" s="24" t="n">
        <v>0.0016663</v>
      </c>
      <c r="F37" s="25" t="n">
        <v>-0.251104</v>
      </c>
      <c r="G37" s="25" t="n">
        <f aca="false">D37*$B$9+$B$10</f>
        <v>-0.257069487389013</v>
      </c>
      <c r="H37" s="24" t="n">
        <f aca="false">G37-F37</f>
        <v>-0.00596548738901281</v>
      </c>
      <c r="J37" s="26" t="n">
        <v>2.26028</v>
      </c>
      <c r="K37" s="24" t="n">
        <v>-0.237722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75.7785</v>
      </c>
      <c r="D38" s="24" t="n">
        <v>2.99454</v>
      </c>
      <c r="E38" s="24" t="n">
        <v>0.00377701</v>
      </c>
      <c r="F38" s="25" t="n">
        <v>-0.275456</v>
      </c>
      <c r="G38" s="25" t="n">
        <f aca="false">D38*$B$9+$B$10</f>
        <v>-0.269101424736722</v>
      </c>
      <c r="H38" s="24" t="n">
        <f aca="false">G38-F38</f>
        <v>0.00635457526327832</v>
      </c>
      <c r="J38" s="26" t="n">
        <v>2.63968</v>
      </c>
      <c r="K38" s="24" t="n">
        <v>-0.246315</v>
      </c>
    </row>
    <row r="39" customFormat="false" ht="12.75" hidden="false" customHeight="false" outlineLevel="0" collapsed="false">
      <c r="A39" s="23" t="n">
        <v>2</v>
      </c>
      <c r="B39" s="24" t="s">
        <v>72</v>
      </c>
      <c r="C39" s="25" t="n">
        <v>50.7973</v>
      </c>
      <c r="D39" s="24" t="n">
        <v>3.41797</v>
      </c>
      <c r="E39" s="24" t="n">
        <v>0.00440211</v>
      </c>
      <c r="F39" s="25" t="n">
        <v>-0.280029</v>
      </c>
      <c r="G39" s="25" t="n">
        <f aca="false">D39*$B$9+$B$10</f>
        <v>-0.306386869929494</v>
      </c>
      <c r="H39" s="24" t="n">
        <f aca="false">G39-F39</f>
        <v>-0.0263578699294937</v>
      </c>
      <c r="J39" s="26" t="n">
        <v>2.83793</v>
      </c>
      <c r="K39" s="24" t="n">
        <v>-0.25907</v>
      </c>
    </row>
    <row r="40" customFormat="false" ht="12.75" hidden="false" customHeight="false" outlineLevel="0" collapsed="false">
      <c r="A40" s="23" t="n">
        <v>2</v>
      </c>
      <c r="B40" s="24" t="s">
        <v>72</v>
      </c>
      <c r="C40" s="25" t="n">
        <v>30.9078</v>
      </c>
      <c r="D40" s="24" t="n">
        <v>3.6965</v>
      </c>
      <c r="E40" s="24" t="n">
        <v>0.00354626</v>
      </c>
      <c r="F40" s="25" t="n">
        <v>-0.320502</v>
      </c>
      <c r="G40" s="25" t="n">
        <f aca="false">D40*$B$9+$B$10</f>
        <v>-0.330913037299644</v>
      </c>
      <c r="H40" s="24" t="n">
        <f aca="false">G40-F40</f>
        <v>-0.010411037299644</v>
      </c>
      <c r="J40" s="26" t="n">
        <v>2.84795</v>
      </c>
      <c r="K40" s="24" t="n">
        <v>-0.312054</v>
      </c>
    </row>
    <row r="41" customFormat="false" ht="12.75" hidden="false" customHeight="false" outlineLevel="0" collapsed="false">
      <c r="A41" s="23" t="n">
        <v>2</v>
      </c>
      <c r="B41" s="24" t="s">
        <v>73</v>
      </c>
      <c r="C41" s="25" t="n">
        <v>20.7593</v>
      </c>
      <c r="D41" s="24" t="n">
        <v>4.24795</v>
      </c>
      <c r="E41" s="24" t="n">
        <v>0.0326242</v>
      </c>
      <c r="F41" s="25" t="n">
        <v>-0.0390458</v>
      </c>
      <c r="G41" s="25" t="n">
        <f aca="false">D41*$B$9+$B$10</f>
        <v>-0.379471379296088</v>
      </c>
      <c r="H41" s="24" t="n">
        <f aca="false">G41-F41</f>
        <v>-0.340425579296088</v>
      </c>
      <c r="J41" s="26" t="n">
        <v>2.87533</v>
      </c>
      <c r="K41" s="24" t="n">
        <v>-0.260672</v>
      </c>
    </row>
    <row r="42" customFormat="false" ht="12.75" hidden="false" customHeight="false" outlineLevel="0" collapsed="false">
      <c r="A42" s="23" t="n">
        <v>2</v>
      </c>
      <c r="B42" s="24" t="s">
        <v>73</v>
      </c>
      <c r="C42" s="25" t="n">
        <v>10.7878</v>
      </c>
      <c r="D42" s="24" t="n">
        <v>5.44683</v>
      </c>
      <c r="E42" s="24" t="n">
        <v>0.00682441</v>
      </c>
      <c r="F42" s="25" t="n">
        <v>-0.358166</v>
      </c>
      <c r="G42" s="25" t="n">
        <f aca="false">D42*$B$9+$B$10</f>
        <v>-0.485039653940564</v>
      </c>
      <c r="H42" s="24" t="n">
        <f aca="false">G42-F42</f>
        <v>-0.126873653940564</v>
      </c>
      <c r="J42" s="26" t="n">
        <v>2.88204</v>
      </c>
      <c r="K42" s="24" t="n">
        <v>-0.264963</v>
      </c>
    </row>
    <row r="43" customFormat="false" ht="13.5" hidden="false" customHeight="false" outlineLevel="0" collapsed="false">
      <c r="A43" s="23" t="n">
        <v>2</v>
      </c>
      <c r="B43" s="24" t="s">
        <v>73</v>
      </c>
      <c r="C43" s="25" t="n">
        <v>3.52024</v>
      </c>
      <c r="D43" s="24" t="n">
        <v>5.67522</v>
      </c>
      <c r="E43" s="24" t="n">
        <v>0.00855734</v>
      </c>
      <c r="F43" s="25" t="n">
        <v>-0.360784</v>
      </c>
      <c r="G43" s="25" t="n">
        <f aca="false">D43*$B$9+$B$10</f>
        <v>-0.505150706127648</v>
      </c>
      <c r="H43" s="24" t="n">
        <f aca="false">G43-F43</f>
        <v>-0.144366706127648</v>
      </c>
      <c r="J43" s="26" t="n">
        <v>2.86913</v>
      </c>
      <c r="K43" s="24" t="n">
        <v>-0.301871</v>
      </c>
    </row>
    <row r="44" customFormat="false" ht="13.5" hidden="false" customHeight="false" outlineLevel="0" collapsed="false">
      <c r="A44" s="27" t="n">
        <v>3</v>
      </c>
      <c r="B44" s="24" t="s">
        <v>72</v>
      </c>
      <c r="C44" s="28" t="n">
        <v>494.824</v>
      </c>
      <c r="D44" s="29" t="n">
        <v>2.26028</v>
      </c>
      <c r="E44" s="29" t="n">
        <v>0.00228618</v>
      </c>
      <c r="F44" s="28" t="n">
        <v>-0.237722</v>
      </c>
      <c r="G44" s="28" t="n">
        <f aca="false">D44*$B$9+$B$10</f>
        <v>-0.204445611527349</v>
      </c>
      <c r="H44" s="29" t="n">
        <f aca="false">G44-F44</f>
        <v>0.0332763884726512</v>
      </c>
      <c r="J44" s="26" t="n">
        <v>3.06999</v>
      </c>
      <c r="K44" s="24" t="n">
        <v>-0.250008</v>
      </c>
    </row>
    <row r="45" customFormat="false" ht="12.75" hidden="false" customHeight="false" outlineLevel="0" collapsed="false">
      <c r="A45" s="23" t="n">
        <v>3</v>
      </c>
      <c r="B45" s="24" t="s">
        <v>73</v>
      </c>
      <c r="C45" s="25" t="n">
        <v>400.657</v>
      </c>
      <c r="D45" s="24" t="n">
        <v>2.39917</v>
      </c>
      <c r="E45" s="24" t="n">
        <v>0.00342259</v>
      </c>
      <c r="F45" s="25" t="n">
        <v>-0.585834</v>
      </c>
      <c r="G45" s="25" t="n">
        <f aca="false">D45*$B$9+$B$10</f>
        <v>-0.216675674307086</v>
      </c>
      <c r="H45" s="24" t="n">
        <f aca="false">G45-F45</f>
        <v>0.369158325692914</v>
      </c>
      <c r="J45" s="26" t="n">
        <v>3.38839</v>
      </c>
      <c r="K45" s="24" t="n">
        <v>-0.27761</v>
      </c>
    </row>
    <row r="46" customFormat="false" ht="12.75" hidden="false" customHeight="false" outlineLevel="0" collapsed="false">
      <c r="A46" s="23" t="n">
        <v>3</v>
      </c>
      <c r="B46" s="24" t="s">
        <v>72</v>
      </c>
      <c r="C46" s="25" t="n">
        <v>300.716</v>
      </c>
      <c r="D46" s="24" t="n">
        <v>2.63968</v>
      </c>
      <c r="E46" s="24" t="n">
        <v>0.00222302</v>
      </c>
      <c r="F46" s="25" t="n">
        <v>-0.246315</v>
      </c>
      <c r="G46" s="25" t="n">
        <f aca="false">D46*$B$9+$B$10</f>
        <v>-0.237853962154696</v>
      </c>
      <c r="H46" s="24" t="n">
        <f aca="false">G46-F46</f>
        <v>0.00846103784530389</v>
      </c>
      <c r="J46" s="26" t="n">
        <v>3.75441</v>
      </c>
      <c r="K46" s="24" t="n">
        <v>-0.243593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250.088</v>
      </c>
      <c r="D47" s="24" t="n">
        <v>2.78467</v>
      </c>
      <c r="E47" s="24" t="n">
        <v>0.00580556</v>
      </c>
      <c r="F47" s="25" t="n">
        <v>-0.425328</v>
      </c>
      <c r="G47" s="25" t="n">
        <f aca="false">D47*$B$9+$B$10</f>
        <v>-0.250621164994599</v>
      </c>
      <c r="H47" s="24" t="n">
        <f aca="false">G47-F47</f>
        <v>0.174706835005401</v>
      </c>
      <c r="J47" s="26" t="n">
        <v>2.14717</v>
      </c>
      <c r="K47" s="24" t="n">
        <v>-0.199829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200.261</v>
      </c>
      <c r="D48" s="24" t="n">
        <v>2.83793</v>
      </c>
      <c r="E48" s="24" t="n">
        <v>0.00224146</v>
      </c>
      <c r="F48" s="25" t="n">
        <v>-0.25907</v>
      </c>
      <c r="G48" s="25" t="n">
        <f aca="false">D48*$B$9+$B$10</f>
        <v>-0.255311014110077</v>
      </c>
      <c r="H48" s="24" t="n">
        <f aca="false">G48-F48</f>
        <v>0.00375898588992274</v>
      </c>
      <c r="J48" s="26" t="n">
        <v>2.49084</v>
      </c>
      <c r="K48" s="24" t="n">
        <v>-0.215158</v>
      </c>
    </row>
    <row r="49" customFormat="false" ht="12.75" hidden="false" customHeight="false" outlineLevel="0" collapsed="false">
      <c r="A49" s="23" t="n">
        <v>3</v>
      </c>
      <c r="B49" s="24" t="s">
        <v>72</v>
      </c>
      <c r="C49" s="25" t="n">
        <v>175.514</v>
      </c>
      <c r="D49" s="24" t="n">
        <v>2.84795</v>
      </c>
      <c r="E49" s="24" t="n">
        <v>0.0028696</v>
      </c>
      <c r="F49" s="25" t="n">
        <v>-0.312054</v>
      </c>
      <c r="G49" s="25" t="n">
        <f aca="false">D49*$B$9+$B$10</f>
        <v>-0.25619333270071</v>
      </c>
      <c r="H49" s="24" t="n">
        <f aca="false">G49-F49</f>
        <v>0.0558606672992901</v>
      </c>
      <c r="J49" s="26" t="n">
        <v>2.63702</v>
      </c>
      <c r="K49" s="24" t="n">
        <v>-0.233984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150.523</v>
      </c>
      <c r="D50" s="24" t="n">
        <v>2.87533</v>
      </c>
      <c r="E50" s="24" t="n">
        <v>0.00333739</v>
      </c>
      <c r="F50" s="25" t="n">
        <v>-0.260672</v>
      </c>
      <c r="G50" s="25" t="n">
        <f aca="false">D50*$B$9+$B$10</f>
        <v>-0.258604299069125</v>
      </c>
      <c r="H50" s="24" t="n">
        <f aca="false">G50-F50</f>
        <v>0.00206770093087477</v>
      </c>
      <c r="J50" s="26" t="n">
        <v>2.74456</v>
      </c>
      <c r="K50" s="24" t="n">
        <v>-0.245436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125.567</v>
      </c>
      <c r="D51" s="24" t="n">
        <v>2.88204</v>
      </c>
      <c r="E51" s="24" t="n">
        <v>0.0047049</v>
      </c>
      <c r="F51" s="25" t="n">
        <v>-0.264963</v>
      </c>
      <c r="G51" s="25" t="n">
        <f aca="false">D51*$B$9+$B$10</f>
        <v>-0.259195153135307</v>
      </c>
      <c r="H51" s="24" t="n">
        <f aca="false">G51-F51</f>
        <v>0.00576784686469262</v>
      </c>
      <c r="J51" s="26" t="n">
        <v>2.88853</v>
      </c>
      <c r="K51" s="24" t="n">
        <v>-0.241473</v>
      </c>
    </row>
    <row r="52" customFormat="false" ht="12.75" hidden="false" customHeight="false" outlineLevel="0" collapsed="false">
      <c r="A52" s="23" t="n">
        <v>3</v>
      </c>
      <c r="B52" s="24" t="s">
        <v>72</v>
      </c>
      <c r="C52" s="25" t="n">
        <v>101.09</v>
      </c>
      <c r="D52" s="24" t="n">
        <v>2.86913</v>
      </c>
      <c r="E52" s="24" t="n">
        <v>0.00300209</v>
      </c>
      <c r="F52" s="25" t="n">
        <v>-0.301871</v>
      </c>
      <c r="G52" s="25" t="n">
        <f aca="false">D52*$B$9+$B$10</f>
        <v>-0.258058353434203</v>
      </c>
      <c r="H52" s="24" t="n">
        <f aca="false">G52-F52</f>
        <v>0.0438126465657971</v>
      </c>
      <c r="J52" s="26" t="n">
        <v>2.96223</v>
      </c>
      <c r="K52" s="24" t="n">
        <v>-0.246772</v>
      </c>
    </row>
    <row r="53" customFormat="false" ht="12.75" hidden="false" customHeight="false" outlineLevel="0" collapsed="false">
      <c r="A53" s="23" t="n">
        <v>3</v>
      </c>
      <c r="B53" s="24" t="s">
        <v>72</v>
      </c>
      <c r="C53" s="25" t="n">
        <v>75.4613</v>
      </c>
      <c r="D53" s="24" t="n">
        <v>3.06999</v>
      </c>
      <c r="E53" s="24" t="n">
        <v>0.0037193</v>
      </c>
      <c r="F53" s="25" t="n">
        <v>-0.250008</v>
      </c>
      <c r="G53" s="25" t="n">
        <f aca="false">D53*$B$9+$B$10</f>
        <v>-0.275745230890737</v>
      </c>
      <c r="H53" s="24" t="n">
        <f aca="false">G53-F53</f>
        <v>-0.0257372308907369</v>
      </c>
      <c r="J53" s="26" t="n">
        <v>2.93908</v>
      </c>
      <c r="K53" s="24" t="n">
        <v>-0.246921</v>
      </c>
    </row>
    <row r="54" customFormat="false" ht="12.75" hidden="false" customHeight="false" outlineLevel="0" collapsed="false">
      <c r="A54" s="23" t="n">
        <v>3</v>
      </c>
      <c r="B54" s="24" t="s">
        <v>72</v>
      </c>
      <c r="C54" s="25" t="n">
        <v>50.0885</v>
      </c>
      <c r="D54" s="24" t="n">
        <v>3.38839</v>
      </c>
      <c r="E54" s="24" t="n">
        <v>0.0050147</v>
      </c>
      <c r="F54" s="25" t="n">
        <v>-0.27761</v>
      </c>
      <c r="G54" s="25" t="n">
        <f aca="false">D54*$B$9+$B$10</f>
        <v>-0.303782180916428</v>
      </c>
      <c r="H54" s="24" t="n">
        <f aca="false">G54-F54</f>
        <v>-0.0261721809164284</v>
      </c>
      <c r="J54" s="26" t="n">
        <v>2.41525</v>
      </c>
      <c r="K54" s="24" t="n">
        <v>-0.223747</v>
      </c>
    </row>
    <row r="55" customFormat="false" ht="12.75" hidden="false" customHeight="false" outlineLevel="0" collapsed="false">
      <c r="A55" s="23" t="n">
        <v>3</v>
      </c>
      <c r="B55" s="24" t="s">
        <v>72</v>
      </c>
      <c r="C55" s="25" t="n">
        <v>30.4097</v>
      </c>
      <c r="D55" s="24" t="n">
        <v>3.75441</v>
      </c>
      <c r="E55" s="24" t="n">
        <v>0.00499173</v>
      </c>
      <c r="F55" s="25" t="n">
        <v>-0.243593</v>
      </c>
      <c r="G55" s="25" t="n">
        <f aca="false">D55*$B$9+$B$10</f>
        <v>-0.336012345641314</v>
      </c>
      <c r="H55" s="24" t="n">
        <f aca="false">G55-F55</f>
        <v>-0.0924193456413143</v>
      </c>
      <c r="J55" s="26" t="n">
        <v>2.71871</v>
      </c>
      <c r="K55" s="24" t="n">
        <v>-0.224291</v>
      </c>
    </row>
    <row r="56" customFormat="false" ht="12.75" hidden="false" customHeight="false" outlineLevel="0" collapsed="false">
      <c r="A56" s="23" t="n">
        <v>3</v>
      </c>
      <c r="B56" s="24" t="s">
        <v>73</v>
      </c>
      <c r="C56" s="25" t="n">
        <v>20.7814</v>
      </c>
      <c r="D56" s="24" t="n">
        <v>4.10723</v>
      </c>
      <c r="E56" s="24" t="n">
        <v>0.00846575</v>
      </c>
      <c r="F56" s="25" t="n">
        <v>-0.176772</v>
      </c>
      <c r="G56" s="25" t="n">
        <f aca="false">D56*$B$9+$B$10</f>
        <v>-0.367080174498301</v>
      </c>
      <c r="H56" s="24" t="n">
        <f aca="false">G56-F56</f>
        <v>-0.190308174498301</v>
      </c>
      <c r="J56" s="26" t="n">
        <v>3.28989</v>
      </c>
      <c r="K56" s="24" t="n">
        <v>-0.297112</v>
      </c>
    </row>
    <row r="57" customFormat="false" ht="12.75" hidden="false" customHeight="false" outlineLevel="0" collapsed="false">
      <c r="A57" s="23" t="n">
        <v>3</v>
      </c>
      <c r="B57" s="24" t="s">
        <v>73</v>
      </c>
      <c r="C57" s="25" t="n">
        <v>10.3855</v>
      </c>
      <c r="D57" s="24" t="n">
        <v>5.36344</v>
      </c>
      <c r="E57" s="24" t="n">
        <v>0.00820094</v>
      </c>
      <c r="F57" s="25" t="n">
        <v>-0.248564</v>
      </c>
      <c r="G57" s="25" t="n">
        <f aca="false">D57*$B$9+$B$10</f>
        <v>-0.477696685150858</v>
      </c>
      <c r="H57" s="24" t="n">
        <f aca="false">G57-F57</f>
        <v>-0.229132685150858</v>
      </c>
      <c r="J57" s="26" t="n">
        <v>3.50049</v>
      </c>
      <c r="K57" s="24" t="n">
        <v>-0.30651</v>
      </c>
    </row>
    <row r="58" customFormat="false" ht="13.5" hidden="false" customHeight="false" outlineLevel="0" collapsed="false">
      <c r="A58" s="23" t="n">
        <v>3</v>
      </c>
      <c r="B58" s="24" t="s">
        <v>73</v>
      </c>
      <c r="C58" s="25" t="n">
        <v>1.86849</v>
      </c>
      <c r="D58" s="24" t="n">
        <v>5.79674</v>
      </c>
      <c r="E58" s="24" t="n">
        <v>0.0101792</v>
      </c>
      <c r="F58" s="25" t="n">
        <v>-0.293257</v>
      </c>
      <c r="G58" s="25" t="n">
        <f aca="false">D58*$B$9+$B$10</f>
        <v>-0.515851240572127</v>
      </c>
      <c r="H58" s="24" t="n">
        <f aca="false">G58-F58</f>
        <v>-0.222594240572127</v>
      </c>
      <c r="J58" s="26" t="n">
        <v>3.82512</v>
      </c>
      <c r="K58" s="24" t="n">
        <v>-0.289875</v>
      </c>
    </row>
    <row r="59" customFormat="false" ht="13.5" hidden="false" customHeight="false" outlineLevel="0" collapsed="false">
      <c r="A59" s="27" t="n">
        <v>4</v>
      </c>
      <c r="B59" s="24" t="s">
        <v>72</v>
      </c>
      <c r="C59" s="28" t="n">
        <v>498.49</v>
      </c>
      <c r="D59" s="29" t="n">
        <v>2.14717</v>
      </c>
      <c r="E59" s="29" t="n">
        <v>0.00368105</v>
      </c>
      <c r="F59" s="28" t="n">
        <v>-0.199829</v>
      </c>
      <c r="G59" s="28" t="n">
        <f aca="false">D59*$B$9+$B$10</f>
        <v>-0.194485625919918</v>
      </c>
      <c r="H59" s="29" t="n">
        <f aca="false">G59-F59</f>
        <v>0.00534337408008206</v>
      </c>
      <c r="J59" s="26" t="n">
        <v>3.53733</v>
      </c>
      <c r="K59" s="24" t="n">
        <v>-0.306672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401.442</v>
      </c>
      <c r="D60" s="24" t="n">
        <v>2.49084</v>
      </c>
      <c r="E60" s="24" t="n">
        <v>0.00387298</v>
      </c>
      <c r="F60" s="25" t="n">
        <v>-0.215158</v>
      </c>
      <c r="G60" s="25" t="n">
        <f aca="false">D60*$B$9+$B$10</f>
        <v>-0.224747744686656</v>
      </c>
      <c r="H60" s="24" t="n">
        <f aca="false">G60-F60</f>
        <v>-0.00958974468665613</v>
      </c>
      <c r="J60" s="26" t="n">
        <v>3.67066</v>
      </c>
      <c r="K60" s="24" t="n">
        <v>-0.341336</v>
      </c>
    </row>
    <row r="61" customFormat="false" ht="12.75" hidden="false" customHeight="false" outlineLevel="0" collapsed="false">
      <c r="A61" s="23" t="n">
        <v>4</v>
      </c>
      <c r="B61" s="24" t="s">
        <v>72</v>
      </c>
      <c r="C61" s="25" t="n">
        <v>301.34</v>
      </c>
      <c r="D61" s="24" t="n">
        <v>2.63702</v>
      </c>
      <c r="E61" s="24" t="n">
        <v>0.00111418</v>
      </c>
      <c r="F61" s="25" t="n">
        <v>-0.233984</v>
      </c>
      <c r="G61" s="25" t="n">
        <f aca="false">D61*$B$9+$B$10</f>
        <v>-0.237619733866165</v>
      </c>
      <c r="H61" s="24" t="n">
        <f aca="false">G61-F61</f>
        <v>-0.00363573386616495</v>
      </c>
      <c r="J61" s="26" t="n">
        <v>5.62738</v>
      </c>
      <c r="K61" s="24" t="n">
        <v>-0.508618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251.103</v>
      </c>
      <c r="D62" s="24" t="n">
        <v>2.74456</v>
      </c>
      <c r="E62" s="24" t="n">
        <v>0.00346605</v>
      </c>
      <c r="F62" s="25" t="n">
        <v>-0.245436</v>
      </c>
      <c r="G62" s="25" t="n">
        <f aca="false">D62*$B$9+$B$10</f>
        <v>-0.247089248959641</v>
      </c>
      <c r="H62" s="24" t="n">
        <f aca="false">G62-F62</f>
        <v>-0.00165324895964131</v>
      </c>
      <c r="J62" s="26" t="n">
        <v>5.85154</v>
      </c>
      <c r="K62" s="24" t="n">
        <v>-0.546464</v>
      </c>
    </row>
    <row r="63" customFormat="false" ht="12.75" hidden="false" customHeight="false" outlineLevel="0" collapsed="false">
      <c r="A63" s="23" t="n">
        <v>4</v>
      </c>
      <c r="B63" s="24" t="s">
        <v>72</v>
      </c>
      <c r="C63" s="25" t="n">
        <v>176.08</v>
      </c>
      <c r="D63" s="24" t="n">
        <v>2.88853</v>
      </c>
      <c r="E63" s="24" t="n">
        <v>0.00263635</v>
      </c>
      <c r="F63" s="25" t="n">
        <v>-0.241473</v>
      </c>
      <c r="G63" s="25" t="n">
        <f aca="false">D63*$B$9+$B$10</f>
        <v>-0.259766634937025</v>
      </c>
      <c r="H63" s="24" t="n">
        <f aca="false">G63-F63</f>
        <v>-0.0182936349370245</v>
      </c>
      <c r="J63" s="26" t="n">
        <v>5.884</v>
      </c>
      <c r="K63" s="24" t="n">
        <v>-0.636</v>
      </c>
    </row>
    <row r="64" customFormat="false" ht="12.75" hidden="false" customHeight="false" outlineLevel="0" collapsed="false">
      <c r="A64" s="23" t="n">
        <v>4</v>
      </c>
      <c r="B64" s="24" t="s">
        <v>72</v>
      </c>
      <c r="C64" s="25" t="n">
        <v>150.828</v>
      </c>
      <c r="D64" s="24" t="n">
        <v>2.96223</v>
      </c>
      <c r="E64" s="24" t="n">
        <v>0.00338035</v>
      </c>
      <c r="F64" s="25" t="n">
        <v>-0.246772</v>
      </c>
      <c r="G64" s="25" t="n">
        <f aca="false">D64*$B$9+$B$10</f>
        <v>-0.266256343532796</v>
      </c>
      <c r="H64" s="24" t="n">
        <f aca="false">G64-F64</f>
        <v>-0.0194843435327955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72</v>
      </c>
      <c r="C65" s="25" t="n">
        <v>125.75</v>
      </c>
      <c r="D65" s="24" t="n">
        <v>2.93908</v>
      </c>
      <c r="E65" s="24" t="n">
        <v>0.00234121</v>
      </c>
      <c r="F65" s="25" t="n">
        <v>-0.246921</v>
      </c>
      <c r="G65" s="25" t="n">
        <f aca="false">D65*$B$9+$B$10</f>
        <v>-0.264217852976593</v>
      </c>
      <c r="H65" s="24" t="n">
        <f aca="false">G65-F65</f>
        <v>-0.0172968529765933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72</v>
      </c>
      <c r="C66" s="25" t="n">
        <v>101.101</v>
      </c>
      <c r="D66" s="24" t="n">
        <v>2.41525</v>
      </c>
      <c r="E66" s="24" t="n">
        <v>0.00392827</v>
      </c>
      <c r="F66" s="25" t="n">
        <v>-0.223747</v>
      </c>
      <c r="G66" s="25" t="n">
        <f aca="false">D66*$B$9+$B$10</f>
        <v>-0.218091610727981</v>
      </c>
      <c r="H66" s="24" t="n">
        <f aca="false">G66-F66</f>
        <v>0.00565538927201859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72</v>
      </c>
      <c r="C67" s="25" t="n">
        <v>75.7349</v>
      </c>
      <c r="D67" s="24" t="n">
        <v>2.71871</v>
      </c>
      <c r="E67" s="24" t="n">
        <v>0.00410165</v>
      </c>
      <c r="F67" s="25" t="n">
        <v>-0.224291</v>
      </c>
      <c r="G67" s="25" t="n">
        <f aca="false">D67*$B$9+$B$10</f>
        <v>-0.244813007885005</v>
      </c>
      <c r="H67" s="24" t="n">
        <f aca="false">G67-F67</f>
        <v>-0.0205220078850052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72</v>
      </c>
      <c r="C68" s="25" t="n">
        <v>50.6127</v>
      </c>
      <c r="D68" s="24" t="n">
        <v>3.28989</v>
      </c>
      <c r="E68" s="24" t="n">
        <v>0.00371145</v>
      </c>
      <c r="F68" s="25" t="n">
        <v>-0.297112</v>
      </c>
      <c r="G68" s="25" t="n">
        <f aca="false">D68*$B$9+$B$10</f>
        <v>-0.295108689780968</v>
      </c>
      <c r="H68" s="24" t="n">
        <f aca="false">G68-F68</f>
        <v>0.002003310219032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72</v>
      </c>
      <c r="C69" s="25" t="n">
        <v>30.675</v>
      </c>
      <c r="D69" s="24" t="n">
        <v>3.50049</v>
      </c>
      <c r="E69" s="24" t="n">
        <v>0.0035662</v>
      </c>
      <c r="F69" s="25" t="n">
        <v>-0.30651</v>
      </c>
      <c r="G69" s="25" t="n">
        <f aca="false">D69*$B$9+$B$10</f>
        <v>-0.313653230218815</v>
      </c>
      <c r="H69" s="24" t="n">
        <f aca="false">G69-F69</f>
        <v>-0.00714323021881547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72</v>
      </c>
      <c r="C70" s="25" t="n">
        <v>20.7898</v>
      </c>
      <c r="D70" s="24" t="n">
        <v>3.82512</v>
      </c>
      <c r="E70" s="24" t="n">
        <v>0.0048478</v>
      </c>
      <c r="F70" s="25" t="n">
        <v>-0.289875</v>
      </c>
      <c r="G70" s="25" t="n">
        <f aca="false">D70*$B$9+$B$10</f>
        <v>-0.342238767551857</v>
      </c>
      <c r="H70" s="24" t="n">
        <f aca="false">G70-F70</f>
        <v>-0.0523637675518565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73</v>
      </c>
      <c r="C71" s="25" t="n">
        <v>10.8613</v>
      </c>
      <c r="D71" s="24" t="n">
        <v>5.07266</v>
      </c>
      <c r="E71" s="24" t="n">
        <v>0.00440951</v>
      </c>
      <c r="F71" s="25" t="n">
        <v>-0.249344</v>
      </c>
      <c r="G71" s="25" t="n">
        <f aca="false">D71*$B$9+$B$10</f>
        <v>-0.452091834872998</v>
      </c>
      <c r="H71" s="24" t="n">
        <f aca="false">G71-F71</f>
        <v>-0.202747834872998</v>
      </c>
      <c r="J71" s="26"/>
      <c r="K71" s="24"/>
    </row>
    <row r="72" customFormat="false" ht="13.5" hidden="false" customHeight="false" outlineLevel="0" collapsed="false">
      <c r="A72" s="23" t="n">
        <v>4</v>
      </c>
      <c r="B72" s="24" t="s">
        <v>73</v>
      </c>
      <c r="C72" s="25" t="n">
        <v>1.79007</v>
      </c>
      <c r="D72" s="24" t="n">
        <v>6.37831</v>
      </c>
      <c r="E72" s="24" t="n">
        <v>0.0147312</v>
      </c>
      <c r="F72" s="25" t="n">
        <v>-0.368689</v>
      </c>
      <c r="G72" s="25" t="n">
        <f aca="false">D72*$B$9+$B$10</f>
        <v>-0.567061821685323</v>
      </c>
      <c r="H72" s="24" t="n">
        <f aca="false">G72-F72</f>
        <v>-0.198372821685323</v>
      </c>
      <c r="J72" s="26"/>
      <c r="K72" s="24"/>
    </row>
    <row r="73" customFormat="false" ht="13.5" hidden="false" customHeight="false" outlineLevel="0" collapsed="false">
      <c r="A73" s="27" t="n">
        <v>5</v>
      </c>
      <c r="B73" s="24" t="s">
        <v>73</v>
      </c>
      <c r="C73" s="28" t="n">
        <v>93.1673</v>
      </c>
      <c r="D73" s="29" t="n">
        <v>3.27729</v>
      </c>
      <c r="E73" s="29" t="n">
        <v>0.0251472</v>
      </c>
      <c r="F73" s="28" t="n">
        <v>0.24829</v>
      </c>
      <c r="G73" s="28" t="n">
        <f aca="false">D73*$B$9+$B$10</f>
        <v>-0.29399918736161</v>
      </c>
      <c r="H73" s="29" t="n">
        <f aca="false">G73-F73</f>
        <v>-0.54228918736161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72</v>
      </c>
      <c r="C74" s="25" t="n">
        <v>76.0537</v>
      </c>
      <c r="D74" s="24" t="n">
        <v>3.53733</v>
      </c>
      <c r="E74" s="24" t="n">
        <v>0.00713709</v>
      </c>
      <c r="F74" s="25" t="n">
        <v>-0.306672</v>
      </c>
      <c r="G74" s="25" t="n">
        <f aca="false">D74*$B$9+$B$10</f>
        <v>-0.316897203959225</v>
      </c>
      <c r="H74" s="24" t="n">
        <f aca="false">G74-F74</f>
        <v>-0.0102252039592253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72</v>
      </c>
      <c r="C75" s="25" t="n">
        <v>51.1576</v>
      </c>
      <c r="D75" s="24" t="n">
        <v>3.67066</v>
      </c>
      <c r="E75" s="24" t="n">
        <v>0.00925153</v>
      </c>
      <c r="F75" s="25" t="n">
        <v>-0.341336</v>
      </c>
      <c r="G75" s="25" t="n">
        <f aca="false">D75*$B$9+$B$10</f>
        <v>-0.328637676782484</v>
      </c>
      <c r="H75" s="24" t="n">
        <f aca="false">G75-F75</f>
        <v>0.0126983232175164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73</v>
      </c>
      <c r="C76" s="25" t="n">
        <v>31.1605</v>
      </c>
      <c r="D76" s="24" t="n">
        <v>4.16419</v>
      </c>
      <c r="E76" s="24" t="n">
        <v>0.0254117</v>
      </c>
      <c r="F76" s="25" t="n">
        <v>-0.500813</v>
      </c>
      <c r="G76" s="25" t="n">
        <f aca="false">D76*$B$9+$B$10</f>
        <v>-0.372095829879781</v>
      </c>
      <c r="H76" s="24" t="n">
        <f aca="false">G76-F76</f>
        <v>0.128717170120219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72</v>
      </c>
      <c r="C77" s="25" t="n">
        <v>20.9992</v>
      </c>
      <c r="D77" s="24" t="n">
        <v>5.62738</v>
      </c>
      <c r="E77" s="24" t="n">
        <v>0.00504516</v>
      </c>
      <c r="F77" s="25" t="n">
        <v>-0.508618</v>
      </c>
      <c r="G77" s="25" t="n">
        <f aca="false">D77*$B$9+$B$10</f>
        <v>-0.500938119163989</v>
      </c>
      <c r="H77" s="24" t="n">
        <f aca="false">G77-F77</f>
        <v>0.00767988083601112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72</v>
      </c>
      <c r="C78" s="25" t="n">
        <v>10.7656</v>
      </c>
      <c r="D78" s="24" t="n">
        <v>5.85154</v>
      </c>
      <c r="E78" s="24" t="n">
        <v>0.0239849</v>
      </c>
      <c r="F78" s="25" t="n">
        <v>-0.546464</v>
      </c>
      <c r="G78" s="25" t="n">
        <f aca="false">D78*$B$9+$B$10</f>
        <v>-0.52067669553886</v>
      </c>
      <c r="H78" s="24" t="n">
        <f aca="false">G78-F78</f>
        <v>0.0257873044611398</v>
      </c>
      <c r="J78" s="26"/>
      <c r="K78" s="24"/>
    </row>
    <row r="79" customFormat="false" ht="13.5" hidden="false" customHeight="false" outlineLevel="0" collapsed="false">
      <c r="A79" s="23" t="n">
        <v>5</v>
      </c>
      <c r="B79" s="24" t="s">
        <v>72</v>
      </c>
      <c r="C79" s="25" t="n">
        <v>3.00713</v>
      </c>
      <c r="D79" s="24" t="n">
        <v>5.884</v>
      </c>
      <c r="E79" s="24" t="n">
        <v>0.0177593</v>
      </c>
      <c r="F79" s="25" t="n">
        <v>-0.636</v>
      </c>
      <c r="G79" s="25" t="n">
        <f aca="false">D79*$B$9+$B$10</f>
        <v>-0.523534985104922</v>
      </c>
      <c r="H79" s="24" t="n">
        <f aca="false">G79-F79</f>
        <v>0.112465014895078</v>
      </c>
      <c r="J79" s="30"/>
      <c r="K79" s="31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K67" activeCellId="0" sqref="K67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977062050720944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90999402840504</v>
      </c>
      <c r="C9" s="0" t="n">
        <f aca="false">INDEX(LINEST(known_ys,known_xs,TRUE(),TRUE()),2,1)</f>
        <v>0.00197183132433265</v>
      </c>
      <c r="E9" s="0" t="s">
        <v>54</v>
      </c>
      <c r="G9" s="0" t="n">
        <f aca="false">INDEX(LINEST(known_ys,known_xs,TRUE(),TRUE()),3,2)</f>
        <v>0.0245839541144774</v>
      </c>
      <c r="I9" s="0" t="n">
        <f aca="false">MIN(known_xs)</f>
        <v>0.21317</v>
      </c>
      <c r="J9" s="0" t="n">
        <f aca="false">I9*$B$9+$B$10</f>
        <v>-0.0217011298182826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230278711477236</v>
      </c>
      <c r="C10" s="11" t="n">
        <f aca="false">INDEX(LINEST(known_ys,known_xs,TRUE(),TRUE()),2,2)</f>
        <v>0.00586095083500675</v>
      </c>
      <c r="E10" s="11" t="s">
        <v>56</v>
      </c>
      <c r="F10" s="11"/>
      <c r="G10" s="11" t="n">
        <f aca="false">INDEX(LINEST(known_ys,known_xs,TRUE(),TRUE()),5,2)</f>
        <v>0.0302185399951365</v>
      </c>
      <c r="I10" s="11" t="n">
        <f aca="false">MAX(known_xs)</f>
        <v>5.63679</v>
      </c>
      <c r="J10" s="11" t="n">
        <f aca="false">I10*$B$9+$B$10</f>
        <v>-0.5152473110520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59</v>
      </c>
    </row>
    <row r="13" customFormat="false" ht="12.75" hidden="false" customHeight="false" outlineLevel="0" collapsed="false">
      <c r="A13" s="0" t="s">
        <v>58</v>
      </c>
      <c r="D13" s="0" t="n">
        <v>5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6</v>
      </c>
      <c r="B17" s="24" t="s">
        <v>72</v>
      </c>
      <c r="C17" s="25" t="n">
        <v>1085.53</v>
      </c>
      <c r="D17" s="24" t="n">
        <v>0.343705</v>
      </c>
      <c r="E17" s="24" t="n">
        <v>0.00326476</v>
      </c>
      <c r="F17" s="25" t="n">
        <v>-0.0422946</v>
      </c>
      <c r="G17" s="25" t="n">
        <f aca="false">D17*$B$9+$B$10</f>
        <v>-0.0335797368680678</v>
      </c>
      <c r="H17" s="24" t="n">
        <f aca="false">G17-F17</f>
        <v>0.00871486313193223</v>
      </c>
      <c r="J17" s="26" t="n">
        <v>0.343705</v>
      </c>
      <c r="K17" s="24" t="n">
        <v>-0.0422946</v>
      </c>
    </row>
    <row r="18" customFormat="false" ht="12.75" hidden="false" customHeight="false" outlineLevel="0" collapsed="false">
      <c r="A18" s="23" t="n">
        <v>6</v>
      </c>
      <c r="B18" s="24" t="s">
        <v>72</v>
      </c>
      <c r="C18" s="25" t="n">
        <v>1001.09</v>
      </c>
      <c r="D18" s="24" t="n">
        <v>0.300199</v>
      </c>
      <c r="E18" s="24" t="n">
        <v>0.00304442</v>
      </c>
      <c r="F18" s="25" t="n">
        <v>-0.0528008</v>
      </c>
      <c r="G18" s="25" t="n">
        <f aca="false">D18*$B$9+$B$10</f>
        <v>-0.0296207168480888</v>
      </c>
      <c r="H18" s="24" t="n">
        <f aca="false">G18-F18</f>
        <v>0.0231800831519112</v>
      </c>
      <c r="J18" s="26" t="n">
        <v>0.300199</v>
      </c>
      <c r="K18" s="24" t="n">
        <v>-0.0528008</v>
      </c>
    </row>
    <row r="19" customFormat="false" ht="12.75" hidden="false" customHeight="false" outlineLevel="0" collapsed="false">
      <c r="A19" s="23" t="n">
        <v>6</v>
      </c>
      <c r="B19" s="24" t="s">
        <v>72</v>
      </c>
      <c r="C19" s="25" t="n">
        <v>801.156</v>
      </c>
      <c r="D19" s="24" t="n">
        <v>0.260432</v>
      </c>
      <c r="E19" s="24" t="n">
        <v>0.00495695</v>
      </c>
      <c r="F19" s="25" t="n">
        <v>-0.0565685</v>
      </c>
      <c r="G19" s="25" t="n">
        <f aca="false">D19*$B$9+$B$10</f>
        <v>-0.0260019435953305</v>
      </c>
      <c r="H19" s="24" t="n">
        <f aca="false">G19-F19</f>
        <v>0.0305665564046695</v>
      </c>
      <c r="J19" s="26" t="n">
        <v>0.260432</v>
      </c>
      <c r="K19" s="24" t="n">
        <v>-0.0565685</v>
      </c>
    </row>
    <row r="20" customFormat="false" ht="12.75" hidden="false" customHeight="false" outlineLevel="0" collapsed="false">
      <c r="A20" s="23" t="n">
        <v>6</v>
      </c>
      <c r="B20" s="24" t="s">
        <v>72</v>
      </c>
      <c r="C20" s="25" t="n">
        <v>600.345</v>
      </c>
      <c r="D20" s="24" t="n">
        <v>0.495241</v>
      </c>
      <c r="E20" s="24" t="n">
        <v>0.000652049</v>
      </c>
      <c r="F20" s="25" t="n">
        <v>-0.0467593</v>
      </c>
      <c r="G20" s="25" t="n">
        <f aca="false">D20*$B$9+$B$10</f>
        <v>-0.0473694223769064</v>
      </c>
      <c r="H20" s="24" t="n">
        <f aca="false">G20-F20</f>
        <v>-0.000610122376906393</v>
      </c>
      <c r="J20" s="26" t="n">
        <v>0.495241</v>
      </c>
      <c r="K20" s="24" t="n">
        <v>-0.0467593</v>
      </c>
    </row>
    <row r="21" customFormat="false" ht="12.75" hidden="false" customHeight="false" outlineLevel="0" collapsed="false">
      <c r="A21" s="23" t="n">
        <v>6</v>
      </c>
      <c r="B21" s="24" t="s">
        <v>72</v>
      </c>
      <c r="C21" s="25" t="n">
        <v>500.724</v>
      </c>
      <c r="D21" s="24" t="n">
        <v>0.749685</v>
      </c>
      <c r="E21" s="24" t="n">
        <v>0.00325835</v>
      </c>
      <c r="F21" s="25" t="n">
        <v>-0.0713153</v>
      </c>
      <c r="G21" s="25" t="n">
        <f aca="false">D21*$B$9+$B$10</f>
        <v>-0.0705236744332556</v>
      </c>
      <c r="H21" s="24" t="n">
        <f aca="false">G21-F21</f>
        <v>0.000791625566744406</v>
      </c>
      <c r="J21" s="26" t="n">
        <v>0.749685</v>
      </c>
      <c r="K21" s="24" t="n">
        <v>-0.0713153</v>
      </c>
    </row>
    <row r="22" customFormat="false" ht="12.75" hidden="false" customHeight="false" outlineLevel="0" collapsed="false">
      <c r="A22" s="23" t="n">
        <v>6</v>
      </c>
      <c r="B22" s="24" t="s">
        <v>72</v>
      </c>
      <c r="C22" s="25" t="n">
        <v>400.071</v>
      </c>
      <c r="D22" s="24" t="n">
        <v>1.09956</v>
      </c>
      <c r="E22" s="24" t="n">
        <v>0.00204251</v>
      </c>
      <c r="F22" s="25" t="n">
        <v>-0.0834357</v>
      </c>
      <c r="G22" s="25" t="n">
        <f aca="false">D22*$B$9+$B$10</f>
        <v>-0.102362090502077</v>
      </c>
      <c r="H22" s="24" t="n">
        <f aca="false">G22-F22</f>
        <v>-0.0189263905020769</v>
      </c>
      <c r="J22" s="26" t="n">
        <v>1.09956</v>
      </c>
      <c r="K22" s="24" t="n">
        <v>-0.0834357</v>
      </c>
    </row>
    <row r="23" customFormat="false" ht="12.75" hidden="false" customHeight="false" outlineLevel="0" collapsed="false">
      <c r="A23" s="23" t="n">
        <v>6</v>
      </c>
      <c r="B23" s="24" t="s">
        <v>72</v>
      </c>
      <c r="C23" s="25" t="n">
        <v>299.424</v>
      </c>
      <c r="D23" s="24" t="n">
        <v>1.52454</v>
      </c>
      <c r="E23" s="24" t="n">
        <v>0.00176761</v>
      </c>
      <c r="F23" s="25" t="n">
        <v>-0.152461</v>
      </c>
      <c r="G23" s="25" t="n">
        <f aca="false">D23*$B$9+$B$10</f>
        <v>-0.141035016721234</v>
      </c>
      <c r="H23" s="24" t="n">
        <f aca="false">G23-F23</f>
        <v>0.0114259832787657</v>
      </c>
      <c r="J23" s="26" t="n">
        <v>1.52454</v>
      </c>
      <c r="K23" s="24" t="n">
        <v>-0.152461</v>
      </c>
    </row>
    <row r="24" customFormat="false" ht="12.75" hidden="false" customHeight="false" outlineLevel="0" collapsed="false">
      <c r="A24" s="23" t="n">
        <v>6</v>
      </c>
      <c r="B24" s="24" t="s">
        <v>72</v>
      </c>
      <c r="C24" s="25" t="n">
        <v>251.118</v>
      </c>
      <c r="D24" s="24" t="n">
        <v>1.81237</v>
      </c>
      <c r="E24" s="24" t="n">
        <v>0.00436458</v>
      </c>
      <c r="F24" s="25" t="n">
        <v>-0.152635</v>
      </c>
      <c r="G24" s="25" t="n">
        <f aca="false">D24*$B$9+$B$10</f>
        <v>-0.167227374840817</v>
      </c>
      <c r="H24" s="24" t="n">
        <f aca="false">G24-F24</f>
        <v>-0.0145923748408166</v>
      </c>
      <c r="J24" s="26" t="n">
        <v>1.81237</v>
      </c>
      <c r="K24" s="24" t="n">
        <v>-0.152635</v>
      </c>
    </row>
    <row r="25" customFormat="false" ht="12.75" hidden="false" customHeight="false" outlineLevel="0" collapsed="false">
      <c r="A25" s="23" t="n">
        <v>6</v>
      </c>
      <c r="B25" s="24" t="s">
        <v>72</v>
      </c>
      <c r="C25" s="25" t="n">
        <v>200.522</v>
      </c>
      <c r="D25" s="24" t="n">
        <v>1.85038</v>
      </c>
      <c r="E25" s="24" t="n">
        <v>0.0030623</v>
      </c>
      <c r="F25" s="25" t="n">
        <v>-0.162622</v>
      </c>
      <c r="G25" s="25" t="n">
        <f aca="false">D25*$B$9+$B$10</f>
        <v>-0.170686262142784</v>
      </c>
      <c r="H25" s="24" t="n">
        <f aca="false">G25-F25</f>
        <v>-0.00806426214278411</v>
      </c>
      <c r="J25" s="26" t="n">
        <v>1.85038</v>
      </c>
      <c r="K25" s="24" t="n">
        <v>-0.162622</v>
      </c>
    </row>
    <row r="26" customFormat="false" ht="12.75" hidden="false" customHeight="false" outlineLevel="0" collapsed="false">
      <c r="A26" s="23" t="n">
        <v>6</v>
      </c>
      <c r="B26" s="24" t="s">
        <v>72</v>
      </c>
      <c r="C26" s="25" t="n">
        <v>175.931</v>
      </c>
      <c r="D26" s="24" t="n">
        <v>2.10456</v>
      </c>
      <c r="E26" s="24" t="n">
        <v>0.00473079</v>
      </c>
      <c r="F26" s="25" t="n">
        <v>-0.173436</v>
      </c>
      <c r="G26" s="25" t="n">
        <f aca="false">D26*$B$9+$B$10</f>
        <v>-0.193816490356783</v>
      </c>
      <c r="H26" s="24" t="n">
        <f aca="false">G26-F26</f>
        <v>-0.0203804903567834</v>
      </c>
      <c r="J26" s="26" t="n">
        <v>2.10456</v>
      </c>
      <c r="K26" s="24" t="n">
        <v>-0.173436</v>
      </c>
    </row>
    <row r="27" customFormat="false" ht="12.75" hidden="false" customHeight="false" outlineLevel="0" collapsed="false">
      <c r="A27" s="23" t="n">
        <v>6</v>
      </c>
      <c r="B27" s="24" t="s">
        <v>72</v>
      </c>
      <c r="C27" s="25" t="n">
        <v>150.998</v>
      </c>
      <c r="D27" s="24" t="n">
        <v>2.57606</v>
      </c>
      <c r="E27" s="24" t="n">
        <v>0.0048888</v>
      </c>
      <c r="F27" s="25" t="n">
        <v>-0.214938</v>
      </c>
      <c r="G27" s="25" t="n">
        <f aca="false">D27*$B$9+$B$10</f>
        <v>-0.236722708796081</v>
      </c>
      <c r="H27" s="24" t="n">
        <f aca="false">G27-F27</f>
        <v>-0.021784708796081</v>
      </c>
      <c r="J27" s="26" t="n">
        <v>2.57606</v>
      </c>
      <c r="K27" s="24" t="n">
        <v>-0.214938</v>
      </c>
    </row>
    <row r="28" customFormat="false" ht="12.75" hidden="false" customHeight="false" outlineLevel="0" collapsed="false">
      <c r="A28" s="23" t="n">
        <v>6</v>
      </c>
      <c r="B28" s="24" t="s">
        <v>72</v>
      </c>
      <c r="C28" s="25" t="n">
        <v>124.951</v>
      </c>
      <c r="D28" s="24" t="n">
        <v>2.90251</v>
      </c>
      <c r="E28" s="24" t="n">
        <v>0.00503828</v>
      </c>
      <c r="F28" s="25" t="n">
        <v>-0.278494</v>
      </c>
      <c r="G28" s="25" t="n">
        <f aca="false">D28*$B$9+$B$10</f>
        <v>-0.266429463853364</v>
      </c>
      <c r="H28" s="24" t="n">
        <f aca="false">G28-F28</f>
        <v>0.0120645361466365</v>
      </c>
      <c r="J28" s="26" t="n">
        <v>2.90251</v>
      </c>
      <c r="K28" s="24" t="n">
        <v>-0.278494</v>
      </c>
    </row>
    <row r="29" customFormat="false" ht="12.75" hidden="false" customHeight="false" outlineLevel="0" collapsed="false">
      <c r="A29" s="23" t="n">
        <v>6</v>
      </c>
      <c r="B29" s="24" t="s">
        <v>72</v>
      </c>
      <c r="C29" s="25" t="n">
        <v>101.189</v>
      </c>
      <c r="D29" s="24" t="n">
        <v>3.1715</v>
      </c>
      <c r="E29" s="24" t="n">
        <v>0.00675901</v>
      </c>
      <c r="F29" s="25" t="n">
        <v>-0.287498</v>
      </c>
      <c r="G29" s="25" t="n">
        <f aca="false">D29*$B$9+$B$10</f>
        <v>-0.290907393223431</v>
      </c>
      <c r="H29" s="24" t="n">
        <f aca="false">G29-F29</f>
        <v>-0.00340939322343076</v>
      </c>
      <c r="J29" s="26" t="n">
        <v>3.1715</v>
      </c>
      <c r="K29" s="24" t="n">
        <v>-0.287498</v>
      </c>
    </row>
    <row r="30" customFormat="false" ht="12.75" hidden="false" customHeight="false" outlineLevel="0" collapsed="false">
      <c r="A30" s="23" t="n">
        <v>6</v>
      </c>
      <c r="B30" s="24" t="s">
        <v>72</v>
      </c>
      <c r="C30" s="25" t="n">
        <v>75.1752</v>
      </c>
      <c r="D30" s="24" t="n">
        <v>3.09318</v>
      </c>
      <c r="E30" s="24" t="n">
        <v>0.00847184</v>
      </c>
      <c r="F30" s="25" t="n">
        <v>-0.303822</v>
      </c>
      <c r="G30" s="25" t="n">
        <f aca="false">D30*$B$9+$B$10</f>
        <v>-0.283780319992963</v>
      </c>
      <c r="H30" s="24" t="n">
        <f aca="false">G30-F30</f>
        <v>0.0200416800070375</v>
      </c>
      <c r="J30" s="26" t="n">
        <v>3.09318</v>
      </c>
      <c r="K30" s="24" t="n">
        <v>-0.303822</v>
      </c>
    </row>
    <row r="31" customFormat="false" ht="12.75" hidden="false" customHeight="false" outlineLevel="0" collapsed="false">
      <c r="A31" s="23" t="n">
        <v>6</v>
      </c>
      <c r="B31" s="24" t="s">
        <v>72</v>
      </c>
      <c r="C31" s="25" t="n">
        <v>50.6236</v>
      </c>
      <c r="D31" s="24" t="n">
        <v>3.36683</v>
      </c>
      <c r="E31" s="24" t="n">
        <v>0.0020035</v>
      </c>
      <c r="F31" s="25" t="n">
        <v>-0.311166</v>
      </c>
      <c r="G31" s="25" t="n">
        <f aca="false">D31*$B$9+$B$10</f>
        <v>-0.308682306580266</v>
      </c>
      <c r="H31" s="24" t="n">
        <f aca="false">G31-F31</f>
        <v>0.00248369341973359</v>
      </c>
      <c r="J31" s="26" t="n">
        <v>3.36683</v>
      </c>
      <c r="K31" s="24" t="n">
        <v>-0.311166</v>
      </c>
    </row>
    <row r="32" customFormat="false" ht="12.75" hidden="false" customHeight="false" outlineLevel="0" collapsed="false">
      <c r="A32" s="23" t="n">
        <v>6</v>
      </c>
      <c r="B32" s="24" t="s">
        <v>72</v>
      </c>
      <c r="C32" s="25" t="n">
        <v>30.371</v>
      </c>
      <c r="D32" s="24" t="n">
        <v>4.16833</v>
      </c>
      <c r="E32" s="24" t="n">
        <v>0.0132981</v>
      </c>
      <c r="F32" s="25" t="n">
        <v>-0.323668</v>
      </c>
      <c r="G32" s="25" t="n">
        <f aca="false">D32*$B$9+$B$10</f>
        <v>-0.38161832795693</v>
      </c>
      <c r="H32" s="24" t="n">
        <f aca="false">G32-F32</f>
        <v>-0.0579503279569303</v>
      </c>
      <c r="J32" s="26" t="n">
        <v>4.16833</v>
      </c>
      <c r="K32" s="24" t="n">
        <v>-0.323668</v>
      </c>
    </row>
    <row r="33" customFormat="false" ht="12.75" hidden="false" customHeight="false" outlineLevel="0" collapsed="false">
      <c r="A33" s="23" t="n">
        <v>6</v>
      </c>
      <c r="B33" s="24" t="s">
        <v>72</v>
      </c>
      <c r="C33" s="25" t="n">
        <v>21.192</v>
      </c>
      <c r="D33" s="24" t="n">
        <v>5.26721</v>
      </c>
      <c r="E33" s="24" t="n">
        <v>0.00680997</v>
      </c>
      <c r="F33" s="25" t="n">
        <v>-0.475789</v>
      </c>
      <c r="G33" s="25" t="n">
        <f aca="false">D33*$B$9+$B$10</f>
        <v>-0.481615751750303</v>
      </c>
      <c r="H33" s="24" t="n">
        <f aca="false">G33-F33</f>
        <v>-0.00582675175030334</v>
      </c>
      <c r="J33" s="26" t="n">
        <v>5.26721</v>
      </c>
      <c r="K33" s="24" t="n">
        <v>-0.475789</v>
      </c>
    </row>
    <row r="34" customFormat="false" ht="12.75" hidden="false" customHeight="false" outlineLevel="0" collapsed="false">
      <c r="A34" s="23" t="n">
        <v>6</v>
      </c>
      <c r="B34" s="24" t="s">
        <v>72</v>
      </c>
      <c r="C34" s="25" t="n">
        <v>10.6488</v>
      </c>
      <c r="D34" s="24" t="n">
        <v>5.53251</v>
      </c>
      <c r="E34" s="24" t="n">
        <v>0.0108858</v>
      </c>
      <c r="F34" s="25" t="n">
        <v>-0.514485</v>
      </c>
      <c r="G34" s="25" t="n">
        <f aca="false">D34*$B$9+$B$10</f>
        <v>-0.505757893323889</v>
      </c>
      <c r="H34" s="24" t="n">
        <f aca="false">G34-F34</f>
        <v>0.00872710667611087</v>
      </c>
      <c r="J34" s="26" t="n">
        <v>5.53251</v>
      </c>
      <c r="K34" s="24" t="n">
        <v>-0.514485</v>
      </c>
    </row>
    <row r="35" customFormat="false" ht="13.5" hidden="false" customHeight="false" outlineLevel="0" collapsed="false">
      <c r="A35" s="23" t="n">
        <v>6</v>
      </c>
      <c r="B35" s="24" t="s">
        <v>72</v>
      </c>
      <c r="C35" s="25" t="n">
        <v>1.97442</v>
      </c>
      <c r="D35" s="24" t="n">
        <v>5.63679</v>
      </c>
      <c r="E35" s="24" t="n">
        <v>0.00979319</v>
      </c>
      <c r="F35" s="25" t="n">
        <v>-0.513207</v>
      </c>
      <c r="G35" s="25" t="n">
        <f aca="false">D35*$B$9+$B$10</f>
        <v>-0.515247311052097</v>
      </c>
      <c r="H35" s="24" t="n">
        <f aca="false">G35-F35</f>
        <v>-0.0020403110520969</v>
      </c>
      <c r="J35" s="26" t="n">
        <v>5.63679</v>
      </c>
      <c r="K35" s="24" t="n">
        <v>-0.513207</v>
      </c>
    </row>
    <row r="36" customFormat="false" ht="13.5" hidden="false" customHeight="false" outlineLevel="0" collapsed="false">
      <c r="A36" s="27" t="n">
        <v>7</v>
      </c>
      <c r="B36" s="24" t="s">
        <v>72</v>
      </c>
      <c r="C36" s="28" t="n">
        <v>1283.25</v>
      </c>
      <c r="D36" s="29" t="n">
        <v>0.449154</v>
      </c>
      <c r="E36" s="29" t="n">
        <v>0.00307091</v>
      </c>
      <c r="F36" s="28" t="n">
        <v>-0.0348465</v>
      </c>
      <c r="G36" s="28" t="n">
        <f aca="false">D36*$B$9+$B$10</f>
        <v>-0.0431755328981961</v>
      </c>
      <c r="H36" s="29" t="n">
        <f aca="false">G36-F36</f>
        <v>-0.00832903289819608</v>
      </c>
      <c r="J36" s="26" t="n">
        <v>0.449154</v>
      </c>
      <c r="K36" s="24" t="n">
        <v>-0.0348465</v>
      </c>
    </row>
    <row r="37" customFormat="false" ht="12.75" hidden="false" customHeight="false" outlineLevel="0" collapsed="false">
      <c r="A37" s="23" t="n">
        <v>7</v>
      </c>
      <c r="B37" s="24" t="s">
        <v>72</v>
      </c>
      <c r="C37" s="25" t="n">
        <v>1000.56</v>
      </c>
      <c r="D37" s="24" t="n">
        <v>0.280515</v>
      </c>
      <c r="E37" s="24" t="n">
        <v>0.00867328</v>
      </c>
      <c r="F37" s="25" t="n">
        <v>-0.0264855</v>
      </c>
      <c r="G37" s="25" t="n">
        <f aca="false">D37*$B$9+$B$10</f>
        <v>-0.0278294846025763</v>
      </c>
      <c r="H37" s="24" t="n">
        <f aca="false">G37-F37</f>
        <v>-0.00134398460257634</v>
      </c>
      <c r="J37" s="26" t="n">
        <v>0.280515</v>
      </c>
      <c r="K37" s="24" t="n">
        <v>-0.0264855</v>
      </c>
    </row>
    <row r="38" customFormat="false" ht="12.75" hidden="false" customHeight="false" outlineLevel="0" collapsed="false">
      <c r="A38" s="23" t="n">
        <v>7</v>
      </c>
      <c r="B38" s="24" t="s">
        <v>72</v>
      </c>
      <c r="C38" s="25" t="n">
        <v>801.149</v>
      </c>
      <c r="D38" s="24" t="n">
        <v>0.25034</v>
      </c>
      <c r="E38" s="24" t="n">
        <v>0.00253648</v>
      </c>
      <c r="F38" s="25" t="n">
        <v>-0.0226597</v>
      </c>
      <c r="G38" s="25" t="n">
        <f aca="false">D38*$B$9+$B$10</f>
        <v>-0.0250835776218641</v>
      </c>
      <c r="H38" s="24" t="n">
        <f aca="false">G38-F38</f>
        <v>-0.00242387762186412</v>
      </c>
      <c r="J38" s="26" t="n">
        <v>0.25034</v>
      </c>
      <c r="K38" s="24" t="n">
        <v>-0.0226597</v>
      </c>
    </row>
    <row r="39" customFormat="false" ht="12.75" hidden="false" customHeight="false" outlineLevel="0" collapsed="false">
      <c r="A39" s="23" t="n">
        <v>7</v>
      </c>
      <c r="B39" s="24" t="s">
        <v>72</v>
      </c>
      <c r="C39" s="25" t="n">
        <v>600.633</v>
      </c>
      <c r="D39" s="24" t="n">
        <v>0.524212</v>
      </c>
      <c r="E39" s="24" t="n">
        <v>0.00268964</v>
      </c>
      <c r="F39" s="25" t="n">
        <v>-0.0527884</v>
      </c>
      <c r="G39" s="25" t="n">
        <f aca="false">D39*$B$9+$B$10</f>
        <v>-0.0500057660765986</v>
      </c>
      <c r="H39" s="24" t="n">
        <f aca="false">G39-F39</f>
        <v>0.00278263392340137</v>
      </c>
      <c r="J39" s="26" t="n">
        <v>0.524212</v>
      </c>
      <c r="K39" s="24" t="n">
        <v>-0.0527884</v>
      </c>
    </row>
    <row r="40" customFormat="false" ht="12.75" hidden="false" customHeight="false" outlineLevel="0" collapsed="false">
      <c r="A40" s="23" t="n">
        <v>7</v>
      </c>
      <c r="B40" s="24" t="s">
        <v>72</v>
      </c>
      <c r="C40" s="25" t="n">
        <v>500.638</v>
      </c>
      <c r="D40" s="24" t="n">
        <v>0.726851</v>
      </c>
      <c r="E40" s="24" t="n">
        <v>0.00121898</v>
      </c>
      <c r="F40" s="25" t="n">
        <v>-0.0631494</v>
      </c>
      <c r="G40" s="25" t="n">
        <f aca="false">D40*$B$9+$B$10</f>
        <v>-0.0684457940687955</v>
      </c>
      <c r="H40" s="24" t="n">
        <f aca="false">G40-F40</f>
        <v>-0.00529639406879552</v>
      </c>
      <c r="J40" s="26" t="n">
        <v>0.726851</v>
      </c>
      <c r="K40" s="24" t="n">
        <v>-0.0631494</v>
      </c>
    </row>
    <row r="41" customFormat="false" ht="12.75" hidden="false" customHeight="false" outlineLevel="0" collapsed="false">
      <c r="A41" s="23" t="n">
        <v>7</v>
      </c>
      <c r="B41" s="24" t="s">
        <v>72</v>
      </c>
      <c r="C41" s="25" t="n">
        <v>400.703</v>
      </c>
      <c r="D41" s="24" t="n">
        <v>0.912809</v>
      </c>
      <c r="E41" s="24" t="n">
        <v>0.00229058</v>
      </c>
      <c r="F41" s="25" t="n">
        <v>-0.100191</v>
      </c>
      <c r="G41" s="25" t="n">
        <f aca="false">D41*$B$9+$B$10</f>
        <v>-0.08536786102221</v>
      </c>
      <c r="H41" s="24" t="n">
        <f aca="false">G41-F41</f>
        <v>0.01482313897779</v>
      </c>
      <c r="J41" s="26" t="n">
        <v>0.912809</v>
      </c>
      <c r="K41" s="24" t="n">
        <v>-0.100191</v>
      </c>
    </row>
    <row r="42" customFormat="false" ht="12.75" hidden="false" customHeight="false" outlineLevel="0" collapsed="false">
      <c r="A42" s="23" t="n">
        <v>7</v>
      </c>
      <c r="B42" s="24" t="s">
        <v>72</v>
      </c>
      <c r="C42" s="25" t="n">
        <v>300.973</v>
      </c>
      <c r="D42" s="24" t="n">
        <v>1.27089</v>
      </c>
      <c r="E42" s="24" t="n">
        <v>0.00300829</v>
      </c>
      <c r="F42" s="25" t="n">
        <v>-0.123112</v>
      </c>
      <c r="G42" s="25" t="n">
        <f aca="false">D42*$B$9+$B$10</f>
        <v>-0.11795301819074</v>
      </c>
      <c r="H42" s="24" t="n">
        <f aca="false">G42-F42</f>
        <v>0.00515898180925953</v>
      </c>
      <c r="J42" s="26" t="n">
        <v>1.27089</v>
      </c>
      <c r="K42" s="24" t="n">
        <v>-0.123112</v>
      </c>
    </row>
    <row r="43" customFormat="false" ht="12.75" hidden="false" customHeight="false" outlineLevel="0" collapsed="false">
      <c r="A43" s="23" t="n">
        <v>7</v>
      </c>
      <c r="B43" s="24" t="s">
        <v>72</v>
      </c>
      <c r="C43" s="25" t="n">
        <v>251.435</v>
      </c>
      <c r="D43" s="24" t="n">
        <v>1.61357</v>
      </c>
      <c r="E43" s="24" t="n">
        <v>0.00367827</v>
      </c>
      <c r="F43" s="25" t="n">
        <v>-0.179432</v>
      </c>
      <c r="G43" s="25" t="n">
        <f aca="false">D43*$B$9+$B$10</f>
        <v>-0.149136693556124</v>
      </c>
      <c r="H43" s="24" t="n">
        <f aca="false">G43-F43</f>
        <v>0.0302953064438757</v>
      </c>
      <c r="J43" s="26" t="n">
        <v>1.61357</v>
      </c>
      <c r="K43" s="24" t="n">
        <v>-0.179432</v>
      </c>
    </row>
    <row r="44" customFormat="false" ht="12.75" hidden="false" customHeight="false" outlineLevel="0" collapsed="false">
      <c r="A44" s="23" t="n">
        <v>7</v>
      </c>
      <c r="B44" s="24" t="s">
        <v>72</v>
      </c>
      <c r="C44" s="25" t="n">
        <v>201.198</v>
      </c>
      <c r="D44" s="24" t="n">
        <v>1.9725</v>
      </c>
      <c r="E44" s="24" t="n">
        <v>0.00493889</v>
      </c>
      <c r="F44" s="25" t="n">
        <v>-0.188498</v>
      </c>
      <c r="G44" s="25" t="n">
        <f aca="false">D44*$B$9+$B$10</f>
        <v>-0.181799109217666</v>
      </c>
      <c r="H44" s="24" t="n">
        <f aca="false">G44-F44</f>
        <v>0.00669889078233354</v>
      </c>
      <c r="J44" s="26" t="n">
        <v>1.9725</v>
      </c>
      <c r="K44" s="24" t="n">
        <v>-0.188498</v>
      </c>
    </row>
    <row r="45" customFormat="false" ht="12.75" hidden="false" customHeight="false" outlineLevel="0" collapsed="false">
      <c r="A45" s="23" t="n">
        <v>7</v>
      </c>
      <c r="B45" s="24" t="s">
        <v>72</v>
      </c>
      <c r="C45" s="25" t="n">
        <v>176.227</v>
      </c>
      <c r="D45" s="24" t="n">
        <v>2.15969</v>
      </c>
      <c r="E45" s="24" t="n">
        <v>0.00397977</v>
      </c>
      <c r="F45" s="25" t="n">
        <v>-0.228307</v>
      </c>
      <c r="G45" s="25" t="n">
        <f aca="false">D45*$B$9+$B$10</f>
        <v>-0.19883328743538</v>
      </c>
      <c r="H45" s="24" t="n">
        <f aca="false">G45-F45</f>
        <v>0.0294737125646196</v>
      </c>
      <c r="J45" s="26" t="n">
        <v>2.15969</v>
      </c>
      <c r="K45" s="24" t="n">
        <v>-0.228307</v>
      </c>
    </row>
    <row r="46" customFormat="false" ht="12.75" hidden="false" customHeight="false" outlineLevel="0" collapsed="false">
      <c r="A46" s="23" t="n">
        <v>7</v>
      </c>
      <c r="B46" s="24" t="s">
        <v>72</v>
      </c>
      <c r="C46" s="25" t="n">
        <v>151.195</v>
      </c>
      <c r="D46" s="24" t="n">
        <v>2.67524</v>
      </c>
      <c r="E46" s="24" t="n">
        <v>0.00476383</v>
      </c>
      <c r="F46" s="25" t="n">
        <v>-0.247755</v>
      </c>
      <c r="G46" s="25" t="n">
        <f aca="false">D46*$B$9+$B$10</f>
        <v>-0.245748029569802</v>
      </c>
      <c r="H46" s="24" t="n">
        <f aca="false">G46-F46</f>
        <v>0.00200697043019776</v>
      </c>
      <c r="J46" s="26" t="n">
        <v>2.67524</v>
      </c>
      <c r="K46" s="24" t="n">
        <v>-0.247755</v>
      </c>
    </row>
    <row r="47" customFormat="false" ht="12.75" hidden="false" customHeight="false" outlineLevel="0" collapsed="false">
      <c r="A47" s="23" t="n">
        <v>7</v>
      </c>
      <c r="B47" s="24" t="s">
        <v>72</v>
      </c>
      <c r="C47" s="25" t="n">
        <v>125.821</v>
      </c>
      <c r="D47" s="24" t="n">
        <v>2.73391</v>
      </c>
      <c r="E47" s="24" t="n">
        <v>0.00299524</v>
      </c>
      <c r="F47" s="25" t="n">
        <v>-0.256087</v>
      </c>
      <c r="G47" s="25" t="n">
        <f aca="false">D47*$B$9+$B$10</f>
        <v>-0.251086964534455</v>
      </c>
      <c r="H47" s="24" t="n">
        <f aca="false">G47-F47</f>
        <v>0.00500003546554545</v>
      </c>
      <c r="J47" s="26" t="n">
        <v>2.73391</v>
      </c>
      <c r="K47" s="24" t="n">
        <v>-0.256087</v>
      </c>
    </row>
    <row r="48" customFormat="false" ht="12.75" hidden="false" customHeight="false" outlineLevel="0" collapsed="false">
      <c r="A48" s="23" t="n">
        <v>7</v>
      </c>
      <c r="B48" s="24" t="s">
        <v>72</v>
      </c>
      <c r="C48" s="25" t="n">
        <v>100.512</v>
      </c>
      <c r="D48" s="24" t="n">
        <v>3.06891</v>
      </c>
      <c r="E48" s="24" t="n">
        <v>0.00364805</v>
      </c>
      <c r="F48" s="25" t="n">
        <v>-0.290091</v>
      </c>
      <c r="G48" s="25" t="n">
        <f aca="false">D48*$B$9+$B$10</f>
        <v>-0.281571764486023</v>
      </c>
      <c r="H48" s="24" t="n">
        <f aca="false">G48-F48</f>
        <v>0.0085192355139766</v>
      </c>
      <c r="J48" s="26" t="n">
        <v>3.06891</v>
      </c>
      <c r="K48" s="24" t="n">
        <v>-0.290091</v>
      </c>
    </row>
    <row r="49" customFormat="false" ht="12.75" hidden="false" customHeight="false" outlineLevel="0" collapsed="false">
      <c r="A49" s="23" t="n">
        <v>7</v>
      </c>
      <c r="B49" s="24" t="s">
        <v>72</v>
      </c>
      <c r="C49" s="25" t="n">
        <v>76.5146</v>
      </c>
      <c r="D49" s="24" t="n">
        <v>3.4952</v>
      </c>
      <c r="E49" s="24" t="n">
        <v>0.00407863</v>
      </c>
      <c r="F49" s="25" t="n">
        <v>-0.304801</v>
      </c>
      <c r="G49" s="25" t="n">
        <f aca="false">D49*$B$9+$B$10</f>
        <v>-0.320363899922902</v>
      </c>
      <c r="H49" s="24" t="n">
        <f aca="false">G49-F49</f>
        <v>-0.0155628999229019</v>
      </c>
      <c r="J49" s="26" t="n">
        <v>3.4952</v>
      </c>
      <c r="K49" s="24" t="n">
        <v>-0.304801</v>
      </c>
    </row>
    <row r="50" customFormat="false" ht="12.75" hidden="false" customHeight="false" outlineLevel="0" collapsed="false">
      <c r="A50" s="23" t="n">
        <v>7</v>
      </c>
      <c r="B50" s="24" t="s">
        <v>72</v>
      </c>
      <c r="C50" s="25" t="n">
        <v>51.4464</v>
      </c>
      <c r="D50" s="24" t="n">
        <v>3.60118</v>
      </c>
      <c r="E50" s="24" t="n">
        <v>0.0246101</v>
      </c>
      <c r="F50" s="25" t="n">
        <v>-0.367822</v>
      </c>
      <c r="G50" s="25" t="n">
        <f aca="false">D50*$B$9+$B$10</f>
        <v>-0.330008016635939</v>
      </c>
      <c r="H50" s="24" t="n">
        <f aca="false">G50-F50</f>
        <v>0.0378139833640615</v>
      </c>
      <c r="J50" s="26" t="n">
        <v>3.60118</v>
      </c>
      <c r="K50" s="24" t="n">
        <v>-0.367822</v>
      </c>
    </row>
    <row r="51" customFormat="false" ht="12.75" hidden="false" customHeight="false" outlineLevel="0" collapsed="false">
      <c r="A51" s="23" t="n">
        <v>7</v>
      </c>
      <c r="B51" s="24" t="s">
        <v>72</v>
      </c>
      <c r="C51" s="25" t="n">
        <v>31.4438</v>
      </c>
      <c r="D51" s="24" t="n">
        <v>4.50804</v>
      </c>
      <c r="E51" s="24" t="n">
        <v>0.0237472</v>
      </c>
      <c r="F51" s="25" t="n">
        <v>-0.359959</v>
      </c>
      <c r="G51" s="25" t="n">
        <f aca="false">D51*$B$9+$B$10</f>
        <v>-0.412531735095878</v>
      </c>
      <c r="H51" s="24" t="n">
        <f aca="false">G51-F51</f>
        <v>-0.052572735095878</v>
      </c>
      <c r="J51" s="26" t="n">
        <v>4.50804</v>
      </c>
      <c r="K51" s="24" t="n">
        <v>-0.359959</v>
      </c>
    </row>
    <row r="52" customFormat="false" ht="12.75" hidden="false" customHeight="false" outlineLevel="0" collapsed="false">
      <c r="A52" s="23" t="n">
        <v>7</v>
      </c>
      <c r="B52" s="24" t="s">
        <v>72</v>
      </c>
      <c r="C52" s="25" t="n">
        <v>21.1251</v>
      </c>
      <c r="D52" s="24" t="n">
        <v>4.77515</v>
      </c>
      <c r="E52" s="24" t="n">
        <v>0.00551488</v>
      </c>
      <c r="F52" s="25" t="n">
        <v>-0.485847</v>
      </c>
      <c r="G52" s="25" t="n">
        <f aca="false">D52*$B$9+$B$10</f>
        <v>-0.436838585588605</v>
      </c>
      <c r="H52" s="24" t="n">
        <f aca="false">G52-F52</f>
        <v>0.0490084144113951</v>
      </c>
      <c r="J52" s="26" t="n">
        <v>4.77515</v>
      </c>
      <c r="K52" s="24" t="n">
        <v>-0.485847</v>
      </c>
    </row>
    <row r="53" customFormat="false" ht="12.75" hidden="false" customHeight="false" outlineLevel="0" collapsed="false">
      <c r="A53" s="23" t="n">
        <v>7</v>
      </c>
      <c r="B53" s="24" t="s">
        <v>72</v>
      </c>
      <c r="C53" s="25" t="n">
        <v>10.8182</v>
      </c>
      <c r="D53" s="24" t="n">
        <v>5.56203</v>
      </c>
      <c r="E53" s="24" t="n">
        <v>0.00845077</v>
      </c>
      <c r="F53" s="25" t="n">
        <v>-0.449967</v>
      </c>
      <c r="G53" s="25" t="n">
        <f aca="false">D53*$B$9+$B$10</f>
        <v>-0.508444195695741</v>
      </c>
      <c r="H53" s="24" t="n">
        <f aca="false">G53-F53</f>
        <v>-0.0584771956957407</v>
      </c>
      <c r="J53" s="26" t="n">
        <v>5.56203</v>
      </c>
      <c r="K53" s="24" t="n">
        <v>-0.449967</v>
      </c>
    </row>
    <row r="54" customFormat="false" ht="13.5" hidden="false" customHeight="false" outlineLevel="0" collapsed="false">
      <c r="A54" s="23" t="n">
        <v>7</v>
      </c>
      <c r="B54" s="24" t="s">
        <v>72</v>
      </c>
      <c r="C54" s="25" t="n">
        <v>2.98178</v>
      </c>
      <c r="D54" s="24" t="n">
        <v>5.51554</v>
      </c>
      <c r="E54" s="24" t="n">
        <v>0.00642001</v>
      </c>
      <c r="F54" s="25" t="n">
        <v>-0.536465</v>
      </c>
      <c r="G54" s="25" t="n">
        <f aca="false">D54*$B$9+$B$10</f>
        <v>-0.504213633457686</v>
      </c>
      <c r="H54" s="24" t="n">
        <f aca="false">G54-F54</f>
        <v>0.0322513665423143</v>
      </c>
      <c r="J54" s="26" t="n">
        <v>5.51554</v>
      </c>
      <c r="K54" s="24" t="n">
        <v>-0.536465</v>
      </c>
    </row>
    <row r="55" customFormat="false" ht="13.5" hidden="false" customHeight="false" outlineLevel="0" collapsed="false">
      <c r="A55" s="27" t="n">
        <v>8</v>
      </c>
      <c r="B55" s="24" t="s">
        <v>73</v>
      </c>
      <c r="C55" s="28" t="n">
        <v>2213.4</v>
      </c>
      <c r="D55" s="29" t="n">
        <v>1.42761</v>
      </c>
      <c r="E55" s="29" t="n">
        <v>0.00696465</v>
      </c>
      <c r="F55" s="28" t="n">
        <v>-0.135394</v>
      </c>
      <c r="G55" s="28" t="n">
        <f aca="false">D55*$B$9+$B$10</f>
        <v>-0.132214444603904</v>
      </c>
      <c r="H55" s="29" t="n">
        <f aca="false">G55-F55</f>
        <v>0.00317955539609574</v>
      </c>
      <c r="J55" s="26" t="n">
        <v>0.221407</v>
      </c>
      <c r="K55" s="24" t="n">
        <v>-0.00359336</v>
      </c>
    </row>
    <row r="56" customFormat="false" ht="12.75" hidden="false" customHeight="false" outlineLevel="0" collapsed="false">
      <c r="A56" s="23" t="n">
        <v>8</v>
      </c>
      <c r="B56" s="24" t="s">
        <v>73</v>
      </c>
      <c r="C56" s="25" t="n">
        <v>2001.55</v>
      </c>
      <c r="D56" s="24" t="n">
        <v>1.25953</v>
      </c>
      <c r="E56" s="24" t="n">
        <v>0.00202492</v>
      </c>
      <c r="F56" s="25" t="n">
        <v>-0.041473</v>
      </c>
      <c r="G56" s="25" t="n">
        <f aca="false">D56*$B$9+$B$10</f>
        <v>-0.116919264974472</v>
      </c>
      <c r="H56" s="24" t="n">
        <f aca="false">G56-F56</f>
        <v>-0.0754462649744724</v>
      </c>
      <c r="J56" s="26" t="n">
        <v>0.21317</v>
      </c>
      <c r="K56" s="24" t="n">
        <v>0.0101701</v>
      </c>
    </row>
    <row r="57" customFormat="false" ht="12.75" hidden="false" customHeight="false" outlineLevel="0" collapsed="false">
      <c r="A57" s="23" t="n">
        <v>8</v>
      </c>
      <c r="B57" s="24" t="s">
        <v>73</v>
      </c>
      <c r="C57" s="25" t="n">
        <v>1501.22</v>
      </c>
      <c r="D57" s="24" t="n">
        <v>0.588166</v>
      </c>
      <c r="E57" s="24" t="n">
        <v>0.00121338</v>
      </c>
      <c r="F57" s="25" t="n">
        <v>-0.560834</v>
      </c>
      <c r="G57" s="25" t="n">
        <f aca="false">D57*$B$9+$B$10</f>
        <v>-0.0558255418858602</v>
      </c>
      <c r="H57" s="24" t="n">
        <f aca="false">G57-F57</f>
        <v>0.50500845811414</v>
      </c>
      <c r="J57" s="26" t="n">
        <v>0.333697</v>
      </c>
      <c r="K57" s="24" t="n">
        <v>-0.0163029</v>
      </c>
    </row>
    <row r="58" customFormat="false" ht="12.75" hidden="false" customHeight="false" outlineLevel="0" collapsed="false">
      <c r="A58" s="23" t="n">
        <v>8</v>
      </c>
      <c r="B58" s="24" t="s">
        <v>73</v>
      </c>
      <c r="C58" s="25" t="n">
        <v>1201.2</v>
      </c>
      <c r="D58" s="24" t="n">
        <v>0.301838</v>
      </c>
      <c r="E58" s="24" t="n">
        <v>0.0027829</v>
      </c>
      <c r="F58" s="25" t="n">
        <v>0.0518382</v>
      </c>
      <c r="G58" s="25" t="n">
        <f aca="false">D58*$B$9+$B$10</f>
        <v>-0.0297698648693444</v>
      </c>
      <c r="H58" s="24" t="n">
        <f aca="false">G58-F58</f>
        <v>-0.0816080648693444</v>
      </c>
      <c r="J58" s="26" t="n">
        <v>0.77271</v>
      </c>
      <c r="K58" s="24" t="n">
        <v>-0.0612904</v>
      </c>
    </row>
    <row r="59" customFormat="false" ht="12.75" hidden="false" customHeight="false" outlineLevel="0" collapsed="false">
      <c r="A59" s="23" t="n">
        <v>8</v>
      </c>
      <c r="B59" s="24" t="s">
        <v>72</v>
      </c>
      <c r="C59" s="25" t="n">
        <v>1001</v>
      </c>
      <c r="D59" s="24" t="n">
        <v>0.221407</v>
      </c>
      <c r="E59" s="24" t="n">
        <v>0.00308771</v>
      </c>
      <c r="F59" s="25" t="n">
        <v>-0.00359336</v>
      </c>
      <c r="G59" s="25" t="n">
        <f aca="false">D59*$B$9+$B$10</f>
        <v>-0.0224506918994798</v>
      </c>
      <c r="H59" s="24" t="n">
        <f aca="false">G59-F59</f>
        <v>-0.0188573318994798</v>
      </c>
      <c r="J59" s="26" t="n">
        <v>1.1785</v>
      </c>
      <c r="K59" s="24" t="n">
        <v>-0.110498</v>
      </c>
    </row>
    <row r="60" customFormat="false" ht="12.75" hidden="false" customHeight="false" outlineLevel="0" collapsed="false">
      <c r="A60" s="23" t="n">
        <v>8</v>
      </c>
      <c r="B60" s="24" t="s">
        <v>72</v>
      </c>
      <c r="C60" s="25" t="n">
        <v>801.218</v>
      </c>
      <c r="D60" s="24" t="n">
        <v>0.21317</v>
      </c>
      <c r="E60" s="24" t="n">
        <v>0.00249669</v>
      </c>
      <c r="F60" s="25" t="n">
        <v>0.0101701</v>
      </c>
      <c r="G60" s="25" t="n">
        <f aca="false">D60*$B$9+$B$10</f>
        <v>-0.0217011298182826</v>
      </c>
      <c r="H60" s="24" t="n">
        <f aca="false">G60-F60</f>
        <v>-0.0318712298182826</v>
      </c>
      <c r="J60" s="26" t="n">
        <v>1.5613</v>
      </c>
      <c r="K60" s="24" t="n">
        <v>-0.123701</v>
      </c>
    </row>
    <row r="61" customFormat="false" ht="12.75" hidden="false" customHeight="false" outlineLevel="0" collapsed="false">
      <c r="A61" s="23" t="n">
        <v>8</v>
      </c>
      <c r="B61" s="24" t="s">
        <v>72</v>
      </c>
      <c r="C61" s="25" t="n">
        <v>601.063</v>
      </c>
      <c r="D61" s="24" t="n">
        <v>0.333697</v>
      </c>
      <c r="E61" s="24" t="n">
        <v>0.00276804</v>
      </c>
      <c r="F61" s="25" t="n">
        <v>-0.0163029</v>
      </c>
      <c r="G61" s="25" t="n">
        <f aca="false">D61*$B$9+$B$10</f>
        <v>-0.03266901484444</v>
      </c>
      <c r="H61" s="24" t="n">
        <f aca="false">G61-F61</f>
        <v>-0.01636611484444</v>
      </c>
      <c r="J61" s="26" t="n">
        <v>2.18555</v>
      </c>
      <c r="K61" s="24" t="n">
        <v>-0.199448</v>
      </c>
    </row>
    <row r="62" customFormat="false" ht="12.75" hidden="false" customHeight="false" outlineLevel="0" collapsed="false">
      <c r="A62" s="23" t="n">
        <v>8</v>
      </c>
      <c r="B62" s="24" t="s">
        <v>73</v>
      </c>
      <c r="C62" s="25" t="n">
        <v>501.367</v>
      </c>
      <c r="D62" s="24" t="n">
        <v>0.515</v>
      </c>
      <c r="E62" s="24" t="n">
        <v>0</v>
      </c>
      <c r="F62" s="25" t="n">
        <v>0.036</v>
      </c>
      <c r="G62" s="25" t="n">
        <f aca="false">D62*$B$9+$B$10</f>
        <v>-0.0491674795776319</v>
      </c>
      <c r="H62" s="24" t="n">
        <f aca="false">G62-F62</f>
        <v>-0.0851674795776319</v>
      </c>
      <c r="J62" s="26" t="n">
        <v>2.58584</v>
      </c>
      <c r="K62" s="24" t="n">
        <v>-0.229162</v>
      </c>
    </row>
    <row r="63" customFormat="false" ht="12.75" hidden="false" customHeight="false" outlineLevel="0" collapsed="false">
      <c r="A63" s="23" t="n">
        <v>8</v>
      </c>
      <c r="B63" s="24" t="s">
        <v>72</v>
      </c>
      <c r="C63" s="25" t="n">
        <v>401.119</v>
      </c>
      <c r="D63" s="24" t="n">
        <v>0.77271</v>
      </c>
      <c r="E63" s="24" t="n">
        <v>0.00345668</v>
      </c>
      <c r="F63" s="25" t="n">
        <v>-0.0612904</v>
      </c>
      <c r="G63" s="25" t="n">
        <f aca="false">D63*$B$9+$B$10</f>
        <v>-0.0726189356836582</v>
      </c>
      <c r="H63" s="24" t="n">
        <f aca="false">G63-F63</f>
        <v>-0.0113285356836582</v>
      </c>
      <c r="J63" s="26" t="n">
        <v>2.72659</v>
      </c>
      <c r="K63" s="24" t="n">
        <v>-0.299411</v>
      </c>
    </row>
    <row r="64" customFormat="false" ht="12.75" hidden="false" customHeight="false" outlineLevel="0" collapsed="false">
      <c r="A64" s="23" t="n">
        <v>8</v>
      </c>
      <c r="B64" s="24" t="s">
        <v>72</v>
      </c>
      <c r="C64" s="25" t="n">
        <v>300.318</v>
      </c>
      <c r="D64" s="24" t="n">
        <v>1.1785</v>
      </c>
      <c r="E64" s="24" t="n">
        <v>0.00234898</v>
      </c>
      <c r="F64" s="25" t="n">
        <v>-0.110498</v>
      </c>
      <c r="G64" s="25" t="n">
        <f aca="false">D64*$B$9+$B$10</f>
        <v>-0.109545583362306</v>
      </c>
      <c r="H64" s="24" t="n">
        <f aca="false">G64-F64</f>
        <v>0.000952416637693687</v>
      </c>
      <c r="J64" s="26" t="n">
        <v>3.31039</v>
      </c>
      <c r="K64" s="24" t="n">
        <v>-0.253606</v>
      </c>
    </row>
    <row r="65" customFormat="false" ht="12.75" hidden="false" customHeight="false" outlineLevel="0" collapsed="false">
      <c r="A65" s="23" t="n">
        <v>8</v>
      </c>
      <c r="B65" s="24" t="s">
        <v>72</v>
      </c>
      <c r="C65" s="25" t="n">
        <v>251.046</v>
      </c>
      <c r="D65" s="24" t="n">
        <v>1.5613</v>
      </c>
      <c r="E65" s="24" t="n">
        <v>0.00139419</v>
      </c>
      <c r="F65" s="25" t="n">
        <v>-0.123701</v>
      </c>
      <c r="G65" s="25" t="n">
        <f aca="false">D65*$B$9+$B$10</f>
        <v>-0.144380154769651</v>
      </c>
      <c r="H65" s="24" t="n">
        <f aca="false">G65-F65</f>
        <v>-0.0206791547696512</v>
      </c>
      <c r="J65" s="26" t="n">
        <v>3.25379</v>
      </c>
      <c r="K65" s="24" t="n">
        <v>-0.311208</v>
      </c>
    </row>
    <row r="66" customFormat="false" ht="12.75" hidden="false" customHeight="false" outlineLevel="0" collapsed="false">
      <c r="A66" s="23" t="n">
        <v>8</v>
      </c>
      <c r="B66" s="24" t="s">
        <v>72</v>
      </c>
      <c r="C66" s="25" t="n">
        <v>201.555</v>
      </c>
      <c r="D66" s="24" t="n">
        <v>2.18555</v>
      </c>
      <c r="E66" s="24" t="n">
        <v>0.00297181</v>
      </c>
      <c r="F66" s="25" t="n">
        <v>-0.199448</v>
      </c>
      <c r="G66" s="25" t="n">
        <f aca="false">D66*$B$9+$B$10</f>
        <v>-0.201186531992836</v>
      </c>
      <c r="H66" s="24" t="n">
        <f aca="false">G66-F66</f>
        <v>-0.00173853199283586</v>
      </c>
      <c r="J66" s="26" t="n">
        <v>4.084</v>
      </c>
      <c r="K66" s="24" t="n">
        <v>-0.419</v>
      </c>
    </row>
    <row r="67" customFormat="false" ht="12.75" hidden="false" customHeight="false" outlineLevel="0" collapsed="false">
      <c r="A67" s="23" t="n">
        <v>8</v>
      </c>
      <c r="B67" s="24" t="s">
        <v>72</v>
      </c>
      <c r="C67" s="25" t="n">
        <v>150.954</v>
      </c>
      <c r="D67" s="24" t="n">
        <v>2.58584</v>
      </c>
      <c r="E67" s="24" t="n">
        <v>0.00266822</v>
      </c>
      <c r="F67" s="25" t="n">
        <v>-0.229162</v>
      </c>
      <c r="G67" s="25" t="n">
        <f aca="false">D67*$B$9+$B$10</f>
        <v>-0.237612682955861</v>
      </c>
      <c r="H67" s="24" t="n">
        <f aca="false">G67-F67</f>
        <v>-0.00845068295586118</v>
      </c>
      <c r="J67" s="26" t="n">
        <v>5.39437</v>
      </c>
      <c r="K67" s="24" t="n">
        <v>-0.497635</v>
      </c>
    </row>
    <row r="68" customFormat="false" ht="12.75" hidden="false" customHeight="false" outlineLevel="0" collapsed="false">
      <c r="A68" s="23" t="n">
        <v>8</v>
      </c>
      <c r="B68" s="24" t="s">
        <v>72</v>
      </c>
      <c r="C68" s="25" t="n">
        <v>126.188</v>
      </c>
      <c r="D68" s="24" t="n">
        <v>2.72659</v>
      </c>
      <c r="E68" s="24" t="n">
        <v>0.00402199</v>
      </c>
      <c r="F68" s="25" t="n">
        <v>-0.299411</v>
      </c>
      <c r="G68" s="25" t="n">
        <f aca="false">D68*$B$9+$B$10</f>
        <v>-0.250420848905662</v>
      </c>
      <c r="H68" s="24" t="n">
        <f aca="false">G68-F68</f>
        <v>0.0489901510943379</v>
      </c>
      <c r="J68" s="26" t="n">
        <v>5.55084</v>
      </c>
      <c r="K68" s="24" t="n">
        <v>-0.510162</v>
      </c>
    </row>
    <row r="69" customFormat="false" ht="12.75" hidden="false" customHeight="false" outlineLevel="0" collapsed="false">
      <c r="A69" s="23" t="n">
        <v>8</v>
      </c>
      <c r="B69" s="24" t="s">
        <v>73</v>
      </c>
      <c r="C69" s="25" t="n">
        <v>100.989</v>
      </c>
      <c r="D69" s="24" t="n">
        <v>3.11579</v>
      </c>
      <c r="E69" s="24" t="n">
        <v>0.00182369</v>
      </c>
      <c r="F69" s="25" t="n">
        <v>-0.0952115</v>
      </c>
      <c r="G69" s="25" t="n">
        <f aca="false">D69*$B$9+$B$10</f>
        <v>-0.285837816491186</v>
      </c>
      <c r="H69" s="24" t="n">
        <f aca="false">G69-F69</f>
        <v>-0.190626316491186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72</v>
      </c>
      <c r="C70" s="25" t="n">
        <v>76.254</v>
      </c>
      <c r="D70" s="24" t="n">
        <v>3.31039</v>
      </c>
      <c r="E70" s="24" t="n">
        <v>0.00901239</v>
      </c>
      <c r="F70" s="25" t="n">
        <v>-0.253606</v>
      </c>
      <c r="G70" s="25" t="n">
        <f aca="false">D70*$B$9+$B$10</f>
        <v>-0.303546300283948</v>
      </c>
      <c r="H70" s="24" t="n">
        <f aca="false">G70-F70</f>
        <v>-0.0499403002839484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72</v>
      </c>
      <c r="C71" s="25" t="n">
        <v>50.7742</v>
      </c>
      <c r="D71" s="24" t="n">
        <v>3.25379</v>
      </c>
      <c r="E71" s="24" t="n">
        <v>0.0121493</v>
      </c>
      <c r="F71" s="25" t="n">
        <v>-0.311208</v>
      </c>
      <c r="G71" s="25" t="n">
        <f aca="false">D71*$B$9+$B$10</f>
        <v>-0.298395734083176</v>
      </c>
      <c r="H71" s="24" t="n">
        <f aca="false">G71-F71</f>
        <v>0.0128122659168242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72</v>
      </c>
      <c r="C72" s="25" t="n">
        <v>30.8537</v>
      </c>
      <c r="D72" s="24" t="n">
        <v>4.084</v>
      </c>
      <c r="E72" s="24" t="n">
        <v>0.0164998</v>
      </c>
      <c r="F72" s="25" t="n">
        <v>-0.419</v>
      </c>
      <c r="G72" s="25" t="n">
        <f aca="false">D72*$B$9+$B$10</f>
        <v>-0.373944348315391</v>
      </c>
      <c r="H72" s="24" t="n">
        <f aca="false">G72-F72</f>
        <v>0.0450556516846094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73</v>
      </c>
      <c r="C73" s="25" t="n">
        <v>20.6107</v>
      </c>
      <c r="D73" s="24" t="n">
        <v>4.64461</v>
      </c>
      <c r="E73" s="24" t="n">
        <v>0.0279183</v>
      </c>
      <c r="F73" s="25" t="n">
        <v>-0.61039</v>
      </c>
      <c r="G73" s="25" t="n">
        <f aca="false">D73*$B$9+$B$10</f>
        <v>-0.424959523541806</v>
      </c>
      <c r="H73" s="24" t="n">
        <f aca="false">G73-F73</f>
        <v>0.185430476458194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72</v>
      </c>
      <c r="C74" s="25" t="n">
        <v>10.851</v>
      </c>
      <c r="D74" s="24" t="n">
        <v>5.39437</v>
      </c>
      <c r="E74" s="24" t="n">
        <v>0.012874</v>
      </c>
      <c r="F74" s="25" t="n">
        <v>-0.497635</v>
      </c>
      <c r="G74" s="25" t="n">
        <f aca="false">D74*$B$9+$B$10</f>
        <v>-0.493187235815502</v>
      </c>
      <c r="H74" s="24" t="n">
        <f aca="false">G74-F74</f>
        <v>0.00444776418449816</v>
      </c>
      <c r="J74" s="26"/>
      <c r="K74" s="24"/>
    </row>
    <row r="75" customFormat="false" ht="13.5" hidden="false" customHeight="false" outlineLevel="0" collapsed="false">
      <c r="A75" s="23" t="n">
        <v>8</v>
      </c>
      <c r="B75" s="24" t="s">
        <v>72</v>
      </c>
      <c r="C75" s="25" t="n">
        <v>1.87779</v>
      </c>
      <c r="D75" s="24" t="n">
        <v>5.55084</v>
      </c>
      <c r="E75" s="24" t="n">
        <v>0.00805006</v>
      </c>
      <c r="F75" s="25" t="n">
        <v>-0.510162</v>
      </c>
      <c r="G75" s="25" t="n">
        <f aca="false">D75*$B$9+$B$10</f>
        <v>-0.507425912377956</v>
      </c>
      <c r="H75" s="24" t="n">
        <f aca="false">G75-F75</f>
        <v>0.00273608762204447</v>
      </c>
      <c r="J75" s="30"/>
      <c r="K75" s="31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22:50:11Z</dcterms:created>
  <dc:creator>Fisheries and Oceans Canada</dc:creator>
  <dc:description/>
  <dc:language>en-US</dc:language>
  <cp:lastModifiedBy>Fisheries and Oceans Canada</cp:lastModifiedBy>
  <cp:lastPrinted>2011-07-14T16:20:43Z</cp:lastPrinted>
  <dcterms:modified xsi:type="dcterms:W3CDTF">2011-07-14T16:20:46Z</dcterms:modified>
  <cp:revision>0</cp:revision>
  <dc:subject/>
  <dc:title/>
</cp:coreProperties>
</file>