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69_OXY_FINAL" sheetId="1" state="visible" r:id="rId2"/>
    <sheet name="2010-69oxy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98">
  <si>
    <t xml:space="preserve">Sample_number</t>
  </si>
  <si>
    <t xml:space="preserve">Depth</t>
  </si>
  <si>
    <t xml:space="preserve">new OXY</t>
  </si>
  <si>
    <t xml:space="preserve">flag</t>
  </si>
  <si>
    <t xml:space="preserve">comment</t>
  </si>
  <si>
    <t xml:space="preserve">d</t>
  </si>
  <si>
    <t xml:space="preserve">bubbles in reagents</t>
  </si>
  <si>
    <t xml:space="preserve">f</t>
  </si>
  <si>
    <t xml:space="preserve">i</t>
  </si>
  <si>
    <t xml:space="preserve">Niskin did not fire</t>
  </si>
  <si>
    <t xml:space="preserve">bubble on probe</t>
  </si>
  <si>
    <t xml:space="preserve"> </t>
  </si>
  <si>
    <t xml:space="preserve">replicate not used, outlier in COMPARE</t>
  </si>
  <si>
    <t xml:space="preserve">e</t>
  </si>
  <si>
    <t xml:space="preserve">operator error</t>
  </si>
  <si>
    <t xml:space="preserve">bubble in sample</t>
  </si>
  <si>
    <t xml:space="preserve">burette not flushed, bubbles</t>
  </si>
  <si>
    <t xml:space="preserve">b</t>
  </si>
  <si>
    <t xml:space="preserve">chunky ppt, sample not well shaken</t>
  </si>
  <si>
    <t xml:space="preserve">large bubble in sample</t>
  </si>
  <si>
    <t xml:space="preserve">File Name</t>
  </si>
  <si>
    <t xml:space="preserve">Zone</t>
  </si>
  <si>
    <t xml:space="preserve">FIL:START TIME YYYY/MM/DD HH:MM:SS</t>
  </si>
  <si>
    <t xml:space="preserve">LOC:EVENT_NUMBER</t>
  </si>
  <si>
    <t xml:space="preserve">LOC:LATITUDE</t>
  </si>
  <si>
    <t xml:space="preserve">LOC:LONGITUDE</t>
  </si>
  <si>
    <t xml:space="preserve">LOC:STATION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2010-69-0001.oxy</t>
  </si>
  <si>
    <t xml:space="preserve">UTC</t>
  </si>
  <si>
    <t xml:space="preserve">Sut Chan 2t</t>
  </si>
  <si>
    <t xml:space="preserve">2010-69-0002.oxy</t>
  </si>
  <si>
    <t xml:space="preserve">Sut Chan 1</t>
  </si>
  <si>
    <t xml:space="preserve">2010-69-0003.oxy</t>
  </si>
  <si>
    <t xml:space="preserve">Depass</t>
  </si>
  <si>
    <t xml:space="preserve">2010-69-0004.oxy</t>
  </si>
  <si>
    <t xml:space="preserve">prchan</t>
  </si>
  <si>
    <t xml:space="preserve">2010-69-0006.oxy</t>
  </si>
  <si>
    <t xml:space="preserve">LBP2</t>
  </si>
  <si>
    <t xml:space="preserve">2010-69-0008.oxy</t>
  </si>
  <si>
    <t xml:space="preserve">LBP4</t>
  </si>
  <si>
    <t xml:space="preserve">2010-69-0009.oxy</t>
  </si>
  <si>
    <t xml:space="preserve">LBP5</t>
  </si>
  <si>
    <t xml:space="preserve">2010-69-0011.oxy</t>
  </si>
  <si>
    <t xml:space="preserve">LBP7</t>
  </si>
  <si>
    <t xml:space="preserve">2010-69-0022.oxy</t>
  </si>
  <si>
    <t xml:space="preserve">EF02</t>
  </si>
  <si>
    <t xml:space="preserve">2010-69-0023.oxy</t>
  </si>
  <si>
    <t xml:space="preserve">EF03</t>
  </si>
  <si>
    <t xml:space="preserve">2010-69-0024.oxy</t>
  </si>
  <si>
    <t xml:space="preserve">EF04</t>
  </si>
  <si>
    <t xml:space="preserve">2010-69-0025.oxy</t>
  </si>
  <si>
    <t xml:space="preserve">EFF05</t>
  </si>
  <si>
    <t xml:space="preserve">2010-69-0026.oxy</t>
  </si>
  <si>
    <t xml:space="preserve">EFF06</t>
  </si>
  <si>
    <t xml:space="preserve">2010-69-0027.oxy</t>
  </si>
  <si>
    <t xml:space="preserve">EFF07</t>
  </si>
  <si>
    <t xml:space="preserve">2010-69-0028.oxy</t>
  </si>
  <si>
    <t xml:space="preserve">EFF08</t>
  </si>
  <si>
    <t xml:space="preserve">2010-69-0029.oxy</t>
  </si>
  <si>
    <t xml:space="preserve">EFF09</t>
  </si>
  <si>
    <t xml:space="preserve">2010-69-0030.oxy</t>
  </si>
  <si>
    <t xml:space="preserve">EFF10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no</t>
  </si>
  <si>
    <t xml:space="preserve">mean diff</t>
  </si>
  <si>
    <t xml:space="preserve">stdev</t>
  </si>
  <si>
    <t xml:space="preserve">ALL</t>
  </si>
  <si>
    <t xml:space="preserve">count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"/>
    <numFmt numFmtId="167" formatCode="[$-409]m/d/yyyy\ h:mm"/>
    <numFmt numFmtId="168" formatCode="0.0000"/>
    <numFmt numFmtId="169" formatCode="0.000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5.28"/>
    <col collapsed="false" customWidth="true" hidden="false" outlineLevel="0" max="5" min="5" style="3" width="30.56"/>
    <col collapsed="false" customWidth="false" hidden="false" outlineLevel="0" max="257" min="6" style="3" width="9.14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4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n">
        <v>1</v>
      </c>
      <c r="B2" s="1" t="n">
        <v>252</v>
      </c>
      <c r="C2" s="2" t="n">
        <v>2.97725631153368</v>
      </c>
    </row>
    <row r="3" customFormat="false" ht="12.75" hidden="false" customHeight="false" outlineLevel="0" collapsed="false">
      <c r="A3" s="1" t="n">
        <v>2</v>
      </c>
      <c r="B3" s="1" t="n">
        <v>200</v>
      </c>
      <c r="C3" s="2" t="n">
        <v>1.36715676129013</v>
      </c>
      <c r="D3" s="3" t="s">
        <v>5</v>
      </c>
      <c r="E3" s="3" t="s">
        <v>6</v>
      </c>
    </row>
    <row r="4" customFormat="false" ht="12.75" hidden="false" customHeight="false" outlineLevel="0" collapsed="false">
      <c r="A4" s="1" t="n">
        <v>3</v>
      </c>
      <c r="B4" s="1" t="n">
        <v>175</v>
      </c>
      <c r="C4" s="2" t="n">
        <v>3.16412055559946</v>
      </c>
    </row>
    <row r="5" customFormat="false" ht="12.75" hidden="false" customHeight="false" outlineLevel="0" collapsed="false">
      <c r="A5" s="1" t="n">
        <v>4</v>
      </c>
      <c r="B5" s="1" t="n">
        <v>150</v>
      </c>
      <c r="C5" s="2" t="n">
        <f aca="false">AVERAGE('2010-69oxy'!R5:R6)</f>
        <v>3.21737067904955</v>
      </c>
      <c r="D5" s="3" t="s">
        <v>7</v>
      </c>
    </row>
    <row r="6" customFormat="false" ht="12.75" hidden="false" customHeight="false" outlineLevel="0" collapsed="false">
      <c r="A6" s="1" t="n">
        <v>5</v>
      </c>
      <c r="B6" s="1" t="n">
        <v>125</v>
      </c>
      <c r="C6" s="2" t="n">
        <v>3.21645021106698</v>
      </c>
    </row>
    <row r="7" customFormat="false" ht="12.75" hidden="false" customHeight="false" outlineLevel="0" collapsed="false">
      <c r="A7" s="1" t="n">
        <v>6</v>
      </c>
      <c r="B7" s="1" t="n">
        <v>100</v>
      </c>
      <c r="C7" s="2" t="n">
        <v>3.17443717071161</v>
      </c>
    </row>
    <row r="8" customFormat="false" ht="12.75" hidden="false" customHeight="false" outlineLevel="0" collapsed="false">
      <c r="A8" s="1" t="n">
        <v>7</v>
      </c>
      <c r="B8" s="1" t="n">
        <v>75</v>
      </c>
      <c r="C8" s="2" t="n">
        <v>-99</v>
      </c>
      <c r="D8" s="3" t="s">
        <v>8</v>
      </c>
      <c r="E8" s="3" t="s">
        <v>9</v>
      </c>
    </row>
    <row r="9" customFormat="false" ht="12.75" hidden="false" customHeight="false" outlineLevel="0" collapsed="false">
      <c r="A9" s="1" t="n">
        <v>8</v>
      </c>
      <c r="B9" s="1" t="n">
        <v>50</v>
      </c>
      <c r="C9" s="2" t="n">
        <v>3.40643366094491</v>
      </c>
    </row>
    <row r="10" customFormat="false" ht="12.75" hidden="false" customHeight="false" outlineLevel="0" collapsed="false">
      <c r="A10" s="1" t="n">
        <v>9</v>
      </c>
      <c r="B10" s="1" t="n">
        <v>30</v>
      </c>
      <c r="C10" s="2" t="n">
        <v>4.26092163135307</v>
      </c>
    </row>
    <row r="11" customFormat="false" ht="12.75" hidden="false" customHeight="false" outlineLevel="0" collapsed="false">
      <c r="A11" s="1" t="n">
        <v>10</v>
      </c>
      <c r="B11" s="1" t="n">
        <v>20</v>
      </c>
      <c r="C11" s="2" t="n">
        <v>5.16630727646279</v>
      </c>
    </row>
    <row r="12" customFormat="false" ht="12.75" hidden="false" customHeight="false" outlineLevel="0" collapsed="false">
      <c r="A12" s="1" t="n">
        <v>11</v>
      </c>
      <c r="B12" s="1" t="n">
        <v>10</v>
      </c>
      <c r="C12" s="2" t="n">
        <v>5.93139703417656</v>
      </c>
    </row>
    <row r="13" customFormat="false" ht="12.75" hidden="false" customHeight="false" outlineLevel="0" collapsed="false">
      <c r="A13" s="1" t="n">
        <v>12</v>
      </c>
      <c r="B13" s="1" t="n">
        <v>5</v>
      </c>
      <c r="C13" s="2" t="n">
        <v>6.44291035127969</v>
      </c>
    </row>
    <row r="14" customFormat="false" ht="12.75" hidden="false" customHeight="false" outlineLevel="0" collapsed="false">
      <c r="A14" s="1" t="n">
        <v>13</v>
      </c>
      <c r="B14" s="1" t="n">
        <v>0</v>
      </c>
      <c r="C14" s="2" t="n">
        <v>6.53874694917606</v>
      </c>
    </row>
    <row r="15" customFormat="false" ht="12.75" hidden="false" customHeight="false" outlineLevel="0" collapsed="false">
      <c r="A15" s="1" t="n">
        <v>14</v>
      </c>
      <c r="B15" s="1" t="n">
        <v>452</v>
      </c>
      <c r="C15" s="2" t="n">
        <v>2.54578481836066</v>
      </c>
    </row>
    <row r="16" customFormat="false" ht="12.75" hidden="false" customHeight="false" outlineLevel="0" collapsed="false">
      <c r="A16" s="1" t="n">
        <v>15</v>
      </c>
      <c r="B16" s="1" t="n">
        <v>400</v>
      </c>
      <c r="C16" s="2" t="n">
        <v>2.59277884103427</v>
      </c>
    </row>
    <row r="17" customFormat="false" ht="12.75" hidden="false" customHeight="false" outlineLevel="0" collapsed="false">
      <c r="A17" s="1" t="n">
        <v>16</v>
      </c>
      <c r="B17" s="1" t="n">
        <v>300</v>
      </c>
      <c r="C17" s="2" t="n">
        <v>2.90513076996252</v>
      </c>
    </row>
    <row r="18" customFormat="false" ht="12.75" hidden="false" customHeight="false" outlineLevel="0" collapsed="false">
      <c r="A18" s="1" t="n">
        <v>17</v>
      </c>
      <c r="B18" s="1" t="n">
        <v>250</v>
      </c>
      <c r="C18" s="2" t="n">
        <v>3.0195617985259</v>
      </c>
    </row>
    <row r="19" customFormat="false" ht="12.75" hidden="false" customHeight="false" outlineLevel="0" collapsed="false">
      <c r="A19" s="1" t="n">
        <v>18</v>
      </c>
      <c r="B19" s="1" t="n">
        <v>200</v>
      </c>
      <c r="C19" s="2" t="n">
        <v>3.09678816600118</v>
      </c>
    </row>
    <row r="20" customFormat="false" ht="12.75" hidden="false" customHeight="false" outlineLevel="0" collapsed="false">
      <c r="A20" s="1" t="n">
        <v>19</v>
      </c>
      <c r="B20" s="1" t="n">
        <v>175</v>
      </c>
      <c r="C20" s="2" t="n">
        <f aca="false">AVERAGE('2010-69oxy'!R21:R22)</f>
        <v>3.11350071056468</v>
      </c>
      <c r="D20" s="3" t="s">
        <v>7</v>
      </c>
    </row>
    <row r="21" customFormat="false" ht="12.75" hidden="false" customHeight="false" outlineLevel="0" collapsed="false">
      <c r="A21" s="1" t="n">
        <v>20</v>
      </c>
      <c r="B21" s="1" t="n">
        <v>150</v>
      </c>
      <c r="C21" s="2" t="n">
        <v>3.15629488811177</v>
      </c>
    </row>
    <row r="22" customFormat="false" ht="12.75" hidden="false" customHeight="false" outlineLevel="0" collapsed="false">
      <c r="A22" s="1" t="n">
        <v>21</v>
      </c>
      <c r="B22" s="1" t="n">
        <v>125</v>
      </c>
      <c r="C22" s="2" t="n">
        <v>3.11947760736076</v>
      </c>
    </row>
    <row r="23" customFormat="false" ht="12.75" hidden="false" customHeight="false" outlineLevel="0" collapsed="false">
      <c r="A23" s="1" t="n">
        <v>22</v>
      </c>
      <c r="B23" s="1" t="n">
        <v>100</v>
      </c>
      <c r="C23" s="2" t="n">
        <v>3.10910873768742</v>
      </c>
    </row>
    <row r="24" customFormat="false" ht="12.75" hidden="false" customHeight="false" outlineLevel="0" collapsed="false">
      <c r="A24" s="1" t="n">
        <v>23</v>
      </c>
      <c r="B24" s="1" t="n">
        <v>75</v>
      </c>
      <c r="C24" s="2" t="n">
        <v>3.27032425107864</v>
      </c>
    </row>
    <row r="25" customFormat="false" ht="12.75" hidden="false" customHeight="false" outlineLevel="0" collapsed="false">
      <c r="A25" s="1" t="n">
        <v>24</v>
      </c>
      <c r="B25" s="1" t="n">
        <v>50</v>
      </c>
      <c r="C25" s="2" t="n">
        <v>3.69841533303368</v>
      </c>
    </row>
    <row r="26" customFormat="false" ht="12.75" hidden="false" customHeight="false" outlineLevel="0" collapsed="false">
      <c r="A26" s="1" t="n">
        <v>25</v>
      </c>
      <c r="B26" s="1" t="n">
        <v>30</v>
      </c>
      <c r="C26" s="2" t="n">
        <v>4.01739996447132</v>
      </c>
    </row>
    <row r="27" customFormat="false" ht="12.75" hidden="false" customHeight="false" outlineLevel="0" collapsed="false">
      <c r="A27" s="1" t="n">
        <v>26</v>
      </c>
      <c r="B27" s="1" t="n">
        <v>20</v>
      </c>
      <c r="C27" s="2" t="n">
        <v>4.28732675605266</v>
      </c>
    </row>
    <row r="28" customFormat="false" ht="12.75" hidden="false" customHeight="false" outlineLevel="0" collapsed="false">
      <c r="A28" s="1" t="n">
        <v>27</v>
      </c>
      <c r="B28" s="1" t="n">
        <v>10</v>
      </c>
      <c r="C28" s="2" t="n">
        <v>5.8053890242528</v>
      </c>
    </row>
    <row r="29" customFormat="false" ht="12.75" hidden="false" customHeight="false" outlineLevel="0" collapsed="false">
      <c r="A29" s="1" t="n">
        <v>28</v>
      </c>
      <c r="B29" s="1" t="n">
        <v>0</v>
      </c>
      <c r="C29" s="2" t="n">
        <v>6.03619807194927</v>
      </c>
    </row>
    <row r="30" customFormat="false" ht="12.75" hidden="false" customHeight="false" outlineLevel="0" collapsed="false">
      <c r="A30" s="1" t="n">
        <v>29</v>
      </c>
      <c r="B30" s="1" t="n">
        <v>490</v>
      </c>
      <c r="C30" s="2" t="n">
        <v>2.49788217274606</v>
      </c>
    </row>
    <row r="31" customFormat="false" ht="12.75" hidden="false" customHeight="false" outlineLevel="0" collapsed="false">
      <c r="A31" s="1" t="n">
        <v>30</v>
      </c>
      <c r="B31" s="1" t="n">
        <v>400</v>
      </c>
      <c r="C31" s="2" t="n">
        <v>2.98487728008994</v>
      </c>
    </row>
    <row r="32" customFormat="false" ht="12.75" hidden="false" customHeight="false" outlineLevel="0" collapsed="false">
      <c r="A32" s="1" t="n">
        <v>31</v>
      </c>
      <c r="B32" s="1" t="n">
        <v>300</v>
      </c>
      <c r="C32" s="2" t="n">
        <v>2.88574715219823</v>
      </c>
    </row>
    <row r="33" customFormat="false" ht="12.75" hidden="false" customHeight="false" outlineLevel="0" collapsed="false">
      <c r="A33" s="1" t="n">
        <v>32</v>
      </c>
      <c r="B33" s="1" t="n">
        <v>250</v>
      </c>
      <c r="C33" s="2" t="n">
        <v>3.21015440095717</v>
      </c>
      <c r="D33" s="3" t="s">
        <v>5</v>
      </c>
      <c r="E33" s="3" t="s">
        <v>10</v>
      </c>
    </row>
    <row r="34" customFormat="false" ht="12.75" hidden="false" customHeight="false" outlineLevel="0" collapsed="false">
      <c r="A34" s="1" t="n">
        <v>33</v>
      </c>
      <c r="B34" s="1" t="n">
        <v>200</v>
      </c>
      <c r="C34" s="2" t="n">
        <v>3.09673154902534</v>
      </c>
    </row>
    <row r="35" customFormat="false" ht="12.75" hidden="false" customHeight="false" outlineLevel="0" collapsed="false">
      <c r="A35" s="1" t="n">
        <v>34</v>
      </c>
      <c r="B35" s="1" t="n">
        <v>175</v>
      </c>
      <c r="C35" s="2" t="n">
        <v>3.16030270931938</v>
      </c>
    </row>
    <row r="36" customFormat="false" ht="12.75" hidden="false" customHeight="false" outlineLevel="0" collapsed="false">
      <c r="A36" s="1" t="n">
        <v>35</v>
      </c>
      <c r="B36" s="1" t="n">
        <v>150</v>
      </c>
      <c r="C36" s="2" t="n">
        <v>3.13571489070983</v>
      </c>
    </row>
    <row r="37" customFormat="false" ht="12.75" hidden="false" customHeight="false" outlineLevel="0" collapsed="false">
      <c r="A37" s="1" t="n">
        <v>36</v>
      </c>
      <c r="B37" s="1" t="n">
        <v>125</v>
      </c>
      <c r="C37" s="2" t="n">
        <v>3.14730845326183</v>
      </c>
    </row>
    <row r="38" customFormat="false" ht="12.75" hidden="false" customHeight="false" outlineLevel="0" collapsed="false">
      <c r="A38" s="1" t="n">
        <v>37</v>
      </c>
      <c r="B38" s="1" t="n">
        <v>100</v>
      </c>
      <c r="C38" s="2" t="n">
        <f aca="false">'2010-69oxy'!R41</f>
        <v>3.11883398351049</v>
      </c>
      <c r="D38" s="3" t="s">
        <v>11</v>
      </c>
      <c r="E38" s="3" t="s">
        <v>12</v>
      </c>
    </row>
    <row r="39" customFormat="false" ht="12.75" hidden="false" customHeight="false" outlineLevel="0" collapsed="false">
      <c r="A39" s="1" t="n">
        <v>38</v>
      </c>
      <c r="B39" s="1" t="n">
        <v>75</v>
      </c>
      <c r="C39" s="2" t="n">
        <v>3.32044217147183</v>
      </c>
    </row>
    <row r="40" customFormat="false" ht="12.75" hidden="false" customHeight="false" outlineLevel="0" collapsed="false">
      <c r="A40" s="1" t="n">
        <v>39</v>
      </c>
      <c r="B40" s="1" t="n">
        <v>50</v>
      </c>
      <c r="C40" s="2" t="n">
        <v>3.66602297733453</v>
      </c>
    </row>
    <row r="41" customFormat="false" ht="12.75" hidden="false" customHeight="false" outlineLevel="0" collapsed="false">
      <c r="A41" s="1" t="n">
        <v>40</v>
      </c>
      <c r="B41" s="1" t="n">
        <v>30</v>
      </c>
      <c r="C41" s="2" t="n">
        <v>3.99828651135037</v>
      </c>
    </row>
    <row r="42" customFormat="false" ht="12.75" hidden="false" customHeight="false" outlineLevel="0" collapsed="false">
      <c r="A42" s="1" t="n">
        <v>41</v>
      </c>
      <c r="B42" s="1" t="n">
        <v>20</v>
      </c>
      <c r="C42" s="2" t="n">
        <v>4.28365087357319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2" t="n">
        <v>5.61185287247225</v>
      </c>
    </row>
    <row r="44" customFormat="false" ht="12.75" hidden="false" customHeight="false" outlineLevel="0" collapsed="false">
      <c r="A44" s="1" t="n">
        <v>43</v>
      </c>
      <c r="B44" s="1" t="n">
        <v>0</v>
      </c>
      <c r="C44" s="2" t="n">
        <v>6.09012972549124</v>
      </c>
    </row>
    <row r="45" customFormat="false" ht="12.75" hidden="false" customHeight="false" outlineLevel="0" collapsed="false">
      <c r="A45" s="1" t="n">
        <v>44</v>
      </c>
      <c r="B45" s="1" t="n">
        <v>498</v>
      </c>
      <c r="C45" s="2" t="n">
        <v>2.34726018089394</v>
      </c>
    </row>
    <row r="46" customFormat="false" ht="12.75" hidden="false" customHeight="false" outlineLevel="0" collapsed="false">
      <c r="A46" s="1" t="n">
        <v>45</v>
      </c>
      <c r="B46" s="1" t="n">
        <v>400</v>
      </c>
      <c r="C46" s="2" t="n">
        <v>2.70629558470334</v>
      </c>
    </row>
    <row r="47" customFormat="false" ht="12.75" hidden="false" customHeight="false" outlineLevel="0" collapsed="false">
      <c r="A47" s="1" t="n">
        <v>46</v>
      </c>
      <c r="B47" s="1" t="n">
        <v>300</v>
      </c>
      <c r="C47" s="2" t="n">
        <v>2.87083103789405</v>
      </c>
    </row>
    <row r="48" customFormat="false" ht="12.75" hidden="false" customHeight="false" outlineLevel="0" collapsed="false">
      <c r="A48" s="1" t="n">
        <v>47</v>
      </c>
      <c r="B48" s="1" t="n">
        <v>250</v>
      </c>
      <c r="C48" s="2" t="n">
        <v>2.99027830751428</v>
      </c>
      <c r="D48" s="3" t="s">
        <v>5</v>
      </c>
      <c r="E48" s="3" t="s">
        <v>10</v>
      </c>
    </row>
    <row r="49" customFormat="false" ht="12.75" hidden="false" customHeight="false" outlineLevel="0" collapsed="false">
      <c r="A49" s="1" t="n">
        <v>48</v>
      </c>
      <c r="B49" s="1" t="n">
        <v>200</v>
      </c>
      <c r="C49" s="2" t="n">
        <v>-99</v>
      </c>
      <c r="D49" s="3" t="s">
        <v>13</v>
      </c>
      <c r="E49" s="3" t="s">
        <v>14</v>
      </c>
    </row>
    <row r="50" customFormat="false" ht="12.75" hidden="false" customHeight="false" outlineLevel="0" collapsed="false">
      <c r="A50" s="1" t="n">
        <v>49</v>
      </c>
      <c r="B50" s="1" t="n">
        <v>175</v>
      </c>
      <c r="C50" s="2" t="n">
        <f aca="false">AVERAGE('2010-69oxy'!R53:R54)</f>
        <v>3.13026942859295</v>
      </c>
      <c r="D50" s="3" t="s">
        <v>7</v>
      </c>
    </row>
    <row r="51" customFormat="false" ht="12.75" hidden="false" customHeight="false" outlineLevel="0" collapsed="false">
      <c r="A51" s="1" t="n">
        <v>50</v>
      </c>
      <c r="B51" s="1" t="n">
        <v>150</v>
      </c>
      <c r="C51" s="2" t="n">
        <v>3.20930900244032</v>
      </c>
    </row>
    <row r="52" customFormat="false" ht="12.75" hidden="false" customHeight="false" outlineLevel="0" collapsed="false">
      <c r="A52" s="1" t="n">
        <v>51</v>
      </c>
      <c r="B52" s="1" t="n">
        <v>125</v>
      </c>
      <c r="C52" s="2" t="n">
        <v>3.18553333255586</v>
      </c>
    </row>
    <row r="53" customFormat="false" ht="12.75" hidden="false" customHeight="false" outlineLevel="0" collapsed="false">
      <c r="A53" s="1" t="n">
        <v>52</v>
      </c>
      <c r="B53" s="1" t="n">
        <v>100</v>
      </c>
      <c r="C53" s="2" t="n">
        <v>2.63918080966096</v>
      </c>
    </row>
    <row r="54" customFormat="false" ht="12.75" hidden="false" customHeight="false" outlineLevel="0" collapsed="false">
      <c r="A54" s="1" t="n">
        <v>53</v>
      </c>
      <c r="B54" s="1" t="n">
        <v>75</v>
      </c>
      <c r="C54" s="2" t="n">
        <v>2.94345405653739</v>
      </c>
    </row>
    <row r="55" customFormat="false" ht="12.75" hidden="false" customHeight="false" outlineLevel="0" collapsed="false">
      <c r="A55" s="1" t="n">
        <v>54</v>
      </c>
      <c r="B55" s="1" t="n">
        <v>50</v>
      </c>
      <c r="C55" s="2" t="n">
        <v>3.58660506124306</v>
      </c>
    </row>
    <row r="56" customFormat="false" ht="12.75" hidden="false" customHeight="false" outlineLevel="0" collapsed="false">
      <c r="A56" s="1" t="n">
        <v>55</v>
      </c>
      <c r="B56" s="1" t="n">
        <v>30</v>
      </c>
      <c r="C56" s="2" t="n">
        <v>3.80725521649978</v>
      </c>
    </row>
    <row r="57" customFormat="false" ht="12.75" hidden="false" customHeight="false" outlineLevel="0" collapsed="false">
      <c r="A57" s="1" t="n">
        <v>56</v>
      </c>
      <c r="B57" s="1" t="n">
        <v>20</v>
      </c>
      <c r="C57" s="2" t="n">
        <v>4.11545905587813</v>
      </c>
    </row>
    <row r="58" customFormat="false" ht="12.75" hidden="false" customHeight="false" outlineLevel="0" collapsed="false">
      <c r="A58" s="1" t="n">
        <v>57</v>
      </c>
      <c r="B58" s="1" t="n">
        <v>10</v>
      </c>
      <c r="C58" s="2" t="n">
        <v>5.32226321278573</v>
      </c>
    </row>
    <row r="59" customFormat="false" ht="12.75" hidden="false" customHeight="false" outlineLevel="0" collapsed="false">
      <c r="A59" s="1" t="n">
        <v>58</v>
      </c>
      <c r="B59" s="1" t="n">
        <v>0</v>
      </c>
      <c r="C59" s="2" t="n">
        <v>6.74716241202626</v>
      </c>
    </row>
    <row r="60" customFormat="false" ht="12.75" hidden="false" customHeight="false" outlineLevel="0" collapsed="false">
      <c r="A60" s="1" t="n">
        <v>59</v>
      </c>
      <c r="B60" s="1" t="n">
        <v>92</v>
      </c>
      <c r="C60" s="2" t="n">
        <v>3.0285481834884</v>
      </c>
      <c r="D60" s="3" t="s">
        <v>5</v>
      </c>
      <c r="E60" s="3" t="s">
        <v>15</v>
      </c>
    </row>
    <row r="61" customFormat="false" ht="12.75" hidden="false" customHeight="false" outlineLevel="0" collapsed="false">
      <c r="A61" s="1" t="n">
        <v>60</v>
      </c>
      <c r="B61" s="1" t="n">
        <v>75</v>
      </c>
      <c r="C61" s="2" t="n">
        <v>3.84400038528855</v>
      </c>
    </row>
    <row r="62" customFormat="false" ht="12.75" hidden="false" customHeight="false" outlineLevel="0" collapsed="false">
      <c r="A62" s="1" t="n">
        <v>61</v>
      </c>
      <c r="B62" s="1" t="n">
        <v>50</v>
      </c>
      <c r="C62" s="2" t="n">
        <v>4.01190104448317</v>
      </c>
    </row>
    <row r="63" customFormat="false" ht="12.75" hidden="false" customHeight="false" outlineLevel="0" collapsed="false">
      <c r="A63" s="1" t="n">
        <v>62</v>
      </c>
      <c r="B63" s="1" t="n">
        <v>30</v>
      </c>
      <c r="C63" s="2" t="n">
        <v>4.66456345645012</v>
      </c>
    </row>
    <row r="64" customFormat="false" ht="12.75" hidden="false" customHeight="false" outlineLevel="0" collapsed="false">
      <c r="A64" s="1" t="n">
        <v>63</v>
      </c>
      <c r="B64" s="1" t="n">
        <v>20</v>
      </c>
      <c r="C64" s="2" t="n">
        <v>6.13635232774415</v>
      </c>
    </row>
    <row r="65" customFormat="false" ht="12.75" hidden="false" customHeight="false" outlineLevel="0" collapsed="false">
      <c r="A65" s="1" t="n">
        <v>64</v>
      </c>
      <c r="B65" s="1" t="n">
        <v>10</v>
      </c>
      <c r="C65" s="2" t="n">
        <v>6.39811311722448</v>
      </c>
    </row>
    <row r="66" customFormat="false" ht="12.75" hidden="false" customHeight="false" outlineLevel="0" collapsed="false">
      <c r="A66" s="1" t="n">
        <v>65</v>
      </c>
      <c r="B66" s="1" t="n">
        <v>0</v>
      </c>
      <c r="C66" s="2" t="n">
        <v>6.51991497516686</v>
      </c>
    </row>
    <row r="67" customFormat="false" ht="12.75" hidden="false" customHeight="false" outlineLevel="0" collapsed="false">
      <c r="A67" s="1" t="n">
        <v>66</v>
      </c>
      <c r="B67" s="1" t="n">
        <v>1084</v>
      </c>
      <c r="C67" s="2" t="n">
        <v>0.386433010583826</v>
      </c>
    </row>
    <row r="68" customFormat="false" ht="12.75" hidden="false" customHeight="false" outlineLevel="0" collapsed="false">
      <c r="A68" s="1" t="n">
        <v>67</v>
      </c>
      <c r="B68" s="1" t="n">
        <v>1000</v>
      </c>
      <c r="C68" s="2" t="n">
        <v>0.352927621939687</v>
      </c>
    </row>
    <row r="69" customFormat="false" ht="12.75" hidden="false" customHeight="false" outlineLevel="0" collapsed="false">
      <c r="A69" s="1" t="n">
        <v>68</v>
      </c>
      <c r="B69" s="1" t="n">
        <v>800</v>
      </c>
      <c r="C69" s="2" t="n">
        <v>0.317057477156924</v>
      </c>
    </row>
    <row r="70" customFormat="false" ht="12.75" hidden="false" customHeight="false" outlineLevel="0" collapsed="false">
      <c r="A70" s="1" t="n">
        <v>69</v>
      </c>
      <c r="B70" s="1" t="n">
        <v>600</v>
      </c>
      <c r="C70" s="2" t="n">
        <v>0.542193547884751</v>
      </c>
    </row>
    <row r="71" customFormat="false" ht="12.75" hidden="false" customHeight="false" outlineLevel="0" collapsed="false">
      <c r="A71" s="1" t="n">
        <v>70</v>
      </c>
      <c r="B71" s="1" t="n">
        <v>500</v>
      </c>
      <c r="C71" s="2" t="n">
        <v>0.821103513191371</v>
      </c>
    </row>
    <row r="72" customFormat="false" ht="12.75" hidden="false" customHeight="false" outlineLevel="0" collapsed="false">
      <c r="A72" s="1" t="n">
        <v>71</v>
      </c>
      <c r="B72" s="1" t="n">
        <v>400</v>
      </c>
      <c r="C72" s="2" t="n">
        <v>1.18306330240846</v>
      </c>
    </row>
    <row r="73" customFormat="false" ht="12.75" hidden="false" customHeight="false" outlineLevel="0" collapsed="false">
      <c r="A73" s="1" t="n">
        <v>72</v>
      </c>
      <c r="B73" s="1" t="n">
        <v>300</v>
      </c>
      <c r="C73" s="2" t="n">
        <v>1.67681249176879</v>
      </c>
    </row>
    <row r="74" customFormat="false" ht="12.75" hidden="false" customHeight="false" outlineLevel="0" collapsed="false">
      <c r="A74" s="1" t="n">
        <v>73</v>
      </c>
      <c r="B74" s="1" t="n">
        <v>250</v>
      </c>
      <c r="C74" s="2" t="n">
        <v>1.96515111547346</v>
      </c>
    </row>
    <row r="75" customFormat="false" ht="12.75" hidden="false" customHeight="false" outlineLevel="0" collapsed="false">
      <c r="A75" s="1" t="n">
        <v>74</v>
      </c>
      <c r="B75" s="1" t="n">
        <v>200</v>
      </c>
      <c r="C75" s="2" t="n">
        <v>2.01290912131527</v>
      </c>
    </row>
    <row r="76" customFormat="false" ht="12.75" hidden="false" customHeight="false" outlineLevel="0" collapsed="false">
      <c r="A76" s="1" t="n">
        <v>75</v>
      </c>
      <c r="B76" s="1" t="n">
        <v>175</v>
      </c>
      <c r="C76" s="2" t="n">
        <v>2.27798119378162</v>
      </c>
    </row>
    <row r="77" customFormat="false" ht="12.75" hidden="false" customHeight="false" outlineLevel="0" collapsed="false">
      <c r="A77" s="1" t="n">
        <v>76</v>
      </c>
      <c r="B77" s="1" t="n">
        <v>150</v>
      </c>
      <c r="C77" s="2" t="n">
        <v>2.7908067552628</v>
      </c>
    </row>
    <row r="78" customFormat="false" ht="12.75" hidden="false" customHeight="false" outlineLevel="0" collapsed="false">
      <c r="A78" s="1" t="n">
        <v>77</v>
      </c>
      <c r="B78" s="1" t="n">
        <v>125</v>
      </c>
      <c r="C78" s="2" t="n">
        <v>3.18104120980442</v>
      </c>
    </row>
    <row r="79" customFormat="false" ht="12.75" hidden="false" customHeight="false" outlineLevel="0" collapsed="false">
      <c r="A79" s="1" t="n">
        <v>78</v>
      </c>
      <c r="B79" s="1" t="n">
        <v>100</v>
      </c>
      <c r="C79" s="2" t="n">
        <v>3.45876798865554</v>
      </c>
    </row>
    <row r="80" customFormat="false" ht="12.75" hidden="false" customHeight="false" outlineLevel="0" collapsed="false">
      <c r="A80" s="1" t="n">
        <v>79</v>
      </c>
      <c r="B80" s="1" t="n">
        <v>75</v>
      </c>
      <c r="C80" s="2" t="n">
        <v>3.39722014041597</v>
      </c>
    </row>
    <row r="81" customFormat="false" ht="12.75" hidden="false" customHeight="false" outlineLevel="0" collapsed="false">
      <c r="A81" s="1" t="n">
        <v>80</v>
      </c>
      <c r="B81" s="1" t="n">
        <v>50</v>
      </c>
      <c r="C81" s="2" t="n">
        <v>3.67811103746413</v>
      </c>
    </row>
    <row r="82" customFormat="false" ht="12.75" hidden="false" customHeight="false" outlineLevel="0" collapsed="false">
      <c r="A82" s="1" t="n">
        <v>81</v>
      </c>
      <c r="B82" s="1" t="n">
        <v>30</v>
      </c>
      <c r="C82" s="2" t="n">
        <v>4.49232244300094</v>
      </c>
    </row>
    <row r="83" customFormat="false" ht="12.75" hidden="false" customHeight="false" outlineLevel="0" collapsed="false">
      <c r="A83" s="1" t="n">
        <v>82</v>
      </c>
      <c r="B83" s="1" t="n">
        <v>20</v>
      </c>
      <c r="C83" s="2" t="n">
        <v>5.74286292124223</v>
      </c>
    </row>
    <row r="84" customFormat="false" ht="12.75" hidden="false" customHeight="false" outlineLevel="0" collapsed="false">
      <c r="A84" s="1" t="n">
        <v>83</v>
      </c>
      <c r="B84" s="1" t="n">
        <v>10</v>
      </c>
      <c r="C84" s="2" t="n">
        <v>6.0466448535284</v>
      </c>
    </row>
    <row r="85" customFormat="false" ht="12.75" hidden="false" customHeight="false" outlineLevel="0" collapsed="false">
      <c r="A85" s="1" t="n">
        <v>84</v>
      </c>
      <c r="B85" s="1" t="n">
        <v>0</v>
      </c>
      <c r="C85" s="2" t="n">
        <v>6.15032282564258</v>
      </c>
    </row>
    <row r="86" customFormat="false" ht="12.75" hidden="false" customHeight="false" outlineLevel="0" collapsed="false">
      <c r="A86" s="1" t="n">
        <v>85</v>
      </c>
      <c r="B86" s="1" t="n">
        <v>1282</v>
      </c>
      <c r="C86" s="2" t="n">
        <v>0.484474198131265</v>
      </c>
    </row>
    <row r="87" customFormat="false" ht="12.75" hidden="false" customHeight="false" outlineLevel="0" collapsed="false">
      <c r="A87" s="1" t="n">
        <v>86</v>
      </c>
      <c r="B87" s="1" t="n">
        <v>1000</v>
      </c>
      <c r="C87" s="2" t="n">
        <v>0.306592643143671</v>
      </c>
    </row>
    <row r="88" customFormat="false" ht="12.75" hidden="false" customHeight="false" outlineLevel="0" collapsed="false">
      <c r="A88" s="1" t="n">
        <v>87</v>
      </c>
      <c r="B88" s="1" t="n">
        <v>800</v>
      </c>
      <c r="C88" s="2" t="n">
        <v>0.273236812506858</v>
      </c>
    </row>
    <row r="89" customFormat="false" ht="12.75" hidden="false" customHeight="false" outlineLevel="0" collapsed="false">
      <c r="A89" s="1" t="n">
        <v>88</v>
      </c>
      <c r="B89" s="1" t="n">
        <v>600</v>
      </c>
      <c r="C89" s="2" t="n">
        <v>0.576945075841307</v>
      </c>
    </row>
    <row r="90" customFormat="false" ht="12.75" hidden="false" customHeight="false" outlineLevel="0" collapsed="false">
      <c r="A90" s="1" t="n">
        <v>89</v>
      </c>
      <c r="B90" s="1" t="n">
        <v>500</v>
      </c>
      <c r="C90" s="2" t="n">
        <f aca="false">AVERAGE('2010-69oxy'!R94:R95)</f>
        <v>0.789983948473774</v>
      </c>
      <c r="D90" s="3" t="s">
        <v>7</v>
      </c>
    </row>
    <row r="91" customFormat="false" ht="12.75" hidden="false" customHeight="false" outlineLevel="0" collapsed="false">
      <c r="A91" s="1" t="n">
        <v>90</v>
      </c>
      <c r="B91" s="1" t="n">
        <v>400</v>
      </c>
      <c r="C91" s="2" t="n">
        <v>1.01346309713828</v>
      </c>
    </row>
    <row r="92" customFormat="false" ht="12.75" hidden="false" customHeight="false" outlineLevel="0" collapsed="false">
      <c r="A92" s="1" t="n">
        <v>91</v>
      </c>
      <c r="B92" s="1" t="n">
        <v>300</v>
      </c>
      <c r="C92" s="2" t="n">
        <v>1.39357382617688</v>
      </c>
    </row>
    <row r="93" customFormat="false" ht="12.75" hidden="false" customHeight="false" outlineLevel="0" collapsed="false">
      <c r="A93" s="1" t="n">
        <v>92</v>
      </c>
      <c r="B93" s="1" t="n">
        <v>250</v>
      </c>
      <c r="C93" s="2" t="n">
        <v>1.79286993208573</v>
      </c>
    </row>
    <row r="94" customFormat="false" ht="12.75" hidden="false" customHeight="false" outlineLevel="0" collapsed="false">
      <c r="A94" s="1" t="n">
        <v>93</v>
      </c>
      <c r="B94" s="1" t="n">
        <v>200</v>
      </c>
      <c r="C94" s="2" t="n">
        <v>2.16131308360723</v>
      </c>
    </row>
    <row r="95" customFormat="false" ht="12.75" hidden="false" customHeight="false" outlineLevel="0" collapsed="false">
      <c r="A95" s="1" t="n">
        <v>94</v>
      </c>
      <c r="B95" s="1" t="n">
        <v>175</v>
      </c>
      <c r="C95" s="2" t="n">
        <v>2.38803865256218</v>
      </c>
    </row>
    <row r="96" customFormat="false" ht="12.75" hidden="false" customHeight="false" outlineLevel="0" collapsed="false">
      <c r="A96" s="1" t="n">
        <v>95</v>
      </c>
      <c r="B96" s="1" t="n">
        <v>150</v>
      </c>
      <c r="C96" s="2" t="n">
        <v>2.92309354407082</v>
      </c>
    </row>
    <row r="97" customFormat="false" ht="12.75" hidden="false" customHeight="false" outlineLevel="0" collapsed="false">
      <c r="A97" s="1" t="n">
        <v>96</v>
      </c>
      <c r="B97" s="1" t="n">
        <v>125</v>
      </c>
      <c r="C97" s="2" t="n">
        <v>2.98996453601528</v>
      </c>
    </row>
    <row r="98" customFormat="false" ht="12.75" hidden="false" customHeight="false" outlineLevel="0" collapsed="false">
      <c r="A98" s="1" t="n">
        <v>97</v>
      </c>
      <c r="B98" s="1" t="n">
        <v>100</v>
      </c>
      <c r="C98" s="2" t="n">
        <v>3.35861080583699</v>
      </c>
    </row>
    <row r="99" customFormat="false" ht="12.75" hidden="false" customHeight="false" outlineLevel="0" collapsed="false">
      <c r="A99" s="1" t="n">
        <v>98</v>
      </c>
      <c r="B99" s="1" t="n">
        <v>75</v>
      </c>
      <c r="C99" s="2" t="n">
        <v>3.79960974625989</v>
      </c>
    </row>
    <row r="100" customFormat="false" ht="12.75" hidden="false" customHeight="false" outlineLevel="0" collapsed="false">
      <c r="A100" s="1" t="n">
        <v>99</v>
      </c>
      <c r="B100" s="1" t="n">
        <v>50</v>
      </c>
      <c r="C100" s="2" t="n">
        <v>3.9688439142365</v>
      </c>
    </row>
    <row r="101" customFormat="false" ht="12.75" hidden="false" customHeight="false" outlineLevel="0" collapsed="false">
      <c r="A101" s="1" t="n">
        <v>100</v>
      </c>
      <c r="B101" s="1" t="n">
        <v>30</v>
      </c>
      <c r="C101" s="2" t="n">
        <v>4.86769483585267</v>
      </c>
    </row>
    <row r="102" customFormat="false" ht="12.75" hidden="false" customHeight="false" outlineLevel="0" collapsed="false">
      <c r="A102" s="1" t="n">
        <v>101</v>
      </c>
      <c r="B102" s="1" t="n">
        <v>20</v>
      </c>
      <c r="C102" s="2" t="n">
        <v>5.2610685085403</v>
      </c>
    </row>
    <row r="103" customFormat="false" ht="12.75" hidden="false" customHeight="false" outlineLevel="0" collapsed="false">
      <c r="A103" s="1" t="n">
        <v>102</v>
      </c>
      <c r="B103" s="1" t="n">
        <v>10</v>
      </c>
      <c r="C103" s="2" t="n">
        <v>6.01236515276964</v>
      </c>
    </row>
    <row r="104" customFormat="false" ht="12.75" hidden="false" customHeight="false" outlineLevel="0" collapsed="false">
      <c r="A104" s="1" t="n">
        <v>103</v>
      </c>
      <c r="B104" s="1" t="n">
        <v>0</v>
      </c>
      <c r="C104" s="2" t="n">
        <v>6.05230126710957</v>
      </c>
    </row>
    <row r="105" customFormat="false" ht="12.75" hidden="false" customHeight="false" outlineLevel="0" collapsed="false">
      <c r="A105" s="1" t="n">
        <v>104</v>
      </c>
      <c r="B105" s="1" t="n">
        <v>2212</v>
      </c>
      <c r="C105" s="2" t="n">
        <v>1.5626939896499</v>
      </c>
      <c r="D105" s="3" t="s">
        <v>5</v>
      </c>
      <c r="E105" s="3" t="s">
        <v>16</v>
      </c>
    </row>
    <row r="106" customFormat="false" ht="12.75" hidden="false" customHeight="false" outlineLevel="0" collapsed="false">
      <c r="A106" s="1" t="n">
        <v>105</v>
      </c>
      <c r="B106" s="1" t="n">
        <v>2000</v>
      </c>
      <c r="C106" s="2" t="n">
        <v>1.30092217816153</v>
      </c>
      <c r="D106" s="3" t="s">
        <v>5</v>
      </c>
      <c r="E106" s="3" t="s">
        <v>16</v>
      </c>
    </row>
    <row r="107" customFormat="false" ht="12.75" hidden="false" customHeight="false" outlineLevel="0" collapsed="false">
      <c r="A107" s="1" t="n">
        <v>106</v>
      </c>
      <c r="B107" s="1" t="n">
        <v>1500</v>
      </c>
      <c r="C107" s="2" t="n">
        <v>1.149381973424</v>
      </c>
      <c r="D107" s="3" t="s">
        <v>5</v>
      </c>
      <c r="E107" s="3" t="s">
        <v>16</v>
      </c>
    </row>
    <row r="108" customFormat="false" ht="12.75" hidden="false" customHeight="false" outlineLevel="0" collapsed="false">
      <c r="A108" s="1" t="n">
        <v>107</v>
      </c>
      <c r="B108" s="1" t="n">
        <v>1200</v>
      </c>
      <c r="C108" s="2" t="n">
        <v>0.250325589519041</v>
      </c>
    </row>
    <row r="109" customFormat="false" ht="12.75" hidden="false" customHeight="false" outlineLevel="0" collapsed="false">
      <c r="A109" s="1" t="n">
        <v>108</v>
      </c>
      <c r="B109" s="1" t="n">
        <v>1000</v>
      </c>
      <c r="C109" s="2" t="n">
        <v>0.224742170379269</v>
      </c>
    </row>
    <row r="110" customFormat="false" ht="12.75" hidden="false" customHeight="false" outlineLevel="0" collapsed="false">
      <c r="A110" s="1" t="n">
        <v>109</v>
      </c>
      <c r="B110" s="1" t="n">
        <v>800</v>
      </c>
      <c r="C110" s="2" t="n">
        <v>0.202878483300349</v>
      </c>
    </row>
    <row r="111" customFormat="false" ht="12.75" hidden="false" customHeight="false" outlineLevel="0" collapsed="false">
      <c r="A111" s="1" t="n">
        <v>110</v>
      </c>
      <c r="B111" s="1" t="n">
        <v>600</v>
      </c>
      <c r="C111" s="2" t="n">
        <v>0.3501285429566</v>
      </c>
    </row>
    <row r="112" customFormat="false" ht="12.75" hidden="false" customHeight="false" outlineLevel="0" collapsed="false">
      <c r="A112" s="1" t="n">
        <v>111</v>
      </c>
      <c r="B112" s="1" t="n">
        <v>500</v>
      </c>
      <c r="C112" s="2" t="n">
        <f aca="false">'2010-69oxy'!R118</f>
        <v>0.425884885532043</v>
      </c>
      <c r="D112" s="3" t="s">
        <v>11</v>
      </c>
      <c r="E112" s="3" t="s">
        <v>12</v>
      </c>
    </row>
    <row r="113" customFormat="false" ht="12.75" hidden="false" customHeight="false" outlineLevel="0" collapsed="false">
      <c r="A113" s="1" t="n">
        <v>112</v>
      </c>
      <c r="B113" s="1" t="n">
        <v>400</v>
      </c>
      <c r="C113" s="2" t="n">
        <v>0.833506438260044</v>
      </c>
    </row>
    <row r="114" customFormat="false" ht="12.75" hidden="false" customHeight="false" outlineLevel="0" collapsed="false">
      <c r="A114" s="1" t="n">
        <v>113</v>
      </c>
      <c r="B114" s="1" t="n">
        <v>300</v>
      </c>
      <c r="C114" s="2" t="n">
        <v>1.28907321107157</v>
      </c>
    </row>
    <row r="115" customFormat="false" ht="12.75" hidden="false" customHeight="false" outlineLevel="0" collapsed="false">
      <c r="A115" s="1" t="n">
        <v>114</v>
      </c>
      <c r="B115" s="1" t="n">
        <v>250</v>
      </c>
      <c r="C115" s="2" t="n">
        <v>1.68457580228337</v>
      </c>
    </row>
    <row r="116" customFormat="false" ht="12.75" hidden="false" customHeight="false" outlineLevel="0" collapsed="false">
      <c r="A116" s="1" t="n">
        <v>115</v>
      </c>
      <c r="B116" s="1" t="n">
        <v>200</v>
      </c>
      <c r="C116" s="2" t="n">
        <v>2.38487118126722</v>
      </c>
    </row>
    <row r="117" customFormat="false" ht="12.75" hidden="false" customHeight="false" outlineLevel="0" collapsed="false">
      <c r="A117" s="1" t="n">
        <v>116</v>
      </c>
      <c r="B117" s="1" t="n">
        <v>175</v>
      </c>
      <c r="C117" s="2" t="n">
        <v>-99</v>
      </c>
      <c r="D117" s="3" t="s">
        <v>13</v>
      </c>
      <c r="E117" s="3" t="s">
        <v>14</v>
      </c>
    </row>
    <row r="118" customFormat="false" ht="12.75" hidden="false" customHeight="false" outlineLevel="0" collapsed="false">
      <c r="A118" s="1" t="n">
        <v>117</v>
      </c>
      <c r="B118" s="1" t="n">
        <v>150</v>
      </c>
      <c r="C118" s="2" t="n">
        <v>2.815254907147</v>
      </c>
    </row>
    <row r="119" customFormat="false" ht="12.75" hidden="false" customHeight="false" outlineLevel="0" collapsed="false">
      <c r="A119" s="1" t="n">
        <v>118</v>
      </c>
      <c r="B119" s="1" t="n">
        <v>125</v>
      </c>
      <c r="C119" s="2" t="n">
        <v>3.02554870512516</v>
      </c>
    </row>
    <row r="120" customFormat="false" ht="12.75" hidden="false" customHeight="false" outlineLevel="0" collapsed="false">
      <c r="A120" s="1" t="n">
        <v>119</v>
      </c>
      <c r="B120" s="1" t="n">
        <v>100</v>
      </c>
      <c r="C120" s="2" t="n">
        <v>3.21083546089222</v>
      </c>
    </row>
    <row r="121" customFormat="false" ht="12.75" hidden="false" customHeight="false" outlineLevel="0" collapsed="false">
      <c r="A121" s="1" t="n">
        <v>120</v>
      </c>
      <c r="B121" s="1" t="n">
        <v>75</v>
      </c>
      <c r="C121" s="2" t="n">
        <f aca="false">AVERAGE('2010-69oxy'!R127:R128)</f>
        <v>3.56354716793685</v>
      </c>
      <c r="D121" s="3" t="s">
        <v>7</v>
      </c>
    </row>
    <row r="122" customFormat="false" ht="12.75" hidden="false" customHeight="false" outlineLevel="0" collapsed="false">
      <c r="A122" s="1" t="n">
        <v>121</v>
      </c>
      <c r="B122" s="1" t="n">
        <v>50</v>
      </c>
      <c r="C122" s="2" t="n">
        <v>3.56535435791201</v>
      </c>
    </row>
    <row r="123" customFormat="false" ht="12.75" hidden="false" customHeight="false" outlineLevel="0" collapsed="false">
      <c r="A123" s="1" t="n">
        <v>122</v>
      </c>
      <c r="B123" s="1" t="n">
        <v>30</v>
      </c>
      <c r="C123" s="2" t="n">
        <v>4.50270829603477</v>
      </c>
    </row>
    <row r="124" customFormat="false" ht="12.75" hidden="false" customHeight="false" outlineLevel="0" collapsed="false">
      <c r="A124" s="1" t="n">
        <v>123</v>
      </c>
      <c r="B124" s="1" t="n">
        <v>20</v>
      </c>
      <c r="C124" s="2" t="n">
        <v>5.25451345394026</v>
      </c>
    </row>
    <row r="125" customFormat="false" ht="12.75" hidden="false" customHeight="false" outlineLevel="0" collapsed="false">
      <c r="A125" s="1" t="n">
        <v>124</v>
      </c>
      <c r="B125" s="1" t="n">
        <v>10</v>
      </c>
      <c r="C125" s="2" t="n">
        <v>5.89179595803104</v>
      </c>
    </row>
    <row r="126" customFormat="false" ht="12.75" hidden="false" customHeight="false" outlineLevel="0" collapsed="false">
      <c r="A126" s="1" t="n">
        <v>125</v>
      </c>
      <c r="B126" s="1" t="n">
        <v>0</v>
      </c>
      <c r="C126" s="2" t="n">
        <v>6.06111724878722</v>
      </c>
    </row>
    <row r="127" customFormat="false" ht="12.75" hidden="false" customHeight="false" outlineLevel="0" collapsed="false">
      <c r="A127" s="1" t="n">
        <v>126</v>
      </c>
      <c r="B127" s="1" t="n">
        <v>65</v>
      </c>
      <c r="C127" s="2" t="n">
        <v>0.810908730625978</v>
      </c>
    </row>
    <row r="128" customFormat="false" ht="12.75" hidden="false" customHeight="false" outlineLevel="0" collapsed="false">
      <c r="A128" s="1" t="n">
        <v>127</v>
      </c>
      <c r="B128" s="1" t="n">
        <v>50</v>
      </c>
      <c r="C128" s="2" t="n">
        <v>0.86191442025736</v>
      </c>
    </row>
    <row r="129" customFormat="false" ht="12.75" hidden="false" customHeight="false" outlineLevel="0" collapsed="false">
      <c r="A129" s="1" t="n">
        <v>128</v>
      </c>
      <c r="B129" s="1" t="n">
        <v>30</v>
      </c>
      <c r="C129" s="2" t="n">
        <v>1.84732997975031</v>
      </c>
    </row>
    <row r="130" customFormat="false" ht="12.75" hidden="false" customHeight="false" outlineLevel="0" collapsed="false">
      <c r="A130" s="1" t="n">
        <v>129</v>
      </c>
      <c r="B130" s="1" t="n">
        <v>20</v>
      </c>
      <c r="C130" s="2" t="n">
        <v>2.33463864552852</v>
      </c>
    </row>
    <row r="131" customFormat="false" ht="12.75" hidden="false" customHeight="false" outlineLevel="0" collapsed="false">
      <c r="A131" s="1" t="n">
        <v>130</v>
      </c>
      <c r="B131" s="1" t="n">
        <v>10</v>
      </c>
      <c r="C131" s="2" t="n">
        <v>3.8634258267481</v>
      </c>
    </row>
    <row r="132" customFormat="false" ht="12.75" hidden="false" customHeight="false" outlineLevel="0" collapsed="false">
      <c r="A132" s="1" t="n">
        <v>131</v>
      </c>
      <c r="B132" s="1" t="n">
        <v>5</v>
      </c>
      <c r="C132" s="2" t="n">
        <v>5.09834213629131</v>
      </c>
    </row>
    <row r="133" customFormat="false" ht="12.75" hidden="false" customHeight="false" outlineLevel="0" collapsed="false">
      <c r="A133" s="1" t="n">
        <v>132</v>
      </c>
      <c r="B133" s="1" t="n">
        <v>112</v>
      </c>
      <c r="C133" s="2" t="n">
        <v>0</v>
      </c>
    </row>
    <row r="134" customFormat="false" ht="12.75" hidden="false" customHeight="false" outlineLevel="0" collapsed="false">
      <c r="A134" s="1" t="n">
        <v>133</v>
      </c>
      <c r="B134" s="1" t="n">
        <v>100</v>
      </c>
      <c r="C134" s="2" t="n">
        <v>0</v>
      </c>
    </row>
    <row r="135" customFormat="false" ht="12.75" hidden="false" customHeight="false" outlineLevel="0" collapsed="false">
      <c r="A135" s="1" t="n">
        <v>134</v>
      </c>
      <c r="B135" s="1" t="n">
        <v>75</v>
      </c>
      <c r="C135" s="2" t="n">
        <f aca="false">AVERAGE('2010-69oxy'!R142:R143)</f>
        <v>0</v>
      </c>
      <c r="D135" s="3" t="s">
        <v>7</v>
      </c>
    </row>
    <row r="136" customFormat="false" ht="12.75" hidden="false" customHeight="false" outlineLevel="0" collapsed="false">
      <c r="A136" s="1" t="n">
        <v>135</v>
      </c>
      <c r="B136" s="1" t="n">
        <v>50</v>
      </c>
      <c r="C136" s="2" t="n">
        <v>1.43713173182757</v>
      </c>
    </row>
    <row r="137" customFormat="false" ht="12.75" hidden="false" customHeight="false" outlineLevel="0" collapsed="false">
      <c r="A137" s="1" t="n">
        <v>136</v>
      </c>
      <c r="B137" s="1" t="n">
        <v>30</v>
      </c>
      <c r="C137" s="2" t="n">
        <v>2.517937897431</v>
      </c>
    </row>
    <row r="138" customFormat="false" ht="12.75" hidden="false" customHeight="false" outlineLevel="0" collapsed="false">
      <c r="A138" s="1" t="n">
        <v>137</v>
      </c>
      <c r="B138" s="1" t="n">
        <v>20</v>
      </c>
      <c r="C138" s="2" t="n">
        <v>2.71309530308771</v>
      </c>
    </row>
    <row r="139" customFormat="false" ht="12.75" hidden="false" customHeight="false" outlineLevel="0" collapsed="false">
      <c r="A139" s="1" t="n">
        <v>138</v>
      </c>
      <c r="B139" s="1" t="n">
        <v>10</v>
      </c>
      <c r="C139" s="2" t="n">
        <v>3.84297351594951</v>
      </c>
    </row>
    <row r="140" customFormat="false" ht="12.75" hidden="false" customHeight="false" outlineLevel="0" collapsed="false">
      <c r="A140" s="1" t="n">
        <v>139</v>
      </c>
      <c r="B140" s="1" t="n">
        <v>5</v>
      </c>
      <c r="C140" s="2" t="n">
        <v>4.63809921843829</v>
      </c>
    </row>
    <row r="141" customFormat="false" ht="12.75" hidden="false" customHeight="false" outlineLevel="0" collapsed="false">
      <c r="A141" s="1" t="n">
        <v>140</v>
      </c>
      <c r="B141" s="1" t="n">
        <v>55</v>
      </c>
      <c r="C141" s="2" t="n">
        <v>2.31183834581862</v>
      </c>
    </row>
    <row r="142" customFormat="false" ht="12.75" hidden="false" customHeight="false" outlineLevel="0" collapsed="false">
      <c r="A142" s="1" t="n">
        <v>141</v>
      </c>
      <c r="B142" s="1" t="n">
        <v>30</v>
      </c>
      <c r="C142" s="2" t="n">
        <v>2.13493747637712</v>
      </c>
    </row>
    <row r="143" customFormat="false" ht="12.75" hidden="false" customHeight="false" outlineLevel="0" collapsed="false">
      <c r="A143" s="1" t="n">
        <v>142</v>
      </c>
      <c r="B143" s="1" t="n">
        <v>20</v>
      </c>
      <c r="C143" s="2" t="n">
        <v>2.22421158759011</v>
      </c>
    </row>
    <row r="144" customFormat="false" ht="12.75" hidden="false" customHeight="false" outlineLevel="0" collapsed="false">
      <c r="A144" s="1" t="n">
        <v>143</v>
      </c>
      <c r="B144" s="1" t="n">
        <v>10</v>
      </c>
      <c r="C144" s="2" t="n">
        <v>2.83677824713137</v>
      </c>
    </row>
    <row r="145" customFormat="false" ht="12.75" hidden="false" customHeight="false" outlineLevel="0" collapsed="false">
      <c r="A145" s="1" t="n">
        <v>144</v>
      </c>
      <c r="B145" s="1" t="n">
        <v>0</v>
      </c>
      <c r="C145" s="2" t="n">
        <v>6.20906349579138</v>
      </c>
    </row>
    <row r="146" customFormat="false" ht="12.75" hidden="false" customHeight="false" outlineLevel="0" collapsed="false">
      <c r="A146" s="1" t="n">
        <v>145</v>
      </c>
      <c r="B146" s="1" t="n">
        <v>189</v>
      </c>
      <c r="C146" s="2" t="n">
        <v>1.56973187422123</v>
      </c>
    </row>
    <row r="147" customFormat="false" ht="12.75" hidden="false" customHeight="false" outlineLevel="0" collapsed="false">
      <c r="A147" s="1" t="n">
        <v>146</v>
      </c>
      <c r="B147" s="1" t="n">
        <v>175</v>
      </c>
      <c r="C147" s="2" t="n">
        <v>1.58323568499627</v>
      </c>
    </row>
    <row r="148" customFormat="false" ht="12.75" hidden="false" customHeight="false" outlineLevel="0" collapsed="false">
      <c r="A148" s="1" t="n">
        <v>147</v>
      </c>
      <c r="B148" s="1" t="n">
        <v>150</v>
      </c>
      <c r="C148" s="2" t="n">
        <v>1.54414762982197</v>
      </c>
    </row>
    <row r="149" customFormat="false" ht="12.75" hidden="false" customHeight="false" outlineLevel="0" collapsed="false">
      <c r="A149" s="1" t="n">
        <v>148</v>
      </c>
      <c r="B149" s="1" t="n">
        <v>125</v>
      </c>
      <c r="C149" s="2" t="n">
        <v>1.51705033275909</v>
      </c>
    </row>
    <row r="150" customFormat="false" ht="12.75" hidden="false" customHeight="false" outlineLevel="0" collapsed="false">
      <c r="A150" s="1" t="n">
        <v>149</v>
      </c>
      <c r="B150" s="1" t="n">
        <v>100</v>
      </c>
      <c r="C150" s="2" t="n">
        <v>1.39828001827005</v>
      </c>
    </row>
    <row r="151" customFormat="false" ht="12.75" hidden="false" customHeight="false" outlineLevel="0" collapsed="false">
      <c r="A151" s="1" t="n">
        <v>150</v>
      </c>
      <c r="B151" s="1" t="n">
        <v>75</v>
      </c>
      <c r="C151" s="2" t="n">
        <v>0.836852961904824</v>
      </c>
    </row>
    <row r="152" customFormat="false" ht="12.75" hidden="false" customHeight="false" outlineLevel="0" collapsed="false">
      <c r="A152" s="1" t="n">
        <v>151</v>
      </c>
      <c r="B152" s="1" t="n">
        <v>50</v>
      </c>
      <c r="C152" s="2" t="n">
        <v>1.93143741259754</v>
      </c>
    </row>
    <row r="153" customFormat="false" ht="12.75" hidden="false" customHeight="false" outlineLevel="0" collapsed="false">
      <c r="A153" s="1" t="n">
        <v>152</v>
      </c>
      <c r="B153" s="1" t="n">
        <v>30</v>
      </c>
      <c r="C153" s="2" t="n">
        <v>2.93770610143331</v>
      </c>
    </row>
    <row r="154" customFormat="false" ht="12.75" hidden="false" customHeight="false" outlineLevel="0" collapsed="false">
      <c r="A154" s="1" t="n">
        <v>153</v>
      </c>
      <c r="B154" s="1" t="n">
        <v>20</v>
      </c>
      <c r="C154" s="2" t="n">
        <v>3.09862931431578</v>
      </c>
    </row>
    <row r="155" customFormat="false" ht="12.75" hidden="false" customHeight="false" outlineLevel="0" collapsed="false">
      <c r="A155" s="1" t="n">
        <v>154</v>
      </c>
      <c r="B155" s="1" t="n">
        <v>10</v>
      </c>
      <c r="C155" s="2" t="n">
        <v>3.30631576227004</v>
      </c>
    </row>
    <row r="156" customFormat="false" ht="12.75" hidden="false" customHeight="false" outlineLevel="0" collapsed="false">
      <c r="A156" s="1" t="n">
        <v>155</v>
      </c>
      <c r="B156" s="1" t="n">
        <v>0</v>
      </c>
      <c r="C156" s="2" t="n">
        <v>6.55408578475059</v>
      </c>
    </row>
    <row r="157" customFormat="false" ht="12.75" hidden="false" customHeight="false" outlineLevel="0" collapsed="false">
      <c r="A157" s="1" t="n">
        <v>156</v>
      </c>
      <c r="B157" s="1" t="n">
        <v>145</v>
      </c>
      <c r="C157" s="2" t="n">
        <v>1.16375598945433</v>
      </c>
    </row>
    <row r="158" customFormat="false" ht="12.75" hidden="false" customHeight="false" outlineLevel="0" collapsed="false">
      <c r="A158" s="1" t="n">
        <v>157</v>
      </c>
      <c r="B158" s="1" t="n">
        <v>125</v>
      </c>
      <c r="C158" s="2" t="n">
        <v>1.48395518601387</v>
      </c>
    </row>
    <row r="159" customFormat="false" ht="12.75" hidden="false" customHeight="false" outlineLevel="0" collapsed="false">
      <c r="A159" s="1" t="n">
        <v>158</v>
      </c>
      <c r="B159" s="1" t="n">
        <v>100</v>
      </c>
      <c r="C159" s="2" t="n">
        <v>1.41625446209357</v>
      </c>
    </row>
    <row r="160" customFormat="false" ht="12.75" hidden="false" customHeight="false" outlineLevel="0" collapsed="false">
      <c r="A160" s="1" t="n">
        <v>159</v>
      </c>
      <c r="B160" s="1" t="n">
        <v>75</v>
      </c>
      <c r="C160" s="2" t="n">
        <v>1.1781393064614</v>
      </c>
    </row>
    <row r="161" customFormat="false" ht="12.75" hidden="false" customHeight="false" outlineLevel="0" collapsed="false">
      <c r="A161" s="1" t="n">
        <v>160</v>
      </c>
      <c r="B161" s="1" t="n">
        <v>50</v>
      </c>
      <c r="C161" s="2" t="n">
        <v>2.32881200159174</v>
      </c>
    </row>
    <row r="162" customFormat="false" ht="12.75" hidden="false" customHeight="false" outlineLevel="0" collapsed="false">
      <c r="A162" s="1" t="n">
        <v>161</v>
      </c>
      <c r="B162" s="1" t="n">
        <v>30</v>
      </c>
      <c r="C162" s="2" t="n">
        <v>2.92154835240944</v>
      </c>
    </row>
    <row r="163" customFormat="false" ht="12.75" hidden="false" customHeight="false" outlineLevel="0" collapsed="false">
      <c r="A163" s="1" t="n">
        <v>162</v>
      </c>
      <c r="B163" s="1" t="n">
        <v>20</v>
      </c>
      <c r="C163" s="2" t="n">
        <v>2.79986989910202</v>
      </c>
    </row>
    <row r="164" customFormat="false" ht="12.75" hidden="false" customHeight="false" outlineLevel="0" collapsed="false">
      <c r="A164" s="1" t="n">
        <v>163</v>
      </c>
      <c r="B164" s="1" t="n">
        <v>10</v>
      </c>
      <c r="C164" s="2" t="n">
        <v>3.00457479262963</v>
      </c>
      <c r="D164" s="3" t="s">
        <v>17</v>
      </c>
      <c r="E164" s="3" t="s">
        <v>18</v>
      </c>
    </row>
    <row r="165" customFormat="false" ht="12.75" hidden="false" customHeight="false" outlineLevel="0" collapsed="false">
      <c r="A165" s="1" t="n">
        <v>164</v>
      </c>
      <c r="B165" s="1" t="n">
        <v>0</v>
      </c>
      <c r="C165" s="2" t="n">
        <v>5.50469712586443</v>
      </c>
    </row>
    <row r="166" customFormat="false" ht="12.75" hidden="false" customHeight="false" outlineLevel="0" collapsed="false">
      <c r="A166" s="1" t="n">
        <v>165</v>
      </c>
      <c r="B166" s="1" t="n">
        <v>115</v>
      </c>
      <c r="C166" s="2" t="n">
        <v>0.841273119467857</v>
      </c>
      <c r="D166" s="3" t="s">
        <v>17</v>
      </c>
      <c r="E166" s="3" t="s">
        <v>18</v>
      </c>
    </row>
    <row r="167" customFormat="false" ht="12.75" hidden="false" customHeight="false" outlineLevel="0" collapsed="false">
      <c r="A167" s="1" t="n">
        <v>166</v>
      </c>
      <c r="B167" s="1" t="n">
        <v>100</v>
      </c>
      <c r="C167" s="2" t="n">
        <v>0.933163839827294</v>
      </c>
      <c r="D167" s="3" t="s">
        <v>17</v>
      </c>
      <c r="E167" s="3" t="s">
        <v>18</v>
      </c>
    </row>
    <row r="168" customFormat="false" ht="12.75" hidden="false" customHeight="false" outlineLevel="0" collapsed="false">
      <c r="A168" s="1" t="n">
        <v>167</v>
      </c>
      <c r="B168" s="1" t="n">
        <v>75</v>
      </c>
      <c r="C168" s="2" t="n">
        <v>0.855629576716093</v>
      </c>
      <c r="D168" s="3" t="s">
        <v>17</v>
      </c>
      <c r="E168" s="3" t="s">
        <v>18</v>
      </c>
    </row>
    <row r="169" customFormat="false" ht="12.75" hidden="false" customHeight="false" outlineLevel="0" collapsed="false">
      <c r="A169" s="1" t="n">
        <v>168</v>
      </c>
      <c r="B169" s="1" t="n">
        <v>50</v>
      </c>
      <c r="C169" s="2" t="n">
        <v>1.40395608800867</v>
      </c>
      <c r="D169" s="3" t="s">
        <v>17</v>
      </c>
      <c r="E169" s="3" t="s">
        <v>18</v>
      </c>
    </row>
    <row r="170" customFormat="false" ht="12.75" hidden="false" customHeight="false" outlineLevel="0" collapsed="false">
      <c r="A170" s="1" t="n">
        <v>169</v>
      </c>
      <c r="B170" s="1" t="n">
        <v>30</v>
      </c>
      <c r="C170" s="2" t="n">
        <v>2.23788021107403</v>
      </c>
      <c r="D170" s="3" t="s">
        <v>17</v>
      </c>
      <c r="E170" s="3" t="s">
        <v>18</v>
      </c>
    </row>
    <row r="171" customFormat="false" ht="12.75" hidden="false" customHeight="false" outlineLevel="0" collapsed="false">
      <c r="A171" s="1" t="n">
        <v>170</v>
      </c>
      <c r="B171" s="1" t="n">
        <v>20</v>
      </c>
      <c r="C171" s="2" t="n">
        <v>2.45307973280115</v>
      </c>
      <c r="D171" s="3" t="s">
        <v>17</v>
      </c>
      <c r="E171" s="3" t="s">
        <v>18</v>
      </c>
    </row>
    <row r="172" customFormat="false" ht="12.75" hidden="false" customHeight="false" outlineLevel="0" collapsed="false">
      <c r="A172" s="1" t="n">
        <v>171</v>
      </c>
      <c r="B172" s="1" t="n">
        <v>10</v>
      </c>
      <c r="C172" s="2" t="n">
        <v>2.50208522143659</v>
      </c>
      <c r="D172" s="3" t="s">
        <v>17</v>
      </c>
      <c r="E172" s="3" t="s">
        <v>18</v>
      </c>
    </row>
    <row r="173" customFormat="false" ht="12.75" hidden="false" customHeight="false" outlineLevel="0" collapsed="false">
      <c r="A173" s="1" t="n">
        <v>172</v>
      </c>
      <c r="B173" s="1" t="n">
        <v>0</v>
      </c>
      <c r="C173" s="2" t="n">
        <v>5.59602325670783</v>
      </c>
      <c r="D173" s="3" t="s">
        <v>5</v>
      </c>
      <c r="E173" s="3" t="s">
        <v>19</v>
      </c>
    </row>
    <row r="174" customFormat="false" ht="12.75" hidden="false" customHeight="false" outlineLevel="0" collapsed="false">
      <c r="A174" s="1" t="n">
        <v>173</v>
      </c>
      <c r="B174" s="1" t="n">
        <v>80</v>
      </c>
      <c r="C174" s="2" t="n">
        <v>1.07391238576959</v>
      </c>
      <c r="D174" s="3" t="s">
        <v>17</v>
      </c>
      <c r="E174" s="3" t="s">
        <v>18</v>
      </c>
    </row>
    <row r="175" customFormat="false" ht="12.75" hidden="false" customHeight="false" outlineLevel="0" collapsed="false">
      <c r="A175" s="1" t="n">
        <v>174</v>
      </c>
      <c r="B175" s="1" t="n">
        <v>75</v>
      </c>
      <c r="C175" s="2" t="n">
        <v>0.913166473163883</v>
      </c>
      <c r="D175" s="3" t="s">
        <v>17</v>
      </c>
      <c r="E175" s="3" t="s">
        <v>18</v>
      </c>
    </row>
    <row r="176" customFormat="false" ht="12.75" hidden="false" customHeight="false" outlineLevel="0" collapsed="false">
      <c r="A176" s="1" t="n">
        <v>175</v>
      </c>
      <c r="B176" s="1" t="n">
        <v>50</v>
      </c>
      <c r="C176" s="2" t="n">
        <v>1.46524387927549</v>
      </c>
      <c r="D176" s="3" t="s">
        <v>17</v>
      </c>
      <c r="E176" s="3" t="s">
        <v>18</v>
      </c>
    </row>
    <row r="177" customFormat="false" ht="12.75" hidden="false" customHeight="false" outlineLevel="0" collapsed="false">
      <c r="A177" s="1" t="n">
        <v>176</v>
      </c>
      <c r="B177" s="1" t="n">
        <v>30</v>
      </c>
      <c r="C177" s="2" t="n">
        <v>1.9480339723547</v>
      </c>
      <c r="D177" s="3" t="s">
        <v>17</v>
      </c>
      <c r="E177" s="3" t="s">
        <v>18</v>
      </c>
    </row>
    <row r="178" customFormat="false" ht="12.75" hidden="false" customHeight="false" outlineLevel="0" collapsed="false">
      <c r="A178" s="1" t="n">
        <v>177</v>
      </c>
      <c r="B178" s="1" t="n">
        <v>20</v>
      </c>
      <c r="C178" s="2" t="n">
        <v>2.31258360646315</v>
      </c>
      <c r="D178" s="3" t="s">
        <v>17</v>
      </c>
      <c r="E178" s="3" t="s">
        <v>18</v>
      </c>
    </row>
    <row r="179" customFormat="false" ht="12.75" hidden="false" customHeight="false" outlineLevel="0" collapsed="false">
      <c r="A179" s="1" t="n">
        <v>178</v>
      </c>
      <c r="B179" s="1" t="n">
        <v>10</v>
      </c>
      <c r="C179" s="2" t="n">
        <v>3.53107997989757</v>
      </c>
      <c r="D179" s="3" t="s">
        <v>17</v>
      </c>
      <c r="E179" s="3" t="s">
        <v>18</v>
      </c>
    </row>
    <row r="180" customFormat="false" ht="12.75" hidden="false" customHeight="false" outlineLevel="0" collapsed="false">
      <c r="A180" s="1" t="n">
        <v>179</v>
      </c>
      <c r="B180" s="1" t="n">
        <v>0</v>
      </c>
      <c r="C180" s="2" t="n">
        <v>6.34721350619083</v>
      </c>
      <c r="D180" s="3" t="s">
        <v>17</v>
      </c>
      <c r="E180" s="3" t="s">
        <v>18</v>
      </c>
    </row>
    <row r="181" customFormat="false" ht="12.75" hidden="false" customHeight="false" outlineLevel="0" collapsed="false">
      <c r="A181" s="1" t="n">
        <v>180</v>
      </c>
      <c r="B181" s="1" t="n">
        <v>55</v>
      </c>
      <c r="C181" s="2" t="n">
        <v>1.27392724664595</v>
      </c>
      <c r="D181" s="3" t="s">
        <v>17</v>
      </c>
      <c r="E181" s="3" t="s">
        <v>18</v>
      </c>
    </row>
    <row r="182" customFormat="false" ht="12.75" hidden="false" customHeight="false" outlineLevel="0" collapsed="false">
      <c r="A182" s="1" t="n">
        <v>181</v>
      </c>
      <c r="B182" s="1" t="n">
        <v>50</v>
      </c>
      <c r="C182" s="2" t="n">
        <v>1.24749643126513</v>
      </c>
      <c r="D182" s="3" t="s">
        <v>17</v>
      </c>
      <c r="E182" s="3" t="s">
        <v>18</v>
      </c>
    </row>
    <row r="183" customFormat="false" ht="12.75" hidden="false" customHeight="false" outlineLevel="0" collapsed="false">
      <c r="A183" s="1" t="n">
        <v>182</v>
      </c>
      <c r="B183" s="1" t="n">
        <v>30</v>
      </c>
      <c r="C183" s="2" t="n">
        <v>3.28851353791451</v>
      </c>
      <c r="D183" s="3" t="s">
        <v>17</v>
      </c>
      <c r="E183" s="3" t="s">
        <v>18</v>
      </c>
    </row>
    <row r="184" customFormat="false" ht="12.75" hidden="false" customHeight="false" outlineLevel="0" collapsed="false">
      <c r="A184" s="1" t="n">
        <v>183</v>
      </c>
      <c r="B184" s="1" t="n">
        <v>20</v>
      </c>
      <c r="C184" s="2" t="n">
        <v>2.55122406057932</v>
      </c>
      <c r="D184" s="3" t="s">
        <v>17</v>
      </c>
      <c r="E184" s="3" t="s">
        <v>18</v>
      </c>
    </row>
    <row r="185" customFormat="false" ht="12.75" hidden="false" customHeight="false" outlineLevel="0" collapsed="false">
      <c r="A185" s="1" t="n">
        <v>184</v>
      </c>
      <c r="B185" s="1" t="n">
        <v>10</v>
      </c>
      <c r="C185" s="2" t="n">
        <v>4.03976735920081</v>
      </c>
      <c r="D185" s="3" t="s">
        <v>17</v>
      </c>
      <c r="E185" s="3" t="s">
        <v>18</v>
      </c>
    </row>
    <row r="186" customFormat="false" ht="12.75" hidden="false" customHeight="false" outlineLevel="0" collapsed="false">
      <c r="A186" s="1" t="n">
        <v>185</v>
      </c>
      <c r="B186" s="1" t="n">
        <v>0</v>
      </c>
      <c r="C186" s="2" t="n">
        <v>5.92452500141866</v>
      </c>
      <c r="D186" s="3" t="s">
        <v>17</v>
      </c>
      <c r="E186" s="3" t="s">
        <v>18</v>
      </c>
    </row>
    <row r="187" customFormat="false" ht="12.75" hidden="false" customHeight="false" outlineLevel="0" collapsed="false">
      <c r="A187" s="1" t="n">
        <v>186</v>
      </c>
      <c r="B187" s="1" t="n">
        <v>90</v>
      </c>
      <c r="C187" s="2" t="n">
        <v>1.7381658958229</v>
      </c>
      <c r="D187" s="3" t="s">
        <v>17</v>
      </c>
      <c r="E187" s="3" t="s">
        <v>18</v>
      </c>
    </row>
    <row r="188" customFormat="false" ht="12.75" hidden="false" customHeight="false" outlineLevel="0" collapsed="false">
      <c r="A188" s="1" t="n">
        <v>187</v>
      </c>
      <c r="B188" s="1" t="n">
        <v>75</v>
      </c>
      <c r="C188" s="2" t="n">
        <v>1.77799235187283</v>
      </c>
      <c r="D188" s="3" t="s">
        <v>17</v>
      </c>
      <c r="E188" s="3" t="s">
        <v>18</v>
      </c>
    </row>
    <row r="189" customFormat="false" ht="12.75" hidden="false" customHeight="false" outlineLevel="0" collapsed="false">
      <c r="A189" s="1" t="n">
        <v>188</v>
      </c>
      <c r="B189" s="1" t="n">
        <v>50</v>
      </c>
      <c r="C189" s="2" t="n">
        <v>1.79393625990889</v>
      </c>
      <c r="D189" s="3" t="s">
        <v>17</v>
      </c>
      <c r="E189" s="3" t="s">
        <v>18</v>
      </c>
    </row>
    <row r="190" customFormat="false" ht="12.75" hidden="false" customHeight="false" outlineLevel="0" collapsed="false">
      <c r="A190" s="1" t="n">
        <v>189</v>
      </c>
      <c r="B190" s="1" t="n">
        <v>30</v>
      </c>
      <c r="C190" s="2" t="n">
        <v>2.61780069585605</v>
      </c>
      <c r="D190" s="3" t="s">
        <v>17</v>
      </c>
      <c r="E190" s="3" t="s">
        <v>18</v>
      </c>
    </row>
    <row r="191" customFormat="false" ht="12.75" hidden="false" customHeight="false" outlineLevel="0" collapsed="false">
      <c r="A191" s="1" t="n">
        <v>190</v>
      </c>
      <c r="B191" s="1" t="n">
        <v>20</v>
      </c>
      <c r="C191" s="2" t="n">
        <v>3.45389180376926</v>
      </c>
      <c r="D191" s="3" t="s">
        <v>17</v>
      </c>
      <c r="E191" s="3" t="s">
        <v>18</v>
      </c>
    </row>
    <row r="192" customFormat="false" ht="12.75" hidden="false" customHeight="false" outlineLevel="0" collapsed="false">
      <c r="A192" s="1" t="n">
        <v>191</v>
      </c>
      <c r="B192" s="1" t="n">
        <v>10</v>
      </c>
      <c r="C192" s="2" t="n">
        <v>3.18215370241849</v>
      </c>
      <c r="D192" s="3" t="s">
        <v>17</v>
      </c>
      <c r="E192" s="3" t="s">
        <v>18</v>
      </c>
    </row>
    <row r="193" customFormat="false" ht="12.75" hidden="false" customHeight="false" outlineLevel="0" collapsed="false">
      <c r="A193" s="1" t="n">
        <v>192</v>
      </c>
      <c r="B193" s="1" t="n">
        <v>0</v>
      </c>
      <c r="C193" s="2" t="n">
        <v>6.04774419880142</v>
      </c>
      <c r="D193" s="3" t="s">
        <v>17</v>
      </c>
      <c r="E193" s="3" t="s">
        <v>18</v>
      </c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4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42"/>
    <col collapsed="false" customWidth="true" hidden="false" outlineLevel="0" max="7" min="7" style="0" width="12.85"/>
    <col collapsed="false" customWidth="true" hidden="false" outlineLevel="0" max="9" min="8" style="6" width="9.14"/>
    <col collapsed="false" customWidth="true" hidden="false" outlineLevel="0" max="10" min="10" style="7" width="9.14"/>
    <col collapsed="false" customWidth="true" hidden="false" outlineLevel="0" max="15" min="11" style="6" width="9.14"/>
    <col collapsed="false" customWidth="true" hidden="false" outlineLevel="0" max="16" min="16" style="3" width="9.14"/>
    <col collapsed="false" customWidth="true" hidden="false" outlineLevel="0" max="17" min="17" style="8" width="10.56"/>
    <col collapsed="false" customWidth="true" hidden="false" outlineLevel="0" max="18" min="18" style="2" width="9.14"/>
    <col collapsed="false" customWidth="true" hidden="false" outlineLevel="0" max="19" min="19" style="3" width="5.28"/>
    <col collapsed="false" customWidth="true" hidden="false" outlineLevel="0" max="20" min="20" style="3" width="30.56"/>
  </cols>
  <sheetData>
    <row r="1" customFormat="false" ht="39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6" t="s">
        <v>0</v>
      </c>
      <c r="I1" s="6" t="s">
        <v>1</v>
      </c>
      <c r="J1" s="7" t="s">
        <v>27</v>
      </c>
      <c r="K1" s="6" t="s">
        <v>28</v>
      </c>
      <c r="L1" s="6" t="s">
        <v>29</v>
      </c>
      <c r="M1" s="6" t="s">
        <v>30</v>
      </c>
      <c r="N1" s="6" t="s">
        <v>31</v>
      </c>
      <c r="O1" s="6" t="s">
        <v>32</v>
      </c>
      <c r="P1" s="9" t="s">
        <v>33</v>
      </c>
      <c r="Q1" s="10" t="s">
        <v>34</v>
      </c>
      <c r="R1" s="4" t="s">
        <v>2</v>
      </c>
      <c r="S1" s="3" t="s">
        <v>3</v>
      </c>
      <c r="T1" s="3" t="s">
        <v>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11" t="n">
        <v>40436.1097222222</v>
      </c>
      <c r="D2" s="0" t="n">
        <v>1</v>
      </c>
      <c r="E2" s="0" t="n">
        <v>50.074</v>
      </c>
      <c r="F2" s="0" t="n">
        <v>-125.123</v>
      </c>
      <c r="G2" s="0" t="s">
        <v>37</v>
      </c>
      <c r="H2" s="6" t="n">
        <v>1</v>
      </c>
      <c r="I2" s="6" t="n">
        <v>252</v>
      </c>
      <c r="J2" s="7" t="n">
        <v>2.977</v>
      </c>
      <c r="K2" s="6" t="n">
        <v>0.501</v>
      </c>
      <c r="L2" s="6" t="n">
        <v>1477</v>
      </c>
      <c r="M2" s="6" t="n">
        <v>134.4</v>
      </c>
      <c r="N2" s="6" t="n">
        <v>0.002</v>
      </c>
      <c r="O2" s="6" t="n">
        <v>0.7117</v>
      </c>
      <c r="P2" s="12" t="n">
        <v>10.0158</v>
      </c>
      <c r="Q2" s="8" t="n">
        <v>0.0100422</v>
      </c>
      <c r="R2" s="2" t="n">
        <f aca="false">(((K2-N2)*(Q2*P2*5598)/(O2-N2))-(1000*0.0017))/(M2-2)</f>
        <v>2.97725631153368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11" t="n">
        <v>40436.1097222222</v>
      </c>
      <c r="D3" s="0" t="n">
        <v>1</v>
      </c>
      <c r="E3" s="0" t="n">
        <v>50.074</v>
      </c>
      <c r="F3" s="0" t="n">
        <v>-125.123</v>
      </c>
      <c r="G3" s="0" t="s">
        <v>37</v>
      </c>
      <c r="H3" s="6" t="n">
        <v>2</v>
      </c>
      <c r="I3" s="6" t="n">
        <v>200</v>
      </c>
      <c r="J3" s="7" t="n">
        <v>1.367</v>
      </c>
      <c r="K3" s="6" t="n">
        <v>0.245</v>
      </c>
      <c r="L3" s="6" t="n">
        <v>3028</v>
      </c>
      <c r="M3" s="6" t="n">
        <v>141.77</v>
      </c>
      <c r="N3" s="6" t="n">
        <v>0.002</v>
      </c>
      <c r="O3" s="6" t="n">
        <v>0.7117</v>
      </c>
      <c r="P3" s="12" t="n">
        <v>10.0158</v>
      </c>
      <c r="Q3" s="8" t="n">
        <v>0.0100422</v>
      </c>
      <c r="R3" s="2" t="n">
        <f aca="false">(((K3-N3)*(Q3*P3*5598)/(O3-N3))-(1000*0.0017))/(M3-2)</f>
        <v>1.36715676129013</v>
      </c>
      <c r="S3" s="3" t="s">
        <v>5</v>
      </c>
      <c r="T3" s="3" t="s">
        <v>6</v>
      </c>
    </row>
    <row r="4" customFormat="false" ht="12.75" hidden="false" customHeight="false" outlineLevel="0" collapsed="false">
      <c r="A4" s="0" t="s">
        <v>35</v>
      </c>
      <c r="B4" s="0" t="s">
        <v>36</v>
      </c>
      <c r="C4" s="11" t="n">
        <v>40436.1097222222</v>
      </c>
      <c r="D4" s="0" t="n">
        <v>1</v>
      </c>
      <c r="E4" s="0" t="n">
        <v>50.074</v>
      </c>
      <c r="F4" s="0" t="n">
        <v>-125.123</v>
      </c>
      <c r="G4" s="0" t="s">
        <v>37</v>
      </c>
      <c r="H4" s="6" t="n">
        <v>3</v>
      </c>
      <c r="I4" s="6" t="n">
        <v>175</v>
      </c>
      <c r="J4" s="7" t="n">
        <v>3.164</v>
      </c>
      <c r="K4" s="6" t="n">
        <v>0.527</v>
      </c>
      <c r="L4" s="6" t="n">
        <v>1316</v>
      </c>
      <c r="M4" s="6" t="n">
        <v>133.1</v>
      </c>
      <c r="N4" s="6" t="n">
        <v>0.002</v>
      </c>
      <c r="O4" s="6" t="n">
        <v>0.7117</v>
      </c>
      <c r="P4" s="12" t="n">
        <v>10.0158</v>
      </c>
      <c r="Q4" s="8" t="n">
        <v>0.0100422</v>
      </c>
      <c r="R4" s="2" t="n">
        <f aca="false">(((K4-N4)*(Q4*P4*5598)/(O4-N4))-(1000*0.0017))/(M4-2)</f>
        <v>3.16412055559946</v>
      </c>
    </row>
    <row r="5" s="13" customFormat="true" ht="12.75" hidden="false" customHeight="false" outlineLevel="0" collapsed="false">
      <c r="A5" s="13" t="s">
        <v>35</v>
      </c>
      <c r="B5" s="13" t="s">
        <v>36</v>
      </c>
      <c r="C5" s="14" t="n">
        <v>40436.1097222222</v>
      </c>
      <c r="D5" s="13" t="n">
        <v>1</v>
      </c>
      <c r="E5" s="13" t="n">
        <v>50.074</v>
      </c>
      <c r="F5" s="13" t="n">
        <v>-125.123</v>
      </c>
      <c r="G5" s="13" t="s">
        <v>37</v>
      </c>
      <c r="H5" s="15" t="n">
        <v>4</v>
      </c>
      <c r="I5" s="15" t="n">
        <v>150</v>
      </c>
      <c r="J5" s="16" t="n">
        <v>3.216</v>
      </c>
      <c r="K5" s="15" t="n">
        <v>0.549</v>
      </c>
      <c r="L5" s="15" t="n">
        <v>1313</v>
      </c>
      <c r="M5" s="15" t="n">
        <v>136.41</v>
      </c>
      <c r="N5" s="15" t="n">
        <v>0.002</v>
      </c>
      <c r="O5" s="15" t="n">
        <v>0.7117</v>
      </c>
      <c r="P5" s="17" t="n">
        <v>10.0158</v>
      </c>
      <c r="Q5" s="18" t="n">
        <v>0.0100422</v>
      </c>
      <c r="R5" s="19" t="n">
        <f aca="false">(((K5-N5)*(Q5*P5*5598)/(O5-N5))-(1000*0.0017))/(M5-2)</f>
        <v>3.21605696921618</v>
      </c>
    </row>
    <row r="6" s="13" customFormat="true" ht="12.75" hidden="false" customHeight="false" outlineLevel="0" collapsed="false">
      <c r="A6" s="13" t="s">
        <v>35</v>
      </c>
      <c r="B6" s="13" t="s">
        <v>36</v>
      </c>
      <c r="C6" s="14" t="n">
        <v>40436.1097222222</v>
      </c>
      <c r="D6" s="13" t="n">
        <v>1</v>
      </c>
      <c r="E6" s="13" t="n">
        <v>50.074</v>
      </c>
      <c r="F6" s="13" t="n">
        <v>-125.123</v>
      </c>
      <c r="G6" s="13" t="s">
        <v>37</v>
      </c>
      <c r="H6" s="15" t="n">
        <v>4</v>
      </c>
      <c r="I6" s="15" t="n">
        <v>150</v>
      </c>
      <c r="J6" s="16" t="n">
        <v>3.219</v>
      </c>
      <c r="K6" s="15" t="n">
        <v>0.532</v>
      </c>
      <c r="L6" s="15" t="n">
        <v>622</v>
      </c>
      <c r="M6" s="15" t="n">
        <v>132.11</v>
      </c>
      <c r="N6" s="15" t="n">
        <v>0.002</v>
      </c>
      <c r="O6" s="15" t="n">
        <v>0.7117</v>
      </c>
      <c r="P6" s="17" t="n">
        <v>10.0158</v>
      </c>
      <c r="Q6" s="18" t="n">
        <v>0.0100422</v>
      </c>
      <c r="R6" s="19" t="n">
        <f aca="false">(((K6-N6)*(Q6*P6*5598)/(O6-N6))-(1000*0.0017))/(M6-2)</f>
        <v>3.21868438888292</v>
      </c>
    </row>
    <row r="7" customFormat="false" ht="12.75" hidden="false" customHeight="false" outlineLevel="0" collapsed="false">
      <c r="A7" s="0" t="s">
        <v>35</v>
      </c>
      <c r="B7" s="0" t="s">
        <v>36</v>
      </c>
      <c r="C7" s="11" t="n">
        <v>40436.1097222222</v>
      </c>
      <c r="D7" s="0" t="n">
        <v>1</v>
      </c>
      <c r="E7" s="0" t="n">
        <v>50.074</v>
      </c>
      <c r="F7" s="0" t="n">
        <v>-125.123</v>
      </c>
      <c r="G7" s="0" t="s">
        <v>37</v>
      </c>
      <c r="H7" s="6" t="n">
        <v>5</v>
      </c>
      <c r="I7" s="6" t="n">
        <v>125</v>
      </c>
      <c r="J7" s="7" t="n">
        <v>3.216</v>
      </c>
      <c r="K7" s="6" t="n">
        <v>0.577</v>
      </c>
      <c r="L7" s="6" t="n">
        <v>3108</v>
      </c>
      <c r="M7" s="6" t="n">
        <v>143.3</v>
      </c>
      <c r="N7" s="6" t="n">
        <v>0.002</v>
      </c>
      <c r="O7" s="6" t="n">
        <v>0.7117</v>
      </c>
      <c r="P7" s="12" t="n">
        <v>10.0158</v>
      </c>
      <c r="Q7" s="8" t="n">
        <v>0.0100422</v>
      </c>
      <c r="R7" s="2" t="n">
        <f aca="false">(((K7-N7)*(Q7*P7*5598)/(O7-N7))-(1000*0.0017))/(M7-2)</f>
        <v>3.21645021106698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11" t="n">
        <v>40436.1097222222</v>
      </c>
      <c r="D8" s="0" t="n">
        <v>1</v>
      </c>
      <c r="E8" s="0" t="n">
        <v>50.074</v>
      </c>
      <c r="F8" s="0" t="n">
        <v>-125.123</v>
      </c>
      <c r="G8" s="0" t="s">
        <v>37</v>
      </c>
      <c r="H8" s="6" t="n">
        <v>6</v>
      </c>
      <c r="I8" s="6" t="n">
        <v>100</v>
      </c>
      <c r="J8" s="7" t="n">
        <v>3.174</v>
      </c>
      <c r="K8" s="6" t="n">
        <v>0.578</v>
      </c>
      <c r="L8" s="6" t="n">
        <v>3126</v>
      </c>
      <c r="M8" s="6" t="n">
        <v>145.42</v>
      </c>
      <c r="N8" s="6" t="n">
        <v>0.002</v>
      </c>
      <c r="O8" s="6" t="n">
        <v>0.7117</v>
      </c>
      <c r="P8" s="12" t="n">
        <v>10.0158</v>
      </c>
      <c r="Q8" s="8" t="n">
        <v>0.0100422</v>
      </c>
      <c r="R8" s="2" t="n">
        <f aca="false">(((K8-N8)*(Q8*P8*5598)/(O8-N8))-(1000*0.0017))/(M8-2)</f>
        <v>3.17443717071161</v>
      </c>
    </row>
    <row r="9" customFormat="false" ht="12.75" hidden="false" customHeight="false" outlineLevel="0" collapsed="false">
      <c r="C9" s="11"/>
      <c r="D9" s="0" t="n">
        <v>1</v>
      </c>
      <c r="E9" s="0" t="n">
        <v>50.074</v>
      </c>
      <c r="F9" s="0" t="n">
        <v>-125.123</v>
      </c>
      <c r="G9" s="0" t="s">
        <v>37</v>
      </c>
      <c r="H9" s="6" t="n">
        <v>7</v>
      </c>
      <c r="I9" s="6" t="n">
        <v>75</v>
      </c>
      <c r="P9" s="12"/>
      <c r="R9" s="2" t="n">
        <v>-99</v>
      </c>
      <c r="S9" s="3" t="s">
        <v>8</v>
      </c>
      <c r="T9" s="3" t="s">
        <v>9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11" t="n">
        <v>40436.1097222222</v>
      </c>
      <c r="D10" s="0" t="n">
        <v>1</v>
      </c>
      <c r="E10" s="0" t="n">
        <v>50.074</v>
      </c>
      <c r="F10" s="0" t="n">
        <v>-125.123</v>
      </c>
      <c r="G10" s="0" t="s">
        <v>37</v>
      </c>
      <c r="H10" s="6" t="n">
        <v>8</v>
      </c>
      <c r="I10" s="6" t="n">
        <v>50</v>
      </c>
      <c r="J10" s="7" t="n">
        <v>3.406</v>
      </c>
      <c r="K10" s="6" t="n">
        <v>0.622</v>
      </c>
      <c r="L10" s="6" t="n">
        <v>3180</v>
      </c>
      <c r="M10" s="6" t="n">
        <v>145.9</v>
      </c>
      <c r="N10" s="6" t="n">
        <v>0.002</v>
      </c>
      <c r="O10" s="6" t="n">
        <v>0.7117</v>
      </c>
      <c r="P10" s="12" t="n">
        <v>10.0158</v>
      </c>
      <c r="Q10" s="8" t="n">
        <v>0.0100422</v>
      </c>
      <c r="R10" s="2" t="n">
        <f aca="false">(((K10-N10)*(Q10*P10*5598)/(O10-N10))-(1000*0.0017))/(M10-2)</f>
        <v>3.40643366094491</v>
      </c>
    </row>
    <row r="11" customFormat="false" ht="12.75" hidden="false" customHeight="false" outlineLevel="0" collapsed="false">
      <c r="A11" s="0" t="s">
        <v>35</v>
      </c>
      <c r="B11" s="0" t="s">
        <v>36</v>
      </c>
      <c r="C11" s="11" t="n">
        <v>40436.1097222222</v>
      </c>
      <c r="D11" s="0" t="n">
        <v>1</v>
      </c>
      <c r="E11" s="0" t="n">
        <v>50.074</v>
      </c>
      <c r="F11" s="0" t="n">
        <v>-125.123</v>
      </c>
      <c r="G11" s="0" t="s">
        <v>37</v>
      </c>
      <c r="H11" s="6" t="n">
        <v>9</v>
      </c>
      <c r="I11" s="6" t="n">
        <v>30</v>
      </c>
      <c r="J11" s="7" t="n">
        <v>4.261</v>
      </c>
      <c r="K11" s="6" t="n">
        <v>0.754</v>
      </c>
      <c r="L11" s="6" t="n">
        <v>2073</v>
      </c>
      <c r="M11" s="6" t="n">
        <v>141.62</v>
      </c>
      <c r="N11" s="6" t="n">
        <v>0.002</v>
      </c>
      <c r="O11" s="6" t="n">
        <v>0.7117</v>
      </c>
      <c r="P11" s="12" t="n">
        <v>10.0158</v>
      </c>
      <c r="Q11" s="8" t="n">
        <v>0.0100422</v>
      </c>
      <c r="R11" s="2" t="n">
        <f aca="false">(((K11-N11)*(Q11*P11*5598)/(O11-N11))-(1000*0.0017))/(M11-2)</f>
        <v>4.26092163135307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11" t="n">
        <v>40436.1097222222</v>
      </c>
      <c r="D12" s="0" t="n">
        <v>1</v>
      </c>
      <c r="E12" s="0" t="n">
        <v>50.074</v>
      </c>
      <c r="F12" s="0" t="n">
        <v>-125.123</v>
      </c>
      <c r="G12" s="0" t="s">
        <v>37</v>
      </c>
      <c r="H12" s="6" t="n">
        <v>10</v>
      </c>
      <c r="I12" s="6" t="n">
        <v>20</v>
      </c>
      <c r="J12" s="7" t="n">
        <v>5.166</v>
      </c>
      <c r="K12" s="6" t="n">
        <v>0.933</v>
      </c>
      <c r="L12" s="6" t="n">
        <v>3124</v>
      </c>
      <c r="M12" s="6" t="n">
        <v>144.64</v>
      </c>
      <c r="N12" s="6" t="n">
        <v>0.002</v>
      </c>
      <c r="O12" s="6" t="n">
        <v>0.7117</v>
      </c>
      <c r="P12" s="12" t="n">
        <v>10.0158</v>
      </c>
      <c r="Q12" s="8" t="n">
        <v>0.0100422</v>
      </c>
      <c r="R12" s="2" t="n">
        <f aca="false">(((K12-N12)*(Q12*P12*5598)/(O12-N12))-(1000*0.0017))/(M12-2)</f>
        <v>5.16630727646279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11" t="n">
        <v>40436.1097222222</v>
      </c>
      <c r="D13" s="0" t="n">
        <v>1</v>
      </c>
      <c r="E13" s="0" t="n">
        <v>50.074</v>
      </c>
      <c r="F13" s="0" t="n">
        <v>-125.123</v>
      </c>
      <c r="G13" s="0" t="s">
        <v>37</v>
      </c>
      <c r="H13" s="6" t="n">
        <v>11</v>
      </c>
      <c r="I13" s="6" t="n">
        <v>10</v>
      </c>
      <c r="J13" s="7" t="n">
        <v>5.931</v>
      </c>
      <c r="K13" s="6" t="n">
        <v>0.986</v>
      </c>
      <c r="L13" s="6" t="n">
        <v>1174</v>
      </c>
      <c r="M13" s="6" t="n">
        <v>133.33</v>
      </c>
      <c r="N13" s="6" t="n">
        <v>0.002</v>
      </c>
      <c r="O13" s="6" t="n">
        <v>0.7117</v>
      </c>
      <c r="P13" s="12" t="n">
        <v>10.0158</v>
      </c>
      <c r="Q13" s="8" t="n">
        <v>0.0100422</v>
      </c>
      <c r="R13" s="2" t="n">
        <f aca="false">(((K13-N13)*(Q13*P13*5598)/(O13-N13))-(1000*0.0017))/(M13-2)</f>
        <v>5.93139703417656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11" t="n">
        <v>40436.1097222222</v>
      </c>
      <c r="D14" s="0" t="n">
        <v>1</v>
      </c>
      <c r="E14" s="0" t="n">
        <v>50.074</v>
      </c>
      <c r="F14" s="0" t="n">
        <v>-125.123</v>
      </c>
      <c r="G14" s="0" t="s">
        <v>37</v>
      </c>
      <c r="H14" s="6" t="n">
        <v>12</v>
      </c>
      <c r="I14" s="6" t="n">
        <v>5</v>
      </c>
      <c r="J14" s="7" t="n">
        <v>6.443</v>
      </c>
      <c r="K14" s="6" t="n">
        <v>1.106</v>
      </c>
      <c r="L14" s="6" t="n">
        <v>1498</v>
      </c>
      <c r="M14" s="6" t="n">
        <v>137.68</v>
      </c>
      <c r="N14" s="6" t="n">
        <v>0.002</v>
      </c>
      <c r="O14" s="6" t="n">
        <v>0.7117</v>
      </c>
      <c r="P14" s="12" t="n">
        <v>10.0158</v>
      </c>
      <c r="Q14" s="8" t="n">
        <v>0.0100422</v>
      </c>
      <c r="R14" s="2" t="n">
        <f aca="false">(((K14-N14)*(Q14*P14*5598)/(O14-N14))-(1000*0.0017))/(M14-2)</f>
        <v>6.44291035127969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11" t="n">
        <v>40436.1097222222</v>
      </c>
      <c r="D15" s="0" t="n">
        <v>1</v>
      </c>
      <c r="E15" s="0" t="n">
        <v>50.074</v>
      </c>
      <c r="F15" s="0" t="n">
        <v>-125.123</v>
      </c>
      <c r="G15" s="0" t="s">
        <v>37</v>
      </c>
      <c r="H15" s="6" t="n">
        <v>13</v>
      </c>
      <c r="I15" s="6" t="n">
        <v>0</v>
      </c>
      <c r="J15" s="7" t="n">
        <v>6.539</v>
      </c>
      <c r="K15" s="6" t="n">
        <v>1.18</v>
      </c>
      <c r="L15" s="6" t="n">
        <v>3084</v>
      </c>
      <c r="M15" s="6" t="n">
        <v>144.67</v>
      </c>
      <c r="N15" s="6" t="n">
        <v>0.002</v>
      </c>
      <c r="O15" s="6" t="n">
        <v>0.7117</v>
      </c>
      <c r="P15" s="12" t="n">
        <v>10.0158</v>
      </c>
      <c r="Q15" s="8" t="n">
        <v>0.0100422</v>
      </c>
      <c r="R15" s="2" t="n">
        <f aca="false">(((K15-N15)*(Q15*P15*5598)/(O15-N15))-(1000*0.0017))/(M15-2)</f>
        <v>6.53874694917606</v>
      </c>
    </row>
    <row r="16" customFormat="false" ht="12.75" hidden="false" customHeight="false" outlineLevel="0" collapsed="false">
      <c r="A16" s="0" t="s">
        <v>38</v>
      </c>
      <c r="B16" s="0" t="s">
        <v>36</v>
      </c>
      <c r="C16" s="11" t="n">
        <v>40437.1743055556</v>
      </c>
      <c r="D16" s="0" t="n">
        <v>2</v>
      </c>
      <c r="E16" s="0" t="n">
        <v>50.1675</v>
      </c>
      <c r="F16" s="0" t="n">
        <v>-125.0275</v>
      </c>
      <c r="G16" s="0" t="s">
        <v>39</v>
      </c>
      <c r="H16" s="6" t="n">
        <v>14</v>
      </c>
      <c r="I16" s="6" t="n">
        <v>452</v>
      </c>
      <c r="J16" s="7" t="n">
        <v>2.546</v>
      </c>
      <c r="K16" s="6" t="n">
        <v>0.434</v>
      </c>
      <c r="L16" s="6" t="n">
        <v>1201</v>
      </c>
      <c r="M16" s="6" t="n">
        <v>135.96</v>
      </c>
      <c r="N16" s="6" t="n">
        <v>0.002</v>
      </c>
      <c r="O16" s="6" t="n">
        <v>0.7117</v>
      </c>
      <c r="P16" s="12" t="n">
        <v>10.0158</v>
      </c>
      <c r="Q16" s="8" t="n">
        <v>0.0100422</v>
      </c>
      <c r="R16" s="2" t="n">
        <f aca="false">(((K16-N16)*(Q16*P16*5598)/(O16-N16))-(1000*0.0017))/(M16-2)</f>
        <v>2.54578481836066</v>
      </c>
    </row>
    <row r="17" customFormat="false" ht="12.75" hidden="false" customHeight="false" outlineLevel="0" collapsed="false">
      <c r="A17" s="0" t="s">
        <v>38</v>
      </c>
      <c r="B17" s="0" t="s">
        <v>36</v>
      </c>
      <c r="C17" s="11" t="n">
        <v>40437.1743055556</v>
      </c>
      <c r="D17" s="0" t="n">
        <v>2</v>
      </c>
      <c r="E17" s="0" t="n">
        <v>50.1675</v>
      </c>
      <c r="F17" s="0" t="n">
        <v>-125.0275</v>
      </c>
      <c r="G17" s="0" t="s">
        <v>39</v>
      </c>
      <c r="H17" s="6" t="n">
        <v>15</v>
      </c>
      <c r="I17" s="6" t="n">
        <v>400</v>
      </c>
      <c r="J17" s="7" t="n">
        <v>2.593</v>
      </c>
      <c r="K17" s="6" t="n">
        <v>0.432</v>
      </c>
      <c r="L17" s="6" t="n">
        <v>1459</v>
      </c>
      <c r="M17" s="6" t="n">
        <v>132.92</v>
      </c>
      <c r="N17" s="6" t="n">
        <v>0.002</v>
      </c>
      <c r="O17" s="6" t="n">
        <v>0.7117</v>
      </c>
      <c r="P17" s="12" t="n">
        <v>10.0158</v>
      </c>
      <c r="Q17" s="8" t="n">
        <v>0.0100422</v>
      </c>
      <c r="R17" s="2" t="n">
        <f aca="false">(((K17-N17)*(Q17*P17*5598)/(O17-N17))-(1000*0.0017))/(M17-2)</f>
        <v>2.59277884103427</v>
      </c>
    </row>
    <row r="18" customFormat="false" ht="12.75" hidden="false" customHeight="false" outlineLevel="0" collapsed="false">
      <c r="A18" s="0" t="s">
        <v>38</v>
      </c>
      <c r="B18" s="0" t="s">
        <v>36</v>
      </c>
      <c r="C18" s="11" t="n">
        <v>40437.1743055556</v>
      </c>
      <c r="D18" s="0" t="n">
        <v>2</v>
      </c>
      <c r="E18" s="0" t="n">
        <v>50.1675</v>
      </c>
      <c r="F18" s="0" t="n">
        <v>-125.0275</v>
      </c>
      <c r="G18" s="0" t="s">
        <v>39</v>
      </c>
      <c r="H18" s="6" t="n">
        <v>16</v>
      </c>
      <c r="I18" s="6" t="n">
        <v>300</v>
      </c>
      <c r="J18" s="7" t="n">
        <v>2.905</v>
      </c>
      <c r="K18" s="6" t="n">
        <v>0.489</v>
      </c>
      <c r="L18" s="6" t="n">
        <v>1327</v>
      </c>
      <c r="M18" s="6" t="n">
        <v>134.41</v>
      </c>
      <c r="N18" s="6" t="n">
        <v>0.002</v>
      </c>
      <c r="O18" s="6" t="n">
        <v>0.7117</v>
      </c>
      <c r="P18" s="12" t="n">
        <v>10.0158</v>
      </c>
      <c r="Q18" s="8" t="n">
        <v>0.0100422</v>
      </c>
      <c r="R18" s="2" t="n">
        <f aca="false">(((K18-N18)*(Q18*P18*5598)/(O18-N18))-(1000*0.0017))/(M18-2)</f>
        <v>2.90513076996252</v>
      </c>
    </row>
    <row r="19" customFormat="false" ht="12.75" hidden="false" customHeight="false" outlineLevel="0" collapsed="false">
      <c r="A19" s="0" t="s">
        <v>38</v>
      </c>
      <c r="B19" s="0" t="s">
        <v>36</v>
      </c>
      <c r="C19" s="11" t="n">
        <v>40437.1743055556</v>
      </c>
      <c r="D19" s="0" t="n">
        <v>2</v>
      </c>
      <c r="E19" s="0" t="n">
        <v>50.1675</v>
      </c>
      <c r="F19" s="0" t="n">
        <v>-125.0275</v>
      </c>
      <c r="G19" s="0" t="s">
        <v>39</v>
      </c>
      <c r="H19" s="6" t="n">
        <v>17</v>
      </c>
      <c r="I19" s="6" t="n">
        <v>250</v>
      </c>
      <c r="J19" s="7" t="n">
        <v>3.02</v>
      </c>
      <c r="K19" s="6" t="n">
        <v>0.532</v>
      </c>
      <c r="L19" s="6" t="n">
        <v>570</v>
      </c>
      <c r="M19" s="6" t="n">
        <v>140.69</v>
      </c>
      <c r="N19" s="6" t="n">
        <v>0.002</v>
      </c>
      <c r="O19" s="6" t="n">
        <v>0.7117</v>
      </c>
      <c r="P19" s="12" t="n">
        <v>10.0158</v>
      </c>
      <c r="Q19" s="8" t="n">
        <v>0.0100422</v>
      </c>
      <c r="R19" s="2" t="n">
        <f aca="false">(((K19-N19)*(Q19*P19*5598)/(O19-N19))-(1000*0.0017))/(M19-2)</f>
        <v>3.0195617985259</v>
      </c>
    </row>
    <row r="20" customFormat="false" ht="12.75" hidden="false" customHeight="false" outlineLevel="0" collapsed="false">
      <c r="A20" s="0" t="s">
        <v>38</v>
      </c>
      <c r="B20" s="0" t="s">
        <v>36</v>
      </c>
      <c r="C20" s="11" t="n">
        <v>40437.1743055556</v>
      </c>
      <c r="D20" s="0" t="n">
        <v>2</v>
      </c>
      <c r="E20" s="0" t="n">
        <v>50.1675</v>
      </c>
      <c r="F20" s="0" t="n">
        <v>-125.0275</v>
      </c>
      <c r="G20" s="0" t="s">
        <v>39</v>
      </c>
      <c r="H20" s="6" t="n">
        <v>18</v>
      </c>
      <c r="I20" s="6" t="n">
        <v>200</v>
      </c>
      <c r="J20" s="7" t="n">
        <v>3.097</v>
      </c>
      <c r="K20" s="6" t="n">
        <v>0.514</v>
      </c>
      <c r="L20" s="6" t="n">
        <v>1414</v>
      </c>
      <c r="M20" s="6" t="n">
        <v>132.62</v>
      </c>
      <c r="N20" s="6" t="n">
        <v>0.002</v>
      </c>
      <c r="O20" s="6" t="n">
        <v>0.7117</v>
      </c>
      <c r="P20" s="12" t="n">
        <v>10.0158</v>
      </c>
      <c r="Q20" s="8" t="n">
        <v>0.0100422</v>
      </c>
      <c r="R20" s="2" t="n">
        <f aca="false">(((K20-N20)*(Q20*P20*5598)/(O20-N20))-(1000*0.0017))/(M20-2)</f>
        <v>3.09678816600118</v>
      </c>
    </row>
    <row r="21" s="13" customFormat="true" ht="12.75" hidden="false" customHeight="false" outlineLevel="0" collapsed="false">
      <c r="A21" s="13" t="s">
        <v>38</v>
      </c>
      <c r="B21" s="13" t="s">
        <v>36</v>
      </c>
      <c r="C21" s="14" t="n">
        <v>40437.1743055556</v>
      </c>
      <c r="D21" s="13" t="n">
        <v>2</v>
      </c>
      <c r="E21" s="13" t="n">
        <v>50.1675</v>
      </c>
      <c r="F21" s="13" t="n">
        <v>-125.0275</v>
      </c>
      <c r="G21" s="13" t="s">
        <v>39</v>
      </c>
      <c r="H21" s="15" t="n">
        <v>19</v>
      </c>
      <c r="I21" s="15" t="n">
        <v>175</v>
      </c>
      <c r="J21" s="16" t="n">
        <v>3.108</v>
      </c>
      <c r="K21" s="15" t="n">
        <v>0.56</v>
      </c>
      <c r="L21" s="15" t="n">
        <v>2060</v>
      </c>
      <c r="M21" s="15" t="n">
        <v>143.91</v>
      </c>
      <c r="N21" s="15" t="n">
        <v>0.002</v>
      </c>
      <c r="O21" s="15" t="n">
        <v>0.7117</v>
      </c>
      <c r="P21" s="17" t="n">
        <v>10.0158</v>
      </c>
      <c r="Q21" s="18" t="n">
        <v>0.0100422</v>
      </c>
      <c r="R21" s="19" t="n">
        <f aca="false">(((K21-N21)*(Q21*P21*5598)/(O21-N21))-(1000*0.0017))/(M21-2)</f>
        <v>3.10758384489448</v>
      </c>
    </row>
    <row r="22" s="13" customFormat="true" ht="12.75" hidden="false" customHeight="false" outlineLevel="0" collapsed="false">
      <c r="A22" s="13" t="s">
        <v>38</v>
      </c>
      <c r="B22" s="13" t="s">
        <v>36</v>
      </c>
      <c r="C22" s="14" t="n">
        <v>40437.1743055556</v>
      </c>
      <c r="D22" s="13" t="n">
        <v>2</v>
      </c>
      <c r="E22" s="13" t="n">
        <v>50.1675</v>
      </c>
      <c r="F22" s="13" t="n">
        <v>-125.0275</v>
      </c>
      <c r="G22" s="13" t="s">
        <v>39</v>
      </c>
      <c r="H22" s="15" t="n">
        <v>19</v>
      </c>
      <c r="I22" s="15" t="n">
        <v>175</v>
      </c>
      <c r="J22" s="16" t="n">
        <v>3.12</v>
      </c>
      <c r="K22" s="15" t="n">
        <v>0.555</v>
      </c>
      <c r="L22" s="15" t="n">
        <v>2056</v>
      </c>
      <c r="M22" s="15" t="n">
        <v>142.1</v>
      </c>
      <c r="N22" s="15" t="n">
        <v>0.002</v>
      </c>
      <c r="O22" s="15" t="n">
        <v>0.7117</v>
      </c>
      <c r="P22" s="17" t="n">
        <v>10.0158</v>
      </c>
      <c r="Q22" s="18" t="n">
        <v>0.0100422</v>
      </c>
      <c r="R22" s="19" t="n">
        <f aca="false">(((K22-N22)*(Q22*P22*5598)/(O22-N22))-(1000*0.0017))/(M22-2)</f>
        <v>3.11941757623489</v>
      </c>
    </row>
    <row r="23" customFormat="false" ht="12.75" hidden="false" customHeight="false" outlineLevel="0" collapsed="false">
      <c r="A23" s="0" t="s">
        <v>38</v>
      </c>
      <c r="B23" s="0" t="s">
        <v>36</v>
      </c>
      <c r="C23" s="11" t="n">
        <v>40437.1743055556</v>
      </c>
      <c r="D23" s="0" t="n">
        <v>2</v>
      </c>
      <c r="E23" s="0" t="n">
        <v>50.1675</v>
      </c>
      <c r="F23" s="0" t="n">
        <v>-125.0275</v>
      </c>
      <c r="G23" s="0" t="s">
        <v>39</v>
      </c>
      <c r="H23" s="6" t="n">
        <v>20</v>
      </c>
      <c r="I23" s="6" t="n">
        <v>150</v>
      </c>
      <c r="J23" s="7" t="n">
        <v>3.156</v>
      </c>
      <c r="K23" s="6" t="n">
        <v>0.538</v>
      </c>
      <c r="L23" s="6" t="n">
        <v>1326</v>
      </c>
      <c r="M23" s="6" t="n">
        <v>136.19</v>
      </c>
      <c r="N23" s="6" t="n">
        <v>0.002</v>
      </c>
      <c r="O23" s="6" t="n">
        <v>0.7117</v>
      </c>
      <c r="P23" s="12" t="n">
        <v>10.0158</v>
      </c>
      <c r="Q23" s="8" t="n">
        <v>0.0100422</v>
      </c>
      <c r="R23" s="2" t="n">
        <f aca="false">(((K23-N23)*(Q23*P23*5598)/(O23-N23))-(1000*0.0017))/(M23-2)</f>
        <v>3.15629488811177</v>
      </c>
    </row>
    <row r="24" customFormat="false" ht="12.75" hidden="false" customHeight="false" outlineLevel="0" collapsed="false">
      <c r="A24" s="0" t="s">
        <v>38</v>
      </c>
      <c r="B24" s="0" t="s">
        <v>36</v>
      </c>
      <c r="C24" s="11" t="n">
        <v>40437.1743055556</v>
      </c>
      <c r="D24" s="0" t="n">
        <v>2</v>
      </c>
      <c r="E24" s="0" t="n">
        <v>50.1675</v>
      </c>
      <c r="F24" s="0" t="n">
        <v>-125.0275</v>
      </c>
      <c r="G24" s="0" t="s">
        <v>39</v>
      </c>
      <c r="H24" s="6" t="n">
        <v>21</v>
      </c>
      <c r="I24" s="6" t="n">
        <v>125</v>
      </c>
      <c r="J24" s="7" t="n">
        <v>3.12</v>
      </c>
      <c r="K24" s="6" t="n">
        <v>0.551</v>
      </c>
      <c r="L24" s="6" t="n">
        <v>3116</v>
      </c>
      <c r="M24" s="6" t="n">
        <v>141.08</v>
      </c>
      <c r="N24" s="6" t="n">
        <v>0.002</v>
      </c>
      <c r="O24" s="6" t="n">
        <v>0.7117</v>
      </c>
      <c r="P24" s="12" t="n">
        <v>10.0158</v>
      </c>
      <c r="Q24" s="8" t="n">
        <v>0.0100422</v>
      </c>
      <c r="R24" s="2" t="n">
        <f aca="false">(((K24-N24)*(Q24*P24*5598)/(O24-N24))-(1000*0.0017))/(M24-2)</f>
        <v>3.11947760736076</v>
      </c>
    </row>
    <row r="25" customFormat="false" ht="12.75" hidden="false" customHeight="false" outlineLevel="0" collapsed="false">
      <c r="A25" s="0" t="s">
        <v>38</v>
      </c>
      <c r="B25" s="0" t="s">
        <v>36</v>
      </c>
      <c r="C25" s="11" t="n">
        <v>40437.1743055556</v>
      </c>
      <c r="D25" s="0" t="n">
        <v>2</v>
      </c>
      <c r="E25" s="0" t="n">
        <v>50.1675</v>
      </c>
      <c r="F25" s="0" t="n">
        <v>-125.0275</v>
      </c>
      <c r="G25" s="0" t="s">
        <v>39</v>
      </c>
      <c r="H25" s="6" t="n">
        <v>22</v>
      </c>
      <c r="I25" s="6" t="n">
        <v>100</v>
      </c>
      <c r="J25" s="7" t="n">
        <v>3.109</v>
      </c>
      <c r="K25" s="6" t="n">
        <v>0.529</v>
      </c>
      <c r="L25" s="6" t="n">
        <v>612</v>
      </c>
      <c r="M25" s="6" t="n">
        <v>135.93</v>
      </c>
      <c r="N25" s="6" t="n">
        <v>0.002</v>
      </c>
      <c r="O25" s="6" t="n">
        <v>0.7117</v>
      </c>
      <c r="P25" s="12" t="n">
        <v>10.0158</v>
      </c>
      <c r="Q25" s="8" t="n">
        <v>0.0100422</v>
      </c>
      <c r="R25" s="2" t="n">
        <f aca="false">(((K25-N25)*(Q25*P25*5598)/(O25-N25))-(1000*0.0017))/(M25-2)</f>
        <v>3.10910873768742</v>
      </c>
    </row>
    <row r="26" customFormat="false" ht="12.75" hidden="false" customHeight="false" outlineLevel="0" collapsed="false">
      <c r="A26" s="0" t="s">
        <v>38</v>
      </c>
      <c r="B26" s="0" t="s">
        <v>36</v>
      </c>
      <c r="C26" s="11" t="n">
        <v>40437.1743055556</v>
      </c>
      <c r="D26" s="0" t="n">
        <v>2</v>
      </c>
      <c r="E26" s="0" t="n">
        <v>50.1675</v>
      </c>
      <c r="F26" s="0" t="n">
        <v>-125.0275</v>
      </c>
      <c r="G26" s="0" t="s">
        <v>39</v>
      </c>
      <c r="H26" s="6" t="n">
        <v>23</v>
      </c>
      <c r="I26" s="6" t="n">
        <v>75</v>
      </c>
      <c r="J26" s="7" t="n">
        <v>3.27</v>
      </c>
      <c r="K26" s="6" t="n">
        <v>0.553</v>
      </c>
      <c r="L26" s="6" t="n">
        <v>1335</v>
      </c>
      <c r="M26" s="6" t="n">
        <v>135.15</v>
      </c>
      <c r="N26" s="6" t="n">
        <v>0.002</v>
      </c>
      <c r="O26" s="6" t="n">
        <v>0.7117</v>
      </c>
      <c r="P26" s="12" t="n">
        <v>10.0158</v>
      </c>
      <c r="Q26" s="8" t="n">
        <v>0.0100422</v>
      </c>
      <c r="R26" s="2" t="n">
        <f aca="false">(((K26-N26)*(Q26*P26*5598)/(O26-N26))-(1000*0.0017))/(M26-2)</f>
        <v>3.27032425107864</v>
      </c>
    </row>
    <row r="27" customFormat="false" ht="12.75" hidden="false" customHeight="false" outlineLevel="0" collapsed="false">
      <c r="A27" s="0" t="s">
        <v>38</v>
      </c>
      <c r="B27" s="0" t="s">
        <v>36</v>
      </c>
      <c r="C27" s="11" t="n">
        <v>40437.1743055556</v>
      </c>
      <c r="D27" s="0" t="n">
        <v>2</v>
      </c>
      <c r="E27" s="0" t="n">
        <v>50.1675</v>
      </c>
      <c r="F27" s="0" t="n">
        <v>-125.0275</v>
      </c>
      <c r="G27" s="0" t="s">
        <v>39</v>
      </c>
      <c r="H27" s="6" t="n">
        <v>24</v>
      </c>
      <c r="I27" s="6" t="n">
        <v>50</v>
      </c>
      <c r="J27" s="7" t="n">
        <v>3.699</v>
      </c>
      <c r="K27" s="6" t="n">
        <v>0.662</v>
      </c>
      <c r="L27" s="6" t="n">
        <v>3178</v>
      </c>
      <c r="M27" s="6" t="n">
        <v>143.12</v>
      </c>
      <c r="N27" s="6" t="n">
        <v>0.002</v>
      </c>
      <c r="O27" s="6" t="n">
        <v>0.7117</v>
      </c>
      <c r="P27" s="12" t="n">
        <v>10.0158</v>
      </c>
      <c r="Q27" s="8" t="n">
        <v>0.0100422</v>
      </c>
      <c r="R27" s="2" t="n">
        <f aca="false">(((K27-N27)*(Q27*P27*5598)/(O27-N27))-(1000*0.0017))/(M27-2)</f>
        <v>3.69841533303368</v>
      </c>
    </row>
    <row r="28" customFormat="false" ht="12.75" hidden="false" customHeight="false" outlineLevel="0" collapsed="false">
      <c r="A28" s="0" t="s">
        <v>38</v>
      </c>
      <c r="B28" s="0" t="s">
        <v>36</v>
      </c>
      <c r="C28" s="11" t="n">
        <v>40437.1743055556</v>
      </c>
      <c r="D28" s="0" t="n">
        <v>2</v>
      </c>
      <c r="E28" s="0" t="n">
        <v>50.1675</v>
      </c>
      <c r="F28" s="0" t="n">
        <v>-125.0275</v>
      </c>
      <c r="G28" s="0" t="s">
        <v>39</v>
      </c>
      <c r="H28" s="6" t="n">
        <v>25</v>
      </c>
      <c r="I28" s="6" t="n">
        <v>30</v>
      </c>
      <c r="J28" s="7" t="n">
        <v>4.017</v>
      </c>
      <c r="K28" s="6" t="n">
        <v>0.66</v>
      </c>
      <c r="L28" s="6" t="n">
        <v>2000</v>
      </c>
      <c r="M28" s="6" t="n">
        <v>131.52</v>
      </c>
      <c r="N28" s="6" t="n">
        <v>0.002</v>
      </c>
      <c r="O28" s="6" t="n">
        <v>0.7117</v>
      </c>
      <c r="P28" s="12" t="n">
        <v>10.0158</v>
      </c>
      <c r="Q28" s="8" t="n">
        <v>0.0100422</v>
      </c>
      <c r="R28" s="2" t="n">
        <f aca="false">(((K28-N28)*(Q28*P28*5598)/(O28-N28))-(1000*0.0017))/(M28-2)</f>
        <v>4.01739996447132</v>
      </c>
    </row>
    <row r="29" customFormat="false" ht="12.75" hidden="false" customHeight="false" outlineLevel="0" collapsed="false">
      <c r="A29" s="0" t="s">
        <v>38</v>
      </c>
      <c r="B29" s="0" t="s">
        <v>36</v>
      </c>
      <c r="C29" s="11" t="n">
        <v>40437.1743055556</v>
      </c>
      <c r="D29" s="0" t="n">
        <v>2</v>
      </c>
      <c r="E29" s="0" t="n">
        <v>50.1675</v>
      </c>
      <c r="F29" s="0" t="n">
        <v>-125.0275</v>
      </c>
      <c r="G29" s="0" t="s">
        <v>39</v>
      </c>
      <c r="H29" s="6" t="n">
        <v>26</v>
      </c>
      <c r="I29" s="6" t="n">
        <v>20</v>
      </c>
      <c r="J29" s="7" t="n">
        <v>4.287</v>
      </c>
      <c r="K29" s="6" t="n">
        <v>0.752</v>
      </c>
      <c r="L29" s="6" t="n">
        <v>3135</v>
      </c>
      <c r="M29" s="6" t="n">
        <v>140.39</v>
      </c>
      <c r="N29" s="6" t="n">
        <v>0.002</v>
      </c>
      <c r="O29" s="6" t="n">
        <v>0.7117</v>
      </c>
      <c r="P29" s="12" t="n">
        <v>10.0158</v>
      </c>
      <c r="Q29" s="8" t="n">
        <v>0.0100422</v>
      </c>
      <c r="R29" s="2" t="n">
        <f aca="false">(((K29-N29)*(Q29*P29*5598)/(O29-N29))-(1000*0.0017))/(M29-2)</f>
        <v>4.28732675605266</v>
      </c>
    </row>
    <row r="30" customFormat="false" ht="12.75" hidden="false" customHeight="false" outlineLevel="0" collapsed="false">
      <c r="A30" s="0" t="s">
        <v>38</v>
      </c>
      <c r="B30" s="0" t="s">
        <v>36</v>
      </c>
      <c r="C30" s="11" t="n">
        <v>40437.1743055556</v>
      </c>
      <c r="D30" s="0" t="n">
        <v>2</v>
      </c>
      <c r="E30" s="0" t="n">
        <v>50.1675</v>
      </c>
      <c r="F30" s="0" t="n">
        <v>-125.0275</v>
      </c>
      <c r="G30" s="0" t="s">
        <v>39</v>
      </c>
      <c r="H30" s="6" t="n">
        <v>27</v>
      </c>
      <c r="I30" s="6" t="n">
        <v>10</v>
      </c>
      <c r="J30" s="7" t="n">
        <v>5.805</v>
      </c>
      <c r="K30" s="6" t="n">
        <v>1.07</v>
      </c>
      <c r="L30" s="6" t="n">
        <v>1460</v>
      </c>
      <c r="M30" s="6" t="n">
        <v>147.66</v>
      </c>
      <c r="N30" s="6" t="n">
        <v>0.002</v>
      </c>
      <c r="O30" s="6" t="n">
        <v>0.7117</v>
      </c>
      <c r="P30" s="12" t="n">
        <v>10.0158</v>
      </c>
      <c r="Q30" s="8" t="n">
        <v>0.0100422</v>
      </c>
      <c r="R30" s="2" t="n">
        <f aca="false">(((K30-N30)*(Q30*P30*5598)/(O30-N30))-(1000*0.0017))/(M30-2)</f>
        <v>5.8053890242528</v>
      </c>
    </row>
    <row r="31" customFormat="false" ht="12.75" hidden="false" customHeight="false" outlineLevel="0" collapsed="false">
      <c r="A31" s="0" t="s">
        <v>38</v>
      </c>
      <c r="B31" s="0" t="s">
        <v>36</v>
      </c>
      <c r="C31" s="11" t="n">
        <v>40437.1743055556</v>
      </c>
      <c r="D31" s="0" t="n">
        <v>2</v>
      </c>
      <c r="E31" s="0" t="n">
        <v>50.1675</v>
      </c>
      <c r="F31" s="0" t="n">
        <v>-125.0275</v>
      </c>
      <c r="G31" s="0" t="s">
        <v>39</v>
      </c>
      <c r="H31" s="6" t="n">
        <v>28</v>
      </c>
      <c r="I31" s="6" t="n">
        <v>0</v>
      </c>
      <c r="J31" s="7" t="n">
        <v>6.036</v>
      </c>
      <c r="K31" s="6" t="n">
        <v>1.014</v>
      </c>
      <c r="L31" s="6" t="n">
        <v>3194</v>
      </c>
      <c r="M31" s="6" t="n">
        <v>134.73</v>
      </c>
      <c r="N31" s="6" t="n">
        <v>0.002</v>
      </c>
      <c r="O31" s="6" t="n">
        <v>0.7117</v>
      </c>
      <c r="P31" s="12" t="n">
        <v>10.0158</v>
      </c>
      <c r="Q31" s="8" t="n">
        <v>0.0100422</v>
      </c>
      <c r="R31" s="2" t="n">
        <f aca="false">(((K31-N31)*(Q31*P31*5598)/(O31-N31))-(1000*0.0017))/(M31-2)</f>
        <v>6.03619807194927</v>
      </c>
    </row>
    <row r="32" customFormat="false" ht="12.75" hidden="false" customHeight="false" outlineLevel="0" collapsed="false">
      <c r="A32" s="0" t="s">
        <v>40</v>
      </c>
      <c r="B32" s="0" t="s">
        <v>36</v>
      </c>
      <c r="C32" s="11" t="n">
        <v>40437.2423611111</v>
      </c>
      <c r="D32" s="0" t="n">
        <v>3</v>
      </c>
      <c r="E32" s="0" t="n">
        <v>50.2685</v>
      </c>
      <c r="F32" s="0" t="n">
        <v>-124.98383</v>
      </c>
      <c r="G32" s="0" t="s">
        <v>41</v>
      </c>
      <c r="H32" s="6" t="n">
        <v>29</v>
      </c>
      <c r="I32" s="6" t="n">
        <v>490</v>
      </c>
      <c r="J32" s="7" t="n">
        <v>2.498</v>
      </c>
      <c r="K32" s="6" t="n">
        <v>0.421</v>
      </c>
      <c r="L32" s="6" t="n">
        <v>1477</v>
      </c>
      <c r="M32" s="6" t="n">
        <v>134.4</v>
      </c>
      <c r="N32" s="6" t="n">
        <v>0.002</v>
      </c>
      <c r="O32" s="6" t="n">
        <v>0.7117</v>
      </c>
      <c r="P32" s="12" t="n">
        <v>10.0158</v>
      </c>
      <c r="Q32" s="8" t="n">
        <v>0.0100422</v>
      </c>
      <c r="R32" s="2" t="n">
        <f aca="false">(((K32-N32)*(Q32*P32*5598)/(O32-N32))-(1000*0.0017))/(M32-2)</f>
        <v>2.49788217274606</v>
      </c>
    </row>
    <row r="33" customFormat="false" ht="12.75" hidden="false" customHeight="false" outlineLevel="0" collapsed="false">
      <c r="A33" s="0" t="s">
        <v>40</v>
      </c>
      <c r="B33" s="0" t="s">
        <v>36</v>
      </c>
      <c r="C33" s="11" t="n">
        <v>40437.2423611111</v>
      </c>
      <c r="D33" s="0" t="n">
        <v>3</v>
      </c>
      <c r="E33" s="0" t="n">
        <v>50.2685</v>
      </c>
      <c r="F33" s="0" t="n">
        <v>-124.98383</v>
      </c>
      <c r="G33" s="0" t="s">
        <v>41</v>
      </c>
      <c r="H33" s="6" t="n">
        <v>30</v>
      </c>
      <c r="I33" s="6" t="n">
        <v>400</v>
      </c>
      <c r="J33" s="7" t="n">
        <v>2.985</v>
      </c>
      <c r="K33" s="6" t="n">
        <v>0.53</v>
      </c>
      <c r="L33" s="6" t="n">
        <v>3028</v>
      </c>
      <c r="M33" s="6" t="n">
        <v>141.77</v>
      </c>
      <c r="N33" s="6" t="n">
        <v>0.002</v>
      </c>
      <c r="O33" s="6" t="n">
        <v>0.7117</v>
      </c>
      <c r="P33" s="12" t="n">
        <v>10.0158</v>
      </c>
      <c r="Q33" s="8" t="n">
        <v>0.0100422</v>
      </c>
      <c r="R33" s="2" t="n">
        <f aca="false">(((K33-N33)*(Q33*P33*5598)/(O33-N33))-(1000*0.0017))/(M33-2)</f>
        <v>2.98487728008994</v>
      </c>
    </row>
    <row r="34" customFormat="false" ht="12.75" hidden="false" customHeight="false" outlineLevel="0" collapsed="false">
      <c r="A34" s="0" t="s">
        <v>40</v>
      </c>
      <c r="B34" s="0" t="s">
        <v>36</v>
      </c>
      <c r="C34" s="11" t="n">
        <v>40437.2423611111</v>
      </c>
      <c r="D34" s="0" t="n">
        <v>3</v>
      </c>
      <c r="E34" s="0" t="n">
        <v>50.2685</v>
      </c>
      <c r="F34" s="0" t="n">
        <v>-124.98383</v>
      </c>
      <c r="G34" s="0" t="s">
        <v>41</v>
      </c>
      <c r="H34" s="6" t="n">
        <v>31</v>
      </c>
      <c r="I34" s="6" t="n">
        <v>300</v>
      </c>
      <c r="J34" s="7" t="n">
        <v>2.886</v>
      </c>
      <c r="K34" s="6" t="n">
        <v>0.481</v>
      </c>
      <c r="L34" s="6" t="n">
        <v>1316</v>
      </c>
      <c r="M34" s="6" t="n">
        <v>133.1</v>
      </c>
      <c r="N34" s="6" t="n">
        <v>0.002</v>
      </c>
      <c r="O34" s="6" t="n">
        <v>0.7117</v>
      </c>
      <c r="P34" s="12" t="n">
        <v>10.0158</v>
      </c>
      <c r="Q34" s="8" t="n">
        <v>0.0100422</v>
      </c>
      <c r="R34" s="2" t="n">
        <f aca="false">(((K34-N34)*(Q34*P34*5598)/(O34-N34))-(1000*0.0017))/(M34-2)</f>
        <v>2.88574715219823</v>
      </c>
    </row>
    <row r="35" customFormat="false" ht="12.75" hidden="false" customHeight="false" outlineLevel="0" collapsed="false">
      <c r="A35" s="0" t="s">
        <v>40</v>
      </c>
      <c r="B35" s="0" t="s">
        <v>36</v>
      </c>
      <c r="C35" s="11" t="n">
        <v>40437.2423611111</v>
      </c>
      <c r="D35" s="0" t="n">
        <v>3</v>
      </c>
      <c r="E35" s="0" t="n">
        <v>50.2685</v>
      </c>
      <c r="F35" s="0" t="n">
        <v>-124.98383</v>
      </c>
      <c r="G35" s="0" t="s">
        <v>41</v>
      </c>
      <c r="H35" s="6" t="n">
        <v>32</v>
      </c>
      <c r="I35" s="6" t="n">
        <v>250</v>
      </c>
      <c r="J35" s="7" t="n">
        <v>3.21</v>
      </c>
      <c r="K35" s="6" t="n">
        <v>0.548</v>
      </c>
      <c r="L35" s="6" t="n">
        <v>1313</v>
      </c>
      <c r="M35" s="6" t="n">
        <v>136.41</v>
      </c>
      <c r="N35" s="6" t="n">
        <v>0.002</v>
      </c>
      <c r="O35" s="6" t="n">
        <v>0.7117</v>
      </c>
      <c r="P35" s="12" t="n">
        <v>10.0158</v>
      </c>
      <c r="Q35" s="8" t="n">
        <v>0.0100422</v>
      </c>
      <c r="R35" s="2" t="n">
        <f aca="false">(((K35-N35)*(Q35*P35*5598)/(O35-N35))-(1000*0.0017))/(M35-2)</f>
        <v>3.21015440095717</v>
      </c>
      <c r="S35" s="3" t="s">
        <v>5</v>
      </c>
      <c r="T35" s="3" t="s">
        <v>10</v>
      </c>
    </row>
    <row r="36" customFormat="false" ht="12.75" hidden="false" customHeight="false" outlineLevel="0" collapsed="false">
      <c r="A36" s="0" t="s">
        <v>40</v>
      </c>
      <c r="B36" s="0" t="s">
        <v>36</v>
      </c>
      <c r="C36" s="11" t="n">
        <v>40437.2423611111</v>
      </c>
      <c r="D36" s="0" t="n">
        <v>3</v>
      </c>
      <c r="E36" s="0" t="n">
        <v>50.2685</v>
      </c>
      <c r="F36" s="0" t="n">
        <v>-124.98383</v>
      </c>
      <c r="G36" s="0" t="s">
        <v>41</v>
      </c>
      <c r="H36" s="6" t="n">
        <v>33</v>
      </c>
      <c r="I36" s="6" t="n">
        <v>200</v>
      </c>
      <c r="J36" s="7" t="n">
        <v>3.097</v>
      </c>
      <c r="K36" s="6" t="n">
        <v>0.512</v>
      </c>
      <c r="L36" s="6" t="n">
        <v>622</v>
      </c>
      <c r="M36" s="6" t="n">
        <v>132.11</v>
      </c>
      <c r="N36" s="6" t="n">
        <v>0.002</v>
      </c>
      <c r="O36" s="6" t="n">
        <v>0.7117</v>
      </c>
      <c r="P36" s="12" t="n">
        <v>10.0158</v>
      </c>
      <c r="Q36" s="8" t="n">
        <v>0.0100422</v>
      </c>
      <c r="R36" s="2" t="n">
        <f aca="false">(((K36-N36)*(Q36*P36*5598)/(O36-N36))-(1000*0.0017))/(M36-2)</f>
        <v>3.09673154902534</v>
      </c>
    </row>
    <row r="37" customFormat="false" ht="12.75" hidden="false" customHeight="false" outlineLevel="0" collapsed="false">
      <c r="A37" s="0" t="s">
        <v>40</v>
      </c>
      <c r="B37" s="0" t="s">
        <v>36</v>
      </c>
      <c r="C37" s="11" t="n">
        <v>40437.2423611111</v>
      </c>
      <c r="D37" s="0" t="n">
        <v>3</v>
      </c>
      <c r="E37" s="0" t="n">
        <v>50.2685</v>
      </c>
      <c r="F37" s="0" t="n">
        <v>-124.98383</v>
      </c>
      <c r="G37" s="0" t="s">
        <v>41</v>
      </c>
      <c r="H37" s="6" t="n">
        <v>34</v>
      </c>
      <c r="I37" s="6" t="n">
        <v>175</v>
      </c>
      <c r="J37" s="7" t="n">
        <v>3.16</v>
      </c>
      <c r="K37" s="6" t="n">
        <v>0.566999999999999</v>
      </c>
      <c r="L37" s="6" t="n">
        <v>3108</v>
      </c>
      <c r="M37" s="6" t="n">
        <v>143.3</v>
      </c>
      <c r="N37" s="6" t="n">
        <v>0.002</v>
      </c>
      <c r="O37" s="6" t="n">
        <v>0.7117</v>
      </c>
      <c r="P37" s="12" t="n">
        <v>10.0158</v>
      </c>
      <c r="Q37" s="8" t="n">
        <v>0.0100422</v>
      </c>
      <c r="R37" s="2" t="n">
        <f aca="false">(((K37-N37)*(Q37*P37*5598)/(O37-N37))-(1000*0.0017))/(M37-2)</f>
        <v>3.16030270931938</v>
      </c>
    </row>
    <row r="38" customFormat="false" ht="12.75" hidden="false" customHeight="false" outlineLevel="0" collapsed="false">
      <c r="A38" s="0" t="s">
        <v>40</v>
      </c>
      <c r="B38" s="0" t="s">
        <v>36</v>
      </c>
      <c r="C38" s="11" t="n">
        <v>40437.2423611111</v>
      </c>
      <c r="D38" s="0" t="n">
        <v>3</v>
      </c>
      <c r="E38" s="0" t="n">
        <v>50.2685</v>
      </c>
      <c r="F38" s="0" t="n">
        <v>-124.98383</v>
      </c>
      <c r="G38" s="0" t="s">
        <v>41</v>
      </c>
      <c r="H38" s="6" t="n">
        <v>35</v>
      </c>
      <c r="I38" s="6" t="n">
        <v>150</v>
      </c>
      <c r="J38" s="7" t="n">
        <v>3.136</v>
      </c>
      <c r="K38" s="6" t="n">
        <v>0.571</v>
      </c>
      <c r="L38" s="6" t="n">
        <v>3126</v>
      </c>
      <c r="M38" s="6" t="n">
        <v>145.42</v>
      </c>
      <c r="N38" s="6" t="n">
        <v>0.002</v>
      </c>
      <c r="O38" s="6" t="n">
        <v>0.7117</v>
      </c>
      <c r="P38" s="12" t="n">
        <v>10.0158</v>
      </c>
      <c r="Q38" s="8" t="n">
        <v>0.0100422</v>
      </c>
      <c r="R38" s="2" t="n">
        <f aca="false">(((K38-N38)*(Q38*P38*5598)/(O38-N38))-(1000*0.0017))/(M38-2)</f>
        <v>3.13571489070983</v>
      </c>
    </row>
    <row r="39" customFormat="false" ht="12.75" hidden="false" customHeight="false" outlineLevel="0" collapsed="false">
      <c r="A39" s="0" t="s">
        <v>40</v>
      </c>
      <c r="B39" s="0" t="s">
        <v>36</v>
      </c>
      <c r="C39" s="11" t="n">
        <v>40437.2423611111</v>
      </c>
      <c r="D39" s="0" t="n">
        <v>3</v>
      </c>
      <c r="E39" s="0" t="n">
        <v>50.2685</v>
      </c>
      <c r="F39" s="0" t="n">
        <v>-124.98383</v>
      </c>
      <c r="G39" s="0" t="s">
        <v>41</v>
      </c>
      <c r="H39" s="6" t="n">
        <v>36</v>
      </c>
      <c r="I39" s="6" t="n">
        <v>125</v>
      </c>
      <c r="J39" s="7" t="n">
        <v>3.147</v>
      </c>
      <c r="K39" s="6" t="n">
        <v>0.575</v>
      </c>
      <c r="L39" s="6" t="n">
        <v>3180</v>
      </c>
      <c r="M39" s="6" t="n">
        <v>145.9</v>
      </c>
      <c r="N39" s="6" t="n">
        <v>0.002</v>
      </c>
      <c r="O39" s="6" t="n">
        <v>0.7117</v>
      </c>
      <c r="P39" s="12" t="n">
        <v>10.0158</v>
      </c>
      <c r="Q39" s="8" t="n">
        <v>0.0100422</v>
      </c>
      <c r="R39" s="2" t="n">
        <f aca="false">(((K39-N39)*(Q39*P39*5598)/(O39-N39))-(1000*0.0017))/(M39-2)</f>
        <v>3.14730845326183</v>
      </c>
    </row>
    <row r="40" s="13" customFormat="true" ht="12.75" hidden="false" customHeight="false" outlineLevel="0" collapsed="false">
      <c r="A40" s="13" t="s">
        <v>40</v>
      </c>
      <c r="B40" s="13" t="s">
        <v>36</v>
      </c>
      <c r="C40" s="14" t="n">
        <v>40437.2423611111</v>
      </c>
      <c r="D40" s="13" t="n">
        <v>3</v>
      </c>
      <c r="E40" s="13" t="n">
        <v>50.2685</v>
      </c>
      <c r="F40" s="13" t="n">
        <v>-124.98383</v>
      </c>
      <c r="G40" s="13" t="s">
        <v>41</v>
      </c>
      <c r="H40" s="15" t="n">
        <v>37</v>
      </c>
      <c r="I40" s="15" t="n">
        <v>100</v>
      </c>
      <c r="J40" s="16" t="n">
        <v>3.223</v>
      </c>
      <c r="K40" s="15" t="n">
        <v>0.542</v>
      </c>
      <c r="L40" s="15" t="n">
        <v>2019</v>
      </c>
      <c r="M40" s="15" t="n">
        <v>134.41</v>
      </c>
      <c r="N40" s="15" t="n">
        <v>0.002</v>
      </c>
      <c r="O40" s="15" t="n">
        <v>0.7117</v>
      </c>
      <c r="P40" s="17" t="n">
        <v>10.0158</v>
      </c>
      <c r="Q40" s="18" t="n">
        <v>0.0100422</v>
      </c>
      <c r="R40" s="19" t="n">
        <f aca="false">(((K40-N40)*(Q40*P40*5598)/(O40-N40))-(1000*0.0017))/(M40-2)</f>
        <v>3.22269215191067</v>
      </c>
    </row>
    <row r="41" s="13" customFormat="true" ht="12.75" hidden="false" customHeight="false" outlineLevel="0" collapsed="false">
      <c r="A41" s="13" t="s">
        <v>40</v>
      </c>
      <c r="B41" s="13" t="s">
        <v>36</v>
      </c>
      <c r="C41" s="14" t="n">
        <v>40437.2423611111</v>
      </c>
      <c r="D41" s="13" t="n">
        <v>3</v>
      </c>
      <c r="E41" s="13" t="n">
        <v>50.2685</v>
      </c>
      <c r="F41" s="13" t="n">
        <v>-124.98383</v>
      </c>
      <c r="G41" s="13" t="s">
        <v>41</v>
      </c>
      <c r="H41" s="15" t="n">
        <v>37</v>
      </c>
      <c r="I41" s="15" t="n">
        <v>100</v>
      </c>
      <c r="J41" s="16" t="n">
        <v>3.119</v>
      </c>
      <c r="K41" s="15" t="n">
        <v>0.564999999999999</v>
      </c>
      <c r="L41" s="15" t="n">
        <v>3084</v>
      </c>
      <c r="M41" s="15" t="n">
        <v>144.67</v>
      </c>
      <c r="N41" s="15" t="n">
        <v>0.002</v>
      </c>
      <c r="O41" s="15" t="n">
        <v>0.7117</v>
      </c>
      <c r="P41" s="17" t="n">
        <v>10.0158</v>
      </c>
      <c r="Q41" s="18" t="n">
        <v>0.0100422</v>
      </c>
      <c r="R41" s="19" t="n">
        <f aca="false">(((K41-N41)*(Q41*P41*5598)/(O41-N41))-(1000*0.0017))/(M41-2)</f>
        <v>3.11883398351049</v>
      </c>
    </row>
    <row r="42" customFormat="false" ht="12.75" hidden="false" customHeight="false" outlineLevel="0" collapsed="false">
      <c r="A42" s="0" t="s">
        <v>40</v>
      </c>
      <c r="B42" s="0" t="s">
        <v>36</v>
      </c>
      <c r="C42" s="11" t="n">
        <v>40437.2423611111</v>
      </c>
      <c r="D42" s="0" t="n">
        <v>3</v>
      </c>
      <c r="E42" s="0" t="n">
        <v>50.2685</v>
      </c>
      <c r="F42" s="0" t="n">
        <v>-124.98383</v>
      </c>
      <c r="G42" s="0" t="s">
        <v>41</v>
      </c>
      <c r="H42" s="6" t="n">
        <v>38</v>
      </c>
      <c r="I42" s="6" t="n">
        <v>75</v>
      </c>
      <c r="J42" s="7" t="n">
        <v>3.32</v>
      </c>
      <c r="K42" s="6" t="n">
        <v>0.572</v>
      </c>
      <c r="L42" s="6" t="n">
        <v>1498</v>
      </c>
      <c r="M42" s="6" t="n">
        <v>137.68</v>
      </c>
      <c r="N42" s="6" t="n">
        <v>0.002</v>
      </c>
      <c r="O42" s="6" t="n">
        <v>0.7117</v>
      </c>
      <c r="P42" s="12" t="n">
        <v>10.0158</v>
      </c>
      <c r="Q42" s="8" t="n">
        <v>0.0100422</v>
      </c>
      <c r="R42" s="2" t="n">
        <f aca="false">(((K42-N42)*(Q42*P42*5598)/(O42-N42))-(1000*0.0017))/(M42-2)</f>
        <v>3.32044217147183</v>
      </c>
    </row>
    <row r="43" customFormat="false" ht="12.75" hidden="false" customHeight="false" outlineLevel="0" collapsed="false">
      <c r="A43" s="0" t="s">
        <v>40</v>
      </c>
      <c r="B43" s="0" t="s">
        <v>36</v>
      </c>
      <c r="C43" s="11" t="n">
        <v>40437.2423611111</v>
      </c>
      <c r="D43" s="0" t="n">
        <v>3</v>
      </c>
      <c r="E43" s="0" t="n">
        <v>50.2685</v>
      </c>
      <c r="F43" s="0" t="n">
        <v>-124.98383</v>
      </c>
      <c r="G43" s="0" t="s">
        <v>41</v>
      </c>
      <c r="H43" s="6" t="n">
        <v>39</v>
      </c>
      <c r="I43" s="6" t="n">
        <v>50</v>
      </c>
      <c r="J43" s="7" t="n">
        <v>3.666</v>
      </c>
      <c r="K43" s="6" t="n">
        <v>0.611</v>
      </c>
      <c r="L43" s="6" t="n">
        <v>1174</v>
      </c>
      <c r="M43" s="6" t="n">
        <v>133.33</v>
      </c>
      <c r="N43" s="6" t="n">
        <v>0.002</v>
      </c>
      <c r="O43" s="6" t="n">
        <v>0.7117</v>
      </c>
      <c r="P43" s="12" t="n">
        <v>10.0158</v>
      </c>
      <c r="Q43" s="8" t="n">
        <v>0.0100422</v>
      </c>
      <c r="R43" s="2" t="n">
        <f aca="false">(((K43-N43)*(Q43*P43*5598)/(O43-N43))-(1000*0.0017))/(M43-2)</f>
        <v>3.66602297733453</v>
      </c>
    </row>
    <row r="44" customFormat="false" ht="12.75" hidden="false" customHeight="false" outlineLevel="0" collapsed="false">
      <c r="A44" s="0" t="s">
        <v>40</v>
      </c>
      <c r="B44" s="0" t="s">
        <v>36</v>
      </c>
      <c r="C44" s="11" t="n">
        <v>40437.2423611111</v>
      </c>
      <c r="D44" s="0" t="n">
        <v>3</v>
      </c>
      <c r="E44" s="0" t="n">
        <v>50.2685</v>
      </c>
      <c r="F44" s="0" t="n">
        <v>-124.98383</v>
      </c>
      <c r="G44" s="0" t="s">
        <v>41</v>
      </c>
      <c r="H44" s="6" t="n">
        <v>40</v>
      </c>
      <c r="I44" s="6" t="n">
        <v>30</v>
      </c>
      <c r="J44" s="7" t="n">
        <v>3.998</v>
      </c>
      <c r="K44" s="6" t="n">
        <v>0.723</v>
      </c>
      <c r="L44" s="6" t="n">
        <v>3124</v>
      </c>
      <c r="M44" s="6" t="n">
        <v>144.64</v>
      </c>
      <c r="N44" s="6" t="n">
        <v>0.002</v>
      </c>
      <c r="O44" s="6" t="n">
        <v>0.7117</v>
      </c>
      <c r="P44" s="12" t="n">
        <v>10.0158</v>
      </c>
      <c r="Q44" s="8" t="n">
        <v>0.0100422</v>
      </c>
      <c r="R44" s="2" t="n">
        <f aca="false">(((K44-N44)*(Q44*P44*5598)/(O44-N44))-(1000*0.0017))/(M44-2)</f>
        <v>3.99828651135037</v>
      </c>
    </row>
    <row r="45" customFormat="false" ht="12.75" hidden="false" customHeight="false" outlineLevel="0" collapsed="false">
      <c r="A45" s="0" t="s">
        <v>40</v>
      </c>
      <c r="B45" s="0" t="s">
        <v>36</v>
      </c>
      <c r="C45" s="11" t="n">
        <v>40437.2423611111</v>
      </c>
      <c r="D45" s="0" t="n">
        <v>3</v>
      </c>
      <c r="E45" s="0" t="n">
        <v>50.2685</v>
      </c>
      <c r="F45" s="0" t="n">
        <v>-124.98383</v>
      </c>
      <c r="G45" s="0" t="s">
        <v>41</v>
      </c>
      <c r="H45" s="6" t="n">
        <v>41</v>
      </c>
      <c r="I45" s="6" t="n">
        <v>20</v>
      </c>
      <c r="J45" s="7" t="n">
        <v>4.284</v>
      </c>
      <c r="K45" s="6" t="n">
        <v>0.758</v>
      </c>
      <c r="L45" s="6" t="n">
        <v>2073</v>
      </c>
      <c r="M45" s="6" t="n">
        <v>141.62</v>
      </c>
      <c r="N45" s="6" t="n">
        <v>0.002</v>
      </c>
      <c r="O45" s="6" t="n">
        <v>0.7117</v>
      </c>
      <c r="P45" s="12" t="n">
        <v>10.0158</v>
      </c>
      <c r="Q45" s="8" t="n">
        <v>0.0100422</v>
      </c>
      <c r="R45" s="2" t="n">
        <f aca="false">(((K45-N45)*(Q45*P45*5598)/(O45-N45))-(1000*0.0017))/(M45-2)</f>
        <v>4.28365087357319</v>
      </c>
    </row>
    <row r="46" customFormat="false" ht="12.75" hidden="false" customHeight="false" outlineLevel="0" collapsed="false">
      <c r="A46" s="0" t="s">
        <v>40</v>
      </c>
      <c r="B46" s="0" t="s">
        <v>36</v>
      </c>
      <c r="C46" s="11" t="n">
        <v>40437.2423611111</v>
      </c>
      <c r="D46" s="0" t="n">
        <v>3</v>
      </c>
      <c r="E46" s="0" t="n">
        <v>50.2685</v>
      </c>
      <c r="F46" s="0" t="n">
        <v>-124.98383</v>
      </c>
      <c r="G46" s="0" t="s">
        <v>41</v>
      </c>
      <c r="H46" s="6" t="n">
        <v>42</v>
      </c>
      <c r="I46" s="6" t="n">
        <v>10</v>
      </c>
      <c r="J46" s="7" t="n">
        <v>5.612</v>
      </c>
      <c r="K46" s="6" t="n">
        <v>0.951</v>
      </c>
      <c r="L46" s="6" t="n">
        <v>3043</v>
      </c>
      <c r="M46" s="6" t="n">
        <v>135.86</v>
      </c>
      <c r="N46" s="6" t="n">
        <v>0.002</v>
      </c>
      <c r="O46" s="6" t="n">
        <v>0.7117</v>
      </c>
      <c r="P46" s="12" t="n">
        <v>10.0158</v>
      </c>
      <c r="Q46" s="8" t="n">
        <v>0.0100422</v>
      </c>
      <c r="R46" s="2" t="n">
        <f aca="false">(((K46-N46)*(Q46*P46*5598)/(O46-N46))-(1000*0.0017))/(M46-2)</f>
        <v>5.61185287247225</v>
      </c>
    </row>
    <row r="47" customFormat="false" ht="12.75" hidden="false" customHeight="false" outlineLevel="0" collapsed="false">
      <c r="A47" s="0" t="s">
        <v>40</v>
      </c>
      <c r="B47" s="0" t="s">
        <v>36</v>
      </c>
      <c r="C47" s="11" t="n">
        <v>40437.2423611111</v>
      </c>
      <c r="D47" s="0" t="n">
        <v>3</v>
      </c>
      <c r="E47" s="0" t="n">
        <v>50.2685</v>
      </c>
      <c r="F47" s="0" t="n">
        <v>-124.98383</v>
      </c>
      <c r="G47" s="0" t="s">
        <v>41</v>
      </c>
      <c r="H47" s="6" t="n">
        <v>43</v>
      </c>
      <c r="I47" s="6" t="n">
        <v>0</v>
      </c>
      <c r="J47" s="7" t="n">
        <v>6.09</v>
      </c>
      <c r="K47" s="6" t="n">
        <v>0.997</v>
      </c>
      <c r="L47" s="6" t="n">
        <v>2055</v>
      </c>
      <c r="M47" s="6" t="n">
        <v>131.34</v>
      </c>
      <c r="N47" s="6" t="n">
        <v>0.002</v>
      </c>
      <c r="O47" s="6" t="n">
        <v>0.7117</v>
      </c>
      <c r="P47" s="12" t="n">
        <v>10.0158</v>
      </c>
      <c r="Q47" s="8" t="n">
        <v>0.0100422</v>
      </c>
      <c r="R47" s="2" t="n">
        <f aca="false">(((K47-N47)*(Q47*P47*5598)/(O47-N47))-(1000*0.0017))/(M47-2)</f>
        <v>6.09012972549124</v>
      </c>
    </row>
    <row r="48" customFormat="false" ht="12.75" hidden="false" customHeight="false" outlineLevel="0" collapsed="false">
      <c r="A48" s="0" t="s">
        <v>42</v>
      </c>
      <c r="B48" s="0" t="s">
        <v>36</v>
      </c>
      <c r="C48" s="11" t="n">
        <v>40437.3083333333</v>
      </c>
      <c r="D48" s="0" t="n">
        <v>4</v>
      </c>
      <c r="E48" s="0" t="n">
        <v>50.2975</v>
      </c>
      <c r="F48" s="0" t="n">
        <v>-124.82516</v>
      </c>
      <c r="G48" s="0" t="s">
        <v>43</v>
      </c>
      <c r="H48" s="6" t="n">
        <v>44</v>
      </c>
      <c r="I48" s="6" t="n">
        <v>498</v>
      </c>
      <c r="J48" s="7" t="n">
        <v>2.347</v>
      </c>
      <c r="K48" s="6" t="n">
        <v>0.424</v>
      </c>
      <c r="L48" s="6" t="n">
        <v>2060</v>
      </c>
      <c r="M48" s="6" t="n">
        <v>143.91</v>
      </c>
      <c r="N48" s="6" t="n">
        <v>0.002</v>
      </c>
      <c r="O48" s="6" t="n">
        <v>0.7117</v>
      </c>
      <c r="P48" s="12" t="n">
        <v>10.0158</v>
      </c>
      <c r="Q48" s="8" t="n">
        <v>0.0100422</v>
      </c>
      <c r="R48" s="2" t="n">
        <f aca="false">(((K48-N48)*(Q48*P48*5598)/(O48-N48))-(1000*0.0017))/(M48-2)</f>
        <v>2.34726018089394</v>
      </c>
    </row>
    <row r="49" customFormat="false" ht="12.75" hidden="false" customHeight="false" outlineLevel="0" collapsed="false">
      <c r="A49" s="0" t="s">
        <v>42</v>
      </c>
      <c r="B49" s="0" t="s">
        <v>36</v>
      </c>
      <c r="C49" s="11" t="n">
        <v>40437.3083333333</v>
      </c>
      <c r="D49" s="0" t="n">
        <v>4</v>
      </c>
      <c r="E49" s="0" t="n">
        <v>50.2975</v>
      </c>
      <c r="F49" s="0" t="n">
        <v>-124.82516</v>
      </c>
      <c r="G49" s="0" t="s">
        <v>43</v>
      </c>
      <c r="H49" s="6" t="n">
        <v>45</v>
      </c>
      <c r="I49" s="6" t="n">
        <v>400</v>
      </c>
      <c r="J49" s="7" t="n">
        <v>2.706</v>
      </c>
      <c r="K49" s="6" t="n">
        <v>0.461</v>
      </c>
      <c r="L49" s="6" t="n">
        <v>612</v>
      </c>
      <c r="M49" s="6" t="n">
        <v>135.93</v>
      </c>
      <c r="N49" s="6" t="n">
        <v>0.002</v>
      </c>
      <c r="O49" s="6" t="n">
        <v>0.7117</v>
      </c>
      <c r="P49" s="12" t="n">
        <v>10.0158</v>
      </c>
      <c r="Q49" s="8" t="n">
        <v>0.0100422</v>
      </c>
      <c r="R49" s="2" t="n">
        <f aca="false">(((K49-N49)*(Q49*P49*5598)/(O49-N49))-(1000*0.0017))/(M49-2)</f>
        <v>2.70629558470334</v>
      </c>
    </row>
    <row r="50" customFormat="false" ht="12.75" hidden="false" customHeight="false" outlineLevel="0" collapsed="false">
      <c r="A50" s="0" t="s">
        <v>42</v>
      </c>
      <c r="B50" s="0" t="s">
        <v>36</v>
      </c>
      <c r="C50" s="11" t="n">
        <v>40437.3083333333</v>
      </c>
      <c r="D50" s="0" t="n">
        <v>4</v>
      </c>
      <c r="E50" s="0" t="n">
        <v>50.2975</v>
      </c>
      <c r="F50" s="0" t="n">
        <v>-124.82516</v>
      </c>
      <c r="G50" s="0" t="s">
        <v>43</v>
      </c>
      <c r="H50" s="6" t="n">
        <v>46</v>
      </c>
      <c r="I50" s="6" t="n">
        <v>300</v>
      </c>
      <c r="J50" s="7" t="n">
        <v>2.871</v>
      </c>
      <c r="K50" s="6" t="n">
        <v>0.506</v>
      </c>
      <c r="L50" s="6" t="n">
        <v>570</v>
      </c>
      <c r="M50" s="6" t="n">
        <v>140.69</v>
      </c>
      <c r="N50" s="6" t="n">
        <v>0.002</v>
      </c>
      <c r="O50" s="6" t="n">
        <v>0.7117</v>
      </c>
      <c r="P50" s="12" t="n">
        <v>10.0158</v>
      </c>
      <c r="Q50" s="8" t="n">
        <v>0.0100422</v>
      </c>
      <c r="R50" s="2" t="n">
        <f aca="false">(((K50-N50)*(Q50*P50*5598)/(O50-N50))-(1000*0.0017))/(M50-2)</f>
        <v>2.87083103789405</v>
      </c>
    </row>
    <row r="51" customFormat="false" ht="12.75" hidden="false" customHeight="false" outlineLevel="0" collapsed="false">
      <c r="A51" s="0" t="s">
        <v>42</v>
      </c>
      <c r="B51" s="0" t="s">
        <v>36</v>
      </c>
      <c r="C51" s="11" t="n">
        <v>40437.3083333333</v>
      </c>
      <c r="D51" s="0" t="n">
        <v>4</v>
      </c>
      <c r="E51" s="0" t="n">
        <v>50.2975</v>
      </c>
      <c r="F51" s="0" t="n">
        <v>-124.82516</v>
      </c>
      <c r="G51" s="0" t="s">
        <v>43</v>
      </c>
      <c r="H51" s="6" t="n">
        <v>47</v>
      </c>
      <c r="I51" s="6" t="n">
        <v>250</v>
      </c>
      <c r="J51" s="7" t="n">
        <v>2.99</v>
      </c>
      <c r="K51" s="6" t="n">
        <v>0.506</v>
      </c>
      <c r="L51" s="6" t="n">
        <v>1335</v>
      </c>
      <c r="M51" s="6" t="n">
        <v>135.15</v>
      </c>
      <c r="N51" s="6" t="n">
        <v>0.002</v>
      </c>
      <c r="O51" s="6" t="n">
        <v>0.7117</v>
      </c>
      <c r="P51" s="12" t="n">
        <v>10.0158</v>
      </c>
      <c r="Q51" s="8" t="n">
        <v>0.0100422</v>
      </c>
      <c r="R51" s="2" t="n">
        <f aca="false">(((K51-N51)*(Q51*P51*5598)/(O51-N51))-(1000*0.0017))/(M51-2)</f>
        <v>2.99027830751428</v>
      </c>
      <c r="S51" s="3" t="s">
        <v>5</v>
      </c>
      <c r="T51" s="3" t="s">
        <v>10</v>
      </c>
    </row>
    <row r="52" customFormat="false" ht="12.75" hidden="false" customHeight="false" outlineLevel="0" collapsed="false">
      <c r="A52" s="0" t="s">
        <v>42</v>
      </c>
      <c r="B52" s="0" t="s">
        <v>36</v>
      </c>
      <c r="C52" s="11" t="n">
        <v>40437.3083333333</v>
      </c>
      <c r="D52" s="0" t="n">
        <v>4</v>
      </c>
      <c r="E52" s="0" t="n">
        <v>50.2975</v>
      </c>
      <c r="F52" s="0" t="n">
        <v>-124.82516</v>
      </c>
      <c r="G52" s="0" t="s">
        <v>43</v>
      </c>
      <c r="H52" s="6" t="n">
        <v>48</v>
      </c>
      <c r="I52" s="6" t="n">
        <v>200</v>
      </c>
      <c r="J52" s="7" t="n">
        <v>0</v>
      </c>
      <c r="K52" s="6" t="n">
        <v>0</v>
      </c>
      <c r="L52" s="6" t="n">
        <v>3116</v>
      </c>
      <c r="M52" s="6" t="n">
        <v>141.08</v>
      </c>
      <c r="N52" s="6" t="n">
        <v>0.002</v>
      </c>
      <c r="O52" s="6" t="n">
        <v>0.7117</v>
      </c>
      <c r="P52" s="12" t="n">
        <v>10.0158</v>
      </c>
      <c r="Q52" s="8" t="n">
        <v>0.0100422</v>
      </c>
      <c r="R52" s="2" t="n">
        <v>-99</v>
      </c>
      <c r="S52" s="3" t="s">
        <v>13</v>
      </c>
      <c r="T52" s="3" t="s">
        <v>14</v>
      </c>
    </row>
    <row r="53" s="13" customFormat="true" ht="12.75" hidden="false" customHeight="false" outlineLevel="0" collapsed="false">
      <c r="A53" s="13" t="s">
        <v>42</v>
      </c>
      <c r="B53" s="13" t="s">
        <v>36</v>
      </c>
      <c r="C53" s="14" t="n">
        <v>40437.3083333333</v>
      </c>
      <c r="D53" s="13" t="n">
        <v>4</v>
      </c>
      <c r="E53" s="13" t="n">
        <v>50.2975</v>
      </c>
      <c r="F53" s="13" t="n">
        <v>-124.82516</v>
      </c>
      <c r="G53" s="13" t="s">
        <v>43</v>
      </c>
      <c r="H53" s="15" t="n">
        <v>49</v>
      </c>
      <c r="I53" s="15" t="n">
        <v>175</v>
      </c>
      <c r="J53" s="16" t="n">
        <v>3.131</v>
      </c>
      <c r="K53" s="15" t="n">
        <v>0.528</v>
      </c>
      <c r="L53" s="15" t="n">
        <v>3194</v>
      </c>
      <c r="M53" s="15" t="n">
        <v>134.73</v>
      </c>
      <c r="N53" s="15" t="n">
        <v>0.002</v>
      </c>
      <c r="O53" s="15" t="n">
        <v>0.7117</v>
      </c>
      <c r="P53" s="17" t="n">
        <v>10.0158</v>
      </c>
      <c r="Q53" s="18" t="n">
        <v>0.0100422</v>
      </c>
      <c r="R53" s="19" t="n">
        <f aca="false">(((K53-N53)*(Q53*P53*5598)/(O53-N53))-(1000*0.0017))/(M53-2)</f>
        <v>3.13124063164909</v>
      </c>
    </row>
    <row r="54" s="13" customFormat="true" ht="12.75" hidden="false" customHeight="false" outlineLevel="0" collapsed="false">
      <c r="A54" s="13" t="s">
        <v>42</v>
      </c>
      <c r="B54" s="13" t="s">
        <v>36</v>
      </c>
      <c r="C54" s="14" t="n">
        <v>40437.3083333333</v>
      </c>
      <c r="D54" s="13" t="n">
        <v>4</v>
      </c>
      <c r="E54" s="13" t="n">
        <v>50.2975</v>
      </c>
      <c r="F54" s="13" t="n">
        <v>-124.82516</v>
      </c>
      <c r="G54" s="13" t="s">
        <v>43</v>
      </c>
      <c r="H54" s="15" t="n">
        <v>49</v>
      </c>
      <c r="I54" s="15" t="n">
        <v>175</v>
      </c>
      <c r="J54" s="16" t="n">
        <v>3.129</v>
      </c>
      <c r="K54" s="15" t="n">
        <v>0.55</v>
      </c>
      <c r="L54" s="15" t="n">
        <v>3135</v>
      </c>
      <c r="M54" s="15" t="n">
        <v>140.39</v>
      </c>
      <c r="N54" s="15" t="n">
        <v>0.002</v>
      </c>
      <c r="O54" s="15" t="n">
        <v>0.7117</v>
      </c>
      <c r="P54" s="17" t="n">
        <v>10.0158</v>
      </c>
      <c r="Q54" s="18" t="n">
        <v>0.0100422</v>
      </c>
      <c r="R54" s="19" t="n">
        <f aca="false">(((K54-N54)*(Q54*P54*5598)/(O54-N54))-(1000*0.0017))/(M54-2)</f>
        <v>3.12929822553682</v>
      </c>
    </row>
    <row r="55" customFormat="false" ht="12.75" hidden="false" customHeight="false" outlineLevel="0" collapsed="false">
      <c r="A55" s="0" t="s">
        <v>42</v>
      </c>
      <c r="B55" s="0" t="s">
        <v>36</v>
      </c>
      <c r="C55" s="11" t="n">
        <v>40437.3083333333</v>
      </c>
      <c r="D55" s="0" t="n">
        <v>4</v>
      </c>
      <c r="E55" s="0" t="n">
        <v>50.2975</v>
      </c>
      <c r="F55" s="0" t="n">
        <v>-124.82516</v>
      </c>
      <c r="G55" s="0" t="s">
        <v>43</v>
      </c>
      <c r="H55" s="6" t="n">
        <v>50</v>
      </c>
      <c r="I55" s="6" t="n">
        <v>150</v>
      </c>
      <c r="J55" s="7" t="n">
        <v>3.209</v>
      </c>
      <c r="K55" s="6" t="n">
        <v>0.575</v>
      </c>
      <c r="L55" s="6" t="n">
        <v>3178</v>
      </c>
      <c r="M55" s="6" t="n">
        <v>143.12</v>
      </c>
      <c r="N55" s="6" t="n">
        <v>0.002</v>
      </c>
      <c r="O55" s="6" t="n">
        <v>0.7117</v>
      </c>
      <c r="P55" s="12" t="n">
        <v>10.0158</v>
      </c>
      <c r="Q55" s="8" t="n">
        <v>0.0100422</v>
      </c>
      <c r="R55" s="2" t="n">
        <f aca="false">(((K55-N55)*(Q55*P55*5598)/(O55-N55))-(1000*0.0017))/(M55-2)</f>
        <v>3.20930900244032</v>
      </c>
    </row>
    <row r="56" customFormat="false" ht="12.75" hidden="false" customHeight="false" outlineLevel="0" collapsed="false">
      <c r="A56" s="0" t="s">
        <v>42</v>
      </c>
      <c r="B56" s="0" t="s">
        <v>36</v>
      </c>
      <c r="C56" s="11" t="n">
        <v>40437.3083333333</v>
      </c>
      <c r="D56" s="0" t="n">
        <v>4</v>
      </c>
      <c r="E56" s="0" t="n">
        <v>50.2975</v>
      </c>
      <c r="F56" s="0" t="n">
        <v>-124.82516</v>
      </c>
      <c r="G56" s="0" t="s">
        <v>43</v>
      </c>
      <c r="H56" s="6" t="n">
        <v>51</v>
      </c>
      <c r="I56" s="6" t="n">
        <v>125</v>
      </c>
      <c r="J56" s="7" t="n">
        <v>3.186</v>
      </c>
      <c r="K56" s="6" t="n">
        <v>0.589</v>
      </c>
      <c r="L56" s="6" t="n">
        <v>1460</v>
      </c>
      <c r="M56" s="6" t="n">
        <v>147.66</v>
      </c>
      <c r="N56" s="6" t="n">
        <v>0.002</v>
      </c>
      <c r="O56" s="6" t="n">
        <v>0.7117</v>
      </c>
      <c r="P56" s="12" t="n">
        <v>10.0158</v>
      </c>
      <c r="Q56" s="8" t="n">
        <v>0.0100422</v>
      </c>
      <c r="R56" s="2" t="n">
        <f aca="false">(((K56-N56)*(Q56*P56*5598)/(O56-N56))-(1000*0.0017))/(M56-2)</f>
        <v>3.18553333255586</v>
      </c>
    </row>
    <row r="57" customFormat="false" ht="12.75" hidden="false" customHeight="false" outlineLevel="0" collapsed="false">
      <c r="A57" s="0" t="s">
        <v>42</v>
      </c>
      <c r="B57" s="0" t="s">
        <v>36</v>
      </c>
      <c r="C57" s="11" t="n">
        <v>40437.3083333333</v>
      </c>
      <c r="D57" s="0" t="n">
        <v>4</v>
      </c>
      <c r="E57" s="0" t="n">
        <v>50.2975</v>
      </c>
      <c r="F57" s="0" t="n">
        <v>-124.82516</v>
      </c>
      <c r="G57" s="0" t="s">
        <v>43</v>
      </c>
      <c r="H57" s="6" t="n">
        <v>52</v>
      </c>
      <c r="I57" s="6" t="n">
        <v>100</v>
      </c>
      <c r="J57" s="7" t="n">
        <v>2.639</v>
      </c>
      <c r="K57" s="6" t="n">
        <v>0.435</v>
      </c>
      <c r="L57" s="6" t="n">
        <v>2000</v>
      </c>
      <c r="M57" s="6" t="n">
        <v>131.52</v>
      </c>
      <c r="N57" s="6" t="n">
        <v>0.002</v>
      </c>
      <c r="O57" s="6" t="n">
        <v>0.7117</v>
      </c>
      <c r="P57" s="12" t="n">
        <v>10.0158</v>
      </c>
      <c r="Q57" s="8" t="n">
        <v>0.0100422</v>
      </c>
      <c r="R57" s="2" t="n">
        <f aca="false">(((K57-N57)*(Q57*P57*5598)/(O57-N57))-(1000*0.0017))/(M57-2)</f>
        <v>2.63918080966096</v>
      </c>
    </row>
    <row r="58" customFormat="false" ht="12.75" hidden="false" customHeight="false" outlineLevel="0" collapsed="false">
      <c r="A58" s="0" t="s">
        <v>42</v>
      </c>
      <c r="B58" s="0" t="s">
        <v>36</v>
      </c>
      <c r="C58" s="11" t="n">
        <v>40437.3083333333</v>
      </c>
      <c r="D58" s="0" t="n">
        <v>4</v>
      </c>
      <c r="E58" s="0" t="n">
        <v>50.2975</v>
      </c>
      <c r="F58" s="0" t="n">
        <v>-124.82516</v>
      </c>
      <c r="G58" s="0" t="s">
        <v>43</v>
      </c>
      <c r="H58" s="6" t="n">
        <v>53</v>
      </c>
      <c r="I58" s="6" t="n">
        <v>75</v>
      </c>
      <c r="J58" s="7" t="n">
        <v>2.944</v>
      </c>
      <c r="K58" s="6" t="n">
        <v>0.502</v>
      </c>
      <c r="L58" s="6" t="n">
        <v>1326</v>
      </c>
      <c r="M58" s="6" t="n">
        <v>136.19</v>
      </c>
      <c r="N58" s="6" t="n">
        <v>0.002</v>
      </c>
      <c r="O58" s="6" t="n">
        <v>0.7117</v>
      </c>
      <c r="P58" s="12" t="n">
        <v>10.0158</v>
      </c>
      <c r="Q58" s="8" t="n">
        <v>0.0100422</v>
      </c>
      <c r="R58" s="2" t="n">
        <f aca="false">(((K58-N58)*(Q58*P58*5598)/(O58-N58))-(1000*0.0017))/(M58-2)</f>
        <v>2.94345405653739</v>
      </c>
    </row>
    <row r="59" customFormat="false" ht="12.75" hidden="false" customHeight="false" outlineLevel="0" collapsed="false">
      <c r="A59" s="0" t="s">
        <v>42</v>
      </c>
      <c r="B59" s="0" t="s">
        <v>36</v>
      </c>
      <c r="C59" s="11" t="n">
        <v>40437.3083333333</v>
      </c>
      <c r="D59" s="0" t="n">
        <v>4</v>
      </c>
      <c r="E59" s="0" t="n">
        <v>50.2975</v>
      </c>
      <c r="F59" s="0" t="n">
        <v>-124.82516</v>
      </c>
      <c r="G59" s="0" t="s">
        <v>43</v>
      </c>
      <c r="H59" s="6" t="n">
        <v>54</v>
      </c>
      <c r="I59" s="6" t="n">
        <v>50</v>
      </c>
      <c r="J59" s="7" t="n">
        <v>3.587</v>
      </c>
      <c r="K59" s="6" t="n">
        <v>0.596</v>
      </c>
      <c r="L59" s="6" t="n">
        <v>1459</v>
      </c>
      <c r="M59" s="6" t="n">
        <v>132.92</v>
      </c>
      <c r="N59" s="6" t="n">
        <v>0.002</v>
      </c>
      <c r="O59" s="6" t="n">
        <v>0.7117</v>
      </c>
      <c r="P59" s="12" t="n">
        <v>10.0158</v>
      </c>
      <c r="Q59" s="8" t="n">
        <v>0.0100422</v>
      </c>
      <c r="R59" s="2" t="n">
        <f aca="false">(((K59-N59)*(Q59*P59*5598)/(O59-N59))-(1000*0.0017))/(M59-2)</f>
        <v>3.58660506124306</v>
      </c>
    </row>
    <row r="60" customFormat="false" ht="12.75" hidden="false" customHeight="false" outlineLevel="0" collapsed="false">
      <c r="A60" s="0" t="s">
        <v>42</v>
      </c>
      <c r="B60" s="0" t="s">
        <v>36</v>
      </c>
      <c r="C60" s="11" t="n">
        <v>40437.3083333333</v>
      </c>
      <c r="D60" s="0" t="n">
        <v>4</v>
      </c>
      <c r="E60" s="0" t="n">
        <v>50.2975</v>
      </c>
      <c r="F60" s="0" t="n">
        <v>-124.82516</v>
      </c>
      <c r="G60" s="0" t="s">
        <v>43</v>
      </c>
      <c r="H60" s="6" t="n">
        <v>55</v>
      </c>
      <c r="I60" s="6" t="n">
        <v>30</v>
      </c>
      <c r="J60" s="7" t="n">
        <v>3.807</v>
      </c>
      <c r="K60" s="6" t="n">
        <v>0.647</v>
      </c>
      <c r="L60" s="6" t="n">
        <v>1201</v>
      </c>
      <c r="M60" s="6" t="n">
        <v>135.96</v>
      </c>
      <c r="N60" s="6" t="n">
        <v>0.002</v>
      </c>
      <c r="O60" s="6" t="n">
        <v>0.7117</v>
      </c>
      <c r="P60" s="12" t="n">
        <v>10.0158</v>
      </c>
      <c r="Q60" s="8" t="n">
        <v>0.0100422</v>
      </c>
      <c r="R60" s="2" t="n">
        <f aca="false">(((K60-N60)*(Q60*P60*5598)/(O60-N60))-(1000*0.0017))/(M60-2)</f>
        <v>3.80725521649978</v>
      </c>
    </row>
    <row r="61" customFormat="false" ht="12.75" hidden="false" customHeight="false" outlineLevel="0" collapsed="false">
      <c r="A61" s="0" t="s">
        <v>42</v>
      </c>
      <c r="B61" s="0" t="s">
        <v>36</v>
      </c>
      <c r="C61" s="11" t="n">
        <v>40437.3083333333</v>
      </c>
      <c r="D61" s="0" t="n">
        <v>4</v>
      </c>
      <c r="E61" s="0" t="n">
        <v>50.2975</v>
      </c>
      <c r="F61" s="0" t="n">
        <v>-124.82516</v>
      </c>
      <c r="G61" s="0" t="s">
        <v>43</v>
      </c>
      <c r="H61" s="6" t="n">
        <v>56</v>
      </c>
      <c r="I61" s="6" t="n">
        <v>20</v>
      </c>
      <c r="J61" s="7" t="n">
        <v>4.115</v>
      </c>
      <c r="K61" s="6" t="n">
        <v>0.690999999999999</v>
      </c>
      <c r="L61" s="6" t="n">
        <v>1327</v>
      </c>
      <c r="M61" s="6" t="n">
        <v>134.41</v>
      </c>
      <c r="N61" s="6" t="n">
        <v>0.002</v>
      </c>
      <c r="O61" s="6" t="n">
        <v>0.7117</v>
      </c>
      <c r="P61" s="12" t="n">
        <v>10.0158</v>
      </c>
      <c r="Q61" s="8" t="n">
        <v>0.0100422</v>
      </c>
      <c r="R61" s="2" t="n">
        <f aca="false">(((K61-N61)*(Q61*P61*5598)/(O61-N61))-(1000*0.0017))/(M61-2)</f>
        <v>4.11545905587813</v>
      </c>
    </row>
    <row r="62" customFormat="false" ht="12.75" hidden="false" customHeight="false" outlineLevel="0" collapsed="false">
      <c r="A62" s="0" t="s">
        <v>42</v>
      </c>
      <c r="B62" s="0" t="s">
        <v>36</v>
      </c>
      <c r="C62" s="11" t="n">
        <v>40437.3083333333</v>
      </c>
      <c r="D62" s="0" t="n">
        <v>4</v>
      </c>
      <c r="E62" s="0" t="n">
        <v>50.2975</v>
      </c>
      <c r="F62" s="0" t="n">
        <v>-124.82516</v>
      </c>
      <c r="G62" s="0" t="s">
        <v>43</v>
      </c>
      <c r="H62" s="6" t="n">
        <v>57</v>
      </c>
      <c r="I62" s="6" t="n">
        <v>10</v>
      </c>
      <c r="J62" s="7" t="n">
        <v>5.322</v>
      </c>
      <c r="K62" s="6" t="n">
        <v>0.944</v>
      </c>
      <c r="L62" s="6" t="n">
        <v>2056</v>
      </c>
      <c r="M62" s="6" t="n">
        <v>142.1</v>
      </c>
      <c r="N62" s="6" t="n">
        <v>0.002</v>
      </c>
      <c r="O62" s="6" t="n">
        <v>0.7117</v>
      </c>
      <c r="P62" s="12" t="n">
        <v>10.0158</v>
      </c>
      <c r="Q62" s="8" t="n">
        <v>0.0100422</v>
      </c>
      <c r="R62" s="2" t="n">
        <f aca="false">(((K62-N62)*(Q62*P62*5598)/(O62-N62))-(1000*0.0017))/(M62-2)</f>
        <v>5.32226321278573</v>
      </c>
    </row>
    <row r="63" customFormat="false" ht="12.75" hidden="false" customHeight="false" outlineLevel="0" collapsed="false">
      <c r="A63" s="0" t="s">
        <v>42</v>
      </c>
      <c r="B63" s="0" t="s">
        <v>36</v>
      </c>
      <c r="C63" s="11" t="n">
        <v>40437.3083333333</v>
      </c>
      <c r="D63" s="0" t="n">
        <v>4</v>
      </c>
      <c r="E63" s="0" t="n">
        <v>50.2975</v>
      </c>
      <c r="F63" s="0" t="n">
        <v>-124.82516</v>
      </c>
      <c r="G63" s="0" t="s">
        <v>43</v>
      </c>
      <c r="H63" s="6" t="n">
        <v>58</v>
      </c>
      <c r="I63" s="6" t="n">
        <v>0</v>
      </c>
      <c r="J63" s="7" t="n">
        <v>6.747</v>
      </c>
      <c r="K63" s="6" t="n">
        <v>1.115</v>
      </c>
      <c r="L63" s="6" t="n">
        <v>1414</v>
      </c>
      <c r="M63" s="6" t="n">
        <v>132.62</v>
      </c>
      <c r="N63" s="6" t="n">
        <v>0.002</v>
      </c>
      <c r="O63" s="6" t="n">
        <v>0.7117</v>
      </c>
      <c r="P63" s="12" t="n">
        <v>10.0158</v>
      </c>
      <c r="Q63" s="8" t="n">
        <v>0.0100422</v>
      </c>
      <c r="R63" s="2" t="n">
        <f aca="false">(((K63-N63)*(Q63*P63*5598)/(O63-N63))-(1000*0.0017))/(M63-2)</f>
        <v>6.74716241202626</v>
      </c>
    </row>
    <row r="64" s="3" customFormat="true" ht="12.75" hidden="false" customHeight="false" outlineLevel="0" collapsed="false">
      <c r="A64" s="3" t="s">
        <v>44</v>
      </c>
      <c r="B64" s="3" t="s">
        <v>36</v>
      </c>
      <c r="C64" s="20" t="n">
        <v>40438.975</v>
      </c>
      <c r="D64" s="3" t="n">
        <v>6</v>
      </c>
      <c r="E64" s="3" t="n">
        <v>50.668</v>
      </c>
      <c r="F64" s="3" t="n">
        <v>-127.9035</v>
      </c>
      <c r="G64" s="3" t="s">
        <v>45</v>
      </c>
      <c r="H64" s="1" t="n">
        <v>59</v>
      </c>
      <c r="I64" s="1" t="n">
        <v>92</v>
      </c>
      <c r="J64" s="21" t="n">
        <v>3.029</v>
      </c>
      <c r="K64" s="1" t="n">
        <v>0.492</v>
      </c>
      <c r="L64" s="1" t="n">
        <v>860</v>
      </c>
      <c r="M64" s="1" t="n">
        <v>129.8</v>
      </c>
      <c r="N64" s="1" t="n">
        <v>0.002</v>
      </c>
      <c r="O64" s="1" t="n">
        <v>0.7117</v>
      </c>
      <c r="P64" s="12" t="n">
        <v>10.0158</v>
      </c>
      <c r="Q64" s="8" t="n">
        <v>0.0100422</v>
      </c>
      <c r="R64" s="2" t="n">
        <f aca="false">(((K64-N64)*(Q64*P64*5598)/(O64-N64))-(1000*0.0017))/(M64-2)</f>
        <v>3.0285481834884</v>
      </c>
      <c r="S64" s="3" t="s">
        <v>5</v>
      </c>
      <c r="T64" s="3" t="s">
        <v>15</v>
      </c>
    </row>
    <row r="65" customFormat="false" ht="12.75" hidden="false" customHeight="false" outlineLevel="0" collapsed="false">
      <c r="A65" s="0" t="s">
        <v>44</v>
      </c>
      <c r="B65" s="0" t="s">
        <v>36</v>
      </c>
      <c r="C65" s="11" t="n">
        <v>40438.975</v>
      </c>
      <c r="D65" s="0" t="n">
        <v>6</v>
      </c>
      <c r="E65" s="0" t="n">
        <v>50.668</v>
      </c>
      <c r="F65" s="0" t="n">
        <v>-127.9035</v>
      </c>
      <c r="G65" s="0" t="s">
        <v>45</v>
      </c>
      <c r="H65" s="6" t="n">
        <v>60</v>
      </c>
      <c r="I65" s="6" t="n">
        <v>75</v>
      </c>
      <c r="J65" s="7" t="n">
        <v>3.844</v>
      </c>
      <c r="K65" s="6" t="n">
        <v>0.633</v>
      </c>
      <c r="L65" s="6" t="n">
        <v>861</v>
      </c>
      <c r="M65" s="6" t="n">
        <v>131.79</v>
      </c>
      <c r="N65" s="6" t="n">
        <v>0.002</v>
      </c>
      <c r="O65" s="6" t="n">
        <v>0.7117</v>
      </c>
      <c r="P65" s="12" t="n">
        <v>10.0158</v>
      </c>
      <c r="Q65" s="8" t="n">
        <v>0.0100422</v>
      </c>
      <c r="R65" s="2" t="n">
        <f aca="false">(((K65-N65)*(Q65*P65*5598)/(O65-N65))-(1000*0.0017))/(M65-2)</f>
        <v>3.84400038528855</v>
      </c>
    </row>
    <row r="66" customFormat="false" ht="12.75" hidden="false" customHeight="false" outlineLevel="0" collapsed="false">
      <c r="A66" s="0" t="s">
        <v>44</v>
      </c>
      <c r="B66" s="0" t="s">
        <v>36</v>
      </c>
      <c r="C66" s="11" t="n">
        <v>40438.975</v>
      </c>
      <c r="D66" s="0" t="n">
        <v>6</v>
      </c>
      <c r="E66" s="0" t="n">
        <v>50.668</v>
      </c>
      <c r="F66" s="0" t="n">
        <v>-127.9035</v>
      </c>
      <c r="G66" s="0" t="s">
        <v>45</v>
      </c>
      <c r="H66" s="6" t="n">
        <v>61</v>
      </c>
      <c r="I66" s="6" t="n">
        <v>50</v>
      </c>
      <c r="J66" s="7" t="n">
        <v>4.012</v>
      </c>
      <c r="K66" s="6" t="n">
        <v>0.65</v>
      </c>
      <c r="L66" s="6" t="n">
        <v>862</v>
      </c>
      <c r="M66" s="6" t="n">
        <v>129.72</v>
      </c>
      <c r="N66" s="6" t="n">
        <v>0.002</v>
      </c>
      <c r="O66" s="6" t="n">
        <v>0.7117</v>
      </c>
      <c r="P66" s="12" t="n">
        <v>10.0158</v>
      </c>
      <c r="Q66" s="8" t="n">
        <v>0.0100422</v>
      </c>
      <c r="R66" s="2" t="n">
        <f aca="false">(((K66-N66)*(Q66*P66*5598)/(O66-N66))-(1000*0.0017))/(M66-2)</f>
        <v>4.01190104448317</v>
      </c>
    </row>
    <row r="67" customFormat="false" ht="12.75" hidden="false" customHeight="false" outlineLevel="0" collapsed="false">
      <c r="A67" s="0" t="s">
        <v>44</v>
      </c>
      <c r="B67" s="0" t="s">
        <v>36</v>
      </c>
      <c r="C67" s="11" t="n">
        <v>40438.975</v>
      </c>
      <c r="D67" s="0" t="n">
        <v>6</v>
      </c>
      <c r="E67" s="0" t="n">
        <v>50.668</v>
      </c>
      <c r="F67" s="0" t="n">
        <v>-127.9035</v>
      </c>
      <c r="G67" s="0" t="s">
        <v>45</v>
      </c>
      <c r="H67" s="6" t="n">
        <v>62</v>
      </c>
      <c r="I67" s="6" t="n">
        <v>30</v>
      </c>
      <c r="J67" s="7" t="n">
        <v>4.665</v>
      </c>
      <c r="K67" s="6" t="n">
        <v>0.776</v>
      </c>
      <c r="L67" s="6" t="n">
        <v>863</v>
      </c>
      <c r="M67" s="6" t="n">
        <v>133.28</v>
      </c>
      <c r="N67" s="6" t="n">
        <v>0.002</v>
      </c>
      <c r="O67" s="6" t="n">
        <v>0.7117</v>
      </c>
      <c r="P67" s="12" t="n">
        <v>10.0158</v>
      </c>
      <c r="Q67" s="8" t="n">
        <v>0.0100422</v>
      </c>
      <c r="R67" s="2" t="n">
        <f aca="false">(((K67-N67)*(Q67*P67*5598)/(O67-N67))-(1000*0.0017))/(M67-2)</f>
        <v>4.66456345645012</v>
      </c>
    </row>
    <row r="68" customFormat="false" ht="12.75" hidden="false" customHeight="false" outlineLevel="0" collapsed="false">
      <c r="A68" s="0" t="s">
        <v>44</v>
      </c>
      <c r="B68" s="0" t="s">
        <v>36</v>
      </c>
      <c r="C68" s="11" t="n">
        <v>40438.975</v>
      </c>
      <c r="D68" s="0" t="n">
        <v>6</v>
      </c>
      <c r="E68" s="0" t="n">
        <v>50.668</v>
      </c>
      <c r="F68" s="0" t="n">
        <v>-127.9035</v>
      </c>
      <c r="G68" s="0" t="s">
        <v>45</v>
      </c>
      <c r="H68" s="6" t="n">
        <v>63</v>
      </c>
      <c r="I68" s="6" t="n">
        <v>20</v>
      </c>
      <c r="J68" s="7" t="n">
        <v>6.136</v>
      </c>
      <c r="K68" s="6" t="n">
        <v>0.991</v>
      </c>
      <c r="L68" s="6" t="n">
        <v>864</v>
      </c>
      <c r="M68" s="6" t="n">
        <v>129.59</v>
      </c>
      <c r="N68" s="6" t="n">
        <v>0.002</v>
      </c>
      <c r="O68" s="6" t="n">
        <v>0.7117</v>
      </c>
      <c r="P68" s="12" t="n">
        <v>10.0158</v>
      </c>
      <c r="Q68" s="8" t="n">
        <v>0.0100422</v>
      </c>
      <c r="R68" s="2" t="n">
        <f aca="false">(((K68-N68)*(Q68*P68*5598)/(O68-N68))-(1000*0.0017))/(M68-2)</f>
        <v>6.13635232774415</v>
      </c>
    </row>
    <row r="69" customFormat="false" ht="12.75" hidden="false" customHeight="false" outlineLevel="0" collapsed="false">
      <c r="A69" s="0" t="s">
        <v>44</v>
      </c>
      <c r="B69" s="0" t="s">
        <v>36</v>
      </c>
      <c r="C69" s="11" t="n">
        <v>40438.975</v>
      </c>
      <c r="D69" s="0" t="n">
        <v>6</v>
      </c>
      <c r="E69" s="0" t="n">
        <v>50.668</v>
      </c>
      <c r="F69" s="0" t="n">
        <v>-127.9035</v>
      </c>
      <c r="G69" s="0" t="s">
        <v>45</v>
      </c>
      <c r="H69" s="6" t="n">
        <v>64</v>
      </c>
      <c r="I69" s="6" t="n">
        <v>10</v>
      </c>
      <c r="J69" s="7" t="n">
        <v>6.398</v>
      </c>
      <c r="K69" s="6" t="n">
        <v>1.041</v>
      </c>
      <c r="L69" s="6" t="n">
        <v>865</v>
      </c>
      <c r="M69" s="6" t="n">
        <v>130.57</v>
      </c>
      <c r="N69" s="6" t="n">
        <v>0.002</v>
      </c>
      <c r="O69" s="6" t="n">
        <v>0.7117</v>
      </c>
      <c r="P69" s="12" t="n">
        <v>10.0158</v>
      </c>
      <c r="Q69" s="8" t="n">
        <v>0.0100422</v>
      </c>
      <c r="R69" s="2" t="n">
        <f aca="false">(((K69-N69)*(Q69*P69*5598)/(O69-N69))-(1000*0.0017))/(M69-2)</f>
        <v>6.39811311722448</v>
      </c>
    </row>
    <row r="70" customFormat="false" ht="12.75" hidden="false" customHeight="false" outlineLevel="0" collapsed="false">
      <c r="A70" s="0" t="s">
        <v>44</v>
      </c>
      <c r="B70" s="0" t="s">
        <v>36</v>
      </c>
      <c r="C70" s="11" t="n">
        <v>40438.975</v>
      </c>
      <c r="D70" s="0" t="n">
        <v>6</v>
      </c>
      <c r="E70" s="0" t="n">
        <v>50.668</v>
      </c>
      <c r="F70" s="0" t="n">
        <v>-127.9035</v>
      </c>
      <c r="G70" s="0" t="s">
        <v>45</v>
      </c>
      <c r="H70" s="6" t="n">
        <v>65</v>
      </c>
      <c r="I70" s="6" t="n">
        <v>0</v>
      </c>
      <c r="J70" s="7" t="n">
        <v>6.52</v>
      </c>
      <c r="K70" s="6" t="n">
        <v>1.054</v>
      </c>
      <c r="L70" s="6" t="n">
        <v>866</v>
      </c>
      <c r="M70" s="6" t="n">
        <v>129.75</v>
      </c>
      <c r="N70" s="6" t="n">
        <v>0.002</v>
      </c>
      <c r="O70" s="6" t="n">
        <v>0.7117</v>
      </c>
      <c r="P70" s="12" t="n">
        <v>10.0158</v>
      </c>
      <c r="Q70" s="8" t="n">
        <v>0.0100422</v>
      </c>
      <c r="R70" s="2" t="n">
        <f aca="false">(((K70-N70)*(Q70*P70*5598)/(O70-N70))-(1000*0.0017))/(M70-2)</f>
        <v>6.51991497516686</v>
      </c>
    </row>
    <row r="71" customFormat="false" ht="12.75" hidden="false" customHeight="false" outlineLevel="0" collapsed="false">
      <c r="A71" s="0" t="s">
        <v>46</v>
      </c>
      <c r="B71" s="0" t="s">
        <v>36</v>
      </c>
      <c r="C71" s="11" t="n">
        <v>40439.1055555556</v>
      </c>
      <c r="D71" s="0" t="n">
        <v>8</v>
      </c>
      <c r="E71" s="0" t="n">
        <v>50.0235</v>
      </c>
      <c r="F71" s="0" t="n">
        <v>-127.96933</v>
      </c>
      <c r="G71" s="0" t="s">
        <v>47</v>
      </c>
      <c r="H71" s="6" t="n">
        <v>66</v>
      </c>
      <c r="I71" s="6" t="n">
        <v>1084</v>
      </c>
      <c r="J71" s="7" t="n">
        <v>0.386</v>
      </c>
      <c r="K71" s="6" t="n">
        <v>0.074</v>
      </c>
      <c r="L71" s="6" t="n">
        <v>3126</v>
      </c>
      <c r="M71" s="6" t="n">
        <v>145.42</v>
      </c>
      <c r="N71" s="6" t="n">
        <v>0.002</v>
      </c>
      <c r="O71" s="6" t="n">
        <v>0.7117</v>
      </c>
      <c r="P71" s="12" t="n">
        <v>10.0158</v>
      </c>
      <c r="Q71" s="8" t="n">
        <v>0.0100422</v>
      </c>
      <c r="R71" s="2" t="n">
        <f aca="false">(((K71-N71)*(Q71*P71*5598)/(O71-N71))-(1000*0.0017))/(M71-2)</f>
        <v>0.386433010583826</v>
      </c>
    </row>
    <row r="72" customFormat="false" ht="12.75" hidden="false" customHeight="false" outlineLevel="0" collapsed="false">
      <c r="A72" s="0" t="s">
        <v>46</v>
      </c>
      <c r="B72" s="0" t="s">
        <v>36</v>
      </c>
      <c r="C72" s="11" t="n">
        <v>40439.1055555556</v>
      </c>
      <c r="D72" s="0" t="n">
        <v>8</v>
      </c>
      <c r="E72" s="0" t="n">
        <v>50.0235</v>
      </c>
      <c r="F72" s="0" t="n">
        <v>-127.96933</v>
      </c>
      <c r="G72" s="0" t="s">
        <v>47</v>
      </c>
      <c r="H72" s="6" t="n">
        <v>67</v>
      </c>
      <c r="I72" s="6" t="n">
        <v>1000</v>
      </c>
      <c r="J72" s="7" t="n">
        <v>0.353</v>
      </c>
      <c r="K72" s="6" t="n">
        <v>0.067</v>
      </c>
      <c r="L72" s="6" t="n">
        <v>3108</v>
      </c>
      <c r="M72" s="6" t="n">
        <v>143.3</v>
      </c>
      <c r="N72" s="6" t="n">
        <v>0.002</v>
      </c>
      <c r="O72" s="6" t="n">
        <v>0.7117</v>
      </c>
      <c r="P72" s="12" t="n">
        <v>10.0158</v>
      </c>
      <c r="Q72" s="8" t="n">
        <v>0.0100422</v>
      </c>
      <c r="R72" s="2" t="n">
        <f aca="false">(((K72-N72)*(Q72*P72*5598)/(O72-N72))-(1000*0.0017))/(M72-2)</f>
        <v>0.352927621939687</v>
      </c>
    </row>
    <row r="73" customFormat="false" ht="12.75" hidden="false" customHeight="false" outlineLevel="0" collapsed="false">
      <c r="A73" s="0" t="s">
        <v>46</v>
      </c>
      <c r="B73" s="0" t="s">
        <v>36</v>
      </c>
      <c r="C73" s="11" t="n">
        <v>40439.1055555556</v>
      </c>
      <c r="D73" s="0" t="n">
        <v>8</v>
      </c>
      <c r="E73" s="0" t="n">
        <v>50.0235</v>
      </c>
      <c r="F73" s="0" t="n">
        <v>-127.96933</v>
      </c>
      <c r="G73" s="0" t="s">
        <v>47</v>
      </c>
      <c r="H73" s="6" t="n">
        <v>68</v>
      </c>
      <c r="I73" s="6" t="n">
        <v>800</v>
      </c>
      <c r="J73" s="7" t="n">
        <v>0.317</v>
      </c>
      <c r="K73" s="6" t="n">
        <v>0.06</v>
      </c>
      <c r="L73" s="6" t="n">
        <v>3028</v>
      </c>
      <c r="M73" s="6" t="n">
        <v>141.77</v>
      </c>
      <c r="N73" s="6" t="n">
        <v>0.002</v>
      </c>
      <c r="O73" s="6" t="n">
        <v>0.7117</v>
      </c>
      <c r="P73" s="12" t="n">
        <v>10.0158</v>
      </c>
      <c r="Q73" s="8" t="n">
        <v>0.0100422</v>
      </c>
      <c r="R73" s="2" t="n">
        <f aca="false">(((K73-N73)*(Q73*P73*5598)/(O73-N73))-(1000*0.0017))/(M73-2)</f>
        <v>0.317057477156924</v>
      </c>
    </row>
    <row r="74" customFormat="false" ht="12.75" hidden="false" customHeight="false" outlineLevel="0" collapsed="false">
      <c r="A74" s="0" t="s">
        <v>46</v>
      </c>
      <c r="B74" s="0" t="s">
        <v>36</v>
      </c>
      <c r="C74" s="11" t="n">
        <v>40439.1055555556</v>
      </c>
      <c r="D74" s="0" t="n">
        <v>8</v>
      </c>
      <c r="E74" s="0" t="n">
        <v>50.0235</v>
      </c>
      <c r="F74" s="0" t="n">
        <v>-127.96933</v>
      </c>
      <c r="G74" s="0" t="s">
        <v>47</v>
      </c>
      <c r="H74" s="6" t="n">
        <v>69</v>
      </c>
      <c r="I74" s="6" t="n">
        <v>600</v>
      </c>
      <c r="J74" s="7" t="n">
        <v>0.542</v>
      </c>
      <c r="K74" s="6" t="n">
        <v>0.096</v>
      </c>
      <c r="L74" s="6" t="n">
        <v>1313</v>
      </c>
      <c r="M74" s="6" t="n">
        <v>136.41</v>
      </c>
      <c r="N74" s="6" t="n">
        <v>0.002</v>
      </c>
      <c r="O74" s="6" t="n">
        <v>0.7117</v>
      </c>
      <c r="P74" s="12" t="n">
        <v>10.0158</v>
      </c>
      <c r="Q74" s="8" t="n">
        <v>0.0100422</v>
      </c>
      <c r="R74" s="2" t="n">
        <f aca="false">(((K74-N74)*(Q74*P74*5598)/(O74-N74))-(1000*0.0017))/(M74-2)</f>
        <v>0.542193547884751</v>
      </c>
    </row>
    <row r="75" customFormat="false" ht="12.75" hidden="false" customHeight="false" outlineLevel="0" collapsed="false">
      <c r="A75" s="0" t="s">
        <v>46</v>
      </c>
      <c r="B75" s="0" t="s">
        <v>36</v>
      </c>
      <c r="C75" s="11" t="n">
        <v>40439.1055555556</v>
      </c>
      <c r="D75" s="0" t="n">
        <v>8</v>
      </c>
      <c r="E75" s="0" t="n">
        <v>50.0235</v>
      </c>
      <c r="F75" s="0" t="n">
        <v>-127.96933</v>
      </c>
      <c r="G75" s="0" t="s">
        <v>47</v>
      </c>
      <c r="H75" s="6" t="n">
        <v>70</v>
      </c>
      <c r="I75" s="6" t="n">
        <v>500</v>
      </c>
      <c r="J75" s="7" t="n">
        <v>0.821</v>
      </c>
      <c r="K75" s="6" t="n">
        <v>0.142</v>
      </c>
      <c r="L75" s="6" t="n">
        <v>1373</v>
      </c>
      <c r="M75" s="6" t="n">
        <v>135.2</v>
      </c>
      <c r="N75" s="6" t="n">
        <v>0.002</v>
      </c>
      <c r="O75" s="6" t="n">
        <v>0.7117</v>
      </c>
      <c r="P75" s="12" t="n">
        <v>10.0158</v>
      </c>
      <c r="Q75" s="8" t="n">
        <v>0.0100422</v>
      </c>
      <c r="R75" s="2" t="n">
        <f aca="false">(((K75-N75)*(Q75*P75*5598)/(O75-N75))-(1000*0.0017))/(M75-2)</f>
        <v>0.821103513191371</v>
      </c>
    </row>
    <row r="76" customFormat="false" ht="12.75" hidden="false" customHeight="false" outlineLevel="0" collapsed="false">
      <c r="A76" s="0" t="s">
        <v>46</v>
      </c>
      <c r="B76" s="0" t="s">
        <v>36</v>
      </c>
      <c r="C76" s="11" t="n">
        <v>40439.1055555556</v>
      </c>
      <c r="D76" s="0" t="n">
        <v>8</v>
      </c>
      <c r="E76" s="0" t="n">
        <v>50.0235</v>
      </c>
      <c r="F76" s="0" t="n">
        <v>-127.96933</v>
      </c>
      <c r="G76" s="0" t="s">
        <v>47</v>
      </c>
      <c r="H76" s="6" t="n">
        <v>71</v>
      </c>
      <c r="I76" s="6" t="n">
        <v>400</v>
      </c>
      <c r="J76" s="7" t="n">
        <v>1.183</v>
      </c>
      <c r="K76" s="6" t="n">
        <v>0.213</v>
      </c>
      <c r="L76" s="6" t="n">
        <v>1337</v>
      </c>
      <c r="M76" s="6" t="n">
        <v>142.06</v>
      </c>
      <c r="N76" s="6" t="n">
        <v>0.002</v>
      </c>
      <c r="O76" s="6" t="n">
        <v>0.7117</v>
      </c>
      <c r="P76" s="12" t="n">
        <v>10.0158</v>
      </c>
      <c r="Q76" s="8" t="n">
        <v>0.0100422</v>
      </c>
      <c r="R76" s="2" t="n">
        <f aca="false">(((K76-N76)*(Q76*P76*5598)/(O76-N76))-(1000*0.0017))/(M76-2)</f>
        <v>1.18306330240846</v>
      </c>
    </row>
    <row r="77" customFormat="false" ht="12.75" hidden="false" customHeight="false" outlineLevel="0" collapsed="false">
      <c r="A77" s="0" t="s">
        <v>46</v>
      </c>
      <c r="B77" s="0" t="s">
        <v>36</v>
      </c>
      <c r="C77" s="11" t="n">
        <v>40439.1055555556</v>
      </c>
      <c r="D77" s="0" t="n">
        <v>8</v>
      </c>
      <c r="E77" s="0" t="n">
        <v>50.0235</v>
      </c>
      <c r="F77" s="0" t="n">
        <v>-127.96933</v>
      </c>
      <c r="G77" s="0" t="s">
        <v>47</v>
      </c>
      <c r="H77" s="6" t="n">
        <v>72</v>
      </c>
      <c r="I77" s="6" t="n">
        <v>300</v>
      </c>
      <c r="J77" s="7" t="n">
        <v>1.677</v>
      </c>
      <c r="K77" s="6" t="n">
        <v>0.29</v>
      </c>
      <c r="L77" s="6" t="n">
        <v>1134</v>
      </c>
      <c r="M77" s="6" t="n">
        <v>137.25</v>
      </c>
      <c r="N77" s="6" t="n">
        <v>0.002</v>
      </c>
      <c r="O77" s="6" t="n">
        <v>0.7117</v>
      </c>
      <c r="P77" s="12" t="n">
        <v>10.0158</v>
      </c>
      <c r="Q77" s="8" t="n">
        <v>0.0100422</v>
      </c>
      <c r="R77" s="2" t="n">
        <f aca="false">(((K77-N77)*(Q77*P77*5598)/(O77-N77))-(1000*0.0017))/(M77-2)</f>
        <v>1.67681249176879</v>
      </c>
    </row>
    <row r="78" customFormat="false" ht="12.75" hidden="false" customHeight="false" outlineLevel="0" collapsed="false">
      <c r="A78" s="0" t="s">
        <v>46</v>
      </c>
      <c r="B78" s="0" t="s">
        <v>36</v>
      </c>
      <c r="C78" s="11" t="n">
        <v>40439.1055555556</v>
      </c>
      <c r="D78" s="0" t="n">
        <v>8</v>
      </c>
      <c r="E78" s="0" t="n">
        <v>50.0235</v>
      </c>
      <c r="F78" s="0" t="n">
        <v>-127.96933</v>
      </c>
      <c r="G78" s="0" t="s">
        <v>47</v>
      </c>
      <c r="H78" s="6" t="n">
        <v>73</v>
      </c>
      <c r="I78" s="6" t="n">
        <v>250</v>
      </c>
      <c r="J78" s="7" t="n">
        <v>1.965</v>
      </c>
      <c r="K78" s="6" t="n">
        <v>0.337</v>
      </c>
      <c r="L78" s="6" t="n">
        <v>631</v>
      </c>
      <c r="M78" s="6" t="n">
        <v>136.38</v>
      </c>
      <c r="N78" s="6" t="n">
        <v>0.002</v>
      </c>
      <c r="O78" s="6" t="n">
        <v>0.7117</v>
      </c>
      <c r="P78" s="12" t="n">
        <v>10.0158</v>
      </c>
      <c r="Q78" s="8" t="n">
        <v>0.0100422</v>
      </c>
      <c r="R78" s="2" t="n">
        <f aca="false">(((K78-N78)*(Q78*P78*5598)/(O78-N78))-(1000*0.0017))/(M78-2)</f>
        <v>1.96515111547346</v>
      </c>
    </row>
    <row r="79" customFormat="false" ht="12.75" hidden="false" customHeight="false" outlineLevel="0" collapsed="false">
      <c r="A79" s="0" t="s">
        <v>46</v>
      </c>
      <c r="B79" s="0" t="s">
        <v>36</v>
      </c>
      <c r="C79" s="11" t="n">
        <v>40439.1055555556</v>
      </c>
      <c r="D79" s="0" t="n">
        <v>8</v>
      </c>
      <c r="E79" s="0" t="n">
        <v>50.0235</v>
      </c>
      <c r="F79" s="0" t="n">
        <v>-127.96933</v>
      </c>
      <c r="G79" s="0" t="s">
        <v>47</v>
      </c>
      <c r="H79" s="6" t="n">
        <v>74</v>
      </c>
      <c r="I79" s="6" t="n">
        <v>200</v>
      </c>
      <c r="J79" s="7" t="n">
        <v>2.013</v>
      </c>
      <c r="K79" s="6" t="n">
        <v>0.368</v>
      </c>
      <c r="L79" s="6" t="n">
        <v>1248</v>
      </c>
      <c r="M79" s="6" t="n">
        <v>145.41</v>
      </c>
      <c r="N79" s="6" t="n">
        <v>0.002</v>
      </c>
      <c r="O79" s="6" t="n">
        <v>0.7117</v>
      </c>
      <c r="P79" s="12" t="n">
        <v>10.0158</v>
      </c>
      <c r="Q79" s="8" t="n">
        <v>0.0100422</v>
      </c>
      <c r="R79" s="2" t="n">
        <f aca="false">(((K79-N79)*(Q79*P79*5598)/(O79-N79))-(1000*0.0017))/(M79-2)</f>
        <v>2.01290912131527</v>
      </c>
    </row>
    <row r="80" customFormat="false" ht="12.75" hidden="false" customHeight="false" outlineLevel="0" collapsed="false">
      <c r="A80" s="0" t="s">
        <v>46</v>
      </c>
      <c r="B80" s="0" t="s">
        <v>36</v>
      </c>
      <c r="C80" s="11" t="n">
        <v>40439.1055555556</v>
      </c>
      <c r="D80" s="0" t="n">
        <v>8</v>
      </c>
      <c r="E80" s="0" t="n">
        <v>50.0235</v>
      </c>
      <c r="F80" s="0" t="n">
        <v>-127.96933</v>
      </c>
      <c r="G80" s="0" t="s">
        <v>47</v>
      </c>
      <c r="H80" s="6" t="n">
        <v>75</v>
      </c>
      <c r="I80" s="6" t="n">
        <v>175</v>
      </c>
      <c r="J80" s="7" t="n">
        <v>2.278</v>
      </c>
      <c r="K80" s="6" t="n">
        <v>0.381</v>
      </c>
      <c r="L80" s="6" t="n">
        <v>1319</v>
      </c>
      <c r="M80" s="6" t="n">
        <v>133.25</v>
      </c>
      <c r="N80" s="6" t="n">
        <v>0.002</v>
      </c>
      <c r="O80" s="6" t="n">
        <v>0.7117</v>
      </c>
      <c r="P80" s="12" t="n">
        <v>10.0158</v>
      </c>
      <c r="Q80" s="8" t="n">
        <v>0.0100422</v>
      </c>
      <c r="R80" s="2" t="n">
        <f aca="false">(((K80-N80)*(Q80*P80*5598)/(O80-N80))-(1000*0.0017))/(M80-2)</f>
        <v>2.27798119378162</v>
      </c>
    </row>
    <row r="81" customFormat="false" ht="12.75" hidden="false" customHeight="false" outlineLevel="0" collapsed="false">
      <c r="A81" s="0" t="s">
        <v>46</v>
      </c>
      <c r="B81" s="0" t="s">
        <v>36</v>
      </c>
      <c r="C81" s="11" t="n">
        <v>40439.1055555556</v>
      </c>
      <c r="D81" s="0" t="n">
        <v>8</v>
      </c>
      <c r="E81" s="0" t="n">
        <v>50.0235</v>
      </c>
      <c r="F81" s="0" t="n">
        <v>-127.96933</v>
      </c>
      <c r="G81" s="0" t="s">
        <v>47</v>
      </c>
      <c r="H81" s="6" t="n">
        <v>76</v>
      </c>
      <c r="I81" s="6" t="n">
        <v>150</v>
      </c>
      <c r="J81" s="7" t="n">
        <v>2.791</v>
      </c>
      <c r="K81" s="6" t="n">
        <v>0.467</v>
      </c>
      <c r="L81" s="6" t="n">
        <v>1489</v>
      </c>
      <c r="M81" s="6" t="n">
        <v>133.58</v>
      </c>
      <c r="N81" s="6" t="n">
        <v>0.002</v>
      </c>
      <c r="O81" s="6" t="n">
        <v>0.7117</v>
      </c>
      <c r="P81" s="12" t="n">
        <v>10.0158</v>
      </c>
      <c r="Q81" s="8" t="n">
        <v>0.0100422</v>
      </c>
      <c r="R81" s="2" t="n">
        <f aca="false">(((K81-N81)*(Q81*P81*5598)/(O81-N81))-(1000*0.0017))/(M81-2)</f>
        <v>2.7908067552628</v>
      </c>
    </row>
    <row r="82" customFormat="false" ht="12.75" hidden="false" customHeight="false" outlineLevel="0" collapsed="false">
      <c r="A82" s="0" t="s">
        <v>46</v>
      </c>
      <c r="B82" s="0" t="s">
        <v>36</v>
      </c>
      <c r="C82" s="11" t="n">
        <v>40439.1055555556</v>
      </c>
      <c r="D82" s="0" t="n">
        <v>8</v>
      </c>
      <c r="E82" s="0" t="n">
        <v>50.0235</v>
      </c>
      <c r="F82" s="0" t="n">
        <v>-127.96933</v>
      </c>
      <c r="G82" s="0" t="s">
        <v>47</v>
      </c>
      <c r="H82" s="6" t="n">
        <v>77</v>
      </c>
      <c r="I82" s="6" t="n">
        <v>125</v>
      </c>
      <c r="J82" s="7" t="n">
        <v>3.181</v>
      </c>
      <c r="K82" s="6" t="n">
        <v>0.564999999999999</v>
      </c>
      <c r="L82" s="6" t="n">
        <v>2027</v>
      </c>
      <c r="M82" s="6" t="n">
        <v>141.88</v>
      </c>
      <c r="N82" s="6" t="n">
        <v>0.002</v>
      </c>
      <c r="O82" s="6" t="n">
        <v>0.7117</v>
      </c>
      <c r="P82" s="12" t="n">
        <v>10.0158</v>
      </c>
      <c r="Q82" s="8" t="n">
        <v>0.0100422</v>
      </c>
      <c r="R82" s="2" t="n">
        <f aca="false">(((K82-N82)*(Q82*P82*5598)/(O82-N82))-(1000*0.0017))/(M82-2)</f>
        <v>3.18104120980442</v>
      </c>
    </row>
    <row r="83" customFormat="false" ht="12.75" hidden="false" customHeight="false" outlineLevel="0" collapsed="false">
      <c r="A83" s="0" t="s">
        <v>46</v>
      </c>
      <c r="B83" s="0" t="s">
        <v>36</v>
      </c>
      <c r="C83" s="11" t="n">
        <v>40439.1055555556</v>
      </c>
      <c r="D83" s="0" t="n">
        <v>8</v>
      </c>
      <c r="E83" s="0" t="n">
        <v>50.0235</v>
      </c>
      <c r="F83" s="0" t="n">
        <v>-127.96933</v>
      </c>
      <c r="G83" s="0" t="s">
        <v>47</v>
      </c>
      <c r="H83" s="6" t="n">
        <v>78</v>
      </c>
      <c r="I83" s="6" t="n">
        <v>100</v>
      </c>
      <c r="J83" s="7" t="n">
        <v>3.459</v>
      </c>
      <c r="K83" s="6" t="n">
        <v>0.562</v>
      </c>
      <c r="L83" s="6" t="n">
        <v>528</v>
      </c>
      <c r="M83" s="6" t="n">
        <v>129.96</v>
      </c>
      <c r="N83" s="6" t="n">
        <v>0.002</v>
      </c>
      <c r="O83" s="6" t="n">
        <v>0.7117</v>
      </c>
      <c r="P83" s="12" t="n">
        <v>10.0158</v>
      </c>
      <c r="Q83" s="8" t="n">
        <v>0.0100422</v>
      </c>
      <c r="R83" s="2" t="n">
        <f aca="false">(((K83-N83)*(Q83*P83*5598)/(O83-N83))-(1000*0.0017))/(M83-2)</f>
        <v>3.45876798865554</v>
      </c>
    </row>
    <row r="84" customFormat="false" ht="12.75" hidden="false" customHeight="false" outlineLevel="0" collapsed="false">
      <c r="A84" s="0" t="s">
        <v>46</v>
      </c>
      <c r="B84" s="0" t="s">
        <v>36</v>
      </c>
      <c r="C84" s="11" t="n">
        <v>40439.1055555556</v>
      </c>
      <c r="D84" s="0" t="n">
        <v>8</v>
      </c>
      <c r="E84" s="0" t="n">
        <v>50.0235</v>
      </c>
      <c r="F84" s="0" t="n">
        <v>-127.96933</v>
      </c>
      <c r="G84" s="0" t="s">
        <v>47</v>
      </c>
      <c r="H84" s="6" t="n">
        <v>79</v>
      </c>
      <c r="I84" s="6" t="n">
        <v>75</v>
      </c>
      <c r="J84" s="7" t="n">
        <v>3.397</v>
      </c>
      <c r="K84" s="6" t="n">
        <v>0.554</v>
      </c>
      <c r="L84" s="6" t="n">
        <v>371</v>
      </c>
      <c r="M84" s="6" t="n">
        <v>130.41</v>
      </c>
      <c r="N84" s="6" t="n">
        <v>0.002</v>
      </c>
      <c r="O84" s="6" t="n">
        <v>0.7117</v>
      </c>
      <c r="P84" s="12" t="n">
        <v>10.0158</v>
      </c>
      <c r="Q84" s="8" t="n">
        <v>0.0100422</v>
      </c>
      <c r="R84" s="2" t="n">
        <f aca="false">(((K84-N84)*(Q84*P84*5598)/(O84-N84))-(1000*0.0017))/(M84-2)</f>
        <v>3.39722014041597</v>
      </c>
    </row>
    <row r="85" customFormat="false" ht="12.75" hidden="false" customHeight="false" outlineLevel="0" collapsed="false">
      <c r="A85" s="0" t="s">
        <v>46</v>
      </c>
      <c r="B85" s="0" t="s">
        <v>36</v>
      </c>
      <c r="C85" s="11" t="n">
        <v>40439.1055555556</v>
      </c>
      <c r="D85" s="0" t="n">
        <v>8</v>
      </c>
      <c r="E85" s="0" t="n">
        <v>50.0235</v>
      </c>
      <c r="F85" s="0" t="n">
        <v>-127.96933</v>
      </c>
      <c r="G85" s="0" t="s">
        <v>47</v>
      </c>
      <c r="H85" s="6" t="n">
        <v>80</v>
      </c>
      <c r="I85" s="6" t="n">
        <v>50</v>
      </c>
      <c r="J85" s="7" t="n">
        <v>3.678</v>
      </c>
      <c r="K85" s="6" t="n">
        <v>0.599</v>
      </c>
      <c r="L85" s="6" t="n">
        <v>621</v>
      </c>
      <c r="M85" s="6" t="n">
        <v>130.31</v>
      </c>
      <c r="N85" s="6" t="n">
        <v>0.002</v>
      </c>
      <c r="O85" s="6" t="n">
        <v>0.7117</v>
      </c>
      <c r="P85" s="12" t="n">
        <v>10.0158</v>
      </c>
      <c r="Q85" s="8" t="n">
        <v>0.0100422</v>
      </c>
      <c r="R85" s="2" t="n">
        <f aca="false">(((K85-N85)*(Q85*P85*5598)/(O85-N85))-(1000*0.0017))/(M85-2)</f>
        <v>3.67811103746413</v>
      </c>
    </row>
    <row r="86" customFormat="false" ht="12.75" hidden="false" customHeight="false" outlineLevel="0" collapsed="false">
      <c r="A86" s="0" t="s">
        <v>46</v>
      </c>
      <c r="B86" s="0" t="s">
        <v>36</v>
      </c>
      <c r="C86" s="11" t="n">
        <v>40439.1055555556</v>
      </c>
      <c r="D86" s="0" t="n">
        <v>8</v>
      </c>
      <c r="E86" s="0" t="n">
        <v>50.0235</v>
      </c>
      <c r="F86" s="0" t="n">
        <v>-127.96933</v>
      </c>
      <c r="G86" s="0" t="s">
        <v>47</v>
      </c>
      <c r="H86" s="6" t="n">
        <v>81</v>
      </c>
      <c r="I86" s="6" t="n">
        <v>30</v>
      </c>
      <c r="J86" s="7" t="n">
        <v>4.492</v>
      </c>
      <c r="K86" s="6" t="n">
        <v>0.724</v>
      </c>
      <c r="L86" s="6" t="n">
        <v>647</v>
      </c>
      <c r="M86" s="6" t="n">
        <v>129.13</v>
      </c>
      <c r="N86" s="6" t="n">
        <v>0.002</v>
      </c>
      <c r="O86" s="6" t="n">
        <v>0.7117</v>
      </c>
      <c r="P86" s="12" t="n">
        <v>10.0158</v>
      </c>
      <c r="Q86" s="8" t="n">
        <v>0.0100422</v>
      </c>
      <c r="R86" s="2" t="n">
        <f aca="false">(((K86-N86)*(Q86*P86*5598)/(O86-N86))-(1000*0.0017))/(M86-2)</f>
        <v>4.49232244300094</v>
      </c>
    </row>
    <row r="87" customFormat="false" ht="12.75" hidden="false" customHeight="false" outlineLevel="0" collapsed="false">
      <c r="A87" s="0" t="s">
        <v>46</v>
      </c>
      <c r="B87" s="0" t="s">
        <v>36</v>
      </c>
      <c r="C87" s="11" t="n">
        <v>40439.1055555556</v>
      </c>
      <c r="D87" s="0" t="n">
        <v>8</v>
      </c>
      <c r="E87" s="0" t="n">
        <v>50.0235</v>
      </c>
      <c r="F87" s="0" t="n">
        <v>-127.96933</v>
      </c>
      <c r="G87" s="0" t="s">
        <v>47</v>
      </c>
      <c r="H87" s="6" t="n">
        <v>82</v>
      </c>
      <c r="I87" s="6" t="n">
        <v>20</v>
      </c>
      <c r="J87" s="7" t="n">
        <v>5.743</v>
      </c>
      <c r="K87" s="6" t="n">
        <v>0.949</v>
      </c>
      <c r="L87" s="6" t="n">
        <v>1378</v>
      </c>
      <c r="M87" s="6" t="n">
        <v>132.53</v>
      </c>
      <c r="N87" s="6" t="n">
        <v>0.002</v>
      </c>
      <c r="O87" s="6" t="n">
        <v>0.7117</v>
      </c>
      <c r="P87" s="12" t="n">
        <v>10.0158</v>
      </c>
      <c r="Q87" s="8" t="n">
        <v>0.0100422</v>
      </c>
      <c r="R87" s="2" t="n">
        <f aca="false">(((K87-N87)*(Q87*P87*5598)/(O87-N87))-(1000*0.0017))/(M87-2)</f>
        <v>5.74286292124223</v>
      </c>
    </row>
    <row r="88" customFormat="false" ht="12.75" hidden="false" customHeight="false" outlineLevel="0" collapsed="false">
      <c r="A88" s="0" t="s">
        <v>46</v>
      </c>
      <c r="B88" s="0" t="s">
        <v>36</v>
      </c>
      <c r="C88" s="11" t="n">
        <v>40439.1055555556</v>
      </c>
      <c r="D88" s="0" t="n">
        <v>8</v>
      </c>
      <c r="E88" s="0" t="n">
        <v>50.0235</v>
      </c>
      <c r="F88" s="0" t="n">
        <v>-127.96933</v>
      </c>
      <c r="G88" s="0" t="s">
        <v>47</v>
      </c>
      <c r="H88" s="6" t="n">
        <v>83</v>
      </c>
      <c r="I88" s="6" t="n">
        <v>10</v>
      </c>
      <c r="J88" s="7" t="n">
        <v>6.047</v>
      </c>
      <c r="K88" s="6" t="n">
        <v>1.03</v>
      </c>
      <c r="L88" s="6" t="n">
        <v>196</v>
      </c>
      <c r="M88" s="6" t="n">
        <v>136.6</v>
      </c>
      <c r="N88" s="6" t="n">
        <v>0.002</v>
      </c>
      <c r="O88" s="6" t="n">
        <v>0.7117</v>
      </c>
      <c r="P88" s="12" t="n">
        <v>10.0158</v>
      </c>
      <c r="Q88" s="8" t="n">
        <v>0.0100422</v>
      </c>
      <c r="R88" s="2" t="n">
        <f aca="false">(((K88-N88)*(Q88*P88*5598)/(O88-N88))-(1000*0.0017))/(M88-2)</f>
        <v>6.0466448535284</v>
      </c>
    </row>
    <row r="89" customFormat="false" ht="12.75" hidden="false" customHeight="false" outlineLevel="0" collapsed="false">
      <c r="A89" s="0" t="s">
        <v>46</v>
      </c>
      <c r="B89" s="0" t="s">
        <v>36</v>
      </c>
      <c r="C89" s="11" t="n">
        <v>40439.1055555556</v>
      </c>
      <c r="D89" s="0" t="n">
        <v>8</v>
      </c>
      <c r="E89" s="0" t="n">
        <v>50.0235</v>
      </c>
      <c r="F89" s="0" t="n">
        <v>-127.96933</v>
      </c>
      <c r="G89" s="0" t="s">
        <v>47</v>
      </c>
      <c r="H89" s="6" t="n">
        <v>84</v>
      </c>
      <c r="I89" s="6" t="n">
        <v>0</v>
      </c>
      <c r="J89" s="7" t="n">
        <v>6.15</v>
      </c>
      <c r="K89" s="6" t="n">
        <v>1.031</v>
      </c>
      <c r="L89" s="6" t="n">
        <v>1402</v>
      </c>
      <c r="M89" s="6" t="n">
        <v>134.46</v>
      </c>
      <c r="N89" s="6" t="n">
        <v>0.002</v>
      </c>
      <c r="O89" s="6" t="n">
        <v>0.7117</v>
      </c>
      <c r="P89" s="12" t="n">
        <v>10.0158</v>
      </c>
      <c r="Q89" s="8" t="n">
        <v>0.0100422</v>
      </c>
      <c r="R89" s="2" t="n">
        <f aca="false">(((K89-N89)*(Q89*P89*5598)/(O89-N89))-(1000*0.0017))/(M89-2)</f>
        <v>6.15032282564258</v>
      </c>
    </row>
    <row r="90" customFormat="false" ht="12.75" hidden="false" customHeight="false" outlineLevel="0" collapsed="false">
      <c r="A90" s="0" t="s">
        <v>48</v>
      </c>
      <c r="B90" s="0" t="s">
        <v>36</v>
      </c>
      <c r="C90" s="11" t="n">
        <v>40439.2159722222</v>
      </c>
      <c r="D90" s="0" t="n">
        <v>9</v>
      </c>
      <c r="E90" s="0" t="n">
        <v>50.00067</v>
      </c>
      <c r="F90" s="0" t="n">
        <v>-128.00034</v>
      </c>
      <c r="G90" s="0" t="s">
        <v>49</v>
      </c>
      <c r="H90" s="6" t="n">
        <v>85</v>
      </c>
      <c r="I90" s="6" t="n">
        <v>1282</v>
      </c>
      <c r="J90" s="7" t="n">
        <v>0.484</v>
      </c>
      <c r="K90" s="6" t="n">
        <v>0.085</v>
      </c>
      <c r="L90" s="6" t="n">
        <v>1327</v>
      </c>
      <c r="M90" s="6" t="n">
        <v>134.41</v>
      </c>
      <c r="N90" s="6" t="n">
        <v>0.002</v>
      </c>
      <c r="O90" s="6" t="n">
        <v>0.7117</v>
      </c>
      <c r="P90" s="12" t="n">
        <v>10.0158</v>
      </c>
      <c r="Q90" s="8" t="n">
        <v>0.0100422</v>
      </c>
      <c r="R90" s="2" t="n">
        <f aca="false">(((K90-N90)*(Q90*P90*5598)/(O90-N90))-(1000*0.0017))/(M90-2)</f>
        <v>0.484474198131265</v>
      </c>
    </row>
    <row r="91" customFormat="false" ht="12.75" hidden="false" customHeight="false" outlineLevel="0" collapsed="false">
      <c r="A91" s="0" t="s">
        <v>48</v>
      </c>
      <c r="B91" s="0" t="s">
        <v>36</v>
      </c>
      <c r="C91" s="11" t="n">
        <v>40439.2159722222</v>
      </c>
      <c r="D91" s="0" t="n">
        <v>9</v>
      </c>
      <c r="E91" s="0" t="n">
        <v>50.00067</v>
      </c>
      <c r="F91" s="0" t="n">
        <v>-128.00034</v>
      </c>
      <c r="G91" s="0" t="s">
        <v>49</v>
      </c>
      <c r="H91" s="6" t="n">
        <v>86</v>
      </c>
      <c r="I91" s="6" t="n">
        <v>1000</v>
      </c>
      <c r="J91" s="7" t="n">
        <v>0.307</v>
      </c>
      <c r="K91" s="6" t="n">
        <v>0.056</v>
      </c>
      <c r="L91" s="6" t="n">
        <v>1326</v>
      </c>
      <c r="M91" s="6" t="n">
        <v>136.19</v>
      </c>
      <c r="N91" s="6" t="n">
        <v>0.002</v>
      </c>
      <c r="O91" s="6" t="n">
        <v>0.7117</v>
      </c>
      <c r="P91" s="12" t="n">
        <v>10.0158</v>
      </c>
      <c r="Q91" s="8" t="n">
        <v>0.0100422</v>
      </c>
      <c r="R91" s="2" t="n">
        <f aca="false">(((K91-N91)*(Q91*P91*5598)/(O91-N91))-(1000*0.0017))/(M91-2)</f>
        <v>0.306592643143671</v>
      </c>
    </row>
    <row r="92" customFormat="false" ht="12.75" hidden="false" customHeight="false" outlineLevel="0" collapsed="false">
      <c r="A92" s="0" t="s">
        <v>48</v>
      </c>
      <c r="B92" s="0" t="s">
        <v>36</v>
      </c>
      <c r="C92" s="11" t="n">
        <v>40439.2159722222</v>
      </c>
      <c r="D92" s="0" t="n">
        <v>9</v>
      </c>
      <c r="E92" s="0" t="n">
        <v>50.00067</v>
      </c>
      <c r="F92" s="0" t="n">
        <v>-128.00034</v>
      </c>
      <c r="G92" s="0" t="s">
        <v>49</v>
      </c>
      <c r="H92" s="6" t="n">
        <v>87</v>
      </c>
      <c r="I92" s="6" t="n">
        <v>800</v>
      </c>
      <c r="J92" s="7" t="n">
        <v>0.273</v>
      </c>
      <c r="K92" s="6" t="n">
        <v>0.05</v>
      </c>
      <c r="L92" s="6" t="n">
        <v>1335</v>
      </c>
      <c r="M92" s="6" t="n">
        <v>135.15</v>
      </c>
      <c r="N92" s="6" t="n">
        <v>0.002</v>
      </c>
      <c r="O92" s="6" t="n">
        <v>0.7117</v>
      </c>
      <c r="P92" s="12" t="n">
        <v>10.0158</v>
      </c>
      <c r="Q92" s="8" t="n">
        <v>0.0100422</v>
      </c>
      <c r="R92" s="2" t="n">
        <f aca="false">(((K92-N92)*(Q92*P92*5598)/(O92-N92))-(1000*0.0017))/(M92-2)</f>
        <v>0.273236812506858</v>
      </c>
    </row>
    <row r="93" customFormat="false" ht="12.75" hidden="false" customHeight="false" outlineLevel="0" collapsed="false">
      <c r="A93" s="0" t="s">
        <v>48</v>
      </c>
      <c r="B93" s="0" t="s">
        <v>36</v>
      </c>
      <c r="C93" s="11" t="n">
        <v>40439.2159722222</v>
      </c>
      <c r="D93" s="0" t="n">
        <v>9</v>
      </c>
      <c r="E93" s="0" t="n">
        <v>50.00067</v>
      </c>
      <c r="F93" s="0" t="n">
        <v>-128.00034</v>
      </c>
      <c r="G93" s="0" t="s">
        <v>49</v>
      </c>
      <c r="H93" s="6" t="n">
        <v>88</v>
      </c>
      <c r="I93" s="6" t="n">
        <v>600</v>
      </c>
      <c r="J93" s="7" t="n">
        <v>0.577</v>
      </c>
      <c r="K93" s="6" t="n">
        <v>0.105</v>
      </c>
      <c r="L93" s="6" t="n">
        <v>570</v>
      </c>
      <c r="M93" s="6" t="n">
        <v>140.69</v>
      </c>
      <c r="N93" s="6" t="n">
        <v>0.002</v>
      </c>
      <c r="O93" s="6" t="n">
        <v>0.7117</v>
      </c>
      <c r="P93" s="12" t="n">
        <v>10.0158</v>
      </c>
      <c r="Q93" s="8" t="n">
        <v>0.0100422</v>
      </c>
      <c r="R93" s="2" t="n">
        <f aca="false">(((K93-N93)*(Q93*P93*5598)/(O93-N93))-(1000*0.0017))/(M93-2)</f>
        <v>0.576945075841307</v>
      </c>
    </row>
    <row r="94" s="13" customFormat="true" ht="12.75" hidden="false" customHeight="false" outlineLevel="0" collapsed="false">
      <c r="A94" s="13" t="s">
        <v>48</v>
      </c>
      <c r="B94" s="13" t="s">
        <v>36</v>
      </c>
      <c r="C94" s="14" t="n">
        <v>40439.2159722222</v>
      </c>
      <c r="D94" s="13" t="n">
        <v>9</v>
      </c>
      <c r="E94" s="13" t="n">
        <v>50.00067</v>
      </c>
      <c r="F94" s="13" t="n">
        <v>-128.00034</v>
      </c>
      <c r="G94" s="13" t="s">
        <v>49</v>
      </c>
      <c r="H94" s="15" t="n">
        <v>89</v>
      </c>
      <c r="I94" s="15" t="n">
        <v>500</v>
      </c>
      <c r="J94" s="16" t="n">
        <v>0.782</v>
      </c>
      <c r="K94" s="15" t="n">
        <v>0.135</v>
      </c>
      <c r="L94" s="15" t="n">
        <v>3194</v>
      </c>
      <c r="M94" s="15" t="n">
        <v>134.73</v>
      </c>
      <c r="N94" s="15" t="n">
        <v>0.002</v>
      </c>
      <c r="O94" s="15" t="n">
        <v>0.7117</v>
      </c>
      <c r="P94" s="17" t="n">
        <v>10.0158</v>
      </c>
      <c r="Q94" s="18" t="n">
        <v>0.0100422</v>
      </c>
      <c r="R94" s="19" t="n">
        <f aca="false">(((K94-N94)*(Q94*P94*5598)/(O94-N94))-(1000*0.0017))/(M94-2)</f>
        <v>0.782170108937211</v>
      </c>
    </row>
    <row r="95" s="13" customFormat="true" ht="12.75" hidden="false" customHeight="false" outlineLevel="0" collapsed="false">
      <c r="A95" s="13" t="s">
        <v>48</v>
      </c>
      <c r="B95" s="13" t="s">
        <v>36</v>
      </c>
      <c r="C95" s="14" t="n">
        <v>40439.2159722222</v>
      </c>
      <c r="D95" s="13" t="n">
        <v>9</v>
      </c>
      <c r="E95" s="13" t="n">
        <v>50.00067</v>
      </c>
      <c r="F95" s="13" t="n">
        <v>-128.00034</v>
      </c>
      <c r="G95" s="13" t="s">
        <v>49</v>
      </c>
      <c r="H95" s="15" t="n">
        <v>89</v>
      </c>
      <c r="I95" s="15" t="n">
        <v>500</v>
      </c>
      <c r="J95" s="16" t="n">
        <v>0.798</v>
      </c>
      <c r="K95" s="15" t="n">
        <v>0.144</v>
      </c>
      <c r="L95" s="15" t="n">
        <v>3116</v>
      </c>
      <c r="M95" s="15" t="n">
        <v>141.08</v>
      </c>
      <c r="N95" s="15" t="n">
        <v>0.002</v>
      </c>
      <c r="O95" s="15" t="n">
        <v>0.7117</v>
      </c>
      <c r="P95" s="17" t="n">
        <v>10.0158</v>
      </c>
      <c r="Q95" s="18" t="n">
        <v>0.0100422</v>
      </c>
      <c r="R95" s="19" t="n">
        <f aca="false">(((K95-N95)*(Q95*P95*5598)/(O95-N95))-(1000*0.0017))/(M95-2)</f>
        <v>0.797797788010336</v>
      </c>
    </row>
    <row r="96" customFormat="false" ht="12.75" hidden="false" customHeight="false" outlineLevel="0" collapsed="false">
      <c r="A96" s="0" t="s">
        <v>48</v>
      </c>
      <c r="B96" s="0" t="s">
        <v>36</v>
      </c>
      <c r="C96" s="11" t="n">
        <v>40439.2159722222</v>
      </c>
      <c r="D96" s="0" t="n">
        <v>9</v>
      </c>
      <c r="E96" s="0" t="n">
        <v>50.00067</v>
      </c>
      <c r="F96" s="0" t="n">
        <v>-128.00034</v>
      </c>
      <c r="G96" s="0" t="s">
        <v>49</v>
      </c>
      <c r="H96" s="6" t="n">
        <v>90</v>
      </c>
      <c r="I96" s="6" t="n">
        <v>400</v>
      </c>
      <c r="J96" s="7" t="n">
        <v>1.013</v>
      </c>
      <c r="K96" s="6" t="n">
        <v>0.171</v>
      </c>
      <c r="L96" s="6" t="n">
        <v>1414</v>
      </c>
      <c r="M96" s="6" t="n">
        <v>132.62</v>
      </c>
      <c r="N96" s="6" t="n">
        <v>0.002</v>
      </c>
      <c r="O96" s="6" t="n">
        <v>0.7117</v>
      </c>
      <c r="P96" s="12" t="n">
        <v>10.0158</v>
      </c>
      <c r="Q96" s="8" t="n">
        <v>0.0100422</v>
      </c>
      <c r="R96" s="2" t="n">
        <f aca="false">(((K96-N96)*(Q96*P96*5598)/(O96-N96))-(1000*0.0017))/(M96-2)</f>
        <v>1.01346309713828</v>
      </c>
    </row>
    <row r="97" customFormat="false" ht="12.75" hidden="false" customHeight="false" outlineLevel="0" collapsed="false">
      <c r="A97" s="0" t="s">
        <v>48</v>
      </c>
      <c r="B97" s="0" t="s">
        <v>36</v>
      </c>
      <c r="C97" s="11" t="n">
        <v>40439.2159722222</v>
      </c>
      <c r="D97" s="0" t="n">
        <v>9</v>
      </c>
      <c r="E97" s="0" t="n">
        <v>50.00067</v>
      </c>
      <c r="F97" s="0" t="n">
        <v>-128.00034</v>
      </c>
      <c r="G97" s="0" t="s">
        <v>49</v>
      </c>
      <c r="H97" s="6" t="n">
        <v>91</v>
      </c>
      <c r="I97" s="6" t="n">
        <v>300</v>
      </c>
      <c r="J97" s="7" t="n">
        <v>1.394</v>
      </c>
      <c r="K97" s="6" t="n">
        <v>0.26</v>
      </c>
      <c r="L97" s="6" t="n">
        <v>1460</v>
      </c>
      <c r="M97" s="6" t="n">
        <v>147.66</v>
      </c>
      <c r="N97" s="6" t="n">
        <v>0.002</v>
      </c>
      <c r="O97" s="6" t="n">
        <v>0.7117</v>
      </c>
      <c r="P97" s="12" t="n">
        <v>10.0158</v>
      </c>
      <c r="Q97" s="8" t="n">
        <v>0.0100422</v>
      </c>
      <c r="R97" s="2" t="n">
        <f aca="false">(((K97-N97)*(Q97*P97*5598)/(O97-N97))-(1000*0.0017))/(M97-2)</f>
        <v>1.39357382617688</v>
      </c>
    </row>
    <row r="98" customFormat="false" ht="12.75" hidden="false" customHeight="false" outlineLevel="0" collapsed="false">
      <c r="A98" s="0" t="s">
        <v>48</v>
      </c>
      <c r="B98" s="0" t="s">
        <v>36</v>
      </c>
      <c r="C98" s="11" t="n">
        <v>40439.2159722222</v>
      </c>
      <c r="D98" s="0" t="n">
        <v>9</v>
      </c>
      <c r="E98" s="0" t="n">
        <v>50.00067</v>
      </c>
      <c r="F98" s="0" t="n">
        <v>-128.00034</v>
      </c>
      <c r="G98" s="0" t="s">
        <v>49</v>
      </c>
      <c r="H98" s="6" t="n">
        <v>92</v>
      </c>
      <c r="I98" s="6" t="n">
        <v>250</v>
      </c>
      <c r="J98" s="7" t="n">
        <v>1.793</v>
      </c>
      <c r="K98" s="6" t="n">
        <v>0.3</v>
      </c>
      <c r="L98" s="6" t="n">
        <v>1459</v>
      </c>
      <c r="M98" s="6" t="n">
        <v>132.92</v>
      </c>
      <c r="N98" s="6" t="n">
        <v>0.002</v>
      </c>
      <c r="O98" s="6" t="n">
        <v>0.7117</v>
      </c>
      <c r="P98" s="12" t="n">
        <v>10.0158</v>
      </c>
      <c r="Q98" s="8" t="n">
        <v>0.0100422</v>
      </c>
      <c r="R98" s="2" t="n">
        <f aca="false">(((K98-N98)*(Q98*P98*5598)/(O98-N98))-(1000*0.0017))/(M98-2)</f>
        <v>1.79286993208573</v>
      </c>
    </row>
    <row r="99" customFormat="false" ht="12.75" hidden="false" customHeight="false" outlineLevel="0" collapsed="false">
      <c r="A99" s="0" t="s">
        <v>48</v>
      </c>
      <c r="B99" s="0" t="s">
        <v>36</v>
      </c>
      <c r="C99" s="11" t="n">
        <v>40439.2159722222</v>
      </c>
      <c r="D99" s="0" t="n">
        <v>9</v>
      </c>
      <c r="E99" s="0" t="n">
        <v>50.00067</v>
      </c>
      <c r="F99" s="0" t="n">
        <v>-128.00034</v>
      </c>
      <c r="G99" s="0" t="s">
        <v>49</v>
      </c>
      <c r="H99" s="6" t="n">
        <v>93</v>
      </c>
      <c r="I99" s="6" t="n">
        <v>200</v>
      </c>
      <c r="J99" s="7" t="n">
        <v>2.161</v>
      </c>
      <c r="K99" s="6" t="n">
        <v>0.369</v>
      </c>
      <c r="L99" s="6" t="n">
        <v>612</v>
      </c>
      <c r="M99" s="6" t="n">
        <v>135.93</v>
      </c>
      <c r="N99" s="6" t="n">
        <v>0.002</v>
      </c>
      <c r="O99" s="6" t="n">
        <v>0.7117</v>
      </c>
      <c r="P99" s="12" t="n">
        <v>10.0158</v>
      </c>
      <c r="Q99" s="8" t="n">
        <v>0.0100422</v>
      </c>
      <c r="R99" s="2" t="n">
        <f aca="false">(((K99-N99)*(Q99*P99*5598)/(O99-N99))-(1000*0.0017))/(M99-2)</f>
        <v>2.16131308360723</v>
      </c>
    </row>
    <row r="100" customFormat="false" ht="12.75" hidden="false" customHeight="false" outlineLevel="0" collapsed="false">
      <c r="A100" s="0" t="s">
        <v>48</v>
      </c>
      <c r="B100" s="0" t="s">
        <v>36</v>
      </c>
      <c r="C100" s="11" t="n">
        <v>40439.2159722222</v>
      </c>
      <c r="D100" s="0" t="n">
        <v>9</v>
      </c>
      <c r="E100" s="0" t="n">
        <v>50.00067</v>
      </c>
      <c r="F100" s="0" t="n">
        <v>-128.00034</v>
      </c>
      <c r="G100" s="0" t="s">
        <v>49</v>
      </c>
      <c r="H100" s="6" t="n">
        <v>94</v>
      </c>
      <c r="I100" s="6" t="n">
        <v>175</v>
      </c>
      <c r="J100" s="7" t="n">
        <v>2.388</v>
      </c>
      <c r="K100" s="6" t="n">
        <v>0.394</v>
      </c>
      <c r="L100" s="6" t="n">
        <v>2000</v>
      </c>
      <c r="M100" s="6" t="n">
        <v>131.52</v>
      </c>
      <c r="N100" s="6" t="n">
        <v>0.002</v>
      </c>
      <c r="O100" s="6" t="n">
        <v>0.7117</v>
      </c>
      <c r="P100" s="12" t="n">
        <v>10.0158</v>
      </c>
      <c r="Q100" s="8" t="n">
        <v>0.0100422</v>
      </c>
      <c r="R100" s="2" t="n">
        <f aca="false">(((K100-N100)*(Q100*P100*5598)/(O100-N100))-(1000*0.0017))/(M100-2)</f>
        <v>2.38803865256218</v>
      </c>
    </row>
    <row r="101" customFormat="false" ht="12.75" hidden="false" customHeight="false" outlineLevel="0" collapsed="false">
      <c r="A101" s="0" t="s">
        <v>48</v>
      </c>
      <c r="B101" s="0" t="s">
        <v>36</v>
      </c>
      <c r="C101" s="11" t="n">
        <v>40439.2159722222</v>
      </c>
      <c r="D101" s="0" t="n">
        <v>9</v>
      </c>
      <c r="E101" s="0" t="n">
        <v>50.00067</v>
      </c>
      <c r="F101" s="0" t="n">
        <v>-128.00034</v>
      </c>
      <c r="G101" s="0" t="s">
        <v>49</v>
      </c>
      <c r="H101" s="6" t="n">
        <v>95</v>
      </c>
      <c r="I101" s="6" t="n">
        <v>150</v>
      </c>
      <c r="J101" s="7" t="n">
        <v>2.923</v>
      </c>
      <c r="K101" s="6" t="n">
        <v>0.527</v>
      </c>
      <c r="L101" s="6" t="n">
        <v>2060</v>
      </c>
      <c r="M101" s="6" t="n">
        <v>143.91</v>
      </c>
      <c r="N101" s="6" t="n">
        <v>0.002</v>
      </c>
      <c r="O101" s="6" t="n">
        <v>0.7117</v>
      </c>
      <c r="P101" s="12" t="n">
        <v>10.0158</v>
      </c>
      <c r="Q101" s="8" t="n">
        <v>0.0100422</v>
      </c>
      <c r="R101" s="2" t="n">
        <f aca="false">(((K101-N101)*(Q101*P101*5598)/(O101-N101))-(1000*0.0017))/(M101-2)</f>
        <v>2.92309354407082</v>
      </c>
    </row>
    <row r="102" customFormat="false" ht="12.75" hidden="false" customHeight="false" outlineLevel="0" collapsed="false">
      <c r="A102" s="0" t="s">
        <v>48</v>
      </c>
      <c r="B102" s="0" t="s">
        <v>36</v>
      </c>
      <c r="C102" s="11" t="n">
        <v>40439.2159722222</v>
      </c>
      <c r="D102" s="0" t="n">
        <v>9</v>
      </c>
      <c r="E102" s="0" t="n">
        <v>50.00067</v>
      </c>
      <c r="F102" s="0" t="n">
        <v>-128.00034</v>
      </c>
      <c r="G102" s="0" t="s">
        <v>49</v>
      </c>
      <c r="H102" s="6" t="n">
        <v>96</v>
      </c>
      <c r="I102" s="6" t="n">
        <v>125</v>
      </c>
      <c r="J102" s="7" t="n">
        <v>2.99</v>
      </c>
      <c r="K102" s="6" t="n">
        <v>0.509</v>
      </c>
      <c r="L102" s="6" t="n">
        <v>1201</v>
      </c>
      <c r="M102" s="6" t="n">
        <v>135.96</v>
      </c>
      <c r="N102" s="6" t="n">
        <v>0.002</v>
      </c>
      <c r="O102" s="6" t="n">
        <v>0.7117</v>
      </c>
      <c r="P102" s="12" t="n">
        <v>10.0158</v>
      </c>
      <c r="Q102" s="8" t="n">
        <v>0.0100422</v>
      </c>
      <c r="R102" s="2" t="n">
        <f aca="false">(((K102-N102)*(Q102*P102*5598)/(O102-N102))-(1000*0.0017))/(M102-2)</f>
        <v>2.98996453601528</v>
      </c>
    </row>
    <row r="103" customFormat="false" ht="12.75" hidden="false" customHeight="false" outlineLevel="0" collapsed="false">
      <c r="A103" s="0" t="s">
        <v>48</v>
      </c>
      <c r="B103" s="0" t="s">
        <v>36</v>
      </c>
      <c r="C103" s="11" t="n">
        <v>40439.2159722222</v>
      </c>
      <c r="D103" s="0" t="n">
        <v>9</v>
      </c>
      <c r="E103" s="0" t="n">
        <v>50.00067</v>
      </c>
      <c r="F103" s="0" t="n">
        <v>-128.00034</v>
      </c>
      <c r="G103" s="0" t="s">
        <v>49</v>
      </c>
      <c r="H103" s="6" t="n">
        <v>97</v>
      </c>
      <c r="I103" s="6" t="n">
        <v>100</v>
      </c>
      <c r="J103" s="7" t="n">
        <v>3.359</v>
      </c>
      <c r="K103" s="6" t="n">
        <v>0.59</v>
      </c>
      <c r="L103" s="6" t="n">
        <v>3135</v>
      </c>
      <c r="M103" s="6" t="n">
        <v>140.39</v>
      </c>
      <c r="N103" s="6" t="n">
        <v>0.002</v>
      </c>
      <c r="O103" s="6" t="n">
        <v>0.7117</v>
      </c>
      <c r="P103" s="12" t="n">
        <v>10.0158</v>
      </c>
      <c r="Q103" s="8" t="n">
        <v>0.0100422</v>
      </c>
      <c r="R103" s="2" t="n">
        <f aca="false">(((K103-N103)*(Q103*P103*5598)/(O103-N103))-(1000*0.0017))/(M103-2)</f>
        <v>3.35861080583699</v>
      </c>
    </row>
    <row r="104" customFormat="false" ht="12.75" hidden="false" customHeight="false" outlineLevel="0" collapsed="false">
      <c r="A104" s="0" t="s">
        <v>48</v>
      </c>
      <c r="B104" s="0" t="s">
        <v>36</v>
      </c>
      <c r="C104" s="11" t="n">
        <v>40439.2159722222</v>
      </c>
      <c r="D104" s="0" t="n">
        <v>9</v>
      </c>
      <c r="E104" s="0" t="n">
        <v>50.00067</v>
      </c>
      <c r="F104" s="0" t="n">
        <v>-128.00034</v>
      </c>
      <c r="G104" s="0" t="s">
        <v>49</v>
      </c>
      <c r="H104" s="6" t="n">
        <v>98</v>
      </c>
      <c r="I104" s="6" t="n">
        <v>75</v>
      </c>
      <c r="J104" s="7" t="n">
        <v>3.8</v>
      </c>
      <c r="K104" s="6" t="n">
        <v>0.68</v>
      </c>
      <c r="L104" s="6" t="n">
        <v>3178</v>
      </c>
      <c r="M104" s="6" t="n">
        <v>143.12</v>
      </c>
      <c r="N104" s="6" t="n">
        <v>0.002</v>
      </c>
      <c r="O104" s="6" t="n">
        <v>0.7117</v>
      </c>
      <c r="P104" s="12" t="n">
        <v>10.0158</v>
      </c>
      <c r="Q104" s="8" t="n">
        <v>0.0100422</v>
      </c>
      <c r="R104" s="2" t="n">
        <f aca="false">(((K104-N104)*(Q104*P104*5598)/(O104-N104))-(1000*0.0017))/(M104-2)</f>
        <v>3.79960974625989</v>
      </c>
    </row>
    <row r="105" customFormat="false" ht="12.75" hidden="false" customHeight="false" outlineLevel="0" collapsed="false">
      <c r="A105" s="0" t="s">
        <v>48</v>
      </c>
      <c r="B105" s="0" t="s">
        <v>36</v>
      </c>
      <c r="C105" s="11" t="n">
        <v>40439.2159722222</v>
      </c>
      <c r="D105" s="0" t="n">
        <v>9</v>
      </c>
      <c r="E105" s="0" t="n">
        <v>50.00067</v>
      </c>
      <c r="F105" s="0" t="n">
        <v>-128.00034</v>
      </c>
      <c r="G105" s="0" t="s">
        <v>49</v>
      </c>
      <c r="H105" s="6" t="n">
        <v>99</v>
      </c>
      <c r="I105" s="6" t="n">
        <v>50</v>
      </c>
      <c r="J105" s="7" t="n">
        <v>3.969</v>
      </c>
      <c r="K105" s="6" t="n">
        <v>0.705</v>
      </c>
      <c r="L105" s="6" t="n">
        <v>2056</v>
      </c>
      <c r="M105" s="6" t="n">
        <v>142.1</v>
      </c>
      <c r="N105" s="6" t="n">
        <v>0.002</v>
      </c>
      <c r="O105" s="6" t="n">
        <v>0.7117</v>
      </c>
      <c r="P105" s="12" t="n">
        <v>10.0158</v>
      </c>
      <c r="Q105" s="8" t="n">
        <v>0.0100422</v>
      </c>
      <c r="R105" s="2" t="n">
        <f aca="false">(((K105-N105)*(Q105*P105*5598)/(O105-N105))-(1000*0.0017))/(M105-2)</f>
        <v>3.9688439142365</v>
      </c>
    </row>
    <row r="106" customFormat="false" ht="12.75" hidden="false" customHeight="false" outlineLevel="0" collapsed="false">
      <c r="A106" s="0" t="s">
        <v>48</v>
      </c>
      <c r="B106" s="0" t="s">
        <v>36</v>
      </c>
      <c r="C106" s="11" t="n">
        <v>40439.2159722222</v>
      </c>
      <c r="D106" s="0" t="n">
        <v>9</v>
      </c>
      <c r="E106" s="0" t="n">
        <v>50.00067</v>
      </c>
      <c r="F106" s="0" t="n">
        <v>-128.00034</v>
      </c>
      <c r="G106" s="0" t="s">
        <v>49</v>
      </c>
      <c r="H106" s="6" t="n">
        <v>100</v>
      </c>
      <c r="I106" s="6" t="n">
        <v>30</v>
      </c>
      <c r="J106" s="7" t="n">
        <v>4.868</v>
      </c>
      <c r="K106" s="6" t="n">
        <v>0.819</v>
      </c>
      <c r="L106" s="6" t="n">
        <v>2075</v>
      </c>
      <c r="M106" s="6" t="n">
        <v>134.81</v>
      </c>
      <c r="N106" s="6" t="n">
        <v>0.002</v>
      </c>
      <c r="O106" s="6" t="n">
        <v>0.7117</v>
      </c>
      <c r="P106" s="12" t="n">
        <v>10.0158</v>
      </c>
      <c r="Q106" s="8" t="n">
        <v>0.0100422</v>
      </c>
      <c r="R106" s="2" t="n">
        <f aca="false">(((K106-N106)*(Q106*P106*5598)/(O106-N106))-(1000*0.0017))/(M106-2)</f>
        <v>4.86769483585267</v>
      </c>
    </row>
    <row r="107" customFormat="false" ht="12.75" hidden="false" customHeight="false" outlineLevel="0" collapsed="false">
      <c r="A107" s="0" t="s">
        <v>48</v>
      </c>
      <c r="B107" s="0" t="s">
        <v>36</v>
      </c>
      <c r="C107" s="11" t="n">
        <v>40439.2159722222</v>
      </c>
      <c r="D107" s="0" t="n">
        <v>9</v>
      </c>
      <c r="E107" s="0" t="n">
        <v>50.00067</v>
      </c>
      <c r="F107" s="0" t="n">
        <v>-128.00034</v>
      </c>
      <c r="G107" s="0" t="s">
        <v>49</v>
      </c>
      <c r="H107" s="6" t="n">
        <v>101</v>
      </c>
      <c r="I107" s="6" t="n">
        <v>20</v>
      </c>
      <c r="J107" s="7" t="n">
        <v>5.261</v>
      </c>
      <c r="K107" s="6" t="n">
        <v>0.932</v>
      </c>
      <c r="L107" s="6" t="n">
        <v>3164</v>
      </c>
      <c r="M107" s="6" t="n">
        <v>141.92</v>
      </c>
      <c r="N107" s="6" t="n">
        <v>0.002</v>
      </c>
      <c r="O107" s="6" t="n">
        <v>0.7117</v>
      </c>
      <c r="P107" s="12" t="n">
        <v>10.0158</v>
      </c>
      <c r="Q107" s="8" t="n">
        <v>0.0100422</v>
      </c>
      <c r="R107" s="2" t="n">
        <f aca="false">(((K107-N107)*(Q107*P107*5598)/(O107-N107))-(1000*0.0017))/(M107-2)</f>
        <v>5.2610685085403</v>
      </c>
    </row>
    <row r="108" customFormat="false" ht="12.75" hidden="false" customHeight="false" outlineLevel="0" collapsed="false">
      <c r="A108" s="0" t="s">
        <v>48</v>
      </c>
      <c r="B108" s="0" t="s">
        <v>36</v>
      </c>
      <c r="C108" s="11" t="n">
        <v>40439.2159722222</v>
      </c>
      <c r="D108" s="0" t="n">
        <v>9</v>
      </c>
      <c r="E108" s="0" t="n">
        <v>50.00067</v>
      </c>
      <c r="F108" s="0" t="n">
        <v>-128.00034</v>
      </c>
      <c r="G108" s="0" t="s">
        <v>49</v>
      </c>
      <c r="H108" s="6" t="n">
        <v>102</v>
      </c>
      <c r="I108" s="6" t="n">
        <v>10</v>
      </c>
      <c r="J108" s="7" t="n">
        <v>6.012</v>
      </c>
      <c r="K108" s="6" t="n">
        <v>1.062</v>
      </c>
      <c r="L108" s="6" t="n">
        <v>3107</v>
      </c>
      <c r="M108" s="6" t="n">
        <v>141.59</v>
      </c>
      <c r="N108" s="6" t="n">
        <v>0.002</v>
      </c>
      <c r="O108" s="6" t="n">
        <v>0.7117</v>
      </c>
      <c r="P108" s="12" t="n">
        <v>10.0158</v>
      </c>
      <c r="Q108" s="8" t="n">
        <v>0.0100422</v>
      </c>
      <c r="R108" s="2" t="n">
        <f aca="false">(((K108-N108)*(Q108*P108*5598)/(O108-N108))-(1000*0.0017))/(M108-2)</f>
        <v>6.01236515276964</v>
      </c>
    </row>
    <row r="109" customFormat="false" ht="12.75" hidden="false" customHeight="false" outlineLevel="0" collapsed="false">
      <c r="A109" s="0" t="s">
        <v>48</v>
      </c>
      <c r="B109" s="0" t="s">
        <v>36</v>
      </c>
      <c r="C109" s="11" t="n">
        <v>40439.2159722222</v>
      </c>
      <c r="D109" s="0" t="n">
        <v>9</v>
      </c>
      <c r="E109" s="0" t="n">
        <v>50.00067</v>
      </c>
      <c r="F109" s="0" t="n">
        <v>-128.00034</v>
      </c>
      <c r="G109" s="0" t="s">
        <v>49</v>
      </c>
      <c r="H109" s="6" t="n">
        <v>103</v>
      </c>
      <c r="I109" s="6" t="n">
        <v>0</v>
      </c>
      <c r="J109" s="7" t="n">
        <v>6.052</v>
      </c>
      <c r="K109" s="6" t="n">
        <v>1.063</v>
      </c>
      <c r="L109" s="6" t="n">
        <v>3118</v>
      </c>
      <c r="M109" s="6" t="n">
        <v>140.8</v>
      </c>
      <c r="N109" s="6" t="n">
        <v>0.002</v>
      </c>
      <c r="O109" s="6" t="n">
        <v>0.7117</v>
      </c>
      <c r="P109" s="12" t="n">
        <v>10.0158</v>
      </c>
      <c r="Q109" s="8" t="n">
        <v>0.0100422</v>
      </c>
      <c r="R109" s="2" t="n">
        <f aca="false">(((K109-N109)*(Q109*P109*5598)/(O109-N109))-(1000*0.0017))/(M109-2)</f>
        <v>6.05230126710957</v>
      </c>
    </row>
    <row r="110" customFormat="false" ht="12.75" hidden="false" customHeight="false" outlineLevel="0" collapsed="false">
      <c r="A110" s="0" t="s">
        <v>50</v>
      </c>
      <c r="B110" s="0" t="s">
        <v>36</v>
      </c>
      <c r="C110" s="11" t="n">
        <v>40439.3513888889</v>
      </c>
      <c r="D110" s="0" t="n">
        <v>11</v>
      </c>
      <c r="E110" s="0" t="n">
        <v>49.87333</v>
      </c>
      <c r="F110" s="0" t="n">
        <v>-128.18517</v>
      </c>
      <c r="G110" s="0" t="s">
        <v>51</v>
      </c>
      <c r="H110" s="6" t="n">
        <v>104</v>
      </c>
      <c r="I110" s="6" t="n">
        <v>2212</v>
      </c>
      <c r="J110" s="7" t="n">
        <v>1.563</v>
      </c>
      <c r="K110" s="6" t="n">
        <v>0.267</v>
      </c>
      <c r="L110" s="6" t="n">
        <v>557</v>
      </c>
      <c r="M110" s="6" t="n">
        <v>135.45</v>
      </c>
      <c r="N110" s="6" t="n">
        <v>0.002</v>
      </c>
      <c r="O110" s="6" t="n">
        <v>0.7117</v>
      </c>
      <c r="P110" s="12" t="n">
        <v>10.0158</v>
      </c>
      <c r="Q110" s="8" t="n">
        <v>0.0100422</v>
      </c>
      <c r="R110" s="2" t="n">
        <f aca="false">(((K110-N110)*(Q110*P110*5598)/(O110-N110))-(1000*0.0017))/(M110-2)</f>
        <v>1.5626939896499</v>
      </c>
      <c r="S110" s="3" t="s">
        <v>5</v>
      </c>
      <c r="T110" s="3" t="s">
        <v>16</v>
      </c>
    </row>
    <row r="111" customFormat="false" ht="12.75" hidden="false" customHeight="false" outlineLevel="0" collapsed="false">
      <c r="A111" s="0" t="s">
        <v>50</v>
      </c>
      <c r="B111" s="0" t="s">
        <v>36</v>
      </c>
      <c r="C111" s="11" t="n">
        <v>40439.3513888889</v>
      </c>
      <c r="D111" s="0" t="n">
        <v>11</v>
      </c>
      <c r="E111" s="0" t="n">
        <v>49.87333</v>
      </c>
      <c r="F111" s="0" t="n">
        <v>-128.18517</v>
      </c>
      <c r="G111" s="0" t="s">
        <v>51</v>
      </c>
      <c r="H111" s="6" t="n">
        <v>105</v>
      </c>
      <c r="I111" s="6" t="n">
        <v>2000</v>
      </c>
      <c r="J111" s="7" t="n">
        <v>1.301</v>
      </c>
      <c r="K111" s="6" t="n">
        <v>0.22</v>
      </c>
      <c r="L111" s="6" t="n">
        <v>1470</v>
      </c>
      <c r="M111" s="6" t="n">
        <v>133.64</v>
      </c>
      <c r="N111" s="6" t="n">
        <v>0.002</v>
      </c>
      <c r="O111" s="6" t="n">
        <v>0.7117</v>
      </c>
      <c r="P111" s="12" t="n">
        <v>10.0158</v>
      </c>
      <c r="Q111" s="8" t="n">
        <v>0.0100422</v>
      </c>
      <c r="R111" s="2" t="n">
        <f aca="false">(((K111-N111)*(Q111*P111*5598)/(O111-N111))-(1000*0.0017))/(M111-2)</f>
        <v>1.30092217816153</v>
      </c>
      <c r="S111" s="3" t="s">
        <v>5</v>
      </c>
      <c r="T111" s="3" t="s">
        <v>16</v>
      </c>
    </row>
    <row r="112" customFormat="false" ht="12.75" hidden="false" customHeight="false" outlineLevel="0" collapsed="false">
      <c r="A112" s="0" t="s">
        <v>50</v>
      </c>
      <c r="B112" s="0" t="s">
        <v>36</v>
      </c>
      <c r="C112" s="11" t="n">
        <v>40439.3513888889</v>
      </c>
      <c r="D112" s="0" t="n">
        <v>11</v>
      </c>
      <c r="E112" s="0" t="n">
        <v>49.87333</v>
      </c>
      <c r="F112" s="0" t="n">
        <v>-128.18517</v>
      </c>
      <c r="G112" s="0" t="s">
        <v>51</v>
      </c>
      <c r="H112" s="6" t="n">
        <v>106</v>
      </c>
      <c r="I112" s="6" t="n">
        <v>1500</v>
      </c>
      <c r="J112" s="7" t="n">
        <v>1.149</v>
      </c>
      <c r="K112" s="6" t="n">
        <v>0.196</v>
      </c>
      <c r="L112" s="6" t="n">
        <v>1386</v>
      </c>
      <c r="M112" s="6" t="n">
        <v>134.43</v>
      </c>
      <c r="N112" s="6" t="n">
        <v>0.002</v>
      </c>
      <c r="O112" s="6" t="n">
        <v>0.7117</v>
      </c>
      <c r="P112" s="12" t="n">
        <v>10.0158</v>
      </c>
      <c r="Q112" s="8" t="n">
        <v>0.0100422</v>
      </c>
      <c r="R112" s="2" t="n">
        <f aca="false">(((K112-N112)*(Q112*P112*5598)/(O112-N112))-(1000*0.0017))/(M112-2)</f>
        <v>1.149381973424</v>
      </c>
      <c r="S112" s="3" t="s">
        <v>5</v>
      </c>
      <c r="T112" s="3" t="s">
        <v>16</v>
      </c>
    </row>
    <row r="113" customFormat="false" ht="12.75" hidden="false" customHeight="false" outlineLevel="0" collapsed="false">
      <c r="A113" s="0" t="s">
        <v>50</v>
      </c>
      <c r="B113" s="0" t="s">
        <v>36</v>
      </c>
      <c r="C113" s="11" t="n">
        <v>40439.3513888889</v>
      </c>
      <c r="D113" s="0" t="n">
        <v>11</v>
      </c>
      <c r="E113" s="0" t="n">
        <v>49.87333</v>
      </c>
      <c r="F113" s="0" t="n">
        <v>-128.18517</v>
      </c>
      <c r="G113" s="0" t="s">
        <v>51</v>
      </c>
      <c r="H113" s="6" t="n">
        <v>107</v>
      </c>
      <c r="I113" s="6" t="n">
        <v>1200</v>
      </c>
      <c r="J113" s="7" t="n">
        <v>0.25</v>
      </c>
      <c r="K113" s="6" t="n">
        <v>0.045</v>
      </c>
      <c r="L113" s="6" t="n">
        <v>3187</v>
      </c>
      <c r="M113" s="6" t="n">
        <v>131.49</v>
      </c>
      <c r="N113" s="6" t="n">
        <v>0.002</v>
      </c>
      <c r="O113" s="6" t="n">
        <v>0.7117</v>
      </c>
      <c r="P113" s="12" t="n">
        <v>10.0158</v>
      </c>
      <c r="Q113" s="8" t="n">
        <v>0.0100422</v>
      </c>
      <c r="R113" s="2" t="n">
        <f aca="false">(((K113-N113)*(Q113*P113*5598)/(O113-N113))-(1000*0.0017))/(M113-2)</f>
        <v>0.250325589519041</v>
      </c>
    </row>
    <row r="114" customFormat="false" ht="12.75" hidden="false" customHeight="false" outlineLevel="0" collapsed="false">
      <c r="A114" s="0" t="s">
        <v>50</v>
      </c>
      <c r="B114" s="0" t="s">
        <v>36</v>
      </c>
      <c r="C114" s="11" t="n">
        <v>40439.3513888889</v>
      </c>
      <c r="D114" s="0" t="n">
        <v>11</v>
      </c>
      <c r="E114" s="0" t="n">
        <v>49.87333</v>
      </c>
      <c r="F114" s="0" t="n">
        <v>-128.18517</v>
      </c>
      <c r="G114" s="0" t="s">
        <v>51</v>
      </c>
      <c r="H114" s="6" t="n">
        <v>108</v>
      </c>
      <c r="I114" s="6" t="n">
        <v>1000</v>
      </c>
      <c r="J114" s="7" t="n">
        <v>0.225</v>
      </c>
      <c r="K114" s="6" t="n">
        <v>0.041</v>
      </c>
      <c r="L114" s="6" t="n">
        <v>622</v>
      </c>
      <c r="M114" s="6" t="n">
        <v>132.11</v>
      </c>
      <c r="N114" s="6" t="n">
        <v>0.002</v>
      </c>
      <c r="O114" s="6" t="n">
        <v>0.7117</v>
      </c>
      <c r="P114" s="12" t="n">
        <v>10.0158</v>
      </c>
      <c r="Q114" s="8" t="n">
        <v>0.0100422</v>
      </c>
      <c r="R114" s="2" t="n">
        <f aca="false">(((K114-N114)*(Q114*P114*5598)/(O114-N114))-(1000*0.0017))/(M114-2)</f>
        <v>0.224742170379269</v>
      </c>
    </row>
    <row r="115" customFormat="false" ht="12.75" hidden="false" customHeight="false" outlineLevel="0" collapsed="false">
      <c r="A115" s="0" t="s">
        <v>50</v>
      </c>
      <c r="B115" s="0" t="s">
        <v>36</v>
      </c>
      <c r="C115" s="11" t="n">
        <v>40439.3513888889</v>
      </c>
      <c r="D115" s="0" t="n">
        <v>11</v>
      </c>
      <c r="E115" s="0" t="n">
        <v>49.87333</v>
      </c>
      <c r="F115" s="0" t="n">
        <v>-128.18517</v>
      </c>
      <c r="G115" s="0" t="s">
        <v>51</v>
      </c>
      <c r="H115" s="6" t="n">
        <v>109</v>
      </c>
      <c r="I115" s="6" t="n">
        <v>800</v>
      </c>
      <c r="J115" s="7" t="n">
        <v>0.203</v>
      </c>
      <c r="K115" s="6" t="n">
        <v>0.038</v>
      </c>
      <c r="L115" s="6" t="n">
        <v>1477</v>
      </c>
      <c r="M115" s="6" t="n">
        <v>134.4</v>
      </c>
      <c r="N115" s="6" t="n">
        <v>0.002</v>
      </c>
      <c r="O115" s="6" t="n">
        <v>0.7117</v>
      </c>
      <c r="P115" s="12" t="n">
        <v>10.0158</v>
      </c>
      <c r="Q115" s="8" t="n">
        <v>0.0100422</v>
      </c>
      <c r="R115" s="2" t="n">
        <f aca="false">(((K115-N115)*(Q115*P115*5598)/(O115-N115))-(1000*0.0017))/(M115-2)</f>
        <v>0.202878483300349</v>
      </c>
    </row>
    <row r="116" customFormat="false" ht="12.75" hidden="false" customHeight="false" outlineLevel="0" collapsed="false">
      <c r="A116" s="0" t="s">
        <v>50</v>
      </c>
      <c r="B116" s="0" t="s">
        <v>36</v>
      </c>
      <c r="C116" s="11" t="n">
        <v>40439.3513888889</v>
      </c>
      <c r="D116" s="0" t="n">
        <v>11</v>
      </c>
      <c r="E116" s="0" t="n">
        <v>49.87333</v>
      </c>
      <c r="F116" s="0" t="n">
        <v>-128.18517</v>
      </c>
      <c r="G116" s="0" t="s">
        <v>51</v>
      </c>
      <c r="H116" s="6" t="n">
        <v>110</v>
      </c>
      <c r="I116" s="6" t="n">
        <v>600</v>
      </c>
      <c r="J116" s="7" t="n">
        <v>0.35</v>
      </c>
      <c r="K116" s="6" t="n">
        <v>0.062</v>
      </c>
      <c r="L116" s="6" t="n">
        <v>1316</v>
      </c>
      <c r="M116" s="6" t="n">
        <v>133.1</v>
      </c>
      <c r="N116" s="6" t="n">
        <v>0.002</v>
      </c>
      <c r="O116" s="6" t="n">
        <v>0.7117</v>
      </c>
      <c r="P116" s="12" t="n">
        <v>10.0158</v>
      </c>
      <c r="Q116" s="8" t="n">
        <v>0.0100422</v>
      </c>
      <c r="R116" s="2" t="n">
        <f aca="false">(((K116-N116)*(Q116*P116*5598)/(O116-N116))-(1000*0.0017))/(M116-2)</f>
        <v>0.3501285429566</v>
      </c>
    </row>
    <row r="117" s="13" customFormat="true" ht="12.75" hidden="false" customHeight="false" outlineLevel="0" collapsed="false">
      <c r="A117" s="13" t="s">
        <v>50</v>
      </c>
      <c r="B117" s="13" t="s">
        <v>36</v>
      </c>
      <c r="C117" s="14" t="n">
        <v>40439.3513888889</v>
      </c>
      <c r="D117" s="13" t="n">
        <v>11</v>
      </c>
      <c r="E117" s="13" t="n">
        <v>49.87333</v>
      </c>
      <c r="F117" s="13" t="n">
        <v>-128.18517</v>
      </c>
      <c r="G117" s="13" t="s">
        <v>51</v>
      </c>
      <c r="H117" s="15" t="n">
        <v>111</v>
      </c>
      <c r="I117" s="15" t="n">
        <v>500</v>
      </c>
      <c r="J117" s="16" t="n">
        <v>0.533</v>
      </c>
      <c r="K117" s="15" t="n">
        <v>0.094</v>
      </c>
      <c r="L117" s="15" t="n">
        <v>3043</v>
      </c>
      <c r="M117" s="15" t="n">
        <v>135.86</v>
      </c>
      <c r="N117" s="15" t="n">
        <v>0.002</v>
      </c>
      <c r="O117" s="15" t="n">
        <v>0.7117</v>
      </c>
      <c r="P117" s="17" t="n">
        <v>10.0158</v>
      </c>
      <c r="Q117" s="18" t="n">
        <v>0.0100422</v>
      </c>
      <c r="R117" s="19" t="n">
        <f aca="false">(((K117-N117)*(Q117*P117*5598)/(O117-N117))-(1000*0.0017))/(M117-2)</f>
        <v>0.532567655549099</v>
      </c>
    </row>
    <row r="118" s="13" customFormat="true" ht="12.75" hidden="false" customHeight="false" outlineLevel="0" collapsed="false">
      <c r="A118" s="13" t="s">
        <v>50</v>
      </c>
      <c r="B118" s="13" t="s">
        <v>36</v>
      </c>
      <c r="C118" s="14" t="n">
        <v>40439.3513888889</v>
      </c>
      <c r="D118" s="13" t="n">
        <v>11</v>
      </c>
      <c r="E118" s="13" t="n">
        <v>49.87333</v>
      </c>
      <c r="F118" s="13" t="n">
        <v>-128.18517</v>
      </c>
      <c r="G118" s="13" t="s">
        <v>51</v>
      </c>
      <c r="H118" s="15" t="n">
        <v>111</v>
      </c>
      <c r="I118" s="15" t="n">
        <v>500</v>
      </c>
      <c r="J118" s="16" t="n">
        <v>0.426</v>
      </c>
      <c r="K118" s="15" t="n">
        <v>0.076</v>
      </c>
      <c r="L118" s="15" t="n">
        <v>3043</v>
      </c>
      <c r="M118" s="15" t="n">
        <v>135.86</v>
      </c>
      <c r="N118" s="15" t="n">
        <v>0.002</v>
      </c>
      <c r="O118" s="15" t="n">
        <v>0.7117</v>
      </c>
      <c r="P118" s="17" t="n">
        <v>10.0158</v>
      </c>
      <c r="Q118" s="18" t="n">
        <v>0.0100422</v>
      </c>
      <c r="R118" s="19" t="n">
        <f aca="false">(((K118-N118)*(Q118*P118*5598)/(O118-N118))-(1000*0.0017))/(M118-2)</f>
        <v>0.425884885532043</v>
      </c>
    </row>
    <row r="119" customFormat="false" ht="12.75" hidden="false" customHeight="false" outlineLevel="0" collapsed="false">
      <c r="A119" s="0" t="s">
        <v>50</v>
      </c>
      <c r="B119" s="0" t="s">
        <v>36</v>
      </c>
      <c r="C119" s="11" t="n">
        <v>40439.3513888889</v>
      </c>
      <c r="D119" s="0" t="n">
        <v>11</v>
      </c>
      <c r="E119" s="0" t="n">
        <v>49.87333</v>
      </c>
      <c r="F119" s="0" t="n">
        <v>-128.18517</v>
      </c>
      <c r="G119" s="0" t="s">
        <v>51</v>
      </c>
      <c r="H119" s="6" t="n">
        <v>112</v>
      </c>
      <c r="I119" s="6" t="n">
        <v>400</v>
      </c>
      <c r="J119" s="7" t="n">
        <v>0.834</v>
      </c>
      <c r="K119" s="6" t="n">
        <v>0.154</v>
      </c>
      <c r="L119" s="6" t="n">
        <v>3124</v>
      </c>
      <c r="M119" s="6" t="n">
        <v>144.64</v>
      </c>
      <c r="N119" s="6" t="n">
        <v>0.002</v>
      </c>
      <c r="O119" s="6" t="n">
        <v>0.7117</v>
      </c>
      <c r="P119" s="12" t="n">
        <v>10.0158</v>
      </c>
      <c r="Q119" s="8" t="n">
        <v>0.0100422</v>
      </c>
      <c r="R119" s="2" t="n">
        <f aca="false">(((K119-N119)*(Q119*P119*5598)/(O119-N119))-(1000*0.0017))/(M119-2)</f>
        <v>0.833506438260044</v>
      </c>
    </row>
    <row r="120" customFormat="false" ht="12.75" hidden="false" customHeight="false" outlineLevel="0" collapsed="false">
      <c r="A120" s="0" t="s">
        <v>50</v>
      </c>
      <c r="B120" s="0" t="s">
        <v>36</v>
      </c>
      <c r="C120" s="11" t="n">
        <v>40439.3513888889</v>
      </c>
      <c r="D120" s="0" t="n">
        <v>11</v>
      </c>
      <c r="E120" s="0" t="n">
        <v>49.87333</v>
      </c>
      <c r="F120" s="0" t="n">
        <v>-128.18517</v>
      </c>
      <c r="G120" s="0" t="s">
        <v>51</v>
      </c>
      <c r="H120" s="6" t="n">
        <v>113</v>
      </c>
      <c r="I120" s="6" t="n">
        <v>300</v>
      </c>
      <c r="J120" s="7" t="n">
        <v>1.289</v>
      </c>
      <c r="K120" s="6" t="n">
        <v>0.231</v>
      </c>
      <c r="L120" s="6" t="n">
        <v>2073</v>
      </c>
      <c r="M120" s="6" t="n">
        <v>141.62</v>
      </c>
      <c r="N120" s="6" t="n">
        <v>0.002</v>
      </c>
      <c r="O120" s="6" t="n">
        <v>0.7117</v>
      </c>
      <c r="P120" s="12" t="n">
        <v>10.0158</v>
      </c>
      <c r="Q120" s="8" t="n">
        <v>0.0100422</v>
      </c>
      <c r="R120" s="2" t="n">
        <f aca="false">(((K120-N120)*(Q120*P120*5598)/(O120-N120))-(1000*0.0017))/(M120-2)</f>
        <v>1.28907321107157</v>
      </c>
    </row>
    <row r="121" customFormat="false" ht="12.75" hidden="false" customHeight="false" outlineLevel="0" collapsed="false">
      <c r="A121" s="0" t="s">
        <v>50</v>
      </c>
      <c r="B121" s="0" t="s">
        <v>36</v>
      </c>
      <c r="C121" s="11" t="n">
        <v>40439.3513888889</v>
      </c>
      <c r="D121" s="0" t="n">
        <v>11</v>
      </c>
      <c r="E121" s="0" t="n">
        <v>49.87333</v>
      </c>
      <c r="F121" s="0" t="n">
        <v>-128.18517</v>
      </c>
      <c r="G121" s="0" t="s">
        <v>51</v>
      </c>
      <c r="H121" s="6" t="n">
        <v>114</v>
      </c>
      <c r="I121" s="6" t="n">
        <v>250</v>
      </c>
      <c r="J121" s="7" t="n">
        <v>1.685</v>
      </c>
      <c r="K121" s="6" t="n">
        <v>0.283</v>
      </c>
      <c r="L121" s="6" t="n">
        <v>1174</v>
      </c>
      <c r="M121" s="6" t="n">
        <v>133.33</v>
      </c>
      <c r="N121" s="6" t="n">
        <v>0.002</v>
      </c>
      <c r="O121" s="6" t="n">
        <v>0.7117</v>
      </c>
      <c r="P121" s="12" t="n">
        <v>10.0158</v>
      </c>
      <c r="Q121" s="8" t="n">
        <v>0.0100422</v>
      </c>
      <c r="R121" s="2" t="n">
        <f aca="false">(((K121-N121)*(Q121*P121*5598)/(O121-N121))-(1000*0.0017))/(M121-2)</f>
        <v>1.68457580228337</v>
      </c>
    </row>
    <row r="122" customFormat="false" ht="12.75" hidden="false" customHeight="false" outlineLevel="0" collapsed="false">
      <c r="A122" s="0" t="s">
        <v>50</v>
      </c>
      <c r="B122" s="0" t="s">
        <v>36</v>
      </c>
      <c r="C122" s="11" t="n">
        <v>40439.3513888889</v>
      </c>
      <c r="D122" s="0" t="n">
        <v>11</v>
      </c>
      <c r="E122" s="0" t="n">
        <v>49.87333</v>
      </c>
      <c r="F122" s="0" t="n">
        <v>-128.18517</v>
      </c>
      <c r="G122" s="0" t="s">
        <v>51</v>
      </c>
      <c r="H122" s="6" t="n">
        <v>115</v>
      </c>
      <c r="I122" s="6" t="n">
        <v>200</v>
      </c>
      <c r="J122" s="7" t="n">
        <v>2.385</v>
      </c>
      <c r="K122" s="6" t="n">
        <v>0.412</v>
      </c>
      <c r="L122" s="6" t="n">
        <v>1498</v>
      </c>
      <c r="M122" s="6" t="n">
        <v>137.68</v>
      </c>
      <c r="N122" s="6" t="n">
        <v>0.002</v>
      </c>
      <c r="O122" s="6" t="n">
        <v>0.7117</v>
      </c>
      <c r="P122" s="12" t="n">
        <v>10.0158</v>
      </c>
      <c r="Q122" s="8" t="n">
        <v>0.0100422</v>
      </c>
      <c r="R122" s="2" t="n">
        <f aca="false">(((K122-N122)*(Q122*P122*5598)/(O122-N122))-(1000*0.0017))/(M122-2)</f>
        <v>2.38487118126722</v>
      </c>
    </row>
    <row r="123" customFormat="false" ht="12.75" hidden="false" customHeight="false" outlineLevel="0" collapsed="false">
      <c r="A123" s="0" t="s">
        <v>50</v>
      </c>
      <c r="B123" s="0" t="s">
        <v>36</v>
      </c>
      <c r="C123" s="11" t="n">
        <v>40439.3513888889</v>
      </c>
      <c r="D123" s="0" t="n">
        <v>11</v>
      </c>
      <c r="E123" s="0" t="n">
        <v>49.87333</v>
      </c>
      <c r="F123" s="0" t="n">
        <v>-128.18517</v>
      </c>
      <c r="G123" s="0" t="s">
        <v>51</v>
      </c>
      <c r="H123" s="6" t="n">
        <v>116</v>
      </c>
      <c r="I123" s="6" t="n">
        <v>175</v>
      </c>
      <c r="J123" s="7" t="n">
        <v>0</v>
      </c>
      <c r="K123" s="6" t="n">
        <v>0</v>
      </c>
      <c r="L123" s="6" t="n">
        <v>3084</v>
      </c>
      <c r="M123" s="6" t="n">
        <v>144.67</v>
      </c>
      <c r="N123" s="6" t="n">
        <v>0.002</v>
      </c>
      <c r="O123" s="6" t="n">
        <v>0.7117</v>
      </c>
      <c r="P123" s="12" t="n">
        <v>10.0158</v>
      </c>
      <c r="Q123" s="8" t="n">
        <v>0.0100422</v>
      </c>
      <c r="R123" s="2" t="n">
        <v>-99</v>
      </c>
      <c r="S123" s="3" t="s">
        <v>13</v>
      </c>
      <c r="T123" s="3" t="s">
        <v>14</v>
      </c>
    </row>
    <row r="124" customFormat="false" ht="12.75" hidden="false" customHeight="false" outlineLevel="0" collapsed="false">
      <c r="A124" s="0" t="s">
        <v>50</v>
      </c>
      <c r="B124" s="0" t="s">
        <v>36</v>
      </c>
      <c r="C124" s="11" t="n">
        <v>40439.3513888889</v>
      </c>
      <c r="D124" s="0" t="n">
        <v>11</v>
      </c>
      <c r="E124" s="0" t="n">
        <v>49.87333</v>
      </c>
      <c r="F124" s="0" t="n">
        <v>-128.18517</v>
      </c>
      <c r="G124" s="0" t="s">
        <v>51</v>
      </c>
      <c r="H124" s="6" t="n">
        <v>117</v>
      </c>
      <c r="I124" s="6" t="n">
        <v>150</v>
      </c>
      <c r="J124" s="7" t="n">
        <v>2.815</v>
      </c>
      <c r="K124" s="6" t="n">
        <v>0.474</v>
      </c>
      <c r="L124" s="6" t="n">
        <v>2019</v>
      </c>
      <c r="M124" s="6" t="n">
        <v>134.41</v>
      </c>
      <c r="N124" s="6" t="n">
        <v>0.002</v>
      </c>
      <c r="O124" s="6" t="n">
        <v>0.7117</v>
      </c>
      <c r="P124" s="12" t="n">
        <v>10.0158</v>
      </c>
      <c r="Q124" s="8" t="n">
        <v>0.0100422</v>
      </c>
      <c r="R124" s="2" t="n">
        <f aca="false">(((K124-N124)*(Q124*P124*5598)/(O124-N124))-(1000*0.0017))/(M124-2)</f>
        <v>2.815254907147</v>
      </c>
    </row>
    <row r="125" customFormat="false" ht="12.75" hidden="false" customHeight="false" outlineLevel="0" collapsed="false">
      <c r="A125" s="0" t="s">
        <v>50</v>
      </c>
      <c r="B125" s="0" t="s">
        <v>36</v>
      </c>
      <c r="C125" s="11" t="n">
        <v>40439.3513888889</v>
      </c>
      <c r="D125" s="0" t="n">
        <v>11</v>
      </c>
      <c r="E125" s="0" t="n">
        <v>49.87333</v>
      </c>
      <c r="F125" s="0" t="n">
        <v>-128.18517</v>
      </c>
      <c r="G125" s="0" t="s">
        <v>51</v>
      </c>
      <c r="H125" s="6" t="n">
        <v>118</v>
      </c>
      <c r="I125" s="6" t="n">
        <v>125</v>
      </c>
      <c r="J125" s="7" t="n">
        <v>3.026</v>
      </c>
      <c r="K125" s="6" t="n">
        <v>0.543</v>
      </c>
      <c r="L125" s="6" t="n">
        <v>3108</v>
      </c>
      <c r="M125" s="6" t="n">
        <v>143.3</v>
      </c>
      <c r="N125" s="6" t="n">
        <v>0.002</v>
      </c>
      <c r="O125" s="6" t="n">
        <v>0.7117</v>
      </c>
      <c r="P125" s="12" t="n">
        <v>10.0158</v>
      </c>
      <c r="Q125" s="8" t="n">
        <v>0.0100422</v>
      </c>
      <c r="R125" s="2" t="n">
        <f aca="false">(((K125-N125)*(Q125*P125*5598)/(O125-N125))-(1000*0.0017))/(M125-2)</f>
        <v>3.02554870512516</v>
      </c>
    </row>
    <row r="126" customFormat="false" ht="12.75" hidden="false" customHeight="false" outlineLevel="0" collapsed="false">
      <c r="A126" s="0" t="s">
        <v>50</v>
      </c>
      <c r="B126" s="0" t="s">
        <v>36</v>
      </c>
      <c r="C126" s="11" t="n">
        <v>40439.3513888889</v>
      </c>
      <c r="D126" s="0" t="n">
        <v>11</v>
      </c>
      <c r="E126" s="0" t="n">
        <v>49.87333</v>
      </c>
      <c r="F126" s="0" t="n">
        <v>-128.18517</v>
      </c>
      <c r="G126" s="0" t="s">
        <v>51</v>
      </c>
      <c r="H126" s="6" t="n">
        <v>119</v>
      </c>
      <c r="I126" s="6" t="n">
        <v>100</v>
      </c>
      <c r="J126" s="7" t="n">
        <v>3.211</v>
      </c>
      <c r="K126" s="6" t="n">
        <v>0.576</v>
      </c>
      <c r="L126" s="6" t="n">
        <v>3108</v>
      </c>
      <c r="M126" s="6" t="n">
        <v>143.3</v>
      </c>
      <c r="N126" s="6" t="n">
        <v>0.002</v>
      </c>
      <c r="O126" s="6" t="n">
        <v>0.7117</v>
      </c>
      <c r="P126" s="12" t="n">
        <v>10.0158</v>
      </c>
      <c r="Q126" s="8" t="n">
        <v>0.0100422</v>
      </c>
      <c r="R126" s="2" t="n">
        <f aca="false">(((K126-N126)*(Q126*P126*5598)/(O126-N126))-(1000*0.0017))/(M126-2)</f>
        <v>3.21083546089222</v>
      </c>
    </row>
    <row r="127" s="13" customFormat="true" ht="12.75" hidden="false" customHeight="false" outlineLevel="0" collapsed="false">
      <c r="A127" s="13" t="s">
        <v>50</v>
      </c>
      <c r="B127" s="13" t="s">
        <v>36</v>
      </c>
      <c r="C127" s="14" t="n">
        <v>40439.3513888889</v>
      </c>
      <c r="D127" s="13" t="n">
        <v>11</v>
      </c>
      <c r="E127" s="13" t="n">
        <v>49.87333</v>
      </c>
      <c r="F127" s="13" t="n">
        <v>-128.18517</v>
      </c>
      <c r="G127" s="13" t="s">
        <v>51</v>
      </c>
      <c r="H127" s="15" t="n">
        <v>120</v>
      </c>
      <c r="I127" s="15" t="n">
        <v>75</v>
      </c>
      <c r="J127" s="16" t="n">
        <v>3.562</v>
      </c>
      <c r="K127" s="15" t="n">
        <v>0.587</v>
      </c>
      <c r="L127" s="15" t="n">
        <v>2082</v>
      </c>
      <c r="M127" s="15" t="n">
        <v>131.82</v>
      </c>
      <c r="N127" s="15" t="n">
        <v>0.002</v>
      </c>
      <c r="O127" s="15" t="n">
        <v>0.7117</v>
      </c>
      <c r="P127" s="17" t="n">
        <v>10.0158</v>
      </c>
      <c r="Q127" s="18" t="n">
        <v>0.0100422</v>
      </c>
      <c r="R127" s="19" t="n">
        <f aca="false">(((K127-N127)*(Q127*P127*5598)/(O127-N127))-(1000*0.0017))/(M127-2)</f>
        <v>3.56199396719072</v>
      </c>
    </row>
    <row r="128" s="13" customFormat="true" ht="12.75" hidden="false" customHeight="false" outlineLevel="0" collapsed="false">
      <c r="A128" s="13" t="s">
        <v>50</v>
      </c>
      <c r="B128" s="13" t="s">
        <v>36</v>
      </c>
      <c r="C128" s="14" t="n">
        <v>40439.3513888889</v>
      </c>
      <c r="D128" s="13" t="n">
        <v>11</v>
      </c>
      <c r="E128" s="13" t="n">
        <v>49.87333</v>
      </c>
      <c r="F128" s="13" t="n">
        <v>-128.18517</v>
      </c>
      <c r="G128" s="13" t="s">
        <v>51</v>
      </c>
      <c r="H128" s="15" t="n">
        <v>120</v>
      </c>
      <c r="I128" s="15" t="n">
        <v>75</v>
      </c>
      <c r="J128" s="16" t="n">
        <v>3.565</v>
      </c>
      <c r="K128" s="15" t="n">
        <v>0.604</v>
      </c>
      <c r="L128" s="15" t="n">
        <v>657</v>
      </c>
      <c r="M128" s="15" t="n">
        <v>135.49</v>
      </c>
      <c r="N128" s="15" t="n">
        <v>0.002</v>
      </c>
      <c r="O128" s="15" t="n">
        <v>0.7117</v>
      </c>
      <c r="P128" s="17" t="n">
        <v>10.0158</v>
      </c>
      <c r="Q128" s="18" t="n">
        <v>0.0100422</v>
      </c>
      <c r="R128" s="19" t="n">
        <f aca="false">(((K128-N128)*(Q128*P128*5598)/(O128-N128))-(1000*0.0017))/(M128-2)</f>
        <v>3.56510036868297</v>
      </c>
    </row>
    <row r="129" customFormat="false" ht="12.75" hidden="false" customHeight="false" outlineLevel="0" collapsed="false">
      <c r="A129" s="0" t="s">
        <v>50</v>
      </c>
      <c r="B129" s="0" t="s">
        <v>36</v>
      </c>
      <c r="C129" s="11" t="n">
        <v>40439.3513888889</v>
      </c>
      <c r="D129" s="0" t="n">
        <v>11</v>
      </c>
      <c r="E129" s="0" t="n">
        <v>49.87333</v>
      </c>
      <c r="F129" s="0" t="n">
        <v>-128.18517</v>
      </c>
      <c r="G129" s="0" t="s">
        <v>51</v>
      </c>
      <c r="H129" s="6" t="n">
        <v>121</v>
      </c>
      <c r="I129" s="6" t="n">
        <v>50</v>
      </c>
      <c r="J129" s="7" t="n">
        <v>3.565</v>
      </c>
      <c r="K129" s="6" t="n">
        <v>0.58</v>
      </c>
      <c r="L129" s="6" t="n">
        <v>668</v>
      </c>
      <c r="M129" s="6" t="n">
        <v>130.14</v>
      </c>
      <c r="N129" s="6" t="n">
        <v>0.002</v>
      </c>
      <c r="O129" s="6" t="n">
        <v>0.7117</v>
      </c>
      <c r="P129" s="12" t="n">
        <v>10.0158</v>
      </c>
      <c r="Q129" s="8" t="n">
        <v>0.0100422</v>
      </c>
      <c r="R129" s="2" t="n">
        <f aca="false">(((K129-N129)*(Q129*P129*5598)/(O129-N129))-(1000*0.0017))/(M129-2)</f>
        <v>3.56535435791201</v>
      </c>
    </row>
    <row r="130" customFormat="false" ht="12.75" hidden="false" customHeight="false" outlineLevel="0" collapsed="false">
      <c r="A130" s="0" t="s">
        <v>50</v>
      </c>
      <c r="B130" s="0" t="s">
        <v>36</v>
      </c>
      <c r="C130" s="11" t="n">
        <v>40439.3513888889</v>
      </c>
      <c r="D130" s="0" t="n">
        <v>11</v>
      </c>
      <c r="E130" s="0" t="n">
        <v>49.87333</v>
      </c>
      <c r="F130" s="0" t="n">
        <v>-128.18517</v>
      </c>
      <c r="G130" s="0" t="s">
        <v>51</v>
      </c>
      <c r="H130" s="6" t="n">
        <v>122</v>
      </c>
      <c r="I130" s="6" t="n">
        <v>30</v>
      </c>
      <c r="J130" s="7" t="n">
        <v>4.503</v>
      </c>
      <c r="K130" s="6" t="n">
        <v>0.781</v>
      </c>
      <c r="L130" s="6" t="n">
        <v>715</v>
      </c>
      <c r="M130" s="6" t="n">
        <v>138.88</v>
      </c>
      <c r="N130" s="6" t="n">
        <v>0.002</v>
      </c>
      <c r="O130" s="6" t="n">
        <v>0.7117</v>
      </c>
      <c r="P130" s="12" t="n">
        <v>10.0158</v>
      </c>
      <c r="Q130" s="8" t="n">
        <v>0.0100422</v>
      </c>
      <c r="R130" s="2" t="n">
        <f aca="false">(((K130-N130)*(Q130*P130*5598)/(O130-N130))-(1000*0.0017))/(M130-2)</f>
        <v>4.50270829603477</v>
      </c>
    </row>
    <row r="131" customFormat="false" ht="12.75" hidden="false" customHeight="false" outlineLevel="0" collapsed="false">
      <c r="A131" s="0" t="s">
        <v>50</v>
      </c>
      <c r="B131" s="0" t="s">
        <v>36</v>
      </c>
      <c r="C131" s="11" t="n">
        <v>40439.3513888889</v>
      </c>
      <c r="D131" s="0" t="n">
        <v>11</v>
      </c>
      <c r="E131" s="0" t="n">
        <v>49.87333</v>
      </c>
      <c r="F131" s="0" t="n">
        <v>-128.18517</v>
      </c>
      <c r="G131" s="0" t="s">
        <v>51</v>
      </c>
      <c r="H131" s="6" t="n">
        <v>123</v>
      </c>
      <c r="I131" s="6" t="n">
        <v>20</v>
      </c>
      <c r="J131" s="7" t="n">
        <v>5.255</v>
      </c>
      <c r="K131" s="6" t="n">
        <v>0.897</v>
      </c>
      <c r="L131" s="6" t="n">
        <v>1389</v>
      </c>
      <c r="M131" s="6" t="n">
        <v>136.81</v>
      </c>
      <c r="N131" s="6" t="n">
        <v>0.002</v>
      </c>
      <c r="O131" s="6" t="n">
        <v>0.7117</v>
      </c>
      <c r="P131" s="12" t="n">
        <v>10.0158</v>
      </c>
      <c r="Q131" s="8" t="n">
        <v>0.0100422</v>
      </c>
      <c r="R131" s="2" t="n">
        <f aca="false">(((K131-N131)*(Q131*P131*5598)/(O131-N131))-(1000*0.0017))/(M131-2)</f>
        <v>5.25451345394026</v>
      </c>
    </row>
    <row r="132" customFormat="false" ht="12.75" hidden="false" customHeight="false" outlineLevel="0" collapsed="false">
      <c r="A132" s="0" t="s">
        <v>50</v>
      </c>
      <c r="B132" s="0" t="s">
        <v>36</v>
      </c>
      <c r="C132" s="11" t="n">
        <v>40439.3513888889</v>
      </c>
      <c r="D132" s="0" t="n">
        <v>11</v>
      </c>
      <c r="E132" s="0" t="n">
        <v>49.87333</v>
      </c>
      <c r="F132" s="0" t="n">
        <v>-128.18517</v>
      </c>
      <c r="G132" s="0" t="s">
        <v>51</v>
      </c>
      <c r="H132" s="6" t="n">
        <v>124</v>
      </c>
      <c r="I132" s="6" t="n">
        <v>10</v>
      </c>
      <c r="J132" s="7" t="n">
        <v>5.892</v>
      </c>
      <c r="K132" s="6" t="n">
        <v>1.052</v>
      </c>
      <c r="L132" s="6" t="n">
        <v>2051</v>
      </c>
      <c r="M132" s="6" t="n">
        <v>143.1</v>
      </c>
      <c r="N132" s="6" t="n">
        <v>0.002</v>
      </c>
      <c r="O132" s="6" t="n">
        <v>0.7117</v>
      </c>
      <c r="P132" s="12" t="n">
        <v>10.0158</v>
      </c>
      <c r="Q132" s="8" t="n">
        <v>0.0100422</v>
      </c>
      <c r="R132" s="2" t="n">
        <f aca="false">(((K132-N132)*(Q132*P132*5598)/(O132-N132))-(1000*0.0017))/(M132-2)</f>
        <v>5.89179595803104</v>
      </c>
    </row>
    <row r="133" customFormat="false" ht="12.75" hidden="false" customHeight="false" outlineLevel="0" collapsed="false">
      <c r="A133" s="0" t="s">
        <v>50</v>
      </c>
      <c r="B133" s="0" t="s">
        <v>36</v>
      </c>
      <c r="C133" s="11" t="n">
        <v>40439.3513888889</v>
      </c>
      <c r="D133" s="0" t="n">
        <v>11</v>
      </c>
      <c r="E133" s="0" t="n">
        <v>49.87333</v>
      </c>
      <c r="F133" s="0" t="n">
        <v>-128.18517</v>
      </c>
      <c r="G133" s="0" t="s">
        <v>51</v>
      </c>
      <c r="H133" s="6" t="n">
        <v>125</v>
      </c>
      <c r="I133" s="6" t="n">
        <v>0</v>
      </c>
      <c r="J133" s="7" t="n">
        <v>6.061</v>
      </c>
      <c r="K133" s="6" t="n">
        <v>0.998</v>
      </c>
      <c r="L133" s="6" t="n">
        <v>1312</v>
      </c>
      <c r="M133" s="6" t="n">
        <v>132.09</v>
      </c>
      <c r="N133" s="6" t="n">
        <v>0.002</v>
      </c>
      <c r="O133" s="6" t="n">
        <v>0.7117</v>
      </c>
      <c r="P133" s="12" t="n">
        <v>10.0158</v>
      </c>
      <c r="Q133" s="8" t="n">
        <v>0.0100422</v>
      </c>
      <c r="R133" s="2" t="n">
        <f aca="false">(((K133-N133)*(Q133*P133*5598)/(O133-N133))-(1000*0.0017))/(M133-2)</f>
        <v>6.06111724878722</v>
      </c>
    </row>
    <row r="134" customFormat="false" ht="12.75" hidden="false" customHeight="false" outlineLevel="0" collapsed="false">
      <c r="A134" s="0" t="s">
        <v>52</v>
      </c>
      <c r="B134" s="0" t="s">
        <v>36</v>
      </c>
      <c r="C134" s="11" t="n">
        <v>40442.7583333333</v>
      </c>
      <c r="D134" s="0" t="n">
        <v>22</v>
      </c>
      <c r="E134" s="0" t="n">
        <v>49.08367</v>
      </c>
      <c r="F134" s="0" t="n">
        <v>-125.17133</v>
      </c>
      <c r="G134" s="0" t="s">
        <v>53</v>
      </c>
      <c r="H134" s="6" t="n">
        <v>126</v>
      </c>
      <c r="I134" s="6" t="n">
        <v>65</v>
      </c>
      <c r="J134" s="7" t="n">
        <v>0.811</v>
      </c>
      <c r="K134" s="6" t="n">
        <v>0.149</v>
      </c>
      <c r="L134" s="6" t="n">
        <v>2056</v>
      </c>
      <c r="M134" s="6" t="n">
        <v>142.1</v>
      </c>
      <c r="N134" s="6" t="n">
        <v>0.0037</v>
      </c>
      <c r="O134" s="6" t="n">
        <v>0.7132</v>
      </c>
      <c r="P134" s="12" t="n">
        <v>10.0158</v>
      </c>
      <c r="Q134" s="8" t="n">
        <v>0.0100422</v>
      </c>
      <c r="R134" s="2" t="n">
        <f aca="false">(((K134-N134)*(Q134*P134*5598)/(O134-N134))-(1000*0.0017))/(M134-2)</f>
        <v>0.810908730625978</v>
      </c>
    </row>
    <row r="135" customFormat="false" ht="12.75" hidden="false" customHeight="false" outlineLevel="0" collapsed="false">
      <c r="A135" s="0" t="s">
        <v>52</v>
      </c>
      <c r="B135" s="0" t="s">
        <v>36</v>
      </c>
      <c r="C135" s="11" t="n">
        <v>40442.7583333333</v>
      </c>
      <c r="D135" s="0" t="n">
        <v>22</v>
      </c>
      <c r="E135" s="0" t="n">
        <v>49.08367</v>
      </c>
      <c r="F135" s="0" t="n">
        <v>-125.17133</v>
      </c>
      <c r="G135" s="0" t="s">
        <v>53</v>
      </c>
      <c r="H135" s="6" t="n">
        <v>127</v>
      </c>
      <c r="I135" s="6" t="n">
        <v>50</v>
      </c>
      <c r="J135" s="7" t="n">
        <v>0.862</v>
      </c>
      <c r="K135" s="6" t="n">
        <v>0.15</v>
      </c>
      <c r="L135" s="6" t="n">
        <v>3194</v>
      </c>
      <c r="M135" s="6" t="n">
        <v>134.73</v>
      </c>
      <c r="N135" s="6" t="n">
        <v>0.0037</v>
      </c>
      <c r="O135" s="6" t="n">
        <v>0.7132</v>
      </c>
      <c r="P135" s="12" t="n">
        <v>10.0158</v>
      </c>
      <c r="Q135" s="8" t="n">
        <v>0.0100422</v>
      </c>
      <c r="R135" s="2" t="n">
        <f aca="false">(((K135-N135)*(Q135*P135*5598)/(O135-N135))-(1000*0.0017))/(M135-2)</f>
        <v>0.86191442025736</v>
      </c>
    </row>
    <row r="136" customFormat="false" ht="12.75" hidden="false" customHeight="false" outlineLevel="0" collapsed="false">
      <c r="A136" s="0" t="s">
        <v>52</v>
      </c>
      <c r="B136" s="0" t="s">
        <v>36</v>
      </c>
      <c r="C136" s="11" t="n">
        <v>40442.7583333333</v>
      </c>
      <c r="D136" s="0" t="n">
        <v>22</v>
      </c>
      <c r="E136" s="0" t="n">
        <v>49.08367</v>
      </c>
      <c r="F136" s="0" t="n">
        <v>-125.17133</v>
      </c>
      <c r="G136" s="0" t="s">
        <v>53</v>
      </c>
      <c r="H136" s="6" t="n">
        <v>128</v>
      </c>
      <c r="I136" s="6" t="n">
        <v>30</v>
      </c>
      <c r="J136" s="7" t="n">
        <v>1.847</v>
      </c>
      <c r="K136" s="6" t="n">
        <v>0.315</v>
      </c>
      <c r="L136" s="6" t="n">
        <v>2075</v>
      </c>
      <c r="M136" s="6" t="n">
        <v>134.81</v>
      </c>
      <c r="N136" s="6" t="n">
        <v>0.0037</v>
      </c>
      <c r="O136" s="6" t="n">
        <v>0.7132</v>
      </c>
      <c r="P136" s="12" t="n">
        <v>10.0158</v>
      </c>
      <c r="Q136" s="8" t="n">
        <v>0.0100422</v>
      </c>
      <c r="R136" s="2" t="n">
        <f aca="false">(((K136-N136)*(Q136*P136*5598)/(O136-N136))-(1000*0.0017))/(M136-2)</f>
        <v>1.84732997975031</v>
      </c>
    </row>
    <row r="137" customFormat="false" ht="12.75" hidden="false" customHeight="false" outlineLevel="0" collapsed="false">
      <c r="A137" s="0" t="s">
        <v>52</v>
      </c>
      <c r="B137" s="0" t="s">
        <v>36</v>
      </c>
      <c r="C137" s="11" t="n">
        <v>40442.7583333333</v>
      </c>
      <c r="D137" s="0" t="n">
        <v>22</v>
      </c>
      <c r="E137" s="0" t="n">
        <v>49.08367</v>
      </c>
      <c r="F137" s="0" t="n">
        <v>-125.17133</v>
      </c>
      <c r="G137" s="0" t="s">
        <v>53</v>
      </c>
      <c r="H137" s="6" t="n">
        <v>129</v>
      </c>
      <c r="I137" s="6" t="n">
        <v>20</v>
      </c>
      <c r="J137" s="7" t="n">
        <v>2.335</v>
      </c>
      <c r="K137" s="6" t="n">
        <v>0.421</v>
      </c>
      <c r="L137" s="6" t="n">
        <v>3178</v>
      </c>
      <c r="M137" s="6" t="n">
        <v>143.12</v>
      </c>
      <c r="N137" s="6" t="n">
        <v>0.0037</v>
      </c>
      <c r="O137" s="6" t="n">
        <v>0.7132</v>
      </c>
      <c r="P137" s="12" t="n">
        <v>10.0158</v>
      </c>
      <c r="Q137" s="8" t="n">
        <v>0.0100422</v>
      </c>
      <c r="R137" s="2" t="n">
        <f aca="false">(((K137-N137)*(Q137*P137*5598)/(O137-N137))-(1000*0.0017))/(M137-2)</f>
        <v>2.33463864552852</v>
      </c>
    </row>
    <row r="138" customFormat="false" ht="12.75" hidden="false" customHeight="false" outlineLevel="0" collapsed="false">
      <c r="A138" s="0" t="s">
        <v>52</v>
      </c>
      <c r="B138" s="0" t="s">
        <v>36</v>
      </c>
      <c r="C138" s="11" t="n">
        <v>40442.7583333333</v>
      </c>
      <c r="D138" s="0" t="n">
        <v>22</v>
      </c>
      <c r="E138" s="0" t="n">
        <v>49.08367</v>
      </c>
      <c r="F138" s="0" t="n">
        <v>-125.17133</v>
      </c>
      <c r="G138" s="0" t="s">
        <v>53</v>
      </c>
      <c r="H138" s="6" t="n">
        <v>130</v>
      </c>
      <c r="I138" s="6" t="n">
        <v>10</v>
      </c>
      <c r="J138" s="7" t="n">
        <v>3.863</v>
      </c>
      <c r="K138" s="6" t="n">
        <v>0.658</v>
      </c>
      <c r="L138" s="6" t="n">
        <v>1201</v>
      </c>
      <c r="M138" s="6" t="n">
        <v>135.96</v>
      </c>
      <c r="N138" s="6" t="n">
        <v>0.0037</v>
      </c>
      <c r="O138" s="6" t="n">
        <v>0.7132</v>
      </c>
      <c r="P138" s="12" t="n">
        <v>10.0158</v>
      </c>
      <c r="Q138" s="8" t="n">
        <v>0.0100422</v>
      </c>
      <c r="R138" s="2" t="n">
        <f aca="false">(((K138-N138)*(Q138*P138*5598)/(O138-N138))-(1000*0.0017))/(M138-2)</f>
        <v>3.8634258267481</v>
      </c>
    </row>
    <row r="139" customFormat="false" ht="12.75" hidden="false" customHeight="false" outlineLevel="0" collapsed="false">
      <c r="A139" s="0" t="s">
        <v>52</v>
      </c>
      <c r="B139" s="0" t="s">
        <v>36</v>
      </c>
      <c r="C139" s="11" t="n">
        <v>40442.7583333333</v>
      </c>
      <c r="D139" s="0" t="n">
        <v>22</v>
      </c>
      <c r="E139" s="0" t="n">
        <v>49.08367</v>
      </c>
      <c r="F139" s="0" t="n">
        <v>-125.17133</v>
      </c>
      <c r="G139" s="0" t="s">
        <v>53</v>
      </c>
      <c r="H139" s="6" t="n">
        <v>131</v>
      </c>
      <c r="I139" s="6" t="n">
        <v>5</v>
      </c>
      <c r="J139" s="7" t="n">
        <v>5.098</v>
      </c>
      <c r="K139" s="6" t="n">
        <v>0.845</v>
      </c>
      <c r="L139" s="6" t="n">
        <v>1414</v>
      </c>
      <c r="M139" s="6" t="n">
        <v>132.62</v>
      </c>
      <c r="N139" s="6" t="n">
        <v>0.0037</v>
      </c>
      <c r="O139" s="6" t="n">
        <v>0.7132</v>
      </c>
      <c r="P139" s="12" t="n">
        <v>10.0158</v>
      </c>
      <c r="Q139" s="8" t="n">
        <v>0.0100422</v>
      </c>
      <c r="R139" s="2" t="n">
        <f aca="false">(((K139-N139)*(Q139*P139*5598)/(O139-N139))-(1000*0.0017))/(M139-2)</f>
        <v>5.09834213629131</v>
      </c>
    </row>
    <row r="140" customFormat="false" ht="12.75" hidden="false" customHeight="false" outlineLevel="0" collapsed="false">
      <c r="A140" s="0" t="s">
        <v>54</v>
      </c>
      <c r="B140" s="0" t="s">
        <v>36</v>
      </c>
      <c r="C140" s="11" t="n">
        <v>40443.78125</v>
      </c>
      <c r="D140" s="0" t="n">
        <v>23</v>
      </c>
      <c r="E140" s="0" t="n">
        <v>49.07084</v>
      </c>
      <c r="F140" s="0" t="n">
        <v>-125.15667</v>
      </c>
      <c r="G140" s="0" t="s">
        <v>55</v>
      </c>
      <c r="H140" s="6" t="n">
        <v>132</v>
      </c>
      <c r="I140" s="6" t="n">
        <v>112</v>
      </c>
      <c r="J140" s="7" t="n">
        <v>0</v>
      </c>
      <c r="K140" s="6" t="n">
        <v>0</v>
      </c>
      <c r="L140" s="6" t="n">
        <v>1327</v>
      </c>
      <c r="M140" s="6" t="n">
        <v>134.41</v>
      </c>
      <c r="N140" s="6" t="n">
        <v>0.0037</v>
      </c>
      <c r="O140" s="6" t="n">
        <v>0.7132</v>
      </c>
      <c r="P140" s="12" t="n">
        <v>10.0158</v>
      </c>
      <c r="Q140" s="8" t="n">
        <v>0.0100422</v>
      </c>
      <c r="R140" s="2" t="n">
        <v>0</v>
      </c>
    </row>
    <row r="141" customFormat="false" ht="12.75" hidden="false" customHeight="false" outlineLevel="0" collapsed="false">
      <c r="A141" s="0" t="s">
        <v>54</v>
      </c>
      <c r="B141" s="0" t="s">
        <v>36</v>
      </c>
      <c r="C141" s="11" t="n">
        <v>40443.78125</v>
      </c>
      <c r="D141" s="0" t="n">
        <v>23</v>
      </c>
      <c r="E141" s="0" t="n">
        <v>49.07084</v>
      </c>
      <c r="F141" s="0" t="n">
        <v>-125.15667</v>
      </c>
      <c r="G141" s="0" t="s">
        <v>55</v>
      </c>
      <c r="H141" s="6" t="n">
        <v>133</v>
      </c>
      <c r="I141" s="6" t="n">
        <v>100</v>
      </c>
      <c r="J141" s="7" t="n">
        <v>-0.017</v>
      </c>
      <c r="K141" s="6" t="n">
        <v>0.003</v>
      </c>
      <c r="L141" s="6" t="n">
        <v>2000</v>
      </c>
      <c r="M141" s="6" t="n">
        <v>131.52</v>
      </c>
      <c r="N141" s="6" t="n">
        <v>0.0037</v>
      </c>
      <c r="O141" s="6" t="n">
        <v>0.7132</v>
      </c>
      <c r="P141" s="12" t="n">
        <v>10.0158</v>
      </c>
      <c r="Q141" s="8" t="n">
        <v>0.0100422</v>
      </c>
      <c r="R141" s="2" t="n">
        <v>0</v>
      </c>
    </row>
    <row r="142" s="13" customFormat="true" ht="12.75" hidden="false" customHeight="false" outlineLevel="0" collapsed="false">
      <c r="A142" s="13" t="s">
        <v>54</v>
      </c>
      <c r="B142" s="13" t="s">
        <v>36</v>
      </c>
      <c r="C142" s="14" t="n">
        <v>40443.78125</v>
      </c>
      <c r="D142" s="13" t="n">
        <v>23</v>
      </c>
      <c r="E142" s="13" t="n">
        <v>49.07084</v>
      </c>
      <c r="F142" s="13" t="n">
        <v>-125.15667</v>
      </c>
      <c r="G142" s="13" t="s">
        <v>55</v>
      </c>
      <c r="H142" s="15" t="n">
        <v>134</v>
      </c>
      <c r="I142" s="15" t="n">
        <v>75</v>
      </c>
      <c r="J142" s="16" t="n">
        <v>0.013</v>
      </c>
      <c r="K142" s="15" t="n">
        <v>0.008</v>
      </c>
      <c r="L142" s="15" t="n">
        <v>1326</v>
      </c>
      <c r="M142" s="15" t="n">
        <v>136.19</v>
      </c>
      <c r="N142" s="15" t="n">
        <v>0.0037</v>
      </c>
      <c r="O142" s="15" t="n">
        <v>0.7132</v>
      </c>
      <c r="P142" s="17" t="n">
        <v>10.0158</v>
      </c>
      <c r="Q142" s="18" t="n">
        <v>0.0100422</v>
      </c>
      <c r="R142" s="19" t="n">
        <v>0</v>
      </c>
    </row>
    <row r="143" s="13" customFormat="true" ht="12.75" hidden="false" customHeight="false" outlineLevel="0" collapsed="false">
      <c r="A143" s="13" t="s">
        <v>54</v>
      </c>
      <c r="B143" s="13" t="s">
        <v>36</v>
      </c>
      <c r="C143" s="14" t="n">
        <v>40443.78125</v>
      </c>
      <c r="D143" s="13" t="n">
        <v>23</v>
      </c>
      <c r="E143" s="13" t="n">
        <v>49.07084</v>
      </c>
      <c r="F143" s="13" t="n">
        <v>-125.15667</v>
      </c>
      <c r="G143" s="13" t="s">
        <v>55</v>
      </c>
      <c r="H143" s="15" t="n">
        <v>134</v>
      </c>
      <c r="I143" s="15" t="n">
        <v>75</v>
      </c>
      <c r="J143" s="16" t="n">
        <v>-0.017</v>
      </c>
      <c r="K143" s="15" t="n">
        <v>0.003</v>
      </c>
      <c r="L143" s="15" t="n">
        <v>1335</v>
      </c>
      <c r="M143" s="15" t="n">
        <v>135.15</v>
      </c>
      <c r="N143" s="15" t="n">
        <v>0.0037</v>
      </c>
      <c r="O143" s="15" t="n">
        <v>0.7132</v>
      </c>
      <c r="P143" s="17" t="n">
        <v>10.0158</v>
      </c>
      <c r="Q143" s="18" t="n">
        <v>0.0100422</v>
      </c>
      <c r="R143" s="19" t="n">
        <v>0</v>
      </c>
    </row>
    <row r="144" customFormat="false" ht="12.75" hidden="false" customHeight="false" outlineLevel="0" collapsed="false">
      <c r="A144" s="0" t="s">
        <v>54</v>
      </c>
      <c r="B144" s="0" t="s">
        <v>36</v>
      </c>
      <c r="C144" s="11" t="n">
        <v>40443.78125</v>
      </c>
      <c r="D144" s="0" t="n">
        <v>23</v>
      </c>
      <c r="E144" s="0" t="n">
        <v>49.07084</v>
      </c>
      <c r="F144" s="0" t="n">
        <v>-125.15667</v>
      </c>
      <c r="G144" s="0" t="s">
        <v>55</v>
      </c>
      <c r="H144" s="6" t="n">
        <v>135</v>
      </c>
      <c r="I144" s="6" t="n">
        <v>50</v>
      </c>
      <c r="J144" s="7" t="n">
        <v>1.437</v>
      </c>
      <c r="K144" s="6" t="n">
        <v>0.257</v>
      </c>
      <c r="L144" s="6" t="n">
        <v>570</v>
      </c>
      <c r="M144" s="6" t="n">
        <v>140.69</v>
      </c>
      <c r="N144" s="6" t="n">
        <v>0.0037</v>
      </c>
      <c r="O144" s="6" t="n">
        <v>0.7132</v>
      </c>
      <c r="P144" s="12" t="n">
        <v>10.0158</v>
      </c>
      <c r="Q144" s="8" t="n">
        <v>0.0100422</v>
      </c>
      <c r="R144" s="2" t="n">
        <f aca="false">(((K144-N144)*(Q144*P144*5598)/(O144-N144))-(1000*0.0017))/(M144-2)</f>
        <v>1.43713173182757</v>
      </c>
    </row>
    <row r="145" customFormat="false" ht="12.75" hidden="false" customHeight="false" outlineLevel="0" collapsed="false">
      <c r="A145" s="0" t="s">
        <v>54</v>
      </c>
      <c r="B145" s="0" t="s">
        <v>36</v>
      </c>
      <c r="C145" s="11" t="n">
        <v>40443.78125</v>
      </c>
      <c r="D145" s="0" t="n">
        <v>23</v>
      </c>
      <c r="E145" s="0" t="n">
        <v>49.07084</v>
      </c>
      <c r="F145" s="0" t="n">
        <v>-125.15667</v>
      </c>
      <c r="G145" s="0" t="s">
        <v>55</v>
      </c>
      <c r="H145" s="6" t="n">
        <v>136</v>
      </c>
      <c r="I145" s="6" t="n">
        <v>30</v>
      </c>
      <c r="J145" s="7" t="n">
        <v>2.518</v>
      </c>
      <c r="K145" s="6" t="n">
        <v>0.468</v>
      </c>
      <c r="L145" s="6" t="n">
        <v>1460</v>
      </c>
      <c r="M145" s="6" t="n">
        <v>147.66</v>
      </c>
      <c r="N145" s="6" t="n">
        <v>0.0037</v>
      </c>
      <c r="O145" s="6" t="n">
        <v>0.7132</v>
      </c>
      <c r="P145" s="12" t="n">
        <v>10.0158</v>
      </c>
      <c r="Q145" s="8" t="n">
        <v>0.0100422</v>
      </c>
      <c r="R145" s="2" t="n">
        <f aca="false">(((K145-N145)*(Q145*P145*5598)/(O145-N145))-(1000*0.0017))/(M145-2)</f>
        <v>2.517937897431</v>
      </c>
    </row>
    <row r="146" customFormat="false" ht="12.75" hidden="false" customHeight="false" outlineLevel="0" collapsed="false">
      <c r="A146" s="0" t="s">
        <v>54</v>
      </c>
      <c r="B146" s="0" t="s">
        <v>36</v>
      </c>
      <c r="C146" s="11" t="n">
        <v>40443.78125</v>
      </c>
      <c r="D146" s="0" t="n">
        <v>23</v>
      </c>
      <c r="E146" s="0" t="n">
        <v>49.07084</v>
      </c>
      <c r="F146" s="0" t="n">
        <v>-125.15667</v>
      </c>
      <c r="G146" s="0" t="s">
        <v>55</v>
      </c>
      <c r="H146" s="6" t="n">
        <v>137</v>
      </c>
      <c r="I146" s="6" t="n">
        <v>20</v>
      </c>
      <c r="J146" s="7" t="n">
        <v>2.713</v>
      </c>
      <c r="K146" s="6" t="n">
        <v>0.491</v>
      </c>
      <c r="L146" s="6" t="n">
        <v>2060</v>
      </c>
      <c r="M146" s="6" t="n">
        <v>143.91</v>
      </c>
      <c r="N146" s="6" t="n">
        <v>0.0037</v>
      </c>
      <c r="O146" s="6" t="n">
        <v>0.7132</v>
      </c>
      <c r="P146" s="12" t="n">
        <v>10.0158</v>
      </c>
      <c r="Q146" s="8" t="n">
        <v>0.0100422</v>
      </c>
      <c r="R146" s="2" t="n">
        <f aca="false">(((K146-N146)*(Q146*P146*5598)/(O146-N146))-(1000*0.0017))/(M146-2)</f>
        <v>2.71309530308771</v>
      </c>
    </row>
    <row r="147" customFormat="false" ht="12.75" hidden="false" customHeight="false" outlineLevel="0" collapsed="false">
      <c r="A147" s="0" t="s">
        <v>54</v>
      </c>
      <c r="B147" s="0" t="s">
        <v>36</v>
      </c>
      <c r="C147" s="11" t="n">
        <v>40443.78125</v>
      </c>
      <c r="D147" s="0" t="n">
        <v>23</v>
      </c>
      <c r="E147" s="0" t="n">
        <v>49.07084</v>
      </c>
      <c r="F147" s="0" t="n">
        <v>-125.15667</v>
      </c>
      <c r="G147" s="0" t="s">
        <v>55</v>
      </c>
      <c r="H147" s="6" t="n">
        <v>138</v>
      </c>
      <c r="I147" s="6" t="n">
        <v>10</v>
      </c>
      <c r="J147" s="7" t="n">
        <v>3.843</v>
      </c>
      <c r="K147" s="6" t="n">
        <v>0.676</v>
      </c>
      <c r="L147" s="6" t="n">
        <v>3135</v>
      </c>
      <c r="M147" s="6" t="n">
        <v>140.39</v>
      </c>
      <c r="N147" s="6" t="n">
        <v>0.0037</v>
      </c>
      <c r="O147" s="6" t="n">
        <v>0.7132</v>
      </c>
      <c r="P147" s="12" t="n">
        <v>10.0158</v>
      </c>
      <c r="Q147" s="8" t="n">
        <v>0.0100422</v>
      </c>
      <c r="R147" s="2" t="n">
        <f aca="false">(((K147-N147)*(Q147*P147*5598)/(O147-N147))-(1000*0.0017))/(M147-2)</f>
        <v>3.84297351594951</v>
      </c>
    </row>
    <row r="148" customFormat="false" ht="12.75" hidden="false" customHeight="false" outlineLevel="0" collapsed="false">
      <c r="A148" s="0" t="s">
        <v>54</v>
      </c>
      <c r="B148" s="0" t="s">
        <v>36</v>
      </c>
      <c r="C148" s="11" t="n">
        <v>40443.78125</v>
      </c>
      <c r="D148" s="0" t="n">
        <v>23</v>
      </c>
      <c r="E148" s="0" t="n">
        <v>49.07084</v>
      </c>
      <c r="F148" s="0" t="n">
        <v>-125.15667</v>
      </c>
      <c r="G148" s="0" t="s">
        <v>55</v>
      </c>
      <c r="H148" s="6" t="n">
        <v>139</v>
      </c>
      <c r="I148" s="6" t="n">
        <v>5</v>
      </c>
      <c r="J148" s="7" t="n">
        <v>4.638</v>
      </c>
      <c r="K148" s="6" t="n">
        <v>0.771</v>
      </c>
      <c r="L148" s="6" t="n">
        <v>1459</v>
      </c>
      <c r="M148" s="6" t="n">
        <v>132.92</v>
      </c>
      <c r="N148" s="6" t="n">
        <v>0.0037</v>
      </c>
      <c r="O148" s="6" t="n">
        <v>0.7132</v>
      </c>
      <c r="P148" s="12" t="n">
        <v>10.0158</v>
      </c>
      <c r="Q148" s="8" t="n">
        <v>0.0100422</v>
      </c>
      <c r="R148" s="2" t="n">
        <f aca="false">(((K148-N148)*(Q148*P148*5598)/(O148-N148))-(1000*0.0017))/(M148-2)</f>
        <v>4.63809921843829</v>
      </c>
    </row>
    <row r="149" customFormat="false" ht="12.75" hidden="false" customHeight="false" outlineLevel="0" collapsed="false">
      <c r="A149" s="0" t="s">
        <v>56</v>
      </c>
      <c r="B149" s="0" t="s">
        <v>36</v>
      </c>
      <c r="C149" s="11" t="n">
        <v>40443.8305555556</v>
      </c>
      <c r="D149" s="0" t="n">
        <v>24</v>
      </c>
      <c r="E149" s="0" t="n">
        <v>49.052</v>
      </c>
      <c r="F149" s="0" t="n">
        <v>-125.14333</v>
      </c>
      <c r="G149" s="0" t="s">
        <v>57</v>
      </c>
      <c r="H149" s="6" t="n">
        <v>140</v>
      </c>
      <c r="I149" s="6" t="n">
        <v>55</v>
      </c>
      <c r="J149" s="7" t="n">
        <v>2.312</v>
      </c>
      <c r="K149" s="6" t="n">
        <v>0.396</v>
      </c>
      <c r="L149" s="6" t="n">
        <v>612</v>
      </c>
      <c r="M149" s="6" t="n">
        <v>135.93</v>
      </c>
      <c r="N149" s="6" t="n">
        <v>0.0037</v>
      </c>
      <c r="O149" s="6" t="n">
        <v>0.7132</v>
      </c>
      <c r="P149" s="12" t="n">
        <v>10.0158</v>
      </c>
      <c r="Q149" s="8" t="n">
        <v>0.0100422</v>
      </c>
      <c r="R149" s="2" t="n">
        <f aca="false">(((K149-N149)*(Q149*P149*5598)/(O149-N149))-(1000*0.0017))/(M149-2)</f>
        <v>2.31183834581862</v>
      </c>
    </row>
    <row r="150" customFormat="false" ht="12.75" hidden="false" customHeight="false" outlineLevel="0" collapsed="false">
      <c r="A150" s="0" t="s">
        <v>56</v>
      </c>
      <c r="B150" s="0" t="s">
        <v>36</v>
      </c>
      <c r="C150" s="11" t="n">
        <v>40443.8305555556</v>
      </c>
      <c r="D150" s="0" t="n">
        <v>24</v>
      </c>
      <c r="E150" s="0" t="n">
        <v>49.052</v>
      </c>
      <c r="F150" s="0" t="n">
        <v>-125.14333</v>
      </c>
      <c r="G150" s="0" t="s">
        <v>57</v>
      </c>
      <c r="H150" s="6" t="n">
        <v>141</v>
      </c>
      <c r="I150" s="6" t="n">
        <v>30</v>
      </c>
      <c r="J150" s="7" t="n">
        <v>2.135</v>
      </c>
      <c r="K150" s="6" t="n">
        <v>0.38</v>
      </c>
      <c r="L150" s="6" t="n">
        <v>3116</v>
      </c>
      <c r="M150" s="6" t="n">
        <v>141.08</v>
      </c>
      <c r="N150" s="6" t="n">
        <v>0.0037</v>
      </c>
      <c r="O150" s="6" t="n">
        <v>0.7132</v>
      </c>
      <c r="P150" s="12" t="n">
        <v>10.0158</v>
      </c>
      <c r="Q150" s="8" t="n">
        <v>0.0100422</v>
      </c>
      <c r="R150" s="2" t="n">
        <f aca="false">(((K150-N150)*(Q150*P150*5598)/(O150-N150))-(1000*0.0017))/(M150-2)</f>
        <v>2.13493747637712</v>
      </c>
    </row>
    <row r="151" customFormat="false" ht="12.75" hidden="false" customHeight="false" outlineLevel="0" collapsed="false">
      <c r="A151" s="0" t="s">
        <v>56</v>
      </c>
      <c r="B151" s="0" t="s">
        <v>36</v>
      </c>
      <c r="C151" s="11" t="n">
        <v>40443.8305555556</v>
      </c>
      <c r="D151" s="0" t="n">
        <v>24</v>
      </c>
      <c r="E151" s="0" t="n">
        <v>49.052</v>
      </c>
      <c r="F151" s="0" t="n">
        <v>-125.14333</v>
      </c>
      <c r="G151" s="0" t="s">
        <v>57</v>
      </c>
      <c r="H151" s="6" t="n">
        <v>142</v>
      </c>
      <c r="I151" s="6" t="n">
        <v>20</v>
      </c>
      <c r="J151" s="7" t="n">
        <v>2.224</v>
      </c>
      <c r="K151" s="6" t="n">
        <v>0.398</v>
      </c>
      <c r="L151" s="6" t="n">
        <v>3164</v>
      </c>
      <c r="M151" s="6" t="n">
        <v>141.92</v>
      </c>
      <c r="N151" s="6" t="n">
        <v>0.0037</v>
      </c>
      <c r="O151" s="6" t="n">
        <v>0.7132</v>
      </c>
      <c r="P151" s="12" t="n">
        <v>10.0158</v>
      </c>
      <c r="Q151" s="8" t="n">
        <v>0.0100422</v>
      </c>
      <c r="R151" s="2" t="n">
        <f aca="false">(((K151-N151)*(Q151*P151*5598)/(O151-N151))-(1000*0.0017))/(M151-2)</f>
        <v>2.22421158759011</v>
      </c>
    </row>
    <row r="152" customFormat="false" ht="12.75" hidden="false" customHeight="false" outlineLevel="0" collapsed="false">
      <c r="A152" s="0" t="s">
        <v>56</v>
      </c>
      <c r="B152" s="0" t="s">
        <v>36</v>
      </c>
      <c r="C152" s="11" t="n">
        <v>40443.8305555556</v>
      </c>
      <c r="D152" s="0" t="n">
        <v>24</v>
      </c>
      <c r="E152" s="0" t="n">
        <v>49.052</v>
      </c>
      <c r="F152" s="0" t="n">
        <v>-125.14333</v>
      </c>
      <c r="G152" s="0" t="s">
        <v>57</v>
      </c>
      <c r="H152" s="6" t="n">
        <v>143</v>
      </c>
      <c r="I152" s="6" t="n">
        <v>10</v>
      </c>
      <c r="J152" s="7" t="n">
        <v>2.837</v>
      </c>
      <c r="K152" s="6" t="n">
        <v>0.502</v>
      </c>
      <c r="L152" s="6" t="n">
        <v>3118</v>
      </c>
      <c r="M152" s="6" t="n">
        <v>140.8</v>
      </c>
      <c r="N152" s="6" t="n">
        <v>0.0037</v>
      </c>
      <c r="O152" s="6" t="n">
        <v>0.7132</v>
      </c>
      <c r="P152" s="12" t="n">
        <v>10.0158</v>
      </c>
      <c r="Q152" s="8" t="n">
        <v>0.0100422</v>
      </c>
      <c r="R152" s="2" t="n">
        <f aca="false">(((K152-N152)*(Q152*P152*5598)/(O152-N152))-(1000*0.0017))/(M152-2)</f>
        <v>2.83677824713137</v>
      </c>
    </row>
    <row r="153" customFormat="false" ht="12.75" hidden="false" customHeight="false" outlineLevel="0" collapsed="false">
      <c r="A153" s="0" t="s">
        <v>56</v>
      </c>
      <c r="B153" s="0" t="s">
        <v>36</v>
      </c>
      <c r="C153" s="11" t="n">
        <v>40443.8305555556</v>
      </c>
      <c r="D153" s="0" t="n">
        <v>24</v>
      </c>
      <c r="E153" s="0" t="n">
        <v>49.052</v>
      </c>
      <c r="F153" s="0" t="n">
        <v>-125.14333</v>
      </c>
      <c r="G153" s="0" t="s">
        <v>57</v>
      </c>
      <c r="H153" s="6" t="n">
        <v>144</v>
      </c>
      <c r="I153" s="6" t="n">
        <v>0</v>
      </c>
      <c r="J153" s="7" t="n">
        <v>6.209</v>
      </c>
      <c r="K153" s="6" t="n">
        <v>1.098</v>
      </c>
      <c r="L153" s="6" t="n">
        <v>3107</v>
      </c>
      <c r="M153" s="6" t="n">
        <v>141.59</v>
      </c>
      <c r="N153" s="6" t="n">
        <v>0.0037</v>
      </c>
      <c r="O153" s="6" t="n">
        <v>0.7132</v>
      </c>
      <c r="P153" s="12" t="n">
        <v>10.0158</v>
      </c>
      <c r="Q153" s="8" t="n">
        <v>0.0100422</v>
      </c>
      <c r="R153" s="2" t="n">
        <f aca="false">(((K153-N153)*(Q153*P153*5598)/(O153-N153))-(1000*0.0017))/(M153-2)</f>
        <v>6.20906349579138</v>
      </c>
    </row>
    <row r="154" customFormat="false" ht="12.75" hidden="false" customHeight="false" outlineLevel="0" collapsed="false">
      <c r="A154" s="0" t="s">
        <v>58</v>
      </c>
      <c r="B154" s="0" t="s">
        <v>36</v>
      </c>
      <c r="C154" s="11" t="n">
        <v>40439.3513888889</v>
      </c>
      <c r="D154" s="0" t="n">
        <v>25</v>
      </c>
      <c r="E154" s="0" t="n">
        <v>49.04267</v>
      </c>
      <c r="F154" s="0" t="n">
        <v>-125.153</v>
      </c>
      <c r="G154" s="0" t="s">
        <v>59</v>
      </c>
      <c r="H154" s="6" t="n">
        <v>145</v>
      </c>
      <c r="I154" s="6" t="n">
        <v>189</v>
      </c>
      <c r="J154" s="7" t="n">
        <v>1.57</v>
      </c>
      <c r="K154" s="6" t="n">
        <v>0.285</v>
      </c>
      <c r="L154" s="6" t="n">
        <v>3061</v>
      </c>
      <c r="M154" s="6" t="n">
        <v>143.13</v>
      </c>
      <c r="N154" s="6" t="n">
        <v>0.0037</v>
      </c>
      <c r="O154" s="6" t="n">
        <v>0.7132</v>
      </c>
      <c r="P154" s="12" t="n">
        <v>10.0158</v>
      </c>
      <c r="Q154" s="8" t="n">
        <v>0.0100422</v>
      </c>
      <c r="R154" s="2" t="n">
        <f aca="false">(((K154-N154)*(Q154*P154*5598)/(O154-N154))-(1000*0.0017))/(M154-2)</f>
        <v>1.56973187422123</v>
      </c>
    </row>
    <row r="155" customFormat="false" ht="12.75" hidden="false" customHeight="false" outlineLevel="0" collapsed="false">
      <c r="A155" s="0" t="s">
        <v>58</v>
      </c>
      <c r="B155" s="0" t="s">
        <v>36</v>
      </c>
      <c r="C155" s="11" t="n">
        <v>40439.3513888889</v>
      </c>
      <c r="D155" s="0" t="n">
        <v>25</v>
      </c>
      <c r="E155" s="0" t="n">
        <v>49.04267</v>
      </c>
      <c r="F155" s="0" t="n">
        <v>-125.153</v>
      </c>
      <c r="G155" s="0" t="s">
        <v>59</v>
      </c>
      <c r="H155" s="6" t="n">
        <v>146</v>
      </c>
      <c r="I155" s="6" t="n">
        <v>175</v>
      </c>
      <c r="J155" s="7" t="n">
        <v>1.583</v>
      </c>
      <c r="K155" s="6" t="n">
        <v>0.288</v>
      </c>
      <c r="L155" s="6" t="n">
        <v>1260</v>
      </c>
      <c r="M155" s="6" t="n">
        <v>143.43</v>
      </c>
      <c r="N155" s="6" t="n">
        <v>0.0037</v>
      </c>
      <c r="O155" s="6" t="n">
        <v>0.7132</v>
      </c>
      <c r="P155" s="12" t="n">
        <v>10.0158</v>
      </c>
      <c r="Q155" s="8" t="n">
        <v>0.0100422</v>
      </c>
      <c r="R155" s="2" t="n">
        <f aca="false">(((K155-N155)*(Q155*P155*5598)/(O155-N155))-(1000*0.0017))/(M155-2)</f>
        <v>1.58323568499627</v>
      </c>
    </row>
    <row r="156" customFormat="false" ht="12.75" hidden="false" customHeight="false" outlineLevel="0" collapsed="false">
      <c r="A156" s="0" t="s">
        <v>58</v>
      </c>
      <c r="B156" s="0" t="s">
        <v>36</v>
      </c>
      <c r="C156" s="11" t="n">
        <v>40439.3513888889</v>
      </c>
      <c r="D156" s="0" t="n">
        <v>25</v>
      </c>
      <c r="E156" s="0" t="n">
        <v>49.04267</v>
      </c>
      <c r="F156" s="0" t="n">
        <v>-125.153</v>
      </c>
      <c r="G156" s="0" t="s">
        <v>59</v>
      </c>
      <c r="H156" s="6" t="n">
        <v>147</v>
      </c>
      <c r="I156" s="6" t="n">
        <v>150</v>
      </c>
      <c r="J156" s="7" t="n">
        <v>1.544</v>
      </c>
      <c r="K156" s="6" t="n">
        <v>0.26</v>
      </c>
      <c r="L156" s="6" t="n">
        <v>1302</v>
      </c>
      <c r="M156" s="6" t="n">
        <v>132.62</v>
      </c>
      <c r="N156" s="6" t="n">
        <v>0.0037</v>
      </c>
      <c r="O156" s="6" t="n">
        <v>0.7132</v>
      </c>
      <c r="P156" s="12" t="n">
        <v>10.0158</v>
      </c>
      <c r="Q156" s="8" t="n">
        <v>0.0100422</v>
      </c>
      <c r="R156" s="2" t="n">
        <f aca="false">(((K156-N156)*(Q156*P156*5598)/(O156-N156))-(1000*0.0017))/(M156-2)</f>
        <v>1.54414762982197</v>
      </c>
    </row>
    <row r="157" customFormat="false" ht="12.75" hidden="false" customHeight="false" outlineLevel="0" collapsed="false">
      <c r="A157" s="0" t="s">
        <v>58</v>
      </c>
      <c r="B157" s="0" t="s">
        <v>36</v>
      </c>
      <c r="C157" s="11" t="n">
        <v>40439.3513888889</v>
      </c>
      <c r="D157" s="0" t="n">
        <v>25</v>
      </c>
      <c r="E157" s="0" t="n">
        <v>49.04267</v>
      </c>
      <c r="F157" s="0" t="n">
        <v>-125.153</v>
      </c>
      <c r="G157" s="0" t="s">
        <v>59</v>
      </c>
      <c r="H157" s="6" t="n">
        <v>148</v>
      </c>
      <c r="I157" s="6" t="n">
        <v>125</v>
      </c>
      <c r="J157" s="7" t="n">
        <v>1.517</v>
      </c>
      <c r="K157" s="6" t="n">
        <v>0.259</v>
      </c>
      <c r="L157" s="6" t="n">
        <v>1386</v>
      </c>
      <c r="M157" s="6" t="n">
        <v>134.43</v>
      </c>
      <c r="N157" s="6" t="n">
        <v>0.0037</v>
      </c>
      <c r="O157" s="6" t="n">
        <v>0.7132</v>
      </c>
      <c r="P157" s="12" t="n">
        <v>10.0158</v>
      </c>
      <c r="Q157" s="8" t="n">
        <v>0.0100422</v>
      </c>
      <c r="R157" s="2" t="n">
        <f aca="false">(((K157-N157)*(Q157*P157*5598)/(O157-N157))-(1000*0.0017))/(M157-2)</f>
        <v>1.51705033275909</v>
      </c>
    </row>
    <row r="158" customFormat="false" ht="12.75" hidden="false" customHeight="false" outlineLevel="0" collapsed="false">
      <c r="A158" s="0" t="s">
        <v>58</v>
      </c>
      <c r="B158" s="0" t="s">
        <v>36</v>
      </c>
      <c r="C158" s="11" t="n">
        <v>40439.3513888889</v>
      </c>
      <c r="D158" s="0" t="n">
        <v>25</v>
      </c>
      <c r="E158" s="0" t="n">
        <v>49.04267</v>
      </c>
      <c r="F158" s="0" t="n">
        <v>-125.153</v>
      </c>
      <c r="G158" s="0" t="s">
        <v>59</v>
      </c>
      <c r="H158" s="6" t="n">
        <v>149</v>
      </c>
      <c r="I158" s="6" t="n">
        <v>100</v>
      </c>
      <c r="J158" s="7" t="n">
        <v>1.398</v>
      </c>
      <c r="K158" s="6" t="n">
        <v>0.234</v>
      </c>
      <c r="L158" s="6" t="n">
        <v>3187</v>
      </c>
      <c r="M158" s="6" t="n">
        <v>131.49</v>
      </c>
      <c r="N158" s="6" t="n">
        <v>0.0037</v>
      </c>
      <c r="O158" s="6" t="n">
        <v>0.7132</v>
      </c>
      <c r="P158" s="12" t="n">
        <v>10.0158</v>
      </c>
      <c r="Q158" s="8" t="n">
        <v>0.0100422</v>
      </c>
      <c r="R158" s="2" t="n">
        <f aca="false">(((K158-N158)*(Q158*P158*5598)/(O158-N158))-(1000*0.0017))/(M158-2)</f>
        <v>1.39828001827005</v>
      </c>
    </row>
    <row r="159" customFormat="false" ht="12.75" hidden="false" customHeight="false" outlineLevel="0" collapsed="false">
      <c r="A159" s="0" t="s">
        <v>58</v>
      </c>
      <c r="B159" s="0" t="s">
        <v>36</v>
      </c>
      <c r="C159" s="11" t="n">
        <v>40439.3513888889</v>
      </c>
      <c r="D159" s="0" t="n">
        <v>25</v>
      </c>
      <c r="E159" s="0" t="n">
        <v>49.04267</v>
      </c>
      <c r="F159" s="0" t="n">
        <v>-125.153</v>
      </c>
      <c r="G159" s="0" t="s">
        <v>59</v>
      </c>
      <c r="H159" s="6" t="n">
        <v>150</v>
      </c>
      <c r="I159" s="6" t="n">
        <v>75</v>
      </c>
      <c r="J159" s="7" t="n">
        <v>0.837</v>
      </c>
      <c r="K159" s="6" t="n">
        <v>0.147</v>
      </c>
      <c r="L159" s="6" t="n">
        <v>3043</v>
      </c>
      <c r="M159" s="6" t="n">
        <v>135.86</v>
      </c>
      <c r="N159" s="6" t="n">
        <v>0.0037</v>
      </c>
      <c r="O159" s="6" t="n">
        <v>0.7132</v>
      </c>
      <c r="P159" s="12" t="n">
        <v>10.0158</v>
      </c>
      <c r="Q159" s="8" t="n">
        <v>0.0100422</v>
      </c>
      <c r="R159" s="2" t="n">
        <f aca="false">(((K159-N159)*(Q159*P159*5598)/(O159-N159))-(1000*0.0017))/(M159-2)</f>
        <v>0.836852961904824</v>
      </c>
    </row>
    <row r="160" customFormat="false" ht="12.75" hidden="false" customHeight="false" outlineLevel="0" collapsed="false">
      <c r="A160" s="0" t="s">
        <v>58</v>
      </c>
      <c r="B160" s="0" t="s">
        <v>36</v>
      </c>
      <c r="C160" s="11" t="n">
        <v>40439.3513888889</v>
      </c>
      <c r="D160" s="0" t="n">
        <v>25</v>
      </c>
      <c r="E160" s="0" t="n">
        <v>49.04267</v>
      </c>
      <c r="F160" s="0" t="n">
        <v>-125.153</v>
      </c>
      <c r="G160" s="0" t="s">
        <v>59</v>
      </c>
      <c r="H160" s="6" t="n">
        <v>151</v>
      </c>
      <c r="I160" s="6" t="n">
        <v>50</v>
      </c>
      <c r="J160" s="7" t="n">
        <v>1.931</v>
      </c>
      <c r="K160" s="6" t="n">
        <v>0.353</v>
      </c>
      <c r="L160" s="6" t="n">
        <v>3124</v>
      </c>
      <c r="M160" s="6" t="n">
        <v>144.64</v>
      </c>
      <c r="N160" s="6" t="n">
        <v>0.0037</v>
      </c>
      <c r="O160" s="6" t="n">
        <v>0.7132</v>
      </c>
      <c r="P160" s="12" t="n">
        <v>10.0158</v>
      </c>
      <c r="Q160" s="8" t="n">
        <v>0.0100422</v>
      </c>
      <c r="R160" s="2" t="n">
        <f aca="false">(((K160-N160)*(Q160*P160*5598)/(O160-N160))-(1000*0.0017))/(M160-2)</f>
        <v>1.93143741259754</v>
      </c>
    </row>
    <row r="161" customFormat="false" ht="12.75" hidden="false" customHeight="false" outlineLevel="0" collapsed="false">
      <c r="A161" s="0" t="s">
        <v>58</v>
      </c>
      <c r="B161" s="0" t="s">
        <v>36</v>
      </c>
      <c r="C161" s="11" t="n">
        <v>40439.3513888889</v>
      </c>
      <c r="D161" s="0" t="n">
        <v>25</v>
      </c>
      <c r="E161" s="0" t="n">
        <v>49.04267</v>
      </c>
      <c r="F161" s="0" t="n">
        <v>-125.153</v>
      </c>
      <c r="G161" s="0" t="s">
        <v>59</v>
      </c>
      <c r="H161" s="6" t="n">
        <v>152</v>
      </c>
      <c r="I161" s="6" t="n">
        <v>30</v>
      </c>
      <c r="J161" s="7" t="n">
        <v>2.938</v>
      </c>
      <c r="K161" s="6" t="n">
        <v>0.492</v>
      </c>
      <c r="L161" s="6" t="n">
        <v>1174</v>
      </c>
      <c r="M161" s="6" t="n">
        <v>133.33</v>
      </c>
      <c r="N161" s="6" t="n">
        <v>0.0037</v>
      </c>
      <c r="O161" s="6" t="n">
        <v>0.7132</v>
      </c>
      <c r="P161" s="12" t="n">
        <v>10.0158</v>
      </c>
      <c r="Q161" s="8" t="n">
        <v>0.0100422</v>
      </c>
      <c r="R161" s="2" t="n">
        <f aca="false">(((K161-N161)*(Q161*P161*5598)/(O161-N161))-(1000*0.0017))/(M161-2)</f>
        <v>2.93770610143331</v>
      </c>
    </row>
    <row r="162" customFormat="false" ht="12.75" hidden="false" customHeight="false" outlineLevel="0" collapsed="false">
      <c r="A162" s="0" t="s">
        <v>58</v>
      </c>
      <c r="B162" s="0" t="s">
        <v>36</v>
      </c>
      <c r="C162" s="11" t="n">
        <v>40439.3513888889</v>
      </c>
      <c r="D162" s="0" t="n">
        <v>25</v>
      </c>
      <c r="E162" s="0" t="n">
        <v>49.04267</v>
      </c>
      <c r="F162" s="0" t="n">
        <v>-125.153</v>
      </c>
      <c r="G162" s="0" t="s">
        <v>59</v>
      </c>
      <c r="H162" s="6" t="n">
        <v>153</v>
      </c>
      <c r="I162" s="6" t="n">
        <v>20</v>
      </c>
      <c r="J162" s="7" t="n">
        <v>3.099</v>
      </c>
      <c r="K162" s="6" t="n">
        <v>0.551</v>
      </c>
      <c r="L162" s="6" t="n">
        <v>2073</v>
      </c>
      <c r="M162" s="6" t="n">
        <v>141.62</v>
      </c>
      <c r="N162" s="6" t="n">
        <v>0.0037</v>
      </c>
      <c r="O162" s="6" t="n">
        <v>0.7132</v>
      </c>
      <c r="P162" s="12" t="n">
        <v>10.0158</v>
      </c>
      <c r="Q162" s="8" t="n">
        <v>0.0100422</v>
      </c>
      <c r="R162" s="2" t="n">
        <f aca="false">(((K162-N162)*(Q162*P162*5598)/(O162-N162))-(1000*0.0017))/(M162-2)</f>
        <v>3.09862931431578</v>
      </c>
    </row>
    <row r="163" customFormat="false" ht="12.75" hidden="false" customHeight="false" outlineLevel="0" collapsed="false">
      <c r="A163" s="0" t="s">
        <v>58</v>
      </c>
      <c r="B163" s="0" t="s">
        <v>36</v>
      </c>
      <c r="C163" s="11" t="n">
        <v>40439.3513888889</v>
      </c>
      <c r="D163" s="0" t="n">
        <v>25</v>
      </c>
      <c r="E163" s="0" t="n">
        <v>49.04267</v>
      </c>
      <c r="F163" s="0" t="n">
        <v>-125.153</v>
      </c>
      <c r="G163" s="0" t="s">
        <v>59</v>
      </c>
      <c r="H163" s="6" t="n">
        <v>154</v>
      </c>
      <c r="I163" s="6" t="n">
        <v>10</v>
      </c>
      <c r="J163" s="7" t="n">
        <v>3.306</v>
      </c>
      <c r="K163" s="6" t="n">
        <v>0.562</v>
      </c>
      <c r="L163" s="6" t="n">
        <v>657</v>
      </c>
      <c r="M163" s="6" t="n">
        <v>135.49</v>
      </c>
      <c r="N163" s="6" t="n">
        <v>0.0037</v>
      </c>
      <c r="O163" s="6" t="n">
        <v>0.7132</v>
      </c>
      <c r="P163" s="12" t="n">
        <v>10.0158</v>
      </c>
      <c r="Q163" s="8" t="n">
        <v>0.0100422</v>
      </c>
      <c r="R163" s="2" t="n">
        <f aca="false">(((K163-N163)*(Q163*P163*5598)/(O163-N163))-(1000*0.0017))/(M163-2)</f>
        <v>3.30631576227004</v>
      </c>
    </row>
    <row r="164" customFormat="false" ht="12.75" hidden="false" customHeight="false" outlineLevel="0" collapsed="false">
      <c r="A164" s="0" t="s">
        <v>58</v>
      </c>
      <c r="B164" s="0" t="s">
        <v>36</v>
      </c>
      <c r="C164" s="11" t="n">
        <v>40439.3513888889</v>
      </c>
      <c r="D164" s="0" t="n">
        <v>25</v>
      </c>
      <c r="E164" s="0" t="n">
        <v>49.04267</v>
      </c>
      <c r="F164" s="0" t="n">
        <v>-125.153</v>
      </c>
      <c r="G164" s="0" t="s">
        <v>59</v>
      </c>
      <c r="H164" s="6" t="n">
        <v>155</v>
      </c>
      <c r="I164" s="6" t="n">
        <v>0</v>
      </c>
      <c r="J164" s="7" t="n">
        <v>6.554</v>
      </c>
      <c r="K164" s="6" t="n">
        <v>1.078</v>
      </c>
      <c r="L164" s="6" t="n">
        <v>2082</v>
      </c>
      <c r="M164" s="6" t="n">
        <v>131.82</v>
      </c>
      <c r="N164" s="6" t="n">
        <v>0.0037</v>
      </c>
      <c r="O164" s="6" t="n">
        <v>0.7132</v>
      </c>
      <c r="P164" s="12" t="n">
        <v>10.0158</v>
      </c>
      <c r="Q164" s="8" t="n">
        <v>0.0100422</v>
      </c>
      <c r="R164" s="2" t="n">
        <f aca="false">(((K164-N164)*(Q164*P164*5598)/(O164-N164))-(1000*0.0017))/(M164-2)</f>
        <v>6.55408578475059</v>
      </c>
    </row>
    <row r="165" customFormat="false" ht="12.75" hidden="false" customHeight="false" outlineLevel="0" collapsed="false">
      <c r="A165" s="0" t="s">
        <v>60</v>
      </c>
      <c r="B165" s="0" t="s">
        <v>36</v>
      </c>
      <c r="C165" s="11" t="n">
        <v>40439.3513888889</v>
      </c>
      <c r="D165" s="0" t="n">
        <v>26</v>
      </c>
      <c r="E165" s="0" t="n">
        <v>49.04267</v>
      </c>
      <c r="F165" s="0" t="n">
        <v>-125.153</v>
      </c>
      <c r="G165" s="0" t="s">
        <v>61</v>
      </c>
      <c r="H165" s="6" t="n">
        <v>156</v>
      </c>
      <c r="I165" s="6" t="n">
        <v>145</v>
      </c>
      <c r="J165" s="7" t="n">
        <v>1.164</v>
      </c>
      <c r="K165" s="6" t="n">
        <v>0.2</v>
      </c>
      <c r="L165" s="6" t="n">
        <v>1477</v>
      </c>
      <c r="M165" s="6" t="n">
        <v>134.4</v>
      </c>
      <c r="N165" s="6" t="n">
        <v>0.0037</v>
      </c>
      <c r="O165" s="6" t="n">
        <v>0.7132</v>
      </c>
      <c r="P165" s="12" t="n">
        <v>10.0158</v>
      </c>
      <c r="Q165" s="8" t="n">
        <v>0.0100422</v>
      </c>
      <c r="R165" s="2" t="n">
        <f aca="false">(((K165-N165)*(Q165*P165*5598)/(O165-N165))-(1000*0.0017))/(M165-2)</f>
        <v>1.16375598945433</v>
      </c>
    </row>
    <row r="166" customFormat="false" ht="12.75" hidden="false" customHeight="false" outlineLevel="0" collapsed="false">
      <c r="A166" s="0" t="s">
        <v>60</v>
      </c>
      <c r="B166" s="0" t="s">
        <v>36</v>
      </c>
      <c r="C166" s="11" t="n">
        <v>40439.3513888889</v>
      </c>
      <c r="D166" s="0" t="n">
        <v>26</v>
      </c>
      <c r="E166" s="0" t="n">
        <v>49.04267</v>
      </c>
      <c r="F166" s="0" t="n">
        <v>-125.153</v>
      </c>
      <c r="G166" s="0" t="s">
        <v>61</v>
      </c>
      <c r="H166" s="6" t="n">
        <v>157</v>
      </c>
      <c r="I166" s="6" t="n">
        <v>125</v>
      </c>
      <c r="J166" s="7" t="n">
        <v>1.484</v>
      </c>
      <c r="K166" s="6" t="n">
        <v>0.252</v>
      </c>
      <c r="L166" s="6" t="n">
        <v>1470</v>
      </c>
      <c r="M166" s="6" t="n">
        <v>133.64</v>
      </c>
      <c r="N166" s="6" t="n">
        <v>0.0037</v>
      </c>
      <c r="O166" s="6" t="n">
        <v>0.7132</v>
      </c>
      <c r="P166" s="12" t="n">
        <v>10.0158</v>
      </c>
      <c r="Q166" s="8" t="n">
        <v>0.0100422</v>
      </c>
      <c r="R166" s="2" t="n">
        <f aca="false">(((K166-N166)*(Q166*P166*5598)/(O166-N166))-(1000*0.0017))/(M166-2)</f>
        <v>1.48395518601387</v>
      </c>
    </row>
    <row r="167" customFormat="false" ht="12.75" hidden="false" customHeight="false" outlineLevel="0" collapsed="false">
      <c r="A167" s="0" t="s">
        <v>60</v>
      </c>
      <c r="B167" s="0" t="s">
        <v>36</v>
      </c>
      <c r="C167" s="11" t="n">
        <v>40439.3513888889</v>
      </c>
      <c r="D167" s="0" t="n">
        <v>26</v>
      </c>
      <c r="E167" s="0" t="n">
        <v>49.04267</v>
      </c>
      <c r="F167" s="0" t="n">
        <v>-125.153</v>
      </c>
      <c r="G167" s="0" t="s">
        <v>61</v>
      </c>
      <c r="H167" s="6" t="n">
        <v>158</v>
      </c>
      <c r="I167" s="6" t="n">
        <v>100</v>
      </c>
      <c r="J167" s="7" t="n">
        <v>1.416</v>
      </c>
      <c r="K167" s="6" t="n">
        <v>0.244</v>
      </c>
      <c r="L167" s="6" t="n">
        <v>557</v>
      </c>
      <c r="M167" s="6" t="n">
        <v>135.45</v>
      </c>
      <c r="N167" s="6" t="n">
        <v>0.0037</v>
      </c>
      <c r="O167" s="6" t="n">
        <v>0.7132</v>
      </c>
      <c r="P167" s="12" t="n">
        <v>10.0158</v>
      </c>
      <c r="Q167" s="8" t="n">
        <v>0.0100422</v>
      </c>
      <c r="R167" s="2" t="n">
        <f aca="false">(((K167-N167)*(Q167*P167*5598)/(O167-N167))-(1000*0.0017))/(M167-2)</f>
        <v>1.41625446209357</v>
      </c>
    </row>
    <row r="168" customFormat="false" ht="12.75" hidden="false" customHeight="false" outlineLevel="0" collapsed="false">
      <c r="A168" s="0" t="s">
        <v>60</v>
      </c>
      <c r="B168" s="0" t="s">
        <v>36</v>
      </c>
      <c r="C168" s="11" t="n">
        <v>40439.3513888889</v>
      </c>
      <c r="D168" s="0" t="n">
        <v>26</v>
      </c>
      <c r="E168" s="0" t="n">
        <v>49.04267</v>
      </c>
      <c r="F168" s="0" t="n">
        <v>-125.153</v>
      </c>
      <c r="G168" s="0" t="s">
        <v>61</v>
      </c>
      <c r="H168" s="6" t="n">
        <v>159</v>
      </c>
      <c r="I168" s="6" t="n">
        <v>75</v>
      </c>
      <c r="J168" s="7" t="n">
        <v>1.178</v>
      </c>
      <c r="K168" s="6" t="n">
        <v>0.199</v>
      </c>
      <c r="L168" s="6" t="n">
        <v>622</v>
      </c>
      <c r="M168" s="6" t="n">
        <v>132.11</v>
      </c>
      <c r="N168" s="6" t="n">
        <v>0.0037</v>
      </c>
      <c r="O168" s="6" t="n">
        <v>0.7132</v>
      </c>
      <c r="P168" s="12" t="n">
        <v>10.0158</v>
      </c>
      <c r="Q168" s="8" t="n">
        <v>0.0100422</v>
      </c>
      <c r="R168" s="2" t="n">
        <f aca="false">(((K168-N168)*(Q168*P168*5598)/(O168-N168))-(1000*0.0017))/(M168-2)</f>
        <v>1.1781393064614</v>
      </c>
    </row>
    <row r="169" customFormat="false" ht="12.75" hidden="false" customHeight="false" outlineLevel="0" collapsed="false">
      <c r="A169" s="0" t="s">
        <v>60</v>
      </c>
      <c r="B169" s="0" t="s">
        <v>36</v>
      </c>
      <c r="C169" s="11" t="n">
        <v>40439.3513888889</v>
      </c>
      <c r="D169" s="0" t="n">
        <v>26</v>
      </c>
      <c r="E169" s="0" t="n">
        <v>49.04267</v>
      </c>
      <c r="F169" s="0" t="n">
        <v>-125.153</v>
      </c>
      <c r="G169" s="0" t="s">
        <v>61</v>
      </c>
      <c r="H169" s="6" t="n">
        <v>160</v>
      </c>
      <c r="I169" s="6" t="n">
        <v>50</v>
      </c>
      <c r="J169" s="7" t="n">
        <v>2.329</v>
      </c>
      <c r="K169" s="6" t="n">
        <v>0.404</v>
      </c>
      <c r="L169" s="6" t="n">
        <v>1498</v>
      </c>
      <c r="M169" s="6" t="n">
        <v>137.68</v>
      </c>
      <c r="N169" s="6" t="n">
        <v>0.0037</v>
      </c>
      <c r="O169" s="6" t="n">
        <v>0.7132</v>
      </c>
      <c r="P169" s="12" t="n">
        <v>10.0158</v>
      </c>
      <c r="Q169" s="8" t="n">
        <v>0.0100422</v>
      </c>
      <c r="R169" s="2" t="n">
        <f aca="false">(((K169-N169)*(Q169*P169*5598)/(O169-N169))-(1000*0.0017))/(M169-2)</f>
        <v>2.32881200159174</v>
      </c>
    </row>
    <row r="170" customFormat="false" ht="12.75" hidden="false" customHeight="false" outlineLevel="0" collapsed="false">
      <c r="A170" s="0" t="s">
        <v>60</v>
      </c>
      <c r="B170" s="0" t="s">
        <v>36</v>
      </c>
      <c r="C170" s="11" t="n">
        <v>40439.3513888889</v>
      </c>
      <c r="D170" s="0" t="n">
        <v>26</v>
      </c>
      <c r="E170" s="0" t="n">
        <v>49.04267</v>
      </c>
      <c r="F170" s="0" t="n">
        <v>-125.153</v>
      </c>
      <c r="G170" s="0" t="s">
        <v>61</v>
      </c>
      <c r="H170" s="6" t="n">
        <v>161</v>
      </c>
      <c r="I170" s="6" t="n">
        <v>30</v>
      </c>
      <c r="J170" s="7" t="n">
        <v>2.922</v>
      </c>
      <c r="K170" s="6" t="n">
        <v>0.482</v>
      </c>
      <c r="L170" s="6" t="n">
        <v>2055</v>
      </c>
      <c r="M170" s="6" t="n">
        <v>131.34</v>
      </c>
      <c r="N170" s="6" t="n">
        <v>0.0037</v>
      </c>
      <c r="O170" s="6" t="n">
        <v>0.7132</v>
      </c>
      <c r="P170" s="12" t="n">
        <v>10.0158</v>
      </c>
      <c r="Q170" s="8" t="n">
        <v>0.0100422</v>
      </c>
      <c r="R170" s="2" t="n">
        <f aca="false">(((K170-N170)*(Q170*P170*5598)/(O170-N170))-(1000*0.0017))/(M170-2)</f>
        <v>2.92154835240944</v>
      </c>
    </row>
    <row r="171" customFormat="false" ht="12.75" hidden="false" customHeight="false" outlineLevel="0" collapsed="false">
      <c r="A171" s="0" t="s">
        <v>60</v>
      </c>
      <c r="B171" s="0" t="s">
        <v>36</v>
      </c>
      <c r="C171" s="11" t="n">
        <v>40439.3513888889</v>
      </c>
      <c r="D171" s="0" t="n">
        <v>26</v>
      </c>
      <c r="E171" s="0" t="n">
        <v>49.04267</v>
      </c>
      <c r="F171" s="0" t="n">
        <v>-125.153</v>
      </c>
      <c r="G171" s="0" t="s">
        <v>61</v>
      </c>
      <c r="H171" s="6" t="n">
        <v>162</v>
      </c>
      <c r="I171" s="6" t="n">
        <v>20</v>
      </c>
      <c r="J171" s="7" t="n">
        <v>2.8</v>
      </c>
      <c r="K171" s="6" t="n">
        <v>0.473</v>
      </c>
      <c r="L171" s="6" t="n">
        <v>2019</v>
      </c>
      <c r="M171" s="6" t="n">
        <v>134.41</v>
      </c>
      <c r="N171" s="6" t="n">
        <v>0.0037</v>
      </c>
      <c r="O171" s="6" t="n">
        <v>0.7132</v>
      </c>
      <c r="P171" s="12" t="n">
        <v>10.0158</v>
      </c>
      <c r="Q171" s="8" t="n">
        <v>0.0100422</v>
      </c>
      <c r="R171" s="2" t="n">
        <f aca="false">(((K171-N171)*(Q171*P171*5598)/(O171-N171))-(1000*0.0017))/(M171-2)</f>
        <v>2.79986989910202</v>
      </c>
    </row>
    <row r="172" customFormat="false" ht="12.75" hidden="false" customHeight="false" outlineLevel="0" collapsed="false">
      <c r="A172" s="0" t="s">
        <v>60</v>
      </c>
      <c r="B172" s="0" t="s">
        <v>36</v>
      </c>
      <c r="C172" s="11" t="n">
        <v>40439.3513888889</v>
      </c>
      <c r="D172" s="0" t="n">
        <v>26</v>
      </c>
      <c r="E172" s="0" t="n">
        <v>49.04267</v>
      </c>
      <c r="F172" s="0" t="n">
        <v>-125.153</v>
      </c>
      <c r="G172" s="0" t="s">
        <v>61</v>
      </c>
      <c r="H172" s="6" t="n">
        <v>163</v>
      </c>
      <c r="I172" s="6" t="n">
        <v>10</v>
      </c>
      <c r="J172" s="7" t="n">
        <v>3.005</v>
      </c>
      <c r="K172" s="6" t="n">
        <v>0.546</v>
      </c>
      <c r="L172" s="6" t="n">
        <v>3084</v>
      </c>
      <c r="M172" s="6" t="n">
        <v>144.67</v>
      </c>
      <c r="N172" s="6" t="n">
        <v>0.0037</v>
      </c>
      <c r="O172" s="6" t="n">
        <v>0.7132</v>
      </c>
      <c r="P172" s="12" t="n">
        <v>10.0158</v>
      </c>
      <c r="Q172" s="8" t="n">
        <v>0.0100422</v>
      </c>
      <c r="R172" s="2" t="n">
        <f aca="false">(((K172-N172)*(Q172*P172*5598)/(O172-N172))-(1000*0.0017))/(M172-2)</f>
        <v>3.00457479262963</v>
      </c>
      <c r="S172" s="3" t="s">
        <v>17</v>
      </c>
      <c r="T172" s="3" t="s">
        <v>18</v>
      </c>
    </row>
    <row r="173" customFormat="false" ht="12.75" hidden="false" customHeight="false" outlineLevel="0" collapsed="false">
      <c r="A173" s="0" t="s">
        <v>60</v>
      </c>
      <c r="B173" s="0" t="s">
        <v>36</v>
      </c>
      <c r="C173" s="11" t="n">
        <v>40439.3513888889</v>
      </c>
      <c r="D173" s="0" t="n">
        <v>26</v>
      </c>
      <c r="E173" s="0" t="n">
        <v>49.04267</v>
      </c>
      <c r="F173" s="0" t="n">
        <v>-125.153</v>
      </c>
      <c r="G173" s="0" t="s">
        <v>61</v>
      </c>
      <c r="H173" s="6" t="n">
        <v>164</v>
      </c>
      <c r="I173" s="6" t="n">
        <v>0</v>
      </c>
      <c r="J173" s="7" t="n">
        <v>5.505</v>
      </c>
      <c r="K173" s="6" t="n">
        <v>1.004</v>
      </c>
      <c r="L173" s="6" t="n">
        <v>3180</v>
      </c>
      <c r="M173" s="6" t="n">
        <v>145.9</v>
      </c>
      <c r="N173" s="6" t="n">
        <v>0.0037</v>
      </c>
      <c r="O173" s="6" t="n">
        <v>0.7132</v>
      </c>
      <c r="P173" s="12" t="n">
        <v>10.0158</v>
      </c>
      <c r="Q173" s="8" t="n">
        <v>0.0100422</v>
      </c>
      <c r="R173" s="2" t="n">
        <f aca="false">(((K173-N173)*(Q173*P173*5598)/(O173-N173))-(1000*0.0017))/(M173-2)</f>
        <v>5.50469712586443</v>
      </c>
    </row>
    <row r="174" customFormat="false" ht="12.75" hidden="false" customHeight="false" outlineLevel="0" collapsed="false">
      <c r="A174" s="0" t="s">
        <v>62</v>
      </c>
      <c r="B174" s="0" t="s">
        <v>36</v>
      </c>
      <c r="C174" s="11" t="n">
        <v>40442.8993055556</v>
      </c>
      <c r="D174" s="0" t="n">
        <v>27</v>
      </c>
      <c r="E174" s="0" t="n">
        <v>49.02083</v>
      </c>
      <c r="F174" s="0" t="n">
        <v>-125.1565</v>
      </c>
      <c r="G174" s="0" t="s">
        <v>63</v>
      </c>
      <c r="H174" s="6" t="n">
        <v>165</v>
      </c>
      <c r="I174" s="6" t="n">
        <v>115</v>
      </c>
      <c r="J174" s="7" t="n">
        <v>0.841</v>
      </c>
      <c r="K174" s="6" t="n">
        <v>0.148</v>
      </c>
      <c r="L174" s="6" t="n">
        <v>1367</v>
      </c>
      <c r="M174" s="6" t="n">
        <v>136.1</v>
      </c>
      <c r="N174" s="6" t="n">
        <v>0.0037</v>
      </c>
      <c r="O174" s="6" t="n">
        <v>0.7132</v>
      </c>
      <c r="P174" s="12" t="n">
        <v>10.0158</v>
      </c>
      <c r="Q174" s="8" t="n">
        <v>0.0100422</v>
      </c>
      <c r="R174" s="2" t="n">
        <f aca="false">(((K174-N174)*(Q174*P174*5598)/(O174-N174))-(1000*0.0017))/(M174-2)</f>
        <v>0.841273119467857</v>
      </c>
      <c r="S174" s="3" t="s">
        <v>17</v>
      </c>
      <c r="T174" s="3" t="s">
        <v>18</v>
      </c>
    </row>
    <row r="175" customFormat="false" ht="12.75" hidden="false" customHeight="false" outlineLevel="0" collapsed="false">
      <c r="A175" s="0" t="s">
        <v>62</v>
      </c>
      <c r="B175" s="0" t="s">
        <v>36</v>
      </c>
      <c r="C175" s="11" t="n">
        <v>40442.8993055556</v>
      </c>
      <c r="D175" s="0" t="n">
        <v>27</v>
      </c>
      <c r="E175" s="0" t="n">
        <v>49.02083</v>
      </c>
      <c r="F175" s="0" t="n">
        <v>-125.1565</v>
      </c>
      <c r="G175" s="0" t="s">
        <v>63</v>
      </c>
      <c r="H175" s="6" t="n">
        <v>166</v>
      </c>
      <c r="I175" s="6" t="n">
        <v>100</v>
      </c>
      <c r="J175" s="7" t="n">
        <v>0.933</v>
      </c>
      <c r="K175" s="6" t="n">
        <v>0.16</v>
      </c>
      <c r="L175" s="6" t="n">
        <v>1316</v>
      </c>
      <c r="M175" s="6" t="n">
        <v>133.1</v>
      </c>
      <c r="N175" s="6" t="n">
        <v>0.0037</v>
      </c>
      <c r="O175" s="6" t="n">
        <v>0.7132</v>
      </c>
      <c r="P175" s="12" t="n">
        <v>10.0158</v>
      </c>
      <c r="Q175" s="8" t="n">
        <v>0.0100422</v>
      </c>
      <c r="R175" s="2" t="n">
        <f aca="false">(((K175-N175)*(Q175*P175*5598)/(O175-N175))-(1000*0.0017))/(M175-2)</f>
        <v>0.933163839827294</v>
      </c>
      <c r="S175" s="3" t="s">
        <v>17</v>
      </c>
      <c r="T175" s="3" t="s">
        <v>18</v>
      </c>
    </row>
    <row r="176" customFormat="false" ht="12.75" hidden="false" customHeight="false" outlineLevel="0" collapsed="false">
      <c r="A176" s="0" t="s">
        <v>62</v>
      </c>
      <c r="B176" s="0" t="s">
        <v>36</v>
      </c>
      <c r="C176" s="11" t="n">
        <v>40442.8993055556</v>
      </c>
      <c r="D176" s="0" t="n">
        <v>27</v>
      </c>
      <c r="E176" s="0" t="n">
        <v>49.02083</v>
      </c>
      <c r="F176" s="0" t="n">
        <v>-125.1565</v>
      </c>
      <c r="G176" s="0" t="s">
        <v>63</v>
      </c>
      <c r="H176" s="6" t="n">
        <v>167</v>
      </c>
      <c r="I176" s="6" t="n">
        <v>75</v>
      </c>
      <c r="J176" s="7" t="n">
        <v>0.856</v>
      </c>
      <c r="K176" s="6" t="n">
        <v>0.144</v>
      </c>
      <c r="L176" s="6" t="n">
        <v>668</v>
      </c>
      <c r="M176" s="6" t="n">
        <v>130.14</v>
      </c>
      <c r="N176" s="6" t="n">
        <v>0.0037</v>
      </c>
      <c r="O176" s="6" t="n">
        <v>0.7132</v>
      </c>
      <c r="P176" s="12" t="n">
        <v>10.0158</v>
      </c>
      <c r="Q176" s="8" t="n">
        <v>0.0100422</v>
      </c>
      <c r="R176" s="2" t="n">
        <f aca="false">(((K176-N176)*(Q176*P176*5598)/(O176-N176))-(1000*0.0017))/(M176-2)</f>
        <v>0.855629576716093</v>
      </c>
      <c r="S176" s="3" t="s">
        <v>17</v>
      </c>
      <c r="T176" s="3" t="s">
        <v>18</v>
      </c>
    </row>
    <row r="177" customFormat="false" ht="12.75" hidden="false" customHeight="false" outlineLevel="0" collapsed="false">
      <c r="A177" s="0" t="s">
        <v>62</v>
      </c>
      <c r="B177" s="0" t="s">
        <v>36</v>
      </c>
      <c r="C177" s="11" t="n">
        <v>40442.8993055556</v>
      </c>
      <c r="D177" s="0" t="n">
        <v>27</v>
      </c>
      <c r="E177" s="0" t="n">
        <v>49.02083</v>
      </c>
      <c r="F177" s="0" t="n">
        <v>-125.1565</v>
      </c>
      <c r="G177" s="0" t="s">
        <v>63</v>
      </c>
      <c r="H177" s="6" t="n">
        <v>168</v>
      </c>
      <c r="I177" s="6" t="n">
        <v>50</v>
      </c>
      <c r="J177" s="7" t="n">
        <v>1.404</v>
      </c>
      <c r="K177" s="6" t="n">
        <v>0.248</v>
      </c>
      <c r="L177" s="6" t="n">
        <v>715</v>
      </c>
      <c r="M177" s="6" t="n">
        <v>138.88</v>
      </c>
      <c r="N177" s="6" t="n">
        <v>0.0037</v>
      </c>
      <c r="O177" s="6" t="n">
        <v>0.7132</v>
      </c>
      <c r="P177" s="12" t="n">
        <v>10.0158</v>
      </c>
      <c r="Q177" s="8" t="n">
        <v>0.0100422</v>
      </c>
      <c r="R177" s="2" t="n">
        <f aca="false">(((K177-N177)*(Q177*P177*5598)/(O177-N177))-(1000*0.0017))/(M177-2)</f>
        <v>1.40395608800867</v>
      </c>
      <c r="S177" s="3" t="s">
        <v>17</v>
      </c>
      <c r="T177" s="3" t="s">
        <v>18</v>
      </c>
    </row>
    <row r="178" customFormat="false" ht="12.75" hidden="false" customHeight="false" outlineLevel="0" collapsed="false">
      <c r="A178" s="0" t="s">
        <v>62</v>
      </c>
      <c r="B178" s="0" t="s">
        <v>36</v>
      </c>
      <c r="C178" s="11" t="n">
        <v>40442.8993055556</v>
      </c>
      <c r="D178" s="0" t="n">
        <v>27</v>
      </c>
      <c r="E178" s="0" t="n">
        <v>49.02083</v>
      </c>
      <c r="F178" s="0" t="n">
        <v>-125.1565</v>
      </c>
      <c r="G178" s="0" t="s">
        <v>63</v>
      </c>
      <c r="H178" s="6" t="n">
        <v>169</v>
      </c>
      <c r="I178" s="6" t="n">
        <v>30</v>
      </c>
      <c r="J178" s="7" t="n">
        <v>2.238</v>
      </c>
      <c r="K178" s="6" t="n">
        <v>0.386</v>
      </c>
      <c r="L178" s="6" t="n">
        <v>1389</v>
      </c>
      <c r="M178" s="6" t="n">
        <v>136.81</v>
      </c>
      <c r="N178" s="6" t="n">
        <v>0.0037</v>
      </c>
      <c r="O178" s="6" t="n">
        <v>0.7132</v>
      </c>
      <c r="P178" s="12" t="n">
        <v>10.0158</v>
      </c>
      <c r="Q178" s="8" t="n">
        <v>0.0100422</v>
      </c>
      <c r="R178" s="2" t="n">
        <f aca="false">(((K178-N178)*(Q178*P178*5598)/(O178-N178))-(1000*0.0017))/(M178-2)</f>
        <v>2.23788021107403</v>
      </c>
      <c r="S178" s="3" t="s">
        <v>17</v>
      </c>
      <c r="T178" s="3" t="s">
        <v>18</v>
      </c>
    </row>
    <row r="179" customFormat="false" ht="12.75" hidden="false" customHeight="false" outlineLevel="0" collapsed="false">
      <c r="A179" s="0" t="s">
        <v>62</v>
      </c>
      <c r="B179" s="0" t="s">
        <v>36</v>
      </c>
      <c r="C179" s="11" t="n">
        <v>40442.8993055556</v>
      </c>
      <c r="D179" s="0" t="n">
        <v>27</v>
      </c>
      <c r="E179" s="0" t="n">
        <v>49.02083</v>
      </c>
      <c r="F179" s="0" t="n">
        <v>-125.1565</v>
      </c>
      <c r="G179" s="0" t="s">
        <v>63</v>
      </c>
      <c r="H179" s="6" t="n">
        <v>170</v>
      </c>
      <c r="I179" s="6" t="n">
        <v>20</v>
      </c>
      <c r="J179" s="7" t="n">
        <v>2.453</v>
      </c>
      <c r="K179" s="6" t="n">
        <v>0.442</v>
      </c>
      <c r="L179" s="6" t="n">
        <v>2051</v>
      </c>
      <c r="M179" s="6" t="n">
        <v>143.1</v>
      </c>
      <c r="N179" s="6" t="n">
        <v>0.0037</v>
      </c>
      <c r="O179" s="6" t="n">
        <v>0.7132</v>
      </c>
      <c r="P179" s="12" t="n">
        <v>10.0158</v>
      </c>
      <c r="Q179" s="8" t="n">
        <v>0.0100422</v>
      </c>
      <c r="R179" s="2" t="n">
        <f aca="false">(((K179-N179)*(Q179*P179*5598)/(O179-N179))-(1000*0.0017))/(M179-2)</f>
        <v>2.45307973280115</v>
      </c>
      <c r="S179" s="3" t="s">
        <v>17</v>
      </c>
      <c r="T179" s="3" t="s">
        <v>18</v>
      </c>
    </row>
    <row r="180" customFormat="false" ht="12.75" hidden="false" customHeight="false" outlineLevel="0" collapsed="false">
      <c r="A180" s="0" t="s">
        <v>62</v>
      </c>
      <c r="B180" s="0" t="s">
        <v>36</v>
      </c>
      <c r="C180" s="11" t="n">
        <v>40442.8993055556</v>
      </c>
      <c r="D180" s="0" t="n">
        <v>27</v>
      </c>
      <c r="E180" s="0" t="n">
        <v>49.02083</v>
      </c>
      <c r="F180" s="0" t="n">
        <v>-125.1565</v>
      </c>
      <c r="G180" s="0" t="s">
        <v>63</v>
      </c>
      <c r="H180" s="6" t="n">
        <v>171</v>
      </c>
      <c r="I180" s="6" t="n">
        <v>10</v>
      </c>
      <c r="J180" s="7" t="n">
        <v>2.502</v>
      </c>
      <c r="K180" s="6" t="n">
        <v>0.416</v>
      </c>
      <c r="L180" s="6" t="n">
        <v>1312</v>
      </c>
      <c r="M180" s="6" t="n">
        <v>132.09</v>
      </c>
      <c r="N180" s="6" t="n">
        <v>0.0037</v>
      </c>
      <c r="O180" s="6" t="n">
        <v>0.7132</v>
      </c>
      <c r="P180" s="12" t="n">
        <v>10.0158</v>
      </c>
      <c r="Q180" s="8" t="n">
        <v>0.0100422</v>
      </c>
      <c r="R180" s="2" t="n">
        <f aca="false">(((K180-N180)*(Q180*P180*5598)/(O180-N180))-(1000*0.0017))/(M180-2)</f>
        <v>2.50208522143659</v>
      </c>
      <c r="S180" s="3" t="s">
        <v>17</v>
      </c>
      <c r="T180" s="3" t="s">
        <v>18</v>
      </c>
    </row>
    <row r="181" customFormat="false" ht="12.75" hidden="false" customHeight="false" outlineLevel="0" collapsed="false">
      <c r="A181" s="0" t="s">
        <v>62</v>
      </c>
      <c r="B181" s="0" t="s">
        <v>36</v>
      </c>
      <c r="C181" s="11" t="n">
        <v>40442.8993055556</v>
      </c>
      <c r="D181" s="0" t="n">
        <v>27</v>
      </c>
      <c r="E181" s="0" t="n">
        <v>49.02083</v>
      </c>
      <c r="F181" s="0" t="n">
        <v>-125.1565</v>
      </c>
      <c r="G181" s="0" t="s">
        <v>63</v>
      </c>
      <c r="H181" s="6" t="n">
        <v>172</v>
      </c>
      <c r="I181" s="6" t="n">
        <v>0</v>
      </c>
      <c r="J181" s="7" t="n">
        <v>5.596</v>
      </c>
      <c r="K181" s="6" t="n">
        <v>0.959</v>
      </c>
      <c r="L181" s="6" t="n">
        <v>437</v>
      </c>
      <c r="M181" s="6" t="n">
        <v>137.17</v>
      </c>
      <c r="N181" s="6" t="n">
        <v>0.0037</v>
      </c>
      <c r="O181" s="6" t="n">
        <v>0.7132</v>
      </c>
      <c r="P181" s="12" t="n">
        <v>10.0158</v>
      </c>
      <c r="Q181" s="8" t="n">
        <v>0.0100422</v>
      </c>
      <c r="R181" s="2" t="n">
        <f aca="false">(((K181-N181)*(Q181*P181*5598)/(O181-N181))-(1000*0.0017))/(M181-2)</f>
        <v>5.59602325670783</v>
      </c>
      <c r="S181" s="3" t="s">
        <v>5</v>
      </c>
      <c r="T181" s="3" t="s">
        <v>19</v>
      </c>
    </row>
    <row r="182" customFormat="false" ht="12.75" hidden="false" customHeight="false" outlineLevel="0" collapsed="false">
      <c r="A182" s="0" t="s">
        <v>64</v>
      </c>
      <c r="B182" s="0" t="s">
        <v>36</v>
      </c>
      <c r="C182" s="11" t="n">
        <v>40442.9166666667</v>
      </c>
      <c r="D182" s="0" t="n">
        <v>28</v>
      </c>
      <c r="E182" s="0" t="n">
        <v>49.011</v>
      </c>
      <c r="F182" s="0" t="n">
        <v>-125.1705</v>
      </c>
      <c r="G182" s="0" t="s">
        <v>65</v>
      </c>
      <c r="H182" s="6" t="n">
        <v>173</v>
      </c>
      <c r="I182" s="6" t="n">
        <v>80</v>
      </c>
      <c r="J182" s="7" t="n">
        <v>1.074</v>
      </c>
      <c r="K182" s="6" t="n">
        <v>0.187</v>
      </c>
      <c r="L182" s="6" t="n">
        <v>1490</v>
      </c>
      <c r="M182" s="6" t="n">
        <v>135.87</v>
      </c>
      <c r="N182" s="6" t="n">
        <v>0.0037</v>
      </c>
      <c r="O182" s="6" t="n">
        <v>0.7132</v>
      </c>
      <c r="P182" s="12" t="n">
        <v>10.0158</v>
      </c>
      <c r="Q182" s="8" t="n">
        <v>0.0100422</v>
      </c>
      <c r="R182" s="2" t="n">
        <f aca="false">(((K182-N182)*(Q182*P182*5598)/(O182-N182))-(1000*0.0017))/(M182-2)</f>
        <v>1.07391238576959</v>
      </c>
      <c r="S182" s="3" t="s">
        <v>17</v>
      </c>
      <c r="T182" s="3" t="s">
        <v>18</v>
      </c>
    </row>
    <row r="183" customFormat="false" ht="12.75" hidden="false" customHeight="false" outlineLevel="0" collapsed="false">
      <c r="A183" s="0" t="s">
        <v>64</v>
      </c>
      <c r="B183" s="0" t="s">
        <v>36</v>
      </c>
      <c r="C183" s="11" t="n">
        <v>40442.9166666667</v>
      </c>
      <c r="D183" s="0" t="n">
        <v>28</v>
      </c>
      <c r="E183" s="0" t="n">
        <v>49.011</v>
      </c>
      <c r="F183" s="0" t="n">
        <v>-125.1705</v>
      </c>
      <c r="G183" s="0" t="s">
        <v>65</v>
      </c>
      <c r="H183" s="6" t="n">
        <v>174</v>
      </c>
      <c r="I183" s="6" t="n">
        <v>75</v>
      </c>
      <c r="J183" s="7" t="n">
        <v>0.913</v>
      </c>
      <c r="K183" s="6" t="n">
        <v>0.161</v>
      </c>
      <c r="L183" s="6" t="n">
        <v>1144</v>
      </c>
      <c r="M183" s="6" t="n">
        <v>136.84</v>
      </c>
      <c r="N183" s="6" t="n">
        <v>0.0037</v>
      </c>
      <c r="O183" s="6" t="n">
        <v>0.7132</v>
      </c>
      <c r="P183" s="12" t="n">
        <v>10.0158</v>
      </c>
      <c r="Q183" s="8" t="n">
        <v>0.0100422</v>
      </c>
      <c r="R183" s="2" t="n">
        <f aca="false">(((K183-N183)*(Q183*P183*5598)/(O183-N183))-(1000*0.0017))/(M183-2)</f>
        <v>0.913166473163883</v>
      </c>
      <c r="S183" s="3" t="s">
        <v>17</v>
      </c>
      <c r="T183" s="3" t="s">
        <v>18</v>
      </c>
    </row>
    <row r="184" customFormat="false" ht="12.75" hidden="false" customHeight="false" outlineLevel="0" collapsed="false">
      <c r="A184" s="0" t="s">
        <v>64</v>
      </c>
      <c r="B184" s="0" t="s">
        <v>36</v>
      </c>
      <c r="C184" s="11" t="n">
        <v>40442.9166666667</v>
      </c>
      <c r="D184" s="0" t="n">
        <v>28</v>
      </c>
      <c r="E184" s="0" t="n">
        <v>49.011</v>
      </c>
      <c r="F184" s="0" t="n">
        <v>-125.1705</v>
      </c>
      <c r="G184" s="0" t="s">
        <v>65</v>
      </c>
      <c r="H184" s="6" t="n">
        <v>175</v>
      </c>
      <c r="I184" s="6" t="n">
        <v>50</v>
      </c>
      <c r="J184" s="7" t="n">
        <v>1.465</v>
      </c>
      <c r="K184" s="6" t="n">
        <v>0.27</v>
      </c>
      <c r="L184" s="6" t="n">
        <v>3181</v>
      </c>
      <c r="M184" s="6" t="n">
        <v>145.07</v>
      </c>
      <c r="N184" s="6" t="n">
        <v>0.0037</v>
      </c>
      <c r="O184" s="6" t="n">
        <v>0.7132</v>
      </c>
      <c r="P184" s="12" t="n">
        <v>10.0158</v>
      </c>
      <c r="Q184" s="8" t="n">
        <v>0.0100422</v>
      </c>
      <c r="R184" s="2" t="n">
        <f aca="false">(((K184-N184)*(Q184*P184*5598)/(O184-N184))-(1000*0.0017))/(M184-2)</f>
        <v>1.46524387927549</v>
      </c>
      <c r="S184" s="3" t="s">
        <v>17</v>
      </c>
      <c r="T184" s="3" t="s">
        <v>18</v>
      </c>
    </row>
    <row r="185" customFormat="false" ht="12.75" hidden="false" customHeight="false" outlineLevel="0" collapsed="false">
      <c r="A185" s="0" t="s">
        <v>64</v>
      </c>
      <c r="B185" s="0" t="s">
        <v>36</v>
      </c>
      <c r="C185" s="11" t="n">
        <v>40442.9166666667</v>
      </c>
      <c r="D185" s="0" t="n">
        <v>28</v>
      </c>
      <c r="E185" s="0" t="n">
        <v>49.011</v>
      </c>
      <c r="F185" s="0" t="n">
        <v>-125.1705</v>
      </c>
      <c r="G185" s="0" t="s">
        <v>65</v>
      </c>
      <c r="H185" s="6" t="n">
        <v>176</v>
      </c>
      <c r="I185" s="6" t="n">
        <v>30</v>
      </c>
      <c r="J185" s="7" t="n">
        <v>1.948</v>
      </c>
      <c r="K185" s="6" t="n">
        <v>0.351</v>
      </c>
      <c r="L185" s="6" t="n">
        <v>1407</v>
      </c>
      <c r="M185" s="6" t="n">
        <v>142.61</v>
      </c>
      <c r="N185" s="6" t="n">
        <v>0.0037</v>
      </c>
      <c r="O185" s="6" t="n">
        <v>0.7132</v>
      </c>
      <c r="P185" s="12" t="n">
        <v>10.0158</v>
      </c>
      <c r="Q185" s="8" t="n">
        <v>0.0100422</v>
      </c>
      <c r="R185" s="2" t="n">
        <f aca="false">(((K185-N185)*(Q185*P185*5598)/(O185-N185))-(1000*0.0017))/(M185-2)</f>
        <v>1.9480339723547</v>
      </c>
      <c r="S185" s="3" t="s">
        <v>17</v>
      </c>
      <c r="T185" s="3" t="s">
        <v>18</v>
      </c>
    </row>
    <row r="186" customFormat="false" ht="12.75" hidden="false" customHeight="false" outlineLevel="0" collapsed="false">
      <c r="A186" s="0" t="s">
        <v>64</v>
      </c>
      <c r="B186" s="0" t="s">
        <v>36</v>
      </c>
      <c r="C186" s="11" t="n">
        <v>40442.9166666667</v>
      </c>
      <c r="D186" s="0" t="n">
        <v>28</v>
      </c>
      <c r="E186" s="0" t="n">
        <v>49.011</v>
      </c>
      <c r="F186" s="0" t="n">
        <v>-125.1705</v>
      </c>
      <c r="G186" s="0" t="s">
        <v>65</v>
      </c>
      <c r="H186" s="6" t="n">
        <v>177</v>
      </c>
      <c r="I186" s="6" t="n">
        <v>20</v>
      </c>
      <c r="J186" s="7" t="n">
        <v>2.313</v>
      </c>
      <c r="K186" s="6" t="n">
        <v>0.397</v>
      </c>
      <c r="L186" s="6" t="n">
        <v>1321</v>
      </c>
      <c r="M186" s="6" t="n">
        <v>136.23</v>
      </c>
      <c r="N186" s="6" t="n">
        <v>0.0037</v>
      </c>
      <c r="O186" s="6" t="n">
        <v>0.7132</v>
      </c>
      <c r="P186" s="12" t="n">
        <v>10.0158</v>
      </c>
      <c r="Q186" s="8" t="n">
        <v>0.0100422</v>
      </c>
      <c r="R186" s="2" t="n">
        <f aca="false">(((K186-N186)*(Q186*P186*5598)/(O186-N186))-(1000*0.0017))/(M186-2)</f>
        <v>2.31258360646315</v>
      </c>
      <c r="S186" s="3" t="s">
        <v>17</v>
      </c>
      <c r="T186" s="3" t="s">
        <v>18</v>
      </c>
    </row>
    <row r="187" customFormat="false" ht="12.75" hidden="false" customHeight="false" outlineLevel="0" collapsed="false">
      <c r="A187" s="0" t="s">
        <v>64</v>
      </c>
      <c r="B187" s="0" t="s">
        <v>36</v>
      </c>
      <c r="C187" s="11" t="n">
        <v>40442.9166666667</v>
      </c>
      <c r="D187" s="0" t="n">
        <v>28</v>
      </c>
      <c r="E187" s="0" t="n">
        <v>49.011</v>
      </c>
      <c r="F187" s="0" t="n">
        <v>-125.1705</v>
      </c>
      <c r="G187" s="0" t="s">
        <v>65</v>
      </c>
      <c r="H187" s="6" t="n">
        <v>178</v>
      </c>
      <c r="I187" s="6" t="n">
        <v>10</v>
      </c>
      <c r="J187" s="7" t="n">
        <v>3.531</v>
      </c>
      <c r="K187" s="6" t="n">
        <v>0.593</v>
      </c>
      <c r="L187" s="6" t="n">
        <v>1180</v>
      </c>
      <c r="M187" s="6" t="n">
        <v>133.96</v>
      </c>
      <c r="N187" s="6" t="n">
        <v>0.0037</v>
      </c>
      <c r="O187" s="6" t="n">
        <v>0.7132</v>
      </c>
      <c r="P187" s="12" t="n">
        <v>10.0158</v>
      </c>
      <c r="Q187" s="8" t="n">
        <v>0.0100422</v>
      </c>
      <c r="R187" s="2" t="n">
        <f aca="false">(((K187-N187)*(Q187*P187*5598)/(O187-N187))-(1000*0.0017))/(M187-2)</f>
        <v>3.53107997989757</v>
      </c>
      <c r="S187" s="3" t="s">
        <v>17</v>
      </c>
      <c r="T187" s="3" t="s">
        <v>18</v>
      </c>
    </row>
    <row r="188" customFormat="false" ht="12.75" hidden="false" customHeight="false" outlineLevel="0" collapsed="false">
      <c r="A188" s="0" t="s">
        <v>64</v>
      </c>
      <c r="B188" s="0" t="s">
        <v>36</v>
      </c>
      <c r="C188" s="11" t="n">
        <v>40442.9166666667</v>
      </c>
      <c r="D188" s="0" t="n">
        <v>28</v>
      </c>
      <c r="E188" s="0" t="n">
        <v>49.011</v>
      </c>
      <c r="F188" s="0" t="n">
        <v>-125.1705</v>
      </c>
      <c r="G188" s="0" t="s">
        <v>65</v>
      </c>
      <c r="H188" s="6" t="n">
        <v>179</v>
      </c>
      <c r="I188" s="6" t="n">
        <v>0</v>
      </c>
      <c r="J188" s="7" t="n">
        <v>6.347</v>
      </c>
      <c r="K188" s="6" t="n">
        <v>1.038</v>
      </c>
      <c r="L188" s="6" t="n">
        <v>1481</v>
      </c>
      <c r="M188" s="6" t="n">
        <v>131.05</v>
      </c>
      <c r="N188" s="6" t="n">
        <v>0.0037</v>
      </c>
      <c r="O188" s="6" t="n">
        <v>0.7132</v>
      </c>
      <c r="P188" s="12" t="n">
        <v>10.0158</v>
      </c>
      <c r="Q188" s="8" t="n">
        <v>0.0100422</v>
      </c>
      <c r="R188" s="2" t="n">
        <f aca="false">(((K188-N188)*(Q188*P188*5598)/(O188-N188))-(1000*0.0017))/(M188-2)</f>
        <v>6.34721350619083</v>
      </c>
      <c r="S188" s="3" t="s">
        <v>17</v>
      </c>
      <c r="T188" s="3" t="s">
        <v>18</v>
      </c>
    </row>
    <row r="189" customFormat="false" ht="12.75" hidden="false" customHeight="false" outlineLevel="0" collapsed="false">
      <c r="A189" s="0" t="s">
        <v>66</v>
      </c>
      <c r="B189" s="0" t="s">
        <v>36</v>
      </c>
      <c r="C189" s="11" t="n">
        <v>40442.9166666667</v>
      </c>
      <c r="D189" s="0" t="n">
        <v>29</v>
      </c>
      <c r="E189" s="0" t="n">
        <v>49.00183</v>
      </c>
      <c r="F189" s="0" t="n">
        <v>-125.18066</v>
      </c>
      <c r="G189" s="0" t="s">
        <v>67</v>
      </c>
      <c r="H189" s="6" t="n">
        <v>180</v>
      </c>
      <c r="I189" s="6" t="n">
        <v>55</v>
      </c>
      <c r="J189" s="7" t="n">
        <v>1.274</v>
      </c>
      <c r="K189" s="6" t="n">
        <v>0.234</v>
      </c>
      <c r="L189" s="6" t="n">
        <v>2084</v>
      </c>
      <c r="M189" s="6" t="n">
        <v>144.13</v>
      </c>
      <c r="N189" s="6" t="n">
        <v>0.0037</v>
      </c>
      <c r="O189" s="6" t="n">
        <v>0.7132</v>
      </c>
      <c r="P189" s="12" t="n">
        <v>10.0158</v>
      </c>
      <c r="Q189" s="8" t="n">
        <v>0.0100422</v>
      </c>
      <c r="R189" s="2" t="n">
        <f aca="false">(((K189-N189)*(Q189*P189*5598)/(O189-N189))-(1000*0.0017))/(M189-2)</f>
        <v>1.27392724664595</v>
      </c>
      <c r="S189" s="3" t="s">
        <v>17</v>
      </c>
      <c r="T189" s="3" t="s">
        <v>18</v>
      </c>
    </row>
    <row r="190" customFormat="false" ht="12.75" hidden="false" customHeight="false" outlineLevel="0" collapsed="false">
      <c r="A190" s="0" t="s">
        <v>66</v>
      </c>
      <c r="B190" s="0" t="s">
        <v>36</v>
      </c>
      <c r="C190" s="11" t="n">
        <v>40442.9166666667</v>
      </c>
      <c r="D190" s="0" t="n">
        <v>29</v>
      </c>
      <c r="E190" s="0" t="n">
        <v>49.00183</v>
      </c>
      <c r="F190" s="0" t="n">
        <v>-125.18066</v>
      </c>
      <c r="G190" s="0" t="s">
        <v>67</v>
      </c>
      <c r="H190" s="6" t="n">
        <v>181</v>
      </c>
      <c r="I190" s="6" t="n">
        <v>50</v>
      </c>
      <c r="J190" s="7" t="n">
        <v>1.248</v>
      </c>
      <c r="K190" s="6" t="n">
        <v>0.211</v>
      </c>
      <c r="L190" s="6" t="n">
        <v>1476</v>
      </c>
      <c r="M190" s="6" t="n">
        <v>132.51</v>
      </c>
      <c r="N190" s="6" t="n">
        <v>0.0037</v>
      </c>
      <c r="O190" s="6" t="n">
        <v>0.7132</v>
      </c>
      <c r="P190" s="12" t="n">
        <v>10.0158</v>
      </c>
      <c r="Q190" s="8" t="n">
        <v>0.0100422</v>
      </c>
      <c r="R190" s="2" t="n">
        <f aca="false">(((K190-N190)*(Q190*P190*5598)/(O190-N190))-(1000*0.0017))/(M190-2)</f>
        <v>1.24749643126513</v>
      </c>
      <c r="S190" s="3" t="s">
        <v>17</v>
      </c>
      <c r="T190" s="3" t="s">
        <v>18</v>
      </c>
    </row>
    <row r="191" customFormat="false" ht="12.75" hidden="false" customHeight="false" outlineLevel="0" collapsed="false">
      <c r="A191" s="0" t="s">
        <v>66</v>
      </c>
      <c r="B191" s="0" t="s">
        <v>36</v>
      </c>
      <c r="C191" s="11" t="n">
        <v>40442.9166666667</v>
      </c>
      <c r="D191" s="0" t="n">
        <v>29</v>
      </c>
      <c r="E191" s="0" t="n">
        <v>49.00183</v>
      </c>
      <c r="F191" s="0" t="n">
        <v>-125.18066</v>
      </c>
      <c r="G191" s="0" t="s">
        <v>67</v>
      </c>
      <c r="H191" s="6" t="n">
        <v>182</v>
      </c>
      <c r="I191" s="6" t="n">
        <v>30</v>
      </c>
      <c r="J191" s="7" t="n">
        <v>3.289</v>
      </c>
      <c r="K191" s="6" t="n">
        <v>0.56</v>
      </c>
      <c r="L191" s="6" t="n">
        <v>1365</v>
      </c>
      <c r="M191" s="6" t="n">
        <v>135.73</v>
      </c>
      <c r="N191" s="6" t="n">
        <v>0.0037</v>
      </c>
      <c r="O191" s="6" t="n">
        <v>0.7132</v>
      </c>
      <c r="P191" s="12" t="n">
        <v>10.0158</v>
      </c>
      <c r="Q191" s="8" t="n">
        <v>0.0100422</v>
      </c>
      <c r="R191" s="2" t="n">
        <f aca="false">(((K191-N191)*(Q191*P191*5598)/(O191-N191))-(1000*0.0017))/(M191-2)</f>
        <v>3.28851353791451</v>
      </c>
      <c r="S191" s="3" t="s">
        <v>17</v>
      </c>
      <c r="T191" s="3" t="s">
        <v>18</v>
      </c>
    </row>
    <row r="192" customFormat="false" ht="12.75" hidden="false" customHeight="false" outlineLevel="0" collapsed="false">
      <c r="A192" s="0" t="s">
        <v>66</v>
      </c>
      <c r="B192" s="0" t="s">
        <v>36</v>
      </c>
      <c r="C192" s="11" t="n">
        <v>40442.9166666667</v>
      </c>
      <c r="D192" s="0" t="n">
        <v>29</v>
      </c>
      <c r="E192" s="0" t="n">
        <v>49.00183</v>
      </c>
      <c r="F192" s="0" t="n">
        <v>-125.18066</v>
      </c>
      <c r="G192" s="0" t="s">
        <v>67</v>
      </c>
      <c r="H192" s="6" t="n">
        <v>183</v>
      </c>
      <c r="I192" s="6" t="n">
        <v>20</v>
      </c>
      <c r="J192" s="7" t="n">
        <v>2.551</v>
      </c>
      <c r="K192" s="6" t="n">
        <v>0.459</v>
      </c>
      <c r="L192" s="6" t="n">
        <v>2086</v>
      </c>
      <c r="M192" s="6" t="n">
        <v>142.96</v>
      </c>
      <c r="N192" s="6" t="n">
        <v>0.0037</v>
      </c>
      <c r="O192" s="6" t="n">
        <v>0.7132</v>
      </c>
      <c r="P192" s="12" t="n">
        <v>10.0158</v>
      </c>
      <c r="Q192" s="8" t="n">
        <v>0.0100422</v>
      </c>
      <c r="R192" s="2" t="n">
        <f aca="false">(((K192-N192)*(Q192*P192*5598)/(O192-N192))-(1000*0.0017))/(M192-2)</f>
        <v>2.55122406057932</v>
      </c>
      <c r="S192" s="3" t="s">
        <v>17</v>
      </c>
      <c r="T192" s="3" t="s">
        <v>18</v>
      </c>
    </row>
    <row r="193" customFormat="false" ht="12.75" hidden="false" customHeight="false" outlineLevel="0" collapsed="false">
      <c r="A193" s="0" t="s">
        <v>66</v>
      </c>
      <c r="B193" s="0" t="s">
        <v>36</v>
      </c>
      <c r="C193" s="11" t="n">
        <v>40442.9166666667</v>
      </c>
      <c r="D193" s="0" t="n">
        <v>29</v>
      </c>
      <c r="E193" s="0" t="n">
        <v>49.00183</v>
      </c>
      <c r="F193" s="0" t="n">
        <v>-125.18066</v>
      </c>
      <c r="G193" s="0" t="s">
        <v>67</v>
      </c>
      <c r="H193" s="6" t="n">
        <v>184</v>
      </c>
      <c r="I193" s="6" t="n">
        <v>10</v>
      </c>
      <c r="J193" s="7" t="n">
        <v>4.04</v>
      </c>
      <c r="K193" s="6" t="n">
        <v>0.684</v>
      </c>
      <c r="L193" s="6" t="n">
        <v>1387</v>
      </c>
      <c r="M193" s="6" t="n">
        <v>135.22</v>
      </c>
      <c r="N193" s="6" t="n">
        <v>0.0037</v>
      </c>
      <c r="O193" s="6" t="n">
        <v>0.7132</v>
      </c>
      <c r="P193" s="12" t="n">
        <v>10.0158</v>
      </c>
      <c r="Q193" s="8" t="n">
        <v>0.0100422</v>
      </c>
      <c r="R193" s="2" t="n">
        <f aca="false">(((K193-N193)*(Q193*P193*5598)/(O193-N193))-(1000*0.0017))/(M193-2)</f>
        <v>4.03976735920081</v>
      </c>
      <c r="S193" s="3" t="s">
        <v>17</v>
      </c>
      <c r="T193" s="3" t="s">
        <v>18</v>
      </c>
    </row>
    <row r="194" customFormat="false" ht="12.75" hidden="false" customHeight="false" outlineLevel="0" collapsed="false">
      <c r="A194" s="0" t="s">
        <v>66</v>
      </c>
      <c r="B194" s="0" t="s">
        <v>36</v>
      </c>
      <c r="C194" s="11" t="n">
        <v>40442.9166666667</v>
      </c>
      <c r="D194" s="0" t="n">
        <v>29</v>
      </c>
      <c r="E194" s="0" t="n">
        <v>49.00183</v>
      </c>
      <c r="F194" s="0" t="n">
        <v>-125.18066</v>
      </c>
      <c r="G194" s="0" t="s">
        <v>67</v>
      </c>
      <c r="H194" s="6" t="n">
        <v>185</v>
      </c>
      <c r="I194" s="6" t="n">
        <v>0</v>
      </c>
      <c r="J194" s="7" t="n">
        <v>5.924</v>
      </c>
      <c r="K194" s="6" t="n">
        <v>1.021</v>
      </c>
      <c r="L194" s="6" t="n">
        <v>1406</v>
      </c>
      <c r="M194" s="6" t="n">
        <v>137.98</v>
      </c>
      <c r="N194" s="6" t="n">
        <v>0.0037</v>
      </c>
      <c r="O194" s="6" t="n">
        <v>0.7132</v>
      </c>
      <c r="P194" s="12" t="n">
        <v>10.0158</v>
      </c>
      <c r="Q194" s="8" t="n">
        <v>0.0100422</v>
      </c>
      <c r="R194" s="2" t="n">
        <f aca="false">(((K194-N194)*(Q194*P194*5598)/(O194-N194))-(1000*0.0017))/(M194-2)</f>
        <v>5.92452500141866</v>
      </c>
      <c r="S194" s="3" t="s">
        <v>17</v>
      </c>
      <c r="T194" s="3" t="s">
        <v>18</v>
      </c>
    </row>
    <row r="195" customFormat="false" ht="12.75" hidden="false" customHeight="false" outlineLevel="0" collapsed="false">
      <c r="A195" s="0" t="s">
        <v>68</v>
      </c>
      <c r="B195" s="0" t="s">
        <v>36</v>
      </c>
      <c r="C195" s="11" t="n">
        <v>40442.9527777778</v>
      </c>
      <c r="D195" s="0" t="n">
        <v>30</v>
      </c>
      <c r="E195" s="0" t="n">
        <v>48.9975</v>
      </c>
      <c r="F195" s="0" t="n">
        <v>-125.18733</v>
      </c>
      <c r="G195" s="0" t="s">
        <v>69</v>
      </c>
      <c r="H195" s="6" t="n">
        <v>186</v>
      </c>
      <c r="I195" s="6" t="n">
        <v>90</v>
      </c>
      <c r="J195" s="7" t="n">
        <v>1.738</v>
      </c>
      <c r="K195" s="6" t="n">
        <v>0.292</v>
      </c>
      <c r="L195" s="6" t="n">
        <v>638</v>
      </c>
      <c r="M195" s="6" t="n">
        <v>132.65</v>
      </c>
      <c r="N195" s="6" t="n">
        <v>0.0037</v>
      </c>
      <c r="O195" s="6" t="n">
        <v>0.7132</v>
      </c>
      <c r="P195" s="12" t="n">
        <v>10.0158</v>
      </c>
      <c r="Q195" s="8" t="n">
        <v>0.0100422</v>
      </c>
      <c r="R195" s="2" t="n">
        <f aca="false">(((K195-N195)*(Q195*P195*5598)/(O195-N195))-(1000*0.0017))/(M195-2)</f>
        <v>1.7381658958229</v>
      </c>
      <c r="S195" s="3" t="s">
        <v>17</v>
      </c>
      <c r="T195" s="3" t="s">
        <v>18</v>
      </c>
    </row>
    <row r="196" customFormat="false" ht="12.75" hidden="false" customHeight="false" outlineLevel="0" collapsed="false">
      <c r="A196" s="0" t="s">
        <v>68</v>
      </c>
      <c r="B196" s="0" t="s">
        <v>36</v>
      </c>
      <c r="C196" s="11" t="n">
        <v>40442.9527777778</v>
      </c>
      <c r="D196" s="0" t="n">
        <v>30</v>
      </c>
      <c r="E196" s="0" t="n">
        <v>48.9975</v>
      </c>
      <c r="F196" s="0" t="n">
        <v>-125.18733</v>
      </c>
      <c r="G196" s="0" t="s">
        <v>69</v>
      </c>
      <c r="H196" s="6" t="n">
        <v>187</v>
      </c>
      <c r="I196" s="6" t="n">
        <v>75</v>
      </c>
      <c r="J196" s="7" t="n">
        <v>1.778</v>
      </c>
      <c r="K196" s="6" t="n">
        <v>0.323</v>
      </c>
      <c r="L196" s="6" t="n">
        <v>2033</v>
      </c>
      <c r="M196" s="6" t="n">
        <v>143.56</v>
      </c>
      <c r="N196" s="6" t="n">
        <v>0.0037</v>
      </c>
      <c r="O196" s="6" t="n">
        <v>0.7132</v>
      </c>
      <c r="P196" s="12" t="n">
        <v>10.0158</v>
      </c>
      <c r="Q196" s="8" t="n">
        <v>0.0100422</v>
      </c>
      <c r="R196" s="2" t="n">
        <f aca="false">(((K196-N196)*(Q196*P196*5598)/(O196-N196))-(1000*0.0017))/(M196-2)</f>
        <v>1.77799235187283</v>
      </c>
      <c r="S196" s="3" t="s">
        <v>17</v>
      </c>
      <c r="T196" s="3" t="s">
        <v>18</v>
      </c>
    </row>
    <row r="197" customFormat="false" ht="12.75" hidden="false" customHeight="false" outlineLevel="0" collapsed="false">
      <c r="A197" s="0" t="s">
        <v>68</v>
      </c>
      <c r="B197" s="0" t="s">
        <v>36</v>
      </c>
      <c r="C197" s="11" t="n">
        <v>40442.9527777778</v>
      </c>
      <c r="D197" s="0" t="n">
        <v>30</v>
      </c>
      <c r="E197" s="0" t="n">
        <v>48.9975</v>
      </c>
      <c r="F197" s="0" t="n">
        <v>-125.18733</v>
      </c>
      <c r="G197" s="0" t="s">
        <v>69</v>
      </c>
      <c r="H197" s="6" t="n">
        <v>188</v>
      </c>
      <c r="I197" s="6" t="n">
        <v>50</v>
      </c>
      <c r="J197" s="7" t="n">
        <v>1.794</v>
      </c>
      <c r="K197" s="6" t="n">
        <v>0.318</v>
      </c>
      <c r="L197" s="6" t="n">
        <v>1411</v>
      </c>
      <c r="M197" s="6" t="n">
        <v>140.09</v>
      </c>
      <c r="N197" s="6" t="n">
        <v>0.0037</v>
      </c>
      <c r="O197" s="6" t="n">
        <v>0.7132</v>
      </c>
      <c r="P197" s="12" t="n">
        <v>10.0158</v>
      </c>
      <c r="Q197" s="8" t="n">
        <v>0.0100422</v>
      </c>
      <c r="R197" s="2" t="n">
        <f aca="false">(((K197-N197)*(Q197*P197*5598)/(O197-N197))-(1000*0.0017))/(M197-2)</f>
        <v>1.79393625990889</v>
      </c>
      <c r="S197" s="3" t="s">
        <v>17</v>
      </c>
      <c r="T197" s="3" t="s">
        <v>18</v>
      </c>
    </row>
    <row r="198" customFormat="false" ht="12.75" hidden="false" customHeight="false" outlineLevel="0" collapsed="false">
      <c r="A198" s="0" t="s">
        <v>68</v>
      </c>
      <c r="B198" s="0" t="s">
        <v>36</v>
      </c>
      <c r="C198" s="11" t="n">
        <v>40442.9527777778</v>
      </c>
      <c r="D198" s="0" t="n">
        <v>30</v>
      </c>
      <c r="E198" s="0" t="n">
        <v>48.9975</v>
      </c>
      <c r="F198" s="0" t="n">
        <v>-125.18733</v>
      </c>
      <c r="G198" s="0" t="s">
        <v>69</v>
      </c>
      <c r="H198" s="6" t="n">
        <v>189</v>
      </c>
      <c r="I198" s="6" t="n">
        <v>30</v>
      </c>
      <c r="J198" s="7" t="n">
        <v>2.618</v>
      </c>
      <c r="K198" s="6" t="n">
        <v>0.432</v>
      </c>
      <c r="L198" s="6" t="n">
        <v>1464</v>
      </c>
      <c r="M198" s="6" t="n">
        <v>131.19</v>
      </c>
      <c r="N198" s="6" t="n">
        <v>0.0037</v>
      </c>
      <c r="O198" s="6" t="n">
        <v>0.7132</v>
      </c>
      <c r="P198" s="12" t="n">
        <v>10.0158</v>
      </c>
      <c r="Q198" s="8" t="n">
        <v>0.0100422</v>
      </c>
      <c r="R198" s="2" t="n">
        <f aca="false">(((K198-N198)*(Q198*P198*5598)/(O198-N198))-(1000*0.0017))/(M198-2)</f>
        <v>2.61780069585605</v>
      </c>
      <c r="S198" s="3" t="s">
        <v>17</v>
      </c>
      <c r="T198" s="3" t="s">
        <v>18</v>
      </c>
    </row>
    <row r="199" customFormat="false" ht="12.75" hidden="false" customHeight="false" outlineLevel="0" collapsed="false">
      <c r="A199" s="0" t="s">
        <v>68</v>
      </c>
      <c r="B199" s="0" t="s">
        <v>36</v>
      </c>
      <c r="C199" s="11" t="n">
        <v>40442.9527777778</v>
      </c>
      <c r="D199" s="0" t="n">
        <v>30</v>
      </c>
      <c r="E199" s="0" t="n">
        <v>48.9975</v>
      </c>
      <c r="F199" s="0" t="n">
        <v>-125.18733</v>
      </c>
      <c r="G199" s="0" t="s">
        <v>69</v>
      </c>
      <c r="H199" s="6" t="n">
        <v>190</v>
      </c>
      <c r="I199" s="6" t="n">
        <v>20</v>
      </c>
      <c r="J199" s="7" t="n">
        <v>3.454</v>
      </c>
      <c r="K199" s="6" t="n">
        <v>0.589</v>
      </c>
      <c r="L199" s="6" t="n">
        <v>1123</v>
      </c>
      <c r="M199" s="6" t="n">
        <v>135.99</v>
      </c>
      <c r="N199" s="6" t="n">
        <v>0.0037</v>
      </c>
      <c r="O199" s="6" t="n">
        <v>0.7132</v>
      </c>
      <c r="P199" s="12" t="n">
        <v>10.0158</v>
      </c>
      <c r="Q199" s="8" t="n">
        <v>0.0100422</v>
      </c>
      <c r="R199" s="2" t="n">
        <f aca="false">(((K199-N199)*(Q199*P199*5598)/(O199-N199))-(1000*0.0017))/(M199-2)</f>
        <v>3.45389180376926</v>
      </c>
      <c r="S199" s="3" t="s">
        <v>17</v>
      </c>
      <c r="T199" s="3" t="s">
        <v>18</v>
      </c>
    </row>
    <row r="200" customFormat="false" ht="12.75" hidden="false" customHeight="false" outlineLevel="0" collapsed="false">
      <c r="A200" s="0" t="s">
        <v>68</v>
      </c>
      <c r="B200" s="0" t="s">
        <v>36</v>
      </c>
      <c r="C200" s="11" t="n">
        <v>40442.9527777778</v>
      </c>
      <c r="D200" s="0" t="n">
        <v>30</v>
      </c>
      <c r="E200" s="0" t="n">
        <v>48.9975</v>
      </c>
      <c r="F200" s="0" t="n">
        <v>-125.18733</v>
      </c>
      <c r="G200" s="0" t="s">
        <v>69</v>
      </c>
      <c r="H200" s="6" t="n">
        <v>191</v>
      </c>
      <c r="I200" s="6" t="n">
        <v>10</v>
      </c>
      <c r="J200" s="7" t="n">
        <v>3.182</v>
      </c>
      <c r="K200" s="6" t="n">
        <v>0.527</v>
      </c>
      <c r="L200" s="6" t="n">
        <v>2065</v>
      </c>
      <c r="M200" s="6" t="n">
        <v>131.97</v>
      </c>
      <c r="N200" s="6" t="n">
        <v>0.0037</v>
      </c>
      <c r="O200" s="6" t="n">
        <v>0.7132</v>
      </c>
      <c r="P200" s="12" t="n">
        <v>10.0158</v>
      </c>
      <c r="Q200" s="8" t="n">
        <v>0.0100422</v>
      </c>
      <c r="R200" s="2" t="n">
        <f aca="false">(((K200-N200)*(Q200*P200*5598)/(O200-N200))-(1000*0.0017))/(M200-2)</f>
        <v>3.18215370241849</v>
      </c>
      <c r="S200" s="3" t="s">
        <v>17</v>
      </c>
      <c r="T200" s="3" t="s">
        <v>18</v>
      </c>
    </row>
    <row r="201" customFormat="false" ht="12.75" hidden="false" customHeight="false" outlineLevel="0" collapsed="false">
      <c r="A201" s="0" t="s">
        <v>68</v>
      </c>
      <c r="B201" s="0" t="s">
        <v>36</v>
      </c>
      <c r="C201" s="11" t="n">
        <v>40442.9527777778</v>
      </c>
      <c r="D201" s="0" t="n">
        <v>30</v>
      </c>
      <c r="E201" s="0" t="n">
        <v>48.9975</v>
      </c>
      <c r="F201" s="0" t="n">
        <v>-125.18733</v>
      </c>
      <c r="G201" s="0" t="s">
        <v>69</v>
      </c>
      <c r="H201" s="6" t="n">
        <v>192</v>
      </c>
      <c r="I201" s="6" t="n">
        <v>0</v>
      </c>
      <c r="J201" s="7" t="n">
        <v>6.048</v>
      </c>
      <c r="K201" s="6" t="n">
        <v>1.046</v>
      </c>
      <c r="L201" s="6" t="n">
        <v>3207</v>
      </c>
      <c r="M201" s="6" t="n">
        <v>138.49</v>
      </c>
      <c r="N201" s="6" t="n">
        <v>0.0037</v>
      </c>
      <c r="O201" s="6" t="n">
        <v>0.7132</v>
      </c>
      <c r="P201" s="12" t="n">
        <v>10.0158</v>
      </c>
      <c r="Q201" s="8" t="n">
        <v>0.0100422</v>
      </c>
      <c r="R201" s="2" t="n">
        <f aca="false">(((K201-N201)*(Q201*P201*5598)/(O201-N201))-(1000*0.0017))/(M201-2)</f>
        <v>6.04774419880142</v>
      </c>
      <c r="S201" s="3" t="s">
        <v>17</v>
      </c>
      <c r="T201" s="3" t="s">
        <v>18</v>
      </c>
    </row>
    <row r="202" customFormat="false" ht="12.75" hidden="false" customHeight="false" outlineLevel="0" collapsed="false">
      <c r="P202" s="12"/>
    </row>
    <row r="203" customFormat="false" ht="12.75" hidden="false" customHeight="false" outlineLevel="0" collapsed="false">
      <c r="P203" s="12"/>
    </row>
    <row r="204" customFormat="false" ht="12.75" hidden="false" customHeight="false" outlineLevel="0" collapsed="false">
      <c r="P204" s="12"/>
    </row>
    <row r="205" customFormat="false" ht="12.75" hidden="false" customHeight="false" outlineLevel="0" collapsed="false">
      <c r="P205" s="12"/>
    </row>
    <row r="206" customFormat="false" ht="12.75" hidden="false" customHeight="false" outlineLevel="0" collapsed="false">
      <c r="P206" s="12"/>
    </row>
    <row r="207" customFormat="false" ht="12.75" hidden="false" customHeight="false" outlineLevel="0" collapsed="false">
      <c r="P207" s="12"/>
    </row>
    <row r="208" customFormat="false" ht="12.75" hidden="false" customHeight="false" outlineLevel="0" collapsed="false">
      <c r="P208" s="12"/>
    </row>
    <row r="209" customFormat="false" ht="12.75" hidden="false" customHeight="false" outlineLevel="0" collapsed="false">
      <c r="P209" s="12"/>
    </row>
    <row r="210" customFormat="false" ht="12.75" hidden="false" customHeight="false" outlineLevel="0" collapsed="false">
      <c r="P210" s="12"/>
    </row>
    <row r="211" customFormat="false" ht="12.75" hidden="false" customHeight="false" outlineLevel="0" collapsed="false">
      <c r="P211" s="12"/>
    </row>
    <row r="212" customFormat="false" ht="12.75" hidden="false" customHeight="false" outlineLevel="0" collapsed="false">
      <c r="P212" s="12"/>
    </row>
    <row r="213" customFormat="false" ht="12.75" hidden="false" customHeight="false" outlineLevel="0" collapsed="false">
      <c r="P213" s="12"/>
    </row>
    <row r="214" customFormat="false" ht="12.75" hidden="false" customHeight="false" outlineLevel="0" collapsed="false">
      <c r="P214" s="12"/>
    </row>
    <row r="215" customFormat="false" ht="12.75" hidden="false" customHeight="false" outlineLevel="0" collapsed="false">
      <c r="P215" s="12"/>
    </row>
    <row r="216" customFormat="false" ht="12.75" hidden="false" customHeight="false" outlineLevel="0" collapsed="false">
      <c r="P216" s="12"/>
    </row>
    <row r="217" customFormat="false" ht="12.75" hidden="false" customHeight="false" outlineLevel="0" collapsed="false">
      <c r="P217" s="12"/>
    </row>
    <row r="218" customFormat="false" ht="12.75" hidden="false" customHeight="false" outlineLevel="0" collapsed="false">
      <c r="P218" s="12"/>
    </row>
    <row r="219" customFormat="false" ht="12.75" hidden="false" customHeight="false" outlineLevel="0" collapsed="false">
      <c r="P219" s="12"/>
    </row>
    <row r="220" customFormat="false" ht="12.75" hidden="false" customHeight="false" outlineLevel="0" collapsed="false">
      <c r="P220" s="12"/>
    </row>
    <row r="221" customFormat="false" ht="12.75" hidden="false" customHeight="false" outlineLevel="0" collapsed="false">
      <c r="P221" s="12"/>
    </row>
    <row r="222" customFormat="false" ht="12.75" hidden="false" customHeight="false" outlineLevel="0" collapsed="false">
      <c r="P222" s="12"/>
    </row>
    <row r="223" customFormat="false" ht="12.75" hidden="false" customHeight="false" outlineLevel="0" collapsed="false">
      <c r="P223" s="12"/>
    </row>
    <row r="224" customFormat="false" ht="12.75" hidden="false" customHeight="false" outlineLevel="0" collapsed="false">
      <c r="P224" s="12"/>
    </row>
    <row r="225" customFormat="false" ht="12.75" hidden="false" customHeight="false" outlineLevel="0" collapsed="false">
      <c r="P225" s="12"/>
    </row>
    <row r="226" customFormat="false" ht="12.75" hidden="false" customHeight="false" outlineLevel="0" collapsed="false">
      <c r="P226" s="12"/>
    </row>
    <row r="227" customFormat="false" ht="12.75" hidden="false" customHeight="false" outlineLevel="0" collapsed="false">
      <c r="P227" s="12"/>
    </row>
    <row r="228" customFormat="false" ht="12.75" hidden="false" customHeight="false" outlineLevel="0" collapsed="false">
      <c r="P228" s="12"/>
    </row>
    <row r="229" customFormat="false" ht="12.75" hidden="false" customHeight="false" outlineLevel="0" collapsed="false">
      <c r="P229" s="12"/>
    </row>
    <row r="230" customFormat="false" ht="12.75" hidden="false" customHeight="false" outlineLevel="0" collapsed="false">
      <c r="P230" s="12"/>
    </row>
    <row r="231" customFormat="false" ht="12.75" hidden="false" customHeight="false" outlineLevel="0" collapsed="false">
      <c r="P231" s="12"/>
    </row>
    <row r="232" customFormat="false" ht="12.75" hidden="false" customHeight="false" outlineLevel="0" collapsed="false">
      <c r="P232" s="12"/>
    </row>
    <row r="233" customFormat="false" ht="12.75" hidden="false" customHeight="false" outlineLevel="0" collapsed="false">
      <c r="P233" s="12"/>
    </row>
    <row r="234" customFormat="false" ht="12.75" hidden="false" customHeight="false" outlineLevel="0" collapsed="false">
      <c r="P234" s="12"/>
    </row>
    <row r="235" customFormat="false" ht="12.75" hidden="false" customHeight="false" outlineLevel="0" collapsed="false">
      <c r="P235" s="12"/>
    </row>
    <row r="236" customFormat="false" ht="12.75" hidden="false" customHeight="false" outlineLevel="0" collapsed="false">
      <c r="P236" s="12"/>
    </row>
    <row r="237" customFormat="false" ht="12.75" hidden="false" customHeight="false" outlineLevel="0" collapsed="false">
      <c r="P237" s="12"/>
    </row>
    <row r="238" customFormat="false" ht="12.75" hidden="false" customHeight="false" outlineLevel="0" collapsed="false">
      <c r="P238" s="12"/>
    </row>
    <row r="239" customFormat="false" ht="12.75" hidden="false" customHeight="false" outlineLevel="0" collapsed="false">
      <c r="P239" s="12"/>
    </row>
    <row r="240" customFormat="false" ht="12.75" hidden="false" customHeight="false" outlineLevel="0" collapsed="false">
      <c r="P240" s="12"/>
    </row>
    <row r="241" customFormat="false" ht="12.75" hidden="false" customHeight="false" outlineLevel="0" collapsed="false">
      <c r="P241" s="12"/>
    </row>
    <row r="242" customFormat="false" ht="12.75" hidden="false" customHeight="false" outlineLevel="0" collapsed="false">
      <c r="P242" s="12"/>
    </row>
    <row r="243" customFormat="false" ht="12.75" hidden="false" customHeight="false" outlineLevel="0" collapsed="false">
      <c r="P243" s="12"/>
    </row>
    <row r="244" customFormat="false" ht="12.75" hidden="false" customHeight="false" outlineLevel="0" collapsed="false">
      <c r="P244" s="12"/>
    </row>
    <row r="245" customFormat="false" ht="12.75" hidden="false" customHeight="false" outlineLevel="0" collapsed="false">
      <c r="P245" s="12"/>
    </row>
    <row r="246" customFormat="false" ht="12.75" hidden="false" customHeight="false" outlineLevel="0" collapsed="false">
      <c r="P246" s="12"/>
    </row>
    <row r="247" customFormat="false" ht="12.75" hidden="false" customHeight="false" outlineLevel="0" collapsed="false">
      <c r="P247" s="12"/>
    </row>
    <row r="248" customFormat="false" ht="12.75" hidden="false" customHeight="false" outlineLevel="0" collapsed="false">
      <c r="P248" s="12"/>
    </row>
    <row r="249" customFormat="false" ht="12.75" hidden="false" customHeight="false" outlineLevel="0" collapsed="false">
      <c r="P249" s="12"/>
    </row>
    <row r="250" customFormat="false" ht="12.75" hidden="false" customHeight="false" outlineLevel="0" collapsed="false">
      <c r="P250" s="12"/>
    </row>
    <row r="251" customFormat="false" ht="12.75" hidden="false" customHeight="false" outlineLevel="0" collapsed="false">
      <c r="P251" s="12"/>
    </row>
    <row r="252" customFormat="false" ht="12.75" hidden="false" customHeight="false" outlineLevel="0" collapsed="false">
      <c r="P252" s="12"/>
    </row>
    <row r="253" customFormat="false" ht="12.75" hidden="false" customHeight="false" outlineLevel="0" collapsed="false">
      <c r="P253" s="12"/>
    </row>
    <row r="254" customFormat="false" ht="12.75" hidden="false" customHeight="false" outlineLevel="0" collapsed="false">
      <c r="P254" s="12"/>
    </row>
    <row r="255" customFormat="false" ht="12.75" hidden="false" customHeight="false" outlineLevel="0" collapsed="false">
      <c r="P255" s="12"/>
    </row>
    <row r="256" customFormat="false" ht="12.75" hidden="false" customHeight="false" outlineLevel="0" collapsed="false">
      <c r="P256" s="12"/>
    </row>
    <row r="257" customFormat="false" ht="12.75" hidden="false" customHeight="false" outlineLevel="0" collapsed="false">
      <c r="P257" s="12"/>
    </row>
    <row r="258" customFormat="false" ht="12.75" hidden="false" customHeight="false" outlineLevel="0" collapsed="false">
      <c r="P258" s="12"/>
    </row>
    <row r="259" customFormat="false" ht="12.75" hidden="false" customHeight="false" outlineLevel="0" collapsed="false">
      <c r="P259" s="12"/>
    </row>
    <row r="260" customFormat="false" ht="12.75" hidden="false" customHeight="false" outlineLevel="0" collapsed="false">
      <c r="P260" s="12"/>
    </row>
    <row r="261" customFormat="false" ht="12.75" hidden="false" customHeight="false" outlineLevel="0" collapsed="false">
      <c r="P261" s="12"/>
    </row>
    <row r="262" customFormat="false" ht="12.75" hidden="false" customHeight="false" outlineLevel="0" collapsed="false">
      <c r="P262" s="12"/>
    </row>
    <row r="263" customFormat="false" ht="12.75" hidden="false" customHeight="false" outlineLevel="0" collapsed="false">
      <c r="P263" s="12"/>
    </row>
    <row r="264" customFormat="false" ht="12.75" hidden="false" customHeight="false" outlineLevel="0" collapsed="false">
      <c r="P264" s="12"/>
    </row>
    <row r="265" customFormat="false" ht="12.75" hidden="false" customHeight="false" outlineLevel="0" collapsed="false">
      <c r="P265" s="12"/>
    </row>
    <row r="266" customFormat="false" ht="12.75" hidden="false" customHeight="false" outlineLevel="0" collapsed="false">
      <c r="P266" s="12"/>
    </row>
    <row r="267" customFormat="false" ht="12.75" hidden="false" customHeight="false" outlineLevel="0" collapsed="false">
      <c r="P267" s="12"/>
    </row>
    <row r="268" customFormat="false" ht="12.75" hidden="false" customHeight="false" outlineLevel="0" collapsed="false">
      <c r="P268" s="12"/>
    </row>
    <row r="269" customFormat="false" ht="12.75" hidden="false" customHeight="false" outlineLevel="0" collapsed="false">
      <c r="P269" s="12"/>
    </row>
    <row r="270" customFormat="false" ht="12.75" hidden="false" customHeight="false" outlineLevel="0" collapsed="false">
      <c r="P270" s="12"/>
    </row>
    <row r="271" customFormat="false" ht="12.75" hidden="false" customHeight="false" outlineLevel="0" collapsed="false">
      <c r="P271" s="12"/>
    </row>
    <row r="272" customFormat="false" ht="12.75" hidden="false" customHeight="false" outlineLevel="0" collapsed="false">
      <c r="P272" s="12"/>
    </row>
    <row r="273" customFormat="false" ht="12.75" hidden="false" customHeight="false" outlineLevel="0" collapsed="false">
      <c r="P273" s="12"/>
    </row>
    <row r="274" customFormat="false" ht="12.75" hidden="false" customHeight="false" outlineLevel="0" collapsed="false">
      <c r="P274" s="12"/>
    </row>
    <row r="275" customFormat="false" ht="12.75" hidden="false" customHeight="false" outlineLevel="0" collapsed="false">
      <c r="P275" s="12"/>
    </row>
    <row r="276" customFormat="false" ht="12.75" hidden="false" customHeight="false" outlineLevel="0" collapsed="false">
      <c r="P276" s="12"/>
    </row>
    <row r="277" customFormat="false" ht="12.75" hidden="false" customHeight="false" outlineLevel="0" collapsed="false">
      <c r="P277" s="12"/>
    </row>
    <row r="278" customFormat="false" ht="12.75" hidden="false" customHeight="false" outlineLevel="0" collapsed="false">
      <c r="P278" s="12"/>
    </row>
    <row r="279" customFormat="false" ht="12.75" hidden="false" customHeight="false" outlineLevel="0" collapsed="false">
      <c r="P279" s="12"/>
    </row>
    <row r="280" customFormat="false" ht="12.75" hidden="false" customHeight="false" outlineLevel="0" collapsed="false">
      <c r="P280" s="12"/>
    </row>
    <row r="281" customFormat="false" ht="12.75" hidden="false" customHeight="false" outlineLevel="0" collapsed="false">
      <c r="P281" s="12"/>
    </row>
    <row r="282" customFormat="false" ht="12.75" hidden="false" customHeight="false" outlineLevel="0" collapsed="false">
      <c r="P282" s="12"/>
    </row>
    <row r="283" customFormat="false" ht="12.75" hidden="false" customHeight="false" outlineLevel="0" collapsed="false">
      <c r="P283" s="12"/>
    </row>
    <row r="284" customFormat="false" ht="12.75" hidden="false" customHeight="false" outlineLevel="0" collapsed="false">
      <c r="P284" s="12"/>
    </row>
    <row r="285" customFormat="false" ht="12.75" hidden="false" customHeight="false" outlineLevel="0" collapsed="false">
      <c r="P285" s="12"/>
    </row>
    <row r="286" customFormat="false" ht="12.75" hidden="false" customHeight="false" outlineLevel="0" collapsed="false">
      <c r="P286" s="12"/>
    </row>
    <row r="287" customFormat="false" ht="12.75" hidden="false" customHeight="false" outlineLevel="0" collapsed="false">
      <c r="P287" s="12"/>
    </row>
    <row r="288" customFormat="false" ht="12.75" hidden="false" customHeight="false" outlineLevel="0" collapsed="false">
      <c r="P288" s="12"/>
    </row>
    <row r="289" customFormat="false" ht="12.75" hidden="false" customHeight="false" outlineLevel="0" collapsed="false">
      <c r="P289" s="12"/>
    </row>
    <row r="290" customFormat="false" ht="12.75" hidden="false" customHeight="false" outlineLevel="0" collapsed="false">
      <c r="P290" s="12"/>
    </row>
    <row r="291" customFormat="false" ht="12.75" hidden="false" customHeight="false" outlineLevel="0" collapsed="false">
      <c r="P291" s="12"/>
    </row>
    <row r="292" customFormat="false" ht="12.75" hidden="false" customHeight="false" outlineLevel="0" collapsed="false">
      <c r="P292" s="12"/>
    </row>
    <row r="293" customFormat="false" ht="12.75" hidden="false" customHeight="false" outlineLevel="0" collapsed="false">
      <c r="P293" s="12"/>
    </row>
    <row r="294" customFormat="false" ht="12.75" hidden="false" customHeight="false" outlineLevel="0" collapsed="false">
      <c r="P294" s="12"/>
    </row>
    <row r="295" customFormat="false" ht="12.75" hidden="false" customHeight="false" outlineLevel="0" collapsed="false">
      <c r="P295" s="12"/>
    </row>
    <row r="296" customFormat="false" ht="12.75" hidden="false" customHeight="false" outlineLevel="0" collapsed="false">
      <c r="P296" s="12"/>
    </row>
    <row r="297" customFormat="false" ht="12.75" hidden="false" customHeight="false" outlineLevel="0" collapsed="false">
      <c r="P297" s="12"/>
    </row>
    <row r="298" customFormat="false" ht="12.75" hidden="false" customHeight="false" outlineLevel="0" collapsed="false">
      <c r="P298" s="12"/>
    </row>
    <row r="299" customFormat="false" ht="12.75" hidden="false" customHeight="false" outlineLevel="0" collapsed="false">
      <c r="P299" s="12"/>
    </row>
    <row r="300" customFormat="false" ht="12.75" hidden="false" customHeight="false" outlineLevel="0" collapsed="false">
      <c r="P300" s="12"/>
    </row>
    <row r="301" customFormat="false" ht="12.75" hidden="false" customHeight="false" outlineLevel="0" collapsed="false">
      <c r="P301" s="12"/>
    </row>
    <row r="302" customFormat="false" ht="12.75" hidden="false" customHeight="false" outlineLevel="0" collapsed="false">
      <c r="P302" s="12"/>
    </row>
    <row r="303" customFormat="false" ht="12.75" hidden="false" customHeight="false" outlineLevel="0" collapsed="false">
      <c r="P303" s="12"/>
    </row>
    <row r="304" customFormat="false" ht="12.75" hidden="false" customHeight="false" outlineLevel="0" collapsed="false">
      <c r="P304" s="12"/>
    </row>
    <row r="305" customFormat="false" ht="12.75" hidden="false" customHeight="false" outlineLevel="0" collapsed="false">
      <c r="P305" s="1"/>
    </row>
    <row r="306" customFormat="false" ht="12.75" hidden="false" customHeight="false" outlineLevel="0" collapsed="false">
      <c r="P306" s="1"/>
    </row>
    <row r="307" customFormat="false" ht="12.75" hidden="false" customHeight="false" outlineLevel="0" collapsed="false">
      <c r="P307" s="1"/>
    </row>
    <row r="308" customFormat="false" ht="12.75" hidden="false" customHeight="false" outlineLevel="0" collapsed="false">
      <c r="P308" s="1"/>
    </row>
    <row r="309" customFormat="false" ht="12.75" hidden="false" customHeight="false" outlineLevel="0" collapsed="false">
      <c r="P309" s="1"/>
    </row>
    <row r="310" customFormat="false" ht="12.75" hidden="false" customHeight="false" outlineLevel="0" collapsed="false">
      <c r="P310" s="1"/>
    </row>
    <row r="311" customFormat="false" ht="12.75" hidden="false" customHeight="false" outlineLevel="0" collapsed="false">
      <c r="P311" s="1"/>
    </row>
    <row r="312" customFormat="false" ht="12.75" hidden="false" customHeight="false" outlineLevel="0" collapsed="false">
      <c r="P312" s="1"/>
    </row>
    <row r="313" customFormat="false" ht="12.75" hidden="false" customHeight="false" outlineLevel="0" collapsed="false">
      <c r="P313" s="1"/>
    </row>
    <row r="314" customFormat="false" ht="12.75" hidden="false" customHeight="false" outlineLevel="0" collapsed="false">
      <c r="P314" s="1"/>
    </row>
    <row r="315" customFormat="false" ht="12.75" hidden="false" customHeight="false" outlineLevel="0" collapsed="false">
      <c r="P315" s="1"/>
    </row>
    <row r="316" customFormat="false" ht="12.75" hidden="false" customHeight="false" outlineLevel="0" collapsed="false">
      <c r="P316" s="1"/>
    </row>
    <row r="317" customFormat="false" ht="12.75" hidden="false" customHeight="false" outlineLevel="0" collapsed="false">
      <c r="P317" s="1"/>
    </row>
    <row r="318" customFormat="false" ht="12.75" hidden="false" customHeight="false" outlineLevel="0" collapsed="false">
      <c r="P318" s="1"/>
    </row>
    <row r="319" customFormat="false" ht="12.75" hidden="false" customHeight="false" outlineLevel="0" collapsed="false">
      <c r="P319" s="1"/>
    </row>
    <row r="320" customFormat="false" ht="12.75" hidden="false" customHeight="false" outlineLevel="0" collapsed="false">
      <c r="P320" s="1"/>
    </row>
    <row r="321" customFormat="false" ht="12.75" hidden="false" customHeight="false" outlineLevel="0" collapsed="false">
      <c r="P321" s="1"/>
    </row>
    <row r="322" customFormat="false" ht="12.75" hidden="false" customHeight="false" outlineLevel="0" collapsed="false">
      <c r="P322" s="1"/>
    </row>
    <row r="323" customFormat="false" ht="12.75" hidden="false" customHeight="false" outlineLevel="0" collapsed="false">
      <c r="P323" s="1"/>
    </row>
    <row r="324" customFormat="false" ht="12.75" hidden="false" customHeight="false" outlineLevel="0" collapsed="false">
      <c r="P324" s="1"/>
    </row>
    <row r="325" customFormat="false" ht="12.75" hidden="false" customHeight="false" outlineLevel="0" collapsed="false">
      <c r="P325" s="1"/>
    </row>
    <row r="326" customFormat="false" ht="12.75" hidden="false" customHeight="false" outlineLevel="0" collapsed="false">
      <c r="P326" s="1"/>
    </row>
    <row r="327" customFormat="false" ht="12.75" hidden="false" customHeight="false" outlineLevel="0" collapsed="false">
      <c r="P327" s="1"/>
    </row>
    <row r="328" customFormat="false" ht="12.75" hidden="false" customHeight="false" outlineLevel="0" collapsed="false">
      <c r="P328" s="1"/>
    </row>
    <row r="329" customFormat="false" ht="12.75" hidden="false" customHeight="false" outlineLevel="0" collapsed="false">
      <c r="P329" s="1"/>
    </row>
    <row r="330" customFormat="false" ht="12.75" hidden="false" customHeight="false" outlineLevel="0" collapsed="false">
      <c r="P330" s="1"/>
    </row>
    <row r="331" customFormat="false" ht="12.75" hidden="false" customHeight="false" outlineLevel="0" collapsed="false">
      <c r="P331" s="1"/>
    </row>
    <row r="332" customFormat="false" ht="12.75" hidden="false" customHeight="false" outlineLevel="0" collapsed="false">
      <c r="P332" s="1"/>
    </row>
    <row r="333" customFormat="false" ht="12.75" hidden="false" customHeight="false" outlineLevel="0" collapsed="false">
      <c r="P333" s="1"/>
    </row>
    <row r="334" customFormat="false" ht="12.75" hidden="false" customHeight="false" outlineLevel="0" collapsed="false">
      <c r="P334" s="1"/>
    </row>
    <row r="335" customFormat="false" ht="12.75" hidden="false" customHeight="false" outlineLevel="0" collapsed="false">
      <c r="P335" s="1"/>
    </row>
    <row r="336" customFormat="false" ht="12.75" hidden="false" customHeight="false" outlineLevel="0" collapsed="false">
      <c r="P336" s="1"/>
    </row>
    <row r="337" customFormat="false" ht="12.75" hidden="false" customHeight="false" outlineLevel="0" collapsed="false">
      <c r="P337" s="1"/>
    </row>
    <row r="338" customFormat="false" ht="12.75" hidden="false" customHeight="false" outlineLevel="0" collapsed="false">
      <c r="P338" s="1"/>
    </row>
    <row r="339" customFormat="false" ht="12.75" hidden="false" customHeight="false" outlineLevel="0" collapsed="false">
      <c r="P339" s="1"/>
    </row>
    <row r="340" customFormat="false" ht="12.75" hidden="false" customHeight="false" outlineLevel="0" collapsed="false">
      <c r="P340" s="1"/>
    </row>
    <row r="341" customFormat="false" ht="12.75" hidden="false" customHeight="false" outlineLevel="0" collapsed="false">
      <c r="P341" s="1"/>
    </row>
    <row r="342" customFormat="false" ht="12.75" hidden="false" customHeight="false" outlineLevel="0" collapsed="false">
      <c r="P342" s="1"/>
    </row>
    <row r="343" customFormat="false" ht="12.75" hidden="false" customHeight="false" outlineLevel="0" collapsed="false">
      <c r="P343" s="1"/>
    </row>
    <row r="344" customFormat="false" ht="12.75" hidden="false" customHeight="false" outlineLevel="0" collapsed="false">
      <c r="P344" s="1"/>
    </row>
    <row r="345" customFormat="false" ht="12.75" hidden="false" customHeight="false" outlineLevel="0" collapsed="false">
      <c r="P345" s="1"/>
    </row>
    <row r="346" customFormat="false" ht="12.75" hidden="false" customHeight="false" outlineLevel="0" collapsed="false">
      <c r="P346" s="1"/>
    </row>
    <row r="347" customFormat="false" ht="12.75" hidden="false" customHeight="false" outlineLevel="0" collapsed="false">
      <c r="P347" s="1"/>
    </row>
    <row r="348" customFormat="false" ht="12.75" hidden="false" customHeight="false" outlineLevel="0" collapsed="false">
      <c r="P348" s="1"/>
    </row>
    <row r="349" customFormat="false" ht="12.75" hidden="false" customHeight="false" outlineLevel="0" collapsed="false">
      <c r="P349" s="1"/>
    </row>
    <row r="350" customFormat="false" ht="12.75" hidden="false" customHeight="false" outlineLevel="0" collapsed="false">
      <c r="P350" s="1"/>
    </row>
    <row r="351" customFormat="false" ht="12.75" hidden="false" customHeight="false" outlineLevel="0" collapsed="false">
      <c r="P351" s="1"/>
    </row>
    <row r="352" customFormat="false" ht="12.75" hidden="false" customHeight="false" outlineLevel="0" collapsed="false">
      <c r="P352" s="1"/>
    </row>
    <row r="353" customFormat="false" ht="12.75" hidden="false" customHeight="false" outlineLevel="0" collapsed="false">
      <c r="P353" s="1"/>
    </row>
    <row r="354" customFormat="false" ht="12.75" hidden="false" customHeight="false" outlineLevel="0" collapsed="false">
      <c r="P354" s="1"/>
    </row>
    <row r="355" customFormat="false" ht="12.75" hidden="false" customHeight="false" outlineLevel="0" collapsed="false">
      <c r="P355" s="1"/>
    </row>
    <row r="356" customFormat="false" ht="12.75" hidden="false" customHeight="false" outlineLevel="0" collapsed="false">
      <c r="P356" s="1"/>
    </row>
    <row r="357" customFormat="false" ht="12.75" hidden="false" customHeight="false" outlineLevel="0" collapsed="false">
      <c r="P357" s="1"/>
    </row>
    <row r="358" customFormat="false" ht="12.75" hidden="false" customHeight="false" outlineLevel="0" collapsed="false">
      <c r="P358" s="1"/>
    </row>
    <row r="359" customFormat="false" ht="12.75" hidden="false" customHeight="false" outlineLevel="0" collapsed="false">
      <c r="P359" s="1"/>
    </row>
    <row r="360" customFormat="false" ht="12.75" hidden="false" customHeight="false" outlineLevel="0" collapsed="false">
      <c r="P360" s="1"/>
    </row>
    <row r="361" customFormat="false" ht="12.75" hidden="false" customHeight="false" outlineLevel="0" collapsed="false">
      <c r="P361" s="1"/>
    </row>
    <row r="362" customFormat="false" ht="12.75" hidden="false" customHeight="false" outlineLevel="0" collapsed="false">
      <c r="P362" s="1"/>
    </row>
    <row r="363" customFormat="false" ht="12.75" hidden="false" customHeight="false" outlineLevel="0" collapsed="false">
      <c r="P363" s="1"/>
    </row>
    <row r="364" customFormat="false" ht="12.75" hidden="false" customHeight="false" outlineLevel="0" collapsed="false">
      <c r="P364" s="1"/>
    </row>
    <row r="365" customFormat="false" ht="12.75" hidden="false" customHeight="false" outlineLevel="0" collapsed="false">
      <c r="P365" s="1"/>
    </row>
    <row r="366" customFormat="false" ht="12.75" hidden="false" customHeight="false" outlineLevel="0" collapsed="false">
      <c r="P366" s="1"/>
    </row>
    <row r="367" customFormat="false" ht="12.75" hidden="false" customHeight="false" outlineLevel="0" collapsed="false">
      <c r="P367" s="1"/>
    </row>
    <row r="368" customFormat="false" ht="12.75" hidden="false" customHeight="false" outlineLevel="0" collapsed="false">
      <c r="P368" s="1"/>
    </row>
    <row r="369" customFormat="false" ht="12.75" hidden="false" customHeight="false" outlineLevel="0" collapsed="false">
      <c r="P369" s="1"/>
    </row>
    <row r="370" customFormat="false" ht="12.75" hidden="false" customHeight="false" outlineLevel="0" collapsed="false">
      <c r="P370" s="1"/>
    </row>
    <row r="371" customFormat="false" ht="12.75" hidden="false" customHeight="false" outlineLevel="0" collapsed="false">
      <c r="P371" s="1"/>
    </row>
    <row r="372" customFormat="false" ht="12.75" hidden="false" customHeight="false" outlineLevel="0" collapsed="false">
      <c r="P372" s="1"/>
    </row>
    <row r="373" customFormat="false" ht="12.75" hidden="false" customHeight="false" outlineLevel="0" collapsed="false">
      <c r="P373" s="1"/>
    </row>
    <row r="374" customFormat="false" ht="12.75" hidden="false" customHeight="false" outlineLevel="0" collapsed="false">
      <c r="P374" s="1"/>
    </row>
    <row r="375" customFormat="false" ht="12.75" hidden="false" customHeight="false" outlineLevel="0" collapsed="false">
      <c r="P375" s="1"/>
    </row>
    <row r="376" customFormat="false" ht="12.75" hidden="false" customHeight="false" outlineLevel="0" collapsed="false">
      <c r="P376" s="1"/>
    </row>
    <row r="377" customFormat="false" ht="12.75" hidden="false" customHeight="false" outlineLevel="0" collapsed="false">
      <c r="P377" s="1"/>
    </row>
    <row r="378" customFormat="false" ht="12.75" hidden="false" customHeight="false" outlineLevel="0" collapsed="false">
      <c r="P378" s="1"/>
    </row>
    <row r="379" customFormat="false" ht="12.75" hidden="false" customHeight="false" outlineLevel="0" collapsed="false">
      <c r="P379" s="1"/>
    </row>
    <row r="380" customFormat="false" ht="12.75" hidden="false" customHeight="false" outlineLevel="0" collapsed="false">
      <c r="P380" s="1"/>
    </row>
    <row r="381" customFormat="false" ht="12.75" hidden="false" customHeight="false" outlineLevel="0" collapsed="false">
      <c r="P381" s="1"/>
    </row>
    <row r="382" customFormat="false" ht="12.75" hidden="false" customHeight="false" outlineLevel="0" collapsed="false">
      <c r="P382" s="1"/>
    </row>
    <row r="383" customFormat="false" ht="12.75" hidden="false" customHeight="false" outlineLevel="0" collapsed="false">
      <c r="P383" s="1"/>
    </row>
    <row r="384" customFormat="false" ht="12.75" hidden="false" customHeight="false" outlineLevel="0" collapsed="false">
      <c r="P384" s="1"/>
    </row>
    <row r="385" customFormat="false" ht="12.75" hidden="false" customHeight="false" outlineLevel="0" collapsed="false">
      <c r="P385" s="1"/>
    </row>
    <row r="386" customFormat="false" ht="12.75" hidden="false" customHeight="false" outlineLevel="0" collapsed="false">
      <c r="P386" s="1"/>
    </row>
    <row r="387" customFormat="false" ht="12.75" hidden="false" customHeight="false" outlineLevel="0" collapsed="false">
      <c r="P387" s="1"/>
    </row>
    <row r="388" customFormat="false" ht="12.75" hidden="false" customHeight="false" outlineLevel="0" collapsed="false">
      <c r="P388" s="1"/>
    </row>
    <row r="389" customFormat="false" ht="12.75" hidden="false" customHeight="false" outlineLevel="0" collapsed="false">
      <c r="P389" s="1"/>
    </row>
    <row r="390" customFormat="false" ht="12.75" hidden="false" customHeight="false" outlineLevel="0" collapsed="false">
      <c r="P390" s="1"/>
    </row>
    <row r="391" customFormat="false" ht="12.75" hidden="false" customHeight="false" outlineLevel="0" collapsed="false">
      <c r="P391" s="1"/>
    </row>
    <row r="392" customFormat="false" ht="12.75" hidden="false" customHeight="false" outlineLevel="0" collapsed="false">
      <c r="P392" s="1"/>
    </row>
    <row r="393" customFormat="false" ht="12.75" hidden="false" customHeight="false" outlineLevel="0" collapsed="false">
      <c r="P393" s="1"/>
    </row>
    <row r="394" customFormat="false" ht="12.75" hidden="false" customHeight="false" outlineLevel="0" collapsed="false">
      <c r="P394" s="1"/>
    </row>
    <row r="395" customFormat="false" ht="12.75" hidden="false" customHeight="false" outlineLevel="0" collapsed="false">
      <c r="P395" s="1"/>
    </row>
    <row r="396" customFormat="false" ht="12.75" hidden="false" customHeight="false" outlineLevel="0" collapsed="false">
      <c r="P396" s="1"/>
    </row>
    <row r="397" customFormat="false" ht="12.75" hidden="false" customHeight="false" outlineLevel="0" collapsed="false">
      <c r="P397" s="1"/>
    </row>
    <row r="398" customFormat="false" ht="12.75" hidden="false" customHeight="false" outlineLevel="0" collapsed="false">
      <c r="P398" s="1"/>
    </row>
    <row r="399" customFormat="false" ht="12.75" hidden="false" customHeight="false" outlineLevel="0" collapsed="false">
      <c r="P399" s="1"/>
    </row>
    <row r="400" customFormat="false" ht="12.75" hidden="false" customHeight="false" outlineLevel="0" collapsed="false">
      <c r="P400" s="1"/>
    </row>
    <row r="401" customFormat="false" ht="12.75" hidden="false" customHeight="false" outlineLevel="0" collapsed="false">
      <c r="P401" s="1"/>
    </row>
    <row r="402" customFormat="false" ht="12.75" hidden="false" customHeight="false" outlineLevel="0" collapsed="false">
      <c r="P402" s="1"/>
    </row>
    <row r="403" customFormat="false" ht="12.75" hidden="false" customHeight="false" outlineLevel="0" collapsed="false">
      <c r="P403" s="1"/>
    </row>
    <row r="404" customFormat="false" ht="12.75" hidden="false" customHeight="false" outlineLevel="0" collapsed="false">
      <c r="P404" s="1"/>
    </row>
    <row r="405" customFormat="false" ht="12.75" hidden="false" customHeight="false" outlineLevel="0" collapsed="false">
      <c r="P405" s="1"/>
    </row>
    <row r="406" customFormat="false" ht="12.75" hidden="false" customHeight="false" outlineLevel="0" collapsed="false">
      <c r="P406" s="1"/>
    </row>
    <row r="407" customFormat="false" ht="12.75" hidden="false" customHeight="false" outlineLevel="0" collapsed="false">
      <c r="P407" s="1"/>
    </row>
    <row r="408" customFormat="false" ht="12.75" hidden="false" customHeight="false" outlineLevel="0" collapsed="false">
      <c r="P408" s="1"/>
    </row>
    <row r="409" customFormat="false" ht="12.75" hidden="false" customHeight="false" outlineLevel="0" collapsed="false">
      <c r="P409" s="1"/>
    </row>
    <row r="410" customFormat="false" ht="12.75" hidden="false" customHeight="false" outlineLevel="0" collapsed="false">
      <c r="P410" s="1"/>
    </row>
    <row r="411" customFormat="false" ht="12.75" hidden="false" customHeight="false" outlineLevel="0" collapsed="false">
      <c r="P411" s="1"/>
    </row>
    <row r="412" customFormat="false" ht="12.75" hidden="false" customHeight="false" outlineLevel="0" collapsed="false">
      <c r="P412" s="1"/>
    </row>
    <row r="413" customFormat="false" ht="12.75" hidden="false" customHeight="false" outlineLevel="0" collapsed="false">
      <c r="P413" s="1"/>
    </row>
    <row r="414" customFormat="false" ht="12.75" hidden="false" customHeight="false" outlineLevel="0" collapsed="false">
      <c r="P414" s="1"/>
    </row>
    <row r="415" customFormat="false" ht="12.75" hidden="false" customHeight="false" outlineLevel="0" collapsed="false">
      <c r="P415" s="1"/>
    </row>
    <row r="416" customFormat="false" ht="12.75" hidden="false" customHeight="false" outlineLevel="0" collapsed="false">
      <c r="P416" s="1"/>
    </row>
    <row r="417" customFormat="false" ht="12.75" hidden="false" customHeight="false" outlineLevel="0" collapsed="false">
      <c r="P417" s="1"/>
    </row>
    <row r="418" customFormat="false" ht="12.75" hidden="false" customHeight="false" outlineLevel="0" collapsed="false">
      <c r="P418" s="1"/>
    </row>
    <row r="419" customFormat="false" ht="12.75" hidden="false" customHeight="false" outlineLevel="0" collapsed="false">
      <c r="P419" s="1"/>
    </row>
    <row r="420" customFormat="false" ht="12.75" hidden="false" customHeight="false" outlineLevel="0" collapsed="false">
      <c r="P420" s="1"/>
    </row>
    <row r="421" customFormat="false" ht="12.75" hidden="false" customHeight="false" outlineLevel="0" collapsed="false">
      <c r="P421" s="1"/>
    </row>
    <row r="422" customFormat="false" ht="12.75" hidden="false" customHeight="false" outlineLevel="0" collapsed="false">
      <c r="P422" s="1"/>
    </row>
    <row r="423" customFormat="false" ht="12.75" hidden="false" customHeight="false" outlineLevel="0" collapsed="false">
      <c r="P423" s="1"/>
    </row>
    <row r="424" customFormat="false" ht="12.75" hidden="false" customHeight="false" outlineLevel="0" collapsed="false">
      <c r="P424" s="1"/>
    </row>
    <row r="425" customFormat="false" ht="12.75" hidden="false" customHeight="false" outlineLevel="0" collapsed="false">
      <c r="P425" s="1"/>
    </row>
    <row r="426" customFormat="false" ht="12.75" hidden="false" customHeight="false" outlineLevel="0" collapsed="false">
      <c r="P426" s="1"/>
    </row>
    <row r="427" customFormat="false" ht="12.75" hidden="false" customHeight="false" outlineLevel="0" collapsed="false">
      <c r="P427" s="1"/>
    </row>
    <row r="428" customFormat="false" ht="12.75" hidden="false" customHeight="false" outlineLevel="0" collapsed="false">
      <c r="P428" s="1"/>
    </row>
    <row r="429" customFormat="false" ht="12.75" hidden="false" customHeight="false" outlineLevel="0" collapsed="false">
      <c r="P429" s="1"/>
    </row>
    <row r="430" customFormat="false" ht="12.75" hidden="false" customHeight="false" outlineLevel="0" collapsed="false">
      <c r="P430" s="1"/>
    </row>
    <row r="431" customFormat="false" ht="12.75" hidden="false" customHeight="false" outlineLevel="0" collapsed="false">
      <c r="P431" s="1"/>
    </row>
    <row r="432" customFormat="false" ht="12.75" hidden="false" customHeight="false" outlineLevel="0" collapsed="false">
      <c r="P432" s="1"/>
    </row>
    <row r="433" customFormat="false" ht="12.75" hidden="false" customHeight="false" outlineLevel="0" collapsed="false">
      <c r="P433" s="1"/>
    </row>
    <row r="434" customFormat="false" ht="12.75" hidden="false" customHeight="false" outlineLevel="0" collapsed="false">
      <c r="P434" s="1"/>
    </row>
    <row r="435" customFormat="false" ht="12.75" hidden="false" customHeight="false" outlineLevel="0" collapsed="false">
      <c r="P435" s="1"/>
    </row>
    <row r="436" customFormat="false" ht="12.75" hidden="false" customHeight="false" outlineLevel="0" collapsed="false">
      <c r="P436" s="1"/>
    </row>
    <row r="437" customFormat="false" ht="12.75" hidden="false" customHeight="false" outlineLevel="0" collapsed="false">
      <c r="P437" s="1"/>
    </row>
    <row r="438" customFormat="false" ht="12.75" hidden="false" customHeight="false" outlineLevel="0" collapsed="false">
      <c r="P438" s="1"/>
    </row>
    <row r="439" customFormat="false" ht="12.75" hidden="false" customHeight="false" outlineLevel="0" collapsed="false">
      <c r="P439" s="1"/>
    </row>
    <row r="440" customFormat="false" ht="12.75" hidden="false" customHeight="false" outlineLevel="0" collapsed="false">
      <c r="P440" s="1"/>
    </row>
    <row r="441" customFormat="false" ht="12.75" hidden="false" customHeight="false" outlineLevel="0" collapsed="false">
      <c r="P441" s="1"/>
    </row>
    <row r="442" customFormat="false" ht="12.75" hidden="false" customHeight="false" outlineLevel="0" collapsed="false">
      <c r="P442" s="1"/>
    </row>
    <row r="443" customFormat="false" ht="12.75" hidden="false" customHeight="false" outlineLevel="0" collapsed="false">
      <c r="P443" s="1"/>
    </row>
    <row r="444" customFormat="false" ht="12.75" hidden="false" customHeight="false" outlineLevel="0" collapsed="false">
      <c r="P444" s="1"/>
    </row>
    <row r="445" customFormat="false" ht="12.75" hidden="false" customHeight="false" outlineLevel="0" collapsed="false">
      <c r="P445" s="1"/>
    </row>
    <row r="446" customFormat="false" ht="12.75" hidden="false" customHeight="false" outlineLevel="0" collapsed="false">
      <c r="P446" s="1"/>
    </row>
    <row r="447" customFormat="false" ht="12.75" hidden="false" customHeight="false" outlineLevel="0" collapsed="false">
      <c r="P447" s="1"/>
    </row>
    <row r="448" customFormat="false" ht="12.75" hidden="false" customHeight="false" outlineLevel="0" collapsed="false">
      <c r="P448" s="1"/>
    </row>
    <row r="449" customFormat="false" ht="12.75" hidden="false" customHeight="false" outlineLevel="0" collapsed="false">
      <c r="P449" s="1"/>
    </row>
    <row r="450" customFormat="false" ht="12.75" hidden="false" customHeight="false" outlineLevel="0" collapsed="false">
      <c r="P450" s="1"/>
    </row>
    <row r="451" customFormat="false" ht="12.75" hidden="false" customHeight="false" outlineLevel="0" collapsed="false">
      <c r="P451" s="1"/>
    </row>
    <row r="452" customFormat="false" ht="12.75" hidden="false" customHeight="false" outlineLevel="0" collapsed="false">
      <c r="P452" s="1"/>
    </row>
    <row r="453" customFormat="false" ht="12.75" hidden="false" customHeight="false" outlineLevel="0" collapsed="false">
      <c r="P453" s="1"/>
    </row>
    <row r="454" customFormat="false" ht="12.75" hidden="false" customHeight="false" outlineLevel="0" collapsed="false">
      <c r="P454" s="1"/>
    </row>
    <row r="455" customFormat="false" ht="12.75" hidden="false" customHeight="false" outlineLevel="0" collapsed="false">
      <c r="P455" s="1"/>
    </row>
    <row r="456" customFormat="false" ht="12.75" hidden="false" customHeight="false" outlineLevel="0" collapsed="false">
      <c r="P456" s="1"/>
    </row>
    <row r="457" customFormat="false" ht="12.75" hidden="false" customHeight="false" outlineLevel="0" collapsed="false">
      <c r="P457" s="1"/>
    </row>
    <row r="458" customFormat="false" ht="12.75" hidden="false" customHeight="false" outlineLevel="0" collapsed="false">
      <c r="P458" s="1"/>
    </row>
    <row r="459" customFormat="false" ht="12.75" hidden="false" customHeight="false" outlineLevel="0" collapsed="false">
      <c r="P459" s="1"/>
    </row>
    <row r="460" customFormat="false" ht="12.75" hidden="false" customHeight="false" outlineLevel="0" collapsed="false">
      <c r="P460" s="1"/>
    </row>
    <row r="461" customFormat="false" ht="12.75" hidden="false" customHeight="false" outlineLevel="0" collapsed="false">
      <c r="P461" s="1"/>
    </row>
    <row r="462" customFormat="false" ht="12.75" hidden="false" customHeight="false" outlineLevel="0" collapsed="false">
      <c r="P462" s="1"/>
    </row>
    <row r="463" customFormat="false" ht="12.75" hidden="false" customHeight="false" outlineLevel="0" collapsed="false">
      <c r="P463" s="1"/>
    </row>
    <row r="464" customFormat="false" ht="12.75" hidden="false" customHeight="false" outlineLevel="0" collapsed="false">
      <c r="P464" s="1"/>
    </row>
    <row r="465" customFormat="false" ht="12.75" hidden="false" customHeight="false" outlineLevel="0" collapsed="false">
      <c r="P465" s="1"/>
    </row>
    <row r="466" customFormat="false" ht="12.75" hidden="false" customHeight="false" outlineLevel="0" collapsed="false">
      <c r="P466" s="1"/>
    </row>
    <row r="467" customFormat="false" ht="12.75" hidden="false" customHeight="false" outlineLevel="0" collapsed="false">
      <c r="P467" s="1"/>
    </row>
    <row r="468" customFormat="false" ht="12.75" hidden="false" customHeight="false" outlineLevel="0" collapsed="false">
      <c r="P468" s="1"/>
    </row>
    <row r="469" customFormat="false" ht="12.75" hidden="false" customHeight="false" outlineLevel="0" collapsed="false">
      <c r="P469" s="1"/>
    </row>
    <row r="470" customFormat="false" ht="12.75" hidden="false" customHeight="false" outlineLevel="0" collapsed="false">
      <c r="P470" s="1"/>
    </row>
    <row r="471" customFormat="false" ht="12.75" hidden="false" customHeight="false" outlineLevel="0" collapsed="false">
      <c r="P471" s="1"/>
    </row>
    <row r="472" customFormat="false" ht="12.75" hidden="false" customHeight="false" outlineLevel="0" collapsed="false">
      <c r="P472" s="1"/>
    </row>
    <row r="473" customFormat="false" ht="12.75" hidden="false" customHeight="false" outlineLevel="0" collapsed="false">
      <c r="P473" s="1"/>
    </row>
    <row r="474" customFormat="false" ht="12.75" hidden="false" customHeight="false" outlineLevel="0" collapsed="false">
      <c r="P474" s="1"/>
    </row>
    <row r="475" customFormat="false" ht="12.75" hidden="false" customHeight="false" outlineLevel="0" collapsed="false">
      <c r="P475" s="1"/>
    </row>
    <row r="476" customFormat="false" ht="12.75" hidden="false" customHeight="false" outlineLevel="0" collapsed="false">
      <c r="P476" s="1"/>
    </row>
    <row r="477" customFormat="false" ht="12.75" hidden="false" customHeight="false" outlineLevel="0" collapsed="false">
      <c r="P477" s="1"/>
    </row>
    <row r="478" customFormat="false" ht="12.75" hidden="false" customHeight="false" outlineLevel="0" collapsed="false">
      <c r="P478" s="1"/>
    </row>
    <row r="479" customFormat="false" ht="12.75" hidden="false" customHeight="false" outlineLevel="0" collapsed="false">
      <c r="P479" s="1"/>
    </row>
    <row r="480" customFormat="false" ht="12.75" hidden="false" customHeight="false" outlineLevel="0" collapsed="false">
      <c r="P480" s="1"/>
    </row>
    <row r="481" customFormat="false" ht="12.75" hidden="false" customHeight="false" outlineLevel="0" collapsed="false">
      <c r="P481" s="1"/>
    </row>
    <row r="482" customFormat="false" ht="12.75" hidden="false" customHeight="false" outlineLevel="0" collapsed="false">
      <c r="P482" s="1"/>
    </row>
    <row r="483" customFormat="false" ht="12.75" hidden="false" customHeight="false" outlineLevel="0" collapsed="false">
      <c r="P483" s="1"/>
    </row>
    <row r="484" customFormat="false" ht="12.75" hidden="false" customHeight="false" outlineLevel="0" collapsed="false">
      <c r="P484" s="1"/>
    </row>
    <row r="485" customFormat="false" ht="12.75" hidden="false" customHeight="false" outlineLevel="0" collapsed="false">
      <c r="P485" s="1"/>
    </row>
    <row r="486" customFormat="false" ht="12.75" hidden="false" customHeight="false" outlineLevel="0" collapsed="false">
      <c r="P486" s="1"/>
    </row>
    <row r="487" customFormat="false" ht="12.75" hidden="false" customHeight="false" outlineLevel="0" collapsed="false">
      <c r="P487" s="1"/>
    </row>
    <row r="488" customFormat="false" ht="12.75" hidden="false" customHeight="false" outlineLevel="0" collapsed="false">
      <c r="P488" s="1"/>
    </row>
    <row r="489" customFormat="false" ht="12.75" hidden="false" customHeight="false" outlineLevel="0" collapsed="false">
      <c r="P489" s="1"/>
    </row>
    <row r="490" customFormat="false" ht="12.75" hidden="false" customHeight="false" outlineLevel="0" collapsed="false">
      <c r="P490" s="1"/>
    </row>
    <row r="491" customFormat="false" ht="12.75" hidden="false" customHeight="false" outlineLevel="0" collapsed="false">
      <c r="P491" s="1"/>
    </row>
    <row r="492" customFormat="false" ht="12.75" hidden="false" customHeight="false" outlineLevel="0" collapsed="false">
      <c r="P492" s="1"/>
    </row>
    <row r="493" customFormat="false" ht="12.75" hidden="false" customHeight="false" outlineLevel="0" collapsed="false">
      <c r="P493" s="1"/>
    </row>
    <row r="494" customFormat="false" ht="12.75" hidden="false" customHeight="false" outlineLevel="0" collapsed="false">
      <c r="P494" s="1"/>
    </row>
    <row r="495" customFormat="false" ht="12.75" hidden="false" customHeight="false" outlineLevel="0" collapsed="false">
      <c r="P495" s="1"/>
    </row>
    <row r="496" customFormat="false" ht="12.75" hidden="false" customHeight="false" outlineLevel="0" collapsed="false">
      <c r="P496" s="1"/>
    </row>
    <row r="497" customFormat="false" ht="12.75" hidden="false" customHeight="false" outlineLevel="0" collapsed="false">
      <c r="P497" s="1"/>
    </row>
    <row r="498" customFormat="false" ht="12.75" hidden="false" customHeight="false" outlineLevel="0" collapsed="false">
      <c r="P498" s="1"/>
    </row>
    <row r="499" customFormat="false" ht="12.75" hidden="false" customHeight="false" outlineLevel="0" collapsed="false">
      <c r="P499" s="1"/>
    </row>
    <row r="500" customFormat="false" ht="12.75" hidden="false" customHeight="false" outlineLevel="0" collapsed="false">
      <c r="P500" s="1"/>
    </row>
    <row r="501" customFormat="false" ht="12.75" hidden="false" customHeight="false" outlineLevel="0" collapsed="false">
      <c r="P501" s="1"/>
    </row>
    <row r="502" customFormat="false" ht="12.75" hidden="false" customHeight="false" outlineLevel="0" collapsed="false">
      <c r="P502" s="1"/>
    </row>
    <row r="503" customFormat="false" ht="12.75" hidden="false" customHeight="false" outlineLevel="0" collapsed="false">
      <c r="P503" s="1"/>
    </row>
    <row r="504" customFormat="false" ht="12.75" hidden="false" customHeight="false" outlineLevel="0" collapsed="false">
      <c r="P504" s="1"/>
    </row>
    <row r="505" customFormat="false" ht="12.75" hidden="false" customHeight="false" outlineLevel="0" collapsed="false">
      <c r="P505" s="1"/>
    </row>
    <row r="506" customFormat="false" ht="12.75" hidden="false" customHeight="false" outlineLevel="0" collapsed="false">
      <c r="P506" s="1"/>
    </row>
    <row r="507" customFormat="false" ht="12.75" hidden="false" customHeight="false" outlineLevel="0" collapsed="false">
      <c r="P507" s="1"/>
    </row>
    <row r="508" customFormat="false" ht="12.75" hidden="false" customHeight="false" outlineLevel="0" collapsed="false">
      <c r="P508" s="1"/>
    </row>
    <row r="509" customFormat="false" ht="12.75" hidden="false" customHeight="false" outlineLevel="0" collapsed="false">
      <c r="P509" s="1"/>
    </row>
    <row r="510" customFormat="false" ht="12.75" hidden="false" customHeight="false" outlineLevel="0" collapsed="false">
      <c r="P510" s="1"/>
    </row>
    <row r="511" customFormat="false" ht="12.75" hidden="false" customHeight="false" outlineLevel="0" collapsed="false">
      <c r="P511" s="1"/>
    </row>
    <row r="512" customFormat="false" ht="12.75" hidden="false" customHeight="false" outlineLevel="0" collapsed="false">
      <c r="P512" s="1"/>
    </row>
    <row r="513" customFormat="false" ht="12.75" hidden="false" customHeight="false" outlineLevel="0" collapsed="false">
      <c r="P513" s="1"/>
    </row>
    <row r="514" customFormat="false" ht="12.75" hidden="false" customHeight="false" outlineLevel="0" collapsed="false">
      <c r="P514" s="1"/>
    </row>
    <row r="515" customFormat="false" ht="12.75" hidden="false" customHeight="false" outlineLevel="0" collapsed="false">
      <c r="P515" s="1"/>
    </row>
    <row r="516" customFormat="false" ht="12.75" hidden="false" customHeight="false" outlineLevel="0" collapsed="false">
      <c r="P516" s="1"/>
    </row>
    <row r="517" customFormat="false" ht="12.75" hidden="false" customHeight="false" outlineLevel="0" collapsed="false">
      <c r="P517" s="1"/>
    </row>
    <row r="518" customFormat="false" ht="12.75" hidden="false" customHeight="false" outlineLevel="0" collapsed="false">
      <c r="P518" s="1"/>
    </row>
    <row r="519" customFormat="false" ht="12.75" hidden="false" customHeight="false" outlineLevel="0" collapsed="false">
      <c r="P519" s="1"/>
    </row>
    <row r="520" customFormat="false" ht="12.75" hidden="false" customHeight="false" outlineLevel="0" collapsed="false">
      <c r="P520" s="1"/>
    </row>
    <row r="521" customFormat="false" ht="12.75" hidden="false" customHeight="false" outlineLevel="0" collapsed="false">
      <c r="P521" s="1"/>
    </row>
    <row r="522" customFormat="false" ht="12.75" hidden="false" customHeight="false" outlineLevel="0" collapsed="false">
      <c r="P522" s="1"/>
    </row>
    <row r="523" customFormat="false" ht="12.75" hidden="false" customHeight="false" outlineLevel="0" collapsed="false">
      <c r="P523" s="1"/>
    </row>
    <row r="524" customFormat="false" ht="12.75" hidden="false" customHeight="false" outlineLevel="0" collapsed="false">
      <c r="P524" s="1"/>
    </row>
    <row r="525" customFormat="false" ht="12.75" hidden="false" customHeight="false" outlineLevel="0" collapsed="false">
      <c r="P525" s="1"/>
    </row>
    <row r="526" customFormat="false" ht="12.75" hidden="false" customHeight="false" outlineLevel="0" collapsed="false">
      <c r="P526" s="1"/>
    </row>
    <row r="527" customFormat="false" ht="12.75" hidden="false" customHeight="false" outlineLevel="0" collapsed="false">
      <c r="P527" s="1"/>
    </row>
    <row r="528" customFormat="false" ht="12.75" hidden="false" customHeight="false" outlineLevel="0" collapsed="false">
      <c r="P528" s="1"/>
    </row>
    <row r="529" customFormat="false" ht="12.75" hidden="false" customHeight="false" outlineLevel="0" collapsed="false">
      <c r="P529" s="1"/>
    </row>
    <row r="530" customFormat="false" ht="12.75" hidden="false" customHeight="false" outlineLevel="0" collapsed="false">
      <c r="P530" s="1"/>
    </row>
    <row r="531" customFormat="false" ht="12.75" hidden="false" customHeight="false" outlineLevel="0" collapsed="false">
      <c r="P531" s="1"/>
    </row>
    <row r="532" customFormat="false" ht="12.75" hidden="false" customHeight="false" outlineLevel="0" collapsed="false">
      <c r="P532" s="1"/>
    </row>
    <row r="533" customFormat="false" ht="12.75" hidden="false" customHeight="false" outlineLevel="0" collapsed="false">
      <c r="P533" s="1"/>
    </row>
    <row r="534" customFormat="false" ht="12.75" hidden="false" customHeight="false" outlineLevel="0" collapsed="false">
      <c r="P534" s="1"/>
    </row>
    <row r="535" customFormat="false" ht="12.75" hidden="false" customHeight="false" outlineLevel="0" collapsed="false">
      <c r="P535" s="1"/>
    </row>
    <row r="536" customFormat="false" ht="12.75" hidden="false" customHeight="false" outlineLevel="0" collapsed="false">
      <c r="P536" s="1"/>
    </row>
    <row r="537" customFormat="false" ht="12.75" hidden="false" customHeight="false" outlineLevel="0" collapsed="false">
      <c r="P537" s="1"/>
    </row>
    <row r="538" customFormat="false" ht="12.75" hidden="false" customHeight="false" outlineLevel="0" collapsed="false">
      <c r="P538" s="1"/>
    </row>
    <row r="539" customFormat="false" ht="12.75" hidden="false" customHeight="false" outlineLevel="0" collapsed="false">
      <c r="P539" s="1"/>
    </row>
    <row r="540" customFormat="false" ht="12.75" hidden="false" customHeight="false" outlineLevel="0" collapsed="false">
      <c r="P540" s="1"/>
    </row>
    <row r="541" customFormat="false" ht="12.75" hidden="false" customHeight="false" outlineLevel="0" collapsed="false">
      <c r="P541" s="1"/>
    </row>
    <row r="542" customFormat="false" ht="12.75" hidden="false" customHeight="false" outlineLevel="0" collapsed="false">
      <c r="P542" s="1"/>
    </row>
    <row r="543" customFormat="false" ht="12.75" hidden="false" customHeight="false" outlineLevel="0" collapsed="false">
      <c r="P543" s="1"/>
    </row>
    <row r="544" customFormat="false" ht="12.75" hidden="false" customHeight="false" outlineLevel="0" collapsed="false">
      <c r="P544" s="1"/>
    </row>
    <row r="545" customFormat="false" ht="12.75" hidden="false" customHeight="false" outlineLevel="0" collapsed="false">
      <c r="P545" s="1"/>
    </row>
    <row r="546" customFormat="false" ht="12.75" hidden="false" customHeight="false" outlineLevel="0" collapsed="false">
      <c r="P546" s="1"/>
    </row>
    <row r="547" customFormat="false" ht="12.75" hidden="false" customHeight="false" outlineLevel="0" collapsed="false">
      <c r="P547" s="1"/>
    </row>
    <row r="548" customFormat="false" ht="12.75" hidden="false" customHeight="false" outlineLevel="0" collapsed="false">
      <c r="P548" s="1"/>
    </row>
    <row r="549" customFormat="false" ht="12.75" hidden="false" customHeight="false" outlineLevel="0" collapsed="false">
      <c r="P549" s="1"/>
    </row>
    <row r="550" customFormat="false" ht="12.75" hidden="false" customHeight="false" outlineLevel="0" collapsed="false">
      <c r="P550" s="1"/>
    </row>
    <row r="551" customFormat="false" ht="12.75" hidden="false" customHeight="false" outlineLevel="0" collapsed="false">
      <c r="P551" s="1"/>
    </row>
    <row r="552" customFormat="false" ht="12.75" hidden="false" customHeight="false" outlineLevel="0" collapsed="false">
      <c r="P552" s="1"/>
    </row>
    <row r="553" customFormat="false" ht="12.75" hidden="false" customHeight="false" outlineLevel="0" collapsed="false">
      <c r="R553" s="5"/>
    </row>
    <row r="554" customFormat="false" ht="12.75" hidden="false" customHeight="false" outlineLevel="0" collapsed="false">
      <c r="R5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false" hidden="false" outlineLevel="0" max="5" min="4" style="22" width="9.14"/>
    <col collapsed="false" customWidth="false" hidden="false" outlineLevel="0" max="7" min="6" style="3" width="9.14"/>
    <col collapsed="false" customWidth="true" hidden="false" outlineLevel="0" max="10" min="10" style="0" width="12.42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0" t="s">
        <v>70</v>
      </c>
      <c r="B1" s="6"/>
      <c r="J1" s="23"/>
      <c r="K1" s="24"/>
    </row>
    <row r="2" customFormat="false" ht="12.75" hidden="false" customHeight="false" outlineLevel="0" collapsed="false">
      <c r="A2" s="0" t="s">
        <v>71</v>
      </c>
      <c r="B2" s="6"/>
      <c r="J2" s="23"/>
      <c r="K2" s="24"/>
      <c r="Q2" s="3"/>
      <c r="R2" s="3"/>
      <c r="S2" s="3"/>
    </row>
    <row r="3" customFormat="false" ht="12.75" hidden="false" customHeight="false" outlineLevel="0" collapsed="false">
      <c r="B3" s="6"/>
      <c r="J3" s="23"/>
      <c r="K3" s="24"/>
      <c r="Q3" s="3"/>
      <c r="R3" s="3"/>
      <c r="S3" s="3"/>
    </row>
    <row r="4" customFormat="false" ht="12.6" hidden="false" customHeight="true" outlineLevel="0" collapsed="false">
      <c r="B4" s="6"/>
      <c r="J4" s="23"/>
      <c r="K4" s="24"/>
      <c r="Q4" s="3"/>
      <c r="R4" s="3"/>
      <c r="S4" s="3"/>
    </row>
    <row r="5" customFormat="false" ht="12.6" hidden="false" customHeight="true" outlineLevel="0" collapsed="false">
      <c r="A5" s="25" t="s">
        <v>72</v>
      </c>
      <c r="B5" s="6"/>
      <c r="J5" s="23"/>
      <c r="K5" s="24"/>
      <c r="Q5" s="3"/>
      <c r="R5" s="3"/>
      <c r="S5" s="3"/>
    </row>
    <row r="6" s="3" customFormat="true" ht="12.6" hidden="false" customHeight="true" outlineLevel="0" collapsed="false">
      <c r="A6" s="0" t="s">
        <v>73</v>
      </c>
      <c r="B6" s="6" t="s">
        <v>74</v>
      </c>
      <c r="C6" s="6" t="s">
        <v>75</v>
      </c>
      <c r="D6" s="22" t="s">
        <v>76</v>
      </c>
      <c r="E6" s="22" t="s">
        <v>77</v>
      </c>
      <c r="F6" s="3" t="s">
        <v>78</v>
      </c>
      <c r="G6" s="3" t="s">
        <v>79</v>
      </c>
      <c r="H6" s="0" t="s">
        <v>80</v>
      </c>
      <c r="I6" s="0" t="s">
        <v>81</v>
      </c>
      <c r="J6" s="23" t="s">
        <v>82</v>
      </c>
      <c r="K6" s="24" t="s">
        <v>83</v>
      </c>
      <c r="L6" s="0" t="s">
        <v>84</v>
      </c>
      <c r="M6" s="0" t="s">
        <v>4</v>
      </c>
      <c r="N6" s="0" t="s">
        <v>85</v>
      </c>
      <c r="O6" s="0"/>
      <c r="P6" s="0"/>
      <c r="Q6" s="0"/>
      <c r="T6" s="0"/>
    </row>
    <row r="7" customFormat="false" ht="12.6" hidden="false" customHeight="true" outlineLevel="0" collapsed="false">
      <c r="A7" s="13" t="n">
        <v>1</v>
      </c>
      <c r="B7" s="15" t="n">
        <v>4</v>
      </c>
      <c r="C7" s="15" t="n">
        <v>150</v>
      </c>
      <c r="D7" s="6" t="n">
        <v>3.216</v>
      </c>
      <c r="E7" s="26" t="n">
        <v>3.219</v>
      </c>
      <c r="F7" s="1"/>
      <c r="G7" s="1"/>
      <c r="H7" s="22" t="n">
        <f aca="false">AVERAGE(D7:E7)</f>
        <v>3.2175</v>
      </c>
      <c r="I7" s="22" t="n">
        <f aca="false">E7-D7</f>
        <v>0.00299999999999967</v>
      </c>
      <c r="J7" s="6" t="n">
        <f aca="false">I7*I7</f>
        <v>8.99999999999802E-006</v>
      </c>
      <c r="K7" s="1" t="n">
        <f aca="false">ABS((I7-I$16)/I$17)</f>
        <v>0.491184710802823</v>
      </c>
      <c r="L7" s="1"/>
      <c r="M7" s="1"/>
      <c r="N7" s="27" t="s">
        <v>86</v>
      </c>
      <c r="O7" s="27" t="s">
        <v>87</v>
      </c>
    </row>
    <row r="8" s="3" customFormat="true" ht="12.6" hidden="false" customHeight="true" outlineLevel="0" collapsed="false">
      <c r="A8" s="13" t="n">
        <v>2</v>
      </c>
      <c r="B8" s="15" t="n">
        <v>19</v>
      </c>
      <c r="C8" s="15" t="n">
        <v>175</v>
      </c>
      <c r="D8" s="28" t="n">
        <v>3.108</v>
      </c>
      <c r="E8" s="28" t="n">
        <v>3.12</v>
      </c>
      <c r="F8" s="1"/>
      <c r="G8" s="1"/>
      <c r="H8" s="22" t="n">
        <f aca="false">AVERAGE(D8:E8)</f>
        <v>3.114</v>
      </c>
      <c r="I8" s="22" t="n">
        <f aca="false">E8-D8</f>
        <v>0.012</v>
      </c>
      <c r="J8" s="6" t="n">
        <f aca="false">I8*I8</f>
        <v>0.000144</v>
      </c>
      <c r="K8" s="1" t="n">
        <f aca="false">ABS((I8-I$16)/I$17)</f>
        <v>0.665398007245213</v>
      </c>
      <c r="N8" s="29" t="n">
        <v>3</v>
      </c>
      <c r="O8" s="29" t="n">
        <v>1.37</v>
      </c>
    </row>
    <row r="9" s="3" customFormat="true" ht="12.6" hidden="false" customHeight="true" outlineLevel="0" collapsed="false">
      <c r="A9" s="13" t="n">
        <v>3</v>
      </c>
      <c r="B9" s="15" t="n">
        <v>37</v>
      </c>
      <c r="C9" s="15" t="n">
        <v>100</v>
      </c>
      <c r="D9" s="28" t="n">
        <v>3.223</v>
      </c>
      <c r="E9" s="28" t="n">
        <v>3.119</v>
      </c>
      <c r="F9" s="1"/>
      <c r="G9" s="1"/>
      <c r="H9" s="22" t="n">
        <f aca="false">AVERAGE(D9:E9)</f>
        <v>3.171</v>
      </c>
      <c r="I9" s="22" t="n">
        <f aca="false">E9-D9</f>
        <v>-0.104</v>
      </c>
      <c r="J9" s="6" t="n">
        <f aca="false">I9*I9</f>
        <v>0.0108159999999999</v>
      </c>
      <c r="K9" s="1" t="n">
        <f aca="false">ABS((I9-I$16)/I$17)</f>
        <v>1.58001781356772</v>
      </c>
      <c r="L9" s="3" t="s">
        <v>88</v>
      </c>
      <c r="N9" s="29" t="n">
        <v>4</v>
      </c>
      <c r="O9" s="29" t="n">
        <v>1.53</v>
      </c>
    </row>
    <row r="10" s="3" customFormat="true" ht="12.6" hidden="false" customHeight="true" outlineLevel="0" collapsed="false">
      <c r="A10" s="13" t="n">
        <v>4</v>
      </c>
      <c r="B10" s="15" t="n">
        <v>49</v>
      </c>
      <c r="C10" s="15" t="n">
        <v>175</v>
      </c>
      <c r="D10" s="28" t="n">
        <v>3.131</v>
      </c>
      <c r="E10" s="28" t="n">
        <v>3.129</v>
      </c>
      <c r="F10" s="1"/>
      <c r="G10" s="1"/>
      <c r="H10" s="22" t="n">
        <f aca="false">AVERAGE(D10:E10)</f>
        <v>3.13</v>
      </c>
      <c r="I10" s="22" t="n">
        <f aca="false">E10-D10</f>
        <v>-0.00199999999999978</v>
      </c>
      <c r="J10" s="6" t="n">
        <f aca="false">I10*I10</f>
        <v>3.99999999999912E-006</v>
      </c>
      <c r="K10" s="1" t="n">
        <f aca="false">ABS((I10-I$16)/I$17)</f>
        <v>0.394399546112621</v>
      </c>
      <c r="N10" s="29" t="n">
        <v>5</v>
      </c>
      <c r="O10" s="29" t="n">
        <v>1.64</v>
      </c>
    </row>
    <row r="11" s="3" customFormat="true" ht="12.6" hidden="false" customHeight="true" outlineLevel="0" collapsed="false">
      <c r="A11" s="13" t="n">
        <v>9</v>
      </c>
      <c r="B11" s="15" t="n">
        <v>89</v>
      </c>
      <c r="C11" s="15" t="n">
        <v>500</v>
      </c>
      <c r="D11" s="28" t="n">
        <v>0.782</v>
      </c>
      <c r="E11" s="28" t="n">
        <v>0.798</v>
      </c>
      <c r="F11" s="1"/>
      <c r="G11" s="1"/>
      <c r="H11" s="22" t="n">
        <f aca="false">AVERAGE(D11:E11)</f>
        <v>0.79</v>
      </c>
      <c r="I11" s="22" t="n">
        <f aca="false">E11-D11</f>
        <v>0.016</v>
      </c>
      <c r="J11" s="6" t="n">
        <f aca="false">I11*I11</f>
        <v>0.000256000000000001</v>
      </c>
      <c r="K11" s="1" t="n">
        <f aca="false">ABS((I11-I$16)/I$17)</f>
        <v>0.742826138997383</v>
      </c>
      <c r="N11" s="29" t="n">
        <v>6</v>
      </c>
      <c r="O11" s="29" t="n">
        <v>1.73</v>
      </c>
    </row>
    <row r="12" s="3" customFormat="true" ht="12.6" hidden="false" customHeight="true" outlineLevel="0" collapsed="false">
      <c r="A12" s="13" t="n">
        <v>11</v>
      </c>
      <c r="B12" s="15" t="n">
        <v>111</v>
      </c>
      <c r="C12" s="15" t="n">
        <v>500</v>
      </c>
      <c r="D12" s="28" t="n">
        <v>0.533</v>
      </c>
      <c r="E12" s="28" t="n">
        <v>0.426</v>
      </c>
      <c r="F12" s="1"/>
      <c r="G12" s="1"/>
      <c r="H12" s="22" t="n">
        <f aca="false">AVERAGE(D12:E12)</f>
        <v>0.4795</v>
      </c>
      <c r="I12" s="22" t="n">
        <f aca="false">E12-D12</f>
        <v>-0.107</v>
      </c>
      <c r="J12" s="6" t="n">
        <f aca="false">I12*I12</f>
        <v>0.011449</v>
      </c>
      <c r="K12" s="1" t="n">
        <f aca="false">ABS((I12-I$16)/I$17)</f>
        <v>1.63808891238185</v>
      </c>
      <c r="L12" s="3" t="s">
        <v>88</v>
      </c>
      <c r="N12" s="29" t="n">
        <v>7</v>
      </c>
      <c r="O12" s="29" t="n">
        <v>1.8</v>
      </c>
    </row>
    <row r="13" s="3" customFormat="true" ht="12.6" hidden="false" customHeight="true" outlineLevel="0" collapsed="false">
      <c r="A13" s="13" t="n">
        <v>11</v>
      </c>
      <c r="B13" s="15" t="n">
        <v>120</v>
      </c>
      <c r="C13" s="15" t="n">
        <v>75</v>
      </c>
      <c r="D13" s="28" t="n">
        <v>3.562</v>
      </c>
      <c r="E13" s="28" t="n">
        <v>3.565</v>
      </c>
      <c r="F13" s="1"/>
      <c r="G13" s="1"/>
      <c r="H13" s="22" t="n">
        <f aca="false">AVERAGE(D13:E13)</f>
        <v>3.5635</v>
      </c>
      <c r="I13" s="22" t="n">
        <f aca="false">E13-D13</f>
        <v>0.00300000000000011</v>
      </c>
      <c r="J13" s="6" t="n">
        <f aca="false">I13*I13</f>
        <v>9.00000000000068E-006</v>
      </c>
      <c r="K13" s="1" t="n">
        <f aca="false">ABS((I13-I$16)/I$17)</f>
        <v>0.491184710802832</v>
      </c>
      <c r="N13" s="29" t="n">
        <v>8</v>
      </c>
      <c r="O13" s="29" t="n">
        <v>1.87</v>
      </c>
    </row>
    <row r="14" s="3" customFormat="true" ht="12.6" hidden="false" customHeight="true" outlineLevel="0" collapsed="false">
      <c r="A14" s="13" t="n">
        <v>23</v>
      </c>
      <c r="B14" s="15" t="n">
        <v>134</v>
      </c>
      <c r="C14" s="15" t="n">
        <v>75</v>
      </c>
      <c r="D14" s="28" t="n">
        <v>0</v>
      </c>
      <c r="E14" s="28" t="n">
        <v>0</v>
      </c>
      <c r="F14" s="1"/>
      <c r="G14" s="1"/>
      <c r="H14" s="22" t="n">
        <f aca="false">AVERAGE(D14:E14)</f>
        <v>0</v>
      </c>
      <c r="I14" s="22" t="n">
        <f aca="false">E14-D14</f>
        <v>0</v>
      </c>
      <c r="J14" s="6" t="n">
        <f aca="false">I14*I14</f>
        <v>0</v>
      </c>
      <c r="K14" s="1" t="n">
        <f aca="false">ABS((I14-I$16)/I$17)</f>
        <v>0.433113611988702</v>
      </c>
      <c r="N14" s="29" t="n">
        <v>9</v>
      </c>
      <c r="O14" s="29" t="n">
        <v>1.91</v>
      </c>
    </row>
    <row r="15" s="3" customFormat="true" ht="12.6" hidden="false" customHeight="true" outlineLevel="0" collapsed="false">
      <c r="A15" s="13"/>
      <c r="B15" s="15"/>
      <c r="C15" s="15"/>
      <c r="D15" s="28"/>
      <c r="E15" s="28"/>
      <c r="F15" s="1"/>
      <c r="G15" s="1"/>
      <c r="H15" s="22"/>
      <c r="I15" s="22"/>
      <c r="J15" s="6"/>
      <c r="K15" s="1"/>
      <c r="N15" s="29" t="n">
        <v>10</v>
      </c>
      <c r="O15" s="29" t="n">
        <v>1.97</v>
      </c>
    </row>
    <row r="16" s="3" customFormat="true" ht="12.6" hidden="false" customHeight="true" outlineLevel="0" collapsed="false">
      <c r="A16" s="0"/>
      <c r="B16" s="0"/>
      <c r="C16" s="0"/>
      <c r="D16" s="22"/>
      <c r="E16" s="22"/>
      <c r="H16" s="0" t="s">
        <v>89</v>
      </c>
      <c r="I16" s="22" t="n">
        <f aca="false">AVERAGE(I7:I14)</f>
        <v>-0.022375</v>
      </c>
      <c r="J16" s="0"/>
      <c r="N16" s="29" t="n">
        <v>20</v>
      </c>
      <c r="O16" s="29" t="n">
        <v>2.24</v>
      </c>
    </row>
    <row r="17" s="3" customFormat="true" ht="12.6" hidden="false" customHeight="true" outlineLevel="0" collapsed="false">
      <c r="A17" s="0"/>
      <c r="B17" s="0"/>
      <c r="C17" s="0"/>
      <c r="D17" s="22"/>
      <c r="E17" s="22"/>
      <c r="H17" s="0" t="s">
        <v>90</v>
      </c>
      <c r="I17" s="0" t="n">
        <f aca="false">STDEV(I7:I14)</f>
        <v>0.0516608099599133</v>
      </c>
      <c r="J17" s="0"/>
      <c r="N17" s="29" t="n">
        <v>30</v>
      </c>
      <c r="O17" s="29" t="n">
        <v>2.39</v>
      </c>
    </row>
    <row r="18" s="3" customFormat="true" ht="12.6" hidden="false" customHeight="true" outlineLevel="0" collapsed="false">
      <c r="A18" s="0"/>
      <c r="B18" s="0"/>
      <c r="C18" s="0"/>
      <c r="D18" s="22"/>
      <c r="E18" s="22"/>
      <c r="H18" s="0"/>
      <c r="I18" s="0"/>
      <c r="J18" s="0"/>
      <c r="K18" s="0"/>
      <c r="L18" s="0"/>
      <c r="N18" s="29" t="n">
        <v>50</v>
      </c>
      <c r="O18" s="29" t="n">
        <v>2.57</v>
      </c>
    </row>
    <row r="19" s="3" customFormat="true" ht="12.6" hidden="false" customHeight="true" outlineLevel="0" collapsed="false">
      <c r="A19" s="0"/>
      <c r="B19" s="0"/>
      <c r="C19" s="0"/>
      <c r="D19" s="22"/>
      <c r="E19" s="22"/>
      <c r="H19" s="0"/>
      <c r="I19" s="0"/>
      <c r="J19" s="0" t="s">
        <v>91</v>
      </c>
      <c r="K19" s="0"/>
      <c r="L19" s="0"/>
      <c r="N19" s="30" t="n">
        <v>80</v>
      </c>
      <c r="O19" s="30" t="n">
        <v>2.74</v>
      </c>
    </row>
    <row r="20" s="3" customFormat="true" ht="12.6" hidden="false" customHeight="true" outlineLevel="0" collapsed="false">
      <c r="A20" s="0"/>
      <c r="B20" s="0"/>
      <c r="C20" s="0"/>
      <c r="D20" s="22"/>
      <c r="E20" s="22"/>
      <c r="H20" s="0"/>
      <c r="I20" s="0" t="s">
        <v>92</v>
      </c>
      <c r="J20" s="0" t="n">
        <f aca="false">COUNT(J7:J14)</f>
        <v>8</v>
      </c>
      <c r="K20" s="0"/>
      <c r="L20" s="0"/>
      <c r="N20" s="30" t="n">
        <v>100</v>
      </c>
      <c r="O20" s="30" t="n">
        <v>2.81</v>
      </c>
    </row>
    <row r="21" s="3" customFormat="true" ht="12.6" hidden="false" customHeight="true" outlineLevel="0" collapsed="false">
      <c r="A21" s="0"/>
      <c r="B21" s="0"/>
      <c r="C21" s="0"/>
      <c r="D21" s="22"/>
      <c r="E21" s="22"/>
      <c r="H21" s="0"/>
      <c r="I21" s="0" t="s">
        <v>93</v>
      </c>
      <c r="J21" s="0" t="n">
        <f aca="false">SUM(J7:J14)</f>
        <v>0.0226869999999999</v>
      </c>
      <c r="K21" s="0"/>
      <c r="L21" s="0"/>
      <c r="N21" s="30" t="n">
        <v>150</v>
      </c>
      <c r="O21" s="30" t="n">
        <v>2.93</v>
      </c>
    </row>
    <row r="22" s="3" customFormat="true" ht="12.6" hidden="false" customHeight="true" outlineLevel="0" collapsed="false">
      <c r="A22" s="0"/>
      <c r="B22" s="0"/>
      <c r="C22" s="0"/>
      <c r="D22" s="22"/>
      <c r="E22" s="22"/>
      <c r="H22" s="0"/>
      <c r="I22" s="31" t="s">
        <v>94</v>
      </c>
      <c r="J22" s="32" t="n">
        <f aca="false">SQRT(J21/(2*J20))</f>
        <v>0.0376555108848625</v>
      </c>
      <c r="K22" s="32"/>
      <c r="L22" s="0"/>
      <c r="N22" s="30" t="n">
        <v>200</v>
      </c>
      <c r="O22" s="30" t="n">
        <v>3.02</v>
      </c>
    </row>
    <row r="23" customFormat="false" ht="12.6" hidden="false" customHeight="true" outlineLevel="0" collapsed="false">
      <c r="K23" s="22"/>
      <c r="M23" s="3"/>
    </row>
    <row r="24" customFormat="false" ht="12.6" hidden="false" customHeight="true" outlineLevel="0" collapsed="false">
      <c r="M24" s="3"/>
    </row>
    <row r="25" customFormat="false" ht="12.6" hidden="false" customHeight="true" outlineLevel="0" collapsed="false">
      <c r="K25" s="22"/>
      <c r="L25" s="22"/>
      <c r="M25" s="3"/>
    </row>
    <row r="26" customFormat="false" ht="12.6" hidden="false" customHeight="true" outlineLevel="0" collapsed="false">
      <c r="M26" s="3"/>
      <c r="N26" s="0" t="s">
        <v>95</v>
      </c>
      <c r="O26" s="6"/>
    </row>
    <row r="27" customFormat="false" ht="12.6" hidden="false" customHeight="true" outlineLevel="0" collapsed="false">
      <c r="M27" s="3"/>
      <c r="O27" s="6" t="s">
        <v>96</v>
      </c>
    </row>
    <row r="28" customFormat="false" ht="12.6" hidden="false" customHeight="true" outlineLevel="0" collapsed="false">
      <c r="M28" s="3"/>
      <c r="O28" s="6" t="s">
        <v>97</v>
      </c>
    </row>
    <row r="29" customFormat="false" ht="12.6" hidden="false" customHeight="true" outlineLevel="0" collapsed="false">
      <c r="M29" s="3"/>
    </row>
    <row r="30" customFormat="false" ht="12.75" hidden="false" customHeight="false" outlineLevel="0" collapsed="false">
      <c r="M30" s="3"/>
    </row>
    <row r="31" customFormat="false" ht="12.75" hidden="false" customHeight="false" outlineLevel="0" collapsed="false">
      <c r="M31" s="3"/>
    </row>
    <row r="32" customFormat="false" ht="12.75" hidden="false" customHeight="false" outlineLevel="0" collapsed="false">
      <c r="M32" s="3"/>
    </row>
    <row r="33" customFormat="false" ht="12.75" hidden="false" customHeight="false" outlineLevel="0" collapsed="false">
      <c r="M33" s="3"/>
    </row>
    <row r="34" customFormat="false" ht="12.75" hidden="false" customHeight="false" outlineLevel="0" collapsed="false">
      <c r="M34" s="3"/>
    </row>
    <row r="35" customFormat="false" ht="12.75" hidden="false" customHeight="false" outlineLevel="0" collapsed="false">
      <c r="M35" s="3"/>
    </row>
    <row r="36" customFormat="false" ht="12.75" hidden="false" customHeight="false" outlineLevel="0" collapsed="false">
      <c r="M36" s="3"/>
    </row>
    <row r="37" customFormat="false" ht="12.75" hidden="false" customHeight="false" outlineLevel="0" collapsed="false">
      <c r="M37" s="3"/>
    </row>
    <row r="38" customFormat="false" ht="12.75" hidden="false" customHeight="false" outlineLevel="0" collapsed="false">
      <c r="M38" s="3"/>
    </row>
    <row r="39" customFormat="false" ht="12.75" hidden="false" customHeight="false" outlineLevel="0" collapsed="false"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  <row r="42" customFormat="false" ht="12.75" hidden="false" customHeight="false" outlineLevel="0" collapsed="false">
      <c r="M42" s="3"/>
    </row>
    <row r="43" customFormat="false" ht="12.75" hidden="false" customHeight="false" outlineLevel="0" collapsed="false">
      <c r="M43" s="3"/>
    </row>
    <row r="44" customFormat="false" ht="12.75" hidden="false" customHeight="false" outlineLevel="0" collapsed="false">
      <c r="M44" s="3"/>
    </row>
    <row r="45" customFormat="false" ht="12.75" hidden="false" customHeight="false" outlineLevel="0" collapsed="false">
      <c r="M45" s="3"/>
    </row>
    <row r="46" customFormat="false" ht="12.75" hidden="false" customHeight="false" outlineLevel="0" collapsed="false">
      <c r="M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7:08:53Z</dcterms:created>
  <dc:creator>Nina Nemcek</dc:creator>
  <dc:description/>
  <dc:language>en-US</dc:language>
  <cp:lastModifiedBy>DFO-MPO</cp:lastModifiedBy>
  <dcterms:modified xsi:type="dcterms:W3CDTF">2011-07-20T21:14:44Z</dcterms:modified>
  <cp:revision>0</cp:revision>
  <dc:subject/>
  <dc:title/>
</cp:coreProperties>
</file>