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Frozen" sheetId="2" state="visible" r:id="rId3"/>
    <sheet name="Precision" sheetId="3" state="visible" r:id="rId4"/>
    <sheet name="Sp same nisk" sheetId="4" state="visible" r:id="rId5"/>
  </sheets>
  <externalReferences>
    <externalReference r:id="rId6"/>
  </externalReferences>
  <definedNames>
    <definedName function="false" hidden="false" localSheetId="3" name="Excel_BuiltIn__FilterDatabase" vbProcedure="false">'Sp same nisk'!$N$1:$N$3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2">
  <si>
    <t xml:space="preserve">KS</t>
  </si>
  <si>
    <t xml:space="preserve">The majority of caps were loose when sorting samples before analysis.  Samplers must take extra care, when freezing samples, to retighten tube caps after freezing</t>
  </si>
  <si>
    <t xml:space="preserve">2010-57 FROZ SOG</t>
  </si>
  <si>
    <t xml:space="preserve">Nutrient Data analyzed at IOS on Astoria-Pacific analyzer - JEB-C/KS</t>
  </si>
  <si>
    <t xml:space="preserve">Cruise</t>
  </si>
  <si>
    <t xml:space="preserve">Station</t>
  </si>
  <si>
    <t xml:space="preserve">Cast</t>
  </si>
  <si>
    <t xml:space="preserve">Niskin</t>
  </si>
  <si>
    <t xml:space="preserve">Sample #</t>
  </si>
  <si>
    <t xml:space="preserve">Depth</t>
  </si>
  <si>
    <t xml:space="preserve">NO3</t>
  </si>
  <si>
    <t xml:space="preserve">Flag:NO3</t>
  </si>
  <si>
    <t xml:space="preserve">SiO3</t>
  </si>
  <si>
    <t xml:space="preserve">Flag:SIL</t>
  </si>
  <si>
    <t xml:space="preserve">PO4</t>
  </si>
  <si>
    <t xml:space="preserve">Flag:PO4</t>
  </si>
  <si>
    <t xml:space="preserve">Comments</t>
  </si>
  <si>
    <t xml:space="preserve">Number</t>
  </si>
  <si>
    <t xml:space="preserve">(nominal)</t>
  </si>
  <si>
    <r>
      <rPr>
        <b val="true"/>
        <sz val="10"/>
        <rFont val="Arial"/>
        <family val="0"/>
      </rPr>
      <t xml:space="preserve">µ</t>
    </r>
    <r>
      <rPr>
        <b val="true"/>
        <sz val="10"/>
        <rFont val="Arial"/>
        <family val="2"/>
      </rPr>
      <t xml:space="preserve">M</t>
    </r>
  </si>
  <si>
    <t xml:space="preserve">µM</t>
  </si>
  <si>
    <t xml:space="preserve">2010-57</t>
  </si>
  <si>
    <t xml:space="preserve">FR7</t>
  </si>
  <si>
    <t xml:space="preserve">A</t>
  </si>
  <si>
    <t xml:space="preserve">?</t>
  </si>
  <si>
    <t xml:space="preserve">FR1</t>
  </si>
  <si>
    <t xml:space="preserve">B</t>
  </si>
  <si>
    <t xml:space="preserve">FR2</t>
  </si>
  <si>
    <t xml:space="preserve">FR3</t>
  </si>
  <si>
    <t xml:space="preserve">FR4</t>
  </si>
  <si>
    <t xml:space="preserve">FR5</t>
  </si>
  <si>
    <t xml:space="preserve">FR6</t>
  </si>
  <si>
    <t xml:space="preserve">FR8</t>
  </si>
  <si>
    <t xml:space="preserve">FR9</t>
  </si>
  <si>
    <t xml:space="preserve">FR10</t>
  </si>
  <si>
    <t xml:space="preserve">SOGN</t>
  </si>
  <si>
    <t xml:space="preserve">bad dups, average value</t>
  </si>
  <si>
    <t xml:space="preserve">bad dup sil, average value</t>
  </si>
  <si>
    <t xml:space="preserve">SOGS</t>
  </si>
  <si>
    <t xml:space="preserve">Cruise 2010-57</t>
  </si>
  <si>
    <t xml:space="preserve">Samples were collected in plastic test tubes and frozen.</t>
  </si>
  <si>
    <t xml:space="preserve">Samples were analysed at IOS by Kenny Scozzafava on the Astoria instrument.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umber of pairs and d = difference between pairs</t>
  </si>
  <si>
    <t xml:space="preserve">For replicate samples drawn from the same Niskin bottle with outliers removed:</t>
  </si>
  <si>
    <t xml:space="preserve">Sp for nitrate for the range 0.0 to 31.4 uM was 0.58, k = 27</t>
  </si>
  <si>
    <t xml:space="preserve">Sp for silicate for the range 18.5 to 83 uM was 1.06, k = 25</t>
  </si>
  <si>
    <t xml:space="preserve">Sp for phosphate for the range 0.29 to 2.89 uM was 0.043, k = 27</t>
  </si>
  <si>
    <t xml:space="preserve">Sp for duplicates taken from the same niskin</t>
  </si>
  <si>
    <t xml:space="preserve">Diff</t>
  </si>
  <si>
    <t xml:space="preserve">Diff Sq</t>
  </si>
  <si>
    <t xml:space="preserve">Mean</t>
  </si>
  <si>
    <t xml:space="preserve">Chauvenet Reject</t>
  </si>
  <si>
    <t xml:space="preserve">Critical values for Chauvenet statistic</t>
  </si>
  <si>
    <t xml:space="preserve">Stn</t>
  </si>
  <si>
    <t xml:space="preserve">Niskin </t>
  </si>
  <si>
    <t xml:space="preserve">Sample</t>
  </si>
  <si>
    <t xml:space="preserve">SIL</t>
  </si>
  <si>
    <t xml:space="preserve">No.</t>
  </si>
  <si>
    <t xml:space="preserve">1 dup</t>
  </si>
  <si>
    <t xml:space="preserve">3 dup</t>
  </si>
  <si>
    <t xml:space="preserve">5 dup</t>
  </si>
  <si>
    <t xml:space="preserve">7 dup</t>
  </si>
  <si>
    <t xml:space="preserve">9 dup</t>
  </si>
  <si>
    <t xml:space="preserve">11 dup</t>
  </si>
  <si>
    <t xml:space="preserve">13 dup</t>
  </si>
  <si>
    <t xml:space="preserve">15 dup</t>
  </si>
  <si>
    <t xml:space="preserve">17 dup</t>
  </si>
  <si>
    <t xml:space="preserve">19 dup</t>
  </si>
  <si>
    <t xml:space="preserve">43 dup</t>
  </si>
  <si>
    <t xml:space="preserve">41 dup</t>
  </si>
  <si>
    <t xml:space="preserve">39 dup</t>
  </si>
  <si>
    <t xml:space="preserve">37 dup</t>
  </si>
  <si>
    <t xml:space="preserve">35 dup</t>
  </si>
  <si>
    <t xml:space="preserve">33 dup</t>
  </si>
  <si>
    <t xml:space="preserve">31 dup</t>
  </si>
  <si>
    <t xml:space="preserve">29 dup</t>
  </si>
  <si>
    <t xml:space="preserve">27 dup</t>
  </si>
  <si>
    <t xml:space="preserve">25 dup</t>
  </si>
  <si>
    <t xml:space="preserve">23 dup</t>
  </si>
  <si>
    <t xml:space="preserve">21 dup</t>
  </si>
  <si>
    <t xml:space="preserve">67 dup</t>
  </si>
  <si>
    <t xml:space="preserve">65 dup</t>
  </si>
  <si>
    <t xml:space="preserve">63 dup</t>
  </si>
  <si>
    <t xml:space="preserve">61 dup</t>
  </si>
  <si>
    <t xml:space="preserve">59 dup</t>
  </si>
  <si>
    <t xml:space="preserve">57 dup</t>
  </si>
  <si>
    <t xml:space="preserve">55 dup</t>
  </si>
  <si>
    <t xml:space="preserve">53 dup</t>
  </si>
  <si>
    <t xml:space="preserve">51 dup</t>
  </si>
  <si>
    <t xml:space="preserve">49 dup</t>
  </si>
  <si>
    <t xml:space="preserve">47 dup</t>
  </si>
  <si>
    <t xml:space="preserve">45 dup</t>
  </si>
  <si>
    <t xml:space="preserve">SUM Diff Sq</t>
  </si>
  <si>
    <t xml:space="preserve">COUNT</t>
  </si>
  <si>
    <t xml:space="preserve">σ</t>
  </si>
  <si>
    <t xml:space="preserve">Sp</t>
  </si>
  <si>
    <t xml:space="preserve">MIN</t>
  </si>
  <si>
    <t xml:space="preserve">MAX</t>
  </si>
  <si>
    <t xml:space="preserve">Outliers Remov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0"/>
    <numFmt numFmtId="168" formatCode="0.00"/>
    <numFmt numFmtId="169" formatCode="0.0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c%2017,%202010-57FRO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 17, 2010-57FROZ"/>
    </sheetNames>
    <sheetDataSet>
      <sheetData sheetId="0">
        <row r="36">
          <cell r="C36">
            <v>1</v>
          </cell>
          <cell r="D36" t="str">
            <v>Unknown</v>
          </cell>
        </row>
        <row r="36">
          <cell r="F36">
            <v>0.01</v>
          </cell>
          <cell r="G36">
            <v>0.8</v>
          </cell>
          <cell r="H36">
            <v>0.287</v>
          </cell>
          <cell r="I36">
            <v>33.7</v>
          </cell>
          <cell r="J36">
            <v>0.0026</v>
          </cell>
          <cell r="K36">
            <v>0.29</v>
          </cell>
        </row>
        <row r="37">
          <cell r="C37" t="str">
            <v>1 dup</v>
          </cell>
          <cell r="D37" t="str">
            <v>Unknown</v>
          </cell>
        </row>
        <row r="37">
          <cell r="F37">
            <v>0.002</v>
          </cell>
          <cell r="G37">
            <v>0.1</v>
          </cell>
          <cell r="H37">
            <v>0.301</v>
          </cell>
          <cell r="I37">
            <v>35.3</v>
          </cell>
          <cell r="J37">
            <v>0.0029</v>
          </cell>
          <cell r="K37">
            <v>0.32</v>
          </cell>
        </row>
        <row r="38">
          <cell r="C38">
            <v>3</v>
          </cell>
          <cell r="D38" t="str">
            <v>Unknown</v>
          </cell>
        </row>
        <row r="38">
          <cell r="F38">
            <v>0.049</v>
          </cell>
          <cell r="G38">
            <v>4.5</v>
          </cell>
          <cell r="H38">
            <v>0.467</v>
          </cell>
          <cell r="I38">
            <v>54.8</v>
          </cell>
          <cell r="J38">
            <v>0.0067</v>
          </cell>
          <cell r="K38">
            <v>0.73</v>
          </cell>
        </row>
        <row r="39">
          <cell r="C39" t="str">
            <v>3 dup</v>
          </cell>
          <cell r="D39" t="str">
            <v>Unknown</v>
          </cell>
        </row>
        <row r="39">
          <cell r="F39">
            <v>0.05</v>
          </cell>
          <cell r="G39">
            <v>4.6</v>
          </cell>
          <cell r="H39">
            <v>0.465</v>
          </cell>
          <cell r="I39">
            <v>54.5</v>
          </cell>
          <cell r="J39">
            <v>0.0068</v>
          </cell>
          <cell r="K39">
            <v>0.74</v>
          </cell>
        </row>
        <row r="40">
          <cell r="C40">
            <v>5</v>
          </cell>
          <cell r="D40" t="str">
            <v>Unknown</v>
          </cell>
        </row>
        <row r="40">
          <cell r="F40">
            <v>0.09</v>
          </cell>
          <cell r="G40">
            <v>8.3</v>
          </cell>
          <cell r="H40">
            <v>0.382</v>
          </cell>
          <cell r="I40">
            <v>44.8</v>
          </cell>
          <cell r="J40">
            <v>0.0097</v>
          </cell>
          <cell r="K40">
            <v>1.05</v>
          </cell>
        </row>
        <row r="41">
          <cell r="C41" t="str">
            <v>5 dup</v>
          </cell>
          <cell r="D41" t="str">
            <v>Unknown</v>
          </cell>
        </row>
        <row r="41">
          <cell r="F41">
            <v>0.091</v>
          </cell>
          <cell r="G41">
            <v>8.4</v>
          </cell>
          <cell r="H41">
            <v>0.387</v>
          </cell>
          <cell r="I41">
            <v>45.3</v>
          </cell>
          <cell r="J41">
            <v>0.0101</v>
          </cell>
          <cell r="K41">
            <v>1.09</v>
          </cell>
        </row>
        <row r="42">
          <cell r="C42">
            <v>7</v>
          </cell>
          <cell r="D42" t="str">
            <v>Unknown</v>
          </cell>
        </row>
        <row r="42">
          <cell r="F42">
            <v>0.046</v>
          </cell>
          <cell r="G42">
            <v>4.2</v>
          </cell>
          <cell r="H42">
            <v>0.415</v>
          </cell>
          <cell r="I42">
            <v>48.6</v>
          </cell>
          <cell r="J42">
            <v>0.007</v>
          </cell>
          <cell r="K42">
            <v>0.76</v>
          </cell>
        </row>
        <row r="43">
          <cell r="C43" t="str">
            <v>7 dup</v>
          </cell>
          <cell r="D43" t="str">
            <v>Unknown</v>
          </cell>
        </row>
        <row r="43">
          <cell r="F43">
            <v>0.042</v>
          </cell>
          <cell r="G43">
            <v>3.8</v>
          </cell>
          <cell r="H43">
            <v>0.403</v>
          </cell>
          <cell r="I43">
            <v>47.2</v>
          </cell>
          <cell r="J43">
            <v>0.007</v>
          </cell>
          <cell r="K43">
            <v>0.76</v>
          </cell>
        </row>
        <row r="44">
          <cell r="C44">
            <v>9</v>
          </cell>
          <cell r="D44" t="str">
            <v>Unknown</v>
          </cell>
        </row>
        <row r="44">
          <cell r="F44">
            <v>0</v>
          </cell>
          <cell r="G44">
            <v>0</v>
          </cell>
          <cell r="H44">
            <v>0.416</v>
          </cell>
          <cell r="I44">
            <v>48.7</v>
          </cell>
          <cell r="J44">
            <v>0.0034</v>
          </cell>
          <cell r="K44">
            <v>0.37</v>
          </cell>
        </row>
        <row r="45">
          <cell r="C45" t="str">
            <v>9 dup</v>
          </cell>
          <cell r="D45" t="str">
            <v>Unknown</v>
          </cell>
        </row>
        <row r="45">
          <cell r="F45">
            <v>-0.001</v>
          </cell>
          <cell r="G45">
            <v>-0.1</v>
          </cell>
          <cell r="H45">
            <v>0.413</v>
          </cell>
          <cell r="I45">
            <v>48.4</v>
          </cell>
          <cell r="J45">
            <v>0.0033</v>
          </cell>
          <cell r="K45">
            <v>0.36</v>
          </cell>
        </row>
        <row r="46">
          <cell r="C46">
            <v>11</v>
          </cell>
          <cell r="D46" t="str">
            <v>Unknown</v>
          </cell>
        </row>
        <row r="46">
          <cell r="F46">
            <v>0.005</v>
          </cell>
          <cell r="G46">
            <v>0.4</v>
          </cell>
          <cell r="H46">
            <v>0.35</v>
          </cell>
          <cell r="I46">
            <v>41</v>
          </cell>
          <cell r="J46">
            <v>0.0034</v>
          </cell>
          <cell r="K46">
            <v>0.38</v>
          </cell>
        </row>
        <row r="47">
          <cell r="C47" t="str">
            <v>11 dup</v>
          </cell>
          <cell r="D47" t="str">
            <v>Unknown</v>
          </cell>
        </row>
        <row r="47">
          <cell r="F47">
            <v>0.005</v>
          </cell>
          <cell r="G47">
            <v>0.4</v>
          </cell>
          <cell r="H47">
            <v>0.327</v>
          </cell>
          <cell r="I47">
            <v>38.2</v>
          </cell>
          <cell r="J47">
            <v>0.0031</v>
          </cell>
          <cell r="K47">
            <v>0.34</v>
          </cell>
        </row>
        <row r="48">
          <cell r="C48">
            <v>13</v>
          </cell>
          <cell r="D48" t="str">
            <v>Unknown</v>
          </cell>
        </row>
        <row r="48">
          <cell r="F48">
            <v>0.01</v>
          </cell>
          <cell r="G48">
            <v>1</v>
          </cell>
          <cell r="H48">
            <v>0.372</v>
          </cell>
          <cell r="I48">
            <v>43.5</v>
          </cell>
          <cell r="J48">
            <v>0.0043</v>
          </cell>
          <cell r="K48">
            <v>0.47</v>
          </cell>
        </row>
        <row r="49">
          <cell r="C49" t="str">
            <v>13 dup</v>
          </cell>
          <cell r="D49" t="str">
            <v>Unknown</v>
          </cell>
        </row>
        <row r="49">
          <cell r="F49">
            <v>0.009</v>
          </cell>
          <cell r="G49">
            <v>0.9</v>
          </cell>
          <cell r="H49">
            <v>0.379</v>
          </cell>
          <cell r="I49">
            <v>44.4</v>
          </cell>
          <cell r="J49">
            <v>0.0039</v>
          </cell>
          <cell r="K49">
            <v>0.43</v>
          </cell>
        </row>
        <row r="50">
          <cell r="C50">
            <v>15</v>
          </cell>
          <cell r="D50" t="str">
            <v>Unknown</v>
          </cell>
        </row>
        <row r="50">
          <cell r="F50">
            <v>0.033</v>
          </cell>
          <cell r="G50">
            <v>3.1</v>
          </cell>
          <cell r="H50">
            <v>0.367</v>
          </cell>
          <cell r="I50">
            <v>43</v>
          </cell>
          <cell r="J50">
            <v>0.0058</v>
          </cell>
          <cell r="K50">
            <v>0.64</v>
          </cell>
        </row>
        <row r="51">
          <cell r="C51" t="str">
            <v>15 dup</v>
          </cell>
          <cell r="D51" t="str">
            <v>Unknown</v>
          </cell>
        </row>
        <row r="51">
          <cell r="F51">
            <v>0.034</v>
          </cell>
          <cell r="G51">
            <v>3.1</v>
          </cell>
          <cell r="H51">
            <v>0.369</v>
          </cell>
          <cell r="I51">
            <v>43.1</v>
          </cell>
          <cell r="J51">
            <v>0.0051</v>
          </cell>
          <cell r="K51">
            <v>0.56</v>
          </cell>
        </row>
        <row r="52">
          <cell r="C52">
            <v>17</v>
          </cell>
          <cell r="D52" t="str">
            <v>Unknown</v>
          </cell>
        </row>
        <row r="52">
          <cell r="F52">
            <v>0.018</v>
          </cell>
          <cell r="G52">
            <v>1.7</v>
          </cell>
          <cell r="H52">
            <v>0.347</v>
          </cell>
          <cell r="I52">
            <v>40.5</v>
          </cell>
          <cell r="J52">
            <v>0.0044</v>
          </cell>
          <cell r="K52">
            <v>0.49</v>
          </cell>
        </row>
        <row r="53">
          <cell r="C53" t="str">
            <v>17 dup</v>
          </cell>
          <cell r="D53" t="str">
            <v>Unknown</v>
          </cell>
        </row>
        <row r="53">
          <cell r="F53">
            <v>0.019</v>
          </cell>
          <cell r="G53">
            <v>1.8</v>
          </cell>
          <cell r="H53">
            <v>0.358</v>
          </cell>
          <cell r="I53">
            <v>41.8</v>
          </cell>
          <cell r="J53">
            <v>0.0049</v>
          </cell>
          <cell r="K53">
            <v>0.54</v>
          </cell>
        </row>
        <row r="54">
          <cell r="C54">
            <v>19</v>
          </cell>
          <cell r="D54" t="str">
            <v>Unknown</v>
          </cell>
        </row>
        <row r="54">
          <cell r="F54">
            <v>0.013</v>
          </cell>
          <cell r="G54">
            <v>1.2</v>
          </cell>
          <cell r="H54">
            <v>0.341</v>
          </cell>
          <cell r="I54">
            <v>39.9</v>
          </cell>
          <cell r="J54">
            <v>0.0036</v>
          </cell>
          <cell r="K54">
            <v>0.4</v>
          </cell>
        </row>
        <row r="55">
          <cell r="C55" t="str">
            <v>19 dup</v>
          </cell>
          <cell r="D55" t="str">
            <v>Unknown</v>
          </cell>
        </row>
        <row r="55">
          <cell r="F55">
            <v>0.013</v>
          </cell>
          <cell r="G55">
            <v>1.3</v>
          </cell>
          <cell r="H55">
            <v>0.344</v>
          </cell>
          <cell r="I55">
            <v>40.2</v>
          </cell>
          <cell r="J55">
            <v>0.005</v>
          </cell>
          <cell r="K55">
            <v>0.54</v>
          </cell>
        </row>
        <row r="56">
          <cell r="C56" t="str">
            <v>w</v>
          </cell>
          <cell r="D56" t="str">
            <v>Unknown</v>
          </cell>
        </row>
        <row r="56">
          <cell r="F56">
            <v>-0.002</v>
          </cell>
          <cell r="G56">
            <v>-0.1</v>
          </cell>
          <cell r="H56">
            <v>0</v>
          </cell>
          <cell r="I56">
            <v>0</v>
          </cell>
          <cell r="J56">
            <v>0</v>
          </cell>
          <cell r="K56">
            <v>0.02</v>
          </cell>
        </row>
        <row r="57">
          <cell r="C57" t="str">
            <v>W</v>
          </cell>
          <cell r="D57" t="str">
            <v>Wash</v>
          </cell>
        </row>
        <row r="57">
          <cell r="F57">
            <v>0</v>
          </cell>
          <cell r="G57">
            <v>0.1</v>
          </cell>
          <cell r="H57">
            <v>0</v>
          </cell>
          <cell r="I57">
            <v>0</v>
          </cell>
          <cell r="J57">
            <v>0</v>
          </cell>
          <cell r="K57">
            <v>0.01</v>
          </cell>
        </row>
        <row r="58">
          <cell r="C58">
            <v>43</v>
          </cell>
          <cell r="D58" t="str">
            <v>Unknown</v>
          </cell>
        </row>
        <row r="58">
          <cell r="F58">
            <v>0.003</v>
          </cell>
          <cell r="G58">
            <v>0.4</v>
          </cell>
          <cell r="H58">
            <v>0.215</v>
          </cell>
          <cell r="I58">
            <v>25.1</v>
          </cell>
          <cell r="J58">
            <v>0.0026</v>
          </cell>
          <cell r="K58">
            <v>0.3</v>
          </cell>
        </row>
        <row r="59">
          <cell r="C59" t="str">
            <v>43 dup</v>
          </cell>
          <cell r="D59" t="str">
            <v>Unknown</v>
          </cell>
        </row>
        <row r="59">
          <cell r="F59">
            <v>0.004</v>
          </cell>
          <cell r="G59">
            <v>0.4</v>
          </cell>
          <cell r="H59">
            <v>0.216</v>
          </cell>
          <cell r="I59">
            <v>25.1</v>
          </cell>
          <cell r="J59">
            <v>0.0027</v>
          </cell>
          <cell r="K59">
            <v>0.3</v>
          </cell>
        </row>
        <row r="60">
          <cell r="C60">
            <v>41</v>
          </cell>
          <cell r="D60" t="str">
            <v>Unknown</v>
          </cell>
        </row>
        <row r="60">
          <cell r="F60">
            <v>0.09</v>
          </cell>
          <cell r="G60">
            <v>8.4</v>
          </cell>
          <cell r="H60">
            <v>0.171</v>
          </cell>
          <cell r="I60">
            <v>19.9</v>
          </cell>
          <cell r="J60">
            <v>0.0103</v>
          </cell>
          <cell r="K60">
            <v>1.12</v>
          </cell>
        </row>
        <row r="61">
          <cell r="C61" t="str">
            <v>41 dup</v>
          </cell>
          <cell r="D61" t="str">
            <v>Unknown</v>
          </cell>
        </row>
        <row r="61">
          <cell r="F61">
            <v>0.085</v>
          </cell>
          <cell r="G61">
            <v>7.9</v>
          </cell>
          <cell r="H61">
            <v>0.159</v>
          </cell>
          <cell r="I61">
            <v>18.5</v>
          </cell>
          <cell r="J61">
            <v>0.0099</v>
          </cell>
          <cell r="K61">
            <v>1.07</v>
          </cell>
        </row>
        <row r="62">
          <cell r="C62">
            <v>39</v>
          </cell>
          <cell r="D62" t="str">
            <v>Unknown</v>
          </cell>
        </row>
        <row r="62">
          <cell r="F62">
            <v>0.128</v>
          </cell>
          <cell r="G62">
            <v>12</v>
          </cell>
          <cell r="H62">
            <v>0.177</v>
          </cell>
          <cell r="I62">
            <v>20.6</v>
          </cell>
          <cell r="J62">
            <v>0.0132</v>
          </cell>
          <cell r="K62">
            <v>1.42</v>
          </cell>
        </row>
        <row r="63">
          <cell r="C63" t="str">
            <v>39 dup</v>
          </cell>
          <cell r="D63" t="str">
            <v>Unknown</v>
          </cell>
        </row>
        <row r="63">
          <cell r="F63">
            <v>0.13</v>
          </cell>
          <cell r="G63">
            <v>12.2</v>
          </cell>
          <cell r="H63">
            <v>0.169</v>
          </cell>
          <cell r="I63">
            <v>19.7</v>
          </cell>
          <cell r="J63">
            <v>0.0134</v>
          </cell>
          <cell r="K63">
            <v>1.45</v>
          </cell>
        </row>
        <row r="64">
          <cell r="C64">
            <v>37</v>
          </cell>
          <cell r="D64" t="str">
            <v>Unknown</v>
          </cell>
        </row>
        <row r="64">
          <cell r="F64">
            <v>0.186</v>
          </cell>
          <cell r="G64">
            <v>17.4</v>
          </cell>
          <cell r="H64">
            <v>0.235</v>
          </cell>
          <cell r="I64">
            <v>27.4</v>
          </cell>
          <cell r="J64">
            <v>0.0169</v>
          </cell>
          <cell r="K64">
            <v>1.83</v>
          </cell>
        </row>
        <row r="65">
          <cell r="C65" t="str">
            <v>37 dup</v>
          </cell>
          <cell r="D65" t="str">
            <v>Unknown</v>
          </cell>
        </row>
        <row r="65">
          <cell r="F65">
            <v>0.19</v>
          </cell>
          <cell r="G65">
            <v>17.7</v>
          </cell>
          <cell r="H65">
            <v>0.235</v>
          </cell>
          <cell r="I65">
            <v>27.4</v>
          </cell>
          <cell r="J65">
            <v>0.0169</v>
          </cell>
          <cell r="K65">
            <v>1.83</v>
          </cell>
        </row>
        <row r="66">
          <cell r="C66">
            <v>35</v>
          </cell>
          <cell r="D66" t="str">
            <v>Unknown</v>
          </cell>
        </row>
        <row r="66">
          <cell r="F66">
            <v>0.268</v>
          </cell>
          <cell r="G66">
            <v>25</v>
          </cell>
          <cell r="H66">
            <v>0.408</v>
          </cell>
          <cell r="I66">
            <v>47.6</v>
          </cell>
          <cell r="J66">
            <v>0.021</v>
          </cell>
          <cell r="K66">
            <v>2.27</v>
          </cell>
        </row>
        <row r="67">
          <cell r="C67" t="str">
            <v>35 dup</v>
          </cell>
          <cell r="D67" t="str">
            <v>Unknown</v>
          </cell>
        </row>
        <row r="67">
          <cell r="F67">
            <v>0.267</v>
          </cell>
          <cell r="G67">
            <v>24.8</v>
          </cell>
          <cell r="H67">
            <v>0.404</v>
          </cell>
          <cell r="I67">
            <v>47.2</v>
          </cell>
          <cell r="J67">
            <v>0.0209</v>
          </cell>
          <cell r="K67">
            <v>2.25</v>
          </cell>
        </row>
        <row r="68">
          <cell r="C68">
            <v>33</v>
          </cell>
          <cell r="D68" t="str">
            <v>Unknown</v>
          </cell>
        </row>
        <row r="68">
          <cell r="F68">
            <v>0.222</v>
          </cell>
          <cell r="G68">
            <v>20.7</v>
          </cell>
          <cell r="H68">
            <v>0.324</v>
          </cell>
          <cell r="I68">
            <v>37.8</v>
          </cell>
          <cell r="J68">
            <v>0.0189</v>
          </cell>
          <cell r="K68">
            <v>2.04</v>
          </cell>
        </row>
        <row r="69">
          <cell r="C69" t="str">
            <v>33 dup</v>
          </cell>
          <cell r="D69" t="str">
            <v>Unknown</v>
          </cell>
        </row>
        <row r="69">
          <cell r="F69">
            <v>0.254</v>
          </cell>
          <cell r="G69">
            <v>23.6</v>
          </cell>
          <cell r="H69">
            <v>0.361</v>
          </cell>
          <cell r="I69">
            <v>42.1</v>
          </cell>
          <cell r="J69">
            <v>0.0203</v>
          </cell>
          <cell r="K69">
            <v>2.19</v>
          </cell>
        </row>
        <row r="70">
          <cell r="C70">
            <v>31</v>
          </cell>
          <cell r="D70" t="str">
            <v>Unknown</v>
          </cell>
        </row>
        <row r="70">
          <cell r="F70">
            <v>0.324</v>
          </cell>
          <cell r="G70">
            <v>30.2</v>
          </cell>
          <cell r="H70">
            <v>0.447</v>
          </cell>
          <cell r="I70">
            <v>52.2</v>
          </cell>
          <cell r="J70">
            <v>0.023</v>
          </cell>
          <cell r="K70">
            <v>2.49</v>
          </cell>
        </row>
        <row r="71">
          <cell r="C71" t="str">
            <v>31 dup</v>
          </cell>
          <cell r="D71" t="str">
            <v>Unknown</v>
          </cell>
        </row>
        <row r="71">
          <cell r="F71">
            <v>0.302</v>
          </cell>
          <cell r="G71">
            <v>28.1</v>
          </cell>
          <cell r="H71">
            <v>0.421</v>
          </cell>
          <cell r="I71">
            <v>49.2</v>
          </cell>
          <cell r="J71">
            <v>0.0225</v>
          </cell>
          <cell r="K71">
            <v>2.43</v>
          </cell>
        </row>
        <row r="72">
          <cell r="C72">
            <v>29</v>
          </cell>
          <cell r="D72" t="str">
            <v>Unknown</v>
          </cell>
        </row>
        <row r="72">
          <cell r="F72">
            <v>0.323</v>
          </cell>
          <cell r="G72">
            <v>30.1</v>
          </cell>
          <cell r="H72">
            <v>0.425</v>
          </cell>
          <cell r="I72">
            <v>49.6</v>
          </cell>
          <cell r="J72">
            <v>0.0231</v>
          </cell>
          <cell r="K72">
            <v>2.5</v>
          </cell>
        </row>
        <row r="73">
          <cell r="C73" t="str">
            <v>29 dup</v>
          </cell>
          <cell r="D73" t="str">
            <v>Unknown</v>
          </cell>
        </row>
        <row r="73">
          <cell r="F73">
            <v>0.321</v>
          </cell>
          <cell r="G73">
            <v>29.9</v>
          </cell>
          <cell r="H73">
            <v>0.42</v>
          </cell>
          <cell r="I73">
            <v>49</v>
          </cell>
          <cell r="J73">
            <v>0.0226</v>
          </cell>
          <cell r="K73">
            <v>2.44</v>
          </cell>
        </row>
        <row r="74">
          <cell r="C74">
            <v>27</v>
          </cell>
          <cell r="D74" t="str">
            <v>Unknown</v>
          </cell>
        </row>
        <row r="74">
          <cell r="F74">
            <v>0.309</v>
          </cell>
          <cell r="G74">
            <v>28.8</v>
          </cell>
          <cell r="H74">
            <v>0.454</v>
          </cell>
          <cell r="I74">
            <v>52.9</v>
          </cell>
          <cell r="J74">
            <v>0.0227</v>
          </cell>
          <cell r="K74">
            <v>2.45</v>
          </cell>
        </row>
        <row r="75">
          <cell r="C75" t="str">
            <v>27 dup</v>
          </cell>
          <cell r="D75" t="str">
            <v>Unknown</v>
          </cell>
        </row>
        <row r="75">
          <cell r="F75">
            <v>0.301</v>
          </cell>
          <cell r="G75">
            <v>28</v>
          </cell>
          <cell r="H75">
            <v>0.445</v>
          </cell>
          <cell r="I75">
            <v>51.9</v>
          </cell>
          <cell r="J75">
            <v>0.0221</v>
          </cell>
          <cell r="K75">
            <v>2.39</v>
          </cell>
        </row>
        <row r="76">
          <cell r="C76">
            <v>25</v>
          </cell>
          <cell r="D76" t="str">
            <v>Unknown</v>
          </cell>
        </row>
        <row r="76">
          <cell r="F76">
            <v>0.31</v>
          </cell>
          <cell r="G76">
            <v>28.8</v>
          </cell>
          <cell r="H76">
            <v>0.513</v>
          </cell>
          <cell r="I76">
            <v>59.9</v>
          </cell>
          <cell r="J76">
            <v>0.023</v>
          </cell>
          <cell r="K76">
            <v>2.49</v>
          </cell>
        </row>
        <row r="77">
          <cell r="C77" t="str">
            <v>25 dup</v>
          </cell>
          <cell r="D77" t="str">
            <v>Unknown</v>
          </cell>
        </row>
        <row r="77">
          <cell r="F77">
            <v>0.317</v>
          </cell>
          <cell r="G77">
            <v>29.5</v>
          </cell>
          <cell r="H77">
            <v>0.525</v>
          </cell>
          <cell r="I77">
            <v>61.2</v>
          </cell>
          <cell r="J77">
            <v>0.0237</v>
          </cell>
          <cell r="K77">
            <v>2.57</v>
          </cell>
        </row>
        <row r="78">
          <cell r="C78">
            <v>23</v>
          </cell>
          <cell r="D78" t="str">
            <v>Unknown</v>
          </cell>
        </row>
        <row r="78">
          <cell r="F78">
            <v>0.324</v>
          </cell>
          <cell r="G78">
            <v>30.2</v>
          </cell>
          <cell r="H78">
            <v>0.57</v>
          </cell>
          <cell r="I78">
            <v>66.5</v>
          </cell>
          <cell r="J78">
            <v>0.0239</v>
          </cell>
          <cell r="K78">
            <v>2.58</v>
          </cell>
        </row>
        <row r="79">
          <cell r="C79" t="str">
            <v>23 dup</v>
          </cell>
          <cell r="D79" t="str">
            <v>Unknown</v>
          </cell>
        </row>
        <row r="79">
          <cell r="F79">
            <v>0.3</v>
          </cell>
          <cell r="G79">
            <v>27.9</v>
          </cell>
          <cell r="H79">
            <v>0.538</v>
          </cell>
          <cell r="I79">
            <v>62.8</v>
          </cell>
          <cell r="J79">
            <v>0.0233</v>
          </cell>
          <cell r="K79">
            <v>2.52</v>
          </cell>
        </row>
        <row r="80">
          <cell r="C80">
            <v>21</v>
          </cell>
          <cell r="D80" t="str">
            <v>Unknown</v>
          </cell>
        </row>
        <row r="80">
          <cell r="F80">
            <v>0.338</v>
          </cell>
          <cell r="G80">
            <v>31.4</v>
          </cell>
          <cell r="H80">
            <v>0.71</v>
          </cell>
          <cell r="I80">
            <v>83</v>
          </cell>
          <cell r="J80">
            <v>0.0264</v>
          </cell>
          <cell r="K80">
            <v>2.85</v>
          </cell>
        </row>
        <row r="81">
          <cell r="C81" t="str">
            <v>21 dup</v>
          </cell>
          <cell r="D81" t="str">
            <v>Unknown</v>
          </cell>
        </row>
        <row r="81">
          <cell r="F81">
            <v>0.33</v>
          </cell>
          <cell r="G81">
            <v>30.8</v>
          </cell>
          <cell r="H81">
            <v>0.682</v>
          </cell>
          <cell r="I81">
            <v>79.7</v>
          </cell>
          <cell r="J81">
            <v>0.0267</v>
          </cell>
          <cell r="K81">
            <v>2.89</v>
          </cell>
        </row>
        <row r="82">
          <cell r="C82" t="str">
            <v>w</v>
          </cell>
          <cell r="D82" t="str">
            <v>Unknown</v>
          </cell>
        </row>
        <row r="82">
          <cell r="F82">
            <v>0.004</v>
          </cell>
          <cell r="G82">
            <v>0.6</v>
          </cell>
          <cell r="H82">
            <v>0</v>
          </cell>
          <cell r="I82">
            <v>0.1</v>
          </cell>
          <cell r="J82">
            <v>0.0001</v>
          </cell>
          <cell r="K82">
            <v>0.02</v>
          </cell>
        </row>
        <row r="83">
          <cell r="C83" t="str">
            <v>W</v>
          </cell>
          <cell r="D83" t="str">
            <v>Wash</v>
          </cell>
        </row>
        <row r="83">
          <cell r="F83">
            <v>0</v>
          </cell>
          <cell r="G83">
            <v>0.3</v>
          </cell>
          <cell r="H83">
            <v>0</v>
          </cell>
          <cell r="I83">
            <v>0</v>
          </cell>
          <cell r="J83">
            <v>0</v>
          </cell>
          <cell r="K83">
            <v>0.01</v>
          </cell>
        </row>
        <row r="84">
          <cell r="C84" t="str">
            <v>Cal 5m 2010-01</v>
          </cell>
          <cell r="D84" t="str">
            <v>Unknown</v>
          </cell>
        </row>
        <row r="84">
          <cell r="F84">
            <v>0.089</v>
          </cell>
          <cell r="G84">
            <v>8.4</v>
          </cell>
          <cell r="H84">
            <v>0.097</v>
          </cell>
          <cell r="I84">
            <v>11.3</v>
          </cell>
          <cell r="J84">
            <v>0.0084</v>
          </cell>
          <cell r="K84">
            <v>0.91</v>
          </cell>
        </row>
        <row r="85">
          <cell r="C85" t="str">
            <v>Unk Med Std</v>
          </cell>
          <cell r="D85" t="str">
            <v>Unknown</v>
          </cell>
        </row>
        <row r="85">
          <cell r="F85">
            <v>0.253</v>
          </cell>
          <cell r="G85">
            <v>23.6</v>
          </cell>
          <cell r="H85">
            <v>0.764</v>
          </cell>
          <cell r="I85">
            <v>89.2</v>
          </cell>
          <cell r="J85">
            <v>0.0185</v>
          </cell>
          <cell r="K85">
            <v>2</v>
          </cell>
        </row>
        <row r="86">
          <cell r="C86" t="str">
            <v>Cal 600 m 2010-01</v>
          </cell>
          <cell r="D86" t="str">
            <v>Unknown</v>
          </cell>
        </row>
        <row r="86">
          <cell r="F86">
            <v>0.492</v>
          </cell>
          <cell r="G86">
            <v>45.8</v>
          </cell>
          <cell r="H86">
            <v>0.888</v>
          </cell>
          <cell r="I86">
            <v>103.9</v>
          </cell>
          <cell r="J86">
            <v>0.0294</v>
          </cell>
          <cell r="K86">
            <v>3.18</v>
          </cell>
        </row>
        <row r="87">
          <cell r="C87" t="str">
            <v>w</v>
          </cell>
          <cell r="D87" t="str">
            <v>Unknown</v>
          </cell>
        </row>
        <row r="87">
          <cell r="F87">
            <v>0.005</v>
          </cell>
          <cell r="G87">
            <v>0.8</v>
          </cell>
          <cell r="H87">
            <v>0.001</v>
          </cell>
          <cell r="I87">
            <v>0.1</v>
          </cell>
          <cell r="J87">
            <v>0.0001</v>
          </cell>
          <cell r="K87">
            <v>0.02</v>
          </cell>
        </row>
        <row r="88">
          <cell r="C88" t="str">
            <v>W</v>
          </cell>
          <cell r="D88" t="str">
            <v>Wash</v>
          </cell>
        </row>
        <row r="88">
          <cell r="F88">
            <v>0</v>
          </cell>
          <cell r="G88">
            <v>0.3</v>
          </cell>
          <cell r="H88">
            <v>0</v>
          </cell>
          <cell r="I88">
            <v>0</v>
          </cell>
          <cell r="J88">
            <v>0</v>
          </cell>
          <cell r="K88">
            <v>0.01</v>
          </cell>
        </row>
        <row r="89">
          <cell r="C89" t="str">
            <v>C1</v>
          </cell>
          <cell r="D89" t="str">
            <v>Calibrant</v>
          </cell>
        </row>
        <row r="89">
          <cell r="F89">
            <v>-0.004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.01</v>
          </cell>
        </row>
        <row r="90">
          <cell r="C90" t="str">
            <v>C2</v>
          </cell>
          <cell r="D90" t="str">
            <v>Calibrant</v>
          </cell>
        </row>
        <row r="90">
          <cell r="F90">
            <v>0.128</v>
          </cell>
          <cell r="G90">
            <v>12.1</v>
          </cell>
          <cell r="H90">
            <v>0.387</v>
          </cell>
          <cell r="I90">
            <v>45</v>
          </cell>
          <cell r="J90">
            <v>0.0091</v>
          </cell>
          <cell r="K90">
            <v>0.99</v>
          </cell>
        </row>
        <row r="91">
          <cell r="C91" t="str">
            <v>C3</v>
          </cell>
          <cell r="D91" t="str">
            <v>Calibrant</v>
          </cell>
        </row>
        <row r="91">
          <cell r="F91">
            <v>0.256</v>
          </cell>
          <cell r="G91">
            <v>23.9</v>
          </cell>
          <cell r="H91">
            <v>0.771</v>
          </cell>
          <cell r="I91">
            <v>90</v>
          </cell>
          <cell r="J91">
            <v>0.0184</v>
          </cell>
          <cell r="K91">
            <v>1.99</v>
          </cell>
        </row>
        <row r="92">
          <cell r="C92" t="str">
            <v>C4</v>
          </cell>
          <cell r="D92" t="str">
            <v>Calibrant</v>
          </cell>
        </row>
        <row r="92">
          <cell r="F92">
            <v>0.386</v>
          </cell>
          <cell r="G92">
            <v>36</v>
          </cell>
          <cell r="H92">
            <v>0.841</v>
          </cell>
          <cell r="I92">
            <v>98.3</v>
          </cell>
          <cell r="J92">
            <v>0.0278</v>
          </cell>
          <cell r="K92">
            <v>3.01</v>
          </cell>
        </row>
        <row r="93">
          <cell r="C93" t="str">
            <v>w</v>
          </cell>
          <cell r="D93" t="str">
            <v>Unknown</v>
          </cell>
        </row>
        <row r="93">
          <cell r="F93">
            <v>0.003</v>
          </cell>
          <cell r="G93">
            <v>0.6</v>
          </cell>
          <cell r="H93">
            <v>0</v>
          </cell>
          <cell r="I93">
            <v>0</v>
          </cell>
          <cell r="J93">
            <v>0</v>
          </cell>
          <cell r="K93">
            <v>0.02</v>
          </cell>
        </row>
        <row r="94">
          <cell r="C94" t="str">
            <v>W</v>
          </cell>
          <cell r="D94" t="str">
            <v>Wash</v>
          </cell>
        </row>
        <row r="94">
          <cell r="F94">
            <v>0</v>
          </cell>
          <cell r="G94">
            <v>0.3</v>
          </cell>
          <cell r="H94">
            <v>0</v>
          </cell>
          <cell r="I94">
            <v>0</v>
          </cell>
          <cell r="J94">
            <v>0</v>
          </cell>
          <cell r="K94">
            <v>0.01</v>
          </cell>
        </row>
        <row r="95">
          <cell r="C95">
            <v>67</v>
          </cell>
          <cell r="D95" t="str">
            <v>Unknown</v>
          </cell>
        </row>
        <row r="95">
          <cell r="F95">
            <v>0.032</v>
          </cell>
          <cell r="G95">
            <v>3.2</v>
          </cell>
          <cell r="H95">
            <v>0.253</v>
          </cell>
          <cell r="I95">
            <v>29.4</v>
          </cell>
          <cell r="J95">
            <v>0.0055</v>
          </cell>
          <cell r="K95">
            <v>0.6</v>
          </cell>
        </row>
        <row r="96">
          <cell r="C96" t="str">
            <v>67 dup</v>
          </cell>
          <cell r="D96" t="str">
            <v>Unknown</v>
          </cell>
        </row>
        <row r="96">
          <cell r="F96">
            <v>0.029</v>
          </cell>
          <cell r="G96">
            <v>3</v>
          </cell>
          <cell r="H96">
            <v>0.249</v>
          </cell>
          <cell r="I96">
            <v>28.9</v>
          </cell>
          <cell r="J96">
            <v>0.0054</v>
          </cell>
          <cell r="K96">
            <v>0.59</v>
          </cell>
        </row>
        <row r="97">
          <cell r="C97">
            <v>65</v>
          </cell>
          <cell r="D97" t="str">
            <v>Unknown</v>
          </cell>
        </row>
        <row r="97">
          <cell r="F97">
            <v>0.087</v>
          </cell>
          <cell r="G97">
            <v>8.3</v>
          </cell>
          <cell r="H97">
            <v>0.197</v>
          </cell>
          <cell r="I97">
            <v>22.9</v>
          </cell>
          <cell r="J97">
            <v>0.0094</v>
          </cell>
          <cell r="K97">
            <v>1.02</v>
          </cell>
        </row>
        <row r="98">
          <cell r="C98" t="str">
            <v>65 dup</v>
          </cell>
          <cell r="D98" t="str">
            <v>Unknown</v>
          </cell>
        </row>
        <row r="98">
          <cell r="F98">
            <v>0.131</v>
          </cell>
          <cell r="G98">
            <v>12.3</v>
          </cell>
          <cell r="H98">
            <v>0.279</v>
          </cell>
          <cell r="I98">
            <v>32.4</v>
          </cell>
          <cell r="J98">
            <v>0.0115</v>
          </cell>
          <cell r="K98">
            <v>1.26</v>
          </cell>
        </row>
        <row r="99">
          <cell r="C99">
            <v>63</v>
          </cell>
          <cell r="D99" t="str">
            <v>Unknown</v>
          </cell>
        </row>
        <row r="99">
          <cell r="F99">
            <v>0.139</v>
          </cell>
          <cell r="G99">
            <v>13.2</v>
          </cell>
          <cell r="H99">
            <v>0.274</v>
          </cell>
          <cell r="I99">
            <v>31.9</v>
          </cell>
          <cell r="J99">
            <v>0.0126</v>
          </cell>
          <cell r="K99">
            <v>1.37</v>
          </cell>
        </row>
        <row r="100">
          <cell r="C100" t="str">
            <v>63 dup</v>
          </cell>
          <cell r="D100" t="str">
            <v>Unknown</v>
          </cell>
          <cell r="E100" t="str">
            <v>drop of water fell in tube after removing cap</v>
          </cell>
          <cell r="F100">
            <v>0.156</v>
          </cell>
          <cell r="G100">
            <v>14.7</v>
          </cell>
          <cell r="H100">
            <v>0.304</v>
          </cell>
          <cell r="I100">
            <v>35.3</v>
          </cell>
          <cell r="J100">
            <v>0.0128</v>
          </cell>
          <cell r="K100">
            <v>1.39</v>
          </cell>
        </row>
        <row r="101">
          <cell r="C101">
            <v>61</v>
          </cell>
          <cell r="D101" t="str">
            <v>Unknown</v>
          </cell>
        </row>
        <row r="101">
          <cell r="F101">
            <v>0.204</v>
          </cell>
          <cell r="G101">
            <v>19.1</v>
          </cell>
          <cell r="H101">
            <v>0.334</v>
          </cell>
          <cell r="I101">
            <v>38.8</v>
          </cell>
          <cell r="J101">
            <v>0.0158</v>
          </cell>
          <cell r="K101">
            <v>1.72</v>
          </cell>
        </row>
        <row r="102">
          <cell r="C102" t="str">
            <v>61 dup</v>
          </cell>
          <cell r="D102" t="str">
            <v>Unknown</v>
          </cell>
        </row>
        <row r="102">
          <cell r="F102">
            <v>0.186</v>
          </cell>
          <cell r="G102">
            <v>17.5</v>
          </cell>
          <cell r="H102">
            <v>0.309</v>
          </cell>
          <cell r="I102">
            <v>36</v>
          </cell>
          <cell r="J102">
            <v>0.0145</v>
          </cell>
          <cell r="K102">
            <v>1.57</v>
          </cell>
        </row>
        <row r="103">
          <cell r="C103">
            <v>59</v>
          </cell>
          <cell r="D103" t="str">
            <v>Unknown</v>
          </cell>
        </row>
        <row r="103">
          <cell r="F103">
            <v>0.237</v>
          </cell>
          <cell r="G103">
            <v>22.2</v>
          </cell>
          <cell r="H103">
            <v>0.346</v>
          </cell>
          <cell r="I103">
            <v>40.3</v>
          </cell>
          <cell r="J103">
            <v>0.0175</v>
          </cell>
          <cell r="K103">
            <v>1.9</v>
          </cell>
        </row>
        <row r="104">
          <cell r="C104" t="str">
            <v>59 dup</v>
          </cell>
          <cell r="D104" t="str">
            <v>Unknown</v>
          </cell>
        </row>
        <row r="104">
          <cell r="F104">
            <v>0.269</v>
          </cell>
          <cell r="G104">
            <v>25.2</v>
          </cell>
          <cell r="H104">
            <v>0.385</v>
          </cell>
          <cell r="I104">
            <v>44.9</v>
          </cell>
          <cell r="J104">
            <v>0.0189</v>
          </cell>
          <cell r="K104">
            <v>2.05</v>
          </cell>
        </row>
        <row r="105">
          <cell r="C105">
            <v>57</v>
          </cell>
          <cell r="D105" t="str">
            <v>Unknown</v>
          </cell>
        </row>
        <row r="105">
          <cell r="F105">
            <v>0.23</v>
          </cell>
          <cell r="G105">
            <v>21.5</v>
          </cell>
          <cell r="H105">
            <v>0.317</v>
          </cell>
          <cell r="I105">
            <v>36.9</v>
          </cell>
          <cell r="J105">
            <v>0.0174</v>
          </cell>
          <cell r="K105">
            <v>1.89</v>
          </cell>
        </row>
        <row r="106">
          <cell r="C106" t="str">
            <v>57 dup</v>
          </cell>
          <cell r="D106" t="str">
            <v>Unknown</v>
          </cell>
        </row>
        <row r="106">
          <cell r="F106">
            <v>0.262</v>
          </cell>
          <cell r="G106">
            <v>24.5</v>
          </cell>
          <cell r="H106">
            <v>0.354</v>
          </cell>
          <cell r="I106">
            <v>41.2</v>
          </cell>
          <cell r="J106">
            <v>0.019</v>
          </cell>
          <cell r="K106">
            <v>2.06</v>
          </cell>
        </row>
        <row r="107">
          <cell r="C107">
            <v>55</v>
          </cell>
          <cell r="D107" t="str">
            <v>Unknown</v>
          </cell>
        </row>
        <row r="107">
          <cell r="F107">
            <v>0.277</v>
          </cell>
          <cell r="G107">
            <v>25.9</v>
          </cell>
          <cell r="H107">
            <v>0.358</v>
          </cell>
          <cell r="I107">
            <v>41.7</v>
          </cell>
          <cell r="J107">
            <v>0.0187</v>
          </cell>
          <cell r="K107">
            <v>2.02</v>
          </cell>
        </row>
        <row r="108">
          <cell r="C108" t="str">
            <v>55 dup</v>
          </cell>
          <cell r="D108" t="str">
            <v>Unknown</v>
          </cell>
        </row>
        <row r="108">
          <cell r="F108">
            <v>0.285</v>
          </cell>
          <cell r="G108">
            <v>26.6</v>
          </cell>
          <cell r="H108">
            <v>0.367</v>
          </cell>
          <cell r="I108">
            <v>42.8</v>
          </cell>
          <cell r="J108">
            <v>0.0196</v>
          </cell>
          <cell r="K108">
            <v>2.12</v>
          </cell>
        </row>
        <row r="109">
          <cell r="C109">
            <v>53</v>
          </cell>
          <cell r="D109" t="str">
            <v>Unknown</v>
          </cell>
        </row>
        <row r="109">
          <cell r="F109">
            <v>0.198</v>
          </cell>
          <cell r="G109">
            <v>18.6</v>
          </cell>
          <cell r="H109">
            <v>0.27</v>
          </cell>
          <cell r="I109">
            <v>31.5</v>
          </cell>
          <cell r="J109">
            <v>0.0153</v>
          </cell>
          <cell r="K109">
            <v>1.66</v>
          </cell>
        </row>
        <row r="110">
          <cell r="C110" t="str">
            <v>53 dup</v>
          </cell>
          <cell r="D110" t="str">
            <v>Unknown</v>
          </cell>
        </row>
        <row r="110">
          <cell r="F110">
            <v>0.258</v>
          </cell>
          <cell r="G110">
            <v>24.1</v>
          </cell>
          <cell r="H110">
            <v>0.345</v>
          </cell>
          <cell r="I110">
            <v>40.3</v>
          </cell>
          <cell r="J110">
            <v>0.0184</v>
          </cell>
          <cell r="K110">
            <v>1.99</v>
          </cell>
        </row>
        <row r="111">
          <cell r="C111">
            <v>51</v>
          </cell>
          <cell r="D111" t="str">
            <v>Unknown</v>
          </cell>
        </row>
        <row r="111">
          <cell r="F111">
            <v>0.27</v>
          </cell>
          <cell r="G111">
            <v>25.2</v>
          </cell>
          <cell r="H111">
            <v>0.393</v>
          </cell>
          <cell r="I111">
            <v>45.8</v>
          </cell>
          <cell r="J111">
            <v>0.0186</v>
          </cell>
          <cell r="K111">
            <v>2.01</v>
          </cell>
        </row>
        <row r="112">
          <cell r="C112" t="str">
            <v>51 dup</v>
          </cell>
          <cell r="D112" t="str">
            <v>Unknown</v>
          </cell>
        </row>
        <row r="112">
          <cell r="F112">
            <v>0.234</v>
          </cell>
          <cell r="G112">
            <v>21.9</v>
          </cell>
          <cell r="H112">
            <v>0.345</v>
          </cell>
          <cell r="I112">
            <v>40.2</v>
          </cell>
          <cell r="J112">
            <v>0.017</v>
          </cell>
          <cell r="K112">
            <v>1.84</v>
          </cell>
        </row>
        <row r="113">
          <cell r="C113">
            <v>49</v>
          </cell>
          <cell r="D113" t="str">
            <v>Unknown</v>
          </cell>
        </row>
        <row r="113">
          <cell r="F113">
            <v>0.287</v>
          </cell>
          <cell r="G113">
            <v>26.8</v>
          </cell>
          <cell r="H113">
            <v>0.449</v>
          </cell>
          <cell r="I113">
            <v>52.4</v>
          </cell>
          <cell r="J113">
            <v>0.0209</v>
          </cell>
          <cell r="K113">
            <v>2.26</v>
          </cell>
        </row>
        <row r="114">
          <cell r="C114" t="str">
            <v>49 dup</v>
          </cell>
          <cell r="D114" t="str">
            <v>Unknown</v>
          </cell>
        </row>
        <row r="114">
          <cell r="F114">
            <v>0.287</v>
          </cell>
          <cell r="G114">
            <v>26.9</v>
          </cell>
          <cell r="H114">
            <v>0.459</v>
          </cell>
          <cell r="I114">
            <v>53.6</v>
          </cell>
          <cell r="J114">
            <v>0.0215</v>
          </cell>
          <cell r="K114">
            <v>2.33</v>
          </cell>
        </row>
        <row r="115">
          <cell r="C115">
            <v>47</v>
          </cell>
          <cell r="D115" t="str">
            <v>Unknown</v>
          </cell>
        </row>
        <row r="115">
          <cell r="F115">
            <v>0.302</v>
          </cell>
          <cell r="G115">
            <v>28.2</v>
          </cell>
          <cell r="H115">
            <v>0.479</v>
          </cell>
          <cell r="I115">
            <v>56</v>
          </cell>
          <cell r="J115">
            <v>0.022</v>
          </cell>
          <cell r="K115">
            <v>2.37</v>
          </cell>
        </row>
        <row r="116">
          <cell r="C116" t="str">
            <v>47 dup</v>
          </cell>
          <cell r="D116" t="str">
            <v>Unknown</v>
          </cell>
        </row>
        <row r="116">
          <cell r="F116">
            <v>0.311</v>
          </cell>
          <cell r="G116">
            <v>29</v>
          </cell>
          <cell r="H116">
            <v>0.495</v>
          </cell>
          <cell r="I116">
            <v>58</v>
          </cell>
          <cell r="J116">
            <v>0.0225</v>
          </cell>
          <cell r="K116">
            <v>2.43</v>
          </cell>
        </row>
        <row r="117">
          <cell r="C117">
            <v>45</v>
          </cell>
          <cell r="D117" t="str">
            <v>Unknown</v>
          </cell>
        </row>
        <row r="117">
          <cell r="F117">
            <v>0.266</v>
          </cell>
          <cell r="G117">
            <v>24.9</v>
          </cell>
          <cell r="H117">
            <v>0.391</v>
          </cell>
          <cell r="I117">
            <v>45.7</v>
          </cell>
          <cell r="J117">
            <v>0.0198</v>
          </cell>
          <cell r="K117">
            <v>2.14</v>
          </cell>
        </row>
        <row r="118">
          <cell r="C118" t="str">
            <v>45 dup</v>
          </cell>
          <cell r="D118" t="str">
            <v>Unknown</v>
          </cell>
        </row>
        <row r="118">
          <cell r="F118">
            <v>0.311</v>
          </cell>
          <cell r="G118">
            <v>29</v>
          </cell>
          <cell r="H118">
            <v>0.449</v>
          </cell>
          <cell r="I118">
            <v>52.5</v>
          </cell>
          <cell r="J118">
            <v>0.0219</v>
          </cell>
          <cell r="K118">
            <v>2.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n">
        <v>40529</v>
      </c>
      <c r="C1" s="1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12.75" hidden="false" customHeight="false" outlineLevel="0" collapsed="false">
      <c r="A7" s="2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5"/>
    </row>
    <row r="13" customFormat="false" ht="12.75" hidden="false" customHeight="false" outlineLevel="0" collapsed="false">
      <c r="A13" s="7"/>
      <c r="B13" s="8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" width="9.14"/>
    <col collapsed="false" customWidth="false" hidden="false" outlineLevel="0" max="5" min="5" style="10" width="9.14"/>
    <col collapsed="false" customWidth="false" hidden="false" outlineLevel="0" max="6" min="6" style="9" width="9.14"/>
    <col collapsed="false" customWidth="false" hidden="false" outlineLevel="0" max="7" min="7" style="11" width="9.14"/>
    <col collapsed="false" customWidth="true" hidden="false" outlineLevel="0" max="8" min="8" style="9" width="3.56"/>
    <col collapsed="false" customWidth="false" hidden="false" outlineLevel="0" max="9" min="9" style="11" width="9.14"/>
    <col collapsed="false" customWidth="true" hidden="false" outlineLevel="0" max="10" min="10" style="9" width="3.56"/>
    <col collapsed="false" customWidth="false" hidden="false" outlineLevel="0" max="11" min="11" style="9" width="9.14"/>
    <col collapsed="false" customWidth="true" hidden="false" outlineLevel="0" max="12" min="12" style="9" width="4.7"/>
    <col collapsed="false" customWidth="true" hidden="false" outlineLevel="0" max="13" min="13" style="12" width="21.84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7" t="s">
        <v>2</v>
      </c>
      <c r="B1" s="12"/>
    </row>
    <row r="2" customFormat="false" ht="12.75" hidden="false" customHeight="false" outlineLevel="0" collapsed="false">
      <c r="A2" s="7" t="s">
        <v>3</v>
      </c>
      <c r="B2" s="12"/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5"/>
    </row>
    <row r="5" s="22" customFormat="true" ht="34.5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8" t="s">
        <v>9</v>
      </c>
      <c r="G5" s="19" t="s">
        <v>10</v>
      </c>
      <c r="H5" s="20" t="s">
        <v>11</v>
      </c>
      <c r="I5" s="19" t="s">
        <v>12</v>
      </c>
      <c r="J5" s="20" t="s">
        <v>13</v>
      </c>
      <c r="K5" s="16" t="s">
        <v>14</v>
      </c>
      <c r="L5" s="21" t="s">
        <v>15</v>
      </c>
      <c r="M5" s="15" t="s">
        <v>16</v>
      </c>
    </row>
    <row r="6" s="22" customFormat="true" ht="12.75" hidden="false" customHeight="false" outlineLevel="0" collapsed="false">
      <c r="A6" s="16"/>
      <c r="B6" s="16"/>
      <c r="C6" s="16"/>
      <c r="D6" s="16" t="s">
        <v>17</v>
      </c>
      <c r="E6" s="17"/>
      <c r="F6" s="18" t="s">
        <v>18</v>
      </c>
      <c r="G6" s="23" t="s">
        <v>19</v>
      </c>
      <c r="H6" s="20"/>
      <c r="I6" s="24" t="s">
        <v>20</v>
      </c>
      <c r="J6" s="20"/>
      <c r="K6" s="25" t="s">
        <v>20</v>
      </c>
      <c r="L6" s="21"/>
      <c r="M6" s="15"/>
    </row>
    <row r="7" customFormat="false" ht="12.75" hidden="false" customHeight="false" outlineLevel="0" collapsed="false">
      <c r="A7" s="26" t="s">
        <v>21</v>
      </c>
      <c r="B7" s="26" t="s">
        <v>22</v>
      </c>
      <c r="C7" s="26" t="n">
        <v>1</v>
      </c>
      <c r="D7" s="26" t="s">
        <v>23</v>
      </c>
      <c r="E7" s="26" t="n">
        <v>1</v>
      </c>
      <c r="F7" s="26" t="s">
        <v>24</v>
      </c>
      <c r="G7" s="27" t="n">
        <v>0.45</v>
      </c>
      <c r="H7" s="28" t="n">
        <v>6</v>
      </c>
      <c r="I7" s="27" t="n">
        <v>34.5</v>
      </c>
      <c r="J7" s="28" t="n">
        <v>6</v>
      </c>
      <c r="K7" s="29" t="n">
        <v>0.305</v>
      </c>
      <c r="L7" s="28" t="n">
        <v>6</v>
      </c>
      <c r="M7" s="30"/>
      <c r="N7" s="26"/>
      <c r="O7" s="26"/>
    </row>
    <row r="8" customFormat="false" ht="12.75" hidden="false" customHeight="false" outlineLevel="0" collapsed="false">
      <c r="A8" s="26" t="s">
        <v>21</v>
      </c>
      <c r="B8" s="26" t="s">
        <v>25</v>
      </c>
      <c r="C8" s="26" t="n">
        <v>2</v>
      </c>
      <c r="D8" s="26" t="s">
        <v>26</v>
      </c>
      <c r="E8" s="26" t="n">
        <v>3</v>
      </c>
      <c r="F8" s="26" t="n">
        <v>0</v>
      </c>
      <c r="G8" s="27" t="n">
        <v>4.55</v>
      </c>
      <c r="H8" s="28" t="n">
        <v>6</v>
      </c>
      <c r="I8" s="27" t="n">
        <v>54.65</v>
      </c>
      <c r="J8" s="28" t="n">
        <v>6</v>
      </c>
      <c r="K8" s="29" t="n">
        <v>0.735</v>
      </c>
      <c r="L8" s="28" t="n">
        <v>6</v>
      </c>
      <c r="M8" s="30"/>
      <c r="N8" s="26"/>
      <c r="O8" s="26"/>
    </row>
    <row r="9" customFormat="false" ht="12.75" hidden="false" customHeight="false" outlineLevel="0" collapsed="false">
      <c r="A9" s="26" t="s">
        <v>21</v>
      </c>
      <c r="B9" s="26" t="s">
        <v>27</v>
      </c>
      <c r="C9" s="26" t="n">
        <v>3</v>
      </c>
      <c r="D9" s="26" t="s">
        <v>23</v>
      </c>
      <c r="E9" s="26" t="n">
        <v>5</v>
      </c>
      <c r="F9" s="26" t="n">
        <v>0</v>
      </c>
      <c r="G9" s="27" t="n">
        <v>8.35</v>
      </c>
      <c r="H9" s="28" t="n">
        <v>6</v>
      </c>
      <c r="I9" s="27" t="n">
        <v>45.05</v>
      </c>
      <c r="J9" s="28" t="n">
        <v>6</v>
      </c>
      <c r="K9" s="29" t="n">
        <v>1.07</v>
      </c>
      <c r="L9" s="28" t="n">
        <v>6</v>
      </c>
      <c r="M9" s="30"/>
      <c r="N9" s="26"/>
      <c r="O9" s="26"/>
    </row>
    <row r="10" customFormat="false" ht="12.75" hidden="false" customHeight="false" outlineLevel="0" collapsed="false">
      <c r="A10" s="26" t="s">
        <v>21</v>
      </c>
      <c r="B10" s="26" t="s">
        <v>28</v>
      </c>
      <c r="C10" s="26" t="n">
        <v>4</v>
      </c>
      <c r="D10" s="26" t="s">
        <v>23</v>
      </c>
      <c r="E10" s="26" t="n">
        <v>7</v>
      </c>
      <c r="F10" s="26" t="n">
        <v>0</v>
      </c>
      <c r="G10" s="27" t="n">
        <v>4</v>
      </c>
      <c r="H10" s="28" t="n">
        <v>6</v>
      </c>
      <c r="I10" s="27" t="n">
        <v>47.9</v>
      </c>
      <c r="J10" s="28" t="n">
        <v>6</v>
      </c>
      <c r="K10" s="29" t="n">
        <v>0.76</v>
      </c>
      <c r="L10" s="28" t="n">
        <v>6</v>
      </c>
      <c r="M10" s="30"/>
      <c r="N10" s="26"/>
      <c r="O10" s="26"/>
    </row>
    <row r="11" customFormat="false" ht="12.75" hidden="false" customHeight="false" outlineLevel="0" collapsed="false">
      <c r="A11" s="26" t="s">
        <v>21</v>
      </c>
      <c r="B11" s="26" t="s">
        <v>29</v>
      </c>
      <c r="C11" s="26" t="n">
        <v>5</v>
      </c>
      <c r="D11" s="26" t="s">
        <v>26</v>
      </c>
      <c r="E11" s="26" t="n">
        <v>9</v>
      </c>
      <c r="F11" s="26" t="n">
        <v>0</v>
      </c>
      <c r="G11" s="27" t="n">
        <v>0</v>
      </c>
      <c r="H11" s="28" t="n">
        <v>6</v>
      </c>
      <c r="I11" s="27" t="n">
        <v>48.55</v>
      </c>
      <c r="J11" s="28" t="n">
        <v>6</v>
      </c>
      <c r="K11" s="29" t="n">
        <v>0.365</v>
      </c>
      <c r="L11" s="28" t="n">
        <v>6</v>
      </c>
      <c r="M11" s="30"/>
      <c r="N11" s="26"/>
      <c r="O11" s="26"/>
    </row>
    <row r="12" customFormat="false" ht="12.75" hidden="false" customHeight="false" outlineLevel="0" collapsed="false">
      <c r="A12" s="26" t="s">
        <v>21</v>
      </c>
      <c r="B12" s="26" t="s">
        <v>30</v>
      </c>
      <c r="C12" s="26" t="n">
        <v>6</v>
      </c>
      <c r="D12" s="26" t="s">
        <v>26</v>
      </c>
      <c r="E12" s="26" t="n">
        <v>11</v>
      </c>
      <c r="F12" s="26" t="n">
        <v>0</v>
      </c>
      <c r="G12" s="27" t="n">
        <v>0.4</v>
      </c>
      <c r="H12" s="28" t="n">
        <v>6</v>
      </c>
      <c r="I12" s="27" t="n">
        <v>39.6</v>
      </c>
      <c r="J12" s="28" t="n">
        <v>6</v>
      </c>
      <c r="K12" s="29" t="n">
        <v>0.36</v>
      </c>
      <c r="L12" s="28" t="n">
        <v>6</v>
      </c>
      <c r="M12" s="30"/>
      <c r="N12" s="26"/>
      <c r="O12" s="26"/>
    </row>
    <row r="13" customFormat="false" ht="12.75" hidden="false" customHeight="false" outlineLevel="0" collapsed="false">
      <c r="A13" s="26" t="s">
        <v>21</v>
      </c>
      <c r="B13" s="26" t="s">
        <v>31</v>
      </c>
      <c r="C13" s="26" t="n">
        <v>7</v>
      </c>
      <c r="D13" s="26" t="s">
        <v>26</v>
      </c>
      <c r="E13" s="26" t="n">
        <v>13</v>
      </c>
      <c r="F13" s="26" t="n">
        <v>0</v>
      </c>
      <c r="G13" s="27" t="n">
        <v>0.95</v>
      </c>
      <c r="H13" s="28" t="n">
        <v>6</v>
      </c>
      <c r="I13" s="27" t="n">
        <v>43.95</v>
      </c>
      <c r="J13" s="28" t="n">
        <v>6</v>
      </c>
      <c r="K13" s="29" t="n">
        <v>0.45</v>
      </c>
      <c r="L13" s="28" t="n">
        <v>6</v>
      </c>
      <c r="M13" s="30"/>
      <c r="N13" s="26"/>
      <c r="O13" s="26"/>
    </row>
    <row r="14" customFormat="false" ht="12.75" hidden="false" customHeight="false" outlineLevel="0" collapsed="false">
      <c r="A14" s="26" t="s">
        <v>21</v>
      </c>
      <c r="B14" s="26" t="s">
        <v>32</v>
      </c>
      <c r="C14" s="26" t="n">
        <v>8</v>
      </c>
      <c r="D14" s="26" t="s">
        <v>23</v>
      </c>
      <c r="E14" s="26" t="n">
        <v>15</v>
      </c>
      <c r="F14" s="26" t="n">
        <v>0</v>
      </c>
      <c r="G14" s="27" t="n">
        <v>3.1</v>
      </c>
      <c r="H14" s="28" t="n">
        <v>6</v>
      </c>
      <c r="I14" s="27" t="n">
        <v>43.05</v>
      </c>
      <c r="J14" s="28" t="n">
        <v>6</v>
      </c>
      <c r="K14" s="29" t="n">
        <v>0.6</v>
      </c>
      <c r="L14" s="28" t="n">
        <v>6</v>
      </c>
      <c r="M14" s="30"/>
      <c r="N14" s="26"/>
      <c r="O14" s="26"/>
    </row>
    <row r="15" customFormat="false" ht="12.75" hidden="false" customHeight="false" outlineLevel="0" collapsed="false">
      <c r="A15" s="26" t="s">
        <v>21</v>
      </c>
      <c r="B15" s="26" t="s">
        <v>33</v>
      </c>
      <c r="C15" s="26" t="n">
        <v>9</v>
      </c>
      <c r="D15" s="26" t="s">
        <v>23</v>
      </c>
      <c r="E15" s="26" t="n">
        <v>17</v>
      </c>
      <c r="F15" s="26" t="n">
        <v>0</v>
      </c>
      <c r="G15" s="27" t="n">
        <v>1.75</v>
      </c>
      <c r="H15" s="28" t="n">
        <v>6</v>
      </c>
      <c r="I15" s="27" t="n">
        <v>41.15</v>
      </c>
      <c r="J15" s="28" t="n">
        <v>6</v>
      </c>
      <c r="K15" s="29" t="n">
        <v>0.515</v>
      </c>
      <c r="L15" s="28" t="n">
        <v>6</v>
      </c>
      <c r="M15" s="30"/>
      <c r="N15" s="26"/>
      <c r="O15" s="26"/>
    </row>
    <row r="16" customFormat="false" ht="12.75" hidden="false" customHeight="false" outlineLevel="0" collapsed="false">
      <c r="A16" s="26" t="s">
        <v>21</v>
      </c>
      <c r="B16" s="26" t="s">
        <v>34</v>
      </c>
      <c r="C16" s="26" t="n">
        <v>10</v>
      </c>
      <c r="D16" s="26" t="s">
        <v>23</v>
      </c>
      <c r="E16" s="26" t="n">
        <v>19</v>
      </c>
      <c r="F16" s="26" t="n">
        <v>0</v>
      </c>
      <c r="G16" s="27" t="n">
        <v>1.25</v>
      </c>
      <c r="H16" s="28" t="n">
        <v>6</v>
      </c>
      <c r="I16" s="27" t="n">
        <v>40.05</v>
      </c>
      <c r="J16" s="28" t="n">
        <v>6</v>
      </c>
      <c r="K16" s="29" t="n">
        <v>0.47</v>
      </c>
      <c r="L16" s="28" t="n">
        <v>6</v>
      </c>
      <c r="M16" s="30"/>
      <c r="N16" s="26"/>
      <c r="O16" s="26"/>
    </row>
    <row r="17" customFormat="false" ht="12.75" hidden="false" customHeight="false" outlineLevel="0" collapsed="false">
      <c r="A17" s="26" t="s">
        <v>21</v>
      </c>
      <c r="B17" s="26" t="s">
        <v>35</v>
      </c>
      <c r="C17" s="26" t="n">
        <v>11</v>
      </c>
      <c r="D17" s="26" t="n">
        <v>23</v>
      </c>
      <c r="E17" s="26" t="n">
        <v>43</v>
      </c>
      <c r="F17" s="26" t="n">
        <v>0</v>
      </c>
      <c r="G17" s="27" t="n">
        <v>0.4</v>
      </c>
      <c r="H17" s="28" t="n">
        <v>6</v>
      </c>
      <c r="I17" s="27" t="n">
        <v>25.1</v>
      </c>
      <c r="J17" s="28" t="n">
        <v>6</v>
      </c>
      <c r="K17" s="29" t="n">
        <v>0.3</v>
      </c>
      <c r="L17" s="28" t="n">
        <v>6</v>
      </c>
      <c r="M17" s="30"/>
      <c r="N17" s="26"/>
      <c r="O17" s="26"/>
    </row>
    <row r="18" customFormat="false" ht="12.75" hidden="false" customHeight="false" outlineLevel="0" collapsed="false">
      <c r="A18" s="26" t="s">
        <v>21</v>
      </c>
      <c r="B18" s="26" t="s">
        <v>35</v>
      </c>
      <c r="C18" s="26" t="n">
        <v>11</v>
      </c>
      <c r="D18" s="26" t="n">
        <v>21</v>
      </c>
      <c r="E18" s="26" t="n">
        <v>41</v>
      </c>
      <c r="F18" s="26" t="n">
        <v>5</v>
      </c>
      <c r="G18" s="27" t="n">
        <v>8.15</v>
      </c>
      <c r="H18" s="28" t="n">
        <v>6</v>
      </c>
      <c r="I18" s="27" t="n">
        <v>19.2</v>
      </c>
      <c r="J18" s="28" t="n">
        <v>6</v>
      </c>
      <c r="K18" s="29" t="n">
        <v>1.095</v>
      </c>
      <c r="L18" s="28" t="n">
        <v>6</v>
      </c>
      <c r="M18" s="30"/>
      <c r="N18" s="26"/>
      <c r="O18" s="26"/>
    </row>
    <row r="19" customFormat="false" ht="12.75" hidden="false" customHeight="false" outlineLevel="0" collapsed="false">
      <c r="A19" s="26" t="s">
        <v>21</v>
      </c>
      <c r="B19" s="26" t="s">
        <v>35</v>
      </c>
      <c r="C19" s="26" t="n">
        <v>11</v>
      </c>
      <c r="D19" s="26" t="n">
        <v>19</v>
      </c>
      <c r="E19" s="26" t="n">
        <v>39</v>
      </c>
      <c r="F19" s="26" t="n">
        <v>10</v>
      </c>
      <c r="G19" s="27" t="n">
        <v>12.1</v>
      </c>
      <c r="H19" s="28" t="n">
        <v>6</v>
      </c>
      <c r="I19" s="27" t="n">
        <v>20.15</v>
      </c>
      <c r="J19" s="28" t="n">
        <v>6</v>
      </c>
      <c r="K19" s="29" t="n">
        <v>1.435</v>
      </c>
      <c r="L19" s="28" t="n">
        <v>6</v>
      </c>
      <c r="M19" s="30"/>
      <c r="N19" s="26"/>
      <c r="O19" s="26"/>
    </row>
    <row r="20" customFormat="false" ht="12.75" hidden="false" customHeight="false" outlineLevel="0" collapsed="false">
      <c r="A20" s="26" t="s">
        <v>21</v>
      </c>
      <c r="B20" s="26" t="s">
        <v>35</v>
      </c>
      <c r="C20" s="26" t="n">
        <v>11</v>
      </c>
      <c r="D20" s="26" t="n">
        <v>17</v>
      </c>
      <c r="E20" s="26" t="n">
        <v>37</v>
      </c>
      <c r="F20" s="26" t="n">
        <v>15</v>
      </c>
      <c r="G20" s="27" t="n">
        <v>17.55</v>
      </c>
      <c r="H20" s="28" t="n">
        <v>6</v>
      </c>
      <c r="I20" s="27" t="n">
        <v>27.4</v>
      </c>
      <c r="J20" s="28" t="n">
        <v>6</v>
      </c>
      <c r="K20" s="29" t="n">
        <v>1.83</v>
      </c>
      <c r="L20" s="28" t="n">
        <v>6</v>
      </c>
      <c r="M20" s="30"/>
      <c r="N20" s="26"/>
      <c r="O20" s="26"/>
    </row>
    <row r="21" customFormat="false" ht="12.75" hidden="false" customHeight="false" outlineLevel="0" collapsed="false">
      <c r="A21" s="26" t="s">
        <v>21</v>
      </c>
      <c r="B21" s="26" t="s">
        <v>35</v>
      </c>
      <c r="C21" s="26" t="n">
        <v>11</v>
      </c>
      <c r="D21" s="26" t="n">
        <v>15</v>
      </c>
      <c r="E21" s="26" t="n">
        <v>35</v>
      </c>
      <c r="F21" s="26" t="n">
        <v>25</v>
      </c>
      <c r="G21" s="27" t="n">
        <v>24.9</v>
      </c>
      <c r="H21" s="28" t="n">
        <v>6</v>
      </c>
      <c r="I21" s="27" t="n">
        <v>47.4</v>
      </c>
      <c r="J21" s="28" t="n">
        <v>6</v>
      </c>
      <c r="K21" s="29" t="n">
        <v>2.26</v>
      </c>
      <c r="L21" s="28" t="n">
        <v>6</v>
      </c>
      <c r="M21" s="30"/>
      <c r="N21" s="26"/>
      <c r="O21" s="26"/>
    </row>
    <row r="22" customFormat="false" ht="12.75" hidden="false" customHeight="false" outlineLevel="0" collapsed="false">
      <c r="A22" s="26" t="s">
        <v>21</v>
      </c>
      <c r="B22" s="26" t="s">
        <v>35</v>
      </c>
      <c r="C22" s="26" t="n">
        <v>11</v>
      </c>
      <c r="D22" s="26" t="n">
        <v>13</v>
      </c>
      <c r="E22" s="26" t="n">
        <v>33</v>
      </c>
      <c r="F22" s="26" t="n">
        <v>50</v>
      </c>
      <c r="G22" s="27" t="n">
        <v>22.15</v>
      </c>
      <c r="H22" s="28" t="n">
        <v>36</v>
      </c>
      <c r="I22" s="27" t="n">
        <v>39.95</v>
      </c>
      <c r="J22" s="28" t="n">
        <v>36</v>
      </c>
      <c r="K22" s="29" t="n">
        <v>2.115</v>
      </c>
      <c r="L22" s="28" t="n">
        <v>36</v>
      </c>
      <c r="M22" s="30" t="s">
        <v>36</v>
      </c>
      <c r="N22" s="26"/>
      <c r="O22" s="26"/>
    </row>
    <row r="23" customFormat="false" ht="12.75" hidden="false" customHeight="false" outlineLevel="0" collapsed="false">
      <c r="A23" s="26" t="s">
        <v>21</v>
      </c>
      <c r="B23" s="26" t="s">
        <v>35</v>
      </c>
      <c r="C23" s="26" t="n">
        <v>11</v>
      </c>
      <c r="D23" s="26" t="n">
        <v>11</v>
      </c>
      <c r="E23" s="26" t="n">
        <v>31</v>
      </c>
      <c r="F23" s="26" t="n">
        <v>75</v>
      </c>
      <c r="G23" s="27" t="n">
        <v>29.15</v>
      </c>
      <c r="H23" s="28" t="n">
        <v>6</v>
      </c>
      <c r="I23" s="27" t="n">
        <v>50.7</v>
      </c>
      <c r="J23" s="28" t="n">
        <v>6</v>
      </c>
      <c r="K23" s="29" t="n">
        <v>2.46</v>
      </c>
      <c r="L23" s="28" t="n">
        <v>6</v>
      </c>
      <c r="M23" s="30"/>
      <c r="N23" s="26"/>
      <c r="O23" s="26"/>
    </row>
    <row r="24" customFormat="false" ht="12.75" hidden="false" customHeight="false" outlineLevel="0" collapsed="false">
      <c r="A24" s="26" t="s">
        <v>21</v>
      </c>
      <c r="B24" s="26" t="s">
        <v>35</v>
      </c>
      <c r="C24" s="26" t="n">
        <v>11</v>
      </c>
      <c r="D24" s="26" t="n">
        <v>9</v>
      </c>
      <c r="E24" s="26" t="n">
        <v>29</v>
      </c>
      <c r="F24" s="26" t="n">
        <v>100</v>
      </c>
      <c r="G24" s="27" t="n">
        <v>30</v>
      </c>
      <c r="H24" s="28" t="n">
        <v>6</v>
      </c>
      <c r="I24" s="27" t="n">
        <v>49.3</v>
      </c>
      <c r="J24" s="28" t="n">
        <v>6</v>
      </c>
      <c r="K24" s="29" t="n">
        <v>2.47</v>
      </c>
      <c r="L24" s="28" t="n">
        <v>6</v>
      </c>
      <c r="M24" s="30"/>
      <c r="N24" s="26"/>
      <c r="O24" s="26"/>
    </row>
    <row r="25" customFormat="false" ht="12.75" hidden="false" customHeight="false" outlineLevel="0" collapsed="false">
      <c r="A25" s="26" t="s">
        <v>21</v>
      </c>
      <c r="B25" s="26" t="s">
        <v>35</v>
      </c>
      <c r="C25" s="26" t="n">
        <v>11</v>
      </c>
      <c r="D25" s="26" t="n">
        <v>7</v>
      </c>
      <c r="E25" s="26" t="n">
        <v>27</v>
      </c>
      <c r="F25" s="26" t="n">
        <v>150</v>
      </c>
      <c r="G25" s="27" t="n">
        <v>28.4</v>
      </c>
      <c r="H25" s="28" t="n">
        <v>6</v>
      </c>
      <c r="I25" s="27" t="n">
        <v>52.4</v>
      </c>
      <c r="J25" s="28" t="n">
        <v>6</v>
      </c>
      <c r="K25" s="29" t="n">
        <v>2.42</v>
      </c>
      <c r="L25" s="28" t="n">
        <v>6</v>
      </c>
      <c r="M25" s="30"/>
      <c r="N25" s="26"/>
      <c r="O25" s="26"/>
    </row>
    <row r="26" customFormat="false" ht="12.75" hidden="false" customHeight="false" outlineLevel="0" collapsed="false">
      <c r="A26" s="26" t="s">
        <v>21</v>
      </c>
      <c r="B26" s="26" t="s">
        <v>35</v>
      </c>
      <c r="C26" s="26" t="n">
        <v>11</v>
      </c>
      <c r="D26" s="26" t="n">
        <v>5</v>
      </c>
      <c r="E26" s="26" t="n">
        <v>25</v>
      </c>
      <c r="F26" s="26" t="n">
        <v>200</v>
      </c>
      <c r="G26" s="27" t="n">
        <v>29.15</v>
      </c>
      <c r="H26" s="28" t="n">
        <v>6</v>
      </c>
      <c r="I26" s="27" t="n">
        <v>60.55</v>
      </c>
      <c r="J26" s="28" t="n">
        <v>6</v>
      </c>
      <c r="K26" s="29" t="n">
        <v>2.53</v>
      </c>
      <c r="L26" s="28" t="n">
        <v>6</v>
      </c>
      <c r="M26" s="30"/>
      <c r="N26" s="26"/>
      <c r="O26" s="26"/>
    </row>
    <row r="27" customFormat="false" ht="12.75" hidden="false" customHeight="false" outlineLevel="0" collapsed="false">
      <c r="A27" s="26" t="s">
        <v>21</v>
      </c>
      <c r="B27" s="26" t="s">
        <v>35</v>
      </c>
      <c r="C27" s="26" t="n">
        <v>11</v>
      </c>
      <c r="D27" s="26" t="n">
        <v>3</v>
      </c>
      <c r="E27" s="26" t="n">
        <v>23</v>
      </c>
      <c r="F27" s="26" t="n">
        <v>250</v>
      </c>
      <c r="G27" s="27" t="n">
        <v>29.05</v>
      </c>
      <c r="H27" s="28" t="n">
        <v>6</v>
      </c>
      <c r="I27" s="27" t="n">
        <v>64.65</v>
      </c>
      <c r="J27" s="28" t="n">
        <v>36</v>
      </c>
      <c r="K27" s="29" t="n">
        <v>2.55</v>
      </c>
      <c r="L27" s="28" t="n">
        <v>6</v>
      </c>
      <c r="M27" s="30" t="s">
        <v>37</v>
      </c>
      <c r="N27" s="26"/>
      <c r="O27" s="26"/>
    </row>
    <row r="28" customFormat="false" ht="12.75" hidden="false" customHeight="false" outlineLevel="0" collapsed="false">
      <c r="A28" s="26" t="s">
        <v>21</v>
      </c>
      <c r="B28" s="26" t="s">
        <v>35</v>
      </c>
      <c r="C28" s="26" t="n">
        <v>11</v>
      </c>
      <c r="D28" s="26" t="n">
        <v>1</v>
      </c>
      <c r="E28" s="26" t="n">
        <v>21</v>
      </c>
      <c r="F28" s="26" t="s">
        <v>24</v>
      </c>
      <c r="G28" s="27" t="n">
        <v>31.1</v>
      </c>
      <c r="H28" s="28" t="n">
        <v>6</v>
      </c>
      <c r="I28" s="27" t="n">
        <v>81.35</v>
      </c>
      <c r="J28" s="28" t="n">
        <v>6</v>
      </c>
      <c r="K28" s="29" t="n">
        <v>2.87</v>
      </c>
      <c r="L28" s="28" t="n">
        <v>6</v>
      </c>
      <c r="M28" s="30"/>
      <c r="N28" s="26"/>
      <c r="O28" s="26"/>
    </row>
    <row r="29" customFormat="false" ht="12.75" hidden="false" customHeight="false" outlineLevel="0" collapsed="false">
      <c r="A29" s="26" t="s">
        <v>21</v>
      </c>
      <c r="B29" s="26" t="s">
        <v>38</v>
      </c>
      <c r="C29" s="26" t="n">
        <v>12</v>
      </c>
      <c r="D29" s="26" t="n">
        <v>23</v>
      </c>
      <c r="E29" s="10" t="n">
        <v>67</v>
      </c>
      <c r="F29" s="26" t="n">
        <v>0</v>
      </c>
      <c r="G29" s="27" t="n">
        <v>3.1</v>
      </c>
      <c r="H29" s="28" t="n">
        <v>6</v>
      </c>
      <c r="I29" s="27" t="n">
        <v>29.15</v>
      </c>
      <c r="J29" s="28" t="n">
        <v>6</v>
      </c>
      <c r="K29" s="29" t="n">
        <v>0.595</v>
      </c>
      <c r="L29" s="28" t="n">
        <v>6</v>
      </c>
      <c r="M29" s="30"/>
      <c r="N29" s="26"/>
      <c r="O29" s="26"/>
    </row>
    <row r="30" customFormat="false" ht="12.75" hidden="false" customHeight="false" outlineLevel="0" collapsed="false">
      <c r="A30" s="26" t="s">
        <v>21</v>
      </c>
      <c r="B30" s="26" t="s">
        <v>38</v>
      </c>
      <c r="C30" s="26" t="n">
        <v>12</v>
      </c>
      <c r="D30" s="26" t="n">
        <v>21</v>
      </c>
      <c r="E30" s="10" t="n">
        <v>65</v>
      </c>
      <c r="F30" s="26" t="n">
        <v>5</v>
      </c>
      <c r="G30" s="27" t="n">
        <v>10.3</v>
      </c>
      <c r="H30" s="28" t="n">
        <v>36</v>
      </c>
      <c r="I30" s="27" t="n">
        <v>27.65</v>
      </c>
      <c r="J30" s="28" t="n">
        <v>36</v>
      </c>
      <c r="K30" s="29" t="n">
        <v>1.14</v>
      </c>
      <c r="L30" s="28" t="n">
        <v>36</v>
      </c>
      <c r="M30" s="30" t="s">
        <v>36</v>
      </c>
      <c r="N30" s="26"/>
      <c r="O30" s="26"/>
    </row>
    <row r="31" customFormat="false" ht="12.75" hidden="false" customHeight="false" outlineLevel="0" collapsed="false">
      <c r="A31" s="26" t="s">
        <v>21</v>
      </c>
      <c r="B31" s="26" t="s">
        <v>38</v>
      </c>
      <c r="C31" s="26" t="n">
        <v>12</v>
      </c>
      <c r="D31" s="26" t="n">
        <v>19</v>
      </c>
      <c r="E31" s="26" t="n">
        <v>63</v>
      </c>
      <c r="F31" s="26" t="n">
        <v>10</v>
      </c>
      <c r="G31" s="27" t="n">
        <v>13.95</v>
      </c>
      <c r="H31" s="28" t="n">
        <v>6</v>
      </c>
      <c r="I31" s="27" t="n">
        <v>33.6</v>
      </c>
      <c r="J31" s="28" t="n">
        <v>36</v>
      </c>
      <c r="K31" s="29" t="n">
        <v>1.38</v>
      </c>
      <c r="L31" s="28" t="n">
        <v>6</v>
      </c>
      <c r="M31" s="30" t="s">
        <v>37</v>
      </c>
      <c r="N31" s="26"/>
      <c r="O31" s="26"/>
    </row>
    <row r="32" customFormat="false" ht="12.75" hidden="false" customHeight="false" outlineLevel="0" collapsed="false">
      <c r="A32" s="26" t="s">
        <v>21</v>
      </c>
      <c r="B32" s="26" t="s">
        <v>38</v>
      </c>
      <c r="C32" s="26" t="n">
        <v>12</v>
      </c>
      <c r="D32" s="26" t="n">
        <v>17</v>
      </c>
      <c r="E32" s="26" t="n">
        <v>61</v>
      </c>
      <c r="F32" s="26" t="n">
        <v>15</v>
      </c>
      <c r="G32" s="27" t="n">
        <v>18.3</v>
      </c>
      <c r="H32" s="28" t="n">
        <v>6</v>
      </c>
      <c r="I32" s="27" t="n">
        <v>37.4</v>
      </c>
      <c r="J32" s="28" t="n">
        <v>6</v>
      </c>
      <c r="K32" s="29" t="n">
        <v>1.645</v>
      </c>
      <c r="L32" s="28" t="n">
        <v>6</v>
      </c>
      <c r="M32" s="30"/>
      <c r="N32" s="26"/>
      <c r="O32" s="26"/>
    </row>
    <row r="33" customFormat="false" ht="12.75" hidden="false" customHeight="false" outlineLevel="0" collapsed="false">
      <c r="A33" s="26" t="s">
        <v>21</v>
      </c>
      <c r="B33" s="26" t="s">
        <v>38</v>
      </c>
      <c r="C33" s="26" t="n">
        <v>12</v>
      </c>
      <c r="D33" s="26" t="n">
        <v>15</v>
      </c>
      <c r="E33" s="26" t="n">
        <v>59</v>
      </c>
      <c r="F33" s="26" t="n">
        <v>25</v>
      </c>
      <c r="G33" s="27" t="n">
        <v>23.7</v>
      </c>
      <c r="H33" s="28" t="n">
        <v>36</v>
      </c>
      <c r="I33" s="27" t="n">
        <v>42.6</v>
      </c>
      <c r="J33" s="28" t="n">
        <v>36</v>
      </c>
      <c r="K33" s="29" t="n">
        <v>1.975</v>
      </c>
      <c r="L33" s="28" t="n">
        <v>36</v>
      </c>
      <c r="M33" s="30" t="s">
        <v>36</v>
      </c>
      <c r="N33" s="26"/>
      <c r="O33" s="26"/>
    </row>
    <row r="34" customFormat="false" ht="12.75" hidden="false" customHeight="false" outlineLevel="0" collapsed="false">
      <c r="A34" s="26" t="s">
        <v>21</v>
      </c>
      <c r="B34" s="26" t="s">
        <v>38</v>
      </c>
      <c r="C34" s="26" t="n">
        <v>12</v>
      </c>
      <c r="D34" s="26" t="n">
        <v>13</v>
      </c>
      <c r="E34" s="26" t="n">
        <v>57</v>
      </c>
      <c r="F34" s="26" t="n">
        <v>50</v>
      </c>
      <c r="G34" s="27" t="n">
        <v>23</v>
      </c>
      <c r="H34" s="28" t="n">
        <v>36</v>
      </c>
      <c r="I34" s="27" t="n">
        <v>39.05</v>
      </c>
      <c r="J34" s="28" t="n">
        <v>36</v>
      </c>
      <c r="K34" s="29" t="n">
        <v>1.975</v>
      </c>
      <c r="L34" s="28" t="n">
        <v>36</v>
      </c>
      <c r="M34" s="30" t="s">
        <v>36</v>
      </c>
      <c r="N34" s="26"/>
      <c r="O34" s="26"/>
    </row>
    <row r="35" customFormat="false" ht="12.75" hidden="false" customHeight="false" outlineLevel="0" collapsed="false">
      <c r="A35" s="26" t="s">
        <v>21</v>
      </c>
      <c r="B35" s="26" t="s">
        <v>38</v>
      </c>
      <c r="C35" s="26" t="n">
        <v>12</v>
      </c>
      <c r="D35" s="26" t="n">
        <v>11</v>
      </c>
      <c r="E35" s="26" t="n">
        <v>55</v>
      </c>
      <c r="F35" s="26" t="n">
        <v>75</v>
      </c>
      <c r="G35" s="27" t="n">
        <v>26.25</v>
      </c>
      <c r="H35" s="28" t="n">
        <v>6</v>
      </c>
      <c r="I35" s="27" t="n">
        <v>42.25</v>
      </c>
      <c r="J35" s="28" t="n">
        <v>6</v>
      </c>
      <c r="K35" s="29" t="n">
        <v>2.07</v>
      </c>
      <c r="L35" s="28" t="n">
        <v>6</v>
      </c>
      <c r="M35" s="30"/>
      <c r="N35" s="26"/>
      <c r="O35" s="26"/>
    </row>
    <row r="36" customFormat="false" ht="12.75" hidden="false" customHeight="false" outlineLevel="0" collapsed="false">
      <c r="A36" s="26" t="s">
        <v>21</v>
      </c>
      <c r="B36" s="26" t="s">
        <v>38</v>
      </c>
      <c r="C36" s="26" t="n">
        <v>12</v>
      </c>
      <c r="D36" s="26" t="n">
        <v>9</v>
      </c>
      <c r="E36" s="26" t="n">
        <v>53</v>
      </c>
      <c r="F36" s="26" t="n">
        <v>100</v>
      </c>
      <c r="G36" s="27" t="n">
        <v>21.35</v>
      </c>
      <c r="H36" s="28" t="n">
        <v>36</v>
      </c>
      <c r="I36" s="27" t="n">
        <v>35.9</v>
      </c>
      <c r="J36" s="28" t="n">
        <v>36</v>
      </c>
      <c r="K36" s="29" t="n">
        <v>1.825</v>
      </c>
      <c r="L36" s="28" t="n">
        <v>36</v>
      </c>
      <c r="M36" s="30" t="s">
        <v>36</v>
      </c>
      <c r="N36" s="26"/>
      <c r="O36" s="26"/>
    </row>
    <row r="37" customFormat="false" ht="12.75" hidden="false" customHeight="false" outlineLevel="0" collapsed="false">
      <c r="A37" s="26" t="s">
        <v>21</v>
      </c>
      <c r="B37" s="26" t="s">
        <v>38</v>
      </c>
      <c r="C37" s="26" t="n">
        <v>12</v>
      </c>
      <c r="D37" s="26" t="n">
        <v>7</v>
      </c>
      <c r="E37" s="26" t="n">
        <v>51</v>
      </c>
      <c r="F37" s="26" t="n">
        <v>150</v>
      </c>
      <c r="G37" s="27" t="n">
        <v>23.55</v>
      </c>
      <c r="H37" s="28" t="n">
        <v>36</v>
      </c>
      <c r="I37" s="27" t="n">
        <v>43</v>
      </c>
      <c r="J37" s="28" t="n">
        <v>36</v>
      </c>
      <c r="K37" s="29" t="n">
        <v>1.925</v>
      </c>
      <c r="L37" s="28" t="n">
        <v>36</v>
      </c>
      <c r="M37" s="30" t="s">
        <v>36</v>
      </c>
      <c r="N37" s="26"/>
      <c r="O37" s="26"/>
    </row>
    <row r="38" customFormat="false" ht="12.75" hidden="false" customHeight="false" outlineLevel="0" collapsed="false">
      <c r="A38" s="26" t="s">
        <v>21</v>
      </c>
      <c r="B38" s="26" t="s">
        <v>38</v>
      </c>
      <c r="C38" s="26" t="n">
        <v>12</v>
      </c>
      <c r="D38" s="26" t="n">
        <v>5</v>
      </c>
      <c r="E38" s="26" t="n">
        <v>49</v>
      </c>
      <c r="F38" s="26" t="n">
        <v>200</v>
      </c>
      <c r="G38" s="27" t="n">
        <v>26.85</v>
      </c>
      <c r="H38" s="28" t="n">
        <v>6</v>
      </c>
      <c r="I38" s="27" t="n">
        <v>53</v>
      </c>
      <c r="J38" s="28" t="n">
        <v>6</v>
      </c>
      <c r="K38" s="29" t="n">
        <v>2.295</v>
      </c>
      <c r="L38" s="28" t="n">
        <v>6</v>
      </c>
      <c r="M38" s="30"/>
      <c r="N38" s="26"/>
      <c r="O38" s="26"/>
    </row>
    <row r="39" customFormat="false" ht="12.75" hidden="false" customHeight="false" outlineLevel="0" collapsed="false">
      <c r="A39" s="26" t="s">
        <v>21</v>
      </c>
      <c r="B39" s="26" t="s">
        <v>38</v>
      </c>
      <c r="C39" s="26" t="n">
        <v>12</v>
      </c>
      <c r="D39" s="26" t="n">
        <v>3</v>
      </c>
      <c r="E39" s="26" t="n">
        <v>47</v>
      </c>
      <c r="F39" s="26" t="n">
        <v>250</v>
      </c>
      <c r="G39" s="27" t="n">
        <v>28.6</v>
      </c>
      <c r="H39" s="28" t="n">
        <v>6</v>
      </c>
      <c r="I39" s="27" t="n">
        <v>57</v>
      </c>
      <c r="J39" s="28" t="n">
        <v>6</v>
      </c>
      <c r="K39" s="29" t="n">
        <v>2.4</v>
      </c>
      <c r="L39" s="28" t="n">
        <v>6</v>
      </c>
      <c r="M39" s="30"/>
      <c r="N39" s="26"/>
      <c r="O39" s="26"/>
    </row>
    <row r="40" customFormat="false" ht="12.75" hidden="false" customHeight="false" outlineLevel="0" collapsed="false">
      <c r="A40" s="26" t="s">
        <v>21</v>
      </c>
      <c r="B40" s="26" t="s">
        <v>38</v>
      </c>
      <c r="C40" s="26" t="n">
        <v>12</v>
      </c>
      <c r="D40" s="26" t="n">
        <v>1</v>
      </c>
      <c r="E40" s="26" t="n">
        <v>45</v>
      </c>
      <c r="F40" s="9" t="s">
        <v>24</v>
      </c>
      <c r="G40" s="27" t="n">
        <v>26.95</v>
      </c>
      <c r="H40" s="28" t="n">
        <v>36</v>
      </c>
      <c r="I40" s="27" t="n">
        <v>49.1</v>
      </c>
      <c r="J40" s="28" t="n">
        <v>36</v>
      </c>
      <c r="K40" s="29" t="n">
        <v>2.255</v>
      </c>
      <c r="L40" s="28" t="n">
        <v>36</v>
      </c>
      <c r="M40" s="30" t="s">
        <v>36</v>
      </c>
      <c r="N40" s="26"/>
      <c r="O40" s="26"/>
    </row>
    <row r="41" customFormat="false" ht="12.75" hidden="false" customHeight="false" outlineLevel="0" collapsed="false">
      <c r="F41" s="26"/>
      <c r="G41" s="27"/>
      <c r="H41" s="29"/>
      <c r="I41" s="27"/>
      <c r="J41" s="26"/>
      <c r="K41" s="29"/>
      <c r="L41" s="29"/>
      <c r="M41" s="30"/>
      <c r="N41" s="26"/>
      <c r="O41" s="26"/>
    </row>
    <row r="42" customFormat="false" ht="12.75" hidden="false" customHeight="false" outlineLevel="0" collapsed="false">
      <c r="F42" s="26"/>
      <c r="G42" s="27"/>
      <c r="H42" s="29"/>
      <c r="I42" s="27"/>
      <c r="J42" s="26"/>
      <c r="K42" s="29"/>
      <c r="L42" s="29"/>
      <c r="M42" s="30"/>
      <c r="N42" s="26"/>
      <c r="O42" s="26"/>
    </row>
    <row r="43" customFormat="false" ht="12.75" hidden="false" customHeight="false" outlineLevel="0" collapsed="false">
      <c r="F43" s="26"/>
      <c r="G43" s="27"/>
      <c r="H43" s="29"/>
      <c r="I43" s="27"/>
      <c r="J43" s="26"/>
      <c r="K43" s="29"/>
      <c r="L43" s="29"/>
      <c r="M43" s="30"/>
      <c r="N43" s="26"/>
      <c r="O43" s="26"/>
    </row>
    <row r="44" customFormat="false" ht="12.75" hidden="false" customHeight="false" outlineLevel="0" collapsed="false">
      <c r="F44" s="26"/>
      <c r="G44" s="27"/>
      <c r="H44" s="29"/>
      <c r="I44" s="27"/>
      <c r="J44" s="26"/>
      <c r="K44" s="29"/>
      <c r="L44" s="29"/>
      <c r="M44" s="30"/>
      <c r="N44" s="26"/>
      <c r="O44" s="26"/>
    </row>
    <row r="45" customFormat="false" ht="12.75" hidden="false" customHeight="false" outlineLevel="0" collapsed="false">
      <c r="F45" s="26"/>
      <c r="G45" s="27"/>
      <c r="H45" s="29"/>
      <c r="I45" s="27"/>
      <c r="J45" s="26"/>
      <c r="K45" s="29"/>
      <c r="L45" s="29"/>
      <c r="M45" s="30"/>
      <c r="N45" s="26"/>
      <c r="O45" s="26"/>
    </row>
    <row r="46" customFormat="false" ht="12.75" hidden="false" customHeight="false" outlineLevel="0" collapsed="false">
      <c r="F46" s="26"/>
      <c r="G46" s="27"/>
      <c r="H46" s="29"/>
      <c r="I46" s="27"/>
      <c r="J46" s="26"/>
      <c r="K46" s="29"/>
      <c r="L46" s="29"/>
      <c r="M46" s="30"/>
      <c r="N46" s="26"/>
      <c r="O46" s="26"/>
    </row>
    <row r="47" customFormat="false" ht="12.75" hidden="false" customHeight="false" outlineLevel="0" collapsed="false">
      <c r="F47" s="26"/>
      <c r="G47" s="27"/>
      <c r="H47" s="29"/>
      <c r="I47" s="27"/>
      <c r="J47" s="26"/>
      <c r="K47" s="29"/>
      <c r="L47" s="29"/>
      <c r="M47" s="30"/>
      <c r="N47" s="26"/>
      <c r="O47" s="26"/>
    </row>
    <row r="48" customFormat="false" ht="12.75" hidden="false" customHeight="false" outlineLevel="0" collapsed="false">
      <c r="F48" s="26"/>
      <c r="K48" s="31"/>
      <c r="L48" s="31"/>
    </row>
    <row r="49" customFormat="false" ht="12.75" hidden="false" customHeight="false" outlineLevel="0" collapsed="false">
      <c r="F49" s="26"/>
      <c r="K49" s="31"/>
      <c r="L49" s="31"/>
    </row>
    <row r="50" customFormat="false" ht="12.75" hidden="false" customHeight="false" outlineLevel="0" collapsed="false">
      <c r="F50" s="26"/>
      <c r="K50" s="31"/>
      <c r="L50" s="31"/>
    </row>
    <row r="51" customFormat="false" ht="12.75" hidden="false" customHeight="false" outlineLevel="0" collapsed="false">
      <c r="F51" s="26"/>
      <c r="K51" s="31"/>
      <c r="L51" s="31"/>
    </row>
    <row r="52" customFormat="false" ht="12.75" hidden="false" customHeight="false" outlineLevel="0" collapsed="false">
      <c r="F52" s="26"/>
      <c r="K52" s="31"/>
      <c r="L52" s="31"/>
    </row>
    <row r="53" customFormat="false" ht="12.75" hidden="false" customHeight="false" outlineLevel="0" collapsed="false">
      <c r="A53" s="32"/>
      <c r="B53" s="32"/>
      <c r="K53" s="31"/>
      <c r="L53" s="31"/>
    </row>
    <row r="54" customFormat="false" ht="12.75" hidden="false" customHeight="false" outlineLevel="0" collapsed="false">
      <c r="A54" s="32"/>
      <c r="B54" s="32"/>
      <c r="K54" s="31"/>
      <c r="L54" s="31"/>
    </row>
    <row r="55" customFormat="false" ht="12.75" hidden="false" customHeight="false" outlineLevel="0" collapsed="false">
      <c r="A55" s="32"/>
      <c r="B55" s="32"/>
      <c r="K55" s="31"/>
      <c r="L55" s="31"/>
    </row>
    <row r="56" customFormat="false" ht="12.75" hidden="false" customHeight="false" outlineLevel="0" collapsed="false">
      <c r="A56" s="32"/>
      <c r="B56" s="32"/>
      <c r="K56" s="31"/>
      <c r="L56" s="31"/>
    </row>
    <row r="57" customFormat="false" ht="12.75" hidden="false" customHeight="false" outlineLevel="0" collapsed="false">
      <c r="A57" s="32"/>
      <c r="B57" s="32"/>
      <c r="K57" s="31"/>
      <c r="L57" s="31"/>
    </row>
    <row r="58" customFormat="false" ht="12.75" hidden="false" customHeight="false" outlineLevel="0" collapsed="false">
      <c r="A58" s="32"/>
      <c r="B58" s="32"/>
      <c r="K58" s="31"/>
      <c r="L58" s="31"/>
    </row>
    <row r="59" customFormat="false" ht="12.75" hidden="false" customHeight="false" outlineLevel="0" collapsed="false">
      <c r="A59" s="32"/>
      <c r="B59" s="32"/>
      <c r="K59" s="31"/>
      <c r="L59" s="31"/>
    </row>
    <row r="60" customFormat="false" ht="12.75" hidden="false" customHeight="false" outlineLevel="0" collapsed="false">
      <c r="A60" s="32"/>
      <c r="B60" s="32"/>
      <c r="F60" s="32"/>
      <c r="K60" s="31"/>
      <c r="L60" s="31"/>
    </row>
    <row r="61" customFormat="false" ht="12.75" hidden="false" customHeight="false" outlineLevel="0" collapsed="false">
      <c r="K61" s="31"/>
      <c r="L61" s="31"/>
    </row>
    <row r="62" customFormat="false" ht="12.75" hidden="false" customHeight="false" outlineLevel="0" collapsed="false">
      <c r="A62" s="32"/>
      <c r="B62" s="32"/>
      <c r="K62" s="31"/>
      <c r="L62" s="31"/>
    </row>
    <row r="63" customFormat="false" ht="12.75" hidden="false" customHeight="false" outlineLevel="0" collapsed="false">
      <c r="A63" s="32"/>
      <c r="B63" s="32"/>
      <c r="K63" s="31"/>
      <c r="L63" s="31"/>
    </row>
    <row r="64" customFormat="false" ht="12.75" hidden="false" customHeight="false" outlineLevel="0" collapsed="false">
      <c r="K64" s="31"/>
      <c r="L64" s="31"/>
    </row>
    <row r="65" customFormat="false" ht="12.75" hidden="false" customHeight="false" outlineLevel="0" collapsed="false">
      <c r="A65" s="32"/>
      <c r="B65" s="32"/>
      <c r="K65" s="31"/>
      <c r="L65" s="31"/>
    </row>
    <row r="66" customFormat="false" ht="12.75" hidden="false" customHeight="false" outlineLevel="0" collapsed="false">
      <c r="A66" s="32"/>
      <c r="B66" s="32"/>
      <c r="K66" s="31"/>
      <c r="L66" s="31"/>
    </row>
    <row r="67" customFormat="false" ht="12.75" hidden="false" customHeight="false" outlineLevel="0" collapsed="false">
      <c r="A67" s="32"/>
      <c r="B67" s="32"/>
      <c r="K67" s="31"/>
      <c r="L67" s="31"/>
    </row>
    <row r="68" customFormat="false" ht="12.75" hidden="false" customHeight="false" outlineLevel="0" collapsed="false">
      <c r="A68" s="32"/>
      <c r="B68" s="32"/>
      <c r="K68" s="31"/>
      <c r="L68" s="31"/>
    </row>
    <row r="69" customFormat="false" ht="12.75" hidden="false" customHeight="false" outlineLevel="0" collapsed="false">
      <c r="A69" s="32"/>
      <c r="B69" s="32"/>
      <c r="K69" s="31"/>
      <c r="L69" s="31"/>
    </row>
    <row r="70" customFormat="false" ht="12.75" hidden="false" customHeight="false" outlineLevel="0" collapsed="false">
      <c r="A70" s="32"/>
      <c r="B70" s="32"/>
      <c r="K70" s="31"/>
      <c r="L70" s="31"/>
    </row>
    <row r="71" customFormat="false" ht="12.75" hidden="false" customHeight="false" outlineLevel="0" collapsed="false">
      <c r="A71" s="32"/>
      <c r="B71" s="32"/>
      <c r="K71" s="31"/>
      <c r="L71" s="31"/>
    </row>
    <row r="72" customFormat="false" ht="12.75" hidden="false" customHeight="false" outlineLevel="0" collapsed="false">
      <c r="A72" s="32"/>
      <c r="B72" s="32"/>
      <c r="K72" s="31"/>
      <c r="L72" s="31"/>
    </row>
    <row r="73" customFormat="false" ht="12.75" hidden="false" customHeight="false" outlineLevel="0" collapsed="false">
      <c r="A73" s="32"/>
      <c r="B73" s="32"/>
      <c r="K73" s="31"/>
      <c r="L73" s="31"/>
    </row>
    <row r="74" customFormat="false" ht="12.75" hidden="false" customHeight="false" outlineLevel="0" collapsed="false">
      <c r="A74" s="32"/>
      <c r="B74" s="32"/>
      <c r="K74" s="31"/>
      <c r="L74" s="31"/>
    </row>
    <row r="75" customFormat="false" ht="12.75" hidden="false" customHeight="false" outlineLevel="0" collapsed="false">
      <c r="A75" s="32"/>
      <c r="B75" s="32"/>
      <c r="K75" s="31"/>
      <c r="L75" s="31"/>
    </row>
    <row r="76" customFormat="false" ht="12.75" hidden="false" customHeight="false" outlineLevel="0" collapsed="false">
      <c r="A76" s="32"/>
      <c r="B76" s="32"/>
      <c r="K76" s="31"/>
      <c r="L76" s="31"/>
    </row>
    <row r="77" customFormat="false" ht="12.75" hidden="false" customHeight="false" outlineLevel="0" collapsed="false">
      <c r="A77" s="32"/>
      <c r="B77" s="32"/>
      <c r="K77" s="31"/>
      <c r="L77" s="31"/>
    </row>
    <row r="78" customFormat="false" ht="12.75" hidden="false" customHeight="false" outlineLevel="0" collapsed="false">
      <c r="A78" s="32"/>
      <c r="B78" s="32"/>
      <c r="K78" s="31"/>
      <c r="L78" s="31"/>
    </row>
    <row r="79" customFormat="false" ht="12.75" hidden="false" customHeight="false" outlineLevel="0" collapsed="false">
      <c r="A79" s="32"/>
      <c r="B79" s="32"/>
      <c r="K79" s="31"/>
      <c r="L79" s="31"/>
    </row>
    <row r="80" customFormat="false" ht="12.75" hidden="false" customHeight="false" outlineLevel="0" collapsed="false">
      <c r="A80" s="32"/>
      <c r="B80" s="32"/>
      <c r="K80" s="31"/>
      <c r="L80" s="31"/>
    </row>
    <row r="81" customFormat="false" ht="12.75" hidden="false" customHeight="false" outlineLevel="0" collapsed="false">
      <c r="A81" s="32"/>
      <c r="B81" s="32"/>
      <c r="F81" s="32"/>
      <c r="K81" s="31"/>
      <c r="L81" s="31"/>
    </row>
    <row r="82" customFormat="false" ht="12.75" hidden="false" customHeight="false" outlineLevel="0" collapsed="false">
      <c r="K82" s="31"/>
      <c r="L82" s="31"/>
    </row>
    <row r="83" customFormat="false" ht="12.75" hidden="false" customHeight="false" outlineLevel="0" collapsed="false">
      <c r="A83" s="32"/>
      <c r="B83" s="32"/>
      <c r="K83" s="31"/>
      <c r="L83" s="31"/>
    </row>
    <row r="84" customFormat="false" ht="12.75" hidden="false" customHeight="false" outlineLevel="0" collapsed="false">
      <c r="A84" s="32"/>
      <c r="B84" s="32"/>
      <c r="K84" s="31"/>
      <c r="L84" s="31"/>
    </row>
    <row r="85" customFormat="false" ht="12.75" hidden="false" customHeight="false" outlineLevel="0" collapsed="false">
      <c r="K85" s="31"/>
      <c r="L85" s="31"/>
    </row>
    <row r="86" customFormat="false" ht="12.75" hidden="false" customHeight="false" outlineLevel="0" collapsed="false">
      <c r="A86" s="32"/>
      <c r="B86" s="32"/>
      <c r="K86" s="31"/>
      <c r="L86" s="31"/>
    </row>
    <row r="87" customFormat="false" ht="12.75" hidden="false" customHeight="false" outlineLevel="0" collapsed="false">
      <c r="A87" s="32"/>
      <c r="B87" s="32"/>
      <c r="K87" s="31"/>
      <c r="L87" s="31"/>
    </row>
    <row r="88" customFormat="false" ht="12.75" hidden="false" customHeight="false" outlineLevel="0" collapsed="false">
      <c r="K88" s="31"/>
      <c r="L88" s="31"/>
    </row>
    <row r="89" customFormat="false" ht="12.75" hidden="false" customHeight="false" outlineLevel="0" collapsed="false">
      <c r="A89" s="32"/>
      <c r="B89" s="32"/>
      <c r="K89" s="31"/>
      <c r="L89" s="31"/>
    </row>
    <row r="90" customFormat="false" ht="12.75" hidden="false" customHeight="false" outlineLevel="0" collapsed="false">
      <c r="A90" s="32"/>
      <c r="B90" s="32"/>
      <c r="K90" s="31"/>
      <c r="L90" s="31"/>
    </row>
    <row r="91" customFormat="false" ht="12.75" hidden="false" customHeight="false" outlineLevel="0" collapsed="false">
      <c r="A91" s="32"/>
      <c r="B91" s="32"/>
      <c r="K91" s="31"/>
      <c r="L91" s="31"/>
    </row>
    <row r="92" customFormat="false" ht="12.75" hidden="false" customHeight="false" outlineLevel="0" collapsed="false">
      <c r="A92" s="32"/>
      <c r="B92" s="32"/>
      <c r="K92" s="31"/>
      <c r="L92" s="31"/>
    </row>
    <row r="93" customFormat="false" ht="12.75" hidden="false" customHeight="false" outlineLevel="0" collapsed="false">
      <c r="A93" s="32"/>
      <c r="B93" s="32"/>
      <c r="K93" s="31"/>
      <c r="L93" s="31"/>
    </row>
    <row r="94" customFormat="false" ht="12.75" hidden="false" customHeight="false" outlineLevel="0" collapsed="false">
      <c r="A94" s="32"/>
      <c r="B94" s="32"/>
      <c r="K94" s="31"/>
      <c r="L94" s="31"/>
    </row>
    <row r="95" customFormat="false" ht="12.75" hidden="false" customHeight="false" outlineLevel="0" collapsed="false">
      <c r="A95" s="32"/>
      <c r="B95" s="32"/>
      <c r="K95" s="31"/>
      <c r="L95" s="31"/>
    </row>
    <row r="96" customFormat="false" ht="12.75" hidden="false" customHeight="false" outlineLevel="0" collapsed="false">
      <c r="A96" s="32"/>
      <c r="B96" s="32"/>
      <c r="K96" s="31"/>
      <c r="L96" s="31"/>
    </row>
    <row r="97" customFormat="false" ht="12.75" hidden="false" customHeight="false" outlineLevel="0" collapsed="false">
      <c r="A97" s="32"/>
      <c r="B97" s="32"/>
      <c r="K97" s="31"/>
      <c r="L97" s="31"/>
    </row>
    <row r="98" customFormat="false" ht="12.75" hidden="false" customHeight="false" outlineLevel="0" collapsed="false">
      <c r="A98" s="32"/>
      <c r="B98" s="32"/>
      <c r="K98" s="31"/>
      <c r="L98" s="31"/>
    </row>
    <row r="99" customFormat="false" ht="12.75" hidden="false" customHeight="false" outlineLevel="0" collapsed="false">
      <c r="A99" s="32"/>
      <c r="B99" s="32"/>
      <c r="K99" s="31"/>
      <c r="L99" s="31"/>
    </row>
    <row r="100" customFormat="false" ht="12.75" hidden="false" customHeight="false" outlineLevel="0" collapsed="false">
      <c r="A100" s="32"/>
      <c r="B100" s="32"/>
      <c r="K100" s="31"/>
      <c r="L100" s="31"/>
    </row>
    <row r="101" customFormat="false" ht="12.75" hidden="false" customHeight="false" outlineLevel="0" collapsed="false">
      <c r="A101" s="32"/>
      <c r="B101" s="32"/>
      <c r="K101" s="31"/>
      <c r="L101" s="31"/>
    </row>
    <row r="102" customFormat="false" ht="12.75" hidden="false" customHeight="false" outlineLevel="0" collapsed="false">
      <c r="A102" s="32"/>
      <c r="B102" s="32"/>
      <c r="K102" s="31"/>
      <c r="L102" s="31"/>
    </row>
    <row r="103" customFormat="false" ht="12.75" hidden="false" customHeight="false" outlineLevel="0" collapsed="false">
      <c r="A103" s="32"/>
      <c r="B103" s="32"/>
      <c r="F103" s="32"/>
      <c r="K103" s="31"/>
      <c r="L103" s="31"/>
    </row>
    <row r="104" customFormat="false" ht="12.75" hidden="false" customHeight="false" outlineLevel="0" collapsed="false">
      <c r="K104" s="31"/>
      <c r="L104" s="31"/>
    </row>
    <row r="105" customFormat="false" ht="12.75" hidden="false" customHeight="false" outlineLevel="0" collapsed="false">
      <c r="A105" s="32"/>
      <c r="B105" s="32"/>
      <c r="K105" s="31"/>
      <c r="L105" s="31"/>
    </row>
    <row r="106" customFormat="false" ht="12.75" hidden="false" customHeight="false" outlineLevel="0" collapsed="false">
      <c r="A106" s="32"/>
      <c r="B106" s="32"/>
      <c r="K106" s="31"/>
      <c r="L106" s="31"/>
    </row>
    <row r="107" customFormat="false" ht="12.75" hidden="false" customHeight="false" outlineLevel="0" collapsed="false">
      <c r="K107" s="31"/>
      <c r="L107" s="31"/>
    </row>
    <row r="108" customFormat="false" ht="12.75" hidden="false" customHeight="false" outlineLevel="0" collapsed="false">
      <c r="A108" s="32"/>
      <c r="B108" s="32"/>
      <c r="K108" s="31"/>
      <c r="L108" s="31"/>
    </row>
    <row r="109" customFormat="false" ht="12.75" hidden="false" customHeight="false" outlineLevel="0" collapsed="false">
      <c r="A109" s="32"/>
      <c r="B109" s="32"/>
      <c r="K109" s="31"/>
      <c r="L109" s="31"/>
    </row>
    <row r="110" customFormat="false" ht="12.75" hidden="false" customHeight="false" outlineLevel="0" collapsed="false">
      <c r="K110" s="31"/>
      <c r="L110" s="31"/>
    </row>
    <row r="111" customFormat="false" ht="12.75" hidden="false" customHeight="false" outlineLevel="0" collapsed="false">
      <c r="K111" s="31"/>
      <c r="L111" s="31"/>
    </row>
    <row r="112" customFormat="false" ht="12.75" hidden="false" customHeight="false" outlineLevel="0" collapsed="false">
      <c r="K112" s="31"/>
      <c r="L112" s="31"/>
    </row>
    <row r="113" customFormat="false" ht="12.75" hidden="false" customHeight="false" outlineLevel="0" collapsed="false">
      <c r="K113" s="31"/>
      <c r="L113" s="31"/>
    </row>
    <row r="114" customFormat="false" ht="12.75" hidden="false" customHeight="false" outlineLevel="0" collapsed="false">
      <c r="K114" s="31"/>
      <c r="L114" s="31"/>
    </row>
    <row r="115" customFormat="false" ht="12.75" hidden="false" customHeight="false" outlineLevel="0" collapsed="false">
      <c r="K115" s="31"/>
      <c r="L115" s="31"/>
    </row>
    <row r="116" customFormat="false" ht="12.75" hidden="false" customHeight="false" outlineLevel="0" collapsed="false">
      <c r="K116" s="31"/>
      <c r="L116" s="31"/>
    </row>
    <row r="117" customFormat="false" ht="12.75" hidden="false" customHeight="false" outlineLevel="0" collapsed="false">
      <c r="K117" s="31"/>
      <c r="L117" s="31"/>
    </row>
    <row r="118" customFormat="false" ht="12.75" hidden="false" customHeight="false" outlineLevel="0" collapsed="false">
      <c r="K118" s="31"/>
      <c r="L118" s="31"/>
    </row>
    <row r="119" customFormat="false" ht="12.75" hidden="false" customHeight="false" outlineLevel="0" collapsed="false">
      <c r="K119" s="31"/>
      <c r="L119" s="31"/>
    </row>
    <row r="120" customFormat="false" ht="12.75" hidden="false" customHeight="false" outlineLevel="0" collapsed="false">
      <c r="K120" s="31"/>
      <c r="L120" s="31"/>
    </row>
    <row r="121" customFormat="false" ht="12.75" hidden="false" customHeight="false" outlineLevel="0" collapsed="false">
      <c r="K121" s="31"/>
      <c r="L121" s="31"/>
    </row>
    <row r="122" customFormat="false" ht="12.75" hidden="false" customHeight="false" outlineLevel="0" collapsed="false">
      <c r="K122" s="31"/>
      <c r="L122" s="31"/>
    </row>
    <row r="123" customFormat="false" ht="12.75" hidden="false" customHeight="false" outlineLevel="0" collapsed="false">
      <c r="K123" s="31"/>
      <c r="L123" s="31"/>
    </row>
    <row r="124" customFormat="false" ht="12.75" hidden="false" customHeight="false" outlineLevel="0" collapsed="false">
      <c r="K124" s="31"/>
      <c r="L124" s="31"/>
    </row>
    <row r="125" customFormat="false" ht="12.75" hidden="false" customHeight="false" outlineLevel="0" collapsed="false">
      <c r="K125" s="31"/>
      <c r="L125" s="31"/>
    </row>
    <row r="126" customFormat="false" ht="12.75" hidden="false" customHeight="false" outlineLevel="0" collapsed="false">
      <c r="K126" s="31"/>
      <c r="L126" s="31"/>
    </row>
    <row r="127" customFormat="false" ht="12.75" hidden="false" customHeight="false" outlineLevel="0" collapsed="false">
      <c r="K127" s="31"/>
      <c r="L127" s="31"/>
    </row>
    <row r="128" customFormat="false" ht="12.75" hidden="false" customHeight="false" outlineLevel="0" collapsed="false">
      <c r="K128" s="31"/>
      <c r="L128" s="31"/>
    </row>
    <row r="129" customFormat="false" ht="12.75" hidden="false" customHeight="false" outlineLevel="0" collapsed="false">
      <c r="K129" s="31"/>
      <c r="L129" s="31"/>
    </row>
    <row r="130" customFormat="false" ht="12.75" hidden="false" customHeight="false" outlineLevel="0" collapsed="false">
      <c r="K130" s="31"/>
      <c r="L130" s="31"/>
    </row>
    <row r="131" customFormat="false" ht="12.75" hidden="false" customHeight="false" outlineLevel="0" collapsed="false">
      <c r="K131" s="31"/>
      <c r="L131" s="31"/>
    </row>
    <row r="132" customFormat="false" ht="12.75" hidden="false" customHeight="false" outlineLevel="0" collapsed="false">
      <c r="K132" s="31"/>
      <c r="L132" s="31"/>
    </row>
    <row r="133" customFormat="false" ht="12.75" hidden="false" customHeight="false" outlineLevel="0" collapsed="false">
      <c r="K133" s="31"/>
      <c r="L133" s="31"/>
    </row>
    <row r="134" customFormat="false" ht="12.75" hidden="false" customHeight="false" outlineLevel="0" collapsed="false">
      <c r="K134" s="31"/>
      <c r="L134" s="31"/>
    </row>
    <row r="135" customFormat="false" ht="12.75" hidden="false" customHeight="false" outlineLevel="0" collapsed="false">
      <c r="K135" s="31"/>
      <c r="L135" s="31"/>
    </row>
    <row r="136" customFormat="false" ht="12.75" hidden="false" customHeight="false" outlineLevel="0" collapsed="false">
      <c r="K136" s="31"/>
      <c r="L136" s="31"/>
    </row>
    <row r="137" customFormat="false" ht="12.75" hidden="false" customHeight="false" outlineLevel="0" collapsed="false">
      <c r="K137" s="31"/>
      <c r="L137" s="31"/>
    </row>
    <row r="138" customFormat="false" ht="12.75" hidden="false" customHeight="false" outlineLevel="0" collapsed="false">
      <c r="K138" s="31"/>
      <c r="L138" s="31"/>
    </row>
    <row r="139" customFormat="false" ht="12.75" hidden="false" customHeight="false" outlineLevel="0" collapsed="false">
      <c r="K139" s="31"/>
      <c r="L139" s="31"/>
    </row>
    <row r="140" customFormat="false" ht="12.75" hidden="false" customHeight="false" outlineLevel="0" collapsed="false">
      <c r="K140" s="31"/>
      <c r="L140" s="31"/>
    </row>
    <row r="141" customFormat="false" ht="12.75" hidden="false" customHeight="false" outlineLevel="0" collapsed="false">
      <c r="K141" s="31"/>
      <c r="L141" s="31"/>
    </row>
    <row r="142" customFormat="false" ht="12.75" hidden="false" customHeight="false" outlineLevel="0" collapsed="false">
      <c r="K142" s="31"/>
      <c r="L142" s="31"/>
    </row>
    <row r="143" customFormat="false" ht="12.75" hidden="false" customHeight="false" outlineLevel="0" collapsed="false">
      <c r="K143" s="31"/>
      <c r="L143" s="31"/>
    </row>
    <row r="144" customFormat="false" ht="12.75" hidden="false" customHeight="false" outlineLevel="0" collapsed="false">
      <c r="K144" s="31"/>
      <c r="L144" s="31"/>
    </row>
    <row r="145" customFormat="false" ht="12.75" hidden="false" customHeight="false" outlineLevel="0" collapsed="false">
      <c r="K145" s="31"/>
      <c r="L145" s="31"/>
    </row>
    <row r="146" customFormat="false" ht="12.75" hidden="false" customHeight="false" outlineLevel="0" collapsed="false">
      <c r="K146" s="31"/>
      <c r="L146" s="31"/>
    </row>
    <row r="147" customFormat="false" ht="12.75" hidden="false" customHeight="false" outlineLevel="0" collapsed="false">
      <c r="K147" s="31"/>
      <c r="L147" s="31"/>
    </row>
    <row r="148" customFormat="false" ht="12.75" hidden="false" customHeight="false" outlineLevel="0" collapsed="false">
      <c r="K148" s="31"/>
      <c r="L148" s="31"/>
    </row>
    <row r="149" customFormat="false" ht="12.75" hidden="false" customHeight="false" outlineLevel="0" collapsed="false">
      <c r="K149" s="31"/>
      <c r="L149" s="31"/>
    </row>
    <row r="150" customFormat="false" ht="12.75" hidden="false" customHeight="false" outlineLevel="0" collapsed="false">
      <c r="K150" s="31"/>
      <c r="L150" s="31"/>
    </row>
    <row r="151" customFormat="false" ht="12.75" hidden="false" customHeight="false" outlineLevel="0" collapsed="false">
      <c r="K151" s="31"/>
      <c r="L151" s="31"/>
    </row>
    <row r="152" customFormat="false" ht="12.75" hidden="false" customHeight="false" outlineLevel="0" collapsed="false">
      <c r="K152" s="31"/>
      <c r="L152" s="31"/>
    </row>
    <row r="153" customFormat="false" ht="12.75" hidden="false" customHeight="false" outlineLevel="0" collapsed="false">
      <c r="K153" s="31"/>
      <c r="L153" s="31"/>
    </row>
    <row r="154" customFormat="false" ht="12.75" hidden="false" customHeight="false" outlineLevel="0" collapsed="false">
      <c r="K154" s="31"/>
      <c r="L154" s="31"/>
    </row>
    <row r="155" customFormat="false" ht="12.75" hidden="false" customHeight="false" outlineLevel="0" collapsed="false">
      <c r="K155" s="31"/>
      <c r="L155" s="31"/>
    </row>
    <row r="156" customFormat="false" ht="12.75" hidden="false" customHeight="false" outlineLevel="0" collapsed="false">
      <c r="K156" s="31"/>
      <c r="L156" s="31"/>
    </row>
    <row r="157" customFormat="false" ht="12.75" hidden="false" customHeight="false" outlineLevel="0" collapsed="false">
      <c r="K157" s="31"/>
      <c r="L157" s="31"/>
    </row>
    <row r="158" customFormat="false" ht="12.75" hidden="false" customHeight="false" outlineLevel="0" collapsed="false">
      <c r="K158" s="31"/>
      <c r="L158" s="31"/>
    </row>
    <row r="159" customFormat="false" ht="12.75" hidden="false" customHeight="false" outlineLevel="0" collapsed="false">
      <c r="K159" s="31"/>
      <c r="L159" s="31"/>
    </row>
    <row r="160" customFormat="false" ht="12.75" hidden="false" customHeight="false" outlineLevel="0" collapsed="false">
      <c r="K160" s="31"/>
      <c r="L160" s="31"/>
    </row>
    <row r="161" customFormat="false" ht="12.75" hidden="false" customHeight="false" outlineLevel="0" collapsed="false">
      <c r="K161" s="31"/>
      <c r="L161" s="31"/>
    </row>
    <row r="162" customFormat="false" ht="12.75" hidden="false" customHeight="false" outlineLevel="0" collapsed="false">
      <c r="K162" s="31"/>
      <c r="L162" s="31"/>
    </row>
    <row r="163" customFormat="false" ht="12.75" hidden="false" customHeight="false" outlineLevel="0" collapsed="false">
      <c r="K163" s="31"/>
      <c r="L163" s="31"/>
    </row>
    <row r="164" customFormat="false" ht="12.75" hidden="false" customHeight="false" outlineLevel="0" collapsed="false">
      <c r="K164" s="31"/>
      <c r="L164" s="31"/>
    </row>
    <row r="165" customFormat="false" ht="12.75" hidden="false" customHeight="false" outlineLevel="0" collapsed="false">
      <c r="K165" s="31"/>
      <c r="L165" s="31"/>
    </row>
    <row r="166" customFormat="false" ht="12.75" hidden="false" customHeight="false" outlineLevel="0" collapsed="false">
      <c r="K166" s="31"/>
      <c r="L166" s="31"/>
    </row>
    <row r="167" customFormat="false" ht="12.75" hidden="false" customHeight="false" outlineLevel="0" collapsed="false">
      <c r="K167" s="31"/>
      <c r="L167" s="31"/>
    </row>
    <row r="168" customFormat="false" ht="12.75" hidden="false" customHeight="false" outlineLevel="0" collapsed="false">
      <c r="K168" s="31"/>
      <c r="L168" s="31"/>
    </row>
    <row r="169" customFormat="false" ht="12.75" hidden="false" customHeight="false" outlineLevel="0" collapsed="false">
      <c r="K169" s="31"/>
      <c r="L169" s="31"/>
    </row>
    <row r="170" customFormat="false" ht="12.75" hidden="false" customHeight="false" outlineLevel="0" collapsed="false">
      <c r="K170" s="31"/>
      <c r="L170" s="31"/>
    </row>
    <row r="171" customFormat="false" ht="12.75" hidden="false" customHeight="false" outlineLevel="0" collapsed="false">
      <c r="K171" s="31"/>
      <c r="L171" s="31"/>
    </row>
    <row r="172" customFormat="false" ht="12.75" hidden="false" customHeight="false" outlineLevel="0" collapsed="false">
      <c r="K172" s="31"/>
      <c r="L172" s="31"/>
    </row>
    <row r="173" customFormat="false" ht="12.75" hidden="false" customHeight="false" outlineLevel="0" collapsed="false">
      <c r="K173" s="31"/>
      <c r="L173" s="31"/>
    </row>
    <row r="174" customFormat="false" ht="12.75" hidden="false" customHeight="false" outlineLevel="0" collapsed="false">
      <c r="K174" s="31"/>
      <c r="L174" s="31"/>
    </row>
    <row r="175" customFormat="false" ht="12.75" hidden="false" customHeight="false" outlineLevel="0" collapsed="false">
      <c r="K175" s="31"/>
      <c r="L175" s="31"/>
    </row>
    <row r="176" customFormat="false" ht="12.75" hidden="false" customHeight="false" outlineLevel="0" collapsed="false">
      <c r="K176" s="31"/>
      <c r="L176" s="31"/>
    </row>
    <row r="177" customFormat="false" ht="12.75" hidden="false" customHeight="false" outlineLevel="0" collapsed="false">
      <c r="K177" s="31"/>
      <c r="L177" s="31"/>
    </row>
    <row r="178" customFormat="false" ht="12.75" hidden="false" customHeight="false" outlineLevel="0" collapsed="false">
      <c r="K178" s="31"/>
      <c r="L178" s="31"/>
    </row>
    <row r="179" customFormat="false" ht="12.75" hidden="false" customHeight="false" outlineLevel="0" collapsed="false">
      <c r="K179" s="31"/>
      <c r="L179" s="31"/>
    </row>
    <row r="180" customFormat="false" ht="12.75" hidden="false" customHeight="false" outlineLevel="0" collapsed="false">
      <c r="K180" s="31"/>
      <c r="L180" s="31"/>
    </row>
    <row r="181" customFormat="false" ht="12.75" hidden="false" customHeight="false" outlineLevel="0" collapsed="false">
      <c r="K181" s="31"/>
      <c r="L181" s="31"/>
    </row>
    <row r="182" customFormat="false" ht="12.75" hidden="false" customHeight="false" outlineLevel="0" collapsed="false">
      <c r="K182" s="31"/>
      <c r="L182" s="31"/>
    </row>
    <row r="183" customFormat="false" ht="12.75" hidden="false" customHeight="false" outlineLevel="0" collapsed="false">
      <c r="K183" s="31"/>
      <c r="L183" s="31"/>
    </row>
    <row r="184" customFormat="false" ht="12.75" hidden="false" customHeight="false" outlineLevel="0" collapsed="false">
      <c r="K184" s="31"/>
      <c r="L184" s="31"/>
    </row>
    <row r="185" customFormat="false" ht="12.75" hidden="false" customHeight="false" outlineLevel="0" collapsed="false">
      <c r="K185" s="31"/>
      <c r="L185" s="31"/>
    </row>
    <row r="186" customFormat="false" ht="12.75" hidden="false" customHeight="false" outlineLevel="0" collapsed="false">
      <c r="K186" s="31"/>
      <c r="L186" s="31"/>
    </row>
    <row r="187" customFormat="false" ht="12.75" hidden="false" customHeight="false" outlineLevel="0" collapsed="false">
      <c r="K187" s="31"/>
      <c r="L187" s="31"/>
    </row>
    <row r="188" customFormat="false" ht="12.75" hidden="false" customHeight="false" outlineLevel="0" collapsed="false">
      <c r="K188" s="31"/>
      <c r="L188" s="31"/>
    </row>
    <row r="189" customFormat="false" ht="12.75" hidden="false" customHeight="false" outlineLevel="0" collapsed="false">
      <c r="K189" s="31"/>
      <c r="L189" s="31"/>
    </row>
    <row r="190" customFormat="false" ht="12.75" hidden="false" customHeight="false" outlineLevel="0" collapsed="false">
      <c r="K190" s="31"/>
      <c r="L190" s="31"/>
    </row>
    <row r="191" customFormat="false" ht="12.75" hidden="false" customHeight="false" outlineLevel="0" collapsed="false">
      <c r="K191" s="31"/>
      <c r="L191" s="31"/>
    </row>
    <row r="192" customFormat="false" ht="12.75" hidden="false" customHeight="false" outlineLevel="0" collapsed="false">
      <c r="K192" s="31"/>
      <c r="L192" s="31"/>
    </row>
    <row r="193" customFormat="false" ht="12.75" hidden="false" customHeight="false" outlineLevel="0" collapsed="false">
      <c r="K193" s="31"/>
      <c r="L193" s="31"/>
    </row>
    <row r="194" customFormat="false" ht="12.75" hidden="false" customHeight="false" outlineLevel="0" collapsed="false">
      <c r="K194" s="31"/>
      <c r="L194" s="31"/>
    </row>
    <row r="195" customFormat="false" ht="12.75" hidden="false" customHeight="false" outlineLevel="0" collapsed="false">
      <c r="K195" s="31"/>
      <c r="L195" s="31"/>
    </row>
    <row r="196" customFormat="false" ht="12.75" hidden="false" customHeight="false" outlineLevel="0" collapsed="false">
      <c r="K196" s="31"/>
      <c r="L196" s="31"/>
    </row>
    <row r="197" customFormat="false" ht="12.75" hidden="false" customHeight="false" outlineLevel="0" collapsed="false">
      <c r="K197" s="31"/>
      <c r="L197" s="31"/>
    </row>
    <row r="198" customFormat="false" ht="12.75" hidden="false" customHeight="false" outlineLevel="0" collapsed="false">
      <c r="K198" s="31"/>
      <c r="L198" s="31"/>
    </row>
    <row r="199" customFormat="false" ht="12.75" hidden="false" customHeight="false" outlineLevel="0" collapsed="false">
      <c r="K199" s="31"/>
      <c r="L199" s="31"/>
    </row>
    <row r="200" customFormat="false" ht="12.75" hidden="false" customHeight="false" outlineLevel="0" collapsed="false">
      <c r="K200" s="31"/>
      <c r="L200" s="31"/>
    </row>
    <row r="201" customFormat="false" ht="12.75" hidden="false" customHeight="false" outlineLevel="0" collapsed="false">
      <c r="K201" s="31"/>
      <c r="L201" s="31"/>
    </row>
    <row r="202" customFormat="false" ht="12.75" hidden="false" customHeight="false" outlineLevel="0" collapsed="false">
      <c r="K202" s="31"/>
      <c r="L202" s="31"/>
    </row>
    <row r="203" customFormat="false" ht="12.75" hidden="false" customHeight="false" outlineLevel="0" collapsed="false">
      <c r="K203" s="31"/>
      <c r="L203" s="31"/>
    </row>
    <row r="204" customFormat="false" ht="12.75" hidden="false" customHeight="false" outlineLevel="0" collapsed="false">
      <c r="K204" s="31"/>
      <c r="L204" s="31"/>
    </row>
    <row r="205" customFormat="false" ht="12.75" hidden="false" customHeight="false" outlineLevel="0" collapsed="false">
      <c r="K205" s="31"/>
      <c r="L205" s="31"/>
    </row>
    <row r="206" customFormat="false" ht="12.75" hidden="false" customHeight="false" outlineLevel="0" collapsed="false">
      <c r="K206" s="31"/>
      <c r="L206" s="31"/>
    </row>
    <row r="207" customFormat="false" ht="12.75" hidden="false" customHeight="false" outlineLevel="0" collapsed="false">
      <c r="K207" s="31"/>
      <c r="L207" s="31"/>
    </row>
    <row r="208" customFormat="false" ht="12.75" hidden="false" customHeight="false" outlineLevel="0" collapsed="false">
      <c r="K208" s="31"/>
      <c r="L208" s="31"/>
    </row>
    <row r="209" customFormat="false" ht="12.75" hidden="false" customHeight="false" outlineLevel="0" collapsed="false">
      <c r="K209" s="31"/>
      <c r="L209" s="31"/>
    </row>
    <row r="210" customFormat="false" ht="12.75" hidden="false" customHeight="false" outlineLevel="0" collapsed="false">
      <c r="K210" s="31"/>
      <c r="L210" s="31"/>
    </row>
    <row r="211" customFormat="false" ht="12.75" hidden="false" customHeight="false" outlineLevel="0" collapsed="false">
      <c r="K211" s="31"/>
      <c r="L211" s="31"/>
    </row>
    <row r="212" customFormat="false" ht="12.75" hidden="false" customHeight="false" outlineLevel="0" collapsed="false">
      <c r="K212" s="31"/>
      <c r="L212" s="31"/>
    </row>
  </sheetData>
  <mergeCells count="3">
    <mergeCell ref="H5:H6"/>
    <mergeCell ref="J5:J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39</v>
      </c>
    </row>
    <row r="2" customFormat="false" ht="12.75" hidden="false" customHeight="false" outlineLevel="0" collapsed="false">
      <c r="A2" s="1" t="s">
        <v>40</v>
      </c>
      <c r="B2" s="34"/>
      <c r="C2" s="34"/>
      <c r="D2" s="34"/>
      <c r="E2" s="34"/>
      <c r="F2" s="34"/>
      <c r="G2" s="34"/>
      <c r="H2" s="34"/>
      <c r="I2" s="34"/>
      <c r="J2" s="34"/>
      <c r="K2" s="35"/>
      <c r="L2" s="34"/>
    </row>
    <row r="3" customFormat="false" ht="12.75" hidden="false" customHeight="false" outlineLevel="0" collapsed="false">
      <c r="A3" s="33" t="s">
        <v>41</v>
      </c>
      <c r="B3" s="34"/>
      <c r="C3" s="34"/>
      <c r="D3" s="34"/>
      <c r="E3" s="34"/>
      <c r="F3" s="34"/>
      <c r="G3" s="34"/>
      <c r="H3" s="34"/>
      <c r="I3" s="34"/>
      <c r="J3" s="34"/>
      <c r="K3" s="35"/>
      <c r="L3" s="34"/>
    </row>
    <row r="4" customFormat="false" ht="12.7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5"/>
      <c r="L4" s="34"/>
    </row>
    <row r="5" customFormat="false" ht="14.25" hidden="false" customHeight="false" outlineLevel="0" collapsed="false">
      <c r="A5" s="36" t="s">
        <v>42</v>
      </c>
      <c r="C5" s="37"/>
      <c r="F5" s="38"/>
      <c r="G5" s="38"/>
      <c r="H5" s="38"/>
      <c r="I5" s="38"/>
      <c r="J5" s="38"/>
    </row>
    <row r="6" customFormat="false" ht="14.25" hidden="false" customHeight="false" outlineLevel="0" collapsed="false">
      <c r="A6" s="39" t="s">
        <v>43</v>
      </c>
      <c r="C6" s="37"/>
      <c r="F6" s="38"/>
      <c r="G6" s="38"/>
      <c r="H6" s="38"/>
      <c r="I6" s="38"/>
      <c r="J6" s="38"/>
    </row>
    <row r="7" customFormat="false" ht="14.25" hidden="false" customHeight="false" outlineLevel="0" collapsed="false">
      <c r="A7" s="39"/>
      <c r="B7" s="40" t="s">
        <v>44</v>
      </c>
      <c r="C7" s="37"/>
      <c r="F7" s="38"/>
      <c r="G7" s="38"/>
      <c r="H7" s="38"/>
      <c r="I7" s="38"/>
      <c r="J7" s="38"/>
    </row>
    <row r="8" customFormat="false" ht="14.25" hidden="false" customHeight="false" outlineLevel="0" collapsed="false">
      <c r="A8" s="39"/>
      <c r="B8" s="40" t="s">
        <v>45</v>
      </c>
      <c r="C8" s="37"/>
      <c r="F8" s="38"/>
      <c r="G8" s="38"/>
      <c r="H8" s="38"/>
      <c r="I8" s="38"/>
      <c r="J8" s="38"/>
    </row>
    <row r="9" customFormat="false" ht="12.75" hidden="false" customHeight="false" outlineLevel="0" collapsed="false">
      <c r="A9" s="8" t="s">
        <v>46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s="1" customFormat="true" ht="12.75" hidden="false" customHeight="false" outlineLevel="0" collapsed="false">
      <c r="A10" s="1" t="s">
        <v>47</v>
      </c>
      <c r="H10" s="8"/>
      <c r="K10" s="41"/>
      <c r="L10" s="42"/>
      <c r="M10" s="42"/>
      <c r="N10" s="43"/>
    </row>
    <row r="11" s="1" customFormat="true" ht="12.75" hidden="false" customHeight="false" outlineLevel="0" collapsed="false">
      <c r="A11" s="1" t="s">
        <v>48</v>
      </c>
      <c r="K11" s="41"/>
      <c r="L11" s="42"/>
      <c r="M11" s="42"/>
      <c r="N11" s="43"/>
    </row>
    <row r="12" s="1" customFormat="true" ht="12.75" hidden="false" customHeight="false" outlineLevel="0" collapsed="false">
      <c r="A12" s="1" t="s">
        <v>49</v>
      </c>
    </row>
    <row r="33" customFormat="false" ht="12.75" hidden="false" customHeight="false" outlineLevel="0" collapsed="false">
      <c r="A33" s="1"/>
      <c r="B33" s="34"/>
      <c r="C33" s="34"/>
      <c r="D33" s="34"/>
      <c r="E33" s="34"/>
      <c r="F33" s="34"/>
      <c r="G33" s="34"/>
      <c r="H33" s="34"/>
      <c r="I33" s="34"/>
      <c r="J33" s="34"/>
      <c r="K33" s="35"/>
      <c r="L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5"/>
      <c r="L3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8.41"/>
    <col collapsed="false" customWidth="true" hidden="false" outlineLevel="0" max="3" min="3" style="44" width="5.71"/>
    <col collapsed="false" customWidth="true" hidden="false" outlineLevel="0" max="4" min="4" style="44" width="7.85"/>
    <col collapsed="false" customWidth="true" hidden="false" outlineLevel="0" max="5" min="5" style="45" width="8.14"/>
    <col collapsed="false" customWidth="true" hidden="false" outlineLevel="0" max="7" min="6" style="44" width="11.99"/>
    <col collapsed="false" customWidth="true" hidden="false" outlineLevel="0" max="8" min="8" style="45" width="11.99"/>
    <col collapsed="false" customWidth="false" hidden="false" outlineLevel="0" max="10" min="9" style="44" width="9.14"/>
    <col collapsed="false" customWidth="false" hidden="false" outlineLevel="0" max="11" min="11" style="46" width="9.14"/>
    <col collapsed="false" customWidth="true" hidden="false" outlineLevel="0" max="14" min="12" style="44" width="11.99"/>
    <col collapsed="false" customWidth="false" hidden="false" outlineLevel="0" max="17" min="15" style="47" width="9.14"/>
    <col collapsed="false" customWidth="false" hidden="false" outlineLevel="0" max="18" min="18" style="48" width="9.14"/>
    <col collapsed="false" customWidth="false" hidden="false" outlineLevel="0" max="19" min="19" style="49" width="9.14"/>
    <col collapsed="false" customWidth="false" hidden="false" outlineLevel="0" max="20" min="20" style="50" width="9.14"/>
    <col collapsed="false" customWidth="true" hidden="false" outlineLevel="0" max="21" min="21" style="44" width="3.7"/>
    <col collapsed="false" customWidth="false" hidden="false" outlineLevel="0" max="257" min="22" style="44" width="9.14"/>
  </cols>
  <sheetData>
    <row r="1" s="52" customFormat="true" ht="12.75" hidden="false" customHeight="false" outlineLevel="0" collapsed="false">
      <c r="A1" s="51" t="s">
        <v>2</v>
      </c>
      <c r="E1" s="53"/>
      <c r="H1" s="53"/>
      <c r="K1" s="54"/>
      <c r="O1" s="55"/>
      <c r="P1" s="55"/>
      <c r="Q1" s="55"/>
      <c r="R1" s="56"/>
      <c r="S1" s="57"/>
      <c r="T1" s="58"/>
    </row>
    <row r="2" s="52" customFormat="true" ht="12.75" hidden="false" customHeight="false" outlineLevel="0" collapsed="false">
      <c r="A2" s="51" t="s">
        <v>3</v>
      </c>
      <c r="E2" s="53"/>
      <c r="H2" s="53"/>
      <c r="K2" s="54"/>
      <c r="O2" s="55"/>
      <c r="P2" s="55"/>
      <c r="Q2" s="55"/>
      <c r="R2" s="56"/>
      <c r="S2" s="57"/>
      <c r="T2" s="58"/>
    </row>
    <row r="3" s="52" customFormat="true" ht="12.75" hidden="false" customHeight="false" outlineLevel="0" collapsed="false">
      <c r="A3" s="52" t="s">
        <v>50</v>
      </c>
      <c r="E3" s="53"/>
      <c r="H3" s="53"/>
      <c r="K3" s="54"/>
      <c r="O3" s="55"/>
      <c r="P3" s="55"/>
      <c r="Q3" s="55"/>
      <c r="R3" s="56"/>
      <c r="S3" s="57"/>
      <c r="T3" s="58"/>
    </row>
    <row r="4" s="59" customFormat="true" ht="12.75" hidden="false" customHeight="false" outlineLevel="0" collapsed="false">
      <c r="E4" s="60"/>
      <c r="H4" s="60"/>
      <c r="K4" s="61"/>
      <c r="L4" s="52"/>
      <c r="M4" s="52"/>
      <c r="N4" s="52"/>
      <c r="O4" s="55"/>
      <c r="P4" s="55"/>
      <c r="Q4" s="55"/>
      <c r="R4" s="62"/>
      <c r="S4" s="63"/>
      <c r="T4" s="64"/>
    </row>
    <row r="5" s="65" customFormat="true" ht="12.75" hidden="false" customHeight="true" outlineLevel="0" collapsed="false">
      <c r="E5" s="66"/>
      <c r="H5" s="66"/>
      <c r="I5" s="67" t="s">
        <v>51</v>
      </c>
      <c r="J5" s="67"/>
      <c r="K5" s="67"/>
      <c r="L5" s="68" t="s">
        <v>52</v>
      </c>
      <c r="M5" s="68"/>
      <c r="N5" s="68"/>
      <c r="O5" s="69" t="s">
        <v>53</v>
      </c>
      <c r="P5" s="69"/>
      <c r="Q5" s="69"/>
      <c r="R5" s="70" t="s">
        <v>54</v>
      </c>
      <c r="S5" s="70"/>
      <c r="T5" s="70"/>
      <c r="U5" s="71" t="s">
        <v>55</v>
      </c>
      <c r="V5" s="71"/>
    </row>
    <row r="6" s="52" customFormat="true" ht="12.75" hidden="false" customHeight="false" outlineLevel="0" collapsed="false">
      <c r="A6" s="52" t="s">
        <v>4</v>
      </c>
      <c r="B6" s="52" t="s">
        <v>56</v>
      </c>
      <c r="C6" s="52" t="s">
        <v>6</v>
      </c>
      <c r="D6" s="52" t="s">
        <v>57</v>
      </c>
      <c r="E6" s="53" t="s">
        <v>58</v>
      </c>
      <c r="F6" s="52" t="s">
        <v>10</v>
      </c>
      <c r="G6" s="52" t="s">
        <v>59</v>
      </c>
      <c r="H6" s="53" t="s">
        <v>14</v>
      </c>
      <c r="I6" s="52" t="s">
        <v>10</v>
      </c>
      <c r="J6" s="52" t="s">
        <v>59</v>
      </c>
      <c r="K6" s="54" t="s">
        <v>14</v>
      </c>
      <c r="L6" s="52" t="s">
        <v>10</v>
      </c>
      <c r="M6" s="52" t="s">
        <v>59</v>
      </c>
      <c r="N6" s="52" t="s">
        <v>14</v>
      </c>
      <c r="O6" s="55" t="s">
        <v>10</v>
      </c>
      <c r="P6" s="55" t="s">
        <v>59</v>
      </c>
      <c r="Q6" s="55" t="s">
        <v>14</v>
      </c>
      <c r="R6" s="72" t="s">
        <v>10</v>
      </c>
      <c r="S6" s="73" t="s">
        <v>59</v>
      </c>
      <c r="T6" s="74" t="s">
        <v>14</v>
      </c>
      <c r="U6" s="71"/>
      <c r="V6" s="71"/>
    </row>
    <row r="7" s="84" customFormat="true" ht="12.75" hidden="false" customHeight="false" outlineLevel="0" collapsed="false">
      <c r="A7" s="59"/>
      <c r="B7" s="59"/>
      <c r="C7" s="59"/>
      <c r="D7" s="59" t="s">
        <v>60</v>
      </c>
      <c r="E7" s="60" t="s">
        <v>17</v>
      </c>
      <c r="F7" s="75" t="s">
        <v>19</v>
      </c>
      <c r="G7" s="75" t="s">
        <v>19</v>
      </c>
      <c r="H7" s="76" t="s">
        <v>19</v>
      </c>
      <c r="I7" s="77" t="s">
        <v>19</v>
      </c>
      <c r="J7" s="77" t="s">
        <v>19</v>
      </c>
      <c r="K7" s="78" t="s">
        <v>19</v>
      </c>
      <c r="L7" s="77" t="s">
        <v>19</v>
      </c>
      <c r="M7" s="77" t="s">
        <v>19</v>
      </c>
      <c r="N7" s="77" t="s">
        <v>19</v>
      </c>
      <c r="O7" s="79" t="s">
        <v>19</v>
      </c>
      <c r="P7" s="80" t="s">
        <v>19</v>
      </c>
      <c r="Q7" s="80" t="s">
        <v>19</v>
      </c>
      <c r="R7" s="81" t="s">
        <v>19</v>
      </c>
      <c r="S7" s="82" t="s">
        <v>19</v>
      </c>
      <c r="T7" s="83" t="s">
        <v>19</v>
      </c>
      <c r="U7" s="71"/>
      <c r="V7" s="71"/>
    </row>
    <row r="8" customFormat="false" ht="12.75" hidden="false" customHeight="false" outlineLevel="0" collapsed="false">
      <c r="A8" s="44" t="s">
        <v>21</v>
      </c>
      <c r="B8" s="44" t="s">
        <v>22</v>
      </c>
      <c r="C8" s="44" t="n">
        <v>1</v>
      </c>
      <c r="D8" s="44" t="s">
        <v>23</v>
      </c>
      <c r="E8" s="45" t="n">
        <v>1</v>
      </c>
      <c r="F8" s="85" t="n">
        <f aca="false">VLOOKUP($E8,'[1]Dec 17, 2010-57FROZ'!$C$36:$K$118,5,FALSE())</f>
        <v>0.8</v>
      </c>
      <c r="G8" s="85" t="n">
        <f aca="false">VLOOKUP($E8,'[1]Dec 17, 2010-57FROZ'!$C$36:$K$118,7,FALSE())</f>
        <v>33.7</v>
      </c>
      <c r="H8" s="86" t="n">
        <f aca="false">VLOOKUP($E8,'[1]Dec 17, 2010-57FROZ'!$C$36:$K$118,9,FALSE())</f>
        <v>0.29</v>
      </c>
      <c r="I8" s="85" t="n">
        <f aca="false">ABS(F8-F9)</f>
        <v>0.7</v>
      </c>
      <c r="J8" s="85" t="n">
        <f aca="false">ABS(G8-G9)</f>
        <v>1.59999999999999</v>
      </c>
      <c r="K8" s="87" t="n">
        <f aca="false">ABS(H8-H9)</f>
        <v>0.03</v>
      </c>
      <c r="L8" s="85" t="n">
        <f aca="false">I8^2</f>
        <v>0.49</v>
      </c>
      <c r="M8" s="85" t="n">
        <f aca="false">J8^2</f>
        <v>2.55999999999998</v>
      </c>
      <c r="N8" s="85" t="n">
        <f aca="false">K8^2</f>
        <v>0.000900000000000002</v>
      </c>
      <c r="O8" s="88" t="n">
        <f aca="false">AVERAGE(F8:F9)</f>
        <v>0.45</v>
      </c>
      <c r="P8" s="88" t="n">
        <f aca="false">AVERAGE(G8:G9)</f>
        <v>34.5</v>
      </c>
      <c r="Q8" s="88" t="n">
        <f aca="false">AVERAGE(H8:H9)</f>
        <v>0.305</v>
      </c>
      <c r="R8" s="89" t="n">
        <f aca="false">ABS(I8-$L$79/$L$80)</f>
        <v>0.105114072777337</v>
      </c>
      <c r="S8" s="90" t="n">
        <f aca="false">ABS(J8-$M$79/$M$80)</f>
        <v>0.635620710160283</v>
      </c>
      <c r="T8" s="91" t="n">
        <f aca="false">ABS(K8-$N$79/$N$80)</f>
        <v>1.00412028864791</v>
      </c>
      <c r="U8" s="92"/>
      <c r="V8" s="44" t="n">
        <v>2.4</v>
      </c>
    </row>
    <row r="9" customFormat="false" ht="12.75" hidden="false" customHeight="false" outlineLevel="0" collapsed="false">
      <c r="A9" s="44" t="s">
        <v>21</v>
      </c>
      <c r="B9" s="44" t="s">
        <v>22</v>
      </c>
      <c r="C9" s="44" t="n">
        <v>1</v>
      </c>
      <c r="D9" s="44" t="s">
        <v>26</v>
      </c>
      <c r="E9" s="45" t="s">
        <v>61</v>
      </c>
      <c r="F9" s="85" t="n">
        <f aca="false">VLOOKUP($E9,'[1]Dec 17, 2010-57FROZ'!$C$36:$K$118,5,FALSE())</f>
        <v>0.1</v>
      </c>
      <c r="G9" s="85" t="n">
        <f aca="false">VLOOKUP($E9,'[1]Dec 17, 2010-57FROZ'!$C$36:$K$118,7,FALSE())</f>
        <v>35.3</v>
      </c>
      <c r="H9" s="86" t="n">
        <f aca="false">VLOOKUP($E9,'[1]Dec 17, 2010-57FROZ'!$C$36:$K$118,9,FALSE())</f>
        <v>0.32</v>
      </c>
      <c r="I9" s="75"/>
      <c r="J9" s="75"/>
      <c r="K9" s="93"/>
      <c r="L9" s="75"/>
      <c r="M9" s="75"/>
      <c r="N9" s="75"/>
      <c r="O9" s="79"/>
      <c r="P9" s="79"/>
      <c r="Q9" s="79"/>
      <c r="R9" s="81"/>
      <c r="S9" s="82"/>
      <c r="T9" s="83"/>
      <c r="U9" s="92"/>
      <c r="V9" s="92"/>
    </row>
    <row r="10" customFormat="false" ht="12.75" hidden="false" customHeight="false" outlineLevel="0" collapsed="false">
      <c r="A10" s="44" t="s">
        <v>21</v>
      </c>
      <c r="B10" s="44" t="s">
        <v>25</v>
      </c>
      <c r="C10" s="44" t="n">
        <v>2</v>
      </c>
      <c r="D10" s="44" t="s">
        <v>26</v>
      </c>
      <c r="E10" s="45" t="n">
        <v>3</v>
      </c>
      <c r="F10" s="85" t="n">
        <f aca="false">VLOOKUP($E10,'[1]Dec 17, 2010-57FROZ'!$C$36:$K$118,5,FALSE())</f>
        <v>4.5</v>
      </c>
      <c r="G10" s="85" t="n">
        <f aca="false">VLOOKUP($E10,'[1]Dec 17, 2010-57FROZ'!$C$36:$K$118,7,FALSE())</f>
        <v>54.8</v>
      </c>
      <c r="H10" s="86" t="n">
        <f aca="false">VLOOKUP($E10,'[1]Dec 17, 2010-57FROZ'!$C$36:$K$118,9,FALSE())</f>
        <v>0.73</v>
      </c>
      <c r="I10" s="85" t="n">
        <f aca="false">ABS(F10-F11)</f>
        <v>0.0999999999999996</v>
      </c>
      <c r="J10" s="85" t="n">
        <f aca="false">ABS(G10-G11)</f>
        <v>0.299999999999997</v>
      </c>
      <c r="K10" s="87" t="n">
        <f aca="false">ABS(H10-H11)</f>
        <v>0.01</v>
      </c>
      <c r="L10" s="85" t="n">
        <f aca="false">I10^2</f>
        <v>0.00999999999999993</v>
      </c>
      <c r="M10" s="85" t="n">
        <f aca="false">J10^2</f>
        <v>0.0899999999999983</v>
      </c>
      <c r="N10" s="85" t="n">
        <f aca="false">K10^2</f>
        <v>0.0001</v>
      </c>
      <c r="O10" s="88" t="n">
        <f aca="false">AVERAGE(F10:F11)</f>
        <v>4.55</v>
      </c>
      <c r="P10" s="88" t="n">
        <f aca="false">AVERAGE(G10:G11)</f>
        <v>54.65</v>
      </c>
      <c r="Q10" s="88" t="n">
        <f aca="false">AVERAGE(H10:H11)</f>
        <v>0.735</v>
      </c>
      <c r="R10" s="94" t="n">
        <f aca="false">ABS(I10-$L$79/$L$80)</f>
        <v>0.705114072777338</v>
      </c>
      <c r="S10" s="95" t="n">
        <f aca="false">ABS(J10-$M$79/$M$80)</f>
        <v>0.664379289839714</v>
      </c>
      <c r="T10" s="96" t="n">
        <f aca="false">ABS(K10-$N$79/$N$80)</f>
        <v>1.02412028864791</v>
      </c>
      <c r="U10" s="92"/>
      <c r="V10" s="92"/>
    </row>
    <row r="11" customFormat="false" ht="12.75" hidden="false" customHeight="false" outlineLevel="0" collapsed="false">
      <c r="A11" s="44" t="s">
        <v>21</v>
      </c>
      <c r="B11" s="44" t="s">
        <v>25</v>
      </c>
      <c r="C11" s="44" t="n">
        <v>2</v>
      </c>
      <c r="D11" s="44" t="s">
        <v>23</v>
      </c>
      <c r="E11" s="45" t="s">
        <v>62</v>
      </c>
      <c r="F11" s="85" t="n">
        <f aca="false">VLOOKUP($E11,'[1]Dec 17, 2010-57FROZ'!$C$36:$K$118,5,FALSE())</f>
        <v>4.6</v>
      </c>
      <c r="G11" s="85" t="n">
        <f aca="false">VLOOKUP($E11,'[1]Dec 17, 2010-57FROZ'!$C$36:$K$118,7,FALSE())</f>
        <v>54.5</v>
      </c>
      <c r="H11" s="86" t="n">
        <f aca="false">VLOOKUP($E11,'[1]Dec 17, 2010-57FROZ'!$C$36:$K$118,9,FALSE())</f>
        <v>0.74</v>
      </c>
      <c r="I11" s="75"/>
      <c r="J11" s="75"/>
      <c r="K11" s="93"/>
      <c r="L11" s="75"/>
      <c r="M11" s="75"/>
      <c r="N11" s="75"/>
      <c r="O11" s="79"/>
      <c r="P11" s="79"/>
      <c r="Q11" s="79"/>
      <c r="R11" s="81"/>
      <c r="S11" s="82"/>
      <c r="T11" s="83"/>
      <c r="U11" s="92"/>
      <c r="V11" s="92"/>
    </row>
    <row r="12" customFormat="false" ht="12.75" hidden="false" customHeight="false" outlineLevel="0" collapsed="false">
      <c r="A12" s="44" t="s">
        <v>21</v>
      </c>
      <c r="B12" s="44" t="s">
        <v>27</v>
      </c>
      <c r="C12" s="44" t="n">
        <v>3</v>
      </c>
      <c r="D12" s="44" t="s">
        <v>23</v>
      </c>
      <c r="E12" s="45" t="n">
        <v>5</v>
      </c>
      <c r="F12" s="85" t="n">
        <f aca="false">VLOOKUP($E12,'[1]Dec 17, 2010-57FROZ'!$C$36:$K$118,5,FALSE())</f>
        <v>8.3</v>
      </c>
      <c r="G12" s="85" t="n">
        <f aca="false">VLOOKUP($E12,'[1]Dec 17, 2010-57FROZ'!$C$36:$K$118,7,FALSE())</f>
        <v>44.8</v>
      </c>
      <c r="H12" s="86" t="n">
        <f aca="false">VLOOKUP($E12,'[1]Dec 17, 2010-57FROZ'!$C$36:$K$118,9,FALSE())</f>
        <v>1.05</v>
      </c>
      <c r="I12" s="85" t="n">
        <f aca="false">ABS(F12-F13)</f>
        <v>0.0999999999999996</v>
      </c>
      <c r="J12" s="85" t="n">
        <f aca="false">ABS(G12-G13)</f>
        <v>0.5</v>
      </c>
      <c r="K12" s="87" t="n">
        <f aca="false">ABS(H12-H13)</f>
        <v>0.04</v>
      </c>
      <c r="L12" s="85" t="n">
        <f aca="false">I12^2</f>
        <v>0.00999999999999993</v>
      </c>
      <c r="M12" s="85" t="n">
        <f aca="false">J12^2</f>
        <v>0.25</v>
      </c>
      <c r="N12" s="85" t="n">
        <f aca="false">K12^2</f>
        <v>0.0016</v>
      </c>
      <c r="O12" s="88" t="n">
        <f aca="false">AVERAGE(F12:F13)</f>
        <v>8.35</v>
      </c>
      <c r="P12" s="88" t="n">
        <f aca="false">AVERAGE(G12:G13)</f>
        <v>45.05</v>
      </c>
      <c r="Q12" s="88" t="n">
        <f aca="false">AVERAGE(H12:H13)</f>
        <v>1.07</v>
      </c>
      <c r="R12" s="94" t="n">
        <f aca="false">ABS(I12-$L$79/$L$80)</f>
        <v>0.705114072777338</v>
      </c>
      <c r="S12" s="95" t="n">
        <f aca="false">ABS(J12-$M$79/$M$80)</f>
        <v>0.464379289839711</v>
      </c>
      <c r="T12" s="96" t="n">
        <f aca="false">ABS(K12-$N$79/$N$80)</f>
        <v>0.994120288647911</v>
      </c>
      <c r="U12" s="92"/>
      <c r="V12" s="92"/>
    </row>
    <row r="13" customFormat="false" ht="12.75" hidden="false" customHeight="false" outlineLevel="0" collapsed="false">
      <c r="A13" s="44" t="s">
        <v>21</v>
      </c>
      <c r="B13" s="44" t="s">
        <v>27</v>
      </c>
      <c r="C13" s="44" t="n">
        <v>3</v>
      </c>
      <c r="D13" s="44" t="s">
        <v>26</v>
      </c>
      <c r="E13" s="45" t="s">
        <v>63</v>
      </c>
      <c r="F13" s="85" t="n">
        <f aca="false">VLOOKUP($E13,'[1]Dec 17, 2010-57FROZ'!$C$36:$K$118,5,FALSE())</f>
        <v>8.4</v>
      </c>
      <c r="G13" s="85" t="n">
        <f aca="false">VLOOKUP($E13,'[1]Dec 17, 2010-57FROZ'!$C$36:$K$118,7,FALSE())</f>
        <v>45.3</v>
      </c>
      <c r="H13" s="86" t="n">
        <f aca="false">VLOOKUP($E13,'[1]Dec 17, 2010-57FROZ'!$C$36:$K$118,9,FALSE())</f>
        <v>1.09</v>
      </c>
      <c r="I13" s="75"/>
      <c r="J13" s="75"/>
      <c r="K13" s="93"/>
      <c r="L13" s="75"/>
      <c r="M13" s="75"/>
      <c r="N13" s="75"/>
      <c r="O13" s="79"/>
      <c r="P13" s="79"/>
      <c r="Q13" s="79"/>
      <c r="R13" s="81"/>
      <c r="S13" s="82"/>
      <c r="T13" s="83"/>
      <c r="U13" s="92"/>
      <c r="V13" s="92"/>
    </row>
    <row r="14" customFormat="false" ht="12.75" hidden="false" customHeight="false" outlineLevel="0" collapsed="false">
      <c r="A14" s="44" t="s">
        <v>21</v>
      </c>
      <c r="B14" s="44" t="s">
        <v>28</v>
      </c>
      <c r="C14" s="44" t="n">
        <v>4</v>
      </c>
      <c r="D14" s="44" t="s">
        <v>23</v>
      </c>
      <c r="E14" s="45" t="n">
        <v>7</v>
      </c>
      <c r="F14" s="85" t="n">
        <f aca="false">VLOOKUP($E14,'[1]Dec 17, 2010-57FROZ'!$C$36:$K$118,5,FALSE())</f>
        <v>4.2</v>
      </c>
      <c r="G14" s="85" t="n">
        <f aca="false">VLOOKUP($E14,'[1]Dec 17, 2010-57FROZ'!$C$36:$K$118,7,FALSE())</f>
        <v>48.6</v>
      </c>
      <c r="H14" s="86" t="n">
        <f aca="false">VLOOKUP($E14,'[1]Dec 17, 2010-57FROZ'!$C$36:$K$118,9,FALSE())</f>
        <v>0.76</v>
      </c>
      <c r="I14" s="85" t="n">
        <f aca="false">ABS(F14-F15)</f>
        <v>0.4</v>
      </c>
      <c r="J14" s="85" t="n">
        <f aca="false">ABS(G14-G15)</f>
        <v>1.4</v>
      </c>
      <c r="K14" s="87" t="n">
        <f aca="false">ABS(H14-H15)</f>
        <v>0</v>
      </c>
      <c r="L14" s="85" t="n">
        <f aca="false">I14^2</f>
        <v>0.16</v>
      </c>
      <c r="M14" s="85" t="n">
        <f aca="false">J14^2</f>
        <v>1.96</v>
      </c>
      <c r="N14" s="85" t="n">
        <f aca="false">K14^2</f>
        <v>0</v>
      </c>
      <c r="O14" s="88" t="n">
        <f aca="false">AVERAGE(F14:F15)</f>
        <v>4</v>
      </c>
      <c r="P14" s="88" t="n">
        <f aca="false">AVERAGE(G14:G15)</f>
        <v>47.9</v>
      </c>
      <c r="Q14" s="88" t="n">
        <f aca="false">AVERAGE(H14:H15)</f>
        <v>0.76</v>
      </c>
      <c r="R14" s="94" t="n">
        <f aca="false">ABS(I14-$L$79/$L$80)</f>
        <v>0.405114072777337</v>
      </c>
      <c r="S14" s="95" t="n">
        <f aca="false">ABS(J14-$M$79/$M$80)</f>
        <v>0.435620710160287</v>
      </c>
      <c r="T14" s="96" t="n">
        <f aca="false">ABS(K14-$N$79/$N$80)</f>
        <v>1.03412028864791</v>
      </c>
      <c r="U14" s="92"/>
      <c r="V14" s="92"/>
    </row>
    <row r="15" customFormat="false" ht="12.75" hidden="false" customHeight="false" outlineLevel="0" collapsed="false">
      <c r="A15" s="44" t="s">
        <v>21</v>
      </c>
      <c r="B15" s="44" t="s">
        <v>28</v>
      </c>
      <c r="C15" s="44" t="n">
        <v>4</v>
      </c>
      <c r="D15" s="44" t="s">
        <v>26</v>
      </c>
      <c r="E15" s="45" t="s">
        <v>64</v>
      </c>
      <c r="F15" s="85" t="n">
        <f aca="false">VLOOKUP($E15,'[1]Dec 17, 2010-57FROZ'!$C$36:$K$118,5,FALSE())</f>
        <v>3.8</v>
      </c>
      <c r="G15" s="85" t="n">
        <f aca="false">VLOOKUP($E15,'[1]Dec 17, 2010-57FROZ'!$C$36:$K$118,7,FALSE())</f>
        <v>47.2</v>
      </c>
      <c r="H15" s="86" t="n">
        <f aca="false">VLOOKUP($E15,'[1]Dec 17, 2010-57FROZ'!$C$36:$K$118,9,FALSE())</f>
        <v>0.76</v>
      </c>
      <c r="I15" s="75"/>
      <c r="J15" s="75"/>
      <c r="K15" s="93"/>
      <c r="L15" s="75"/>
      <c r="M15" s="75"/>
      <c r="N15" s="75"/>
      <c r="O15" s="79"/>
      <c r="P15" s="79"/>
      <c r="Q15" s="79"/>
      <c r="R15" s="81"/>
      <c r="S15" s="82"/>
      <c r="T15" s="83"/>
      <c r="U15" s="92"/>
      <c r="V15" s="92"/>
    </row>
    <row r="16" customFormat="false" ht="12.75" hidden="false" customHeight="false" outlineLevel="0" collapsed="false">
      <c r="A16" s="44" t="s">
        <v>21</v>
      </c>
      <c r="B16" s="44" t="s">
        <v>29</v>
      </c>
      <c r="C16" s="44" t="n">
        <v>5</v>
      </c>
      <c r="D16" s="44" t="s">
        <v>26</v>
      </c>
      <c r="E16" s="45" t="n">
        <v>9</v>
      </c>
      <c r="F16" s="85" t="n">
        <f aca="false">VLOOKUP($E16,'[1]Dec 17, 2010-57FROZ'!$C$36:$K$118,5,FALSE())</f>
        <v>0</v>
      </c>
      <c r="G16" s="85" t="n">
        <f aca="false">VLOOKUP($E16,'[1]Dec 17, 2010-57FROZ'!$C$36:$K$118,7,FALSE())</f>
        <v>48.7</v>
      </c>
      <c r="H16" s="86" t="n">
        <f aca="false">VLOOKUP($E16,'[1]Dec 17, 2010-57FROZ'!$C$36:$K$118,9,FALSE())</f>
        <v>0.37</v>
      </c>
      <c r="I16" s="85" t="n">
        <f aca="false">ABS(F16-F17)</f>
        <v>0</v>
      </c>
      <c r="J16" s="85" t="n">
        <f aca="false">ABS(G16-G17)</f>
        <v>0.300000000000004</v>
      </c>
      <c r="K16" s="87" t="n">
        <f aca="false">ABS(H16-H17)</f>
        <v>0.01</v>
      </c>
      <c r="L16" s="85" t="n">
        <f aca="false">I16^2</f>
        <v>0</v>
      </c>
      <c r="M16" s="85" t="n">
        <f aca="false">J16^2</f>
        <v>0.0900000000000026</v>
      </c>
      <c r="N16" s="85" t="n">
        <f aca="false">K16^2</f>
        <v>0.0001</v>
      </c>
      <c r="O16" s="88" t="n">
        <f aca="false">AVERAGE(F16:F17)</f>
        <v>0</v>
      </c>
      <c r="P16" s="88" t="n">
        <f aca="false">AVERAGE(G16:G17)</f>
        <v>48.55</v>
      </c>
      <c r="Q16" s="88" t="n">
        <f aca="false">AVERAGE(H16:H17)</f>
        <v>0.365</v>
      </c>
      <c r="R16" s="94" t="n">
        <f aca="false">ABS(I16-$L$79/$L$80)</f>
        <v>0.805114072777337</v>
      </c>
      <c r="S16" s="95" t="n">
        <f aca="false">ABS(J16-$M$79/$M$80)</f>
        <v>0.664379289839707</v>
      </c>
      <c r="T16" s="96" t="n">
        <f aca="false">ABS(K16-$N$79/$N$80)</f>
        <v>1.02412028864791</v>
      </c>
      <c r="U16" s="92"/>
      <c r="V16" s="92"/>
    </row>
    <row r="17" customFormat="false" ht="12.75" hidden="false" customHeight="false" outlineLevel="0" collapsed="false">
      <c r="A17" s="44" t="s">
        <v>21</v>
      </c>
      <c r="B17" s="44" t="s">
        <v>29</v>
      </c>
      <c r="C17" s="44" t="n">
        <v>5</v>
      </c>
      <c r="D17" s="44" t="s">
        <v>23</v>
      </c>
      <c r="E17" s="45" t="s">
        <v>65</v>
      </c>
      <c r="F17" s="85" t="n">
        <v>0</v>
      </c>
      <c r="G17" s="85" t="n">
        <f aca="false">VLOOKUP($E17,'[1]Dec 17, 2010-57FROZ'!$C$36:$K$118,7,FALSE())</f>
        <v>48.4</v>
      </c>
      <c r="H17" s="86" t="n">
        <f aca="false">VLOOKUP($E17,'[1]Dec 17, 2010-57FROZ'!$C$36:$K$118,9,FALSE())</f>
        <v>0.36</v>
      </c>
      <c r="I17" s="75"/>
      <c r="J17" s="75"/>
      <c r="K17" s="93"/>
      <c r="L17" s="75"/>
      <c r="M17" s="75"/>
      <c r="N17" s="75"/>
      <c r="O17" s="79"/>
      <c r="P17" s="79"/>
      <c r="Q17" s="79"/>
      <c r="R17" s="81"/>
      <c r="S17" s="82"/>
      <c r="T17" s="83"/>
      <c r="U17" s="92"/>
      <c r="V17" s="92"/>
    </row>
    <row r="18" customFormat="false" ht="12.75" hidden="false" customHeight="false" outlineLevel="0" collapsed="false">
      <c r="A18" s="44" t="s">
        <v>21</v>
      </c>
      <c r="B18" s="44" t="s">
        <v>30</v>
      </c>
      <c r="C18" s="44" t="n">
        <v>6</v>
      </c>
      <c r="D18" s="44" t="s">
        <v>26</v>
      </c>
      <c r="E18" s="45" t="n">
        <v>11</v>
      </c>
      <c r="F18" s="85" t="n">
        <f aca="false">VLOOKUP($E18,'[1]Dec 17, 2010-57FROZ'!$C$36:$K$118,5,FALSE())</f>
        <v>0.4</v>
      </c>
      <c r="G18" s="85" t="n">
        <f aca="false">VLOOKUP($E18,'[1]Dec 17, 2010-57FROZ'!$C$36:$K$118,7,FALSE())</f>
        <v>41</v>
      </c>
      <c r="H18" s="86" t="n">
        <f aca="false">VLOOKUP($E18,'[1]Dec 17, 2010-57FROZ'!$C$36:$K$118,9,FALSE())</f>
        <v>0.38</v>
      </c>
      <c r="I18" s="85" t="n">
        <f aca="false">ABS(F18-F19)</f>
        <v>0</v>
      </c>
      <c r="J18" s="85" t="n">
        <f aca="false">ABS(G18-G19)</f>
        <v>2.8</v>
      </c>
      <c r="K18" s="87" t="n">
        <f aca="false">ABS(H18-H19)</f>
        <v>0.04</v>
      </c>
      <c r="L18" s="85" t="n">
        <f aca="false">I18^2</f>
        <v>0</v>
      </c>
      <c r="M18" s="85" t="n">
        <f aca="false">J18^2</f>
        <v>7.83999999999998</v>
      </c>
      <c r="N18" s="85" t="n">
        <f aca="false">K18^2</f>
        <v>0.0016</v>
      </c>
      <c r="O18" s="88" t="n">
        <f aca="false">AVERAGE(F18:F19)</f>
        <v>0.4</v>
      </c>
      <c r="P18" s="88" t="n">
        <f aca="false">AVERAGE(G18:G19)</f>
        <v>39.6</v>
      </c>
      <c r="Q18" s="88" t="n">
        <f aca="false">AVERAGE(H18:H19)</f>
        <v>0.36</v>
      </c>
      <c r="R18" s="94" t="n">
        <f aca="false">ABS(I18-$L$79/$L$80)</f>
        <v>0.805114072777337</v>
      </c>
      <c r="S18" s="95" t="n">
        <f aca="false">ABS(J18-$M$79/$M$80)</f>
        <v>1.83562071016029</v>
      </c>
      <c r="T18" s="96" t="n">
        <f aca="false">ABS(K18-$N$79/$N$80)</f>
        <v>0.994120288647911</v>
      </c>
      <c r="U18" s="92"/>
      <c r="V18" s="92"/>
    </row>
    <row r="19" customFormat="false" ht="12.75" hidden="false" customHeight="false" outlineLevel="0" collapsed="false">
      <c r="A19" s="44" t="s">
        <v>21</v>
      </c>
      <c r="B19" s="44" t="s">
        <v>30</v>
      </c>
      <c r="C19" s="44" t="n">
        <v>6</v>
      </c>
      <c r="D19" s="44" t="s">
        <v>23</v>
      </c>
      <c r="E19" s="45" t="s">
        <v>66</v>
      </c>
      <c r="F19" s="85" t="n">
        <f aca="false">VLOOKUP($E19,'[1]Dec 17, 2010-57FROZ'!$C$36:$K$118,5,FALSE())</f>
        <v>0.4</v>
      </c>
      <c r="G19" s="85" t="n">
        <f aca="false">VLOOKUP($E19,'[1]Dec 17, 2010-57FROZ'!$C$36:$K$118,7,FALSE())</f>
        <v>38.2</v>
      </c>
      <c r="H19" s="86" t="n">
        <f aca="false">VLOOKUP($E19,'[1]Dec 17, 2010-57FROZ'!$C$36:$K$118,9,FALSE())</f>
        <v>0.34</v>
      </c>
      <c r="I19" s="75"/>
      <c r="J19" s="75"/>
      <c r="K19" s="93"/>
      <c r="L19" s="75"/>
      <c r="M19" s="75"/>
      <c r="N19" s="75"/>
      <c r="O19" s="79"/>
      <c r="P19" s="79"/>
      <c r="Q19" s="79"/>
      <c r="R19" s="81"/>
      <c r="S19" s="82"/>
      <c r="T19" s="83"/>
      <c r="U19" s="92"/>
      <c r="V19" s="92"/>
    </row>
    <row r="20" customFormat="false" ht="12.75" hidden="false" customHeight="false" outlineLevel="0" collapsed="false">
      <c r="A20" s="44" t="s">
        <v>21</v>
      </c>
      <c r="B20" s="44" t="s">
        <v>31</v>
      </c>
      <c r="C20" s="44" t="n">
        <v>7</v>
      </c>
      <c r="D20" s="44" t="s">
        <v>26</v>
      </c>
      <c r="E20" s="45" t="n">
        <v>13</v>
      </c>
      <c r="F20" s="85" t="n">
        <f aca="false">VLOOKUP($E20,'[1]Dec 17, 2010-57FROZ'!$C$36:$K$118,5,FALSE())</f>
        <v>1</v>
      </c>
      <c r="G20" s="85" t="n">
        <f aca="false">VLOOKUP($E20,'[1]Dec 17, 2010-57FROZ'!$C$36:$K$118,7,FALSE())</f>
        <v>43.5</v>
      </c>
      <c r="H20" s="86" t="n">
        <f aca="false">VLOOKUP($E20,'[1]Dec 17, 2010-57FROZ'!$C$36:$K$118,9,FALSE())</f>
        <v>0.47</v>
      </c>
      <c r="I20" s="85" t="n">
        <f aca="false">ABS(F20-F21)</f>
        <v>0.1</v>
      </c>
      <c r="J20" s="85" t="n">
        <f aca="false">ABS(G20-G21)</f>
        <v>0.899999999999999</v>
      </c>
      <c r="K20" s="87" t="n">
        <f aca="false">ABS(H20-H21)</f>
        <v>0.04</v>
      </c>
      <c r="L20" s="85" t="n">
        <f aca="false">I20^2</f>
        <v>0.01</v>
      </c>
      <c r="M20" s="85" t="n">
        <f aca="false">J20^2</f>
        <v>0.809999999999997</v>
      </c>
      <c r="N20" s="85" t="n">
        <f aca="false">K20^2</f>
        <v>0.0016</v>
      </c>
      <c r="O20" s="88" t="n">
        <f aca="false">AVERAGE(F20:F21)</f>
        <v>0.95</v>
      </c>
      <c r="P20" s="88" t="n">
        <f aca="false">AVERAGE(G20:G21)</f>
        <v>43.95</v>
      </c>
      <c r="Q20" s="88" t="n">
        <f aca="false">AVERAGE(H20:H21)</f>
        <v>0.45</v>
      </c>
      <c r="R20" s="94" t="n">
        <f aca="false">ABS(I20-$L$79/$L$80)</f>
        <v>0.705114072777337</v>
      </c>
      <c r="S20" s="95" t="n">
        <f aca="false">ABS(J20-$M$79/$M$80)</f>
        <v>0.0643792898397129</v>
      </c>
      <c r="T20" s="96" t="n">
        <f aca="false">ABS(K20-$N$79/$N$80)</f>
        <v>0.994120288647911</v>
      </c>
      <c r="U20" s="92"/>
      <c r="V20" s="92"/>
    </row>
    <row r="21" customFormat="false" ht="12.75" hidden="false" customHeight="false" outlineLevel="0" collapsed="false">
      <c r="A21" s="44" t="s">
        <v>21</v>
      </c>
      <c r="B21" s="44" t="s">
        <v>31</v>
      </c>
      <c r="C21" s="44" t="n">
        <v>7</v>
      </c>
      <c r="D21" s="44" t="s">
        <v>23</v>
      </c>
      <c r="E21" s="45" t="s">
        <v>67</v>
      </c>
      <c r="F21" s="85" t="n">
        <f aca="false">VLOOKUP($E21,'[1]Dec 17, 2010-57FROZ'!$C$36:$K$118,5,FALSE())</f>
        <v>0.9</v>
      </c>
      <c r="G21" s="85" t="n">
        <f aca="false">VLOOKUP($E21,'[1]Dec 17, 2010-57FROZ'!$C$36:$K$118,7,FALSE())</f>
        <v>44.4</v>
      </c>
      <c r="H21" s="86" t="n">
        <f aca="false">VLOOKUP($E21,'[1]Dec 17, 2010-57FROZ'!$C$36:$K$118,9,FALSE())</f>
        <v>0.43</v>
      </c>
      <c r="I21" s="75"/>
      <c r="J21" s="75"/>
      <c r="K21" s="93"/>
      <c r="L21" s="75"/>
      <c r="M21" s="75"/>
      <c r="N21" s="75"/>
      <c r="O21" s="79"/>
      <c r="P21" s="79"/>
      <c r="Q21" s="79"/>
      <c r="R21" s="81"/>
      <c r="S21" s="82"/>
      <c r="T21" s="83"/>
      <c r="U21" s="92"/>
      <c r="V21" s="92"/>
    </row>
    <row r="22" customFormat="false" ht="12.75" hidden="false" customHeight="false" outlineLevel="0" collapsed="false">
      <c r="A22" s="44" t="s">
        <v>21</v>
      </c>
      <c r="B22" s="44" t="s">
        <v>32</v>
      </c>
      <c r="C22" s="44" t="n">
        <v>8</v>
      </c>
      <c r="D22" s="44" t="s">
        <v>23</v>
      </c>
      <c r="E22" s="45" t="n">
        <v>15</v>
      </c>
      <c r="F22" s="85" t="n">
        <f aca="false">VLOOKUP($E22,'[1]Dec 17, 2010-57FROZ'!$C$36:$K$118,5,FALSE())</f>
        <v>3.1</v>
      </c>
      <c r="G22" s="85" t="n">
        <f aca="false">VLOOKUP($E22,'[1]Dec 17, 2010-57FROZ'!$C$36:$K$118,7,FALSE())</f>
        <v>43</v>
      </c>
      <c r="H22" s="86" t="n">
        <f aca="false">VLOOKUP($E22,'[1]Dec 17, 2010-57FROZ'!$C$36:$K$118,9,FALSE())</f>
        <v>0.64</v>
      </c>
      <c r="I22" s="85" t="n">
        <f aca="false">ABS(F22-F23)</f>
        <v>0</v>
      </c>
      <c r="J22" s="85" t="n">
        <f aca="false">ABS(G22-G23)</f>
        <v>0.100000000000001</v>
      </c>
      <c r="K22" s="87" t="n">
        <f aca="false">ABS(H22-H23)</f>
        <v>0.08</v>
      </c>
      <c r="L22" s="85" t="n">
        <f aca="false">I22^2</f>
        <v>0</v>
      </c>
      <c r="M22" s="85" t="n">
        <f aca="false">J22^2</f>
        <v>0.0100000000000003</v>
      </c>
      <c r="N22" s="85" t="n">
        <f aca="false">K22^2</f>
        <v>0.00639999999999999</v>
      </c>
      <c r="O22" s="88" t="n">
        <f aca="false">AVERAGE(F22:F23)</f>
        <v>3.1</v>
      </c>
      <c r="P22" s="88" t="n">
        <f aca="false">AVERAGE(G22:G23)</f>
        <v>43.05</v>
      </c>
      <c r="Q22" s="88" t="n">
        <f aca="false">AVERAGE(H22:H23)</f>
        <v>0.6</v>
      </c>
      <c r="R22" s="94" t="n">
        <f aca="false">ABS(I22-$L$79/$L$80)</f>
        <v>0.805114072777337</v>
      </c>
      <c r="S22" s="95" t="n">
        <f aca="false">ABS(J22-$M$79/$M$80)</f>
        <v>0.86437928983971</v>
      </c>
      <c r="T22" s="96" t="n">
        <f aca="false">ABS(K22-$N$79/$N$80)</f>
        <v>0.954120288647911</v>
      </c>
    </row>
    <row r="23" customFormat="false" ht="12.75" hidden="false" customHeight="false" outlineLevel="0" collapsed="false">
      <c r="A23" s="44" t="s">
        <v>21</v>
      </c>
      <c r="B23" s="44" t="s">
        <v>32</v>
      </c>
      <c r="C23" s="44" t="n">
        <v>8</v>
      </c>
      <c r="D23" s="44" t="s">
        <v>26</v>
      </c>
      <c r="E23" s="45" t="s">
        <v>68</v>
      </c>
      <c r="F23" s="85" t="n">
        <f aca="false">VLOOKUP($E23,'[1]Dec 17, 2010-57FROZ'!$C$36:$K$118,5,FALSE())</f>
        <v>3.1</v>
      </c>
      <c r="G23" s="85" t="n">
        <f aca="false">VLOOKUP($E23,'[1]Dec 17, 2010-57FROZ'!$C$36:$K$118,7,FALSE())</f>
        <v>43.1</v>
      </c>
      <c r="H23" s="86" t="n">
        <f aca="false">VLOOKUP($E23,'[1]Dec 17, 2010-57FROZ'!$C$36:$K$118,9,FALSE())</f>
        <v>0.56</v>
      </c>
      <c r="I23" s="75"/>
      <c r="J23" s="75"/>
      <c r="K23" s="93"/>
      <c r="L23" s="75"/>
      <c r="M23" s="75"/>
      <c r="N23" s="75"/>
      <c r="O23" s="79"/>
      <c r="P23" s="79"/>
      <c r="Q23" s="79"/>
      <c r="R23" s="81"/>
      <c r="S23" s="82"/>
      <c r="T23" s="83"/>
    </row>
    <row r="24" customFormat="false" ht="12.75" hidden="false" customHeight="false" outlineLevel="0" collapsed="false">
      <c r="A24" s="44" t="s">
        <v>21</v>
      </c>
      <c r="B24" s="44" t="s">
        <v>33</v>
      </c>
      <c r="C24" s="44" t="n">
        <v>9</v>
      </c>
      <c r="D24" s="44" t="s">
        <v>23</v>
      </c>
      <c r="E24" s="45" t="n">
        <v>17</v>
      </c>
      <c r="F24" s="85" t="n">
        <f aca="false">VLOOKUP($E24,'[1]Dec 17, 2010-57FROZ'!$C$36:$K$118,5,FALSE())</f>
        <v>1.7</v>
      </c>
      <c r="G24" s="85" t="n">
        <f aca="false">VLOOKUP($E24,'[1]Dec 17, 2010-57FROZ'!$C$36:$K$118,7,FALSE())</f>
        <v>40.5</v>
      </c>
      <c r="H24" s="86" t="n">
        <f aca="false">VLOOKUP($E24,'[1]Dec 17, 2010-57FROZ'!$C$36:$K$118,9,FALSE())</f>
        <v>0.49</v>
      </c>
      <c r="I24" s="85" t="n">
        <f aca="false">ABS(F24-F25)</f>
        <v>0.1</v>
      </c>
      <c r="J24" s="85" t="n">
        <f aca="false">ABS(G24-G25)</f>
        <v>1.3</v>
      </c>
      <c r="K24" s="87" t="n">
        <f aca="false">ABS(H24-H25)</f>
        <v>0.05</v>
      </c>
      <c r="L24" s="85" t="n">
        <f aca="false">I24^2</f>
        <v>0.01</v>
      </c>
      <c r="M24" s="85" t="n">
        <f aca="false">J24^2</f>
        <v>1.68999999999999</v>
      </c>
      <c r="N24" s="85" t="n">
        <f aca="false">K24^2</f>
        <v>0.0025</v>
      </c>
      <c r="O24" s="88" t="n">
        <f aca="false">AVERAGE(F24:F25)</f>
        <v>1.75</v>
      </c>
      <c r="P24" s="88" t="n">
        <f aca="false">AVERAGE(G24:G25)</f>
        <v>41.15</v>
      </c>
      <c r="Q24" s="88" t="n">
        <f aca="false">AVERAGE(H24:H25)</f>
        <v>0.515</v>
      </c>
      <c r="R24" s="94" t="n">
        <f aca="false">ABS(I24-$L$79/$L$80)</f>
        <v>0.705114072777337</v>
      </c>
      <c r="S24" s="95" t="n">
        <f aca="false">ABS(J24-$M$79/$M$80)</f>
        <v>0.335620710160286</v>
      </c>
      <c r="T24" s="96" t="n">
        <f aca="false">ABS(K24-$N$79/$N$80)</f>
        <v>0.984120288647911</v>
      </c>
    </row>
    <row r="25" customFormat="false" ht="12.75" hidden="false" customHeight="false" outlineLevel="0" collapsed="false">
      <c r="A25" s="44" t="s">
        <v>21</v>
      </c>
      <c r="B25" s="44" t="s">
        <v>33</v>
      </c>
      <c r="C25" s="44" t="n">
        <v>9</v>
      </c>
      <c r="D25" s="44" t="s">
        <v>26</v>
      </c>
      <c r="E25" s="45" t="s">
        <v>69</v>
      </c>
      <c r="F25" s="85" t="n">
        <f aca="false">VLOOKUP($E25,'[1]Dec 17, 2010-57FROZ'!$C$36:$K$118,5,FALSE())</f>
        <v>1.8</v>
      </c>
      <c r="G25" s="85" t="n">
        <f aca="false">VLOOKUP($E25,'[1]Dec 17, 2010-57FROZ'!$C$36:$K$118,7,FALSE())</f>
        <v>41.8</v>
      </c>
      <c r="H25" s="86" t="n">
        <f aca="false">VLOOKUP($E25,'[1]Dec 17, 2010-57FROZ'!$C$36:$K$118,9,FALSE())</f>
        <v>0.54</v>
      </c>
      <c r="I25" s="75"/>
      <c r="J25" s="75"/>
      <c r="K25" s="93"/>
      <c r="L25" s="75"/>
      <c r="M25" s="75"/>
      <c r="N25" s="75"/>
      <c r="O25" s="79"/>
      <c r="P25" s="79"/>
      <c r="Q25" s="79"/>
      <c r="R25" s="81"/>
      <c r="S25" s="82"/>
      <c r="T25" s="83"/>
    </row>
    <row r="26" customFormat="false" ht="12.75" hidden="false" customHeight="false" outlineLevel="0" collapsed="false">
      <c r="A26" s="44" t="s">
        <v>21</v>
      </c>
      <c r="B26" s="44" t="s">
        <v>34</v>
      </c>
      <c r="C26" s="44" t="n">
        <v>10</v>
      </c>
      <c r="D26" s="44" t="s">
        <v>23</v>
      </c>
      <c r="E26" s="45" t="n">
        <v>19</v>
      </c>
      <c r="F26" s="85" t="n">
        <f aca="false">VLOOKUP($E26,'[1]Dec 17, 2010-57FROZ'!$C$36:$K$118,5,FALSE())</f>
        <v>1.2</v>
      </c>
      <c r="G26" s="85" t="n">
        <f aca="false">VLOOKUP($E26,'[1]Dec 17, 2010-57FROZ'!$C$36:$K$118,7,FALSE())</f>
        <v>39.9</v>
      </c>
      <c r="H26" s="86" t="n">
        <f aca="false">VLOOKUP($E26,'[1]Dec 17, 2010-57FROZ'!$C$36:$K$118,9,FALSE())</f>
        <v>0.4</v>
      </c>
      <c r="I26" s="85" t="n">
        <f aca="false">ABS(F26-F27)</f>
        <v>0.1</v>
      </c>
      <c r="J26" s="85" t="n">
        <f aca="false">ABS(G26-G27)</f>
        <v>0.300000000000004</v>
      </c>
      <c r="K26" s="87" t="n">
        <f aca="false">ABS(H26-H27)</f>
        <v>0.14</v>
      </c>
      <c r="L26" s="85" t="n">
        <f aca="false">I26^2</f>
        <v>0.01</v>
      </c>
      <c r="M26" s="85" t="n">
        <f aca="false">J26^2</f>
        <v>0.0900000000000026</v>
      </c>
      <c r="N26" s="85" t="n">
        <f aca="false">K26^2</f>
        <v>0.0196</v>
      </c>
      <c r="O26" s="88" t="n">
        <f aca="false">AVERAGE(F26:F27)</f>
        <v>1.25</v>
      </c>
      <c r="P26" s="88" t="n">
        <f aca="false">AVERAGE(G26:G27)</f>
        <v>40.05</v>
      </c>
      <c r="Q26" s="88" t="n">
        <f aca="false">AVERAGE(H26:H27)</f>
        <v>0.47</v>
      </c>
      <c r="R26" s="94" t="n">
        <f aca="false">ABS(I26-$L$79/$L$80)</f>
        <v>0.705114072777337</v>
      </c>
      <c r="S26" s="95" t="n">
        <f aca="false">ABS(J26-$M$79/$M$80)</f>
        <v>0.664379289839707</v>
      </c>
      <c r="T26" s="96" t="n">
        <f aca="false">ABS(K26-$N$79/$N$80)</f>
        <v>0.894120288647911</v>
      </c>
    </row>
    <row r="27" customFormat="false" ht="12.75" hidden="false" customHeight="false" outlineLevel="0" collapsed="false">
      <c r="A27" s="44" t="s">
        <v>21</v>
      </c>
      <c r="B27" s="44" t="s">
        <v>34</v>
      </c>
      <c r="C27" s="44" t="n">
        <v>10</v>
      </c>
      <c r="D27" s="44" t="s">
        <v>26</v>
      </c>
      <c r="E27" s="45" t="s">
        <v>70</v>
      </c>
      <c r="F27" s="85" t="n">
        <f aca="false">VLOOKUP($E27,'[1]Dec 17, 2010-57FROZ'!$C$36:$K$118,5,FALSE())</f>
        <v>1.3</v>
      </c>
      <c r="G27" s="85" t="n">
        <f aca="false">VLOOKUP($E27,'[1]Dec 17, 2010-57FROZ'!$C$36:$K$118,7,FALSE())</f>
        <v>40.2</v>
      </c>
      <c r="H27" s="86" t="n">
        <f aca="false">VLOOKUP($E27,'[1]Dec 17, 2010-57FROZ'!$C$36:$K$118,9,FALSE())</f>
        <v>0.54</v>
      </c>
      <c r="I27" s="75"/>
      <c r="J27" s="75"/>
      <c r="K27" s="93"/>
      <c r="L27" s="75"/>
      <c r="M27" s="75"/>
      <c r="N27" s="75"/>
      <c r="O27" s="79"/>
      <c r="P27" s="79"/>
      <c r="Q27" s="79"/>
      <c r="R27" s="81"/>
      <c r="S27" s="82"/>
      <c r="T27" s="83"/>
    </row>
    <row r="28" customFormat="false" ht="12.75" hidden="false" customHeight="false" outlineLevel="0" collapsed="false">
      <c r="A28" s="44" t="s">
        <v>21</v>
      </c>
      <c r="B28" s="44" t="s">
        <v>35</v>
      </c>
      <c r="C28" s="44" t="n">
        <v>11</v>
      </c>
      <c r="D28" s="44" t="n">
        <v>23</v>
      </c>
      <c r="E28" s="45" t="n">
        <v>43</v>
      </c>
      <c r="F28" s="85" t="n">
        <f aca="false">VLOOKUP($E28,'[1]Dec 17, 2010-57FROZ'!$C$36:$K$118,5,FALSE())</f>
        <v>0.4</v>
      </c>
      <c r="G28" s="85" t="n">
        <f aca="false">VLOOKUP($E28,'[1]Dec 17, 2010-57FROZ'!$C$36:$K$118,7,FALSE())</f>
        <v>25.1</v>
      </c>
      <c r="H28" s="86" t="n">
        <f aca="false">VLOOKUP($E28,'[1]Dec 17, 2010-57FROZ'!$C$36:$K$118,9,FALSE())</f>
        <v>0.3</v>
      </c>
      <c r="I28" s="85" t="n">
        <f aca="false">ABS(F28-F29)</f>
        <v>0</v>
      </c>
      <c r="J28" s="85" t="n">
        <f aca="false">ABS(G28-G29)</f>
        <v>0</v>
      </c>
      <c r="K28" s="87" t="n">
        <f aca="false">ABS(H28-H29)</f>
        <v>0</v>
      </c>
      <c r="L28" s="85" t="n">
        <f aca="false">I28^2</f>
        <v>0</v>
      </c>
      <c r="M28" s="85" t="n">
        <f aca="false">J28^2</f>
        <v>0</v>
      </c>
      <c r="N28" s="85" t="n">
        <f aca="false">K28^2</f>
        <v>0</v>
      </c>
      <c r="O28" s="88" t="n">
        <f aca="false">AVERAGE(F28:F29)</f>
        <v>0.4</v>
      </c>
      <c r="P28" s="88" t="n">
        <f aca="false">AVERAGE(G28:G29)</f>
        <v>25.1</v>
      </c>
      <c r="Q28" s="88" t="n">
        <f aca="false">AVERAGE(H28:H29)</f>
        <v>0.3</v>
      </c>
      <c r="R28" s="94" t="n">
        <f aca="false">ABS(I28-$L$79/$L$80)</f>
        <v>0.805114072777337</v>
      </c>
      <c r="S28" s="95" t="n">
        <f aca="false">ABS(J28-$M$79/$M$80)</f>
        <v>0.964379289839711</v>
      </c>
      <c r="T28" s="96" t="n">
        <f aca="false">ABS(K28-$N$79/$N$80)</f>
        <v>1.03412028864791</v>
      </c>
    </row>
    <row r="29" customFormat="false" ht="12.75" hidden="false" customHeight="false" outlineLevel="0" collapsed="false">
      <c r="A29" s="44" t="s">
        <v>21</v>
      </c>
      <c r="B29" s="44" t="s">
        <v>35</v>
      </c>
      <c r="C29" s="44" t="n">
        <v>11</v>
      </c>
      <c r="D29" s="44" t="n">
        <v>23</v>
      </c>
      <c r="E29" s="45" t="s">
        <v>71</v>
      </c>
      <c r="F29" s="85" t="n">
        <f aca="false">VLOOKUP($E29,'[1]Dec 17, 2010-57FROZ'!$C$36:$K$118,5,FALSE())</f>
        <v>0.4</v>
      </c>
      <c r="G29" s="85" t="n">
        <f aca="false">VLOOKUP($E29,'[1]Dec 17, 2010-57FROZ'!$C$36:$K$118,7,FALSE())</f>
        <v>25.1</v>
      </c>
      <c r="H29" s="86" t="n">
        <f aca="false">VLOOKUP($E29,'[1]Dec 17, 2010-57FROZ'!$C$36:$K$118,9,FALSE())</f>
        <v>0.3</v>
      </c>
      <c r="I29" s="75"/>
      <c r="J29" s="75"/>
      <c r="K29" s="93"/>
      <c r="L29" s="75"/>
      <c r="M29" s="75"/>
      <c r="N29" s="75"/>
      <c r="O29" s="79"/>
      <c r="P29" s="79"/>
      <c r="Q29" s="79"/>
      <c r="R29" s="81"/>
      <c r="S29" s="82"/>
      <c r="T29" s="83"/>
    </row>
    <row r="30" customFormat="false" ht="12.75" hidden="false" customHeight="false" outlineLevel="0" collapsed="false">
      <c r="A30" s="44" t="s">
        <v>21</v>
      </c>
      <c r="B30" s="44" t="s">
        <v>35</v>
      </c>
      <c r="C30" s="44" t="n">
        <v>11</v>
      </c>
      <c r="D30" s="44" t="n">
        <v>21</v>
      </c>
      <c r="E30" s="45" t="n">
        <v>41</v>
      </c>
      <c r="F30" s="85" t="n">
        <f aca="false">VLOOKUP($E30,'[1]Dec 17, 2010-57FROZ'!$C$36:$K$118,5,FALSE())</f>
        <v>8.4</v>
      </c>
      <c r="G30" s="85" t="n">
        <f aca="false">VLOOKUP($E30,'[1]Dec 17, 2010-57FROZ'!$C$36:$K$118,7,FALSE())</f>
        <v>19.9</v>
      </c>
      <c r="H30" s="86" t="n">
        <f aca="false">VLOOKUP($E30,'[1]Dec 17, 2010-57FROZ'!$C$36:$K$118,9,FALSE())</f>
        <v>1.12</v>
      </c>
      <c r="I30" s="85" t="n">
        <f aca="false">ABS(F30-F31)</f>
        <v>0.5</v>
      </c>
      <c r="J30" s="85" t="n">
        <f aca="false">ABS(G30-G31)</f>
        <v>1.4</v>
      </c>
      <c r="K30" s="87" t="n">
        <f aca="false">ABS(H30-H31)</f>
        <v>0.05</v>
      </c>
      <c r="L30" s="85" t="n">
        <f aca="false">I30^2</f>
        <v>0.25</v>
      </c>
      <c r="M30" s="85" t="n">
        <f aca="false">J30^2</f>
        <v>1.96</v>
      </c>
      <c r="N30" s="85" t="n">
        <f aca="false">K30^2</f>
        <v>0.0025</v>
      </c>
      <c r="O30" s="88" t="n">
        <f aca="false">AVERAGE(F30:F31)</f>
        <v>8.15</v>
      </c>
      <c r="P30" s="88" t="n">
        <f aca="false">AVERAGE(G30:G31)</f>
        <v>19.2</v>
      </c>
      <c r="Q30" s="88" t="n">
        <f aca="false">AVERAGE(H30:H31)</f>
        <v>1.095</v>
      </c>
      <c r="R30" s="94" t="n">
        <f aca="false">ABS(I30-$L$79/$L$80)</f>
        <v>0.305114072777337</v>
      </c>
      <c r="S30" s="95" t="n">
        <f aca="false">ABS(J30-$M$79/$M$80)</f>
        <v>0.435620710160287</v>
      </c>
      <c r="T30" s="96" t="n">
        <f aca="false">ABS(K30-$N$79/$N$80)</f>
        <v>0.984120288647911</v>
      </c>
    </row>
    <row r="31" customFormat="false" ht="12.75" hidden="false" customHeight="false" outlineLevel="0" collapsed="false">
      <c r="A31" s="44" t="s">
        <v>21</v>
      </c>
      <c r="B31" s="44" t="s">
        <v>35</v>
      </c>
      <c r="C31" s="44" t="n">
        <v>11</v>
      </c>
      <c r="D31" s="44" t="n">
        <v>21</v>
      </c>
      <c r="E31" s="45" t="s">
        <v>72</v>
      </c>
      <c r="F31" s="85" t="n">
        <f aca="false">VLOOKUP($E31,'[1]Dec 17, 2010-57FROZ'!$C$36:$K$118,5,FALSE())</f>
        <v>7.9</v>
      </c>
      <c r="G31" s="85" t="n">
        <f aca="false">VLOOKUP($E31,'[1]Dec 17, 2010-57FROZ'!$C$36:$K$118,7,FALSE())</f>
        <v>18.5</v>
      </c>
      <c r="H31" s="86" t="n">
        <f aca="false">VLOOKUP($E31,'[1]Dec 17, 2010-57FROZ'!$C$36:$K$118,9,FALSE())</f>
        <v>1.07</v>
      </c>
      <c r="I31" s="75"/>
      <c r="J31" s="75"/>
      <c r="K31" s="93"/>
      <c r="L31" s="75"/>
      <c r="M31" s="75"/>
      <c r="N31" s="75"/>
      <c r="O31" s="79"/>
      <c r="P31" s="79"/>
      <c r="Q31" s="79"/>
      <c r="R31" s="81"/>
      <c r="S31" s="82"/>
      <c r="T31" s="83"/>
    </row>
    <row r="32" customFormat="false" ht="12.75" hidden="false" customHeight="false" outlineLevel="0" collapsed="false">
      <c r="A32" s="44" t="s">
        <v>21</v>
      </c>
      <c r="B32" s="44" t="s">
        <v>35</v>
      </c>
      <c r="C32" s="44" t="n">
        <v>11</v>
      </c>
      <c r="D32" s="44" t="n">
        <v>19</v>
      </c>
      <c r="E32" s="45" t="n">
        <v>39</v>
      </c>
      <c r="F32" s="85" t="n">
        <f aca="false">VLOOKUP($E32,'[1]Dec 17, 2010-57FROZ'!$C$36:$K$118,5,FALSE())</f>
        <v>12</v>
      </c>
      <c r="G32" s="85" t="n">
        <f aca="false">VLOOKUP($E32,'[1]Dec 17, 2010-57FROZ'!$C$36:$K$118,7,FALSE())</f>
        <v>20.6</v>
      </c>
      <c r="H32" s="86" t="n">
        <f aca="false">VLOOKUP($E32,'[1]Dec 17, 2010-57FROZ'!$C$36:$K$118,9,FALSE())</f>
        <v>1.42</v>
      </c>
      <c r="I32" s="85" t="n">
        <f aca="false">ABS(F32-F33)</f>
        <v>0.199999999999999</v>
      </c>
      <c r="J32" s="85" t="n">
        <f aca="false">ABS(G32-G33)</f>
        <v>0.900000000000002</v>
      </c>
      <c r="K32" s="87" t="n">
        <f aca="false">ABS(H32-H33)</f>
        <v>0.03</v>
      </c>
      <c r="L32" s="85" t="n">
        <f aca="false">I32^2</f>
        <v>0.0399999999999997</v>
      </c>
      <c r="M32" s="85" t="n">
        <f aca="false">J32^2</f>
        <v>0.810000000000004</v>
      </c>
      <c r="N32" s="85" t="n">
        <f aca="false">K32^2</f>
        <v>0.000900000000000002</v>
      </c>
      <c r="O32" s="88" t="n">
        <f aca="false">AVERAGE(F32:F33)</f>
        <v>12.1</v>
      </c>
      <c r="P32" s="88" t="n">
        <f aca="false">AVERAGE(G32:G33)</f>
        <v>20.15</v>
      </c>
      <c r="Q32" s="88" t="n">
        <f aca="false">AVERAGE(H32:H33)</f>
        <v>1.435</v>
      </c>
      <c r="R32" s="94" t="n">
        <f aca="false">ABS(I32-$L$79/$L$80)</f>
        <v>0.605114072777338</v>
      </c>
      <c r="S32" s="95" t="n">
        <f aca="false">ABS(J32-$M$79/$M$80)</f>
        <v>0.0643792898397093</v>
      </c>
      <c r="T32" s="96" t="n">
        <f aca="false">ABS(K32-$N$79/$N$80)</f>
        <v>1.00412028864791</v>
      </c>
    </row>
    <row r="33" customFormat="false" ht="12.75" hidden="false" customHeight="false" outlineLevel="0" collapsed="false">
      <c r="A33" s="44" t="s">
        <v>21</v>
      </c>
      <c r="B33" s="44" t="s">
        <v>35</v>
      </c>
      <c r="C33" s="44" t="n">
        <v>11</v>
      </c>
      <c r="D33" s="44" t="n">
        <v>19</v>
      </c>
      <c r="E33" s="45" t="s">
        <v>73</v>
      </c>
      <c r="F33" s="85" t="n">
        <f aca="false">VLOOKUP($E33,'[1]Dec 17, 2010-57FROZ'!$C$36:$K$118,5,FALSE())</f>
        <v>12.2</v>
      </c>
      <c r="G33" s="85" t="n">
        <f aca="false">VLOOKUP($E33,'[1]Dec 17, 2010-57FROZ'!$C$36:$K$118,7,FALSE())</f>
        <v>19.7</v>
      </c>
      <c r="H33" s="86" t="n">
        <f aca="false">VLOOKUP($E33,'[1]Dec 17, 2010-57FROZ'!$C$36:$K$118,9,FALSE())</f>
        <v>1.45</v>
      </c>
      <c r="I33" s="75"/>
      <c r="J33" s="75"/>
      <c r="K33" s="93"/>
      <c r="L33" s="75"/>
      <c r="M33" s="75"/>
      <c r="N33" s="75"/>
      <c r="O33" s="79"/>
      <c r="P33" s="79"/>
      <c r="Q33" s="79"/>
      <c r="R33" s="81"/>
      <c r="S33" s="82"/>
      <c r="T33" s="83"/>
    </row>
    <row r="34" customFormat="false" ht="12.75" hidden="false" customHeight="false" outlineLevel="0" collapsed="false">
      <c r="A34" s="44" t="s">
        <v>21</v>
      </c>
      <c r="B34" s="44" t="s">
        <v>35</v>
      </c>
      <c r="C34" s="44" t="n">
        <v>11</v>
      </c>
      <c r="D34" s="44" t="n">
        <v>17</v>
      </c>
      <c r="E34" s="45" t="n">
        <v>37</v>
      </c>
      <c r="F34" s="85" t="n">
        <f aca="false">VLOOKUP($E34,'[1]Dec 17, 2010-57FROZ'!$C$36:$K$118,5,FALSE())</f>
        <v>17.4</v>
      </c>
      <c r="G34" s="85" t="n">
        <f aca="false">VLOOKUP($E34,'[1]Dec 17, 2010-57FROZ'!$C$36:$K$118,7,FALSE())</f>
        <v>27.4</v>
      </c>
      <c r="H34" s="86" t="n">
        <f aca="false">VLOOKUP($E34,'[1]Dec 17, 2010-57FROZ'!$C$36:$K$118,9,FALSE())</f>
        <v>1.83</v>
      </c>
      <c r="I34" s="85" t="n">
        <f aca="false">ABS(F34-F35)</f>
        <v>0.300000000000001</v>
      </c>
      <c r="J34" s="85" t="n">
        <f aca="false">ABS(G34-G35)</f>
        <v>0</v>
      </c>
      <c r="K34" s="87" t="n">
        <f aca="false">ABS(H34-H35)</f>
        <v>0</v>
      </c>
      <c r="L34" s="85" t="n">
        <f aca="false">I34^2</f>
        <v>0.0900000000000004</v>
      </c>
      <c r="M34" s="85" t="n">
        <f aca="false">J34^2</f>
        <v>0</v>
      </c>
      <c r="N34" s="85" t="n">
        <f aca="false">K34^2</f>
        <v>0</v>
      </c>
      <c r="O34" s="88" t="n">
        <f aca="false">AVERAGE(F34:F35)</f>
        <v>17.55</v>
      </c>
      <c r="P34" s="88" t="n">
        <f aca="false">AVERAGE(G34:G35)</f>
        <v>27.4</v>
      </c>
      <c r="Q34" s="88" t="n">
        <f aca="false">AVERAGE(H34:H35)</f>
        <v>1.83</v>
      </c>
      <c r="R34" s="94" t="n">
        <f aca="false">ABS(I34-$L$79/$L$80)</f>
        <v>0.505114072777337</v>
      </c>
      <c r="S34" s="95" t="n">
        <f aca="false">ABS(J34-$M$79/$M$80)</f>
        <v>0.964379289839711</v>
      </c>
      <c r="T34" s="96" t="n">
        <f aca="false">ABS(K34-$N$79/$N$80)</f>
        <v>1.03412028864791</v>
      </c>
    </row>
    <row r="35" customFormat="false" ht="12.75" hidden="false" customHeight="false" outlineLevel="0" collapsed="false">
      <c r="A35" s="44" t="s">
        <v>21</v>
      </c>
      <c r="B35" s="44" t="s">
        <v>35</v>
      </c>
      <c r="C35" s="44" t="n">
        <v>11</v>
      </c>
      <c r="D35" s="44" t="n">
        <v>17</v>
      </c>
      <c r="E35" s="45" t="s">
        <v>74</v>
      </c>
      <c r="F35" s="85" t="n">
        <f aca="false">VLOOKUP($E35,'[1]Dec 17, 2010-57FROZ'!$C$36:$K$118,5,FALSE())</f>
        <v>17.7</v>
      </c>
      <c r="G35" s="85" t="n">
        <f aca="false">VLOOKUP($E35,'[1]Dec 17, 2010-57FROZ'!$C$36:$K$118,7,FALSE())</f>
        <v>27.4</v>
      </c>
      <c r="H35" s="86" t="n">
        <f aca="false">VLOOKUP($E35,'[1]Dec 17, 2010-57FROZ'!$C$36:$K$118,9,FALSE())</f>
        <v>1.83</v>
      </c>
      <c r="I35" s="75"/>
      <c r="J35" s="75"/>
      <c r="K35" s="93"/>
      <c r="L35" s="75"/>
      <c r="M35" s="75"/>
      <c r="N35" s="75"/>
      <c r="O35" s="79"/>
      <c r="P35" s="79"/>
      <c r="Q35" s="79"/>
      <c r="R35" s="81"/>
      <c r="S35" s="82"/>
      <c r="T35" s="83"/>
    </row>
    <row r="36" customFormat="false" ht="12.75" hidden="false" customHeight="false" outlineLevel="0" collapsed="false">
      <c r="A36" s="44" t="s">
        <v>21</v>
      </c>
      <c r="B36" s="44" t="s">
        <v>35</v>
      </c>
      <c r="C36" s="44" t="n">
        <v>11</v>
      </c>
      <c r="D36" s="44" t="n">
        <v>15</v>
      </c>
      <c r="E36" s="45" t="n">
        <v>35</v>
      </c>
      <c r="F36" s="85" t="n">
        <f aca="false">VLOOKUP($E36,'[1]Dec 17, 2010-57FROZ'!$C$36:$K$118,5,FALSE())</f>
        <v>25</v>
      </c>
      <c r="G36" s="85" t="n">
        <f aca="false">VLOOKUP($E36,'[1]Dec 17, 2010-57FROZ'!$C$36:$K$118,7,FALSE())</f>
        <v>47.6</v>
      </c>
      <c r="H36" s="86" t="n">
        <f aca="false">VLOOKUP($E36,'[1]Dec 17, 2010-57FROZ'!$C$36:$K$118,9,FALSE())</f>
        <v>2.27</v>
      </c>
      <c r="I36" s="85" t="n">
        <f aca="false">ABS(F36-F37)</f>
        <v>0.199999999999999</v>
      </c>
      <c r="J36" s="85" t="n">
        <f aca="false">ABS(G36-G37)</f>
        <v>0.399999999999999</v>
      </c>
      <c r="K36" s="87" t="n">
        <f aca="false">ABS(H36-H37)</f>
        <v>0.02</v>
      </c>
      <c r="L36" s="85" t="n">
        <f aca="false">I36^2</f>
        <v>0.0399999999999997</v>
      </c>
      <c r="M36" s="85" t="n">
        <f aca="false">J36^2</f>
        <v>0.159999999999999</v>
      </c>
      <c r="N36" s="85" t="n">
        <f aca="false">K36^2</f>
        <v>0.000400000000000001</v>
      </c>
      <c r="O36" s="88" t="n">
        <f aca="false">AVERAGE(F36:F37)</f>
        <v>24.9</v>
      </c>
      <c r="P36" s="88" t="n">
        <f aca="false">AVERAGE(G36:G37)</f>
        <v>47.4</v>
      </c>
      <c r="Q36" s="88" t="n">
        <f aca="false">AVERAGE(H36:H37)</f>
        <v>2.26</v>
      </c>
      <c r="R36" s="94" t="n">
        <f aca="false">ABS(I36-$L$79/$L$80)</f>
        <v>0.605114072777338</v>
      </c>
      <c r="S36" s="95" t="n">
        <f aca="false">ABS(J36-$M$79/$M$80)</f>
        <v>0.564379289839713</v>
      </c>
      <c r="T36" s="96" t="n">
        <f aca="false">ABS(K36-$N$79/$N$80)</f>
        <v>1.01412028864791</v>
      </c>
    </row>
    <row r="37" customFormat="false" ht="12.75" hidden="false" customHeight="false" outlineLevel="0" collapsed="false">
      <c r="A37" s="44" t="s">
        <v>21</v>
      </c>
      <c r="B37" s="44" t="s">
        <v>35</v>
      </c>
      <c r="C37" s="44" t="n">
        <v>11</v>
      </c>
      <c r="D37" s="44" t="n">
        <v>15</v>
      </c>
      <c r="E37" s="45" t="s">
        <v>75</v>
      </c>
      <c r="F37" s="85" t="n">
        <f aca="false">VLOOKUP($E37,'[1]Dec 17, 2010-57FROZ'!$C$36:$K$118,5,FALSE())</f>
        <v>24.8</v>
      </c>
      <c r="G37" s="85" t="n">
        <f aca="false">VLOOKUP($E37,'[1]Dec 17, 2010-57FROZ'!$C$36:$K$118,7,FALSE())</f>
        <v>47.2</v>
      </c>
      <c r="H37" s="86" t="n">
        <f aca="false">VLOOKUP($E37,'[1]Dec 17, 2010-57FROZ'!$C$36:$K$118,9,FALSE())</f>
        <v>2.25</v>
      </c>
      <c r="I37" s="75"/>
      <c r="J37" s="75"/>
      <c r="K37" s="93"/>
      <c r="L37" s="75"/>
      <c r="M37" s="75"/>
      <c r="N37" s="75"/>
      <c r="O37" s="79"/>
      <c r="P37" s="79"/>
      <c r="Q37" s="79"/>
      <c r="R37" s="81"/>
      <c r="S37" s="82"/>
      <c r="T37" s="83"/>
    </row>
    <row r="38" customFormat="false" ht="12.75" hidden="false" customHeight="false" outlineLevel="0" collapsed="false">
      <c r="A38" s="44" t="s">
        <v>21</v>
      </c>
      <c r="B38" s="44" t="s">
        <v>35</v>
      </c>
      <c r="C38" s="44" t="n">
        <v>11</v>
      </c>
      <c r="D38" s="44" t="n">
        <v>13</v>
      </c>
      <c r="E38" s="45" t="n">
        <v>33</v>
      </c>
      <c r="F38" s="85" t="n">
        <f aca="false">VLOOKUP($E38,'[1]Dec 17, 2010-57FROZ'!$C$36:$K$118,5,FALSE())</f>
        <v>20.7</v>
      </c>
      <c r="G38" s="85" t="n">
        <f aca="false">VLOOKUP($E38,'[1]Dec 17, 2010-57FROZ'!$C$36:$K$118,7,FALSE())</f>
        <v>37.8</v>
      </c>
      <c r="H38" s="86" t="n">
        <f aca="false">VLOOKUP($E38,'[1]Dec 17, 2010-57FROZ'!$C$36:$K$118,9,FALSE())</f>
        <v>2.04</v>
      </c>
      <c r="I38" s="85" t="n">
        <f aca="false">ABS(F38-F39)</f>
        <v>2.9</v>
      </c>
      <c r="J38" s="85" t="n">
        <f aca="false">ABS(G38-G39)</f>
        <v>4.3</v>
      </c>
      <c r="K38" s="87" t="n">
        <f aca="false">ABS(H38-H39)</f>
        <v>0.15</v>
      </c>
      <c r="L38" s="97" t="n">
        <f aca="false">I38^2</f>
        <v>8.41000000000001</v>
      </c>
      <c r="M38" s="97" t="n">
        <f aca="false">J38^2</f>
        <v>18.49</v>
      </c>
      <c r="N38" s="97" t="n">
        <f aca="false">K38^2</f>
        <v>0.0225</v>
      </c>
      <c r="O38" s="88" t="n">
        <f aca="false">AVERAGE(F38:F39)</f>
        <v>22.15</v>
      </c>
      <c r="P38" s="88" t="n">
        <f aca="false">AVERAGE(G38:G39)</f>
        <v>39.95</v>
      </c>
      <c r="Q38" s="88" t="n">
        <f aca="false">AVERAGE(H38:H39)</f>
        <v>2.115</v>
      </c>
      <c r="R38" s="94" t="n">
        <f aca="false">ABS(I38-$L$79/$L$80)</f>
        <v>2.09488592722267</v>
      </c>
      <c r="S38" s="98" t="n">
        <f aca="false">ABS(J38-$M$79/$M$80)</f>
        <v>3.33562071016029</v>
      </c>
      <c r="T38" s="96" t="n">
        <f aca="false">ABS(K38-$N$79/$N$80)</f>
        <v>0.884120288647911</v>
      </c>
    </row>
    <row r="39" customFormat="false" ht="12.75" hidden="false" customHeight="false" outlineLevel="0" collapsed="false">
      <c r="A39" s="44" t="s">
        <v>21</v>
      </c>
      <c r="B39" s="44" t="s">
        <v>35</v>
      </c>
      <c r="C39" s="44" t="n">
        <v>11</v>
      </c>
      <c r="D39" s="44" t="n">
        <v>13</v>
      </c>
      <c r="E39" s="45" t="s">
        <v>76</v>
      </c>
      <c r="F39" s="85" t="n">
        <f aca="false">VLOOKUP($E39,'[1]Dec 17, 2010-57FROZ'!$C$36:$K$118,5,FALSE())</f>
        <v>23.6</v>
      </c>
      <c r="G39" s="85" t="n">
        <f aca="false">VLOOKUP($E39,'[1]Dec 17, 2010-57FROZ'!$C$36:$K$118,7,FALSE())</f>
        <v>42.1</v>
      </c>
      <c r="H39" s="86" t="n">
        <f aca="false">VLOOKUP($E39,'[1]Dec 17, 2010-57FROZ'!$C$36:$K$118,9,FALSE())</f>
        <v>2.19</v>
      </c>
      <c r="I39" s="75"/>
      <c r="J39" s="75"/>
      <c r="K39" s="93"/>
      <c r="L39" s="75"/>
      <c r="M39" s="75"/>
      <c r="N39" s="75"/>
      <c r="O39" s="79"/>
      <c r="P39" s="79"/>
      <c r="Q39" s="79"/>
      <c r="R39" s="81"/>
      <c r="S39" s="82"/>
      <c r="T39" s="83"/>
    </row>
    <row r="40" customFormat="false" ht="12.75" hidden="false" customHeight="false" outlineLevel="0" collapsed="false">
      <c r="A40" s="44" t="s">
        <v>21</v>
      </c>
      <c r="B40" s="44" t="s">
        <v>35</v>
      </c>
      <c r="C40" s="44" t="n">
        <v>11</v>
      </c>
      <c r="D40" s="44" t="n">
        <v>11</v>
      </c>
      <c r="E40" s="45" t="n">
        <v>31</v>
      </c>
      <c r="F40" s="85" t="n">
        <f aca="false">VLOOKUP($E40,'[1]Dec 17, 2010-57FROZ'!$C$36:$K$118,5,FALSE())</f>
        <v>30.2</v>
      </c>
      <c r="G40" s="85" t="n">
        <f aca="false">VLOOKUP($E40,'[1]Dec 17, 2010-57FROZ'!$C$36:$K$118,7,FALSE())</f>
        <v>52.2</v>
      </c>
      <c r="H40" s="86" t="n">
        <f aca="false">VLOOKUP($E40,'[1]Dec 17, 2010-57FROZ'!$C$36:$K$118,9,FALSE())</f>
        <v>2.49</v>
      </c>
      <c r="I40" s="85" t="n">
        <f aca="false">ABS(F40-F41)</f>
        <v>2.1</v>
      </c>
      <c r="J40" s="85" t="n">
        <f aca="false">ABS(G40-G41)</f>
        <v>3</v>
      </c>
      <c r="K40" s="87" t="n">
        <f aca="false">ABS(H40-H41)</f>
        <v>0.0600000000000001</v>
      </c>
      <c r="L40" s="85" t="n">
        <f aca="false">I40^2</f>
        <v>4.40999999999999</v>
      </c>
      <c r="M40" s="85" t="n">
        <f aca="false">J40^2</f>
        <v>9</v>
      </c>
      <c r="N40" s="85" t="n">
        <f aca="false">K40^2</f>
        <v>0.00360000000000001</v>
      </c>
      <c r="O40" s="88" t="n">
        <f aca="false">AVERAGE(F40:F41)</f>
        <v>29.15</v>
      </c>
      <c r="P40" s="88" t="n">
        <f aca="false">AVERAGE(G40:G41)</f>
        <v>50.7</v>
      </c>
      <c r="Q40" s="88" t="n">
        <f aca="false">AVERAGE(H40:H41)</f>
        <v>2.46</v>
      </c>
      <c r="R40" s="94" t="n">
        <f aca="false">ABS(I40-$L$79/$L$80)</f>
        <v>1.29488592722266</v>
      </c>
      <c r="S40" s="95" t="n">
        <f aca="false">ABS(J40-$M$79/$M$80)</f>
        <v>2.03562071016029</v>
      </c>
      <c r="T40" s="96" t="n">
        <f aca="false">ABS(K40-$N$79/$N$80)</f>
        <v>0.974120288647911</v>
      </c>
    </row>
    <row r="41" customFormat="false" ht="12.75" hidden="false" customHeight="false" outlineLevel="0" collapsed="false">
      <c r="A41" s="44" t="s">
        <v>21</v>
      </c>
      <c r="B41" s="44" t="s">
        <v>35</v>
      </c>
      <c r="C41" s="44" t="n">
        <v>11</v>
      </c>
      <c r="D41" s="44" t="n">
        <v>11</v>
      </c>
      <c r="E41" s="45" t="s">
        <v>77</v>
      </c>
      <c r="F41" s="85" t="n">
        <f aca="false">VLOOKUP($E41,'[1]Dec 17, 2010-57FROZ'!$C$36:$K$118,5,FALSE())</f>
        <v>28.1</v>
      </c>
      <c r="G41" s="85" t="n">
        <f aca="false">VLOOKUP($E41,'[1]Dec 17, 2010-57FROZ'!$C$36:$K$118,7,FALSE())</f>
        <v>49.2</v>
      </c>
      <c r="H41" s="86" t="n">
        <f aca="false">VLOOKUP($E41,'[1]Dec 17, 2010-57FROZ'!$C$36:$K$118,9,FALSE())</f>
        <v>2.43</v>
      </c>
      <c r="I41" s="75"/>
      <c r="J41" s="75"/>
      <c r="K41" s="93"/>
      <c r="L41" s="75"/>
      <c r="M41" s="75"/>
      <c r="N41" s="75"/>
      <c r="O41" s="79"/>
      <c r="P41" s="79"/>
      <c r="Q41" s="79"/>
      <c r="R41" s="81"/>
      <c r="S41" s="82"/>
      <c r="T41" s="83"/>
    </row>
    <row r="42" customFormat="false" ht="12.75" hidden="false" customHeight="false" outlineLevel="0" collapsed="false">
      <c r="A42" s="44" t="s">
        <v>21</v>
      </c>
      <c r="B42" s="44" t="s">
        <v>35</v>
      </c>
      <c r="C42" s="44" t="n">
        <v>11</v>
      </c>
      <c r="D42" s="44" t="n">
        <v>9</v>
      </c>
      <c r="E42" s="45" t="n">
        <v>29</v>
      </c>
      <c r="F42" s="85" t="n">
        <f aca="false">VLOOKUP($E42,'[1]Dec 17, 2010-57FROZ'!$C$36:$K$118,5,FALSE())</f>
        <v>30.1</v>
      </c>
      <c r="G42" s="85" t="n">
        <f aca="false">VLOOKUP($E42,'[1]Dec 17, 2010-57FROZ'!$C$36:$K$118,7,FALSE())</f>
        <v>49.6</v>
      </c>
      <c r="H42" s="86" t="n">
        <f aca="false">VLOOKUP($E42,'[1]Dec 17, 2010-57FROZ'!$C$36:$K$118,9,FALSE())</f>
        <v>2.5</v>
      </c>
      <c r="I42" s="85" t="n">
        <f aca="false">ABS(F42-F43)</f>
        <v>0.200000000000003</v>
      </c>
      <c r="J42" s="85" t="n">
        <f aca="false">ABS(G42-G43)</f>
        <v>0.600000000000001</v>
      </c>
      <c r="K42" s="87" t="n">
        <f aca="false">ABS(H42-H43)</f>
        <v>0.0600000000000001</v>
      </c>
      <c r="L42" s="85" t="n">
        <f aca="false">I42^2</f>
        <v>0.0400000000000011</v>
      </c>
      <c r="M42" s="85" t="n">
        <f aca="false">J42^2</f>
        <v>0.360000000000002</v>
      </c>
      <c r="N42" s="85" t="n">
        <f aca="false">K42^2</f>
        <v>0.00360000000000001</v>
      </c>
      <c r="O42" s="88" t="n">
        <f aca="false">AVERAGE(F42:F43)</f>
        <v>30</v>
      </c>
      <c r="P42" s="88" t="n">
        <f aca="false">AVERAGE(G42:G43)</f>
        <v>49.3</v>
      </c>
      <c r="Q42" s="88" t="n">
        <f aca="false">AVERAGE(H42:H43)</f>
        <v>2.47</v>
      </c>
      <c r="R42" s="94" t="n">
        <f aca="false">ABS(I42-$L$79/$L$80)</f>
        <v>0.605114072777334</v>
      </c>
      <c r="S42" s="95" t="n">
        <f aca="false">ABS(J42-$M$79/$M$80)</f>
        <v>0.36437928983971</v>
      </c>
      <c r="T42" s="96" t="n">
        <f aca="false">ABS(K42-$N$79/$N$80)</f>
        <v>0.974120288647911</v>
      </c>
    </row>
    <row r="43" customFormat="false" ht="12.75" hidden="false" customHeight="false" outlineLevel="0" collapsed="false">
      <c r="A43" s="44" t="s">
        <v>21</v>
      </c>
      <c r="B43" s="44" t="s">
        <v>35</v>
      </c>
      <c r="C43" s="44" t="n">
        <v>11</v>
      </c>
      <c r="D43" s="44" t="n">
        <v>9</v>
      </c>
      <c r="E43" s="45" t="s">
        <v>78</v>
      </c>
      <c r="F43" s="85" t="n">
        <f aca="false">VLOOKUP($E43,'[1]Dec 17, 2010-57FROZ'!$C$36:$K$118,5,FALSE())</f>
        <v>29.9</v>
      </c>
      <c r="G43" s="85" t="n">
        <f aca="false">VLOOKUP($E43,'[1]Dec 17, 2010-57FROZ'!$C$36:$K$118,7,FALSE())</f>
        <v>49</v>
      </c>
      <c r="H43" s="86" t="n">
        <f aca="false">VLOOKUP($E43,'[1]Dec 17, 2010-57FROZ'!$C$36:$K$118,9,FALSE())</f>
        <v>2.44</v>
      </c>
      <c r="I43" s="75"/>
      <c r="J43" s="75"/>
      <c r="K43" s="93"/>
      <c r="L43" s="75"/>
      <c r="M43" s="75"/>
      <c r="N43" s="75"/>
      <c r="O43" s="79"/>
      <c r="P43" s="79"/>
      <c r="Q43" s="79"/>
      <c r="R43" s="81"/>
      <c r="S43" s="82"/>
      <c r="T43" s="83"/>
    </row>
    <row r="44" customFormat="false" ht="12.75" hidden="false" customHeight="false" outlineLevel="0" collapsed="false">
      <c r="A44" s="44" t="s">
        <v>21</v>
      </c>
      <c r="B44" s="44" t="s">
        <v>35</v>
      </c>
      <c r="C44" s="44" t="n">
        <v>11</v>
      </c>
      <c r="D44" s="44" t="n">
        <v>7</v>
      </c>
      <c r="E44" s="45" t="n">
        <v>27</v>
      </c>
      <c r="F44" s="85" t="n">
        <f aca="false">VLOOKUP($E44,'[1]Dec 17, 2010-57FROZ'!$C$36:$K$118,5,FALSE())</f>
        <v>28.8</v>
      </c>
      <c r="G44" s="85" t="n">
        <f aca="false">VLOOKUP($E44,'[1]Dec 17, 2010-57FROZ'!$C$36:$K$118,7,FALSE())</f>
        <v>52.9</v>
      </c>
      <c r="H44" s="86" t="n">
        <f aca="false">VLOOKUP($E44,'[1]Dec 17, 2010-57FROZ'!$C$36:$K$118,9,FALSE())</f>
        <v>2.45</v>
      </c>
      <c r="I44" s="85" t="n">
        <f aca="false">ABS(F44-F45)</f>
        <v>0.800000000000001</v>
      </c>
      <c r="J44" s="85" t="n">
        <f aca="false">ABS(G44-G45)</f>
        <v>1</v>
      </c>
      <c r="K44" s="87" t="n">
        <f aca="false">ABS(H44-H45)</f>
        <v>0.0600000000000001</v>
      </c>
      <c r="L44" s="85" t="n">
        <f aca="false">I44^2</f>
        <v>0.640000000000001</v>
      </c>
      <c r="M44" s="85" t="n">
        <f aca="false">J44^2</f>
        <v>1</v>
      </c>
      <c r="N44" s="85" t="n">
        <f aca="false">K44^2</f>
        <v>0.00360000000000001</v>
      </c>
      <c r="O44" s="88" t="n">
        <f aca="false">AVERAGE(F44:F45)</f>
        <v>28.4</v>
      </c>
      <c r="P44" s="88" t="n">
        <f aca="false">AVERAGE(G44:G45)</f>
        <v>52.4</v>
      </c>
      <c r="Q44" s="88" t="n">
        <f aca="false">AVERAGE(H44:H45)</f>
        <v>2.42</v>
      </c>
      <c r="R44" s="94" t="n">
        <f aca="false">ABS(I44-$L$79/$L$80)</f>
        <v>0.00511407277733655</v>
      </c>
      <c r="S44" s="95" t="n">
        <f aca="false">ABS(J44-$M$79/$M$80)</f>
        <v>0.0356207101602886</v>
      </c>
      <c r="T44" s="96" t="n">
        <f aca="false">ABS(K44-$N$79/$N$80)</f>
        <v>0.974120288647911</v>
      </c>
    </row>
    <row r="45" customFormat="false" ht="12.75" hidden="false" customHeight="false" outlineLevel="0" collapsed="false">
      <c r="A45" s="44" t="s">
        <v>21</v>
      </c>
      <c r="B45" s="44" t="s">
        <v>35</v>
      </c>
      <c r="C45" s="44" t="n">
        <v>11</v>
      </c>
      <c r="D45" s="44" t="n">
        <v>7</v>
      </c>
      <c r="E45" s="45" t="s">
        <v>79</v>
      </c>
      <c r="F45" s="85" t="n">
        <f aca="false">VLOOKUP($E45,'[1]Dec 17, 2010-57FROZ'!$C$36:$K$118,5,FALSE())</f>
        <v>28</v>
      </c>
      <c r="G45" s="85" t="n">
        <f aca="false">VLOOKUP($E45,'[1]Dec 17, 2010-57FROZ'!$C$36:$K$118,7,FALSE())</f>
        <v>51.9</v>
      </c>
      <c r="H45" s="86" t="n">
        <f aca="false">VLOOKUP($E45,'[1]Dec 17, 2010-57FROZ'!$C$36:$K$118,9,FALSE())</f>
        <v>2.39</v>
      </c>
      <c r="I45" s="75"/>
      <c r="J45" s="75"/>
      <c r="K45" s="93"/>
      <c r="L45" s="75"/>
      <c r="M45" s="75"/>
      <c r="N45" s="75"/>
      <c r="O45" s="79"/>
      <c r="P45" s="79"/>
      <c r="Q45" s="79"/>
      <c r="R45" s="81"/>
      <c r="S45" s="82"/>
      <c r="T45" s="83"/>
    </row>
    <row r="46" customFormat="false" ht="12.75" hidden="false" customHeight="false" outlineLevel="0" collapsed="false">
      <c r="A46" s="44" t="s">
        <v>21</v>
      </c>
      <c r="B46" s="44" t="s">
        <v>35</v>
      </c>
      <c r="C46" s="44" t="n">
        <v>11</v>
      </c>
      <c r="D46" s="44" t="n">
        <v>5</v>
      </c>
      <c r="E46" s="45" t="n">
        <v>25</v>
      </c>
      <c r="F46" s="85" t="n">
        <f aca="false">VLOOKUP($E46,'[1]Dec 17, 2010-57FROZ'!$C$36:$K$118,5,FALSE())</f>
        <v>28.8</v>
      </c>
      <c r="G46" s="85" t="n">
        <f aca="false">VLOOKUP($E46,'[1]Dec 17, 2010-57FROZ'!$C$36:$K$118,7,FALSE())</f>
        <v>59.9</v>
      </c>
      <c r="H46" s="86" t="n">
        <f aca="false">VLOOKUP($E46,'[1]Dec 17, 2010-57FROZ'!$C$36:$K$118,9,FALSE())</f>
        <v>2.49</v>
      </c>
      <c r="I46" s="85" t="n">
        <f aca="false">ABS(F46-F47)</f>
        <v>0.699999999999999</v>
      </c>
      <c r="J46" s="85" t="n">
        <f aca="false">ABS(G46-G47)</f>
        <v>1.3</v>
      </c>
      <c r="K46" s="87" t="n">
        <f aca="false">ABS(H46-H47)</f>
        <v>0.0799999999999996</v>
      </c>
      <c r="L46" s="85" t="n">
        <f aca="false">I46^2</f>
        <v>0.489999999999999</v>
      </c>
      <c r="M46" s="85" t="n">
        <f aca="false">J46^2</f>
        <v>1.69000000000001</v>
      </c>
      <c r="N46" s="85" t="n">
        <f aca="false">K46^2</f>
        <v>0.00639999999999994</v>
      </c>
      <c r="O46" s="88" t="n">
        <f aca="false">AVERAGE(F46:F47)</f>
        <v>29.15</v>
      </c>
      <c r="P46" s="88" t="n">
        <f aca="false">AVERAGE(G46:G47)</f>
        <v>60.55</v>
      </c>
      <c r="Q46" s="88" t="n">
        <f aca="false">AVERAGE(H46:H47)</f>
        <v>2.53</v>
      </c>
      <c r="R46" s="94" t="n">
        <f aca="false">ABS(I46-$L$79/$L$80)</f>
        <v>0.105114072777338</v>
      </c>
      <c r="S46" s="95" t="n">
        <f aca="false">ABS(J46-$M$79/$M$80)</f>
        <v>0.335620710160293</v>
      </c>
      <c r="T46" s="96" t="n">
        <f aca="false">ABS(K46-$N$79/$N$80)</f>
        <v>0.954120288647911</v>
      </c>
    </row>
    <row r="47" customFormat="false" ht="12.75" hidden="false" customHeight="false" outlineLevel="0" collapsed="false">
      <c r="A47" s="44" t="s">
        <v>21</v>
      </c>
      <c r="B47" s="44" t="s">
        <v>35</v>
      </c>
      <c r="C47" s="44" t="n">
        <v>11</v>
      </c>
      <c r="D47" s="44" t="n">
        <v>5</v>
      </c>
      <c r="E47" s="45" t="s">
        <v>80</v>
      </c>
      <c r="F47" s="85" t="n">
        <f aca="false">VLOOKUP($E47,'[1]Dec 17, 2010-57FROZ'!$C$36:$K$118,5,FALSE())</f>
        <v>29.5</v>
      </c>
      <c r="G47" s="85" t="n">
        <f aca="false">VLOOKUP($E47,'[1]Dec 17, 2010-57FROZ'!$C$36:$K$118,7,FALSE())</f>
        <v>61.2</v>
      </c>
      <c r="H47" s="86" t="n">
        <f aca="false">VLOOKUP($E47,'[1]Dec 17, 2010-57FROZ'!$C$36:$K$118,9,FALSE())</f>
        <v>2.57</v>
      </c>
      <c r="I47" s="75"/>
      <c r="J47" s="75"/>
      <c r="K47" s="93"/>
      <c r="L47" s="75"/>
      <c r="M47" s="75"/>
      <c r="N47" s="75"/>
      <c r="O47" s="79"/>
      <c r="P47" s="79"/>
      <c r="Q47" s="79"/>
      <c r="R47" s="81"/>
      <c r="S47" s="82"/>
      <c r="T47" s="83"/>
    </row>
    <row r="48" customFormat="false" ht="12.75" hidden="false" customHeight="false" outlineLevel="0" collapsed="false">
      <c r="A48" s="44" t="s">
        <v>21</v>
      </c>
      <c r="B48" s="44" t="s">
        <v>35</v>
      </c>
      <c r="C48" s="44" t="n">
        <v>11</v>
      </c>
      <c r="D48" s="44" t="n">
        <v>3</v>
      </c>
      <c r="E48" s="45" t="n">
        <v>23</v>
      </c>
      <c r="F48" s="85" t="n">
        <f aca="false">VLOOKUP($E48,'[1]Dec 17, 2010-57FROZ'!$C$36:$K$118,5,FALSE())</f>
        <v>30.2</v>
      </c>
      <c r="G48" s="85" t="n">
        <f aca="false">VLOOKUP($E48,'[1]Dec 17, 2010-57FROZ'!$C$36:$K$118,7,FALSE())</f>
        <v>66.5</v>
      </c>
      <c r="H48" s="86" t="n">
        <f aca="false">VLOOKUP($E48,'[1]Dec 17, 2010-57FROZ'!$C$36:$K$118,9,FALSE())</f>
        <v>2.58</v>
      </c>
      <c r="I48" s="85" t="n">
        <f aca="false">ABS(F48-F49)</f>
        <v>2.3</v>
      </c>
      <c r="J48" s="85" t="n">
        <f aca="false">ABS(G48-G49)</f>
        <v>3.7</v>
      </c>
      <c r="K48" s="87" t="n">
        <f aca="false">ABS(H48-H49)</f>
        <v>0.0600000000000001</v>
      </c>
      <c r="L48" s="85" t="n">
        <f aca="false">I48^2</f>
        <v>5.29</v>
      </c>
      <c r="M48" s="97" t="n">
        <f aca="false">J48^2</f>
        <v>13.69</v>
      </c>
      <c r="N48" s="85" t="n">
        <f aca="false">K48^2</f>
        <v>0.00360000000000001</v>
      </c>
      <c r="O48" s="88" t="n">
        <f aca="false">AVERAGE(F48:F49)</f>
        <v>29.05</v>
      </c>
      <c r="P48" s="88" t="n">
        <f aca="false">AVERAGE(G48:G49)</f>
        <v>64.65</v>
      </c>
      <c r="Q48" s="88" t="n">
        <f aca="false">AVERAGE(H48:H49)</f>
        <v>2.55</v>
      </c>
      <c r="R48" s="94" t="n">
        <f aca="false">ABS(I48-$L$79/$L$80)</f>
        <v>1.49488592722266</v>
      </c>
      <c r="S48" s="98" t="n">
        <f aca="false">ABS(J48-$M$79/$M$80)</f>
        <v>2.73562071016029</v>
      </c>
      <c r="T48" s="96" t="n">
        <f aca="false">ABS(K48-$N$79/$N$80)</f>
        <v>0.974120288647911</v>
      </c>
    </row>
    <row r="49" customFormat="false" ht="12.75" hidden="false" customHeight="false" outlineLevel="0" collapsed="false">
      <c r="A49" s="44" t="s">
        <v>21</v>
      </c>
      <c r="B49" s="44" t="s">
        <v>35</v>
      </c>
      <c r="C49" s="44" t="n">
        <v>11</v>
      </c>
      <c r="D49" s="44" t="n">
        <v>3</v>
      </c>
      <c r="E49" s="45" t="s">
        <v>81</v>
      </c>
      <c r="F49" s="85" t="n">
        <f aca="false">VLOOKUP($E49,'[1]Dec 17, 2010-57FROZ'!$C$36:$K$118,5,FALSE())</f>
        <v>27.9</v>
      </c>
      <c r="G49" s="85" t="n">
        <f aca="false">VLOOKUP($E49,'[1]Dec 17, 2010-57FROZ'!$C$36:$K$118,7,FALSE())</f>
        <v>62.8</v>
      </c>
      <c r="H49" s="86" t="n">
        <f aca="false">VLOOKUP($E49,'[1]Dec 17, 2010-57FROZ'!$C$36:$K$118,9,FALSE())</f>
        <v>2.52</v>
      </c>
      <c r="I49" s="75"/>
      <c r="J49" s="75"/>
      <c r="K49" s="93"/>
      <c r="L49" s="75"/>
      <c r="M49" s="75"/>
      <c r="N49" s="75"/>
      <c r="O49" s="79"/>
      <c r="P49" s="79"/>
      <c r="Q49" s="79"/>
      <c r="R49" s="81"/>
      <c r="S49" s="82"/>
      <c r="T49" s="83"/>
    </row>
    <row r="50" customFormat="false" ht="12.75" hidden="false" customHeight="false" outlineLevel="0" collapsed="false">
      <c r="A50" s="44" t="s">
        <v>21</v>
      </c>
      <c r="B50" s="44" t="s">
        <v>35</v>
      </c>
      <c r="C50" s="44" t="n">
        <v>11</v>
      </c>
      <c r="D50" s="44" t="n">
        <v>1</v>
      </c>
      <c r="E50" s="45" t="n">
        <v>21</v>
      </c>
      <c r="F50" s="85" t="n">
        <f aca="false">VLOOKUP($E50,'[1]Dec 17, 2010-57FROZ'!$C$36:$K$118,5,FALSE())</f>
        <v>31.4</v>
      </c>
      <c r="G50" s="85" t="n">
        <f aca="false">VLOOKUP($E50,'[1]Dec 17, 2010-57FROZ'!$C$36:$K$118,7,FALSE())</f>
        <v>83</v>
      </c>
      <c r="H50" s="86" t="n">
        <f aca="false">VLOOKUP($E50,'[1]Dec 17, 2010-57FROZ'!$C$36:$K$118,9,FALSE())</f>
        <v>2.85</v>
      </c>
      <c r="I50" s="85" t="n">
        <f aca="false">ABS(F50-F51)</f>
        <v>0.599999999999998</v>
      </c>
      <c r="J50" s="85" t="n">
        <f aca="false">ABS(G50-G51)</f>
        <v>3.3</v>
      </c>
      <c r="K50" s="87" t="n">
        <f aca="false">ABS(H50-H51)</f>
        <v>0.04</v>
      </c>
      <c r="L50" s="85" t="n">
        <f aca="false">I50^2</f>
        <v>0.359999999999997</v>
      </c>
      <c r="M50" s="85" t="n">
        <f aca="false">J50^2</f>
        <v>10.89</v>
      </c>
      <c r="N50" s="85" t="n">
        <f aca="false">K50^2</f>
        <v>0.0016</v>
      </c>
      <c r="O50" s="88" t="n">
        <f aca="false">AVERAGE(F50:F51)</f>
        <v>31.1</v>
      </c>
      <c r="P50" s="88" t="n">
        <f aca="false">AVERAGE(G50:G51)</f>
        <v>81.35</v>
      </c>
      <c r="Q50" s="88" t="n">
        <f aca="false">AVERAGE(H50:H51)</f>
        <v>2.87</v>
      </c>
      <c r="R50" s="94" t="n">
        <f aca="false">ABS(I50-$L$79/$L$80)</f>
        <v>0.205114072777339</v>
      </c>
      <c r="S50" s="95" t="n">
        <f aca="false">ABS(J50-$M$79/$M$80)</f>
        <v>2.33562071016029</v>
      </c>
      <c r="T50" s="96" t="n">
        <f aca="false">ABS(K50-$N$79/$N$80)</f>
        <v>0.994120288647911</v>
      </c>
    </row>
    <row r="51" customFormat="false" ht="12.75" hidden="false" customHeight="false" outlineLevel="0" collapsed="false">
      <c r="A51" s="44" t="s">
        <v>21</v>
      </c>
      <c r="B51" s="44" t="s">
        <v>35</v>
      </c>
      <c r="C51" s="44" t="n">
        <v>11</v>
      </c>
      <c r="D51" s="44" t="n">
        <v>1</v>
      </c>
      <c r="E51" s="45" t="s">
        <v>82</v>
      </c>
      <c r="F51" s="85" t="n">
        <f aca="false">VLOOKUP($E51,'[1]Dec 17, 2010-57FROZ'!$C$36:$K$118,5,FALSE())</f>
        <v>30.8</v>
      </c>
      <c r="G51" s="85" t="n">
        <f aca="false">VLOOKUP($E51,'[1]Dec 17, 2010-57FROZ'!$C$36:$K$118,7,FALSE())</f>
        <v>79.7</v>
      </c>
      <c r="H51" s="86" t="n">
        <f aca="false">VLOOKUP($E51,'[1]Dec 17, 2010-57FROZ'!$C$36:$K$118,9,FALSE())</f>
        <v>2.89</v>
      </c>
      <c r="I51" s="75"/>
      <c r="J51" s="75"/>
      <c r="K51" s="93"/>
      <c r="L51" s="75"/>
      <c r="M51" s="75"/>
      <c r="N51" s="75"/>
      <c r="O51" s="79"/>
      <c r="P51" s="79"/>
      <c r="Q51" s="79"/>
      <c r="R51" s="81"/>
      <c r="S51" s="82"/>
      <c r="T51" s="83"/>
    </row>
    <row r="52" customFormat="false" ht="12.75" hidden="false" customHeight="false" outlineLevel="0" collapsed="false">
      <c r="A52" s="44" t="s">
        <v>21</v>
      </c>
      <c r="B52" s="44" t="s">
        <v>38</v>
      </c>
      <c r="C52" s="44" t="n">
        <v>12</v>
      </c>
      <c r="D52" s="44" t="n">
        <v>23</v>
      </c>
      <c r="E52" s="99" t="n">
        <v>67</v>
      </c>
      <c r="F52" s="85" t="n">
        <f aca="false">VLOOKUP($E52,'[1]Dec 17, 2010-57FROZ'!$C$36:$K$118,5,FALSE())</f>
        <v>3.2</v>
      </c>
      <c r="G52" s="85" t="n">
        <f aca="false">VLOOKUP($E52,'[1]Dec 17, 2010-57FROZ'!$C$36:$K$118,7,FALSE())</f>
        <v>29.4</v>
      </c>
      <c r="H52" s="86" t="n">
        <f aca="false">VLOOKUP($E52,'[1]Dec 17, 2010-57FROZ'!$C$36:$K$118,9,FALSE())</f>
        <v>0.6</v>
      </c>
      <c r="I52" s="85" t="n">
        <f aca="false">ABS(F52-F53)</f>
        <v>0.2</v>
      </c>
      <c r="J52" s="85" t="n">
        <f aca="false">ABS(G52-G53)</f>
        <v>0.5</v>
      </c>
      <c r="K52" s="87" t="n">
        <f aca="false">ABS(H52-H53)</f>
        <v>0.01</v>
      </c>
      <c r="L52" s="85" t="n">
        <f aca="false">I52^2</f>
        <v>0.0400000000000001</v>
      </c>
      <c r="M52" s="85" t="n">
        <f aca="false">J52^2</f>
        <v>0.25</v>
      </c>
      <c r="N52" s="85" t="n">
        <f aca="false">K52^2</f>
        <v>0.0001</v>
      </c>
      <c r="O52" s="88" t="n">
        <f aca="false">AVERAGE(F52:F53)</f>
        <v>3.1</v>
      </c>
      <c r="P52" s="88" t="n">
        <f aca="false">AVERAGE(G52:G53)</f>
        <v>29.15</v>
      </c>
      <c r="Q52" s="88" t="n">
        <f aca="false">AVERAGE(H52:H53)</f>
        <v>0.595</v>
      </c>
      <c r="R52" s="94" t="n">
        <f aca="false">ABS(I52-$L$79/$L$80)</f>
        <v>0.605114072777337</v>
      </c>
      <c r="S52" s="95" t="n">
        <f aca="false">ABS(J52-$M$79/$M$80)</f>
        <v>0.464379289839711</v>
      </c>
      <c r="T52" s="96" t="n">
        <f aca="false">ABS(K52-$N$79/$N$80)</f>
        <v>1.02412028864791</v>
      </c>
    </row>
    <row r="53" customFormat="false" ht="12.75" hidden="false" customHeight="false" outlineLevel="0" collapsed="false">
      <c r="A53" s="44" t="s">
        <v>21</v>
      </c>
      <c r="B53" s="44" t="s">
        <v>38</v>
      </c>
      <c r="C53" s="44" t="n">
        <v>12</v>
      </c>
      <c r="D53" s="44" t="n">
        <v>23</v>
      </c>
      <c r="E53" s="99" t="s">
        <v>83</v>
      </c>
      <c r="F53" s="85" t="n">
        <f aca="false">VLOOKUP($E53,'[1]Dec 17, 2010-57FROZ'!$C$36:$K$118,5,FALSE())</f>
        <v>3</v>
      </c>
      <c r="G53" s="85" t="n">
        <f aca="false">VLOOKUP($E53,'[1]Dec 17, 2010-57FROZ'!$C$36:$K$118,7,FALSE())</f>
        <v>28.9</v>
      </c>
      <c r="H53" s="86" t="n">
        <f aca="false">VLOOKUP($E53,'[1]Dec 17, 2010-57FROZ'!$C$36:$K$118,9,FALSE())</f>
        <v>0.59</v>
      </c>
      <c r="I53" s="75"/>
      <c r="J53" s="75"/>
      <c r="K53" s="93"/>
      <c r="L53" s="75"/>
      <c r="M53" s="75"/>
      <c r="N53" s="75"/>
      <c r="O53" s="79"/>
      <c r="P53" s="79"/>
      <c r="Q53" s="79"/>
      <c r="R53" s="81"/>
      <c r="S53" s="82"/>
      <c r="T53" s="83"/>
    </row>
    <row r="54" customFormat="false" ht="12.75" hidden="false" customHeight="false" outlineLevel="0" collapsed="false">
      <c r="A54" s="44" t="s">
        <v>21</v>
      </c>
      <c r="B54" s="44" t="s">
        <v>38</v>
      </c>
      <c r="C54" s="44" t="n">
        <v>12</v>
      </c>
      <c r="D54" s="44" t="n">
        <v>21</v>
      </c>
      <c r="E54" s="99" t="n">
        <v>65</v>
      </c>
      <c r="F54" s="85" t="n">
        <f aca="false">VLOOKUP($E54,'[1]Dec 17, 2010-57FROZ'!$C$36:$K$118,5,FALSE())</f>
        <v>8.3</v>
      </c>
      <c r="G54" s="85" t="n">
        <f aca="false">VLOOKUP($E54,'[1]Dec 17, 2010-57FROZ'!$C$36:$K$118,7,FALSE())</f>
        <v>22.9</v>
      </c>
      <c r="H54" s="86" t="n">
        <f aca="false">VLOOKUP($E54,'[1]Dec 17, 2010-57FROZ'!$C$36:$K$118,9,FALSE())</f>
        <v>1.02</v>
      </c>
      <c r="I54" s="85" t="n">
        <f aca="false">ABS(F54-F55)</f>
        <v>4</v>
      </c>
      <c r="J54" s="85" t="n">
        <f aca="false">ABS(G54-G55)</f>
        <v>9.5</v>
      </c>
      <c r="K54" s="87" t="n">
        <f aca="false">ABS(H54-H55)</f>
        <v>0.24</v>
      </c>
      <c r="L54" s="97" t="n">
        <f aca="false">I54^2</f>
        <v>16</v>
      </c>
      <c r="M54" s="97" t="n">
        <f aca="false">J54^2</f>
        <v>90.25</v>
      </c>
      <c r="N54" s="97" t="n">
        <f aca="false">K54^2</f>
        <v>0.0576</v>
      </c>
      <c r="O54" s="88" t="n">
        <f aca="false">AVERAGE(F54:F55)</f>
        <v>10.3</v>
      </c>
      <c r="P54" s="88" t="n">
        <f aca="false">AVERAGE(G54:G55)</f>
        <v>27.65</v>
      </c>
      <c r="Q54" s="88" t="n">
        <f aca="false">AVERAGE(H54:H55)</f>
        <v>1.14</v>
      </c>
      <c r="R54" s="100" t="n">
        <f aca="false">ABS(I54-$L$79/$L$80)</f>
        <v>3.19488592722266</v>
      </c>
      <c r="S54" s="98" t="n">
        <f aca="false">ABS(J54-$M$79/$M$80)</f>
        <v>8.53562071016029</v>
      </c>
      <c r="T54" s="96" t="n">
        <f aca="false">ABS(K54-$N$79/$N$80)</f>
        <v>0.794120288647911</v>
      </c>
    </row>
    <row r="55" customFormat="false" ht="12.75" hidden="false" customHeight="false" outlineLevel="0" collapsed="false">
      <c r="A55" s="44" t="s">
        <v>21</v>
      </c>
      <c r="B55" s="44" t="s">
        <v>38</v>
      </c>
      <c r="C55" s="44" t="n">
        <v>12</v>
      </c>
      <c r="D55" s="44" t="n">
        <v>21</v>
      </c>
      <c r="E55" s="99" t="s">
        <v>84</v>
      </c>
      <c r="F55" s="85" t="n">
        <f aca="false">VLOOKUP($E55,'[1]Dec 17, 2010-57FROZ'!$C$36:$K$118,5,FALSE())</f>
        <v>12.3</v>
      </c>
      <c r="G55" s="85" t="n">
        <f aca="false">VLOOKUP($E55,'[1]Dec 17, 2010-57FROZ'!$C$36:$K$118,7,FALSE())</f>
        <v>32.4</v>
      </c>
      <c r="H55" s="86" t="n">
        <f aca="false">VLOOKUP($E55,'[1]Dec 17, 2010-57FROZ'!$C$36:$K$118,9,FALSE())</f>
        <v>1.26</v>
      </c>
      <c r="I55" s="75"/>
      <c r="J55" s="75"/>
      <c r="K55" s="93"/>
      <c r="L55" s="75"/>
      <c r="M55" s="75"/>
      <c r="N55" s="75"/>
      <c r="O55" s="79"/>
      <c r="P55" s="79"/>
      <c r="Q55" s="79"/>
      <c r="R55" s="81"/>
      <c r="S55" s="82"/>
      <c r="T55" s="83"/>
    </row>
    <row r="56" customFormat="false" ht="12.75" hidden="false" customHeight="false" outlineLevel="0" collapsed="false">
      <c r="A56" s="44" t="s">
        <v>21</v>
      </c>
      <c r="B56" s="44" t="s">
        <v>38</v>
      </c>
      <c r="C56" s="44" t="n">
        <v>12</v>
      </c>
      <c r="D56" s="44" t="n">
        <v>19</v>
      </c>
      <c r="E56" s="45" t="n">
        <v>63</v>
      </c>
      <c r="F56" s="85" t="n">
        <f aca="false">VLOOKUP($E56,'[1]Dec 17, 2010-57FROZ'!$C$36:$K$118,5,FALSE())</f>
        <v>13.2</v>
      </c>
      <c r="G56" s="85" t="n">
        <f aca="false">VLOOKUP($E56,'[1]Dec 17, 2010-57FROZ'!$C$36:$K$118,7,FALSE())</f>
        <v>31.9</v>
      </c>
      <c r="H56" s="86" t="n">
        <f aca="false">VLOOKUP($E56,'[1]Dec 17, 2010-57FROZ'!$C$36:$K$118,9,FALSE())</f>
        <v>1.37</v>
      </c>
      <c r="I56" s="85" t="n">
        <f aca="false">ABS(F56-F57)</f>
        <v>1.5</v>
      </c>
      <c r="J56" s="85" t="n">
        <f aca="false">ABS(G56-G57)</f>
        <v>3.4</v>
      </c>
      <c r="K56" s="87" t="n">
        <f aca="false">ABS(H56-H57)</f>
        <v>0.0199999999999998</v>
      </c>
      <c r="L56" s="85" t="n">
        <f aca="false">I56^2</f>
        <v>2.25</v>
      </c>
      <c r="M56" s="97" t="n">
        <f aca="false">J56^2</f>
        <v>11.56</v>
      </c>
      <c r="N56" s="85" t="n">
        <f aca="false">K56^2</f>
        <v>0.000399999999999992</v>
      </c>
      <c r="O56" s="88" t="n">
        <f aca="false">AVERAGE(F56:F57)</f>
        <v>13.95</v>
      </c>
      <c r="P56" s="88" t="n">
        <f aca="false">AVERAGE(G56:G57)</f>
        <v>33.6</v>
      </c>
      <c r="Q56" s="88" t="n">
        <f aca="false">AVERAGE(H56:H57)</f>
        <v>1.38</v>
      </c>
      <c r="R56" s="94" t="n">
        <f aca="false">ABS(I56-$L$79/$L$80)</f>
        <v>0.694885927222663</v>
      </c>
      <c r="S56" s="98" t="n">
        <f aca="false">ABS(J56-$M$79/$M$80)</f>
        <v>2.43562071016029</v>
      </c>
      <c r="T56" s="96" t="n">
        <f aca="false">ABS(K56-$N$79/$N$80)</f>
        <v>1.01412028864791</v>
      </c>
    </row>
    <row r="57" customFormat="false" ht="12.75" hidden="false" customHeight="false" outlineLevel="0" collapsed="false">
      <c r="A57" s="44" t="s">
        <v>21</v>
      </c>
      <c r="B57" s="44" t="s">
        <v>38</v>
      </c>
      <c r="C57" s="44" t="n">
        <v>12</v>
      </c>
      <c r="D57" s="44" t="n">
        <v>19</v>
      </c>
      <c r="E57" s="99" t="s">
        <v>85</v>
      </c>
      <c r="F57" s="85" t="n">
        <f aca="false">VLOOKUP($E57,'[1]Dec 17, 2010-57FROZ'!$C$36:$K$118,5,FALSE())</f>
        <v>14.7</v>
      </c>
      <c r="G57" s="85" t="n">
        <f aca="false">VLOOKUP($E57,'[1]Dec 17, 2010-57FROZ'!$C$36:$K$118,7,FALSE())</f>
        <v>35.3</v>
      </c>
      <c r="H57" s="86" t="n">
        <f aca="false">VLOOKUP($E57,'[1]Dec 17, 2010-57FROZ'!$C$36:$K$118,9,FALSE())</f>
        <v>1.39</v>
      </c>
      <c r="I57" s="75"/>
      <c r="J57" s="75"/>
      <c r="K57" s="93"/>
      <c r="L57" s="75"/>
      <c r="M57" s="75"/>
      <c r="N57" s="75"/>
      <c r="O57" s="79"/>
      <c r="P57" s="79"/>
      <c r="Q57" s="79"/>
      <c r="R57" s="81"/>
      <c r="S57" s="82"/>
      <c r="T57" s="83"/>
    </row>
    <row r="58" customFormat="false" ht="12.75" hidden="false" customHeight="false" outlineLevel="0" collapsed="false">
      <c r="A58" s="44" t="s">
        <v>21</v>
      </c>
      <c r="B58" s="44" t="s">
        <v>38</v>
      </c>
      <c r="C58" s="44" t="n">
        <v>12</v>
      </c>
      <c r="D58" s="44" t="n">
        <v>17</v>
      </c>
      <c r="E58" s="45" t="n">
        <v>61</v>
      </c>
      <c r="F58" s="85" t="n">
        <f aca="false">VLOOKUP($E58,'[1]Dec 17, 2010-57FROZ'!$C$36:$K$118,5,FALSE())</f>
        <v>19.1</v>
      </c>
      <c r="G58" s="85" t="n">
        <f aca="false">VLOOKUP($E58,'[1]Dec 17, 2010-57FROZ'!$C$36:$K$118,7,FALSE())</f>
        <v>38.8</v>
      </c>
      <c r="H58" s="86" t="n">
        <f aca="false">VLOOKUP($E58,'[1]Dec 17, 2010-57FROZ'!$C$36:$K$118,9,FALSE())</f>
        <v>1.72</v>
      </c>
      <c r="I58" s="85" t="n">
        <f aca="false">ABS(F58-F59)</f>
        <v>1.6</v>
      </c>
      <c r="J58" s="85" t="n">
        <f aca="false">ABS(G58-G59)</f>
        <v>2.8</v>
      </c>
      <c r="K58" s="87" t="n">
        <f aca="false">ABS(H58-H59)</f>
        <v>0.15</v>
      </c>
      <c r="L58" s="85" t="n">
        <f aca="false">I58^2</f>
        <v>2.56</v>
      </c>
      <c r="M58" s="85" t="n">
        <f aca="false">J58^2</f>
        <v>7.83999999999998</v>
      </c>
      <c r="N58" s="85" t="n">
        <f aca="false">K58^2</f>
        <v>0.0225</v>
      </c>
      <c r="O58" s="88" t="n">
        <f aca="false">AVERAGE(F58:F59)</f>
        <v>18.3</v>
      </c>
      <c r="P58" s="88" t="n">
        <f aca="false">AVERAGE(G58:G59)</f>
        <v>37.4</v>
      </c>
      <c r="Q58" s="88" t="n">
        <f aca="false">AVERAGE(H58:H59)</f>
        <v>1.645</v>
      </c>
      <c r="R58" s="94" t="n">
        <f aca="false">ABS(I58-$L$79/$L$80)</f>
        <v>0.794885927222664</v>
      </c>
      <c r="S58" s="95" t="n">
        <f aca="false">ABS(J58-$M$79/$M$80)</f>
        <v>1.83562071016029</v>
      </c>
      <c r="T58" s="96" t="n">
        <f aca="false">ABS(K58-$N$79/$N$80)</f>
        <v>0.884120288647911</v>
      </c>
    </row>
    <row r="59" customFormat="false" ht="12.75" hidden="false" customHeight="false" outlineLevel="0" collapsed="false">
      <c r="A59" s="44" t="s">
        <v>21</v>
      </c>
      <c r="B59" s="44" t="s">
        <v>38</v>
      </c>
      <c r="C59" s="44" t="n">
        <v>12</v>
      </c>
      <c r="D59" s="44" t="n">
        <v>17</v>
      </c>
      <c r="E59" s="45" t="s">
        <v>86</v>
      </c>
      <c r="F59" s="85" t="n">
        <f aca="false">VLOOKUP($E59,'[1]Dec 17, 2010-57FROZ'!$C$36:$K$118,5,FALSE())</f>
        <v>17.5</v>
      </c>
      <c r="G59" s="85" t="n">
        <f aca="false">VLOOKUP($E59,'[1]Dec 17, 2010-57FROZ'!$C$36:$K$118,7,FALSE())</f>
        <v>36</v>
      </c>
      <c r="H59" s="86" t="n">
        <f aca="false">VLOOKUP($E59,'[1]Dec 17, 2010-57FROZ'!$C$36:$K$118,9,FALSE())</f>
        <v>1.57</v>
      </c>
      <c r="I59" s="75"/>
      <c r="J59" s="75"/>
      <c r="K59" s="93"/>
      <c r="L59" s="75"/>
      <c r="M59" s="75"/>
      <c r="N59" s="75"/>
      <c r="O59" s="79"/>
      <c r="P59" s="79"/>
      <c r="Q59" s="79"/>
      <c r="R59" s="81"/>
      <c r="S59" s="82"/>
      <c r="T59" s="83"/>
    </row>
    <row r="60" customFormat="false" ht="12.75" hidden="false" customHeight="false" outlineLevel="0" collapsed="false">
      <c r="A60" s="44" t="s">
        <v>21</v>
      </c>
      <c r="B60" s="44" t="s">
        <v>38</v>
      </c>
      <c r="C60" s="44" t="n">
        <v>12</v>
      </c>
      <c r="D60" s="44" t="n">
        <v>15</v>
      </c>
      <c r="E60" s="45" t="n">
        <v>59</v>
      </c>
      <c r="F60" s="85" t="n">
        <f aca="false">VLOOKUP($E60,'[1]Dec 17, 2010-57FROZ'!$C$36:$K$118,5,FALSE())</f>
        <v>22.2</v>
      </c>
      <c r="G60" s="85" t="n">
        <f aca="false">VLOOKUP($E60,'[1]Dec 17, 2010-57FROZ'!$C$36:$K$118,7,FALSE())</f>
        <v>40.3</v>
      </c>
      <c r="H60" s="86" t="n">
        <f aca="false">VLOOKUP($E60,'[1]Dec 17, 2010-57FROZ'!$C$36:$K$118,9,FALSE())</f>
        <v>1.9</v>
      </c>
      <c r="I60" s="85" t="n">
        <f aca="false">ABS(F60-F61)</f>
        <v>3</v>
      </c>
      <c r="J60" s="85" t="n">
        <f aca="false">ABS(G60-G61)</f>
        <v>4.6</v>
      </c>
      <c r="K60" s="87" t="n">
        <f aca="false">ABS(H60-H61)</f>
        <v>0.15</v>
      </c>
      <c r="L60" s="97" t="n">
        <f aca="false">I60^2</f>
        <v>9</v>
      </c>
      <c r="M60" s="97" t="n">
        <f aca="false">J60^2</f>
        <v>21.16</v>
      </c>
      <c r="N60" s="97" t="n">
        <f aca="false">K60^2</f>
        <v>0.0225</v>
      </c>
      <c r="O60" s="88" t="n">
        <f aca="false">AVERAGE(F60:F61)</f>
        <v>23.7</v>
      </c>
      <c r="P60" s="88" t="n">
        <f aca="false">AVERAGE(G60:G61)</f>
        <v>42.6</v>
      </c>
      <c r="Q60" s="88" t="n">
        <f aca="false">AVERAGE(H60:H61)</f>
        <v>1.975</v>
      </c>
      <c r="R60" s="94" t="n">
        <f aca="false">ABS(I60-$L$79/$L$80)</f>
        <v>2.19488592722266</v>
      </c>
      <c r="S60" s="98" t="n">
        <f aca="false">ABS(J60-$M$79/$M$80)</f>
        <v>3.63562071016029</v>
      </c>
      <c r="T60" s="96" t="n">
        <f aca="false">ABS(K60-$N$79/$N$80)</f>
        <v>0.884120288647911</v>
      </c>
    </row>
    <row r="61" customFormat="false" ht="12.75" hidden="false" customHeight="false" outlineLevel="0" collapsed="false">
      <c r="A61" s="44" t="s">
        <v>21</v>
      </c>
      <c r="B61" s="44" t="s">
        <v>38</v>
      </c>
      <c r="C61" s="44" t="n">
        <v>12</v>
      </c>
      <c r="D61" s="44" t="n">
        <v>15</v>
      </c>
      <c r="E61" s="45" t="s">
        <v>87</v>
      </c>
      <c r="F61" s="85" t="n">
        <f aca="false">VLOOKUP($E61,'[1]Dec 17, 2010-57FROZ'!$C$36:$K$118,5,FALSE())</f>
        <v>25.2</v>
      </c>
      <c r="G61" s="85" t="n">
        <f aca="false">VLOOKUP($E61,'[1]Dec 17, 2010-57FROZ'!$C$36:$K$118,7,FALSE())</f>
        <v>44.9</v>
      </c>
      <c r="H61" s="86" t="n">
        <f aca="false">VLOOKUP($E61,'[1]Dec 17, 2010-57FROZ'!$C$36:$K$118,9,FALSE())</f>
        <v>2.05</v>
      </c>
      <c r="I61" s="75"/>
      <c r="J61" s="75"/>
      <c r="K61" s="93"/>
      <c r="L61" s="97"/>
      <c r="M61" s="97"/>
      <c r="N61" s="97"/>
      <c r="O61" s="79"/>
      <c r="P61" s="79"/>
      <c r="Q61" s="79"/>
      <c r="R61" s="81"/>
      <c r="S61" s="82"/>
      <c r="T61" s="83"/>
    </row>
    <row r="62" customFormat="false" ht="12.75" hidden="false" customHeight="false" outlineLevel="0" collapsed="false">
      <c r="A62" s="44" t="s">
        <v>21</v>
      </c>
      <c r="B62" s="44" t="s">
        <v>38</v>
      </c>
      <c r="C62" s="44" t="n">
        <v>12</v>
      </c>
      <c r="D62" s="44" t="n">
        <v>13</v>
      </c>
      <c r="E62" s="45" t="n">
        <v>57</v>
      </c>
      <c r="F62" s="85" t="n">
        <f aca="false">VLOOKUP($E62,'[1]Dec 17, 2010-57FROZ'!$C$36:$K$118,5,FALSE())</f>
        <v>21.5</v>
      </c>
      <c r="G62" s="85" t="n">
        <f aca="false">VLOOKUP($E62,'[1]Dec 17, 2010-57FROZ'!$C$36:$K$118,7,FALSE())</f>
        <v>36.9</v>
      </c>
      <c r="H62" s="86" t="n">
        <f aca="false">VLOOKUP($E62,'[1]Dec 17, 2010-57FROZ'!$C$36:$K$118,9,FALSE())</f>
        <v>1.89</v>
      </c>
      <c r="I62" s="85" t="n">
        <f aca="false">ABS(F62-F63)</f>
        <v>3</v>
      </c>
      <c r="J62" s="85" t="n">
        <f aca="false">ABS(G62-G63)</f>
        <v>4.3</v>
      </c>
      <c r="K62" s="87" t="n">
        <f aca="false">ABS(H62-H63)</f>
        <v>0.17</v>
      </c>
      <c r="L62" s="97" t="n">
        <f aca="false">I62^2</f>
        <v>9</v>
      </c>
      <c r="M62" s="97" t="n">
        <f aca="false">J62^2</f>
        <v>18.49</v>
      </c>
      <c r="N62" s="97" t="n">
        <f aca="false">K62^2</f>
        <v>0.0289000000000001</v>
      </c>
      <c r="O62" s="88" t="n">
        <f aca="false">AVERAGE(F62:F63)</f>
        <v>23</v>
      </c>
      <c r="P62" s="88" t="n">
        <f aca="false">AVERAGE(G62:G63)</f>
        <v>39.05</v>
      </c>
      <c r="Q62" s="88" t="n">
        <f aca="false">AVERAGE(H62:H63)</f>
        <v>1.975</v>
      </c>
      <c r="R62" s="94" t="n">
        <f aca="false">ABS(I62-$L$79/$L$80)</f>
        <v>2.19488592722266</v>
      </c>
      <c r="S62" s="98" t="n">
        <f aca="false">ABS(J62-$M$79/$M$80)</f>
        <v>3.33562071016029</v>
      </c>
      <c r="T62" s="96" t="n">
        <f aca="false">ABS(K62-$N$79/$N$80)</f>
        <v>0.864120288647911</v>
      </c>
    </row>
    <row r="63" customFormat="false" ht="12.75" hidden="false" customHeight="false" outlineLevel="0" collapsed="false">
      <c r="A63" s="44" t="s">
        <v>21</v>
      </c>
      <c r="B63" s="44" t="s">
        <v>38</v>
      </c>
      <c r="C63" s="44" t="n">
        <v>12</v>
      </c>
      <c r="D63" s="44" t="n">
        <v>13</v>
      </c>
      <c r="E63" s="45" t="s">
        <v>88</v>
      </c>
      <c r="F63" s="85" t="n">
        <f aca="false">VLOOKUP($E63,'[1]Dec 17, 2010-57FROZ'!$C$36:$K$118,5,FALSE())</f>
        <v>24.5</v>
      </c>
      <c r="G63" s="85" t="n">
        <f aca="false">VLOOKUP($E63,'[1]Dec 17, 2010-57FROZ'!$C$36:$K$118,7,FALSE())</f>
        <v>41.2</v>
      </c>
      <c r="H63" s="86" t="n">
        <f aca="false">VLOOKUP($E63,'[1]Dec 17, 2010-57FROZ'!$C$36:$K$118,9,FALSE())</f>
        <v>2.06</v>
      </c>
      <c r="I63" s="75"/>
      <c r="J63" s="75"/>
      <c r="K63" s="93"/>
      <c r="L63" s="75"/>
      <c r="M63" s="75"/>
      <c r="N63" s="75"/>
      <c r="O63" s="79"/>
      <c r="P63" s="79"/>
      <c r="Q63" s="79"/>
      <c r="R63" s="81"/>
      <c r="S63" s="82"/>
      <c r="T63" s="83"/>
    </row>
    <row r="64" customFormat="false" ht="12.75" hidden="false" customHeight="false" outlineLevel="0" collapsed="false">
      <c r="A64" s="44" t="s">
        <v>21</v>
      </c>
      <c r="B64" s="44" t="s">
        <v>38</v>
      </c>
      <c r="C64" s="44" t="n">
        <v>12</v>
      </c>
      <c r="D64" s="44" t="n">
        <v>11</v>
      </c>
      <c r="E64" s="45" t="n">
        <v>55</v>
      </c>
      <c r="F64" s="85" t="n">
        <f aca="false">VLOOKUP($E64,'[1]Dec 17, 2010-57FROZ'!$C$36:$K$118,5,FALSE())</f>
        <v>25.9</v>
      </c>
      <c r="G64" s="85" t="n">
        <f aca="false">VLOOKUP($E64,'[1]Dec 17, 2010-57FROZ'!$C$36:$K$118,7,FALSE())</f>
        <v>41.7</v>
      </c>
      <c r="H64" s="86" t="n">
        <f aca="false">VLOOKUP($E64,'[1]Dec 17, 2010-57FROZ'!$C$36:$K$118,9,FALSE())</f>
        <v>2.02</v>
      </c>
      <c r="I64" s="85" t="n">
        <f aca="false">ABS(F64-F65)</f>
        <v>0.700000000000003</v>
      </c>
      <c r="J64" s="85" t="n">
        <f aca="false">ABS(G64-G65)</f>
        <v>1.09999999999999</v>
      </c>
      <c r="K64" s="87" t="n">
        <f aca="false">ABS(H64-H65)</f>
        <v>0.1</v>
      </c>
      <c r="L64" s="85" t="n">
        <f aca="false">I64^2</f>
        <v>0.490000000000004</v>
      </c>
      <c r="M64" s="85" t="n">
        <f aca="false">J64^2</f>
        <v>1.20999999999999</v>
      </c>
      <c r="N64" s="85" t="n">
        <f aca="false">K64^2</f>
        <v>0.01</v>
      </c>
      <c r="O64" s="88" t="n">
        <f aca="false">AVERAGE(F64:F65)</f>
        <v>26.25</v>
      </c>
      <c r="P64" s="88" t="n">
        <f aca="false">AVERAGE(G64:G65)</f>
        <v>42.25</v>
      </c>
      <c r="Q64" s="88" t="n">
        <f aca="false">AVERAGE(H64:H65)</f>
        <v>2.07</v>
      </c>
      <c r="R64" s="94" t="n">
        <f aca="false">ABS(I64-$L$79/$L$80)</f>
        <v>0.105114072777334</v>
      </c>
      <c r="S64" s="95" t="n">
        <f aca="false">ABS(J64-$M$79/$M$80)</f>
        <v>0.135620710160283</v>
      </c>
      <c r="T64" s="96" t="n">
        <f aca="false">ABS(K64-$N$79/$N$80)</f>
        <v>0.934120288647911</v>
      </c>
    </row>
    <row r="65" customFormat="false" ht="12.75" hidden="false" customHeight="false" outlineLevel="0" collapsed="false">
      <c r="A65" s="44" t="s">
        <v>21</v>
      </c>
      <c r="B65" s="44" t="s">
        <v>38</v>
      </c>
      <c r="C65" s="44" t="n">
        <v>12</v>
      </c>
      <c r="D65" s="44" t="n">
        <v>11</v>
      </c>
      <c r="E65" s="45" t="s">
        <v>89</v>
      </c>
      <c r="F65" s="85" t="n">
        <f aca="false">VLOOKUP($E65,'[1]Dec 17, 2010-57FROZ'!$C$36:$K$118,5,FALSE())</f>
        <v>26.6</v>
      </c>
      <c r="G65" s="85" t="n">
        <f aca="false">VLOOKUP($E65,'[1]Dec 17, 2010-57FROZ'!$C$36:$K$118,7,FALSE())</f>
        <v>42.8</v>
      </c>
      <c r="H65" s="86" t="n">
        <f aca="false">VLOOKUP($E65,'[1]Dec 17, 2010-57FROZ'!$C$36:$K$118,9,FALSE())</f>
        <v>2.12</v>
      </c>
      <c r="I65" s="75"/>
      <c r="J65" s="75"/>
      <c r="K65" s="93"/>
      <c r="L65" s="75"/>
      <c r="M65" s="75"/>
      <c r="N65" s="75"/>
      <c r="O65" s="79"/>
      <c r="P65" s="79"/>
      <c r="Q65" s="79"/>
      <c r="R65" s="81"/>
      <c r="S65" s="82"/>
      <c r="T65" s="83"/>
    </row>
    <row r="66" customFormat="false" ht="12.75" hidden="false" customHeight="false" outlineLevel="0" collapsed="false">
      <c r="A66" s="44" t="s">
        <v>21</v>
      </c>
      <c r="B66" s="44" t="s">
        <v>38</v>
      </c>
      <c r="C66" s="44" t="n">
        <v>12</v>
      </c>
      <c r="D66" s="44" t="n">
        <v>9</v>
      </c>
      <c r="E66" s="45" t="n">
        <v>53</v>
      </c>
      <c r="F66" s="85" t="n">
        <f aca="false">VLOOKUP($E66,'[1]Dec 17, 2010-57FROZ'!$C$36:$K$118,5,FALSE())</f>
        <v>18.6</v>
      </c>
      <c r="G66" s="85" t="n">
        <f aca="false">VLOOKUP($E66,'[1]Dec 17, 2010-57FROZ'!$C$36:$K$118,7,FALSE())</f>
        <v>31.5</v>
      </c>
      <c r="H66" s="86" t="n">
        <f aca="false">VLOOKUP($E66,'[1]Dec 17, 2010-57FROZ'!$C$36:$K$118,9,FALSE())</f>
        <v>1.66</v>
      </c>
      <c r="I66" s="85" t="n">
        <f aca="false">ABS(F66-F67)</f>
        <v>5.5</v>
      </c>
      <c r="J66" s="85" t="n">
        <f aca="false">ABS(G66-G67)</f>
        <v>8.8</v>
      </c>
      <c r="K66" s="87" t="n">
        <f aca="false">ABS(H66-H67)</f>
        <v>0.33</v>
      </c>
      <c r="L66" s="97" t="n">
        <f aca="false">I66^2</f>
        <v>30.25</v>
      </c>
      <c r="M66" s="97" t="n">
        <f aca="false">J66^2</f>
        <v>77.44</v>
      </c>
      <c r="N66" s="97" t="n">
        <f aca="false">K66^2</f>
        <v>0.1089</v>
      </c>
      <c r="O66" s="88" t="n">
        <f aca="false">AVERAGE(F66:F67)</f>
        <v>21.35</v>
      </c>
      <c r="P66" s="88" t="n">
        <f aca="false">AVERAGE(G66:G67)</f>
        <v>35.9</v>
      </c>
      <c r="Q66" s="88" t="n">
        <f aca="false">AVERAGE(H66:H67)</f>
        <v>1.825</v>
      </c>
      <c r="R66" s="100" t="n">
        <f aca="false">ABS(I66-$L$79/$L$80)</f>
        <v>4.69488592722266</v>
      </c>
      <c r="S66" s="98" t="n">
        <f aca="false">ABS(J66-$M$79/$M$80)</f>
        <v>7.83562071016029</v>
      </c>
      <c r="T66" s="96" t="n">
        <f aca="false">ABS(K66-$N$79/$N$80)</f>
        <v>0.704120288647911</v>
      </c>
    </row>
    <row r="67" customFormat="false" ht="12.75" hidden="false" customHeight="false" outlineLevel="0" collapsed="false">
      <c r="A67" s="44" t="s">
        <v>21</v>
      </c>
      <c r="B67" s="44" t="s">
        <v>38</v>
      </c>
      <c r="C67" s="44" t="n">
        <v>12</v>
      </c>
      <c r="D67" s="44" t="n">
        <v>9</v>
      </c>
      <c r="E67" s="45" t="s">
        <v>90</v>
      </c>
      <c r="F67" s="85" t="n">
        <f aca="false">VLOOKUP($E67,'[1]Dec 17, 2010-57FROZ'!$C$36:$K$118,5,FALSE())</f>
        <v>24.1</v>
      </c>
      <c r="G67" s="85" t="n">
        <f aca="false">VLOOKUP($E67,'[1]Dec 17, 2010-57FROZ'!$C$36:$K$118,7,FALSE())</f>
        <v>40.3</v>
      </c>
      <c r="H67" s="86" t="n">
        <f aca="false">VLOOKUP($E67,'[1]Dec 17, 2010-57FROZ'!$C$36:$K$118,9,FALSE())</f>
        <v>1.99</v>
      </c>
      <c r="I67" s="75"/>
      <c r="J67" s="75"/>
      <c r="K67" s="93"/>
      <c r="L67" s="75"/>
      <c r="M67" s="75"/>
      <c r="N67" s="75"/>
      <c r="O67" s="79"/>
      <c r="P67" s="79"/>
      <c r="Q67" s="79"/>
      <c r="R67" s="81"/>
      <c r="S67" s="82"/>
      <c r="T67" s="83"/>
    </row>
    <row r="68" customFormat="false" ht="12.75" hidden="false" customHeight="false" outlineLevel="0" collapsed="false">
      <c r="A68" s="44" t="s">
        <v>21</v>
      </c>
      <c r="B68" s="44" t="s">
        <v>38</v>
      </c>
      <c r="C68" s="44" t="n">
        <v>12</v>
      </c>
      <c r="D68" s="44" t="n">
        <v>7</v>
      </c>
      <c r="E68" s="45" t="n">
        <v>51</v>
      </c>
      <c r="F68" s="85" t="n">
        <f aca="false">VLOOKUP($E68,'[1]Dec 17, 2010-57FROZ'!$C$36:$K$118,5,FALSE())</f>
        <v>25.2</v>
      </c>
      <c r="G68" s="85" t="n">
        <f aca="false">VLOOKUP($E68,'[1]Dec 17, 2010-57FROZ'!$C$36:$K$118,7,FALSE())</f>
        <v>45.8</v>
      </c>
      <c r="H68" s="86" t="n">
        <f aca="false">VLOOKUP($E68,'[1]Dec 17, 2010-57FROZ'!$C$36:$K$118,9,FALSE())</f>
        <v>2.01</v>
      </c>
      <c r="I68" s="85" t="n">
        <f aca="false">ABS(F68-F69)</f>
        <v>3.3</v>
      </c>
      <c r="J68" s="85" t="n">
        <f aca="false">ABS(G68-G69)</f>
        <v>5.59999999999999</v>
      </c>
      <c r="K68" s="87" t="n">
        <f aca="false">ABS(H68-H69)</f>
        <v>0.17</v>
      </c>
      <c r="L68" s="97" t="n">
        <f aca="false">I68^2</f>
        <v>10.89</v>
      </c>
      <c r="M68" s="97" t="n">
        <f aca="false">J68^2</f>
        <v>31.3599999999999</v>
      </c>
      <c r="N68" s="97" t="n">
        <f aca="false">K68^2</f>
        <v>0.0288999999999999</v>
      </c>
      <c r="O68" s="88" t="n">
        <f aca="false">AVERAGE(F68:F69)</f>
        <v>23.55</v>
      </c>
      <c r="P68" s="88" t="n">
        <f aca="false">AVERAGE(G68:G69)</f>
        <v>43</v>
      </c>
      <c r="Q68" s="88" t="n">
        <f aca="false">AVERAGE(H68:H69)</f>
        <v>1.925</v>
      </c>
      <c r="R68" s="100" t="n">
        <f aca="false">ABS(I68-$L$79/$L$80)</f>
        <v>2.49488592722266</v>
      </c>
      <c r="S68" s="98" t="n">
        <f aca="false">ABS(J68-$M$79/$M$80)</f>
        <v>4.63562071016028</v>
      </c>
      <c r="T68" s="96" t="n">
        <f aca="false">ABS(K68-$N$79/$N$80)</f>
        <v>0.864120288647911</v>
      </c>
    </row>
    <row r="69" customFormat="false" ht="12.75" hidden="false" customHeight="false" outlineLevel="0" collapsed="false">
      <c r="A69" s="44" t="s">
        <v>21</v>
      </c>
      <c r="B69" s="44" t="s">
        <v>38</v>
      </c>
      <c r="C69" s="44" t="n">
        <v>12</v>
      </c>
      <c r="D69" s="44" t="n">
        <v>7</v>
      </c>
      <c r="E69" s="45" t="s">
        <v>91</v>
      </c>
      <c r="F69" s="85" t="n">
        <f aca="false">VLOOKUP($E69,'[1]Dec 17, 2010-57FROZ'!$C$36:$K$118,5,FALSE())</f>
        <v>21.9</v>
      </c>
      <c r="G69" s="85" t="n">
        <f aca="false">VLOOKUP($E69,'[1]Dec 17, 2010-57FROZ'!$C$36:$K$118,7,FALSE())</f>
        <v>40.2</v>
      </c>
      <c r="H69" s="86" t="n">
        <f aca="false">VLOOKUP($E69,'[1]Dec 17, 2010-57FROZ'!$C$36:$K$118,9,FALSE())</f>
        <v>1.84</v>
      </c>
      <c r="I69" s="75"/>
      <c r="J69" s="75"/>
      <c r="K69" s="93"/>
      <c r="L69" s="75"/>
      <c r="M69" s="75"/>
      <c r="N69" s="75"/>
      <c r="O69" s="79"/>
      <c r="P69" s="79"/>
      <c r="Q69" s="79"/>
      <c r="R69" s="81"/>
      <c r="S69" s="82"/>
      <c r="T69" s="83"/>
    </row>
    <row r="70" customFormat="false" ht="12.75" hidden="false" customHeight="false" outlineLevel="0" collapsed="false">
      <c r="A70" s="44" t="s">
        <v>21</v>
      </c>
      <c r="B70" s="44" t="s">
        <v>38</v>
      </c>
      <c r="C70" s="44" t="n">
        <v>12</v>
      </c>
      <c r="D70" s="44" t="n">
        <v>5</v>
      </c>
      <c r="E70" s="45" t="n">
        <v>49</v>
      </c>
      <c r="F70" s="85" t="n">
        <f aca="false">VLOOKUP($E70,'[1]Dec 17, 2010-57FROZ'!$C$36:$K$118,5,FALSE())</f>
        <v>26.8</v>
      </c>
      <c r="G70" s="85" t="n">
        <f aca="false">VLOOKUP($E70,'[1]Dec 17, 2010-57FROZ'!$C$36:$K$118,7,FALSE())</f>
        <v>52.4</v>
      </c>
      <c r="H70" s="86" t="n">
        <f aca="false">VLOOKUP($E70,'[1]Dec 17, 2010-57FROZ'!$C$36:$K$118,9,FALSE())</f>
        <v>2.26</v>
      </c>
      <c r="I70" s="85" t="n">
        <f aca="false">ABS(F70-F71)</f>
        <v>0.0999999999999979</v>
      </c>
      <c r="J70" s="85" t="n">
        <f aca="false">ABS(G70-G71)</f>
        <v>1.2</v>
      </c>
      <c r="K70" s="87" t="n">
        <f aca="false">ABS(H70-H71)</f>
        <v>0.0700000000000003</v>
      </c>
      <c r="L70" s="85" t="n">
        <f aca="false">I70^2</f>
        <v>0.00999999999999957</v>
      </c>
      <c r="M70" s="85" t="n">
        <f aca="false">J70^2</f>
        <v>1.44000000000001</v>
      </c>
      <c r="N70" s="85" t="n">
        <f aca="false">K70^2</f>
        <v>0.00490000000000004</v>
      </c>
      <c r="O70" s="88" t="n">
        <f aca="false">AVERAGE(F70:F71)</f>
        <v>26.85</v>
      </c>
      <c r="P70" s="88" t="n">
        <f aca="false">AVERAGE(G70:G71)</f>
        <v>53</v>
      </c>
      <c r="Q70" s="88" t="n">
        <f aca="false">AVERAGE(H70:H71)</f>
        <v>2.295</v>
      </c>
      <c r="R70" s="94" t="n">
        <f aca="false">ABS(I70-$L$79/$L$80)</f>
        <v>0.705114072777339</v>
      </c>
      <c r="S70" s="95" t="n">
        <f aca="false">ABS(J70-$M$79/$M$80)</f>
        <v>0.235620710160291</v>
      </c>
      <c r="T70" s="96" t="n">
        <f aca="false">ABS(K70-$N$79/$N$80)</f>
        <v>0.96412028864791</v>
      </c>
    </row>
    <row r="71" customFormat="false" ht="12.75" hidden="false" customHeight="false" outlineLevel="0" collapsed="false">
      <c r="A71" s="44" t="s">
        <v>21</v>
      </c>
      <c r="B71" s="44" t="s">
        <v>38</v>
      </c>
      <c r="C71" s="44" t="n">
        <v>12</v>
      </c>
      <c r="D71" s="44" t="n">
        <v>5</v>
      </c>
      <c r="E71" s="45" t="s">
        <v>92</v>
      </c>
      <c r="F71" s="85" t="n">
        <f aca="false">VLOOKUP($E71,'[1]Dec 17, 2010-57FROZ'!$C$36:$K$118,5,FALSE())</f>
        <v>26.9</v>
      </c>
      <c r="G71" s="85" t="n">
        <f aca="false">VLOOKUP($E71,'[1]Dec 17, 2010-57FROZ'!$C$36:$K$118,7,FALSE())</f>
        <v>53.6</v>
      </c>
      <c r="H71" s="86" t="n">
        <f aca="false">VLOOKUP($E71,'[1]Dec 17, 2010-57FROZ'!$C$36:$K$118,9,FALSE())</f>
        <v>2.33</v>
      </c>
      <c r="I71" s="75"/>
      <c r="J71" s="75"/>
      <c r="K71" s="93"/>
      <c r="L71" s="75"/>
      <c r="M71" s="75"/>
      <c r="N71" s="75"/>
      <c r="O71" s="79"/>
      <c r="P71" s="79"/>
      <c r="Q71" s="79"/>
      <c r="R71" s="81"/>
      <c r="S71" s="82"/>
      <c r="T71" s="83"/>
    </row>
    <row r="72" customFormat="false" ht="12.75" hidden="false" customHeight="false" outlineLevel="0" collapsed="false">
      <c r="A72" s="44" t="s">
        <v>21</v>
      </c>
      <c r="B72" s="44" t="s">
        <v>38</v>
      </c>
      <c r="C72" s="44" t="n">
        <v>12</v>
      </c>
      <c r="D72" s="44" t="n">
        <v>3</v>
      </c>
      <c r="E72" s="45" t="n">
        <v>47</v>
      </c>
      <c r="F72" s="85" t="n">
        <f aca="false">VLOOKUP($E72,'[1]Dec 17, 2010-57FROZ'!$C$36:$K$118,5,FALSE())</f>
        <v>28.2</v>
      </c>
      <c r="G72" s="85" t="n">
        <f aca="false">VLOOKUP($E72,'[1]Dec 17, 2010-57FROZ'!$C$36:$K$118,7,FALSE())</f>
        <v>56</v>
      </c>
      <c r="H72" s="86" t="n">
        <f aca="false">VLOOKUP($E72,'[1]Dec 17, 2010-57FROZ'!$C$36:$K$118,9,FALSE())</f>
        <v>2.37</v>
      </c>
      <c r="I72" s="85" t="n">
        <f aca="false">ABS(F72-F73)</f>
        <v>0.800000000000001</v>
      </c>
      <c r="J72" s="85" t="n">
        <f aca="false">ABS(G72-G73)</f>
        <v>2</v>
      </c>
      <c r="K72" s="87" t="n">
        <f aca="false">ABS(H72-H73)</f>
        <v>0.0600000000000001</v>
      </c>
      <c r="L72" s="85" t="n">
        <f aca="false">I72^2</f>
        <v>0.640000000000001</v>
      </c>
      <c r="M72" s="85" t="n">
        <f aca="false">J72^2</f>
        <v>4</v>
      </c>
      <c r="N72" s="85" t="n">
        <f aca="false">K72^2</f>
        <v>0.00360000000000001</v>
      </c>
      <c r="O72" s="88" t="n">
        <f aca="false">AVERAGE(F72:F73)</f>
        <v>28.6</v>
      </c>
      <c r="P72" s="88" t="n">
        <f aca="false">AVERAGE(G72:G73)</f>
        <v>57</v>
      </c>
      <c r="Q72" s="88" t="n">
        <f aca="false">AVERAGE(H72:H73)</f>
        <v>2.4</v>
      </c>
      <c r="R72" s="94" t="n">
        <f aca="false">ABS(I72-$L$79/$L$80)</f>
        <v>0.00511407277733655</v>
      </c>
      <c r="S72" s="95" t="n">
        <f aca="false">ABS(J72-$M$79/$M$80)</f>
        <v>1.03562071016029</v>
      </c>
      <c r="T72" s="96" t="n">
        <f aca="false">ABS(K72-$N$79/$N$80)</f>
        <v>0.974120288647911</v>
      </c>
    </row>
    <row r="73" customFormat="false" ht="12.75" hidden="false" customHeight="false" outlineLevel="0" collapsed="false">
      <c r="A73" s="44" t="s">
        <v>21</v>
      </c>
      <c r="B73" s="44" t="s">
        <v>38</v>
      </c>
      <c r="C73" s="44" t="n">
        <v>12</v>
      </c>
      <c r="D73" s="44" t="n">
        <v>3</v>
      </c>
      <c r="E73" s="45" t="s">
        <v>93</v>
      </c>
      <c r="F73" s="85" t="n">
        <f aca="false">VLOOKUP($E73,'[1]Dec 17, 2010-57FROZ'!$C$36:$K$118,5,FALSE())</f>
        <v>29</v>
      </c>
      <c r="G73" s="85" t="n">
        <f aca="false">VLOOKUP($E73,'[1]Dec 17, 2010-57FROZ'!$C$36:$K$118,7,FALSE())</f>
        <v>58</v>
      </c>
      <c r="H73" s="86" t="n">
        <f aca="false">VLOOKUP($E73,'[1]Dec 17, 2010-57FROZ'!$C$36:$K$118,9,FALSE())</f>
        <v>2.43</v>
      </c>
      <c r="I73" s="75"/>
      <c r="J73" s="75"/>
      <c r="K73" s="93"/>
      <c r="L73" s="75"/>
      <c r="M73" s="75"/>
      <c r="N73" s="75"/>
      <c r="O73" s="79"/>
      <c r="P73" s="79"/>
      <c r="Q73" s="79"/>
      <c r="R73" s="81"/>
      <c r="S73" s="82"/>
      <c r="T73" s="83"/>
    </row>
    <row r="74" customFormat="false" ht="12.75" hidden="false" customHeight="false" outlineLevel="0" collapsed="false">
      <c r="A74" s="44" t="s">
        <v>21</v>
      </c>
      <c r="B74" s="44" t="s">
        <v>38</v>
      </c>
      <c r="C74" s="44" t="n">
        <v>12</v>
      </c>
      <c r="D74" s="44" t="n">
        <v>1</v>
      </c>
      <c r="E74" s="45" t="n">
        <v>45</v>
      </c>
      <c r="F74" s="85" t="n">
        <f aca="false">VLOOKUP($E74,'[1]Dec 17, 2010-57FROZ'!$C$36:$K$118,5,FALSE())</f>
        <v>24.9</v>
      </c>
      <c r="G74" s="85" t="n">
        <f aca="false">VLOOKUP($E74,'[1]Dec 17, 2010-57FROZ'!$C$36:$K$118,7,FALSE())</f>
        <v>45.7</v>
      </c>
      <c r="H74" s="86" t="n">
        <f aca="false">VLOOKUP($E74,'[1]Dec 17, 2010-57FROZ'!$C$36:$K$118,9,FALSE())</f>
        <v>2.14</v>
      </c>
      <c r="I74" s="85" t="n">
        <f aca="false">ABS(F74-F75)</f>
        <v>4.1</v>
      </c>
      <c r="J74" s="85" t="n">
        <f aca="false">ABS(G74-G75)</f>
        <v>6.8</v>
      </c>
      <c r="K74" s="87" t="n">
        <f aca="false">ABS(H74-H75)</f>
        <v>0.23</v>
      </c>
      <c r="L74" s="97" t="n">
        <f aca="false">I74^2</f>
        <v>16.81</v>
      </c>
      <c r="M74" s="97" t="n">
        <f aca="false">J74^2</f>
        <v>46.24</v>
      </c>
      <c r="N74" s="97" t="n">
        <f aca="false">K74^2</f>
        <v>0.0529</v>
      </c>
      <c r="O74" s="88" t="n">
        <f aca="false">AVERAGE(F74:F75)</f>
        <v>26.95</v>
      </c>
      <c r="P74" s="88" t="n">
        <f aca="false">AVERAGE(G74:G75)</f>
        <v>49.1</v>
      </c>
      <c r="Q74" s="88" t="n">
        <f aca="false">AVERAGE(H74:H75)</f>
        <v>2.255</v>
      </c>
      <c r="R74" s="100" t="n">
        <f aca="false">ABS(I74-$L$79/$L$80)</f>
        <v>3.29488592722266</v>
      </c>
      <c r="S74" s="98" t="n">
        <f aca="false">ABS(J74-$M$79/$M$80)</f>
        <v>5.83562071016029</v>
      </c>
      <c r="T74" s="96" t="n">
        <f aca="false">ABS(K74-$N$79/$N$80)</f>
        <v>0.804120288647911</v>
      </c>
    </row>
    <row r="75" customFormat="false" ht="12.75" hidden="false" customHeight="false" outlineLevel="0" collapsed="false">
      <c r="A75" s="44" t="s">
        <v>21</v>
      </c>
      <c r="B75" s="44" t="s">
        <v>38</v>
      </c>
      <c r="C75" s="44" t="n">
        <v>12</v>
      </c>
      <c r="D75" s="44" t="n">
        <v>1</v>
      </c>
      <c r="E75" s="45" t="s">
        <v>94</v>
      </c>
      <c r="F75" s="85" t="n">
        <f aca="false">VLOOKUP($E75,'[1]Dec 17, 2010-57FROZ'!$C$36:$K$118,5,FALSE())</f>
        <v>29</v>
      </c>
      <c r="G75" s="85" t="n">
        <f aca="false">VLOOKUP($E75,'[1]Dec 17, 2010-57FROZ'!$C$36:$K$118,7,FALSE())</f>
        <v>52.5</v>
      </c>
      <c r="H75" s="86" t="n">
        <f aca="false">VLOOKUP($E75,'[1]Dec 17, 2010-57FROZ'!$C$36:$K$118,9,FALSE())</f>
        <v>2.37</v>
      </c>
      <c r="I75" s="75"/>
      <c r="J75" s="75"/>
      <c r="K75" s="93"/>
      <c r="L75" s="75"/>
      <c r="M75" s="75"/>
      <c r="N75" s="75"/>
      <c r="O75" s="79"/>
      <c r="P75" s="79"/>
      <c r="Q75" s="79"/>
      <c r="R75" s="101"/>
      <c r="S75" s="102"/>
      <c r="T75" s="103"/>
    </row>
    <row r="77" s="52" customFormat="true" ht="12.75" hidden="false" customHeight="false" outlineLevel="0" collapsed="false">
      <c r="E77" s="53"/>
      <c r="H77" s="53"/>
      <c r="K77" s="54" t="s">
        <v>95</v>
      </c>
      <c r="L77" s="44" t="n">
        <f aca="false">SUM(L8:L75)</f>
        <v>118.7</v>
      </c>
      <c r="M77" s="44" t="n">
        <f aca="false">SUM(M8:M75)</f>
        <v>384.68</v>
      </c>
      <c r="N77" s="44" t="n">
        <f aca="false">SUM(N8:N75)</f>
        <v>0.4243</v>
      </c>
      <c r="O77" s="55"/>
      <c r="P77" s="55"/>
      <c r="Q77" s="55"/>
      <c r="R77" s="56"/>
      <c r="S77" s="57"/>
      <c r="T77" s="58"/>
    </row>
    <row r="78" s="52" customFormat="true" ht="12.75" hidden="false" customHeight="false" outlineLevel="0" collapsed="false">
      <c r="E78" s="53"/>
      <c r="H78" s="53"/>
      <c r="K78" s="54" t="s">
        <v>96</v>
      </c>
      <c r="L78" s="44" t="n">
        <f aca="false">COUNT(L8:L75)</f>
        <v>34</v>
      </c>
      <c r="M78" s="44" t="n">
        <f aca="false">COUNT(M8:M75)</f>
        <v>34</v>
      </c>
      <c r="N78" s="44" t="n">
        <f aca="false">COUNT(N8:N75)</f>
        <v>34</v>
      </c>
      <c r="O78" s="55"/>
      <c r="P78" s="55"/>
      <c r="Q78" s="55"/>
      <c r="R78" s="56"/>
      <c r="S78" s="57"/>
      <c r="T78" s="58"/>
    </row>
    <row r="79" s="52" customFormat="true" ht="12.75" hidden="false" customHeight="false" outlineLevel="0" collapsed="false">
      <c r="E79" s="53"/>
      <c r="H79" s="53"/>
      <c r="K79" s="54" t="s">
        <v>53</v>
      </c>
      <c r="L79" s="104" t="n">
        <f aca="false">AVERAGE(I8:I75)</f>
        <v>1.18235294117647</v>
      </c>
      <c r="M79" s="104" t="n">
        <f aca="false">AVERAGE(J8:J75)</f>
        <v>2.35294117647059</v>
      </c>
      <c r="N79" s="104" t="n">
        <f aca="false">AVERAGE(K8:K75)</f>
        <v>0.0808823529411765</v>
      </c>
      <c r="O79" s="55"/>
      <c r="P79" s="55"/>
      <c r="Q79" s="55"/>
      <c r="R79" s="56"/>
      <c r="S79" s="57"/>
      <c r="T79" s="58"/>
    </row>
    <row r="80" s="52" customFormat="true" ht="12.75" hidden="false" customHeight="false" outlineLevel="0" collapsed="false">
      <c r="E80" s="53"/>
      <c r="H80" s="53"/>
      <c r="K80" s="54" t="s">
        <v>97</v>
      </c>
      <c r="L80" s="104" t="n">
        <f aca="false">STDEV(I8:I75)</f>
        <v>1.46855331580257</v>
      </c>
      <c r="M80" s="104" t="n">
        <f aca="false">STDEV(J8:J75)</f>
        <v>2.43985037967963</v>
      </c>
      <c r="N80" s="104" t="n">
        <f aca="false">STDEV(K8:K75)</f>
        <v>0.0782136796164481</v>
      </c>
      <c r="O80" s="55"/>
      <c r="P80" s="55"/>
      <c r="Q80" s="55"/>
      <c r="R80" s="56"/>
      <c r="S80" s="57"/>
      <c r="T80" s="58"/>
    </row>
    <row r="81" customFormat="false" ht="12.75" hidden="false" customHeight="false" outlineLevel="0" collapsed="false">
      <c r="K81" s="54" t="s">
        <v>98</v>
      </c>
      <c r="L81" s="105" t="n">
        <f aca="false">SQRT(L77/(2*L78))</f>
        <v>1.32120711294411</v>
      </c>
      <c r="M81" s="105" t="n">
        <f aca="false">SQRT(M77/(2*M78))</f>
        <v>2.37845723601023</v>
      </c>
      <c r="N81" s="105" t="n">
        <f aca="false">SQRT(N77/(2*N78))</f>
        <v>0.0789918089573403</v>
      </c>
    </row>
    <row r="82" customFormat="false" ht="12.75" hidden="false" customHeight="false" outlineLevel="0" collapsed="false">
      <c r="K82" s="54" t="s">
        <v>99</v>
      </c>
      <c r="L82" s="44" t="n">
        <f aca="false">MIN(F8:F75)</f>
        <v>0</v>
      </c>
      <c r="M82" s="44" t="n">
        <f aca="false">MIN(G8:G75)</f>
        <v>18.5</v>
      </c>
      <c r="N82" s="44" t="n">
        <f aca="false">MIN(H8:H75)</f>
        <v>0.29</v>
      </c>
    </row>
    <row r="83" customFormat="false" ht="12.75" hidden="false" customHeight="false" outlineLevel="0" collapsed="false">
      <c r="K83" s="54" t="s">
        <v>100</v>
      </c>
      <c r="L83" s="44" t="n">
        <f aca="false">MAX(F8:F75)</f>
        <v>31.4</v>
      </c>
      <c r="M83" s="44" t="n">
        <f aca="false">MAX(G8:G75)</f>
        <v>83</v>
      </c>
      <c r="N83" s="44" t="n">
        <f aca="false">MAX(H8:H75)</f>
        <v>2.89</v>
      </c>
    </row>
    <row r="85" customFormat="false" ht="12.75" hidden="false" customHeight="false" outlineLevel="0" collapsed="false">
      <c r="L85" s="44" t="s">
        <v>101</v>
      </c>
    </row>
    <row r="86" customFormat="false" ht="12.75" hidden="false" customHeight="false" outlineLevel="0" collapsed="false">
      <c r="K86" s="54" t="s">
        <v>95</v>
      </c>
      <c r="L86" s="44" t="n">
        <f aca="false">SUM(L8:L36,L56:L58,L70:L72,L40:L52,L64)</f>
        <v>18.34</v>
      </c>
      <c r="M86" s="44" t="n">
        <f aca="false">SUM(M8:M36,M40:M46,M50:M52,M58,M64,M70:M72)</f>
        <v>55.9999999999999</v>
      </c>
      <c r="N86" s="44" t="n">
        <f aca="false">SUM(N8:N36,N40:N52,N56:N58,N64,N70:N72,)</f>
        <v>0.1021</v>
      </c>
    </row>
    <row r="87" customFormat="false" ht="12.75" hidden="false" customHeight="false" outlineLevel="0" collapsed="false">
      <c r="K87" s="54" t="s">
        <v>96</v>
      </c>
      <c r="L87" s="44" t="n">
        <v>27</v>
      </c>
      <c r="M87" s="44" t="n">
        <v>25</v>
      </c>
      <c r="N87" s="44" t="n">
        <v>27</v>
      </c>
    </row>
    <row r="88" customFormat="false" ht="12.75" hidden="false" customHeight="false" outlineLevel="0" collapsed="false">
      <c r="K88" s="54" t="s">
        <v>98</v>
      </c>
      <c r="L88" s="105" t="n">
        <f aca="false">SQRT(L86/(2*L87))</f>
        <v>0.58277751297526</v>
      </c>
      <c r="M88" s="105" t="n">
        <f aca="false">SQRT(M86/(2*M87))</f>
        <v>1.05830052442584</v>
      </c>
      <c r="N88" s="105" t="n">
        <f aca="false">SQRT(N86/(2*N87))</f>
        <v>0.0434826487318878</v>
      </c>
    </row>
  </sheetData>
  <mergeCells count="5">
    <mergeCell ref="I5:K5"/>
    <mergeCell ref="L5:N5"/>
    <mergeCell ref="O5:Q5"/>
    <mergeCell ref="R5:T5"/>
    <mergeCell ref="U5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38:19Z</dcterms:created>
  <dc:creator> </dc:creator>
  <dc:description/>
  <dc:language>en-US</dc:language>
  <cp:lastModifiedBy>Janet Barwell-Clarke, Ms.</cp:lastModifiedBy>
  <dcterms:modified xsi:type="dcterms:W3CDTF">2010-12-24T01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9352241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Nutrient data 2010-57</vt:lpwstr>
  </property>
  <property fmtid="{D5CDD505-2E9C-101B-9397-08002B2CF9AE}" pid="6" name="_PreviousAdHocReviewCycleID">
    <vt:r8>-837302592</vt:r8>
  </property>
</Properties>
</file>