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7.xml" ContentType="application/vnd.openxmlformats-officedocument.drawing+xml"/>
  <Override PartName="/xl/drawings/drawing24.xml" ContentType="application/vnd.openxmlformats-officedocument.drawing+xml"/>
  <Override PartName="/xl/drawings/vmlDrawing2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19</definedName>
    <definedName function="false" hidden="false" localSheetId="2" name="known_ys" vbProcedure="false">'(Sal0 - Sal_Bot)'!$K$17:$K$19</definedName>
    <definedName function="false" hidden="false" localSheetId="4" name="known_xs" vbProcedure="false">'(Sal1 - Sal_Bot)'!$J$17:$J$20</definedName>
    <definedName function="false" hidden="false" localSheetId="4" name="known_ys" vbProcedure="false">'(Sal1 - Sal_Bot)'!$K$17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57-0001.mrgcln2</t>
  </si>
  <si>
    <t xml:space="preserve">2010-57-0001.sam</t>
  </si>
  <si>
    <t xml:space="preserve"> 2010-57-0002.mrgcln2</t>
  </si>
  <si>
    <t xml:space="preserve">2010-57-0002.sam</t>
  </si>
  <si>
    <t xml:space="preserve"> 2010-57-0003.mrgcln2</t>
  </si>
  <si>
    <t xml:space="preserve">2010-57-0003.sam</t>
  </si>
  <si>
    <t xml:space="preserve"> 2010-57-0004.mrgcln2</t>
  </si>
  <si>
    <t xml:space="preserve">2010-57-0004.sam</t>
  </si>
  <si>
    <t xml:space="preserve"> 2010-57-0005.mrgcln2</t>
  </si>
  <si>
    <t xml:space="preserve">2010-57-0005.sam</t>
  </si>
  <si>
    <t xml:space="preserve"> 2010-57-0007.mrgcln2</t>
  </si>
  <si>
    <t xml:space="preserve">2010-57-0007.sam</t>
  </si>
  <si>
    <t xml:space="preserve"> 2010-57-0008.mrgcln2</t>
  </si>
  <si>
    <t xml:space="preserve">2010-57-0008.sam</t>
  </si>
  <si>
    <t xml:space="preserve"> 2010-57-0009.mrgcln2</t>
  </si>
  <si>
    <t xml:space="preserve">2010-57-0009.sam</t>
  </si>
  <si>
    <t xml:space="preserve"> 2010-57-0010.mrgcln2</t>
  </si>
  <si>
    <t xml:space="preserve">2010-57-0010.sam</t>
  </si>
  <si>
    <t xml:space="preserve"> 2010-57-0011.mrgcln2</t>
  </si>
  <si>
    <t xml:space="preserve">2010-57-0011.sam</t>
  </si>
  <si>
    <t xml:space="preserve"> 2010-57-0013.mrgcln2</t>
  </si>
  <si>
    <t xml:space="preserve">2010-57-0013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COMPARE Version 3.3</t>
  </si>
  <si>
    <t xml:space="preserve">Run at 2011/05/12 11:29:1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1</c:f>
              <c:numCache>
                <c:formatCode>General</c:formatCode>
                <c:ptCount val="15"/>
                <c:pt idx="0">
                  <c:v>1.19955</c:v>
                </c:pt>
                <c:pt idx="1">
                  <c:v>1.51006</c:v>
                </c:pt>
                <c:pt idx="2">
                  <c:v>3.33314</c:v>
                </c:pt>
                <c:pt idx="3">
                  <c:v>2.44239</c:v>
                </c:pt>
                <c:pt idx="4">
                  <c:v>3.04949</c:v>
                </c:pt>
                <c:pt idx="5">
                  <c:v>2.77032</c:v>
                </c:pt>
                <c:pt idx="6">
                  <c:v>2.05146</c:v>
                </c:pt>
                <c:pt idx="7">
                  <c:v>2.2201</c:v>
                </c:pt>
                <c:pt idx="8">
                  <c:v>2.27622</c:v>
                </c:pt>
                <c:pt idx="9">
                  <c:v>331.06</c:v>
                </c:pt>
                <c:pt idx="10">
                  <c:v>200.509</c:v>
                </c:pt>
                <c:pt idx="11">
                  <c:v>100.472</c:v>
                </c:pt>
                <c:pt idx="12">
                  <c:v>306.004</c:v>
                </c:pt>
                <c:pt idx="13">
                  <c:v>199.972</c:v>
                </c:pt>
                <c:pt idx="14">
                  <c:v>100.54</c:v>
                </c:pt>
              </c:numCache>
            </c:numRef>
          </c:xVal>
          <c:yVal>
            <c:numRef>
              <c:f>'(Sal0 - Sal_Bot)'!$F$17:$F$31</c:f>
              <c:numCache>
                <c:formatCode>General</c:formatCode>
                <c:ptCount val="15"/>
                <c:pt idx="0">
                  <c:v>-0.498508</c:v>
                </c:pt>
                <c:pt idx="1">
                  <c:v>7.3581</c:v>
                </c:pt>
                <c:pt idx="2">
                  <c:v>5.04821</c:v>
                </c:pt>
                <c:pt idx="3">
                  <c:v>0.405661</c:v>
                </c:pt>
                <c:pt idx="4">
                  <c:v>0.655752</c:v>
                </c:pt>
                <c:pt idx="5">
                  <c:v>0.0352688</c:v>
                </c:pt>
                <c:pt idx="6">
                  <c:v>-0.179161</c:v>
                </c:pt>
                <c:pt idx="7">
                  <c:v>1.62923</c:v>
                </c:pt>
                <c:pt idx="8">
                  <c:v>0.808603</c:v>
                </c:pt>
                <c:pt idx="9">
                  <c:v>-0.00167274</c:v>
                </c:pt>
                <c:pt idx="10">
                  <c:v>-0.00189781</c:v>
                </c:pt>
                <c:pt idx="11">
                  <c:v>0.000839233</c:v>
                </c:pt>
                <c:pt idx="12">
                  <c:v>0.0138607</c:v>
                </c:pt>
                <c:pt idx="13">
                  <c:v>-0.0117455</c:v>
                </c:pt>
                <c:pt idx="14">
                  <c:v>-0.0209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19</c:f>
              <c:numCache>
                <c:formatCode>General</c:formatCode>
                <c:ptCount val="3"/>
                <c:pt idx="0">
                  <c:v>331.06</c:v>
                </c:pt>
                <c:pt idx="1">
                  <c:v>200.509</c:v>
                </c:pt>
                <c:pt idx="2">
                  <c:v>100.472</c:v>
                </c:pt>
              </c:numCache>
            </c:numRef>
          </c:xVal>
          <c:yVal>
            <c:numRef>
              <c:f>'(Sal0 - Sal_Bot)'!$K$17:$K$19</c:f>
              <c:numCache>
                <c:formatCode>General</c:formatCode>
                <c:ptCount val="3"/>
                <c:pt idx="0">
                  <c:v>-0.00167274</c:v>
                </c:pt>
                <c:pt idx="1">
                  <c:v>-0.00189781</c:v>
                </c:pt>
                <c:pt idx="2">
                  <c:v>0.0008392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100.472</c:v>
                </c:pt>
                <c:pt idx="1">
                  <c:v>331.06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0221092161456989</c:v>
                </c:pt>
                <c:pt idx="1">
                  <c:v>-0.00214640128995816</c:v>
                </c:pt>
              </c:numCache>
            </c:numRef>
          </c:yVal>
          <c:smooth val="0"/>
        </c:ser>
        <c:axId val="10642817"/>
        <c:axId val="11389226"/>
      </c:scatterChart>
      <c:valAx>
        <c:axId val="10642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9226"/>
        <c:crossesAt val="0"/>
        <c:crossBetween val="midCat"/>
      </c:valAx>
      <c:valAx>
        <c:axId val="113892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28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1</c:f>
              <c:numCache>
                <c:formatCode>General</c:formatCode>
                <c:ptCount val="15"/>
                <c:pt idx="0">
                  <c:v>1.19955</c:v>
                </c:pt>
                <c:pt idx="1">
                  <c:v>1.51006</c:v>
                </c:pt>
                <c:pt idx="2">
                  <c:v>3.33314</c:v>
                </c:pt>
                <c:pt idx="3">
                  <c:v>2.44239</c:v>
                </c:pt>
                <c:pt idx="4">
                  <c:v>3.04949</c:v>
                </c:pt>
                <c:pt idx="5">
                  <c:v>2.77032</c:v>
                </c:pt>
                <c:pt idx="6">
                  <c:v>2.05146</c:v>
                </c:pt>
                <c:pt idx="7">
                  <c:v>2.2201</c:v>
                </c:pt>
                <c:pt idx="8">
                  <c:v>2.27622</c:v>
                </c:pt>
                <c:pt idx="9">
                  <c:v>331.06</c:v>
                </c:pt>
                <c:pt idx="10">
                  <c:v>200.509</c:v>
                </c:pt>
                <c:pt idx="11">
                  <c:v>100.472</c:v>
                </c:pt>
                <c:pt idx="12">
                  <c:v>306.004</c:v>
                </c:pt>
                <c:pt idx="13">
                  <c:v>199.972</c:v>
                </c:pt>
                <c:pt idx="14">
                  <c:v>100.54</c:v>
                </c:pt>
              </c:numCache>
            </c:numRef>
          </c:xVal>
          <c:yVal>
            <c:numRef>
              <c:f>'(Sal1 - Sal_Bot)'!$F$17:$F$31</c:f>
              <c:numCache>
                <c:formatCode>General</c:formatCode>
                <c:ptCount val="15"/>
                <c:pt idx="0">
                  <c:v>-0.393845</c:v>
                </c:pt>
                <c:pt idx="1">
                  <c:v>7.0377</c:v>
                </c:pt>
                <c:pt idx="2">
                  <c:v>4.57547</c:v>
                </c:pt>
                <c:pt idx="3">
                  <c:v>0.350532</c:v>
                </c:pt>
                <c:pt idx="4">
                  <c:v>0.791432</c:v>
                </c:pt>
                <c:pt idx="5">
                  <c:v>0.263601</c:v>
                </c:pt>
                <c:pt idx="6">
                  <c:v>-0.181623</c:v>
                </c:pt>
                <c:pt idx="7">
                  <c:v>1.93905</c:v>
                </c:pt>
                <c:pt idx="8">
                  <c:v>0.91535</c:v>
                </c:pt>
                <c:pt idx="9">
                  <c:v>-0.0025425</c:v>
                </c:pt>
                <c:pt idx="10">
                  <c:v>-0.0145855</c:v>
                </c:pt>
                <c:pt idx="11">
                  <c:v>-0.00674057</c:v>
                </c:pt>
                <c:pt idx="12">
                  <c:v>0.0135899</c:v>
                </c:pt>
                <c:pt idx="13">
                  <c:v>-0.0134106</c:v>
                </c:pt>
                <c:pt idx="14">
                  <c:v>-0.02197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0</c:f>
              <c:numCache>
                <c:formatCode>General</c:formatCode>
                <c:ptCount val="4"/>
                <c:pt idx="0">
                  <c:v>331.06</c:v>
                </c:pt>
                <c:pt idx="1">
                  <c:v>200.509</c:v>
                </c:pt>
                <c:pt idx="2">
                  <c:v>100.472</c:v>
                </c:pt>
                <c:pt idx="3">
                  <c:v>199.972</c:v>
                </c:pt>
              </c:numCache>
            </c:numRef>
          </c:xVal>
          <c:yVal>
            <c:numRef>
              <c:f>'(Sal1 - Sal_Bot)'!$K$17:$K$20</c:f>
              <c:numCache>
                <c:formatCode>General</c:formatCode>
                <c:ptCount val="4"/>
                <c:pt idx="0">
                  <c:v>-0.0025425</c:v>
                </c:pt>
                <c:pt idx="1">
                  <c:v>-0.0145855</c:v>
                </c:pt>
                <c:pt idx="2">
                  <c:v>-0.00674057</c:v>
                </c:pt>
                <c:pt idx="3">
                  <c:v>-0.01341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100.472</c:v>
                </c:pt>
                <c:pt idx="1">
                  <c:v>331.06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118409099575822</c:v>
                </c:pt>
                <c:pt idx="1">
                  <c:v>-0.00643467286549073</c:v>
                </c:pt>
              </c:numCache>
            </c:numRef>
          </c:yVal>
          <c:smooth val="0"/>
        </c:ser>
        <c:axId val="29495610"/>
        <c:axId val="70865080"/>
      </c:scatterChart>
      <c:valAx>
        <c:axId val="29495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5080"/>
        <c:crossesAt val="0"/>
        <c:crossBetween val="midCat"/>
      </c:valAx>
      <c:valAx>
        <c:axId val="708650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56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<Relationship Id="rId16" Type="http://schemas.openxmlformats.org/officeDocument/2006/relationships/ctrlProp" Target="../ctrlProps/ctrlProps39.xml"/><Relationship Id="rId17" Type="http://schemas.openxmlformats.org/officeDocument/2006/relationships/ctrlProp" Target="../ctrlProps/ctrlProps40.xml"/><Relationship Id="rId18" Type="http://schemas.openxmlformats.org/officeDocument/2006/relationships/ctrlProp" Target="../ctrlProps/ctrlProps41.xml"/><Relationship Id="rId19" Type="http://schemas.openxmlformats.org/officeDocument/2006/relationships/ctrlProp" Target="../ctrlProps/ctrlProps42.xml"/><Relationship Id="rId20" Type="http://schemas.openxmlformats.org/officeDocument/2006/relationships/ctrlProp" Target="../ctrlProps/ctrlProps43.xml"/><Relationship Id="rId21" Type="http://schemas.openxmlformats.org/officeDocument/2006/relationships/ctrlProp" Target="../ctrlProps/ctrlProps44.xml"/><Relationship Id="rId22" Type="http://schemas.openxmlformats.org/officeDocument/2006/relationships/ctrlProp" Target="../ctrlProps/ctrlProps45.xml"/><Relationship Id="rId23" Type="http://schemas.openxmlformats.org/officeDocument/2006/relationships/ctrlProp" Target="../ctrlProps/ctrlProps4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0-57-0001.mrgcln2 &amp; 2010-57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10-57-0002.mrgcln2 &amp; 2010-57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10-57-0003.mrgcln2 &amp; 2010-57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10-57-0004.mrgcln2 &amp; 2010-57-000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10-57-0005.mrgcln2 &amp; 2010-57-000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10-57-0007.mrgcln2 &amp; 2010-57-000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10-57-0008.mrgcln2 &amp; 2010-57-0008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10-57-0009.mrgcln2 &amp; 2010-57-0009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10-57-0010.mrgcln2 &amp; 2010-57-001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2</v>
      </c>
      <c r="F13" s="0" t="str">
        <f aca="false">B13&amp;" &amp; "&amp;C13</f>
        <v> 2010-57-0011.mrgcln2 &amp; 2010-57-001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4</v>
      </c>
      <c r="E14" s="2" t="n">
        <v>36</v>
      </c>
      <c r="F14" s="0" t="str">
        <f aca="false">B14&amp;" &amp; "&amp;C14</f>
        <v> 2010-57-0013.mrgcln2 &amp; 2010-57-001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61049465527637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1.02672014650162E-005</v>
      </c>
      <c r="C9" s="0" t="n">
        <f aca="false">INDEX(LINEST(known_ys,known_xs,TRUE(),TRUE()),2,1)</f>
        <v>8.20101982052781E-006</v>
      </c>
      <c r="E9" s="0" t="s">
        <v>42</v>
      </c>
      <c r="G9" s="0" t="n">
        <f aca="false">INDEX(LINEST(known_ys,known_xs,TRUE(),TRUE()),3,2)</f>
        <v>0.00134107606110883</v>
      </c>
      <c r="I9" s="0" t="n">
        <f aca="false">MIN(known_xs)</f>
        <v>100.472</v>
      </c>
      <c r="J9" s="0" t="n">
        <f aca="false">I9*$B$9+$B$10</f>
        <v>0.000221092161456989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125265842705009</v>
      </c>
      <c r="C10" s="11" t="n">
        <f aca="false">INDEX(LINEST(known_ys,known_xs,TRUE(),TRUE()),2,2)</f>
        <v>0.00189334774628063</v>
      </c>
      <c r="E10" s="11" t="s">
        <v>44</v>
      </c>
      <c r="F10" s="11"/>
      <c r="G10" s="11" t="n">
        <f aca="false">INDEX(LINEST(known_ys,known_xs,TRUE(),TRUE()),5,2)</f>
        <v>1.79848500167916E-006</v>
      </c>
      <c r="I10" s="11" t="n">
        <f aca="false">MAX(known_xs)</f>
        <v>331.06</v>
      </c>
      <c r="J10" s="11" t="n">
        <f aca="false">I10*$B$9+$B$10</f>
        <v>-0.0021464012899581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5</v>
      </c>
    </row>
    <row r="13" customFormat="false" ht="12.75" hidden="false" customHeight="false" outlineLevel="0" collapsed="false">
      <c r="A13" s="0" t="s">
        <v>46</v>
      </c>
      <c r="D13" s="0" t="n">
        <v>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4.25" hidden="false" customHeight="false" outlineLevel="0" collapsed="false">
      <c r="A17" s="23" t="n">
        <v>1</v>
      </c>
      <c r="B17" s="24" t="s">
        <v>60</v>
      </c>
      <c r="C17" s="25" t="n">
        <v>1.19955</v>
      </c>
      <c r="D17" s="24" t="n">
        <v>20.4834</v>
      </c>
      <c r="E17" s="24" t="n">
        <v>0.232621</v>
      </c>
      <c r="F17" s="25" t="n">
        <v>-0.498508</v>
      </c>
      <c r="G17" s="25" t="n">
        <f aca="false">C17*$B$9+$B$10</f>
        <v>0.00124034240553273</v>
      </c>
      <c r="H17" s="24" t="n">
        <f aca="false">G17-F17</f>
        <v>0.499748342405533</v>
      </c>
      <c r="J17" s="26" t="n">
        <v>331.06</v>
      </c>
      <c r="K17" s="24" t="n">
        <v>-0.00167274</v>
      </c>
    </row>
    <row r="18" customFormat="false" ht="14.25" hidden="false" customHeight="false" outlineLevel="0" collapsed="false">
      <c r="A18" s="27" t="n">
        <v>2</v>
      </c>
      <c r="B18" s="24" t="s">
        <v>60</v>
      </c>
      <c r="C18" s="28" t="n">
        <v>1.51006</v>
      </c>
      <c r="D18" s="29" t="n">
        <v>16.2107</v>
      </c>
      <c r="E18" s="29" t="n">
        <v>2.01057</v>
      </c>
      <c r="F18" s="28" t="n">
        <v>7.3581</v>
      </c>
      <c r="G18" s="28" t="n">
        <f aca="false">C18*$B$9+$B$10</f>
        <v>0.00123715433680583</v>
      </c>
      <c r="H18" s="29" t="n">
        <f aca="false">G18-F18</f>
        <v>-7.35686284566319</v>
      </c>
      <c r="J18" s="26" t="n">
        <v>200.509</v>
      </c>
      <c r="K18" s="24" t="n">
        <v>-0.00189781</v>
      </c>
    </row>
    <row r="19" customFormat="false" ht="14.25" hidden="false" customHeight="false" outlineLevel="0" collapsed="false">
      <c r="A19" s="27" t="n">
        <v>3</v>
      </c>
      <c r="B19" s="24" t="s">
        <v>60</v>
      </c>
      <c r="C19" s="28" t="n">
        <v>3.33314</v>
      </c>
      <c r="D19" s="29" t="n">
        <v>22.2031</v>
      </c>
      <c r="E19" s="29" t="n">
        <v>0.849712</v>
      </c>
      <c r="F19" s="28" t="n">
        <v>5.04821</v>
      </c>
      <c r="G19" s="28" t="n">
        <f aca="false">C19*$B$9+$B$10</f>
        <v>0.00121843640715899</v>
      </c>
      <c r="H19" s="29" t="n">
        <f aca="false">G19-F19</f>
        <v>-5.04699156359284</v>
      </c>
      <c r="J19" s="26" t="n">
        <v>100.472</v>
      </c>
      <c r="K19" s="24" t="n">
        <v>0.000839233</v>
      </c>
      <c r="L19" s="0" t="n">
        <f aca="false">AVERAGE(K17:K19)</f>
        <v>-0.000910439</v>
      </c>
      <c r="M19" s="0" t="n">
        <f aca="false">STDEV(K17:K19)</f>
        <v>0.00151943351513418</v>
      </c>
    </row>
    <row r="20" customFormat="false" ht="14.25" hidden="false" customHeight="false" outlineLevel="0" collapsed="false">
      <c r="A20" s="27" t="n">
        <v>4</v>
      </c>
      <c r="B20" s="24" t="s">
        <v>60</v>
      </c>
      <c r="C20" s="28" t="n">
        <v>2.44239</v>
      </c>
      <c r="D20" s="29" t="n">
        <v>13.2685</v>
      </c>
      <c r="E20" s="29" t="n">
        <v>0.100041</v>
      </c>
      <c r="F20" s="28" t="n">
        <v>0.405661</v>
      </c>
      <c r="G20" s="28" t="n">
        <f aca="false">C20*$B$9+$B$10</f>
        <v>0.00122758191686395</v>
      </c>
      <c r="H20" s="29" t="n">
        <f aca="false">G20-F20</f>
        <v>-0.404433418083136</v>
      </c>
      <c r="J20" s="26"/>
      <c r="K20" s="24"/>
    </row>
    <row r="21" customFormat="false" ht="14.25" hidden="false" customHeight="false" outlineLevel="0" collapsed="false">
      <c r="A21" s="27" t="n">
        <v>5</v>
      </c>
      <c r="B21" s="24" t="s">
        <v>60</v>
      </c>
      <c r="C21" s="28" t="n">
        <v>3.04949</v>
      </c>
      <c r="D21" s="29" t="n">
        <v>11.9741</v>
      </c>
      <c r="E21" s="29" t="n">
        <v>0.213958</v>
      </c>
      <c r="F21" s="28" t="n">
        <v>0.655752</v>
      </c>
      <c r="G21" s="28" t="n">
        <f aca="false">C21*$B$9+$B$10</f>
        <v>0.00122134869885454</v>
      </c>
      <c r="H21" s="29" t="n">
        <f aca="false">G21-F21</f>
        <v>-0.654530651301146</v>
      </c>
      <c r="J21" s="26"/>
      <c r="K21" s="24"/>
    </row>
    <row r="22" customFormat="false" ht="14.25" hidden="false" customHeight="false" outlineLevel="0" collapsed="false">
      <c r="A22" s="27" t="n">
        <v>6</v>
      </c>
      <c r="B22" s="24" t="s">
        <v>60</v>
      </c>
      <c r="C22" s="28" t="n">
        <v>2.77032</v>
      </c>
      <c r="D22" s="29" t="n">
        <v>14.743</v>
      </c>
      <c r="E22" s="29" t="n">
        <v>0.439124</v>
      </c>
      <c r="F22" s="28" t="n">
        <v>0.0352688</v>
      </c>
      <c r="G22" s="28" t="n">
        <f aca="false">C22*$B$9+$B$10</f>
        <v>0.00122421499348753</v>
      </c>
      <c r="H22" s="29" t="n">
        <f aca="false">G22-F22</f>
        <v>-0.0340445850065125</v>
      </c>
      <c r="J22" s="26"/>
      <c r="K22" s="24"/>
    </row>
    <row r="23" customFormat="false" ht="14.25" hidden="false" customHeight="false" outlineLevel="0" collapsed="false">
      <c r="A23" s="27" t="n">
        <v>7</v>
      </c>
      <c r="B23" s="24" t="s">
        <v>60</v>
      </c>
      <c r="C23" s="28" t="n">
        <v>2.05146</v>
      </c>
      <c r="D23" s="29" t="n">
        <v>16.6866</v>
      </c>
      <c r="E23" s="29" t="n">
        <v>0.0296876</v>
      </c>
      <c r="F23" s="28" t="n">
        <v>-0.179161</v>
      </c>
      <c r="G23" s="28" t="n">
        <f aca="false">C23*$B$9+$B$10</f>
        <v>0.00123159567393267</v>
      </c>
      <c r="H23" s="29" t="n">
        <f aca="false">G23-F23</f>
        <v>0.180392595673933</v>
      </c>
      <c r="J23" s="26"/>
      <c r="K23" s="24"/>
    </row>
    <row r="24" customFormat="false" ht="14.25" hidden="false" customHeight="false" outlineLevel="0" collapsed="false">
      <c r="A24" s="27" t="n">
        <v>8</v>
      </c>
      <c r="B24" s="24" t="s">
        <v>60</v>
      </c>
      <c r="C24" s="28" t="n">
        <v>2.2201</v>
      </c>
      <c r="D24" s="29" t="n">
        <v>19.1608</v>
      </c>
      <c r="E24" s="29" t="n">
        <v>0.11417</v>
      </c>
      <c r="F24" s="28" t="n">
        <v>1.62923</v>
      </c>
      <c r="G24" s="28" t="n">
        <f aca="false">C24*$B$9+$B$10</f>
        <v>0.00122986421307761</v>
      </c>
      <c r="H24" s="29" t="n">
        <f aca="false">G24-F24</f>
        <v>-1.62800013578692</v>
      </c>
      <c r="J24" s="26"/>
      <c r="K24" s="24"/>
    </row>
    <row r="25" customFormat="false" ht="14.25" hidden="false" customHeight="false" outlineLevel="0" collapsed="false">
      <c r="A25" s="27" t="n">
        <v>9</v>
      </c>
      <c r="B25" s="24" t="s">
        <v>60</v>
      </c>
      <c r="C25" s="28" t="n">
        <v>2.27622</v>
      </c>
      <c r="D25" s="29" t="n">
        <v>17.6626</v>
      </c>
      <c r="E25" s="29" t="n">
        <v>0.180545</v>
      </c>
      <c r="F25" s="28" t="n">
        <v>0.808603</v>
      </c>
      <c r="G25" s="28" t="n">
        <f aca="false">C25*$B$9+$B$10</f>
        <v>0.00122928801773139</v>
      </c>
      <c r="H25" s="29" t="n">
        <f aca="false">G25-F25</f>
        <v>-0.807373711982269</v>
      </c>
      <c r="J25" s="26"/>
      <c r="K25" s="24"/>
    </row>
    <row r="26" customFormat="false" ht="13.5" hidden="false" customHeight="false" outlineLevel="0" collapsed="false">
      <c r="A26" s="27" t="n">
        <v>10</v>
      </c>
      <c r="B26" s="24" t="s">
        <v>61</v>
      </c>
      <c r="C26" s="28" t="n">
        <v>331.06</v>
      </c>
      <c r="D26" s="29" t="n">
        <v>30.6627</v>
      </c>
      <c r="E26" s="29" t="n">
        <v>0.00019969</v>
      </c>
      <c r="F26" s="28" t="n">
        <v>-0.00167274</v>
      </c>
      <c r="G26" s="28" t="n">
        <f aca="false">C26*$B$9+$B$10</f>
        <v>-0.00214640128995816</v>
      </c>
      <c r="H26" s="29" t="n">
        <f aca="false">G26-F26</f>
        <v>-0.000473661289958156</v>
      </c>
      <c r="J26" s="26"/>
      <c r="K26" s="24"/>
    </row>
    <row r="27" customFormat="false" ht="12.75" hidden="false" customHeight="false" outlineLevel="0" collapsed="false">
      <c r="A27" s="23" t="n">
        <v>10</v>
      </c>
      <c r="B27" s="24" t="s">
        <v>61</v>
      </c>
      <c r="C27" s="25" t="n">
        <v>200.509</v>
      </c>
      <c r="D27" s="24" t="n">
        <v>30.5561</v>
      </c>
      <c r="E27" s="24" t="n">
        <v>0.000207765</v>
      </c>
      <c r="F27" s="25" t="n">
        <v>-0.00189781</v>
      </c>
      <c r="G27" s="25" t="n">
        <f aca="false">C27*$B$9+$B$10</f>
        <v>-0.000806007871498832</v>
      </c>
      <c r="H27" s="24" t="n">
        <f aca="false">G27-F27</f>
        <v>0.00109180212850117</v>
      </c>
      <c r="J27" s="26"/>
      <c r="K27" s="24"/>
    </row>
    <row r="28" customFormat="false" ht="13.5" hidden="false" customHeight="false" outlineLevel="0" collapsed="false">
      <c r="A28" s="23" t="n">
        <v>10</v>
      </c>
      <c r="B28" s="24" t="s">
        <v>61</v>
      </c>
      <c r="C28" s="25" t="n">
        <v>100.472</v>
      </c>
      <c r="D28" s="24" t="n">
        <v>30.1469</v>
      </c>
      <c r="E28" s="24" t="n">
        <v>0.000247696</v>
      </c>
      <c r="F28" s="25" t="n">
        <v>0.000839233</v>
      </c>
      <c r="G28" s="25" t="n">
        <f aca="false">C28*$B$9+$B$10</f>
        <v>0.000221092161456989</v>
      </c>
      <c r="H28" s="24" t="n">
        <f aca="false">G28-F28</f>
        <v>-0.000618140838543011</v>
      </c>
      <c r="J28" s="26"/>
      <c r="K28" s="24"/>
    </row>
    <row r="29" customFormat="false" ht="13.5" hidden="false" customHeight="false" outlineLevel="0" collapsed="false">
      <c r="A29" s="27" t="n">
        <v>11</v>
      </c>
      <c r="B29" s="24" t="s">
        <v>60</v>
      </c>
      <c r="C29" s="28" t="n">
        <v>306.004</v>
      </c>
      <c r="D29" s="29" t="n">
        <v>31.4529</v>
      </c>
      <c r="E29" s="29" t="n">
        <v>0.00524231</v>
      </c>
      <c r="F29" s="28" t="n">
        <v>0.0138607</v>
      </c>
      <c r="G29" s="28" t="n">
        <f aca="false">C29*$B$9+$B$10</f>
        <v>-0.00188914629005071</v>
      </c>
      <c r="H29" s="29" t="n">
        <f aca="false">G29-F29</f>
        <v>-0.0157498462900507</v>
      </c>
      <c r="J29" s="26"/>
      <c r="K29" s="24"/>
    </row>
    <row r="30" customFormat="false" ht="12.75" hidden="false" customHeight="false" outlineLevel="0" collapsed="false">
      <c r="A30" s="23" t="n">
        <v>11</v>
      </c>
      <c r="B30" s="24" t="s">
        <v>60</v>
      </c>
      <c r="C30" s="25" t="n">
        <v>199.972</v>
      </c>
      <c r="D30" s="24" t="n">
        <v>30.8172</v>
      </c>
      <c r="E30" s="24" t="n">
        <v>0.000220577</v>
      </c>
      <c r="F30" s="25" t="n">
        <v>-0.0117455</v>
      </c>
      <c r="G30" s="25" t="n">
        <f aca="false">C30*$B$9+$B$10</f>
        <v>-0.000800494384312119</v>
      </c>
      <c r="H30" s="24" t="n">
        <f aca="false">G30-F30</f>
        <v>0.0109450056156879</v>
      </c>
      <c r="J30" s="26"/>
      <c r="K30" s="24"/>
    </row>
    <row r="31" customFormat="false" ht="13.5" hidden="false" customHeight="false" outlineLevel="0" collapsed="false">
      <c r="A31" s="23" t="n">
        <v>11</v>
      </c>
      <c r="B31" s="24" t="s">
        <v>60</v>
      </c>
      <c r="C31" s="25" t="n">
        <v>100.54</v>
      </c>
      <c r="D31" s="24" t="n">
        <v>30.3486</v>
      </c>
      <c r="E31" s="24" t="n">
        <v>0.00128213</v>
      </c>
      <c r="F31" s="25" t="n">
        <v>-0.0209942</v>
      </c>
      <c r="G31" s="25" t="n">
        <f aca="false">C31*$B$9+$B$10</f>
        <v>0.000220393991757367</v>
      </c>
      <c r="H31" s="24" t="n">
        <f aca="false">G31-F31</f>
        <v>0.0212145939917574</v>
      </c>
      <c r="J31" s="30"/>
      <c r="K31" s="31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3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151950684342377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2.34454398845189E-005</v>
      </c>
      <c r="C9" s="0" t="n">
        <f aca="false">INDEX(LINEST(known_ys,known_xs,TRUE(),TRUE()),2,1)</f>
        <v>3.91654040597133E-005</v>
      </c>
      <c r="E9" s="0" t="s">
        <v>42</v>
      </c>
      <c r="G9" s="0" t="n">
        <f aca="false">INDEX(LINEST(known_ys,known_xs,TRUE(),TRUE()),3,2)</f>
        <v>0.00641483387249161</v>
      </c>
      <c r="I9" s="0" t="n">
        <f aca="false">MIN(known_xs)</f>
        <v>100.472</v>
      </c>
      <c r="J9" s="0" t="n">
        <f aca="false">I9*$B$9+$B$10</f>
        <v>-0.0118409099575822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141965201936596</v>
      </c>
      <c r="C10" s="11" t="n">
        <f aca="false">INDEX(LINEST(known_ys,known_xs,TRUE(),TRUE()),2,2)</f>
        <v>0.00875519823567156</v>
      </c>
      <c r="E10" s="11" t="s">
        <v>44</v>
      </c>
      <c r="F10" s="11"/>
      <c r="G10" s="11" t="n">
        <f aca="false">INDEX(LINEST(known_ys,known_xs,TRUE(),TRUE()),5,2)</f>
        <v>8.23001872233313E-005</v>
      </c>
      <c r="I10" s="11" t="n">
        <f aca="false">MAX(known_xs)</f>
        <v>331.06</v>
      </c>
      <c r="J10" s="11" t="n">
        <f aca="false">I10*$B$9+$B$10</f>
        <v>-0.0064346728654907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5</v>
      </c>
    </row>
    <row r="13" customFormat="false" ht="12.75" hidden="false" customHeight="false" outlineLevel="0" collapsed="false">
      <c r="A13" s="0" t="s">
        <v>46</v>
      </c>
      <c r="D13" s="0" t="n">
        <v>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4.25" hidden="false" customHeight="false" outlineLevel="0" collapsed="false">
      <c r="A17" s="23" t="n">
        <v>1</v>
      </c>
      <c r="B17" s="24" t="s">
        <v>60</v>
      </c>
      <c r="C17" s="25" t="n">
        <v>1.19955</v>
      </c>
      <c r="D17" s="24" t="n">
        <v>20.5881</v>
      </c>
      <c r="E17" s="24" t="n">
        <v>0.186848</v>
      </c>
      <c r="F17" s="25" t="n">
        <v>-0.393845</v>
      </c>
      <c r="G17" s="25" t="n">
        <f aca="false">C17*$B$9+$B$10</f>
        <v>-0.0141683962162461</v>
      </c>
      <c r="H17" s="24" t="n">
        <f aca="false">G17-F17</f>
        <v>0.379676603783754</v>
      </c>
      <c r="J17" s="26" t="n">
        <v>331.06</v>
      </c>
      <c r="K17" s="24" t="n">
        <v>-0.0025425</v>
      </c>
    </row>
    <row r="18" customFormat="false" ht="14.25" hidden="false" customHeight="false" outlineLevel="0" collapsed="false">
      <c r="A18" s="27" t="n">
        <v>2</v>
      </c>
      <c r="B18" s="24" t="s">
        <v>60</v>
      </c>
      <c r="C18" s="28" t="n">
        <v>1.51006</v>
      </c>
      <c r="D18" s="29" t="n">
        <v>15.8903</v>
      </c>
      <c r="E18" s="29" t="n">
        <v>1.61566</v>
      </c>
      <c r="F18" s="28" t="n">
        <v>7.0377</v>
      </c>
      <c r="G18" s="28" t="n">
        <f aca="false">C18*$B$9+$B$10</f>
        <v>-0.0141611161727075</v>
      </c>
      <c r="H18" s="29" t="n">
        <f aca="false">G18-F18</f>
        <v>-7.05186111617271</v>
      </c>
      <c r="J18" s="26" t="n">
        <v>200.509</v>
      </c>
      <c r="K18" s="24" t="n">
        <v>-0.0145855</v>
      </c>
    </row>
    <row r="19" customFormat="false" ht="14.25" hidden="false" customHeight="false" outlineLevel="0" collapsed="false">
      <c r="A19" s="27" t="n">
        <v>3</v>
      </c>
      <c r="B19" s="24" t="s">
        <v>60</v>
      </c>
      <c r="C19" s="28" t="n">
        <v>3.33314</v>
      </c>
      <c r="D19" s="29" t="n">
        <v>21.7304</v>
      </c>
      <c r="E19" s="29" t="n">
        <v>1.00031</v>
      </c>
      <c r="F19" s="28" t="n">
        <v>4.57547</v>
      </c>
      <c r="G19" s="28" t="n">
        <f aca="false">C19*$B$9+$B$10</f>
        <v>-0.0141183732601629</v>
      </c>
      <c r="H19" s="29" t="n">
        <f aca="false">G19-F19</f>
        <v>-4.58958837326016</v>
      </c>
      <c r="J19" s="26" t="n">
        <v>100.472</v>
      </c>
      <c r="K19" s="24" t="n">
        <v>-0.00674057</v>
      </c>
    </row>
    <row r="20" customFormat="false" ht="14.25" hidden="false" customHeight="false" outlineLevel="0" collapsed="false">
      <c r="A20" s="27" t="n">
        <v>4</v>
      </c>
      <c r="B20" s="24" t="s">
        <v>60</v>
      </c>
      <c r="C20" s="28" t="n">
        <v>2.44239</v>
      </c>
      <c r="D20" s="29" t="n">
        <v>13.2133</v>
      </c>
      <c r="E20" s="29" t="n">
        <v>0.054852</v>
      </c>
      <c r="F20" s="28" t="n">
        <v>0.350532</v>
      </c>
      <c r="G20" s="28" t="n">
        <f aca="false">C20*$B$9+$B$10</f>
        <v>-0.01413925728574</v>
      </c>
      <c r="H20" s="29" t="n">
        <f aca="false">G20-F20</f>
        <v>-0.36467125728574</v>
      </c>
      <c r="J20" s="26" t="n">
        <v>199.972</v>
      </c>
      <c r="K20" s="24" t="n">
        <v>-0.0134106</v>
      </c>
      <c r="L20" s="0" t="n">
        <f aca="false">AVERAGE(K17:K20)</f>
        <v>-0.0093197925</v>
      </c>
      <c r="M20" s="0" t="n">
        <f aca="false">STDEV(K17:K20)</f>
        <v>0.00568760241849689</v>
      </c>
    </row>
    <row r="21" customFormat="false" ht="14.25" hidden="false" customHeight="false" outlineLevel="0" collapsed="false">
      <c r="A21" s="27" t="n">
        <v>5</v>
      </c>
      <c r="B21" s="24" t="s">
        <v>60</v>
      </c>
      <c r="C21" s="28" t="n">
        <v>3.04949</v>
      </c>
      <c r="D21" s="29" t="n">
        <v>12.1097</v>
      </c>
      <c r="E21" s="29" t="n">
        <v>0.292342</v>
      </c>
      <c r="F21" s="28" t="n">
        <v>0.791432</v>
      </c>
      <c r="G21" s="28" t="n">
        <f aca="false">C21*$B$9+$B$10</f>
        <v>-0.0141250235591861</v>
      </c>
      <c r="H21" s="29" t="n">
        <f aca="false">G21-F21</f>
        <v>-0.805557023559186</v>
      </c>
      <c r="J21" s="26"/>
      <c r="K21" s="24"/>
    </row>
    <row r="22" customFormat="false" ht="14.25" hidden="false" customHeight="false" outlineLevel="0" collapsed="false">
      <c r="A22" s="27" t="n">
        <v>6</v>
      </c>
      <c r="B22" s="24" t="s">
        <v>60</v>
      </c>
      <c r="C22" s="28" t="n">
        <v>2.77032</v>
      </c>
      <c r="D22" s="29" t="n">
        <v>14.9713</v>
      </c>
      <c r="E22" s="29" t="n">
        <v>0.638653</v>
      </c>
      <c r="F22" s="28" t="n">
        <v>0.263601</v>
      </c>
      <c r="G22" s="28" t="n">
        <f aca="false">C22*$B$9+$B$10</f>
        <v>-0.0141315688226387</v>
      </c>
      <c r="H22" s="29" t="n">
        <f aca="false">G22-F22</f>
        <v>-0.277732568822639</v>
      </c>
      <c r="J22" s="26"/>
      <c r="K22" s="24"/>
    </row>
    <row r="23" customFormat="false" ht="14.25" hidden="false" customHeight="false" outlineLevel="0" collapsed="false">
      <c r="A23" s="27" t="n">
        <v>7</v>
      </c>
      <c r="B23" s="24" t="s">
        <v>60</v>
      </c>
      <c r="C23" s="28" t="n">
        <v>2.05146</v>
      </c>
      <c r="D23" s="29" t="n">
        <v>16.6842</v>
      </c>
      <c r="E23" s="29" t="n">
        <v>0.024602</v>
      </c>
      <c r="F23" s="28" t="n">
        <v>-0.181623</v>
      </c>
      <c r="G23" s="28" t="n">
        <f aca="false">C23*$B$9+$B$10</f>
        <v>-0.0141484228115541</v>
      </c>
      <c r="H23" s="29" t="n">
        <f aca="false">G23-F23</f>
        <v>0.167474577188446</v>
      </c>
      <c r="J23" s="26"/>
      <c r="K23" s="24"/>
    </row>
    <row r="24" customFormat="false" ht="14.25" hidden="false" customHeight="false" outlineLevel="0" collapsed="false">
      <c r="A24" s="27" t="n">
        <v>8</v>
      </c>
      <c r="B24" s="24" t="s">
        <v>60</v>
      </c>
      <c r="C24" s="28" t="n">
        <v>2.2201</v>
      </c>
      <c r="D24" s="29" t="n">
        <v>19.4707</v>
      </c>
      <c r="E24" s="29" t="n">
        <v>0.255058</v>
      </c>
      <c r="F24" s="28" t="n">
        <v>1.93905</v>
      </c>
      <c r="G24" s="28" t="n">
        <f aca="false">C24*$B$9+$B$10</f>
        <v>-0.0141444689725719</v>
      </c>
      <c r="H24" s="29" t="n">
        <f aca="false">G24-F24</f>
        <v>-1.95319446897257</v>
      </c>
      <c r="J24" s="26"/>
      <c r="K24" s="24"/>
    </row>
    <row r="25" customFormat="false" ht="14.25" hidden="false" customHeight="false" outlineLevel="0" collapsed="false">
      <c r="A25" s="27" t="n">
        <v>9</v>
      </c>
      <c r="B25" s="24" t="s">
        <v>60</v>
      </c>
      <c r="C25" s="28" t="n">
        <v>2.27622</v>
      </c>
      <c r="D25" s="29" t="n">
        <v>17.7694</v>
      </c>
      <c r="E25" s="29" t="n">
        <v>0.148524</v>
      </c>
      <c r="F25" s="28" t="n">
        <v>0.91535</v>
      </c>
      <c r="G25" s="28" t="n">
        <f aca="false">C25*$B$9+$B$10</f>
        <v>-0.0141431532144856</v>
      </c>
      <c r="H25" s="29" t="n">
        <f aca="false">G25-F25</f>
        <v>-0.929493153214486</v>
      </c>
      <c r="J25" s="26"/>
      <c r="K25" s="24"/>
    </row>
    <row r="26" customFormat="false" ht="13.5" hidden="false" customHeight="false" outlineLevel="0" collapsed="false">
      <c r="A26" s="27" t="n">
        <v>10</v>
      </c>
      <c r="B26" s="24" t="s">
        <v>61</v>
      </c>
      <c r="C26" s="28" t="n">
        <v>331.06</v>
      </c>
      <c r="D26" s="29" t="n">
        <v>30.6619</v>
      </c>
      <c r="E26" s="29" t="n">
        <v>0.000211288</v>
      </c>
      <c r="F26" s="28" t="n">
        <v>-0.0025425</v>
      </c>
      <c r="G26" s="28" t="n">
        <f aca="false">C26*$B$9+$B$10</f>
        <v>-0.00643467286549073</v>
      </c>
      <c r="H26" s="29" t="n">
        <f aca="false">G26-F26</f>
        <v>-0.00389217286549073</v>
      </c>
      <c r="J26" s="26"/>
      <c r="K26" s="24"/>
    </row>
    <row r="27" customFormat="false" ht="12.75" hidden="false" customHeight="false" outlineLevel="0" collapsed="false">
      <c r="A27" s="23" t="n">
        <v>10</v>
      </c>
      <c r="B27" s="24" t="s">
        <v>61</v>
      </c>
      <c r="C27" s="25" t="n">
        <v>200.509</v>
      </c>
      <c r="D27" s="24" t="n">
        <v>30.5434</v>
      </c>
      <c r="E27" s="24" t="n">
        <v>0.000422793</v>
      </c>
      <c r="F27" s="25" t="n">
        <v>-0.0145855</v>
      </c>
      <c r="G27" s="25" t="n">
        <f aca="false">C27*$B$9+$B$10</f>
        <v>-0.00949549848785456</v>
      </c>
      <c r="H27" s="24" t="n">
        <f aca="false">G27-F27</f>
        <v>0.00509000151214544</v>
      </c>
      <c r="J27" s="26"/>
      <c r="K27" s="24"/>
    </row>
    <row r="28" customFormat="false" ht="13.5" hidden="false" customHeight="false" outlineLevel="0" collapsed="false">
      <c r="A28" s="23" t="n">
        <v>10</v>
      </c>
      <c r="B28" s="24" t="s">
        <v>61</v>
      </c>
      <c r="C28" s="25" t="n">
        <v>100.472</v>
      </c>
      <c r="D28" s="24" t="n">
        <v>30.1394</v>
      </c>
      <c r="E28" s="24" t="n">
        <v>0.000297996</v>
      </c>
      <c r="F28" s="25" t="n">
        <v>-0.00674057</v>
      </c>
      <c r="G28" s="25" t="n">
        <f aca="false">C28*$B$9+$B$10</f>
        <v>-0.0118409099575822</v>
      </c>
      <c r="H28" s="24" t="n">
        <f aca="false">G28-F28</f>
        <v>-0.00510033995758218</v>
      </c>
      <c r="J28" s="26"/>
      <c r="K28" s="24"/>
    </row>
    <row r="29" customFormat="false" ht="13.5" hidden="false" customHeight="false" outlineLevel="0" collapsed="false">
      <c r="A29" s="27" t="n">
        <v>11</v>
      </c>
      <c r="B29" s="24" t="s">
        <v>60</v>
      </c>
      <c r="C29" s="28" t="n">
        <v>306.004</v>
      </c>
      <c r="D29" s="29" t="n">
        <v>31.4526</v>
      </c>
      <c r="E29" s="29" t="n">
        <v>0.00435565</v>
      </c>
      <c r="F29" s="28" t="n">
        <v>0.0135899</v>
      </c>
      <c r="G29" s="28" t="n">
        <f aca="false">C29*$B$9+$B$10</f>
        <v>-0.00702212180723723</v>
      </c>
      <c r="H29" s="29" t="n">
        <f aca="false">G29-F29</f>
        <v>-0.0206120218072372</v>
      </c>
      <c r="J29" s="26"/>
      <c r="K29" s="24"/>
    </row>
    <row r="30" customFormat="false" ht="12.75" hidden="false" customHeight="false" outlineLevel="0" collapsed="false">
      <c r="A30" s="23" t="n">
        <v>11</v>
      </c>
      <c r="B30" s="24" t="s">
        <v>61</v>
      </c>
      <c r="C30" s="25" t="n">
        <v>199.972</v>
      </c>
      <c r="D30" s="24" t="n">
        <v>30.8155</v>
      </c>
      <c r="E30" s="24" t="n">
        <v>0.000212124</v>
      </c>
      <c r="F30" s="25" t="n">
        <v>-0.0134106</v>
      </c>
      <c r="G30" s="25" t="n">
        <f aca="false">C30*$B$9+$B$10</f>
        <v>-0.00950808868907254</v>
      </c>
      <c r="H30" s="24" t="n">
        <f aca="false">G30-F30</f>
        <v>0.00390251131092746</v>
      </c>
      <c r="J30" s="26"/>
      <c r="K30" s="24"/>
    </row>
    <row r="31" customFormat="false" ht="13.5" hidden="false" customHeight="false" outlineLevel="0" collapsed="false">
      <c r="A31" s="23" t="n">
        <v>11</v>
      </c>
      <c r="B31" s="24" t="s">
        <v>60</v>
      </c>
      <c r="C31" s="25" t="n">
        <v>100.54</v>
      </c>
      <c r="D31" s="24" t="n">
        <v>30.3476</v>
      </c>
      <c r="E31" s="24" t="n">
        <v>0.00105852</v>
      </c>
      <c r="F31" s="25" t="n">
        <v>-0.0219746</v>
      </c>
      <c r="G31" s="25" t="n">
        <f aca="false">C31*$B$9+$B$10</f>
        <v>-0.01183931566767</v>
      </c>
      <c r="H31" s="24" t="n">
        <f aca="false">G31-F31</f>
        <v>0.01013528433233</v>
      </c>
      <c r="J31" s="30"/>
      <c r="K31" s="31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6</v>
      </c>
      <c r="B1" s="32" t="n">
        <v>3</v>
      </c>
      <c r="C1" s="32"/>
      <c r="D1" s="32"/>
      <c r="E1" s="32"/>
      <c r="F1" s="32" t="s">
        <v>67</v>
      </c>
      <c r="G1" s="32" t="s">
        <v>68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9</v>
      </c>
      <c r="B2" s="33" t="s">
        <v>70</v>
      </c>
      <c r="C2" s="33" t="s">
        <v>71</v>
      </c>
      <c r="D2" s="32"/>
      <c r="E2" s="33" t="s">
        <v>72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3</v>
      </c>
      <c r="B3" s="34" t="s">
        <v>49</v>
      </c>
      <c r="C3" s="34" t="s">
        <v>4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4</v>
      </c>
      <c r="B4" s="34" t="s">
        <v>75</v>
      </c>
      <c r="C4" s="34" t="s">
        <v>5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6</v>
      </c>
      <c r="B5" s="36" t="s">
        <v>75</v>
      </c>
      <c r="C5" s="36" t="s">
        <v>6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8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0</v>
      </c>
      <c r="E9" s="41" t="s">
        <v>71</v>
      </c>
      <c r="F9" s="40" t="s">
        <v>71</v>
      </c>
      <c r="G9" s="39"/>
      <c r="H9" s="40" t="s">
        <v>70</v>
      </c>
      <c r="I9" s="41" t="s">
        <v>71</v>
      </c>
      <c r="J9" s="40" t="s">
        <v>71</v>
      </c>
      <c r="K9" s="39"/>
      <c r="L9" s="40" t="s">
        <v>70</v>
      </c>
      <c r="M9" s="41" t="s">
        <v>71</v>
      </c>
      <c r="N9" s="40" t="s">
        <v>71</v>
      </c>
      <c r="O9" s="39"/>
    </row>
    <row r="10" customFormat="false" ht="13.5" hidden="false" customHeight="false" outlineLevel="0" collapsed="false">
      <c r="A10" s="42" t="s">
        <v>70</v>
      </c>
      <c r="B10" s="43" t="s">
        <v>71</v>
      </c>
      <c r="C10" s="43" t="s">
        <v>71</v>
      </c>
      <c r="D10" s="44" t="s">
        <v>49</v>
      </c>
      <c r="E10" s="34" t="s">
        <v>49</v>
      </c>
      <c r="F10" s="44" t="s">
        <v>49</v>
      </c>
      <c r="G10" s="43" t="s">
        <v>79</v>
      </c>
      <c r="H10" s="34" t="s">
        <v>75</v>
      </c>
      <c r="I10" s="34" t="s">
        <v>50</v>
      </c>
      <c r="J10" s="34" t="s">
        <v>50</v>
      </c>
      <c r="K10" s="43" t="s">
        <v>79</v>
      </c>
      <c r="L10" s="34" t="s">
        <v>75</v>
      </c>
      <c r="M10" s="36" t="s">
        <v>64</v>
      </c>
      <c r="N10" s="36" t="s">
        <v>64</v>
      </c>
      <c r="O10" s="43" t="s">
        <v>79</v>
      </c>
    </row>
    <row r="11" customFormat="false" ht="13.5" hidden="false" customHeight="false" outlineLevel="0" collapsed="false">
      <c r="A11" s="45" t="s">
        <v>80</v>
      </c>
      <c r="B11" s="46" t="s">
        <v>80</v>
      </c>
      <c r="C11" s="46" t="s">
        <v>81</v>
      </c>
      <c r="D11" s="47" t="s">
        <v>36</v>
      </c>
      <c r="E11" s="48" t="s">
        <v>82</v>
      </c>
      <c r="F11" s="47" t="s">
        <v>55</v>
      </c>
      <c r="G11" s="46" t="s">
        <v>83</v>
      </c>
      <c r="H11" s="47" t="s">
        <v>36</v>
      </c>
      <c r="I11" s="48" t="s">
        <v>82</v>
      </c>
      <c r="J11" s="47" t="s">
        <v>55</v>
      </c>
      <c r="K11" s="46" t="s">
        <v>83</v>
      </c>
      <c r="L11" s="47" t="s">
        <v>36</v>
      </c>
      <c r="M11" s="48" t="s">
        <v>82</v>
      </c>
      <c r="N11" s="47" t="s">
        <v>55</v>
      </c>
      <c r="O11" s="46" t="s">
        <v>83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345</v>
      </c>
      <c r="D12" s="51" t="n">
        <v>1.201</v>
      </c>
      <c r="E12" s="52" t="n">
        <v>1.19955</v>
      </c>
      <c r="F12" s="51" t="n">
        <v>0.0375814</v>
      </c>
      <c r="G12" s="50" t="n">
        <v>-0.00145221</v>
      </c>
      <c r="H12" s="51" t="n">
        <v>20.9819</v>
      </c>
      <c r="I12" s="52" t="n">
        <v>20.4834</v>
      </c>
      <c r="J12" s="51" t="n">
        <v>0.232621</v>
      </c>
      <c r="K12" s="50" t="n">
        <v>-0.498508</v>
      </c>
      <c r="L12" s="51" t="n">
        <v>20.9819</v>
      </c>
      <c r="M12" s="52" t="n">
        <v>20.5881</v>
      </c>
      <c r="N12" s="51" t="n">
        <v>0.186848</v>
      </c>
      <c r="O12" s="50" t="n">
        <v>-0.393845</v>
      </c>
    </row>
    <row r="13" customFormat="false" ht="13.5" hidden="false" customHeight="false" outlineLevel="0" collapsed="false">
      <c r="A13" s="32" t="s">
        <v>77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302</v>
      </c>
      <c r="D14" s="51" t="n">
        <v>1.467</v>
      </c>
      <c r="E14" s="52" t="n">
        <v>1.51006</v>
      </c>
      <c r="F14" s="51" t="n">
        <v>0.16221</v>
      </c>
      <c r="G14" s="50" t="n">
        <v>0.0430596</v>
      </c>
      <c r="H14" s="51" t="n">
        <v>8.8526</v>
      </c>
      <c r="I14" s="52" t="n">
        <v>16.2107</v>
      </c>
      <c r="J14" s="51" t="n">
        <v>2.01057</v>
      </c>
      <c r="K14" s="50" t="n">
        <v>7.3581</v>
      </c>
      <c r="L14" s="51" t="n">
        <v>8.8526</v>
      </c>
      <c r="M14" s="52" t="n">
        <v>15.8903</v>
      </c>
      <c r="N14" s="51" t="n">
        <v>1.61566</v>
      </c>
      <c r="O14" s="50" t="n">
        <v>7.0377</v>
      </c>
    </row>
    <row r="15" customFormat="false" ht="13.5" hidden="false" customHeight="false" outlineLevel="0" collapsed="false">
      <c r="A15" s="32" t="s">
        <v>7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272</v>
      </c>
      <c r="D16" s="51" t="n">
        <v>3.336</v>
      </c>
      <c r="E16" s="52" t="n">
        <v>3.33314</v>
      </c>
      <c r="F16" s="51" t="n">
        <v>0.0370486</v>
      </c>
      <c r="G16" s="50" t="n">
        <v>-0.00286031</v>
      </c>
      <c r="H16" s="51" t="n">
        <v>17.1549</v>
      </c>
      <c r="I16" s="52" t="n">
        <v>22.2031</v>
      </c>
      <c r="J16" s="51" t="n">
        <v>0.849712</v>
      </c>
      <c r="K16" s="50" t="n">
        <v>5.04821</v>
      </c>
      <c r="L16" s="51" t="n">
        <v>17.1549</v>
      </c>
      <c r="M16" s="52" t="n">
        <v>21.7304</v>
      </c>
      <c r="N16" s="51" t="n">
        <v>1.00031</v>
      </c>
      <c r="O16" s="50" t="n">
        <v>4.57547</v>
      </c>
    </row>
    <row r="17" customFormat="false" ht="13.5" hidden="false" customHeight="false" outlineLevel="0" collapsed="false">
      <c r="A17" s="32" t="s">
        <v>7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275</v>
      </c>
      <c r="D18" s="51" t="n">
        <v>2.444</v>
      </c>
      <c r="E18" s="52" t="n">
        <v>2.44239</v>
      </c>
      <c r="F18" s="51" t="n">
        <v>0.0259772</v>
      </c>
      <c r="G18" s="50" t="n">
        <v>-0.00161099</v>
      </c>
      <c r="H18" s="51" t="n">
        <v>12.8628</v>
      </c>
      <c r="I18" s="52" t="n">
        <v>13.2685</v>
      </c>
      <c r="J18" s="51" t="n">
        <v>0.100041</v>
      </c>
      <c r="K18" s="50" t="n">
        <v>0.405661</v>
      </c>
      <c r="L18" s="51" t="n">
        <v>12.8628</v>
      </c>
      <c r="M18" s="52" t="n">
        <v>13.2133</v>
      </c>
      <c r="N18" s="51" t="n">
        <v>0.054852</v>
      </c>
      <c r="O18" s="50" t="n">
        <v>0.350532</v>
      </c>
    </row>
    <row r="19" customFormat="false" ht="13.5" hidden="false" customHeight="false" outlineLevel="0" collapsed="false">
      <c r="A19" s="32" t="s">
        <v>7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327</v>
      </c>
      <c r="D20" s="51" t="n">
        <v>3.048</v>
      </c>
      <c r="E20" s="52" t="n">
        <v>3.04949</v>
      </c>
      <c r="F20" s="51" t="n">
        <v>0.0363453</v>
      </c>
      <c r="G20" s="50" t="n">
        <v>0.00148606</v>
      </c>
      <c r="H20" s="51" t="n">
        <v>11.3183</v>
      </c>
      <c r="I20" s="52" t="n">
        <v>11.9741</v>
      </c>
      <c r="J20" s="51" t="n">
        <v>0.213958</v>
      </c>
      <c r="K20" s="50" t="n">
        <v>0.655752</v>
      </c>
      <c r="L20" s="51" t="n">
        <v>11.3183</v>
      </c>
      <c r="M20" s="52" t="n">
        <v>12.1097</v>
      </c>
      <c r="N20" s="51" t="n">
        <v>0.292342</v>
      </c>
      <c r="O20" s="50" t="n">
        <v>0.791432</v>
      </c>
    </row>
    <row r="21" customFormat="false" ht="13.5" hidden="false" customHeight="false" outlineLevel="0" collapsed="false">
      <c r="A21" s="32" t="s">
        <v>7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313</v>
      </c>
      <c r="D22" s="51" t="n">
        <v>2.769</v>
      </c>
      <c r="E22" s="52" t="n">
        <v>2.77032</v>
      </c>
      <c r="F22" s="51" t="n">
        <v>0.0291378</v>
      </c>
      <c r="G22" s="50" t="n">
        <v>0.00131631</v>
      </c>
      <c r="H22" s="51" t="n">
        <v>14.7077</v>
      </c>
      <c r="I22" s="52" t="n">
        <v>14.743</v>
      </c>
      <c r="J22" s="51" t="n">
        <v>0.439124</v>
      </c>
      <c r="K22" s="50" t="n">
        <v>0.0352688</v>
      </c>
      <c r="L22" s="51" t="n">
        <v>14.7077</v>
      </c>
      <c r="M22" s="52" t="n">
        <v>14.9713</v>
      </c>
      <c r="N22" s="51" t="n">
        <v>0.638653</v>
      </c>
      <c r="O22" s="50" t="n">
        <v>0.263601</v>
      </c>
    </row>
    <row r="23" customFormat="false" ht="13.5" hidden="false" customHeight="false" outlineLevel="0" collapsed="false">
      <c r="A23" s="32" t="s">
        <v>7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271</v>
      </c>
      <c r="D24" s="51" t="n">
        <v>2.051</v>
      </c>
      <c r="E24" s="52" t="n">
        <v>2.05146</v>
      </c>
      <c r="F24" s="51" t="n">
        <v>0.0383651</v>
      </c>
      <c r="G24" s="50" t="n">
        <v>0.000457525</v>
      </c>
      <c r="H24" s="51" t="n">
        <v>16.8658</v>
      </c>
      <c r="I24" s="52" t="n">
        <v>16.6866</v>
      </c>
      <c r="J24" s="51" t="n">
        <v>0.0296876</v>
      </c>
      <c r="K24" s="50" t="n">
        <v>-0.179161</v>
      </c>
      <c r="L24" s="51" t="n">
        <v>16.8658</v>
      </c>
      <c r="M24" s="52" t="n">
        <v>16.6842</v>
      </c>
      <c r="N24" s="51" t="n">
        <v>0.024602</v>
      </c>
      <c r="O24" s="50" t="n">
        <v>-0.181623</v>
      </c>
    </row>
    <row r="25" customFormat="false" ht="13.5" hidden="false" customHeight="false" outlineLevel="0" collapsed="false">
      <c r="A25" s="32" t="s">
        <v>7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400</v>
      </c>
      <c r="D26" s="51" t="n">
        <v>2.221</v>
      </c>
      <c r="E26" s="52" t="n">
        <v>2.2201</v>
      </c>
      <c r="F26" s="51" t="n">
        <v>0.0270897</v>
      </c>
      <c r="G26" s="50" t="n">
        <v>-0.000902414</v>
      </c>
      <c r="H26" s="51" t="n">
        <v>17.5316</v>
      </c>
      <c r="I26" s="52" t="n">
        <v>19.1608</v>
      </c>
      <c r="J26" s="51" t="n">
        <v>0.11417</v>
      </c>
      <c r="K26" s="50" t="n">
        <v>1.62923</v>
      </c>
      <c r="L26" s="51" t="n">
        <v>17.5316</v>
      </c>
      <c r="M26" s="52" t="n">
        <v>19.4707</v>
      </c>
      <c r="N26" s="51" t="n">
        <v>0.255058</v>
      </c>
      <c r="O26" s="50" t="n">
        <v>1.93905</v>
      </c>
    </row>
    <row r="27" customFormat="false" ht="13.5" hidden="false" customHeight="false" outlineLevel="0" collapsed="false">
      <c r="A27" s="32" t="s">
        <v>7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366</v>
      </c>
      <c r="D28" s="51" t="n">
        <v>2.274</v>
      </c>
      <c r="E28" s="52" t="n">
        <v>2.27622</v>
      </c>
      <c r="F28" s="51" t="n">
        <v>0.04343</v>
      </c>
      <c r="G28" s="50" t="n">
        <v>0.00222421</v>
      </c>
      <c r="H28" s="51" t="n">
        <v>16.854</v>
      </c>
      <c r="I28" s="52" t="n">
        <v>17.6626</v>
      </c>
      <c r="J28" s="51" t="n">
        <v>0.180545</v>
      </c>
      <c r="K28" s="50" t="n">
        <v>0.808603</v>
      </c>
      <c r="L28" s="51" t="n">
        <v>16.854</v>
      </c>
      <c r="M28" s="52" t="n">
        <v>17.7694</v>
      </c>
      <c r="N28" s="51" t="n">
        <v>0.148524</v>
      </c>
      <c r="O28" s="50" t="n">
        <v>0.91535</v>
      </c>
    </row>
    <row r="29" customFormat="false" ht="13.5" hidden="false" customHeight="false" outlineLevel="0" collapsed="false">
      <c r="A29" s="32" t="s">
        <v>7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53" t="s">
        <v>25</v>
      </c>
      <c r="B30" s="54" t="s">
        <v>26</v>
      </c>
      <c r="C30" s="54" t="n">
        <v>285</v>
      </c>
      <c r="D30" s="55" t="n">
        <v>331.063</v>
      </c>
      <c r="E30" s="56" t="n">
        <v>331.06</v>
      </c>
      <c r="F30" s="55" t="n">
        <v>0.0344528</v>
      </c>
      <c r="G30" s="54" t="n">
        <v>-0.00292969</v>
      </c>
      <c r="H30" s="55" t="n">
        <v>30.6644</v>
      </c>
      <c r="I30" s="56" t="n">
        <v>30.6627</v>
      </c>
      <c r="J30" s="55" t="n">
        <v>0.00019969</v>
      </c>
      <c r="K30" s="54" t="n">
        <v>-0.00167274</v>
      </c>
      <c r="L30" s="55" t="n">
        <v>30.6644</v>
      </c>
      <c r="M30" s="56" t="n">
        <v>30.6619</v>
      </c>
      <c r="N30" s="55" t="n">
        <v>0.000211288</v>
      </c>
      <c r="O30" s="54" t="n">
        <v>-0.0025425</v>
      </c>
    </row>
    <row r="31" customFormat="false" ht="12.75" hidden="false" customHeight="false" outlineLevel="0" collapsed="false">
      <c r="A31" s="57" t="s">
        <v>25</v>
      </c>
      <c r="B31" s="58" t="s">
        <v>26</v>
      </c>
      <c r="C31" s="58" t="n">
        <v>293</v>
      </c>
      <c r="D31" s="59" t="n">
        <v>200.508</v>
      </c>
      <c r="E31" s="32" t="n">
        <v>200.509</v>
      </c>
      <c r="F31" s="59" t="n">
        <v>0.0341143</v>
      </c>
      <c r="G31" s="58" t="n">
        <v>0.000579834</v>
      </c>
      <c r="H31" s="59" t="n">
        <v>30.558</v>
      </c>
      <c r="I31" s="32" t="n">
        <v>30.5561</v>
      </c>
      <c r="J31" s="59" t="n">
        <v>0.000207765</v>
      </c>
      <c r="K31" s="58" t="n">
        <v>-0.00189781</v>
      </c>
      <c r="L31" s="59" t="n">
        <v>30.558</v>
      </c>
      <c r="M31" s="32" t="n">
        <v>30.5434</v>
      </c>
      <c r="N31" s="59" t="n">
        <v>0.000422793</v>
      </c>
      <c r="O31" s="58" t="n">
        <v>-0.0145855</v>
      </c>
    </row>
    <row r="32" customFormat="false" ht="13.5" hidden="false" customHeight="false" outlineLevel="0" collapsed="false">
      <c r="A32" s="60" t="s">
        <v>25</v>
      </c>
      <c r="B32" s="61" t="s">
        <v>26</v>
      </c>
      <c r="C32" s="61" t="n">
        <v>293</v>
      </c>
      <c r="D32" s="62" t="n">
        <v>100.473</v>
      </c>
      <c r="E32" s="63" t="n">
        <v>100.472</v>
      </c>
      <c r="F32" s="62" t="n">
        <v>0.0279076</v>
      </c>
      <c r="G32" s="61" t="n">
        <v>-0.00087738</v>
      </c>
      <c r="H32" s="62" t="n">
        <v>30.1461</v>
      </c>
      <c r="I32" s="63" t="n">
        <v>30.1469</v>
      </c>
      <c r="J32" s="62" t="n">
        <v>0.000247696</v>
      </c>
      <c r="K32" s="61" t="n">
        <v>0.000839233</v>
      </c>
      <c r="L32" s="62" t="n">
        <v>30.1461</v>
      </c>
      <c r="M32" s="63" t="n">
        <v>30.1394</v>
      </c>
      <c r="N32" s="62" t="n">
        <v>0.000297996</v>
      </c>
      <c r="O32" s="61" t="n">
        <v>-0.00674057</v>
      </c>
    </row>
    <row r="33" customFormat="false" ht="13.5" hidden="false" customHeight="false" outlineLevel="0" collapsed="false">
      <c r="A33" s="32" t="s">
        <v>7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.75" hidden="false" customHeight="false" outlineLevel="0" collapsed="false">
      <c r="A34" s="53" t="s">
        <v>27</v>
      </c>
      <c r="B34" s="54" t="s">
        <v>28</v>
      </c>
      <c r="C34" s="54" t="n">
        <v>281</v>
      </c>
      <c r="D34" s="55" t="n">
        <v>306.004</v>
      </c>
      <c r="E34" s="56" t="n">
        <v>306.004</v>
      </c>
      <c r="F34" s="55" t="n">
        <v>0.0474821</v>
      </c>
      <c r="G34" s="54" t="n">
        <v>-0.000335693</v>
      </c>
      <c r="H34" s="55" t="n">
        <v>31.439</v>
      </c>
      <c r="I34" s="56" t="n">
        <v>31.4529</v>
      </c>
      <c r="J34" s="55" t="n">
        <v>0.00524231</v>
      </c>
      <c r="K34" s="54" t="n">
        <v>0.0138607</v>
      </c>
      <c r="L34" s="55" t="n">
        <v>31.439</v>
      </c>
      <c r="M34" s="56" t="n">
        <v>31.4526</v>
      </c>
      <c r="N34" s="55" t="n">
        <v>0.00435565</v>
      </c>
      <c r="O34" s="54" t="n">
        <v>0.0135899</v>
      </c>
    </row>
    <row r="35" customFormat="false" ht="12.75" hidden="false" customHeight="false" outlineLevel="0" collapsed="false">
      <c r="A35" s="57" t="s">
        <v>27</v>
      </c>
      <c r="B35" s="58" t="s">
        <v>28</v>
      </c>
      <c r="C35" s="58" t="n">
        <v>297</v>
      </c>
      <c r="D35" s="59" t="n">
        <v>199.973</v>
      </c>
      <c r="E35" s="32" t="n">
        <v>199.972</v>
      </c>
      <c r="F35" s="59" t="n">
        <v>0.0458663</v>
      </c>
      <c r="G35" s="58" t="n">
        <v>-0.00132751</v>
      </c>
      <c r="H35" s="59" t="n">
        <v>30.8289</v>
      </c>
      <c r="I35" s="32" t="n">
        <v>30.8172</v>
      </c>
      <c r="J35" s="59" t="n">
        <v>0.000220577</v>
      </c>
      <c r="K35" s="58" t="n">
        <v>-0.0117455</v>
      </c>
      <c r="L35" s="59" t="n">
        <v>30.8289</v>
      </c>
      <c r="M35" s="32" t="n">
        <v>30.8155</v>
      </c>
      <c r="N35" s="59" t="n">
        <v>0.000212124</v>
      </c>
      <c r="O35" s="58" t="n">
        <v>-0.0134106</v>
      </c>
    </row>
    <row r="36" customFormat="false" ht="13.5" hidden="false" customHeight="false" outlineLevel="0" collapsed="false">
      <c r="A36" s="60" t="s">
        <v>27</v>
      </c>
      <c r="B36" s="61" t="s">
        <v>28</v>
      </c>
      <c r="C36" s="61" t="n">
        <v>276</v>
      </c>
      <c r="D36" s="62" t="n">
        <v>100.544</v>
      </c>
      <c r="E36" s="63" t="n">
        <v>100.54</v>
      </c>
      <c r="F36" s="62" t="n">
        <v>0.0477269</v>
      </c>
      <c r="G36" s="61" t="n">
        <v>-0.00409698</v>
      </c>
      <c r="H36" s="62" t="n">
        <v>30.3696</v>
      </c>
      <c r="I36" s="63" t="n">
        <v>30.3486</v>
      </c>
      <c r="J36" s="62" t="n">
        <v>0.00128213</v>
      </c>
      <c r="K36" s="61" t="n">
        <v>-0.0209942</v>
      </c>
      <c r="L36" s="62" t="n">
        <v>30.3696</v>
      </c>
      <c r="M36" s="63" t="n">
        <v>30.3476</v>
      </c>
      <c r="N36" s="62" t="n">
        <v>0.00105852</v>
      </c>
      <c r="O36" s="61" t="n">
        <v>-0.0219746</v>
      </c>
    </row>
    <row r="37" customFormat="false" ht="12.75" hidden="false" customHeight="false" outlineLevel="0" collapsed="false">
      <c r="A37" s="0" t="s">
        <v>77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8:56:33Z</dcterms:created>
  <dc:creator>Fisheries and Oceans Canada</dc:creator>
  <dc:description/>
  <dc:language>en-US</dc:language>
  <cp:lastModifiedBy>Fisheries and Oceans Canada</cp:lastModifiedBy>
  <dcterms:modified xsi:type="dcterms:W3CDTF">2011-05-12T18:56:33Z</dcterms:modified>
  <cp:revision>0</cp:revision>
  <dc:subject/>
  <dc:title/>
</cp:coreProperties>
</file>