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vmlDrawing2.vml" ContentType="application/vnd.openxmlformats-officedocument.vmlDrawing"/>
  <Override PartName="/xl/drawings/drawing46.xml" ContentType="application/vnd.openxmlformats-officedocument.drawing+xml"/>
  <Override PartName="/xl/drawings/vmlDrawing3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5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30</definedName>
    <definedName function="false" hidden="false" localSheetId="2" name="known_ys" vbProcedure="false">'(DOX_CTD - DOX_BOT)'!$K$17:$K$30</definedName>
    <definedName function="false" hidden="false" localSheetId="4" name="known_xs" vbProcedure="false">'(DOX_CTD - DOX_BOT) (2)'!$J$17:$J$22</definedName>
    <definedName function="false" hidden="false" localSheetId="4" name="known_ys" vbProcedure="false">'(DOX_CTD - DOX_BOT) (2)'!$K$17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57-0001.mrgcor1</t>
  </si>
  <si>
    <t xml:space="preserve">2010-57-0001.samcor1</t>
  </si>
  <si>
    <t xml:space="preserve"> 2010-57-0002.mrgcor1</t>
  </si>
  <si>
    <t xml:space="preserve">2010-57-0002.samcor1</t>
  </si>
  <si>
    <t xml:space="preserve"> 2010-57-0003.mrgcor1</t>
  </si>
  <si>
    <t xml:space="preserve">2010-57-0003.samcor1</t>
  </si>
  <si>
    <t xml:space="preserve"> 2010-57-0004.mrgcor1</t>
  </si>
  <si>
    <t xml:space="preserve">2010-57-0004.samcor1</t>
  </si>
  <si>
    <t xml:space="preserve"> 2010-57-0005.mrgcor1</t>
  </si>
  <si>
    <t xml:space="preserve">2010-57-0005.samcor1</t>
  </si>
  <si>
    <t xml:space="preserve"> 2010-57-0007.mrgcor1</t>
  </si>
  <si>
    <t xml:space="preserve">2010-57-0007.samcor1</t>
  </si>
  <si>
    <t xml:space="preserve"> 2010-57-0008.mrgcor1</t>
  </si>
  <si>
    <t xml:space="preserve">2010-57-0008.samcor1</t>
  </si>
  <si>
    <t xml:space="preserve"> 2010-57-0009.mrgcor1</t>
  </si>
  <si>
    <t xml:space="preserve">2010-57-0009.samcor1</t>
  </si>
  <si>
    <t xml:space="preserve"> 2010-57-0010.mrgcor1</t>
  </si>
  <si>
    <t xml:space="preserve">2010-57-0010.samcor1</t>
  </si>
  <si>
    <t xml:space="preserve"> 2010-57-0011.mrgcor1</t>
  </si>
  <si>
    <t xml:space="preserve">2010-57-0011.samcor1</t>
  </si>
  <si>
    <t xml:space="preserve"> 2010-57-0013.mrgcor1</t>
  </si>
  <si>
    <t xml:space="preserve">2010-57-0013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COMPARE Version 3.3</t>
  </si>
  <si>
    <t xml:space="preserve">Run at 2011/05/12 15:44:46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57 after intial recalibrait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39</c:f>
              <c:numCache>
                <c:formatCode>General</c:formatCode>
                <c:ptCount val="23"/>
                <c:pt idx="0">
                  <c:v>6.92888</c:v>
                </c:pt>
                <c:pt idx="1">
                  <c:v>6.21125</c:v>
                </c:pt>
                <c:pt idx="2">
                  <c:v>5.57834</c:v>
                </c:pt>
                <c:pt idx="3">
                  <c:v>6.62808</c:v>
                </c:pt>
                <c:pt idx="4">
                  <c:v>7.63321</c:v>
                </c:pt>
                <c:pt idx="5">
                  <c:v>7.03719</c:v>
                </c:pt>
                <c:pt idx="6">
                  <c:v>6.66632</c:v>
                </c:pt>
                <c:pt idx="7">
                  <c:v>6.83302</c:v>
                </c:pt>
                <c:pt idx="8">
                  <c:v>6.8007</c:v>
                </c:pt>
                <c:pt idx="9">
                  <c:v>2.76826</c:v>
                </c:pt>
                <c:pt idx="10">
                  <c:v>3.37266</c:v>
                </c:pt>
                <c:pt idx="11">
                  <c:v>3.65615</c:v>
                </c:pt>
                <c:pt idx="12">
                  <c:v>3.91282</c:v>
                </c:pt>
                <c:pt idx="13">
                  <c:v>3.83268</c:v>
                </c:pt>
                <c:pt idx="14">
                  <c:v>3.85839</c:v>
                </c:pt>
                <c:pt idx="15">
                  <c:v>3.15938</c:v>
                </c:pt>
                <c:pt idx="16">
                  <c:v>3.20932</c:v>
                </c:pt>
                <c:pt idx="17">
                  <c:v>3.39743</c:v>
                </c:pt>
                <c:pt idx="18">
                  <c:v>3.7418</c:v>
                </c:pt>
                <c:pt idx="19">
                  <c:v>4.06003</c:v>
                </c:pt>
                <c:pt idx="20">
                  <c:v>4.08048</c:v>
                </c:pt>
                <c:pt idx="21">
                  <c:v>4.1002</c:v>
                </c:pt>
                <c:pt idx="22">
                  <c:v>4.2897</c:v>
                </c:pt>
              </c:numCache>
            </c:numRef>
          </c:xVal>
          <c:yVal>
            <c:numRef>
              <c:f>'(DOX_CTD - DOX_BOT)'!$F$17:$F$39</c:f>
              <c:numCache>
                <c:formatCode>General</c:formatCode>
                <c:ptCount val="23"/>
                <c:pt idx="0">
                  <c:v>-0.547119</c:v>
                </c:pt>
                <c:pt idx="1">
                  <c:v>-0.560748</c:v>
                </c:pt>
                <c:pt idx="2">
                  <c:v>-0.698658</c:v>
                </c:pt>
                <c:pt idx="3">
                  <c:v>-0.463916</c:v>
                </c:pt>
                <c:pt idx="4">
                  <c:v>-0.437786</c:v>
                </c:pt>
                <c:pt idx="5">
                  <c:v>-1.10281</c:v>
                </c:pt>
                <c:pt idx="6">
                  <c:v>-0.430679</c:v>
                </c:pt>
                <c:pt idx="7">
                  <c:v>-0.389983</c:v>
                </c:pt>
                <c:pt idx="8">
                  <c:v>-0.188295</c:v>
                </c:pt>
                <c:pt idx="9">
                  <c:v>-0.189737</c:v>
                </c:pt>
                <c:pt idx="10">
                  <c:v>-0.209344</c:v>
                </c:pt>
                <c:pt idx="11">
                  <c:v>-0.33885</c:v>
                </c:pt>
                <c:pt idx="12">
                  <c:v>-0.108184</c:v>
                </c:pt>
                <c:pt idx="13">
                  <c:v>-0.217321</c:v>
                </c:pt>
                <c:pt idx="14">
                  <c:v>-0.144609</c:v>
                </c:pt>
                <c:pt idx="15">
                  <c:v>-0.293616</c:v>
                </c:pt>
                <c:pt idx="16">
                  <c:v>-0.0916798</c:v>
                </c:pt>
                <c:pt idx="17">
                  <c:v>-0.0755725</c:v>
                </c:pt>
                <c:pt idx="18">
                  <c:v>-0.147196</c:v>
                </c:pt>
                <c:pt idx="19">
                  <c:v>-0.0969677</c:v>
                </c:pt>
                <c:pt idx="20">
                  <c:v>-0.232519</c:v>
                </c:pt>
                <c:pt idx="21">
                  <c:v>-0.259803</c:v>
                </c:pt>
                <c:pt idx="22">
                  <c:v>-0.1662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DOX_CTD - DOX_BOT)'!$J$17:$J$39</c:f>
              <c:numCache>
                <c:formatCode>General</c:formatCode>
                <c:ptCount val="23"/>
                <c:pt idx="0">
                  <c:v>6.92888</c:v>
                </c:pt>
                <c:pt idx="1">
                  <c:v>6.21125</c:v>
                </c:pt>
                <c:pt idx="2">
                  <c:v>5.57834</c:v>
                </c:pt>
                <c:pt idx="3">
                  <c:v>6.62808</c:v>
                </c:pt>
                <c:pt idx="4">
                  <c:v>7.63321</c:v>
                </c:pt>
                <c:pt idx="5">
                  <c:v>6.83302</c:v>
                </c:pt>
                <c:pt idx="6">
                  <c:v>6.8007</c:v>
                </c:pt>
                <c:pt idx="7">
                  <c:v>2.76826</c:v>
                </c:pt>
                <c:pt idx="8">
                  <c:v>3.37266</c:v>
                </c:pt>
                <c:pt idx="9">
                  <c:v>3.65615</c:v>
                </c:pt>
                <c:pt idx="10">
                  <c:v>3.91282</c:v>
                </c:pt>
                <c:pt idx="11">
                  <c:v>3.83268</c:v>
                </c:pt>
                <c:pt idx="12">
                  <c:v>3.85839</c:v>
                </c:pt>
                <c:pt idx="13">
                  <c:v>3.15938</c:v>
                </c:pt>
              </c:numCache>
            </c:numRef>
          </c:xVal>
          <c:yVal>
            <c:numRef>
              <c:f>'(DOX_CTD - DOX_BOT)'!$K$17:$K$39</c:f>
              <c:numCache>
                <c:formatCode>General</c:formatCode>
                <c:ptCount val="23"/>
                <c:pt idx="0">
                  <c:v>-0.547119</c:v>
                </c:pt>
                <c:pt idx="1">
                  <c:v>-0.560748</c:v>
                </c:pt>
                <c:pt idx="2">
                  <c:v>-0.698658</c:v>
                </c:pt>
                <c:pt idx="3">
                  <c:v>-0.463916</c:v>
                </c:pt>
                <c:pt idx="4">
                  <c:v>-0.437786</c:v>
                </c:pt>
                <c:pt idx="5">
                  <c:v>-0.389983</c:v>
                </c:pt>
                <c:pt idx="6">
                  <c:v>-0.188295</c:v>
                </c:pt>
                <c:pt idx="7">
                  <c:v>-0.189737</c:v>
                </c:pt>
                <c:pt idx="8">
                  <c:v>-0.209344</c:v>
                </c:pt>
                <c:pt idx="9">
                  <c:v>-0.33885</c:v>
                </c:pt>
                <c:pt idx="10">
                  <c:v>-0.108184</c:v>
                </c:pt>
                <c:pt idx="11">
                  <c:v>-0.217321</c:v>
                </c:pt>
                <c:pt idx="12">
                  <c:v>-0.144609</c:v>
                </c:pt>
                <c:pt idx="13">
                  <c:v>-0.293616</c:v>
                </c:pt>
              </c:numCache>
            </c:numRef>
          </c:yVal>
          <c:smooth val="0"/>
        </c:ser>
        <c:axId val="30569099"/>
        <c:axId val="35209156"/>
      </c:scatterChart>
      <c:valAx>
        <c:axId val="30569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09156"/>
        <c:crossesAt val="0"/>
        <c:crossBetween val="midCat"/>
      </c:valAx>
      <c:valAx>
        <c:axId val="352091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90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11 after initial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2</c:f>
              <c:numCache>
                <c:formatCode>General</c:formatCode>
                <c:ptCount val="6"/>
                <c:pt idx="0">
                  <c:v>2.76826</c:v>
                </c:pt>
                <c:pt idx="1">
                  <c:v>3.37266</c:v>
                </c:pt>
                <c:pt idx="2">
                  <c:v>3.65615</c:v>
                </c:pt>
                <c:pt idx="3">
                  <c:v>3.91282</c:v>
                </c:pt>
                <c:pt idx="4">
                  <c:v>3.83268</c:v>
                </c:pt>
                <c:pt idx="5">
                  <c:v>3.85839</c:v>
                </c:pt>
              </c:numCache>
            </c:numRef>
          </c:xVal>
          <c:yVal>
            <c:numRef>
              <c:f>'(DOX_CTD - DOX_BOT) (2)'!$F$17:$F$22</c:f>
              <c:numCache>
                <c:formatCode>General</c:formatCode>
                <c:ptCount val="6"/>
                <c:pt idx="0">
                  <c:v>-0.189737</c:v>
                </c:pt>
                <c:pt idx="1">
                  <c:v>-0.209344</c:v>
                </c:pt>
                <c:pt idx="2">
                  <c:v>-0.33885</c:v>
                </c:pt>
                <c:pt idx="3">
                  <c:v>-0.108184</c:v>
                </c:pt>
                <c:pt idx="4">
                  <c:v>-0.217321</c:v>
                </c:pt>
                <c:pt idx="5">
                  <c:v>-0.1446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2</c:f>
              <c:numCache>
                <c:formatCode>General</c:formatCode>
                <c:ptCount val="6"/>
                <c:pt idx="0">
                  <c:v>2.76826</c:v>
                </c:pt>
                <c:pt idx="1">
                  <c:v>3.37266</c:v>
                </c:pt>
                <c:pt idx="2">
                  <c:v>3.65615</c:v>
                </c:pt>
                <c:pt idx="3">
                  <c:v>3.91282</c:v>
                </c:pt>
                <c:pt idx="4">
                  <c:v>3.83268</c:v>
                </c:pt>
                <c:pt idx="5">
                  <c:v>3.85839</c:v>
                </c:pt>
              </c:numCache>
            </c:numRef>
          </c:xVal>
          <c:yVal>
            <c:numRef>
              <c:f>'(DOX_CTD - DOX_BOT) (2)'!$K$17:$K$22</c:f>
              <c:numCache>
                <c:formatCode>General</c:formatCode>
                <c:ptCount val="6"/>
                <c:pt idx="0">
                  <c:v>-0.189737</c:v>
                </c:pt>
                <c:pt idx="1">
                  <c:v>-0.209344</c:v>
                </c:pt>
                <c:pt idx="2">
                  <c:v>-0.33885</c:v>
                </c:pt>
                <c:pt idx="3">
                  <c:v>-0.108184</c:v>
                </c:pt>
                <c:pt idx="4">
                  <c:v>-0.217321</c:v>
                </c:pt>
                <c:pt idx="5">
                  <c:v>-0.144609</c:v>
                </c:pt>
              </c:numCache>
            </c:numRef>
          </c:yVal>
          <c:smooth val="0"/>
        </c:ser>
        <c:axId val="41701322"/>
        <c:axId val="89178385"/>
      </c:scatterChart>
      <c:valAx>
        <c:axId val="41701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78385"/>
        <c:crossesAt val="0"/>
        <c:crossBetween val="midCat"/>
      </c:valAx>
      <c:valAx>
        <c:axId val="891783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013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<Relationship Id="rId10" Type="http://schemas.openxmlformats.org/officeDocument/2006/relationships/ctrlProp" Target="../ctrlProps/ctrlProps41.xml"/><Relationship Id="rId11" Type="http://schemas.openxmlformats.org/officeDocument/2006/relationships/ctrlProp" Target="../ctrlProps/ctrlProps42.xml"/><Relationship Id="rId12" Type="http://schemas.openxmlformats.org/officeDocument/2006/relationships/ctrlProp" Target="../ctrlProps/ctrlProps43.xml"/><Relationship Id="rId13" Type="http://schemas.openxmlformats.org/officeDocument/2006/relationships/ctrlProp" Target="../ctrlProps/ctrlProps44.xml"/><Relationship Id="rId14" Type="http://schemas.openxmlformats.org/officeDocument/2006/relationships/ctrlProp" Target="../ctrlProps/ctrlProps4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1</v>
      </c>
      <c r="F4" s="0" t="str">
        <f aca="false">B4&amp;" &amp; "&amp;C4</f>
        <v> 2010-57-0001.mrgcor1 &amp; 2010-57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3</v>
      </c>
      <c r="E5" s="2" t="n">
        <v>13</v>
      </c>
      <c r="F5" s="0" t="str">
        <f aca="false">B5&amp;" &amp; "&amp;C5</f>
        <v> 2010-57-0002.mrgcor1 &amp; 2010-57-0002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5</v>
      </c>
      <c r="E6" s="2" t="n">
        <v>15</v>
      </c>
      <c r="F6" s="0" t="str">
        <f aca="false">B6&amp;" &amp; "&amp;C6</f>
        <v> 2010-57-0003.mrgcor1 &amp; 2010-57-0003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7</v>
      </c>
      <c r="E7" s="2" t="n">
        <v>17</v>
      </c>
      <c r="F7" s="0" t="str">
        <f aca="false">B7&amp;" &amp; "&amp;C7</f>
        <v> 2010-57-0004.mrgcor1 &amp; 2010-57-0004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19</v>
      </c>
      <c r="E8" s="2" t="n">
        <v>19</v>
      </c>
      <c r="F8" s="0" t="str">
        <f aca="false">B8&amp;" &amp; "&amp;C8</f>
        <v> 2010-57-0005.mrgcor1 &amp; 2010-57-0005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1</v>
      </c>
      <c r="E9" s="2" t="n">
        <v>21</v>
      </c>
      <c r="F9" s="0" t="str">
        <f aca="false">B9&amp;" &amp; "&amp;C9</f>
        <v> 2010-57-0007.mrgcor1 &amp; 2010-57-0007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3</v>
      </c>
      <c r="E10" s="2" t="n">
        <v>23</v>
      </c>
      <c r="F10" s="0" t="str">
        <f aca="false">B10&amp;" &amp; "&amp;C10</f>
        <v> 2010-57-0008.mrgcor1 &amp; 2010-57-0008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5</v>
      </c>
      <c r="E11" s="2" t="n">
        <v>25</v>
      </c>
      <c r="F11" s="0" t="str">
        <f aca="false">B11&amp;" &amp; "&amp;C11</f>
        <v> 2010-57-0009.mrgcor1 &amp; 2010-57-0009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7</v>
      </c>
      <c r="E12" s="2" t="n">
        <v>27</v>
      </c>
      <c r="F12" s="0" t="str">
        <f aca="false">B12&amp;" &amp; "&amp;C12</f>
        <v> 2010-57-0010.mrgcor1 &amp; 2010-57-0010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29</v>
      </c>
      <c r="E13" s="2" t="n">
        <v>34</v>
      </c>
      <c r="F13" s="0" t="str">
        <f aca="false">B13&amp;" &amp; "&amp;C13</f>
        <v> 2010-57-0011.mrgcor1 &amp; 2010-57-0011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6</v>
      </c>
      <c r="E14" s="2" t="n">
        <v>43</v>
      </c>
      <c r="F14" s="0" t="str">
        <f aca="false">B14&amp;" &amp; "&amp;C14</f>
        <v> 2010-57-0013.mrgcor1 &amp; 2010-57-0013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2" activeCellId="0" sqref="K22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359600409372953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0.062767417615688</v>
      </c>
      <c r="C9" s="0" t="n">
        <f aca="false">INDEX(LINEST(known_ys,known_xs,TRUE(),TRUE()),2,1)</f>
        <v>0.0241801545448857</v>
      </c>
      <c r="E9" s="0" t="s">
        <v>42</v>
      </c>
      <c r="G9" s="0" t="n">
        <f aca="false">INDEX(LINEST(known_ys,known_xs,TRUE(),TRUE()),3,2)</f>
        <v>0.149607111161813</v>
      </c>
      <c r="I9" s="0" t="n">
        <f aca="false">MIN(known_xs)</f>
        <v>2.76826</v>
      </c>
      <c r="J9" s="0" t="n">
        <f aca="false">I9*$B$9+$B$10</f>
        <v>-0.196668611257104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-0.0229120797682995</v>
      </c>
      <c r="C10" s="11" t="n">
        <f aca="false">INDEX(LINEST(known_ys,known_xs,TRUE(),TRUE()),2,2)</f>
        <v>0.129267407206385</v>
      </c>
      <c r="E10" s="11" t="s">
        <v>44</v>
      </c>
      <c r="F10" s="11"/>
      <c r="G10" s="11" t="n">
        <f aca="false">INDEX(LINEST(known_ys,known_xs,TRUE(),TRUE()),5,2)</f>
        <v>0.268587452522197</v>
      </c>
      <c r="I10" s="11" t="n">
        <f aca="false">MAX(known_xs)</f>
        <v>7.63321</v>
      </c>
      <c r="J10" s="11" t="n">
        <f aca="false">I10*$B$9+$B$10</f>
        <v>-0.50202895958654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23</v>
      </c>
    </row>
    <row r="13" customFormat="false" ht="12.75" hidden="false" customHeight="false" outlineLevel="0" collapsed="false">
      <c r="A13" s="0" t="s">
        <v>46</v>
      </c>
      <c r="D13" s="0" t="n">
        <v>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50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4.25" hidden="false" customHeight="false" outlineLevel="0" collapsed="false">
      <c r="A17" s="23" t="n">
        <v>1</v>
      </c>
      <c r="B17" s="24" t="s">
        <v>60</v>
      </c>
      <c r="C17" s="25" t="n">
        <v>1.19955</v>
      </c>
      <c r="D17" s="24" t="n">
        <v>6.92888</v>
      </c>
      <c r="E17" s="24" t="n">
        <v>0.0164776</v>
      </c>
      <c r="F17" s="25" t="n">
        <v>-0.547119</v>
      </c>
      <c r="G17" s="25" t="n">
        <f aca="false">D17*$B$9+$B$10</f>
        <v>-0.457819984337288</v>
      </c>
      <c r="H17" s="24" t="n">
        <f aca="false">G17-F17</f>
        <v>0.0892990156627123</v>
      </c>
      <c r="J17" s="26" t="n">
        <v>6.92888</v>
      </c>
      <c r="K17" s="24" t="n">
        <v>-0.547119</v>
      </c>
    </row>
    <row r="18" customFormat="false" ht="14.25" hidden="false" customHeight="false" outlineLevel="0" collapsed="false">
      <c r="A18" s="27" t="n">
        <v>2</v>
      </c>
      <c r="B18" s="24" t="s">
        <v>60</v>
      </c>
      <c r="C18" s="28" t="n">
        <v>1.51006</v>
      </c>
      <c r="D18" s="29" t="n">
        <v>6.21125</v>
      </c>
      <c r="E18" s="29" t="n">
        <v>0.0661166</v>
      </c>
      <c r="F18" s="28" t="n">
        <v>-0.560748</v>
      </c>
      <c r="G18" s="28" t="n">
        <f aca="false">D18*$B$9+$B$10</f>
        <v>-0.412776202433742</v>
      </c>
      <c r="H18" s="29" t="n">
        <f aca="false">G18-F18</f>
        <v>0.147971797566258</v>
      </c>
      <c r="J18" s="26" t="n">
        <v>6.21125</v>
      </c>
      <c r="K18" s="24" t="n">
        <v>-0.560748</v>
      </c>
    </row>
    <row r="19" customFormat="false" ht="14.25" hidden="false" customHeight="false" outlineLevel="0" collapsed="false">
      <c r="A19" s="27" t="n">
        <v>3</v>
      </c>
      <c r="B19" s="24" t="s">
        <v>60</v>
      </c>
      <c r="C19" s="28" t="n">
        <v>3.33314</v>
      </c>
      <c r="D19" s="29" t="n">
        <v>5.57834</v>
      </c>
      <c r="E19" s="29" t="n">
        <v>0.0977963</v>
      </c>
      <c r="F19" s="28" t="n">
        <v>-0.698658</v>
      </c>
      <c r="G19" s="28" t="n">
        <f aca="false">D19*$B$9+$B$10</f>
        <v>-0.373050076150597</v>
      </c>
      <c r="H19" s="29" t="n">
        <f aca="false">G19-F19</f>
        <v>0.325607923849404</v>
      </c>
      <c r="J19" s="26" t="n">
        <v>5.57834</v>
      </c>
      <c r="K19" s="24" t="n">
        <v>-0.698658</v>
      </c>
    </row>
    <row r="20" customFormat="false" ht="14.25" hidden="false" customHeight="false" outlineLevel="0" collapsed="false">
      <c r="A20" s="27" t="n">
        <v>4</v>
      </c>
      <c r="B20" s="24" t="s">
        <v>60</v>
      </c>
      <c r="C20" s="28" t="n">
        <v>2.44239</v>
      </c>
      <c r="D20" s="29" t="n">
        <v>6.62808</v>
      </c>
      <c r="E20" s="29" t="n">
        <v>0.0208386</v>
      </c>
      <c r="F20" s="28" t="n">
        <v>-0.463916</v>
      </c>
      <c r="G20" s="28" t="n">
        <f aca="false">D20*$B$9+$B$10</f>
        <v>-0.438939545118489</v>
      </c>
      <c r="H20" s="29" t="n">
        <f aca="false">G20-F20</f>
        <v>0.0249764548815112</v>
      </c>
      <c r="J20" s="26" t="n">
        <v>6.62808</v>
      </c>
      <c r="K20" s="24" t="n">
        <v>-0.463916</v>
      </c>
    </row>
    <row r="21" customFormat="false" ht="14.25" hidden="false" customHeight="false" outlineLevel="0" collapsed="false">
      <c r="A21" s="27" t="n">
        <v>5</v>
      </c>
      <c r="B21" s="24" t="s">
        <v>60</v>
      </c>
      <c r="C21" s="28" t="n">
        <v>3.04949</v>
      </c>
      <c r="D21" s="29" t="n">
        <v>7.63321</v>
      </c>
      <c r="E21" s="29" t="n">
        <v>0.0284227</v>
      </c>
      <c r="F21" s="28" t="n">
        <v>-0.437786</v>
      </c>
      <c r="G21" s="28" t="n">
        <f aca="false">D21*$B$9+$B$10</f>
        <v>-0.502028959586545</v>
      </c>
      <c r="H21" s="29" t="n">
        <f aca="false">G21-F21</f>
        <v>-0.0642429595865453</v>
      </c>
      <c r="J21" s="26" t="n">
        <v>7.63321</v>
      </c>
      <c r="K21" s="24" t="n">
        <v>-0.437786</v>
      </c>
    </row>
    <row r="22" customFormat="false" ht="14.25" hidden="false" customHeight="false" outlineLevel="0" collapsed="false">
      <c r="A22" s="27" t="n">
        <v>6</v>
      </c>
      <c r="B22" s="24" t="s">
        <v>61</v>
      </c>
      <c r="C22" s="28" t="n">
        <v>2.77032</v>
      </c>
      <c r="D22" s="29" t="n">
        <v>7.03719</v>
      </c>
      <c r="E22" s="29" t="n">
        <v>0.0323831</v>
      </c>
      <c r="F22" s="28" t="n">
        <v>-1.10281</v>
      </c>
      <c r="G22" s="28" t="n">
        <f aca="false">D22*$B$9+$B$10</f>
        <v>-0.464618323339243</v>
      </c>
      <c r="H22" s="29" t="n">
        <f aca="false">G22-F22</f>
        <v>0.638191676660757</v>
      </c>
      <c r="J22" s="26" t="n">
        <v>6.83302</v>
      </c>
      <c r="K22" s="24" t="n">
        <v>-0.389983</v>
      </c>
    </row>
    <row r="23" customFormat="false" ht="14.25" hidden="false" customHeight="false" outlineLevel="0" collapsed="false">
      <c r="A23" s="27" t="n">
        <v>7</v>
      </c>
      <c r="B23" s="24" t="s">
        <v>61</v>
      </c>
      <c r="C23" s="28" t="n">
        <v>2.05146</v>
      </c>
      <c r="D23" s="29" t="n">
        <v>6.66632</v>
      </c>
      <c r="E23" s="29" t="n">
        <v>0.0133499</v>
      </c>
      <c r="F23" s="28" t="n">
        <v>-0.430679</v>
      </c>
      <c r="G23" s="28" t="n">
        <f aca="false">D23*$B$9+$B$10</f>
        <v>-0.441339771168113</v>
      </c>
      <c r="H23" s="29" t="n">
        <f aca="false">G23-F23</f>
        <v>-0.0106607711681128</v>
      </c>
      <c r="J23" s="26" t="n">
        <v>6.8007</v>
      </c>
      <c r="K23" s="24" t="n">
        <v>-0.188295</v>
      </c>
    </row>
    <row r="24" customFormat="false" ht="14.25" hidden="false" customHeight="false" outlineLevel="0" collapsed="false">
      <c r="A24" s="27" t="n">
        <v>8</v>
      </c>
      <c r="B24" s="24" t="s">
        <v>60</v>
      </c>
      <c r="C24" s="28" t="n">
        <v>2.2201</v>
      </c>
      <c r="D24" s="29" t="n">
        <v>6.83302</v>
      </c>
      <c r="E24" s="29" t="n">
        <v>0.0120268</v>
      </c>
      <c r="F24" s="28" t="n">
        <v>-0.389983</v>
      </c>
      <c r="G24" s="28" t="n">
        <f aca="false">D24*$B$9+$B$10</f>
        <v>-0.451803099684648</v>
      </c>
      <c r="H24" s="29" t="n">
        <f aca="false">G24-F24</f>
        <v>-0.0618200996846479</v>
      </c>
      <c r="J24" s="26" t="n">
        <v>2.76826</v>
      </c>
      <c r="K24" s="24" t="n">
        <v>-0.189737</v>
      </c>
    </row>
    <row r="25" customFormat="false" ht="14.25" hidden="false" customHeight="false" outlineLevel="0" collapsed="false">
      <c r="A25" s="27" t="n">
        <v>9</v>
      </c>
      <c r="B25" s="24" t="s">
        <v>60</v>
      </c>
      <c r="C25" s="28" t="n">
        <v>2.27622</v>
      </c>
      <c r="D25" s="29" t="n">
        <v>6.8007</v>
      </c>
      <c r="E25" s="29" t="n">
        <v>0.0184514</v>
      </c>
      <c r="F25" s="28" t="n">
        <v>-0.188295</v>
      </c>
      <c r="G25" s="28" t="n">
        <f aca="false">D25*$B$9+$B$10</f>
        <v>-0.449774456747309</v>
      </c>
      <c r="H25" s="29" t="n">
        <f aca="false">G25-F25</f>
        <v>-0.261479456747309</v>
      </c>
      <c r="J25" s="26" t="n">
        <v>3.37266</v>
      </c>
      <c r="K25" s="24" t="n">
        <v>-0.209344</v>
      </c>
    </row>
    <row r="26" customFormat="false" ht="13.5" hidden="false" customHeight="false" outlineLevel="0" collapsed="false">
      <c r="A26" s="27" t="n">
        <v>10</v>
      </c>
      <c r="B26" s="24" t="s">
        <v>60</v>
      </c>
      <c r="C26" s="28" t="n">
        <v>331.06</v>
      </c>
      <c r="D26" s="29" t="n">
        <v>2.76826</v>
      </c>
      <c r="E26" s="29" t="n">
        <v>0.00237301</v>
      </c>
      <c r="F26" s="28" t="n">
        <v>-0.189737</v>
      </c>
      <c r="G26" s="28" t="n">
        <f aca="false">D26*$B$9+$B$10</f>
        <v>-0.196668611257104</v>
      </c>
      <c r="H26" s="29" t="n">
        <f aca="false">G26-F26</f>
        <v>-0.00693161125710395</v>
      </c>
      <c r="J26" s="26" t="n">
        <v>3.65615</v>
      </c>
      <c r="K26" s="24" t="n">
        <v>-0.33885</v>
      </c>
    </row>
    <row r="27" customFormat="false" ht="12.75" hidden="false" customHeight="false" outlineLevel="0" collapsed="false">
      <c r="A27" s="23" t="n">
        <v>10</v>
      </c>
      <c r="B27" s="24" t="s">
        <v>60</v>
      </c>
      <c r="C27" s="25" t="n">
        <v>250.24</v>
      </c>
      <c r="D27" s="24" t="n">
        <v>3.37266</v>
      </c>
      <c r="E27" s="24" t="n">
        <v>0.00291916</v>
      </c>
      <c r="F27" s="25" t="n">
        <v>-0.209344</v>
      </c>
      <c r="G27" s="25" t="n">
        <f aca="false">D27*$B$9+$B$10</f>
        <v>-0.234605238464026</v>
      </c>
      <c r="H27" s="24" t="n">
        <f aca="false">G27-F27</f>
        <v>-0.0252612384640258</v>
      </c>
      <c r="J27" s="26" t="n">
        <v>3.91282</v>
      </c>
      <c r="K27" s="24" t="n">
        <v>-0.108184</v>
      </c>
    </row>
    <row r="28" customFormat="false" ht="12.75" hidden="false" customHeight="false" outlineLevel="0" collapsed="false">
      <c r="A28" s="23" t="n">
        <v>10</v>
      </c>
      <c r="B28" s="24" t="s">
        <v>60</v>
      </c>
      <c r="C28" s="25" t="n">
        <v>200.509</v>
      </c>
      <c r="D28" s="24" t="n">
        <v>3.65615</v>
      </c>
      <c r="E28" s="24" t="n">
        <v>0.0021176</v>
      </c>
      <c r="F28" s="25" t="n">
        <v>-0.33885</v>
      </c>
      <c r="G28" s="25" t="n">
        <f aca="false">D28*$B$9+$B$10</f>
        <v>-0.252399173683897</v>
      </c>
      <c r="H28" s="24" t="n">
        <f aca="false">G28-F28</f>
        <v>0.0864508263161029</v>
      </c>
      <c r="J28" s="26" t="n">
        <v>3.83268</v>
      </c>
      <c r="K28" s="24" t="n">
        <v>-0.217321</v>
      </c>
    </row>
    <row r="29" customFormat="false" ht="12.75" hidden="false" customHeight="false" outlineLevel="0" collapsed="false">
      <c r="A29" s="23" t="n">
        <v>10</v>
      </c>
      <c r="B29" s="24" t="s">
        <v>60</v>
      </c>
      <c r="C29" s="25" t="n">
        <v>150.025</v>
      </c>
      <c r="D29" s="24" t="n">
        <v>3.91282</v>
      </c>
      <c r="E29" s="24" t="n">
        <v>0.00413406</v>
      </c>
      <c r="F29" s="25" t="n">
        <v>-0.108184</v>
      </c>
      <c r="G29" s="25" t="n">
        <f aca="false">D29*$B$9+$B$10</f>
        <v>-0.268509686763316</v>
      </c>
      <c r="H29" s="24" t="n">
        <f aca="false">G29-F29</f>
        <v>-0.160325686763316</v>
      </c>
      <c r="J29" s="26" t="n">
        <v>3.85839</v>
      </c>
      <c r="K29" s="24" t="n">
        <v>-0.144609</v>
      </c>
    </row>
    <row r="30" customFormat="false" ht="12.75" hidden="false" customHeight="false" outlineLevel="0" collapsed="false">
      <c r="A30" s="23" t="n">
        <v>10</v>
      </c>
      <c r="B30" s="24" t="s">
        <v>60</v>
      </c>
      <c r="C30" s="25" t="n">
        <v>100.472</v>
      </c>
      <c r="D30" s="24" t="n">
        <v>3.83268</v>
      </c>
      <c r="E30" s="24" t="n">
        <v>0.00437686</v>
      </c>
      <c r="F30" s="25" t="n">
        <v>-0.217321</v>
      </c>
      <c r="G30" s="25" t="n">
        <f aca="false">D30*$B$9+$B$10</f>
        <v>-0.263479505915595</v>
      </c>
      <c r="H30" s="24" t="n">
        <f aca="false">G30-F30</f>
        <v>-0.0461585059155946</v>
      </c>
      <c r="J30" s="26" t="n">
        <v>3.15938</v>
      </c>
      <c r="K30" s="24" t="n">
        <v>-0.293616</v>
      </c>
    </row>
    <row r="31" customFormat="false" ht="13.5" hidden="false" customHeight="false" outlineLevel="0" collapsed="false">
      <c r="A31" s="23" t="n">
        <v>10</v>
      </c>
      <c r="B31" s="24" t="s">
        <v>60</v>
      </c>
      <c r="C31" s="25" t="n">
        <v>75.5638</v>
      </c>
      <c r="D31" s="24" t="n">
        <v>3.85839</v>
      </c>
      <c r="E31" s="24" t="n">
        <v>0.0950788</v>
      </c>
      <c r="F31" s="25" t="n">
        <v>-0.144609</v>
      </c>
      <c r="G31" s="25" t="n">
        <f aca="false">D31*$B$9+$B$10</f>
        <v>-0.265093256222494</v>
      </c>
      <c r="H31" s="24" t="n">
        <f aca="false">G31-F31</f>
        <v>-0.120484256222494</v>
      </c>
      <c r="J31" s="26"/>
      <c r="K31" s="24"/>
    </row>
    <row r="32" customFormat="false" ht="13.5" hidden="false" customHeight="false" outlineLevel="0" collapsed="false">
      <c r="A32" s="27" t="n">
        <v>11</v>
      </c>
      <c r="B32" s="24" t="s">
        <v>60</v>
      </c>
      <c r="C32" s="28" t="n">
        <v>306.004</v>
      </c>
      <c r="D32" s="29" t="n">
        <v>3.15938</v>
      </c>
      <c r="E32" s="29" t="n">
        <v>0.00464237</v>
      </c>
      <c r="F32" s="28" t="n">
        <v>-0.293616</v>
      </c>
      <c r="G32" s="28" t="n">
        <f aca="false">D32*$B$9+$B$10</f>
        <v>-0.221218203634952</v>
      </c>
      <c r="H32" s="29" t="n">
        <f aca="false">G32-F32</f>
        <v>0.0723977963650481</v>
      </c>
      <c r="J32" s="26"/>
      <c r="K32" s="24"/>
    </row>
    <row r="33" customFormat="false" ht="12.75" hidden="false" customHeight="false" outlineLevel="0" collapsed="false">
      <c r="A33" s="23" t="n">
        <v>11</v>
      </c>
      <c r="B33" s="24" t="s">
        <v>61</v>
      </c>
      <c r="C33" s="25" t="n">
        <v>250.515</v>
      </c>
      <c r="D33" s="24" t="n">
        <v>3.20932</v>
      </c>
      <c r="E33" s="24" t="n">
        <v>0.00448456</v>
      </c>
      <c r="F33" s="25" t="n">
        <v>-0.0916798</v>
      </c>
      <c r="G33" s="25" t="n">
        <f aca="false">D33*$B$9+$B$10</f>
        <v>-0.224352808470679</v>
      </c>
      <c r="H33" s="24" t="n">
        <f aca="false">G33-F33</f>
        <v>-0.132673008470679</v>
      </c>
      <c r="J33" s="26"/>
      <c r="K33" s="24"/>
    </row>
    <row r="34" customFormat="false" ht="12.75" hidden="false" customHeight="false" outlineLevel="0" collapsed="false">
      <c r="A34" s="23" t="n">
        <v>11</v>
      </c>
      <c r="B34" s="24" t="s">
        <v>61</v>
      </c>
      <c r="C34" s="25" t="n">
        <v>199.972</v>
      </c>
      <c r="D34" s="24" t="n">
        <v>3.39743</v>
      </c>
      <c r="E34" s="24" t="n">
        <v>0.00351575</v>
      </c>
      <c r="F34" s="25" t="n">
        <v>-0.0755725</v>
      </c>
      <c r="G34" s="25" t="n">
        <f aca="false">D34*$B$9+$B$10</f>
        <v>-0.236159987398366</v>
      </c>
      <c r="H34" s="24" t="n">
        <f aca="false">G34-F34</f>
        <v>-0.160587487398366</v>
      </c>
      <c r="J34" s="26"/>
      <c r="K34" s="24"/>
    </row>
    <row r="35" customFormat="false" ht="12.75" hidden="false" customHeight="false" outlineLevel="0" collapsed="false">
      <c r="A35" s="23" t="n">
        <v>11</v>
      </c>
      <c r="B35" s="24" t="s">
        <v>61</v>
      </c>
      <c r="C35" s="25" t="n">
        <v>150.745</v>
      </c>
      <c r="D35" s="24" t="n">
        <v>3.7418</v>
      </c>
      <c r="E35" s="24" t="n">
        <v>0.00273579</v>
      </c>
      <c r="F35" s="25" t="n">
        <v>-0.147196</v>
      </c>
      <c r="G35" s="25" t="n">
        <f aca="false">D35*$B$9+$B$10</f>
        <v>-0.257775203002681</v>
      </c>
      <c r="H35" s="24" t="n">
        <f aca="false">G35-F35</f>
        <v>-0.110579203002681</v>
      </c>
      <c r="J35" s="26"/>
      <c r="K35" s="24"/>
    </row>
    <row r="36" customFormat="false" ht="12.75" hidden="false" customHeight="false" outlineLevel="0" collapsed="false">
      <c r="A36" s="23" t="n">
        <v>11</v>
      </c>
      <c r="B36" s="24" t="s">
        <v>61</v>
      </c>
      <c r="C36" s="25" t="n">
        <v>100.54</v>
      </c>
      <c r="D36" s="24" t="n">
        <v>4.06003</v>
      </c>
      <c r="E36" s="24" t="n">
        <v>0.00497655</v>
      </c>
      <c r="F36" s="25" t="n">
        <v>-0.0969677</v>
      </c>
      <c r="G36" s="25" t="n">
        <f aca="false">D36*$B$9+$B$10</f>
        <v>-0.277749678310521</v>
      </c>
      <c r="H36" s="24" t="n">
        <f aca="false">G36-F36</f>
        <v>-0.180781978310521</v>
      </c>
      <c r="J36" s="26"/>
      <c r="K36" s="24"/>
    </row>
    <row r="37" customFormat="false" ht="12.75" hidden="false" customHeight="false" outlineLevel="0" collapsed="false">
      <c r="A37" s="23" t="n">
        <v>11</v>
      </c>
      <c r="B37" s="24" t="s">
        <v>61</v>
      </c>
      <c r="C37" s="25" t="n">
        <v>75.8951</v>
      </c>
      <c r="D37" s="24" t="n">
        <v>4.08048</v>
      </c>
      <c r="E37" s="24" t="n">
        <v>0.00351827</v>
      </c>
      <c r="F37" s="25" t="n">
        <v>-0.232519</v>
      </c>
      <c r="G37" s="25" t="n">
        <f aca="false">D37*$B$9+$B$10</f>
        <v>-0.279033272000762</v>
      </c>
      <c r="H37" s="24" t="n">
        <f aca="false">G37-F37</f>
        <v>-0.0465142720007621</v>
      </c>
      <c r="J37" s="26"/>
      <c r="K37" s="24"/>
    </row>
    <row r="38" customFormat="false" ht="12.75" hidden="false" customHeight="false" outlineLevel="0" collapsed="false">
      <c r="A38" s="23" t="n">
        <v>11</v>
      </c>
      <c r="B38" s="24" t="s">
        <v>61</v>
      </c>
      <c r="C38" s="25" t="n">
        <v>50.5722</v>
      </c>
      <c r="D38" s="24" t="n">
        <v>4.1002</v>
      </c>
      <c r="E38" s="24" t="n">
        <v>0.00372513</v>
      </c>
      <c r="F38" s="25" t="n">
        <v>-0.259803</v>
      </c>
      <c r="G38" s="25" t="n">
        <f aca="false">D38*$B$9+$B$10</f>
        <v>-0.280271045476143</v>
      </c>
      <c r="H38" s="24" t="n">
        <f aca="false">G38-F38</f>
        <v>-0.0204680454761434</v>
      </c>
      <c r="J38" s="26"/>
      <c r="K38" s="24"/>
    </row>
    <row r="39" customFormat="false" ht="13.5" hidden="false" customHeight="false" outlineLevel="0" collapsed="false">
      <c r="A39" s="23" t="n">
        <v>11</v>
      </c>
      <c r="B39" s="24" t="s">
        <v>61</v>
      </c>
      <c r="C39" s="25" t="n">
        <v>25.3978</v>
      </c>
      <c r="D39" s="24" t="n">
        <v>4.2897</v>
      </c>
      <c r="E39" s="24" t="n">
        <v>0.00355174</v>
      </c>
      <c r="F39" s="25" t="n">
        <v>-0.166296</v>
      </c>
      <c r="G39" s="25" t="n">
        <f aca="false">D39*$B$9+$B$10</f>
        <v>-0.292165471114316</v>
      </c>
      <c r="H39" s="24" t="n">
        <f aca="false">G39-F39</f>
        <v>-0.125869471114316</v>
      </c>
      <c r="J39" s="30"/>
      <c r="K39" s="31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200748570308398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0.025583295465477</v>
      </c>
      <c r="C9" s="0" t="n">
        <f aca="false">INDEX(LINEST(known_ys,known_xs,TRUE(),TRUE()),2,1)</f>
        <v>0.0893710192394679</v>
      </c>
      <c r="E9" s="0" t="s">
        <v>42</v>
      </c>
      <c r="G9" s="0" t="n">
        <f aca="false">INDEX(LINEST(known_ys,known_xs,TRUE(),TRUE()),3,2)</f>
        <v>0.0875100024675</v>
      </c>
      <c r="I9" s="0" t="n">
        <f aca="false">MIN(known_xs)</f>
        <v>2.76826</v>
      </c>
      <c r="J9" s="0" t="n">
        <f aca="false">I9*$B$9+$B$10</f>
        <v>-0.221770800315548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-0.292592013820809</v>
      </c>
      <c r="C10" s="11" t="n">
        <f aca="false">INDEX(LINEST(known_ys,known_xs,TRUE(),TRUE()),2,2)</f>
        <v>0.320766647580354</v>
      </c>
      <c r="E10" s="11" t="s">
        <v>44</v>
      </c>
      <c r="F10" s="11"/>
      <c r="G10" s="11" t="n">
        <f aca="false">INDEX(LINEST(known_ys,known_xs,TRUE(),TRUE()),5,2)</f>
        <v>0.0306320021274474</v>
      </c>
      <c r="I10" s="11" t="n">
        <f aca="false">MAX(known_xs)</f>
        <v>3.91282</v>
      </c>
      <c r="J10" s="11" t="n">
        <f aca="false">I10*$B$9+$B$10</f>
        <v>-0.19248918365758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6</v>
      </c>
    </row>
    <row r="13" customFormat="false" ht="12.75" hidden="false" customHeight="false" outlineLevel="0" collapsed="false">
      <c r="A13" s="0" t="s">
        <v>46</v>
      </c>
      <c r="D13" s="0" t="n">
        <v>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50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0</v>
      </c>
      <c r="B17" s="24" t="s">
        <v>60</v>
      </c>
      <c r="C17" s="25" t="n">
        <v>331.06</v>
      </c>
      <c r="D17" s="24" t="n">
        <v>2.76826</v>
      </c>
      <c r="E17" s="24" t="n">
        <v>0.00237301</v>
      </c>
      <c r="F17" s="25" t="n">
        <v>-0.189737</v>
      </c>
      <c r="G17" s="25" t="n">
        <f aca="false">D17*$B$9+$B$10</f>
        <v>-0.221770800315548</v>
      </c>
      <c r="H17" s="24" t="n">
        <f aca="false">G17-F17</f>
        <v>-0.0320338003155478</v>
      </c>
      <c r="J17" s="26" t="n">
        <v>2.76826</v>
      </c>
      <c r="K17" s="24" t="n">
        <v>-0.189737</v>
      </c>
    </row>
    <row r="18" customFormat="false" ht="12.75" hidden="false" customHeight="false" outlineLevel="0" collapsed="false">
      <c r="A18" s="23" t="n">
        <v>10</v>
      </c>
      <c r="B18" s="24" t="s">
        <v>60</v>
      </c>
      <c r="C18" s="25" t="n">
        <v>250.24</v>
      </c>
      <c r="D18" s="24" t="n">
        <v>3.37266</v>
      </c>
      <c r="E18" s="24" t="n">
        <v>0.00291916</v>
      </c>
      <c r="F18" s="25" t="n">
        <v>-0.209344</v>
      </c>
      <c r="G18" s="25" t="n">
        <f aca="false">D18*$B$9+$B$10</f>
        <v>-0.206308256536213</v>
      </c>
      <c r="H18" s="24" t="n">
        <f aca="false">G18-F18</f>
        <v>0.00303574346378652</v>
      </c>
      <c r="J18" s="26" t="n">
        <v>3.37266</v>
      </c>
      <c r="K18" s="24" t="n">
        <v>-0.209344</v>
      </c>
    </row>
    <row r="19" customFormat="false" ht="12.75" hidden="false" customHeight="false" outlineLevel="0" collapsed="false">
      <c r="A19" s="23" t="n">
        <v>10</v>
      </c>
      <c r="B19" s="24" t="s">
        <v>60</v>
      </c>
      <c r="C19" s="25" t="n">
        <v>200.509</v>
      </c>
      <c r="D19" s="24" t="n">
        <v>3.65615</v>
      </c>
      <c r="E19" s="24" t="n">
        <v>0.0021176</v>
      </c>
      <c r="F19" s="25" t="n">
        <v>-0.33885</v>
      </c>
      <c r="G19" s="25" t="n">
        <f aca="false">D19*$B$9+$B$10</f>
        <v>-0.199055648104705</v>
      </c>
      <c r="H19" s="24" t="n">
        <f aca="false">G19-F19</f>
        <v>0.139794351895295</v>
      </c>
      <c r="J19" s="26" t="n">
        <v>3.65615</v>
      </c>
      <c r="K19" s="24" t="n">
        <v>-0.33885</v>
      </c>
    </row>
    <row r="20" customFormat="false" ht="12.75" hidden="false" customHeight="false" outlineLevel="0" collapsed="false">
      <c r="A20" s="23" t="n">
        <v>10</v>
      </c>
      <c r="B20" s="24" t="s">
        <v>60</v>
      </c>
      <c r="C20" s="25" t="n">
        <v>150.025</v>
      </c>
      <c r="D20" s="24" t="n">
        <v>3.91282</v>
      </c>
      <c r="E20" s="24" t="n">
        <v>0.00413406</v>
      </c>
      <c r="F20" s="25" t="n">
        <v>-0.108184</v>
      </c>
      <c r="G20" s="25" t="n">
        <f aca="false">D20*$B$9+$B$10</f>
        <v>-0.192489183657581</v>
      </c>
      <c r="H20" s="24" t="n">
        <f aca="false">G20-F20</f>
        <v>-0.0843051836575814</v>
      </c>
      <c r="J20" s="26" t="n">
        <v>3.91282</v>
      </c>
      <c r="K20" s="24" t="n">
        <v>-0.108184</v>
      </c>
    </row>
    <row r="21" customFormat="false" ht="12.75" hidden="false" customHeight="false" outlineLevel="0" collapsed="false">
      <c r="A21" s="23" t="n">
        <v>10</v>
      </c>
      <c r="B21" s="24" t="s">
        <v>60</v>
      </c>
      <c r="C21" s="25" t="n">
        <v>100.472</v>
      </c>
      <c r="D21" s="24" t="n">
        <v>3.83268</v>
      </c>
      <c r="E21" s="24" t="n">
        <v>0.00437686</v>
      </c>
      <c r="F21" s="25" t="n">
        <v>-0.217321</v>
      </c>
      <c r="G21" s="25" t="n">
        <f aca="false">D21*$B$9+$B$10</f>
        <v>-0.194539428956185</v>
      </c>
      <c r="H21" s="24" t="n">
        <f aca="false">G21-F21</f>
        <v>0.0227815710438152</v>
      </c>
      <c r="J21" s="26" t="n">
        <v>3.83268</v>
      </c>
      <c r="K21" s="24" t="n">
        <v>-0.217321</v>
      </c>
    </row>
    <row r="22" customFormat="false" ht="13.5" hidden="false" customHeight="false" outlineLevel="0" collapsed="false">
      <c r="A22" s="23" t="n">
        <v>10</v>
      </c>
      <c r="B22" s="24" t="s">
        <v>60</v>
      </c>
      <c r="C22" s="25" t="n">
        <v>75.5638</v>
      </c>
      <c r="D22" s="24" t="n">
        <v>3.85839</v>
      </c>
      <c r="E22" s="24" t="n">
        <v>0.0950788</v>
      </c>
      <c r="F22" s="25" t="n">
        <v>-0.144609</v>
      </c>
      <c r="G22" s="25" t="n">
        <f aca="false">D22*$B$9+$B$10</f>
        <v>-0.193881682429767</v>
      </c>
      <c r="H22" s="24" t="n">
        <f aca="false">G22-F22</f>
        <v>-0.0492726824297673</v>
      </c>
      <c r="J22" s="30" t="n">
        <v>3.85839</v>
      </c>
      <c r="K22" s="31" t="n">
        <v>-0.144609</v>
      </c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2</v>
      </c>
      <c r="B1" s="32" t="n">
        <v>2</v>
      </c>
      <c r="C1" s="32"/>
      <c r="D1" s="32"/>
      <c r="E1" s="32"/>
      <c r="F1" s="32" t="s">
        <v>63</v>
      </c>
      <c r="G1" s="32" t="s">
        <v>64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65</v>
      </c>
      <c r="B2" s="33" t="s">
        <v>66</v>
      </c>
      <c r="C2" s="33" t="s">
        <v>67</v>
      </c>
      <c r="D2" s="32"/>
      <c r="E2" s="33" t="s">
        <v>68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9</v>
      </c>
      <c r="B3" s="34" t="s">
        <v>49</v>
      </c>
      <c r="C3" s="34" t="s">
        <v>4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0</v>
      </c>
      <c r="B4" s="36" t="s">
        <v>71</v>
      </c>
      <c r="C4" s="36" t="s">
        <v>5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3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6</v>
      </c>
      <c r="E8" s="41" t="s">
        <v>67</v>
      </c>
      <c r="F8" s="40" t="s">
        <v>67</v>
      </c>
      <c r="G8" s="39"/>
      <c r="H8" s="40" t="s">
        <v>66</v>
      </c>
      <c r="I8" s="41" t="s">
        <v>67</v>
      </c>
      <c r="J8" s="40" t="s">
        <v>67</v>
      </c>
      <c r="K8" s="39"/>
    </row>
    <row r="9" customFormat="false" ht="13.5" hidden="false" customHeight="false" outlineLevel="0" collapsed="false">
      <c r="A9" s="42" t="s">
        <v>66</v>
      </c>
      <c r="B9" s="43" t="s">
        <v>67</v>
      </c>
      <c r="C9" s="43" t="s">
        <v>67</v>
      </c>
      <c r="D9" s="44" t="s">
        <v>49</v>
      </c>
      <c r="E9" s="34" t="s">
        <v>49</v>
      </c>
      <c r="F9" s="44" t="s">
        <v>49</v>
      </c>
      <c r="G9" s="43" t="s">
        <v>74</v>
      </c>
      <c r="H9" s="36" t="s">
        <v>71</v>
      </c>
      <c r="I9" s="36" t="s">
        <v>50</v>
      </c>
      <c r="J9" s="36" t="s">
        <v>50</v>
      </c>
      <c r="K9" s="43" t="s">
        <v>74</v>
      </c>
    </row>
    <row r="10" customFormat="false" ht="13.5" hidden="false" customHeight="false" outlineLevel="0" collapsed="false">
      <c r="A10" s="45" t="s">
        <v>75</v>
      </c>
      <c r="B10" s="46" t="s">
        <v>75</v>
      </c>
      <c r="C10" s="46" t="s">
        <v>76</v>
      </c>
      <c r="D10" s="47" t="s">
        <v>36</v>
      </c>
      <c r="E10" s="48" t="s">
        <v>77</v>
      </c>
      <c r="F10" s="47" t="s">
        <v>55</v>
      </c>
      <c r="G10" s="46" t="s">
        <v>78</v>
      </c>
      <c r="H10" s="47" t="s">
        <v>36</v>
      </c>
      <c r="I10" s="48" t="s">
        <v>77</v>
      </c>
      <c r="J10" s="47" t="s">
        <v>55</v>
      </c>
      <c r="K10" s="46" t="s">
        <v>78</v>
      </c>
    </row>
    <row r="11" customFormat="false" ht="13.5" hidden="false" customHeight="false" outlineLevel="0" collapsed="false">
      <c r="A11" s="49" t="s">
        <v>7</v>
      </c>
      <c r="B11" s="50" t="s">
        <v>8</v>
      </c>
      <c r="C11" s="50" t="n">
        <v>345</v>
      </c>
      <c r="D11" s="51" t="n">
        <v>1.201</v>
      </c>
      <c r="E11" s="52" t="n">
        <v>1.19955</v>
      </c>
      <c r="F11" s="51" t="n">
        <v>0.0375814</v>
      </c>
      <c r="G11" s="50" t="n">
        <v>-0.00145221</v>
      </c>
      <c r="H11" s="51" t="n">
        <v>7.476</v>
      </c>
      <c r="I11" s="52" t="n">
        <v>6.92888</v>
      </c>
      <c r="J11" s="51" t="n">
        <v>0.0164776</v>
      </c>
      <c r="K11" s="50" t="n">
        <v>-0.547119</v>
      </c>
    </row>
    <row r="12" customFormat="false" ht="13.5" hidden="false" customHeight="false" outlineLevel="0" collapsed="false">
      <c r="A12" s="32" t="s">
        <v>72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3.5" hidden="false" customHeight="false" outlineLevel="0" collapsed="false">
      <c r="A13" s="49" t="s">
        <v>9</v>
      </c>
      <c r="B13" s="50" t="s">
        <v>10</v>
      </c>
      <c r="C13" s="50" t="n">
        <v>302</v>
      </c>
      <c r="D13" s="51" t="n">
        <v>1.467</v>
      </c>
      <c r="E13" s="52" t="n">
        <v>1.51006</v>
      </c>
      <c r="F13" s="51" t="n">
        <v>0.16221</v>
      </c>
      <c r="G13" s="50" t="n">
        <v>0.0430596</v>
      </c>
      <c r="H13" s="51" t="n">
        <v>6.772</v>
      </c>
      <c r="I13" s="52" t="n">
        <v>6.21125</v>
      </c>
      <c r="J13" s="51" t="n">
        <v>0.0661166</v>
      </c>
      <c r="K13" s="50" t="n">
        <v>-0.560748</v>
      </c>
    </row>
    <row r="14" customFormat="false" ht="13.5" hidden="false" customHeight="false" outlineLevel="0" collapsed="false">
      <c r="A14" s="32" t="s">
        <v>72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3.5" hidden="false" customHeight="false" outlineLevel="0" collapsed="false">
      <c r="A15" s="49" t="s">
        <v>11</v>
      </c>
      <c r="B15" s="50" t="s">
        <v>12</v>
      </c>
      <c r="C15" s="50" t="n">
        <v>272</v>
      </c>
      <c r="D15" s="51" t="n">
        <v>3.336</v>
      </c>
      <c r="E15" s="52" t="n">
        <v>3.33314</v>
      </c>
      <c r="F15" s="51" t="n">
        <v>0.0370486</v>
      </c>
      <c r="G15" s="50" t="n">
        <v>-0.00286031</v>
      </c>
      <c r="H15" s="51" t="n">
        <v>6.277</v>
      </c>
      <c r="I15" s="52" t="n">
        <v>5.57834</v>
      </c>
      <c r="J15" s="51" t="n">
        <v>0.0977963</v>
      </c>
      <c r="K15" s="50" t="n">
        <v>-0.698658</v>
      </c>
    </row>
    <row r="16" customFormat="false" ht="13.5" hidden="false" customHeight="false" outlineLevel="0" collapsed="false">
      <c r="A16" s="32" t="s">
        <v>72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3.5" hidden="false" customHeight="false" outlineLevel="0" collapsed="false">
      <c r="A17" s="49" t="s">
        <v>13</v>
      </c>
      <c r="B17" s="50" t="s">
        <v>14</v>
      </c>
      <c r="C17" s="50" t="n">
        <v>275</v>
      </c>
      <c r="D17" s="51" t="n">
        <v>2.444</v>
      </c>
      <c r="E17" s="52" t="n">
        <v>2.44239</v>
      </c>
      <c r="F17" s="51" t="n">
        <v>0.0259772</v>
      </c>
      <c r="G17" s="50" t="n">
        <v>-0.00161099</v>
      </c>
      <c r="H17" s="51" t="n">
        <v>7.092</v>
      </c>
      <c r="I17" s="52" t="n">
        <v>6.62808</v>
      </c>
      <c r="J17" s="51" t="n">
        <v>0.0208386</v>
      </c>
      <c r="K17" s="50" t="n">
        <v>-0.463916</v>
      </c>
    </row>
    <row r="18" customFormat="false" ht="13.5" hidden="false" customHeight="false" outlineLevel="0" collapsed="false">
      <c r="A18" s="32" t="s">
        <v>72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3.5" hidden="false" customHeight="false" outlineLevel="0" collapsed="false">
      <c r="A19" s="49" t="s">
        <v>15</v>
      </c>
      <c r="B19" s="50" t="s">
        <v>16</v>
      </c>
      <c r="C19" s="50" t="n">
        <v>327</v>
      </c>
      <c r="D19" s="51" t="n">
        <v>3.048</v>
      </c>
      <c r="E19" s="52" t="n">
        <v>3.04949</v>
      </c>
      <c r="F19" s="51" t="n">
        <v>0.0363453</v>
      </c>
      <c r="G19" s="50" t="n">
        <v>0.00148606</v>
      </c>
      <c r="H19" s="51" t="n">
        <v>8.071</v>
      </c>
      <c r="I19" s="52" t="n">
        <v>7.63321</v>
      </c>
      <c r="J19" s="51" t="n">
        <v>0.0284227</v>
      </c>
      <c r="K19" s="50" t="n">
        <v>-0.437786</v>
      </c>
    </row>
    <row r="20" customFormat="false" ht="13.5" hidden="false" customHeight="false" outlineLevel="0" collapsed="false">
      <c r="A20" s="32" t="s">
        <v>7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3.5" hidden="false" customHeight="false" outlineLevel="0" collapsed="false">
      <c r="A21" s="49" t="s">
        <v>17</v>
      </c>
      <c r="B21" s="50" t="s">
        <v>18</v>
      </c>
      <c r="C21" s="50" t="n">
        <v>313</v>
      </c>
      <c r="D21" s="51" t="n">
        <v>2.769</v>
      </c>
      <c r="E21" s="52" t="n">
        <v>2.77032</v>
      </c>
      <c r="F21" s="51" t="n">
        <v>0.0291378</v>
      </c>
      <c r="G21" s="50" t="n">
        <v>0.00131631</v>
      </c>
      <c r="H21" s="51" t="n">
        <v>8.14</v>
      </c>
      <c r="I21" s="52" t="n">
        <v>7.03719</v>
      </c>
      <c r="J21" s="51" t="n">
        <v>0.0323831</v>
      </c>
      <c r="K21" s="50" t="n">
        <v>-1.10281</v>
      </c>
    </row>
    <row r="22" customFormat="false" ht="13.5" hidden="false" customHeight="false" outlineLevel="0" collapsed="false">
      <c r="A22" s="32" t="s">
        <v>72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3.5" hidden="false" customHeight="false" outlineLevel="0" collapsed="false">
      <c r="A23" s="49" t="s">
        <v>19</v>
      </c>
      <c r="B23" s="50" t="s">
        <v>20</v>
      </c>
      <c r="C23" s="50" t="n">
        <v>271</v>
      </c>
      <c r="D23" s="51" t="n">
        <v>2.051</v>
      </c>
      <c r="E23" s="52" t="n">
        <v>2.05146</v>
      </c>
      <c r="F23" s="51" t="n">
        <v>0.0383651</v>
      </c>
      <c r="G23" s="50" t="n">
        <v>0.000457525</v>
      </c>
      <c r="H23" s="51" t="n">
        <v>7.097</v>
      </c>
      <c r="I23" s="52" t="n">
        <v>6.66632</v>
      </c>
      <c r="J23" s="51" t="n">
        <v>0.0133499</v>
      </c>
      <c r="K23" s="50" t="n">
        <v>-0.430679</v>
      </c>
    </row>
    <row r="24" customFormat="false" ht="13.5" hidden="false" customHeight="false" outlineLevel="0" collapsed="false">
      <c r="A24" s="32" t="s">
        <v>72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3.5" hidden="false" customHeight="false" outlineLevel="0" collapsed="false">
      <c r="A25" s="49" t="s">
        <v>21</v>
      </c>
      <c r="B25" s="50" t="s">
        <v>22</v>
      </c>
      <c r="C25" s="50" t="n">
        <v>400</v>
      </c>
      <c r="D25" s="51" t="n">
        <v>2.221</v>
      </c>
      <c r="E25" s="52" t="n">
        <v>2.2201</v>
      </c>
      <c r="F25" s="51" t="n">
        <v>0.0270897</v>
      </c>
      <c r="G25" s="50" t="n">
        <v>-0.000902414</v>
      </c>
      <c r="H25" s="51" t="n">
        <v>7.223</v>
      </c>
      <c r="I25" s="52" t="n">
        <v>6.83302</v>
      </c>
      <c r="J25" s="51" t="n">
        <v>0.0120268</v>
      </c>
      <c r="K25" s="50" t="n">
        <v>-0.389983</v>
      </c>
    </row>
    <row r="26" customFormat="false" ht="13.5" hidden="false" customHeight="false" outlineLevel="0" collapsed="false">
      <c r="A26" s="32" t="s">
        <v>72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3.5" hidden="false" customHeight="false" outlineLevel="0" collapsed="false">
      <c r="A27" s="49" t="s">
        <v>23</v>
      </c>
      <c r="B27" s="50" t="s">
        <v>24</v>
      </c>
      <c r="C27" s="50" t="n">
        <v>366</v>
      </c>
      <c r="D27" s="51" t="n">
        <v>2.274</v>
      </c>
      <c r="E27" s="52" t="n">
        <v>2.27622</v>
      </c>
      <c r="F27" s="51" t="n">
        <v>0.04343</v>
      </c>
      <c r="G27" s="50" t="n">
        <v>0.00222421</v>
      </c>
      <c r="H27" s="51" t="n">
        <v>6.989</v>
      </c>
      <c r="I27" s="52" t="n">
        <v>6.8007</v>
      </c>
      <c r="J27" s="51" t="n">
        <v>0.0184514</v>
      </c>
      <c r="K27" s="50" t="n">
        <v>-0.188295</v>
      </c>
    </row>
    <row r="28" customFormat="false" ht="13.5" hidden="false" customHeight="false" outlineLevel="0" collapsed="false">
      <c r="A28" s="32" t="s">
        <v>7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A29" s="53" t="s">
        <v>25</v>
      </c>
      <c r="B29" s="54" t="s">
        <v>26</v>
      </c>
      <c r="C29" s="54" t="n">
        <v>285</v>
      </c>
      <c r="D29" s="55" t="n">
        <v>331.063</v>
      </c>
      <c r="E29" s="56" t="n">
        <v>331.06</v>
      </c>
      <c r="F29" s="55" t="n">
        <v>0.0344528</v>
      </c>
      <c r="G29" s="54" t="n">
        <v>-0.00292969</v>
      </c>
      <c r="H29" s="55" t="n">
        <v>2.958</v>
      </c>
      <c r="I29" s="56" t="n">
        <v>2.76826</v>
      </c>
      <c r="J29" s="55" t="n">
        <v>0.00237301</v>
      </c>
      <c r="K29" s="54" t="n">
        <v>-0.189737</v>
      </c>
    </row>
    <row r="30" customFormat="false" ht="12.75" hidden="false" customHeight="false" outlineLevel="0" collapsed="false">
      <c r="A30" s="57" t="s">
        <v>25</v>
      </c>
      <c r="B30" s="58" t="s">
        <v>26</v>
      </c>
      <c r="C30" s="58" t="n">
        <v>279</v>
      </c>
      <c r="D30" s="59" t="n">
        <v>250.248</v>
      </c>
      <c r="E30" s="32" t="n">
        <v>250.24</v>
      </c>
      <c r="F30" s="59" t="n">
        <v>0.0441014</v>
      </c>
      <c r="G30" s="58" t="n">
        <v>-0.00759888</v>
      </c>
      <c r="H30" s="59" t="n">
        <v>3.582</v>
      </c>
      <c r="I30" s="32" t="n">
        <v>3.37266</v>
      </c>
      <c r="J30" s="59" t="n">
        <v>0.00291916</v>
      </c>
      <c r="K30" s="58" t="n">
        <v>-0.209344</v>
      </c>
    </row>
    <row r="31" customFormat="false" ht="12.75" hidden="false" customHeight="false" outlineLevel="0" collapsed="false">
      <c r="A31" s="57" t="s">
        <v>25</v>
      </c>
      <c r="B31" s="58" t="s">
        <v>26</v>
      </c>
      <c r="C31" s="58" t="n">
        <v>293</v>
      </c>
      <c r="D31" s="59" t="n">
        <v>200.508</v>
      </c>
      <c r="E31" s="32" t="n">
        <v>200.509</v>
      </c>
      <c r="F31" s="59" t="n">
        <v>0.0341143</v>
      </c>
      <c r="G31" s="58" t="n">
        <v>0.000579834</v>
      </c>
      <c r="H31" s="59" t="n">
        <v>3.995</v>
      </c>
      <c r="I31" s="32" t="n">
        <v>3.65615</v>
      </c>
      <c r="J31" s="59" t="n">
        <v>0.0021176</v>
      </c>
      <c r="K31" s="58" t="n">
        <v>-0.33885</v>
      </c>
    </row>
    <row r="32" customFormat="false" ht="12.75" hidden="false" customHeight="false" outlineLevel="0" collapsed="false">
      <c r="A32" s="57" t="s">
        <v>25</v>
      </c>
      <c r="B32" s="58" t="s">
        <v>26</v>
      </c>
      <c r="C32" s="58" t="n">
        <v>282</v>
      </c>
      <c r="D32" s="59" t="n">
        <v>150.024</v>
      </c>
      <c r="E32" s="32" t="n">
        <v>150.025</v>
      </c>
      <c r="F32" s="59" t="n">
        <v>0.0311186</v>
      </c>
      <c r="G32" s="58" t="n">
        <v>0.00131226</v>
      </c>
      <c r="H32" s="59" t="n">
        <v>4.021</v>
      </c>
      <c r="I32" s="32" t="n">
        <v>3.91282</v>
      </c>
      <c r="J32" s="59" t="n">
        <v>0.00413406</v>
      </c>
      <c r="K32" s="58" t="n">
        <v>-0.108184</v>
      </c>
    </row>
    <row r="33" customFormat="false" ht="12.75" hidden="false" customHeight="false" outlineLevel="0" collapsed="false">
      <c r="A33" s="57" t="s">
        <v>25</v>
      </c>
      <c r="B33" s="58" t="s">
        <v>26</v>
      </c>
      <c r="C33" s="58" t="n">
        <v>293</v>
      </c>
      <c r="D33" s="59" t="n">
        <v>100.473</v>
      </c>
      <c r="E33" s="32" t="n">
        <v>100.472</v>
      </c>
      <c r="F33" s="59" t="n">
        <v>0.0279076</v>
      </c>
      <c r="G33" s="58" t="n">
        <v>-0.00087738</v>
      </c>
      <c r="H33" s="59" t="n">
        <v>4.05</v>
      </c>
      <c r="I33" s="32" t="n">
        <v>3.83268</v>
      </c>
      <c r="J33" s="59" t="n">
        <v>0.00437686</v>
      </c>
      <c r="K33" s="58" t="n">
        <v>-0.217321</v>
      </c>
    </row>
    <row r="34" customFormat="false" ht="13.5" hidden="false" customHeight="false" outlineLevel="0" collapsed="false">
      <c r="A34" s="60" t="s">
        <v>25</v>
      </c>
      <c r="B34" s="61" t="s">
        <v>26</v>
      </c>
      <c r="C34" s="61" t="n">
        <v>105</v>
      </c>
      <c r="D34" s="62" t="n">
        <v>75.564</v>
      </c>
      <c r="E34" s="63" t="n">
        <v>75.5638</v>
      </c>
      <c r="F34" s="62" t="n">
        <v>0.0249806</v>
      </c>
      <c r="G34" s="61" t="n">
        <v>-0.000167847</v>
      </c>
      <c r="H34" s="62" t="n">
        <v>4.003</v>
      </c>
      <c r="I34" s="63" t="n">
        <v>3.85839</v>
      </c>
      <c r="J34" s="62" t="n">
        <v>0.0950788</v>
      </c>
      <c r="K34" s="61" t="n">
        <v>-0.144609</v>
      </c>
    </row>
    <row r="35" customFormat="false" ht="13.5" hidden="false" customHeight="false" outlineLevel="0" collapsed="false">
      <c r="A35" s="32" t="s">
        <v>7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53" t="s">
        <v>27</v>
      </c>
      <c r="B36" s="54" t="s">
        <v>28</v>
      </c>
      <c r="C36" s="54" t="n">
        <v>281</v>
      </c>
      <c r="D36" s="55" t="n">
        <v>306.004</v>
      </c>
      <c r="E36" s="56" t="n">
        <v>306.004</v>
      </c>
      <c r="F36" s="55" t="n">
        <v>0.0474821</v>
      </c>
      <c r="G36" s="54" t="n">
        <v>-0.000335693</v>
      </c>
      <c r="H36" s="55" t="n">
        <v>3.453</v>
      </c>
      <c r="I36" s="56" t="n">
        <v>3.15938</v>
      </c>
      <c r="J36" s="55" t="n">
        <v>0.00464237</v>
      </c>
      <c r="K36" s="54" t="n">
        <v>-0.293616</v>
      </c>
    </row>
    <row r="37" customFormat="false" ht="12.75" hidden="false" customHeight="false" outlineLevel="0" collapsed="false">
      <c r="A37" s="57" t="s">
        <v>27</v>
      </c>
      <c r="B37" s="58" t="s">
        <v>28</v>
      </c>
      <c r="C37" s="58" t="n">
        <v>281</v>
      </c>
      <c r="D37" s="59" t="n">
        <v>250.513</v>
      </c>
      <c r="E37" s="32" t="n">
        <v>250.515</v>
      </c>
      <c r="F37" s="59" t="n">
        <v>0.0468765</v>
      </c>
      <c r="G37" s="58" t="n">
        <v>0.00205994</v>
      </c>
      <c r="H37" s="59" t="n">
        <v>3.301</v>
      </c>
      <c r="I37" s="32" t="n">
        <v>3.20932</v>
      </c>
      <c r="J37" s="59" t="n">
        <v>0.00448456</v>
      </c>
      <c r="K37" s="58" t="n">
        <v>-0.0916798</v>
      </c>
    </row>
    <row r="38" customFormat="false" ht="12.75" hidden="false" customHeight="false" outlineLevel="0" collapsed="false">
      <c r="A38" s="57" t="s">
        <v>27</v>
      </c>
      <c r="B38" s="58" t="s">
        <v>28</v>
      </c>
      <c r="C38" s="58" t="n">
        <v>297</v>
      </c>
      <c r="D38" s="59" t="n">
        <v>199.973</v>
      </c>
      <c r="E38" s="32" t="n">
        <v>199.972</v>
      </c>
      <c r="F38" s="59" t="n">
        <v>0.0458663</v>
      </c>
      <c r="G38" s="58" t="n">
        <v>-0.00132751</v>
      </c>
      <c r="H38" s="59" t="n">
        <v>3.473</v>
      </c>
      <c r="I38" s="32" t="n">
        <v>3.39743</v>
      </c>
      <c r="J38" s="59" t="n">
        <v>0.00351575</v>
      </c>
      <c r="K38" s="58" t="n">
        <v>-0.0755725</v>
      </c>
    </row>
    <row r="39" customFormat="false" ht="12.75" hidden="false" customHeight="false" outlineLevel="0" collapsed="false">
      <c r="A39" s="57" t="s">
        <v>27</v>
      </c>
      <c r="B39" s="58" t="s">
        <v>28</v>
      </c>
      <c r="C39" s="58" t="n">
        <v>280</v>
      </c>
      <c r="D39" s="59" t="n">
        <v>150.737</v>
      </c>
      <c r="E39" s="32" t="n">
        <v>150.745</v>
      </c>
      <c r="F39" s="59" t="n">
        <v>0.0433029</v>
      </c>
      <c r="G39" s="58" t="n">
        <v>0.00805664</v>
      </c>
      <c r="H39" s="59" t="n">
        <v>3.889</v>
      </c>
      <c r="I39" s="32" t="n">
        <v>3.7418</v>
      </c>
      <c r="J39" s="59" t="n">
        <v>0.00273579</v>
      </c>
      <c r="K39" s="58" t="n">
        <v>-0.147196</v>
      </c>
    </row>
    <row r="40" customFormat="false" ht="12.75" hidden="false" customHeight="false" outlineLevel="0" collapsed="false">
      <c r="A40" s="57" t="s">
        <v>27</v>
      </c>
      <c r="B40" s="58" t="s">
        <v>28</v>
      </c>
      <c r="C40" s="58" t="n">
        <v>276</v>
      </c>
      <c r="D40" s="59" t="n">
        <v>100.544</v>
      </c>
      <c r="E40" s="32" t="n">
        <v>100.54</v>
      </c>
      <c r="F40" s="59" t="n">
        <v>0.0477269</v>
      </c>
      <c r="G40" s="58" t="n">
        <v>-0.00409698</v>
      </c>
      <c r="H40" s="59" t="n">
        <v>4.157</v>
      </c>
      <c r="I40" s="32" t="n">
        <v>4.06003</v>
      </c>
      <c r="J40" s="59" t="n">
        <v>0.00497655</v>
      </c>
      <c r="K40" s="58" t="n">
        <v>-0.0969677</v>
      </c>
    </row>
    <row r="41" customFormat="false" ht="12.75" hidden="false" customHeight="false" outlineLevel="0" collapsed="false">
      <c r="A41" s="57" t="s">
        <v>27</v>
      </c>
      <c r="B41" s="58" t="s">
        <v>28</v>
      </c>
      <c r="C41" s="58" t="n">
        <v>299</v>
      </c>
      <c r="D41" s="59" t="n">
        <v>75.902</v>
      </c>
      <c r="E41" s="32" t="n">
        <v>75.8951</v>
      </c>
      <c r="F41" s="59" t="n">
        <v>0.0323976</v>
      </c>
      <c r="G41" s="58" t="n">
        <v>-0.00693512</v>
      </c>
      <c r="H41" s="59" t="n">
        <v>4.313</v>
      </c>
      <c r="I41" s="32" t="n">
        <v>4.08048</v>
      </c>
      <c r="J41" s="59" t="n">
        <v>0.00351827</v>
      </c>
      <c r="K41" s="58" t="n">
        <v>-0.232519</v>
      </c>
    </row>
    <row r="42" customFormat="false" ht="12.75" hidden="false" customHeight="false" outlineLevel="0" collapsed="false">
      <c r="A42" s="57" t="s">
        <v>27</v>
      </c>
      <c r="B42" s="58" t="s">
        <v>28</v>
      </c>
      <c r="C42" s="58" t="n">
        <v>391</v>
      </c>
      <c r="D42" s="59" t="n">
        <v>50.571</v>
      </c>
      <c r="E42" s="32" t="n">
        <v>50.5722</v>
      </c>
      <c r="F42" s="59" t="n">
        <v>0.0301467</v>
      </c>
      <c r="G42" s="58" t="n">
        <v>0.00116348</v>
      </c>
      <c r="H42" s="59" t="n">
        <v>4.36</v>
      </c>
      <c r="I42" s="32" t="n">
        <v>4.1002</v>
      </c>
      <c r="J42" s="59" t="n">
        <v>0.00372513</v>
      </c>
      <c r="K42" s="58" t="n">
        <v>-0.259803</v>
      </c>
    </row>
    <row r="43" customFormat="false" ht="13.5" hidden="false" customHeight="false" outlineLevel="0" collapsed="false">
      <c r="A43" s="60" t="s">
        <v>27</v>
      </c>
      <c r="B43" s="61" t="s">
        <v>28</v>
      </c>
      <c r="C43" s="61" t="n">
        <v>287</v>
      </c>
      <c r="D43" s="62" t="n">
        <v>25.391</v>
      </c>
      <c r="E43" s="63" t="n">
        <v>25.3978</v>
      </c>
      <c r="F43" s="62" t="n">
        <v>0.0385018</v>
      </c>
      <c r="G43" s="61" t="n">
        <v>0.00681496</v>
      </c>
      <c r="H43" s="62" t="n">
        <v>4.456</v>
      </c>
      <c r="I43" s="63" t="n">
        <v>4.2897</v>
      </c>
      <c r="J43" s="62" t="n">
        <v>0.00355174</v>
      </c>
      <c r="K43" s="61" t="n">
        <v>-0.166296</v>
      </c>
    </row>
    <row r="44" customFormat="false" ht="12.75" hidden="false" customHeight="false" outlineLevel="0" collapsed="false">
      <c r="A44" s="0" t="s">
        <v>7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22:47:22Z</dcterms:created>
  <dc:creator>Fisheries and Oceans Canada</dc:creator>
  <dc:description/>
  <dc:language>en-US</dc:language>
  <cp:lastModifiedBy>Fisheries and Oceans Canada</cp:lastModifiedBy>
  <dcterms:modified xsi:type="dcterms:W3CDTF">2011-05-12T22:52:17Z</dcterms:modified>
  <cp:revision>0</cp:revision>
  <dc:subject/>
  <dc:title/>
</cp:coreProperties>
</file>