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0</definedName>
    <definedName function="false" hidden="false" localSheetId="2" name="known_ys" vbProcedure="false">'(DOX_CTD - DOX_BOT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57-0001.mrgcln2</t>
  </si>
  <si>
    <t xml:space="preserve">2010-57-0001.sam</t>
  </si>
  <si>
    <t xml:space="preserve"> 2010-57-0002.mrgcln2</t>
  </si>
  <si>
    <t xml:space="preserve">2010-57-0002.sam</t>
  </si>
  <si>
    <t xml:space="preserve"> 2010-57-0003.mrgcln2</t>
  </si>
  <si>
    <t xml:space="preserve">2010-57-0003.sam</t>
  </si>
  <si>
    <t xml:space="preserve"> 2010-57-0004.mrgcln2</t>
  </si>
  <si>
    <t xml:space="preserve">2010-57-0004.sam</t>
  </si>
  <si>
    <t xml:space="preserve"> 2010-57-0005.mrgcln2</t>
  </si>
  <si>
    <t xml:space="preserve">2010-57-0005.sam</t>
  </si>
  <si>
    <t xml:space="preserve"> 2010-57-0007.mrgcln2</t>
  </si>
  <si>
    <t xml:space="preserve">2010-57-0007.sam</t>
  </si>
  <si>
    <t xml:space="preserve"> 2010-57-0008.mrgcln2</t>
  </si>
  <si>
    <t xml:space="preserve">2010-57-0008.sam</t>
  </si>
  <si>
    <t xml:space="preserve"> 2010-57-0009.mrgcln2</t>
  </si>
  <si>
    <t xml:space="preserve">2010-57-0009.sam</t>
  </si>
  <si>
    <t xml:space="preserve"> 2010-57-0010.mrgcln2</t>
  </si>
  <si>
    <t xml:space="preserve">2010-57-0010.sam</t>
  </si>
  <si>
    <t xml:space="preserve"> 2010-57-0011.mrgcln2</t>
  </si>
  <si>
    <t xml:space="preserve">2010-57-0011.sam</t>
  </si>
  <si>
    <t xml:space="preserve"> 2010-57-0013.mrgcln2</t>
  </si>
  <si>
    <t xml:space="preserve">2010-57-001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5/12 11:29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57 initial comparison - red pts indicate samples flagged by analys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</c:f>
              <c:numCache>
                <c:formatCode>General</c:formatCode>
                <c:ptCount val="23"/>
                <c:pt idx="0">
                  <c:v>6.65155</c:v>
                </c:pt>
                <c:pt idx="1">
                  <c:v>5.96004</c:v>
                </c:pt>
                <c:pt idx="2">
                  <c:v>5.35025</c:v>
                </c:pt>
                <c:pt idx="3">
                  <c:v>6.36179</c:v>
                </c:pt>
                <c:pt idx="4">
                  <c:v>7.33019</c:v>
                </c:pt>
                <c:pt idx="5">
                  <c:v>6.75594</c:v>
                </c:pt>
                <c:pt idx="6">
                  <c:v>6.39855</c:v>
                </c:pt>
                <c:pt idx="7">
                  <c:v>6.55918</c:v>
                </c:pt>
                <c:pt idx="8">
                  <c:v>6.52802</c:v>
                </c:pt>
                <c:pt idx="9">
                  <c:v>2.64226</c:v>
                </c:pt>
                <c:pt idx="10">
                  <c:v>3.22466</c:v>
                </c:pt>
                <c:pt idx="11">
                  <c:v>3.49815</c:v>
                </c:pt>
                <c:pt idx="12">
                  <c:v>3.74542</c:v>
                </c:pt>
                <c:pt idx="13">
                  <c:v>3.668</c:v>
                </c:pt>
                <c:pt idx="14">
                  <c:v>3.69273</c:v>
                </c:pt>
                <c:pt idx="15">
                  <c:v>3.01938</c:v>
                </c:pt>
                <c:pt idx="16">
                  <c:v>3.06736</c:v>
                </c:pt>
                <c:pt idx="17">
                  <c:v>3.24852</c:v>
                </c:pt>
                <c:pt idx="18">
                  <c:v>3.5808</c:v>
                </c:pt>
                <c:pt idx="19">
                  <c:v>3.88712</c:v>
                </c:pt>
                <c:pt idx="20">
                  <c:v>3.90674</c:v>
                </c:pt>
                <c:pt idx="21">
                  <c:v>3.92613</c:v>
                </c:pt>
                <c:pt idx="22">
                  <c:v>4.10869</c:v>
                </c:pt>
              </c:numCache>
            </c:numRef>
          </c:xVal>
          <c:yVal>
            <c:numRef>
              <c:f>'(DOX_CTD - DOX_BOT)'!$F$17:$F$39</c:f>
              <c:numCache>
                <c:formatCode>General</c:formatCode>
                <c:ptCount val="23"/>
                <c:pt idx="0">
                  <c:v>-0.824449</c:v>
                </c:pt>
                <c:pt idx="1">
                  <c:v>-0.811957</c:v>
                </c:pt>
                <c:pt idx="2">
                  <c:v>-0.926754</c:v>
                </c:pt>
                <c:pt idx="3">
                  <c:v>-0.730215</c:v>
                </c:pt>
                <c:pt idx="4">
                  <c:v>-0.74081</c:v>
                </c:pt>
                <c:pt idx="5">
                  <c:v>-1.38406</c:v>
                </c:pt>
                <c:pt idx="6">
                  <c:v>-0.698454</c:v>
                </c:pt>
                <c:pt idx="7">
                  <c:v>-0.66382</c:v>
                </c:pt>
                <c:pt idx="8">
                  <c:v>-0.460975</c:v>
                </c:pt>
                <c:pt idx="9">
                  <c:v>-0.315737</c:v>
                </c:pt>
                <c:pt idx="10">
                  <c:v>-0.357344</c:v>
                </c:pt>
                <c:pt idx="11">
                  <c:v>-0.49685</c:v>
                </c:pt>
                <c:pt idx="12">
                  <c:v>-0.275581</c:v>
                </c:pt>
                <c:pt idx="13">
                  <c:v>-0.382004</c:v>
                </c:pt>
                <c:pt idx="14">
                  <c:v>-0.310266</c:v>
                </c:pt>
                <c:pt idx="15">
                  <c:v>-0.433616</c:v>
                </c:pt>
                <c:pt idx="16">
                  <c:v>-0.233641</c:v>
                </c:pt>
                <c:pt idx="17">
                  <c:v>-0.224485</c:v>
                </c:pt>
                <c:pt idx="18">
                  <c:v>-0.308196</c:v>
                </c:pt>
                <c:pt idx="19">
                  <c:v>-0.269884</c:v>
                </c:pt>
                <c:pt idx="20">
                  <c:v>-0.406261</c:v>
                </c:pt>
                <c:pt idx="21">
                  <c:v>-0.43387</c:v>
                </c:pt>
                <c:pt idx="22">
                  <c:v>-0.34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39</c:f>
              <c:numCache>
                <c:formatCode>General</c:formatCode>
                <c:ptCount val="23"/>
                <c:pt idx="0">
                  <c:v>6.65155</c:v>
                </c:pt>
                <c:pt idx="1">
                  <c:v>5.96004</c:v>
                </c:pt>
                <c:pt idx="2">
                  <c:v>5.35025</c:v>
                </c:pt>
                <c:pt idx="3">
                  <c:v>6.36179</c:v>
                </c:pt>
                <c:pt idx="4">
                  <c:v>7.33019</c:v>
                </c:pt>
                <c:pt idx="5">
                  <c:v>6.55918</c:v>
                </c:pt>
                <c:pt idx="6">
                  <c:v>6.52802</c:v>
                </c:pt>
                <c:pt idx="7">
                  <c:v>2.64226</c:v>
                </c:pt>
                <c:pt idx="8">
                  <c:v>3.22466</c:v>
                </c:pt>
                <c:pt idx="9">
                  <c:v>3.49815</c:v>
                </c:pt>
                <c:pt idx="10">
                  <c:v>3.74542</c:v>
                </c:pt>
                <c:pt idx="11">
                  <c:v>3.668</c:v>
                </c:pt>
                <c:pt idx="12">
                  <c:v>3.69273</c:v>
                </c:pt>
                <c:pt idx="13">
                  <c:v>3.01938</c:v>
                </c:pt>
              </c:numCache>
            </c:numRef>
          </c:xVal>
          <c:yVal>
            <c:numRef>
              <c:f>'(DOX_CTD - DOX_BOT)'!$K$17:$K$39</c:f>
              <c:numCache>
                <c:formatCode>General</c:formatCode>
                <c:ptCount val="23"/>
                <c:pt idx="0">
                  <c:v>-0.824449</c:v>
                </c:pt>
                <c:pt idx="1">
                  <c:v>-0.811957</c:v>
                </c:pt>
                <c:pt idx="2">
                  <c:v>-0.926754</c:v>
                </c:pt>
                <c:pt idx="3">
                  <c:v>-0.730215</c:v>
                </c:pt>
                <c:pt idx="4">
                  <c:v>-0.74081</c:v>
                </c:pt>
                <c:pt idx="5">
                  <c:v>-0.66382</c:v>
                </c:pt>
                <c:pt idx="6">
                  <c:v>-0.460975</c:v>
                </c:pt>
                <c:pt idx="7">
                  <c:v>-0.315737</c:v>
                </c:pt>
                <c:pt idx="8">
                  <c:v>-0.357344</c:v>
                </c:pt>
                <c:pt idx="9">
                  <c:v>-0.49685</c:v>
                </c:pt>
                <c:pt idx="10">
                  <c:v>-0.275581</c:v>
                </c:pt>
                <c:pt idx="11">
                  <c:v>-0.382004</c:v>
                </c:pt>
                <c:pt idx="12">
                  <c:v>-0.310266</c:v>
                </c:pt>
                <c:pt idx="13">
                  <c:v>-0.433616</c:v>
                </c:pt>
              </c:numCache>
            </c:numRef>
          </c:yVal>
          <c:smooth val="0"/>
        </c:ser>
        <c:axId val="95947646"/>
        <c:axId val="7532355"/>
      </c:scatterChart>
      <c:valAx>
        <c:axId val="9594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355"/>
        <c:crossesAt val="0"/>
        <c:crossBetween val="midCat"/>
      </c:valAx>
      <c:valAx>
        <c:axId val="7532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76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57-0001.mrgcln2 &amp; 2010-5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57-0002.mrgcln2 &amp; 2010-5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57-0003.mrgcln2 &amp; 2010-57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57-0004.mrgcln2 &amp; 2010-57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57-0005.mrgcln2 &amp; 2010-57-000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57-0007.mrgcln2 &amp; 2010-57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57-0008.mrgcln2 &amp; 2010-57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57-0009.mrgcln2 &amp; 2010-57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57-0010.mrgcln2 &amp; 2010-57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34</v>
      </c>
      <c r="F13" s="0" t="str">
        <f aca="false">B13&amp;" &amp; "&amp;C13</f>
        <v> 2010-57-0011.mrgcln2 &amp; 2010-57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6</v>
      </c>
      <c r="E14" s="2" t="n">
        <v>43</v>
      </c>
      <c r="F14" s="0" t="str">
        <f aca="false">B14&amp;" &amp; "&amp;C14</f>
        <v> 2010-57-0013.mrgcln2 &amp; 2010-57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58373949636524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102916325047609</v>
      </c>
      <c r="C9" s="0" t="n">
        <f aca="false">INDEX(LINEST(known_ys,known_xs,TRUE(),TRUE()),2,1)</f>
        <v>0.0250880386500162</v>
      </c>
      <c r="E9" s="0" t="s">
        <v>42</v>
      </c>
      <c r="G9" s="0" t="n">
        <f aca="false">INDEX(LINEST(known_ys,known_xs,TRUE(),TRUE()),3,2)</f>
        <v>0.149574107590704</v>
      </c>
      <c r="I9" s="0" t="n">
        <f aca="false">MIN(known_xs)</f>
        <v>2.64226</v>
      </c>
      <c r="J9" s="0" t="n">
        <f aca="false">I9*$B$9+$B$10</f>
        <v>-0.32251957598851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505878869682177</v>
      </c>
      <c r="C10" s="11" t="n">
        <f aca="false">INDEX(LINEST(known_ys,known_xs,TRUE(),TRUE()),2,2)</f>
        <v>0.12864015107327</v>
      </c>
      <c r="E10" s="11" t="s">
        <v>44</v>
      </c>
      <c r="F10" s="11"/>
      <c r="G10" s="11" t="n">
        <f aca="false">INDEX(LINEST(known_ys,known_xs,TRUE(),TRUE()),5,2)</f>
        <v>0.268468963938667</v>
      </c>
      <c r="I10" s="11" t="n">
        <f aca="false">MAX(known_xs)</f>
        <v>7.33019</v>
      </c>
      <c r="J10" s="11" t="n">
        <f aca="false">I10*$B$9+$B$10</f>
        <v>-0.8049841036689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3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19955</v>
      </c>
      <c r="D17" s="24" t="n">
        <v>6.65155</v>
      </c>
      <c r="E17" s="24" t="n">
        <v>0.0158748</v>
      </c>
      <c r="F17" s="25" t="n">
        <v>-0.824449</v>
      </c>
      <c r="G17" s="25" t="n">
        <f aca="false">D17*$B$9+$B$10</f>
        <v>-0.735140968838643</v>
      </c>
      <c r="H17" s="24" t="n">
        <f aca="false">G17-F17</f>
        <v>0.0893080311613574</v>
      </c>
      <c r="J17" s="26" t="n">
        <v>6.65155</v>
      </c>
      <c r="K17" s="24" t="n">
        <v>-0.824449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1.51006</v>
      </c>
      <c r="D18" s="29" t="n">
        <v>5.96004</v>
      </c>
      <c r="E18" s="29" t="n">
        <v>0.0637307</v>
      </c>
      <c r="F18" s="28" t="n">
        <v>-0.811957</v>
      </c>
      <c r="G18" s="28" t="n">
        <f aca="false">D18*$B$9+$B$10</f>
        <v>-0.66397330090497</v>
      </c>
      <c r="H18" s="29" t="n">
        <f aca="false">G18-F18</f>
        <v>0.14798369909503</v>
      </c>
      <c r="J18" s="26" t="n">
        <v>5.96004</v>
      </c>
      <c r="K18" s="24" t="n">
        <v>-0.811957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3.33314</v>
      </c>
      <c r="D19" s="29" t="n">
        <v>5.35025</v>
      </c>
      <c r="E19" s="29" t="n">
        <v>0.0942266</v>
      </c>
      <c r="F19" s="28" t="n">
        <v>-0.926754</v>
      </c>
      <c r="G19" s="28" t="n">
        <f aca="false">D19*$B$9+$B$10</f>
        <v>-0.601215955054189</v>
      </c>
      <c r="H19" s="29" t="n">
        <f aca="false">G19-F19</f>
        <v>0.325538044945811</v>
      </c>
      <c r="J19" s="26" t="n">
        <v>5.35025</v>
      </c>
      <c r="K19" s="24" t="n">
        <v>-0.926754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2.44239</v>
      </c>
      <c r="D20" s="29" t="n">
        <v>6.36179</v>
      </c>
      <c r="E20" s="29" t="n">
        <v>0.0200801</v>
      </c>
      <c r="F20" s="28" t="n">
        <v>-0.730215</v>
      </c>
      <c r="G20" s="28" t="n">
        <f aca="false">D20*$B$9+$B$10</f>
        <v>-0.705319934492847</v>
      </c>
      <c r="H20" s="29" t="n">
        <f aca="false">G20-F20</f>
        <v>0.0248950655071526</v>
      </c>
      <c r="J20" s="26" t="n">
        <v>6.36179</v>
      </c>
      <c r="K20" s="24" t="n">
        <v>-0.730215</v>
      </c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3.04949</v>
      </c>
      <c r="D21" s="29" t="n">
        <v>7.33019</v>
      </c>
      <c r="E21" s="29" t="n">
        <v>0.0274105</v>
      </c>
      <c r="F21" s="28" t="n">
        <v>-0.74081</v>
      </c>
      <c r="G21" s="28" t="n">
        <f aca="false">D21*$B$9+$B$10</f>
        <v>-0.804984103668952</v>
      </c>
      <c r="H21" s="29" t="n">
        <f aca="false">G21-F21</f>
        <v>-0.064174103668952</v>
      </c>
      <c r="J21" s="26" t="n">
        <v>7.33019</v>
      </c>
      <c r="K21" s="24" t="n">
        <v>-0.74081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.77032</v>
      </c>
      <c r="D22" s="29" t="n">
        <v>6.75594</v>
      </c>
      <c r="E22" s="29" t="n">
        <v>0.0311651</v>
      </c>
      <c r="F22" s="28" t="n">
        <v>-1.38406</v>
      </c>
      <c r="G22" s="28" t="n">
        <f aca="false">D22*$B$9+$B$10</f>
        <v>-0.745884404010363</v>
      </c>
      <c r="H22" s="29" t="n">
        <f aca="false">G22-F22</f>
        <v>0.638175595989638</v>
      </c>
      <c r="J22" s="26" t="n">
        <v>6.55918</v>
      </c>
      <c r="K22" s="24" t="n">
        <v>-0.66382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2.05146</v>
      </c>
      <c r="D23" s="29" t="n">
        <v>6.39855</v>
      </c>
      <c r="E23" s="29" t="n">
        <v>0.0128174</v>
      </c>
      <c r="F23" s="28" t="n">
        <v>-0.698454</v>
      </c>
      <c r="G23" s="28" t="n">
        <f aca="false">D23*$B$9+$B$10</f>
        <v>-0.709103138601598</v>
      </c>
      <c r="H23" s="29" t="n">
        <f aca="false">G23-F23</f>
        <v>-0.0106491386015974</v>
      </c>
      <c r="J23" s="26" t="n">
        <v>6.52802</v>
      </c>
      <c r="K23" s="24" t="n">
        <v>-0.460975</v>
      </c>
    </row>
    <row r="24" customFormat="false" ht="14.25" hidden="false" customHeight="false" outlineLevel="0" collapsed="false">
      <c r="A24" s="27" t="n">
        <v>8</v>
      </c>
      <c r="B24" s="24" t="s">
        <v>60</v>
      </c>
      <c r="C24" s="28" t="n">
        <v>2.2201</v>
      </c>
      <c r="D24" s="29" t="n">
        <v>6.55918</v>
      </c>
      <c r="E24" s="29" t="n">
        <v>0.0115387</v>
      </c>
      <c r="F24" s="28" t="n">
        <v>-0.66382</v>
      </c>
      <c r="G24" s="28" t="n">
        <f aca="false">D24*$B$9+$B$10</f>
        <v>-0.725634587893995</v>
      </c>
      <c r="H24" s="29" t="n">
        <f aca="false">G24-F24</f>
        <v>-0.0618145878939949</v>
      </c>
      <c r="J24" s="26" t="n">
        <v>2.64226</v>
      </c>
      <c r="K24" s="24" t="n">
        <v>-0.315737</v>
      </c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2.27622</v>
      </c>
      <c r="D25" s="29" t="n">
        <v>6.52802</v>
      </c>
      <c r="E25" s="29" t="n">
        <v>0.0177521</v>
      </c>
      <c r="F25" s="28" t="n">
        <v>-0.460975</v>
      </c>
      <c r="G25" s="28" t="n">
        <f aca="false">D25*$B$9+$B$10</f>
        <v>-0.722427715205511</v>
      </c>
      <c r="H25" s="29" t="n">
        <f aca="false">G25-F25</f>
        <v>-0.261452715205511</v>
      </c>
      <c r="J25" s="26" t="n">
        <v>3.22466</v>
      </c>
      <c r="K25" s="24" t="n">
        <v>-0.357344</v>
      </c>
    </row>
    <row r="26" customFormat="false" ht="13.5" hidden="false" customHeight="false" outlineLevel="0" collapsed="false">
      <c r="A26" s="27" t="n">
        <v>10</v>
      </c>
      <c r="B26" s="24" t="s">
        <v>60</v>
      </c>
      <c r="C26" s="28" t="n">
        <v>331.06</v>
      </c>
      <c r="D26" s="29" t="n">
        <v>2.64226</v>
      </c>
      <c r="E26" s="29" t="n">
        <v>0.00237299</v>
      </c>
      <c r="F26" s="28" t="n">
        <v>-0.315737</v>
      </c>
      <c r="G26" s="28" t="n">
        <f aca="false">D26*$B$9+$B$10</f>
        <v>-0.322519575988514</v>
      </c>
      <c r="H26" s="29" t="n">
        <f aca="false">G26-F26</f>
        <v>-0.00678257598851351</v>
      </c>
      <c r="J26" s="26" t="n">
        <v>3.49815</v>
      </c>
      <c r="K26" s="24" t="n">
        <v>-0.49685</v>
      </c>
    </row>
    <row r="27" customFormat="false" ht="12.75" hidden="false" customHeight="false" outlineLevel="0" collapsed="false">
      <c r="A27" s="23" t="n">
        <v>10</v>
      </c>
      <c r="B27" s="24" t="s">
        <v>60</v>
      </c>
      <c r="C27" s="25" t="n">
        <v>250.24</v>
      </c>
      <c r="D27" s="24" t="n">
        <v>3.22466</v>
      </c>
      <c r="E27" s="24" t="n">
        <v>0.00291916</v>
      </c>
      <c r="F27" s="25" t="n">
        <v>-0.357344</v>
      </c>
      <c r="G27" s="25" t="n">
        <f aca="false">D27*$B$9+$B$10</f>
        <v>-0.382458043696241</v>
      </c>
      <c r="H27" s="24" t="n">
        <f aca="false">G27-F27</f>
        <v>-0.0251140436962412</v>
      </c>
      <c r="J27" s="26" t="n">
        <v>3.74542</v>
      </c>
      <c r="K27" s="24" t="n">
        <v>-0.275581</v>
      </c>
    </row>
    <row r="28" customFormat="false" ht="12.75" hidden="false" customHeight="false" outlineLevel="0" collapsed="false">
      <c r="A28" s="23" t="n">
        <v>10</v>
      </c>
      <c r="B28" s="24" t="s">
        <v>60</v>
      </c>
      <c r="C28" s="25" t="n">
        <v>200.509</v>
      </c>
      <c r="D28" s="24" t="n">
        <v>3.49815</v>
      </c>
      <c r="E28" s="24" t="n">
        <v>0.0021176</v>
      </c>
      <c r="F28" s="25" t="n">
        <v>-0.49685</v>
      </c>
      <c r="G28" s="25" t="n">
        <f aca="false">D28*$B$9+$B$10</f>
        <v>-0.410604629433512</v>
      </c>
      <c r="H28" s="24" t="n">
        <f aca="false">G28-F28</f>
        <v>0.0862453705664883</v>
      </c>
      <c r="J28" s="26" t="n">
        <v>3.668</v>
      </c>
      <c r="K28" s="24" t="n">
        <v>-0.382004</v>
      </c>
    </row>
    <row r="29" customFormat="false" ht="12.75" hidden="false" customHeight="false" outlineLevel="0" collapsed="false">
      <c r="A29" s="23" t="n">
        <v>10</v>
      </c>
      <c r="B29" s="24" t="s">
        <v>60</v>
      </c>
      <c r="C29" s="25" t="n">
        <v>150.025</v>
      </c>
      <c r="D29" s="24" t="n">
        <v>3.74542</v>
      </c>
      <c r="E29" s="24" t="n">
        <v>0.00372384</v>
      </c>
      <c r="F29" s="25" t="n">
        <v>-0.275581</v>
      </c>
      <c r="G29" s="25" t="n">
        <f aca="false">D29*$B$9+$B$10</f>
        <v>-0.436052749128034</v>
      </c>
      <c r="H29" s="24" t="n">
        <f aca="false">G29-F29</f>
        <v>-0.160471749128034</v>
      </c>
      <c r="J29" s="26" t="n">
        <v>3.69273</v>
      </c>
      <c r="K29" s="24" t="n">
        <v>-0.310266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0.472</v>
      </c>
      <c r="D30" s="24" t="n">
        <v>3.668</v>
      </c>
      <c r="E30" s="24" t="n">
        <v>0.00400812</v>
      </c>
      <c r="F30" s="25" t="n">
        <v>-0.382004</v>
      </c>
      <c r="G30" s="25" t="n">
        <f aca="false">D30*$B$9+$B$10</f>
        <v>-0.428084967242848</v>
      </c>
      <c r="H30" s="24" t="n">
        <f aca="false">G30-F30</f>
        <v>-0.0460809672428482</v>
      </c>
      <c r="J30" s="26" t="n">
        <v>3.01938</v>
      </c>
      <c r="K30" s="24" t="n">
        <v>-0.433616</v>
      </c>
    </row>
    <row r="31" customFormat="false" ht="13.5" hidden="false" customHeight="false" outlineLevel="0" collapsed="false">
      <c r="A31" s="23" t="n">
        <v>10</v>
      </c>
      <c r="B31" s="24" t="s">
        <v>60</v>
      </c>
      <c r="C31" s="25" t="n">
        <v>75.5638</v>
      </c>
      <c r="D31" s="24" t="n">
        <v>3.69273</v>
      </c>
      <c r="E31" s="24" t="n">
        <v>0.0915678</v>
      </c>
      <c r="F31" s="25" t="n">
        <v>-0.310266</v>
      </c>
      <c r="G31" s="25" t="n">
        <f aca="false">D31*$B$9+$B$10</f>
        <v>-0.430630087961276</v>
      </c>
      <c r="H31" s="24" t="n">
        <f aca="false">G31-F31</f>
        <v>-0.120364087961276</v>
      </c>
      <c r="J31" s="26"/>
      <c r="K31" s="24"/>
    </row>
    <row r="32" customFormat="false" ht="13.5" hidden="false" customHeight="false" outlineLevel="0" collapsed="false">
      <c r="A32" s="27" t="n">
        <v>11</v>
      </c>
      <c r="B32" s="24" t="s">
        <v>60</v>
      </c>
      <c r="C32" s="28" t="n">
        <v>306.004</v>
      </c>
      <c r="D32" s="29" t="n">
        <v>3.01938</v>
      </c>
      <c r="E32" s="29" t="n">
        <v>0.00464239</v>
      </c>
      <c r="F32" s="28" t="n">
        <v>-0.433616</v>
      </c>
      <c r="G32" s="28" t="n">
        <f aca="false">D32*$B$9+$B$10</f>
        <v>-0.361331380490468</v>
      </c>
      <c r="H32" s="29" t="n">
        <f aca="false">G32-F32</f>
        <v>0.0722846195095321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1</v>
      </c>
      <c r="C33" s="25" t="n">
        <v>250.515</v>
      </c>
      <c r="D33" s="24" t="n">
        <v>3.06736</v>
      </c>
      <c r="E33" s="24" t="n">
        <v>0.00438369</v>
      </c>
      <c r="F33" s="25" t="n">
        <v>-0.233641</v>
      </c>
      <c r="G33" s="25" t="n">
        <f aca="false">D33*$B$9+$B$10</f>
        <v>-0.366269305766252</v>
      </c>
      <c r="H33" s="24" t="n">
        <f aca="false">G33-F33</f>
        <v>-0.132628305766252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1</v>
      </c>
      <c r="C34" s="25" t="n">
        <v>199.972</v>
      </c>
      <c r="D34" s="24" t="n">
        <v>3.24852</v>
      </c>
      <c r="E34" s="24" t="n">
        <v>0.00331775</v>
      </c>
      <c r="F34" s="25" t="n">
        <v>-0.224485</v>
      </c>
      <c r="G34" s="25" t="n">
        <f aca="false">D34*$B$9+$B$10</f>
        <v>-0.384913627211877</v>
      </c>
      <c r="H34" s="24" t="n">
        <f aca="false">G34-F34</f>
        <v>-0.160428627211877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1</v>
      </c>
      <c r="C35" s="25" t="n">
        <v>150.745</v>
      </c>
      <c r="D35" s="24" t="n">
        <v>3.5808</v>
      </c>
      <c r="E35" s="24" t="n">
        <v>0.00273581</v>
      </c>
      <c r="F35" s="25" t="n">
        <v>-0.308196</v>
      </c>
      <c r="G35" s="25" t="n">
        <f aca="false">D35*$B$9+$B$10</f>
        <v>-0.419110663698697</v>
      </c>
      <c r="H35" s="24" t="n">
        <f aca="false">G35-F35</f>
        <v>-0.110914663698697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1</v>
      </c>
      <c r="C36" s="25" t="n">
        <v>100.54</v>
      </c>
      <c r="D36" s="24" t="n">
        <v>3.88712</v>
      </c>
      <c r="E36" s="24" t="n">
        <v>0.00480842</v>
      </c>
      <c r="F36" s="25" t="n">
        <v>-0.269884</v>
      </c>
      <c r="G36" s="25" t="n">
        <f aca="false">D36*$B$9+$B$10</f>
        <v>-0.45063599238728</v>
      </c>
      <c r="H36" s="24" t="n">
        <f aca="false">G36-F36</f>
        <v>-0.18075199238728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1</v>
      </c>
      <c r="C37" s="25" t="n">
        <v>75.8951</v>
      </c>
      <c r="D37" s="24" t="n">
        <v>3.90674</v>
      </c>
      <c r="E37" s="24" t="n">
        <v>0.00316527</v>
      </c>
      <c r="F37" s="25" t="n">
        <v>-0.406261</v>
      </c>
      <c r="G37" s="25" t="n">
        <f aca="false">D37*$B$9+$B$10</f>
        <v>-0.452655210684714</v>
      </c>
      <c r="H37" s="24" t="n">
        <f aca="false">G37-F37</f>
        <v>-0.0463942106847144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50.5722</v>
      </c>
      <c r="D38" s="24" t="n">
        <v>3.92613</v>
      </c>
      <c r="E38" s="24" t="n">
        <v>0.00359569</v>
      </c>
      <c r="F38" s="25" t="n">
        <v>-0.43387</v>
      </c>
      <c r="G38" s="25" t="n">
        <f aca="false">D38*$B$9+$B$10</f>
        <v>-0.454650758227388</v>
      </c>
      <c r="H38" s="24" t="n">
        <f aca="false">G38-F38</f>
        <v>-0.0207807582273876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1</v>
      </c>
      <c r="C39" s="25" t="n">
        <v>25.3978</v>
      </c>
      <c r="D39" s="24" t="n">
        <v>4.10869</v>
      </c>
      <c r="E39" s="24" t="n">
        <v>0.00351687</v>
      </c>
      <c r="F39" s="25" t="n">
        <v>-0.34731</v>
      </c>
      <c r="G39" s="25" t="n">
        <f aca="false">D39*$B$9+$B$10</f>
        <v>-0.473439162528079</v>
      </c>
      <c r="H39" s="24" t="n">
        <f aca="false">G39-F39</f>
        <v>-0.126129162528079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 t="s">
        <v>63</v>
      </c>
      <c r="G1" s="32" t="s">
        <v>6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9</v>
      </c>
      <c r="E9" s="34" t="s">
        <v>49</v>
      </c>
      <c r="F9" s="44" t="s">
        <v>49</v>
      </c>
      <c r="G9" s="43" t="s">
        <v>74</v>
      </c>
      <c r="H9" s="36" t="s">
        <v>71</v>
      </c>
      <c r="I9" s="36" t="s">
        <v>50</v>
      </c>
      <c r="J9" s="36" t="s">
        <v>50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6</v>
      </c>
      <c r="E10" s="48" t="s">
        <v>77</v>
      </c>
      <c r="F10" s="47" t="s">
        <v>55</v>
      </c>
      <c r="G10" s="46" t="s">
        <v>78</v>
      </c>
      <c r="H10" s="47" t="s">
        <v>36</v>
      </c>
      <c r="I10" s="48" t="s">
        <v>77</v>
      </c>
      <c r="J10" s="47" t="s">
        <v>55</v>
      </c>
      <c r="K10" s="46" t="s">
        <v>78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345</v>
      </c>
      <c r="D11" s="51" t="n">
        <v>1.201</v>
      </c>
      <c r="E11" s="52" t="n">
        <v>1.19955</v>
      </c>
      <c r="F11" s="51" t="n">
        <v>0.0375814</v>
      </c>
      <c r="G11" s="50" t="n">
        <v>-0.00145221</v>
      </c>
      <c r="H11" s="51" t="n">
        <v>7.476</v>
      </c>
      <c r="I11" s="52" t="n">
        <v>6.65155</v>
      </c>
      <c r="J11" s="51" t="n">
        <v>0.0158748</v>
      </c>
      <c r="K11" s="50" t="n">
        <v>-0.824449</v>
      </c>
    </row>
    <row r="12" customFormat="false" ht="13.5" hidden="false" customHeight="false" outlineLevel="0" collapsed="false">
      <c r="A12" s="32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302</v>
      </c>
      <c r="D13" s="51" t="n">
        <v>1.467</v>
      </c>
      <c r="E13" s="52" t="n">
        <v>1.51006</v>
      </c>
      <c r="F13" s="51" t="n">
        <v>0.16221</v>
      </c>
      <c r="G13" s="50" t="n">
        <v>0.0430596</v>
      </c>
      <c r="H13" s="51" t="n">
        <v>6.772</v>
      </c>
      <c r="I13" s="52" t="n">
        <v>5.96004</v>
      </c>
      <c r="J13" s="51" t="n">
        <v>0.0637307</v>
      </c>
      <c r="K13" s="50" t="n">
        <v>-0.811957</v>
      </c>
    </row>
    <row r="14" customFormat="false" ht="13.5" hidden="false" customHeight="fals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272</v>
      </c>
      <c r="D15" s="51" t="n">
        <v>3.336</v>
      </c>
      <c r="E15" s="52" t="n">
        <v>3.33314</v>
      </c>
      <c r="F15" s="51" t="n">
        <v>0.0370486</v>
      </c>
      <c r="G15" s="50" t="n">
        <v>-0.00286031</v>
      </c>
      <c r="H15" s="51" t="n">
        <v>6.277</v>
      </c>
      <c r="I15" s="52" t="n">
        <v>5.35025</v>
      </c>
      <c r="J15" s="51" t="n">
        <v>0.0942266</v>
      </c>
      <c r="K15" s="50" t="n">
        <v>-0.926754</v>
      </c>
    </row>
    <row r="16" customFormat="false" ht="13.5" hidden="false" customHeight="false" outlineLevel="0" collapsed="false">
      <c r="A16" s="32" t="s">
        <v>7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275</v>
      </c>
      <c r="D17" s="51" t="n">
        <v>2.444</v>
      </c>
      <c r="E17" s="52" t="n">
        <v>2.44239</v>
      </c>
      <c r="F17" s="51" t="n">
        <v>0.0259772</v>
      </c>
      <c r="G17" s="50" t="n">
        <v>-0.00161099</v>
      </c>
      <c r="H17" s="51" t="n">
        <v>7.092</v>
      </c>
      <c r="I17" s="52" t="n">
        <v>6.36179</v>
      </c>
      <c r="J17" s="51" t="n">
        <v>0.0200801</v>
      </c>
      <c r="K17" s="50" t="n">
        <v>-0.730215</v>
      </c>
    </row>
    <row r="18" customFormat="false" ht="13.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327</v>
      </c>
      <c r="D19" s="51" t="n">
        <v>3.048</v>
      </c>
      <c r="E19" s="52" t="n">
        <v>3.04949</v>
      </c>
      <c r="F19" s="51" t="n">
        <v>0.0363453</v>
      </c>
      <c r="G19" s="50" t="n">
        <v>0.00148606</v>
      </c>
      <c r="H19" s="51" t="n">
        <v>8.071</v>
      </c>
      <c r="I19" s="52" t="n">
        <v>7.33019</v>
      </c>
      <c r="J19" s="51" t="n">
        <v>0.0274105</v>
      </c>
      <c r="K19" s="50" t="n">
        <v>-0.74081</v>
      </c>
    </row>
    <row r="20" customFormat="false" ht="13.5" hidden="false" customHeight="false" outlineLevel="0" collapsed="false">
      <c r="A20" s="32" t="s">
        <v>7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313</v>
      </c>
      <c r="D21" s="51" t="n">
        <v>2.769</v>
      </c>
      <c r="E21" s="52" t="n">
        <v>2.77032</v>
      </c>
      <c r="F21" s="51" t="n">
        <v>0.0291378</v>
      </c>
      <c r="G21" s="50" t="n">
        <v>0.00131631</v>
      </c>
      <c r="H21" s="51" t="n">
        <v>8.14</v>
      </c>
      <c r="I21" s="52" t="n">
        <v>6.75594</v>
      </c>
      <c r="J21" s="51" t="n">
        <v>0.0311651</v>
      </c>
      <c r="K21" s="50" t="n">
        <v>-1.38406</v>
      </c>
    </row>
    <row r="22" customFormat="false" ht="13.5" hidden="false" customHeight="false" outlineLevel="0" collapsed="false">
      <c r="A22" s="32" t="s">
        <v>7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271</v>
      </c>
      <c r="D23" s="51" t="n">
        <v>2.051</v>
      </c>
      <c r="E23" s="52" t="n">
        <v>2.05146</v>
      </c>
      <c r="F23" s="51" t="n">
        <v>0.0383651</v>
      </c>
      <c r="G23" s="50" t="n">
        <v>0.000457525</v>
      </c>
      <c r="H23" s="51" t="n">
        <v>7.097</v>
      </c>
      <c r="I23" s="52" t="n">
        <v>6.39855</v>
      </c>
      <c r="J23" s="51" t="n">
        <v>0.0128174</v>
      </c>
      <c r="K23" s="50" t="n">
        <v>-0.698454</v>
      </c>
    </row>
    <row r="24" customFormat="false" ht="13.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400</v>
      </c>
      <c r="D25" s="51" t="n">
        <v>2.221</v>
      </c>
      <c r="E25" s="52" t="n">
        <v>2.2201</v>
      </c>
      <c r="F25" s="51" t="n">
        <v>0.0270897</v>
      </c>
      <c r="G25" s="50" t="n">
        <v>-0.000902414</v>
      </c>
      <c r="H25" s="51" t="n">
        <v>7.223</v>
      </c>
      <c r="I25" s="52" t="n">
        <v>6.55918</v>
      </c>
      <c r="J25" s="51" t="n">
        <v>0.0115387</v>
      </c>
      <c r="K25" s="50" t="n">
        <v>-0.66382</v>
      </c>
    </row>
    <row r="26" customFormat="false" ht="13.5" hidden="false" customHeight="false" outlineLevel="0" collapsed="false">
      <c r="A26" s="32" t="s">
        <v>7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66</v>
      </c>
      <c r="D27" s="51" t="n">
        <v>2.274</v>
      </c>
      <c r="E27" s="52" t="n">
        <v>2.27622</v>
      </c>
      <c r="F27" s="51" t="n">
        <v>0.04343</v>
      </c>
      <c r="G27" s="50" t="n">
        <v>0.00222421</v>
      </c>
      <c r="H27" s="51" t="n">
        <v>6.989</v>
      </c>
      <c r="I27" s="52" t="n">
        <v>6.52802</v>
      </c>
      <c r="J27" s="51" t="n">
        <v>0.0177521</v>
      </c>
      <c r="K27" s="50" t="n">
        <v>-0.460975</v>
      </c>
    </row>
    <row r="28" customFormat="false" ht="13.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53" t="s">
        <v>25</v>
      </c>
      <c r="B29" s="54" t="s">
        <v>26</v>
      </c>
      <c r="C29" s="54" t="n">
        <v>285</v>
      </c>
      <c r="D29" s="55" t="n">
        <v>331.063</v>
      </c>
      <c r="E29" s="56" t="n">
        <v>331.06</v>
      </c>
      <c r="F29" s="55" t="n">
        <v>0.0344528</v>
      </c>
      <c r="G29" s="54" t="n">
        <v>-0.00292969</v>
      </c>
      <c r="H29" s="55" t="n">
        <v>2.958</v>
      </c>
      <c r="I29" s="56" t="n">
        <v>2.64226</v>
      </c>
      <c r="J29" s="55" t="n">
        <v>0.00237299</v>
      </c>
      <c r="K29" s="54" t="n">
        <v>-0.315737</v>
      </c>
    </row>
    <row r="30" customFormat="false" ht="12.75" hidden="false" customHeight="false" outlineLevel="0" collapsed="false">
      <c r="A30" s="57" t="s">
        <v>25</v>
      </c>
      <c r="B30" s="58" t="s">
        <v>26</v>
      </c>
      <c r="C30" s="58" t="n">
        <v>279</v>
      </c>
      <c r="D30" s="59" t="n">
        <v>250.248</v>
      </c>
      <c r="E30" s="32" t="n">
        <v>250.24</v>
      </c>
      <c r="F30" s="59" t="n">
        <v>0.0441014</v>
      </c>
      <c r="G30" s="58" t="n">
        <v>-0.00759888</v>
      </c>
      <c r="H30" s="59" t="n">
        <v>3.582</v>
      </c>
      <c r="I30" s="32" t="n">
        <v>3.22466</v>
      </c>
      <c r="J30" s="59" t="n">
        <v>0.00291916</v>
      </c>
      <c r="K30" s="58" t="n">
        <v>-0.357344</v>
      </c>
    </row>
    <row r="31" customFormat="false" ht="12.75" hidden="false" customHeight="false" outlineLevel="0" collapsed="false">
      <c r="A31" s="57" t="s">
        <v>25</v>
      </c>
      <c r="B31" s="58" t="s">
        <v>26</v>
      </c>
      <c r="C31" s="58" t="n">
        <v>293</v>
      </c>
      <c r="D31" s="59" t="n">
        <v>200.508</v>
      </c>
      <c r="E31" s="32" t="n">
        <v>200.509</v>
      </c>
      <c r="F31" s="59" t="n">
        <v>0.0341143</v>
      </c>
      <c r="G31" s="58" t="n">
        <v>0.000579834</v>
      </c>
      <c r="H31" s="59" t="n">
        <v>3.995</v>
      </c>
      <c r="I31" s="32" t="n">
        <v>3.49815</v>
      </c>
      <c r="J31" s="59" t="n">
        <v>0.0021176</v>
      </c>
      <c r="K31" s="58" t="n">
        <v>-0.49685</v>
      </c>
    </row>
    <row r="32" customFormat="false" ht="12.75" hidden="false" customHeight="false" outlineLevel="0" collapsed="false">
      <c r="A32" s="57" t="s">
        <v>25</v>
      </c>
      <c r="B32" s="58" t="s">
        <v>26</v>
      </c>
      <c r="C32" s="58" t="n">
        <v>282</v>
      </c>
      <c r="D32" s="59" t="n">
        <v>150.024</v>
      </c>
      <c r="E32" s="32" t="n">
        <v>150.025</v>
      </c>
      <c r="F32" s="59" t="n">
        <v>0.0311186</v>
      </c>
      <c r="G32" s="58" t="n">
        <v>0.00131226</v>
      </c>
      <c r="H32" s="59" t="n">
        <v>4.021</v>
      </c>
      <c r="I32" s="32" t="n">
        <v>3.74542</v>
      </c>
      <c r="J32" s="59" t="n">
        <v>0.00372384</v>
      </c>
      <c r="K32" s="58" t="n">
        <v>-0.275581</v>
      </c>
    </row>
    <row r="33" customFormat="false" ht="12.75" hidden="false" customHeight="false" outlineLevel="0" collapsed="false">
      <c r="A33" s="57" t="s">
        <v>25</v>
      </c>
      <c r="B33" s="58" t="s">
        <v>26</v>
      </c>
      <c r="C33" s="58" t="n">
        <v>293</v>
      </c>
      <c r="D33" s="59" t="n">
        <v>100.473</v>
      </c>
      <c r="E33" s="32" t="n">
        <v>100.472</v>
      </c>
      <c r="F33" s="59" t="n">
        <v>0.0279076</v>
      </c>
      <c r="G33" s="58" t="n">
        <v>-0.00087738</v>
      </c>
      <c r="H33" s="59" t="n">
        <v>4.05</v>
      </c>
      <c r="I33" s="32" t="n">
        <v>3.668</v>
      </c>
      <c r="J33" s="59" t="n">
        <v>0.00400812</v>
      </c>
      <c r="K33" s="58" t="n">
        <v>-0.382004</v>
      </c>
    </row>
    <row r="34" customFormat="false" ht="13.5" hidden="false" customHeight="false" outlineLevel="0" collapsed="false">
      <c r="A34" s="60" t="s">
        <v>25</v>
      </c>
      <c r="B34" s="61" t="s">
        <v>26</v>
      </c>
      <c r="C34" s="61" t="n">
        <v>105</v>
      </c>
      <c r="D34" s="62" t="n">
        <v>75.564</v>
      </c>
      <c r="E34" s="63" t="n">
        <v>75.5638</v>
      </c>
      <c r="F34" s="62" t="n">
        <v>0.0249806</v>
      </c>
      <c r="G34" s="61" t="n">
        <v>-0.000167847</v>
      </c>
      <c r="H34" s="62" t="n">
        <v>4.003</v>
      </c>
      <c r="I34" s="63" t="n">
        <v>3.69273</v>
      </c>
      <c r="J34" s="62" t="n">
        <v>0.0915678</v>
      </c>
      <c r="K34" s="61" t="n">
        <v>-0.310266</v>
      </c>
    </row>
    <row r="35" customFormat="false" ht="13.5" hidden="false" customHeight="false" outlineLevel="0" collapsed="false">
      <c r="A35" s="32" t="s">
        <v>7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53" t="s">
        <v>27</v>
      </c>
      <c r="B36" s="54" t="s">
        <v>28</v>
      </c>
      <c r="C36" s="54" t="n">
        <v>281</v>
      </c>
      <c r="D36" s="55" t="n">
        <v>306.004</v>
      </c>
      <c r="E36" s="56" t="n">
        <v>306.004</v>
      </c>
      <c r="F36" s="55" t="n">
        <v>0.0474821</v>
      </c>
      <c r="G36" s="54" t="n">
        <v>-0.000335693</v>
      </c>
      <c r="H36" s="55" t="n">
        <v>3.453</v>
      </c>
      <c r="I36" s="56" t="n">
        <v>3.01938</v>
      </c>
      <c r="J36" s="55" t="n">
        <v>0.00464239</v>
      </c>
      <c r="K36" s="54" t="n">
        <v>-0.433616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281</v>
      </c>
      <c r="D37" s="59" t="n">
        <v>250.513</v>
      </c>
      <c r="E37" s="32" t="n">
        <v>250.515</v>
      </c>
      <c r="F37" s="59" t="n">
        <v>0.0468765</v>
      </c>
      <c r="G37" s="58" t="n">
        <v>0.00205994</v>
      </c>
      <c r="H37" s="59" t="n">
        <v>3.301</v>
      </c>
      <c r="I37" s="32" t="n">
        <v>3.06736</v>
      </c>
      <c r="J37" s="59" t="n">
        <v>0.00438369</v>
      </c>
      <c r="K37" s="58" t="n">
        <v>-0.233641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297</v>
      </c>
      <c r="D38" s="59" t="n">
        <v>199.973</v>
      </c>
      <c r="E38" s="32" t="n">
        <v>199.972</v>
      </c>
      <c r="F38" s="59" t="n">
        <v>0.0458663</v>
      </c>
      <c r="G38" s="58" t="n">
        <v>-0.00132751</v>
      </c>
      <c r="H38" s="59" t="n">
        <v>3.473</v>
      </c>
      <c r="I38" s="32" t="n">
        <v>3.24852</v>
      </c>
      <c r="J38" s="59" t="n">
        <v>0.00331775</v>
      </c>
      <c r="K38" s="58" t="n">
        <v>-0.224485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280</v>
      </c>
      <c r="D39" s="59" t="n">
        <v>150.737</v>
      </c>
      <c r="E39" s="32" t="n">
        <v>150.745</v>
      </c>
      <c r="F39" s="59" t="n">
        <v>0.0433029</v>
      </c>
      <c r="G39" s="58" t="n">
        <v>0.00805664</v>
      </c>
      <c r="H39" s="59" t="n">
        <v>3.889</v>
      </c>
      <c r="I39" s="32" t="n">
        <v>3.5808</v>
      </c>
      <c r="J39" s="59" t="n">
        <v>0.00273581</v>
      </c>
      <c r="K39" s="58" t="n">
        <v>-0.308196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276</v>
      </c>
      <c r="D40" s="59" t="n">
        <v>100.544</v>
      </c>
      <c r="E40" s="32" t="n">
        <v>100.54</v>
      </c>
      <c r="F40" s="59" t="n">
        <v>0.0477269</v>
      </c>
      <c r="G40" s="58" t="n">
        <v>-0.00409698</v>
      </c>
      <c r="H40" s="59" t="n">
        <v>4.157</v>
      </c>
      <c r="I40" s="32" t="n">
        <v>3.88712</v>
      </c>
      <c r="J40" s="59" t="n">
        <v>0.00480842</v>
      </c>
      <c r="K40" s="58" t="n">
        <v>-0.269884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299</v>
      </c>
      <c r="D41" s="59" t="n">
        <v>75.902</v>
      </c>
      <c r="E41" s="32" t="n">
        <v>75.8951</v>
      </c>
      <c r="F41" s="59" t="n">
        <v>0.0323976</v>
      </c>
      <c r="G41" s="58" t="n">
        <v>-0.00693512</v>
      </c>
      <c r="H41" s="59" t="n">
        <v>4.313</v>
      </c>
      <c r="I41" s="32" t="n">
        <v>3.90674</v>
      </c>
      <c r="J41" s="59" t="n">
        <v>0.00316527</v>
      </c>
      <c r="K41" s="58" t="n">
        <v>-0.406261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391</v>
      </c>
      <c r="D42" s="59" t="n">
        <v>50.571</v>
      </c>
      <c r="E42" s="32" t="n">
        <v>50.5722</v>
      </c>
      <c r="F42" s="59" t="n">
        <v>0.0301467</v>
      </c>
      <c r="G42" s="58" t="n">
        <v>0.00116348</v>
      </c>
      <c r="H42" s="59" t="n">
        <v>4.36</v>
      </c>
      <c r="I42" s="32" t="n">
        <v>3.92613</v>
      </c>
      <c r="J42" s="59" t="n">
        <v>0.00359569</v>
      </c>
      <c r="K42" s="58" t="n">
        <v>-0.43387</v>
      </c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287</v>
      </c>
      <c r="D43" s="62" t="n">
        <v>25.391</v>
      </c>
      <c r="E43" s="63" t="n">
        <v>25.3978</v>
      </c>
      <c r="F43" s="62" t="n">
        <v>0.0385018</v>
      </c>
      <c r="G43" s="61" t="n">
        <v>0.00681496</v>
      </c>
      <c r="H43" s="62" t="n">
        <v>4.456</v>
      </c>
      <c r="I43" s="63" t="n">
        <v>4.10869</v>
      </c>
      <c r="J43" s="62" t="n">
        <v>0.00351687</v>
      </c>
      <c r="K43" s="61" t="n">
        <v>-0.34731</v>
      </c>
    </row>
    <row r="44" customFormat="false" ht="12.75" hidden="false" customHeight="false" outlineLevel="0" collapsed="false">
      <c r="A44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9:07:56Z</dcterms:created>
  <dc:creator>Fisheries and Oceans Canada</dc:creator>
  <dc:description/>
  <dc:language>en-US</dc:language>
  <cp:lastModifiedBy>Fisheries and Oceans Canada</cp:lastModifiedBy>
  <dcterms:modified xsi:type="dcterms:W3CDTF">2011-05-12T22:52:13Z</dcterms:modified>
  <cp:revision>0</cp:revision>
  <dc:subject/>
  <dc:title/>
</cp:coreProperties>
</file>