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57-altime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CTD data at bottom-Bottle</t>
  </si>
  <si>
    <t xml:space="preserve">Salinity gradient in bottom 5db</t>
  </si>
  <si>
    <t xml:space="preserve">Event_Number</t>
  </si>
  <si>
    <t xml:space="preserve">Station_Name</t>
  </si>
  <si>
    <t xml:space="preserve">Pressure</t>
  </si>
  <si>
    <t xml:space="preserve">Depth</t>
  </si>
  <si>
    <t xml:space="preserve">Salinity:Bottle</t>
  </si>
  <si>
    <t xml:space="preserve">CTD Sal0</t>
  </si>
  <si>
    <t xml:space="preserve">CTD Sal1</t>
  </si>
  <si>
    <t xml:space="preserve">CTD Sal0-Bottle Sal</t>
  </si>
  <si>
    <t xml:space="preserve">CTD Sal1-Bottle Sal</t>
  </si>
  <si>
    <t xml:space="preserve">Sal 0</t>
  </si>
  <si>
    <t xml:space="preserve">Sal 1</t>
  </si>
  <si>
    <t xml:space="preserve">diff-gradient</t>
  </si>
  <si>
    <t xml:space="preserve">sta5</t>
  </si>
  <si>
    <t xml:space="preserve">25m</t>
  </si>
  <si>
    <t xml:space="preserve">sta20</t>
  </si>
  <si>
    <t xml:space="preserve">30m</t>
  </si>
  <si>
    <t xml:space="preserve">sta7</t>
  </si>
  <si>
    <t xml:space="preserve">34m</t>
  </si>
  <si>
    <t xml:space="preserve">sta17</t>
  </si>
  <si>
    <t xml:space="preserve">40m</t>
  </si>
  <si>
    <t xml:space="preserve">sta24</t>
  </si>
  <si>
    <t xml:space="preserve">sta23</t>
  </si>
  <si>
    <t xml:space="preserve">45m</t>
  </si>
  <si>
    <t xml:space="preserve">sta14</t>
  </si>
  <si>
    <t xml:space="preserve">55m</t>
  </si>
  <si>
    <t xml:space="preserve">sta22</t>
  </si>
  <si>
    <t xml:space="preserve">70m</t>
  </si>
  <si>
    <t xml:space="preserve">sta26</t>
  </si>
  <si>
    <t xml:space="preserve">80m</t>
  </si>
  <si>
    <t xml:space="preserve">sta 1</t>
  </si>
  <si>
    <t xml:space="preserve">90m</t>
  </si>
  <si>
    <t xml:space="preserve">sta16</t>
  </si>
  <si>
    <t xml:space="preserve">sta25</t>
  </si>
  <si>
    <t xml:space="preserve">sta21</t>
  </si>
  <si>
    <t xml:space="preserve">95m</t>
  </si>
  <si>
    <t xml:space="preserve">sta12</t>
  </si>
  <si>
    <t xml:space="preserve">sta19</t>
  </si>
  <si>
    <t xml:space="preserve">100m</t>
  </si>
  <si>
    <t xml:space="preserve">sta11</t>
  </si>
  <si>
    <t xml:space="preserve">110m</t>
  </si>
  <si>
    <t xml:space="preserve">sta18</t>
  </si>
  <si>
    <t xml:space="preserve">sta13</t>
  </si>
  <si>
    <t xml:space="preserve">115m</t>
  </si>
  <si>
    <t xml:space="preserve">sta9</t>
  </si>
  <si>
    <t xml:space="preserve">150m</t>
  </si>
  <si>
    <t xml:space="preserve">sta2</t>
  </si>
  <si>
    <t xml:space="preserve">250m</t>
  </si>
  <si>
    <t xml:space="preserve">sta6</t>
  </si>
  <si>
    <t xml:space="preserve">500m</t>
  </si>
  <si>
    <t xml:space="preserve">sta4</t>
  </si>
  <si>
    <t xml:space="preserve">sta3</t>
  </si>
  <si>
    <t xml:space="preserve">sta8</t>
  </si>
  <si>
    <t xml:space="preserve">sta10</t>
  </si>
  <si>
    <t xml:space="preserve">sta15</t>
  </si>
  <si>
    <t xml:space="preserve">All</t>
  </si>
  <si>
    <t xml:space="preserve">average</t>
  </si>
  <si>
    <t xml:space="preserve">median</t>
  </si>
  <si>
    <t xml:space="preserve">max</t>
  </si>
  <si>
    <t xml:space="preserve">min</t>
  </si>
  <si>
    <t xml:space="preserve">P&gt;2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41 CTD Sal at bottom - Bottle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57-altimeter'!$H$2</c:f>
              <c:strCache>
                <c:ptCount val="1"/>
                <c:pt idx="0">
                  <c:v>CTD Sal0-Bottle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57-altimeter'!$C$3:$C$28</c:f>
              <c:numCache>
                <c:formatCode>General</c:formatCode>
                <c:ptCount val="26"/>
                <c:pt idx="0">
                  <c:v>25.205</c:v>
                </c:pt>
                <c:pt idx="1">
                  <c:v>31.393</c:v>
                </c:pt>
                <c:pt idx="2">
                  <c:v>33.649</c:v>
                </c:pt>
                <c:pt idx="3">
                  <c:v>42.683</c:v>
                </c:pt>
                <c:pt idx="4">
                  <c:v>43.804</c:v>
                </c:pt>
                <c:pt idx="5">
                  <c:v>47.563</c:v>
                </c:pt>
                <c:pt idx="6">
                  <c:v>60.334</c:v>
                </c:pt>
                <c:pt idx="7">
                  <c:v>72.283</c:v>
                </c:pt>
                <c:pt idx="8">
                  <c:v>80.862</c:v>
                </c:pt>
                <c:pt idx="9">
                  <c:v>90.866</c:v>
                </c:pt>
                <c:pt idx="10">
                  <c:v>92.403</c:v>
                </c:pt>
                <c:pt idx="11">
                  <c:v>93.219</c:v>
                </c:pt>
                <c:pt idx="12">
                  <c:v>98.472</c:v>
                </c:pt>
                <c:pt idx="13">
                  <c:v>100.231</c:v>
                </c:pt>
                <c:pt idx="14">
                  <c:v>100.461</c:v>
                </c:pt>
                <c:pt idx="15">
                  <c:v>103.366</c:v>
                </c:pt>
                <c:pt idx="16">
                  <c:v>113.589</c:v>
                </c:pt>
                <c:pt idx="17">
                  <c:v>115.515</c:v>
                </c:pt>
                <c:pt idx="18">
                  <c:v>151.159</c:v>
                </c:pt>
                <c:pt idx="19">
                  <c:v>255.865</c:v>
                </c:pt>
                <c:pt idx="20">
                  <c:v>501.992</c:v>
                </c:pt>
                <c:pt idx="21">
                  <c:v>502.338</c:v>
                </c:pt>
                <c:pt idx="22">
                  <c:v>502.665</c:v>
                </c:pt>
                <c:pt idx="23">
                  <c:v>503.054</c:v>
                </c:pt>
                <c:pt idx="24">
                  <c:v>503.569</c:v>
                </c:pt>
                <c:pt idx="25">
                  <c:v>510.041</c:v>
                </c:pt>
              </c:numCache>
            </c:numRef>
          </c:xVal>
          <c:yVal>
            <c:numRef>
              <c:f>'2010-57-altimeter'!$H$3:$H$28</c:f>
              <c:numCache>
                <c:formatCode>General</c:formatCode>
                <c:ptCount val="26"/>
                <c:pt idx="0">
                  <c:v>0.0747999999999962</c:v>
                </c:pt>
                <c:pt idx="1">
                  <c:v>0.184699999999999</c:v>
                </c:pt>
                <c:pt idx="2">
                  <c:v>0.168499999999995</c:v>
                </c:pt>
                <c:pt idx="3">
                  <c:v>0.0240000000000009</c:v>
                </c:pt>
                <c:pt idx="4">
                  <c:v>0.116</c:v>
                </c:pt>
                <c:pt idx="5">
                  <c:v>0.0367999999999995</c:v>
                </c:pt>
                <c:pt idx="6">
                  <c:v>0.0236000000000018</c:v>
                </c:pt>
                <c:pt idx="7">
                  <c:v>0.1235</c:v>
                </c:pt>
                <c:pt idx="8">
                  <c:v>0.107799999999997</c:v>
                </c:pt>
                <c:pt idx="9">
                  <c:v>0.0837000000000003</c:v>
                </c:pt>
                <c:pt idx="10">
                  <c:v>0.1877</c:v>
                </c:pt>
                <c:pt idx="11">
                  <c:v>0.0658999999999992</c:v>
                </c:pt>
                <c:pt idx="12">
                  <c:v>0.0671999999999997</c:v>
                </c:pt>
                <c:pt idx="13">
                  <c:v>0.00780000000000314</c:v>
                </c:pt>
                <c:pt idx="14">
                  <c:v>-0.00259999999999394</c:v>
                </c:pt>
                <c:pt idx="15">
                  <c:v>0.0234000000000023</c:v>
                </c:pt>
                <c:pt idx="16">
                  <c:v>-0.00949999999999562</c:v>
                </c:pt>
                <c:pt idx="17">
                  <c:v>0.0106999999999999</c:v>
                </c:pt>
                <c:pt idx="18">
                  <c:v>0.00969999999999516</c:v>
                </c:pt>
                <c:pt idx="19">
                  <c:v>0.00229999999999819</c:v>
                </c:pt>
                <c:pt idx="20">
                  <c:v>-0.000400000000006173</c:v>
                </c:pt>
                <c:pt idx="21">
                  <c:v>-0.00569999999999737</c:v>
                </c:pt>
                <c:pt idx="22">
                  <c:v>0.00589999999999691</c:v>
                </c:pt>
                <c:pt idx="23">
                  <c:v>0.000999999999997669</c:v>
                </c:pt>
                <c:pt idx="24">
                  <c:v>0.00889999999999702</c:v>
                </c:pt>
                <c:pt idx="25">
                  <c:v>0.00260000000000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10-57-altimeter'!$I$2</c:f>
              <c:strCache>
                <c:ptCount val="1"/>
                <c:pt idx="0">
                  <c:v>CTD Sal1-Bottle S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57-altimeter'!$C$3:$C$28</c:f>
              <c:numCache>
                <c:formatCode>General</c:formatCode>
                <c:ptCount val="26"/>
                <c:pt idx="0">
                  <c:v>25.205</c:v>
                </c:pt>
                <c:pt idx="1">
                  <c:v>31.393</c:v>
                </c:pt>
                <c:pt idx="2">
                  <c:v>33.649</c:v>
                </c:pt>
                <c:pt idx="3">
                  <c:v>42.683</c:v>
                </c:pt>
                <c:pt idx="4">
                  <c:v>43.804</c:v>
                </c:pt>
                <c:pt idx="5">
                  <c:v>47.563</c:v>
                </c:pt>
                <c:pt idx="6">
                  <c:v>60.334</c:v>
                </c:pt>
                <c:pt idx="7">
                  <c:v>72.283</c:v>
                </c:pt>
                <c:pt idx="8">
                  <c:v>80.862</c:v>
                </c:pt>
                <c:pt idx="9">
                  <c:v>90.866</c:v>
                </c:pt>
                <c:pt idx="10">
                  <c:v>92.403</c:v>
                </c:pt>
                <c:pt idx="11">
                  <c:v>93.219</c:v>
                </c:pt>
                <c:pt idx="12">
                  <c:v>98.472</c:v>
                </c:pt>
                <c:pt idx="13">
                  <c:v>100.231</c:v>
                </c:pt>
                <c:pt idx="14">
                  <c:v>100.461</c:v>
                </c:pt>
                <c:pt idx="15">
                  <c:v>103.366</c:v>
                </c:pt>
                <c:pt idx="16">
                  <c:v>113.589</c:v>
                </c:pt>
                <c:pt idx="17">
                  <c:v>115.515</c:v>
                </c:pt>
                <c:pt idx="18">
                  <c:v>151.159</c:v>
                </c:pt>
                <c:pt idx="19">
                  <c:v>255.865</c:v>
                </c:pt>
                <c:pt idx="20">
                  <c:v>501.992</c:v>
                </c:pt>
                <c:pt idx="21">
                  <c:v>502.338</c:v>
                </c:pt>
                <c:pt idx="22">
                  <c:v>502.665</c:v>
                </c:pt>
                <c:pt idx="23">
                  <c:v>503.054</c:v>
                </c:pt>
                <c:pt idx="24">
                  <c:v>503.569</c:v>
                </c:pt>
                <c:pt idx="25">
                  <c:v>510.041</c:v>
                </c:pt>
              </c:numCache>
            </c:numRef>
          </c:xVal>
          <c:yVal>
            <c:numRef>
              <c:f>'2010-57-altimeter'!$I$3:$I$28</c:f>
              <c:numCache>
                <c:formatCode>General</c:formatCode>
                <c:ptCount val="26"/>
                <c:pt idx="0">
                  <c:v>0.0690999999999988</c:v>
                </c:pt>
                <c:pt idx="1">
                  <c:v>0.1798</c:v>
                </c:pt>
                <c:pt idx="2">
                  <c:v>0.162299999999995</c:v>
                </c:pt>
                <c:pt idx="3">
                  <c:v>0.0180999999999969</c:v>
                </c:pt>
                <c:pt idx="4">
                  <c:v>0.105499999999999</c:v>
                </c:pt>
                <c:pt idx="5">
                  <c:v>0.0302999999999969</c:v>
                </c:pt>
                <c:pt idx="6">
                  <c:v>0.0183999999999998</c:v>
                </c:pt>
                <c:pt idx="7">
                  <c:v>0.117200000000004</c:v>
                </c:pt>
                <c:pt idx="8">
                  <c:v>0.100900000000003</c:v>
                </c:pt>
                <c:pt idx="9">
                  <c:v>0.0783000000000058</c:v>
                </c:pt>
                <c:pt idx="10">
                  <c:v>0.165900000000001</c:v>
                </c:pt>
                <c:pt idx="11">
                  <c:v>0.0583000000000027</c:v>
                </c:pt>
                <c:pt idx="12">
                  <c:v>0.0617000000000019</c:v>
                </c:pt>
                <c:pt idx="13">
                  <c:v>0.00200000000000244</c:v>
                </c:pt>
                <c:pt idx="14">
                  <c:v>-0.00929999999999609</c:v>
                </c:pt>
                <c:pt idx="15">
                  <c:v>0.0176000000000016</c:v>
                </c:pt>
                <c:pt idx="16">
                  <c:v>-0.0159999999999982</c:v>
                </c:pt>
                <c:pt idx="17">
                  <c:v>0.00439999999999685</c:v>
                </c:pt>
                <c:pt idx="18">
                  <c:v>0.00239999999999441</c:v>
                </c:pt>
                <c:pt idx="19">
                  <c:v>-0.00180000000000291</c:v>
                </c:pt>
                <c:pt idx="20">
                  <c:v>-0.00540000000000163</c:v>
                </c:pt>
                <c:pt idx="21">
                  <c:v>-0.00839999999999463</c:v>
                </c:pt>
                <c:pt idx="22">
                  <c:v>-0.000600000000005707</c:v>
                </c:pt>
                <c:pt idx="23">
                  <c:v>-0.00580000000000069</c:v>
                </c:pt>
                <c:pt idx="24">
                  <c:v>0.00160000000000338</c:v>
                </c:pt>
                <c:pt idx="25">
                  <c:v>-0.00280000000000058</c:v>
                </c:pt>
              </c:numCache>
            </c:numRef>
          </c:yVal>
          <c:smooth val="0"/>
        </c:ser>
        <c:axId val="41681873"/>
        <c:axId val="18874572"/>
      </c:scatterChart>
      <c:valAx>
        <c:axId val="41681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4572"/>
        <c:crossesAt val="0"/>
        <c:crossBetween val="midCat"/>
      </c:valAx>
      <c:valAx>
        <c:axId val="18874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 at bottom of cast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18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4</xdr:row>
      <xdr:rowOff>0</xdr:rowOff>
    </xdr:from>
    <xdr:to>
      <xdr:col>26</xdr:col>
      <xdr:colOff>720</xdr:colOff>
      <xdr:row>27</xdr:row>
      <xdr:rowOff>114480</xdr:rowOff>
    </xdr:to>
    <xdr:graphicFrame>
      <xdr:nvGraphicFramePr>
        <xdr:cNvPr id="0" name="Chart 3"/>
        <xdr:cNvGraphicFramePr/>
      </xdr:nvGraphicFramePr>
      <xdr:xfrm>
        <a:off x="8443080" y="64764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10" min="9" style="1" width="9.14"/>
  </cols>
  <sheetData>
    <row r="1" customFormat="false" ht="12.75" hidden="false" customHeight="false" outlineLevel="0" collapsed="false">
      <c r="G1" s="1"/>
      <c r="H1" s="1" t="s">
        <v>0</v>
      </c>
      <c r="J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1" t="s">
        <v>6</v>
      </c>
      <c r="F2" s="2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</row>
    <row r="3" customFormat="false" ht="12.75" hidden="false" customHeight="false" outlineLevel="0" collapsed="false">
      <c r="A3" s="2" t="n">
        <v>5</v>
      </c>
      <c r="B3" s="2" t="s">
        <v>14</v>
      </c>
      <c r="C3" s="2" t="n">
        <v>25.205</v>
      </c>
      <c r="D3" s="2" t="s">
        <v>15</v>
      </c>
      <c r="E3" s="1" t="n">
        <v>32.8235</v>
      </c>
      <c r="F3" s="2" t="n">
        <v>32.8983</v>
      </c>
      <c r="G3" s="1" t="n">
        <v>32.8926</v>
      </c>
      <c r="H3" s="3" t="n">
        <f aca="false">F3-E3</f>
        <v>0.0747999999999962</v>
      </c>
      <c r="I3" s="1" t="n">
        <f aca="false">G3-E3</f>
        <v>0.0690999999999988</v>
      </c>
      <c r="J3" s="2"/>
    </row>
    <row r="4" customFormat="false" ht="12.75" hidden="false" customHeight="false" outlineLevel="0" collapsed="false">
      <c r="A4" s="2" t="n">
        <v>20</v>
      </c>
      <c r="B4" s="2" t="s">
        <v>16</v>
      </c>
      <c r="C4" s="2" t="n">
        <v>31.393</v>
      </c>
      <c r="D4" s="2" t="s">
        <v>17</v>
      </c>
      <c r="E4" s="1" t="n">
        <v>32.0816</v>
      </c>
      <c r="F4" s="2" t="n">
        <v>32.2663</v>
      </c>
      <c r="G4" s="1" t="n">
        <v>32.2614</v>
      </c>
      <c r="H4" s="3" t="n">
        <f aca="false">F4-E4</f>
        <v>0.184699999999999</v>
      </c>
      <c r="I4" s="1" t="n">
        <f aca="false">G4-E4</f>
        <v>0.1798</v>
      </c>
      <c r="J4" s="2" t="n">
        <v>0.162</v>
      </c>
      <c r="K4" s="2" t="n">
        <v>0.155</v>
      </c>
      <c r="L4" s="1" t="n">
        <f aca="false">H4-J4</f>
        <v>0.0226999999999994</v>
      </c>
    </row>
    <row r="5" customFormat="false" ht="12.75" hidden="false" customHeight="false" outlineLevel="0" collapsed="false">
      <c r="A5" s="2" t="n">
        <v>7</v>
      </c>
      <c r="B5" s="2" t="s">
        <v>18</v>
      </c>
      <c r="C5" s="2" t="n">
        <v>33.649</v>
      </c>
      <c r="D5" s="2" t="s">
        <v>19</v>
      </c>
      <c r="E5" s="1" t="n">
        <v>32.7276</v>
      </c>
      <c r="F5" s="2" t="n">
        <v>32.8961</v>
      </c>
      <c r="G5" s="1" t="n">
        <v>32.8899</v>
      </c>
      <c r="H5" s="3" t="n">
        <f aca="false">F5-E5</f>
        <v>0.168499999999995</v>
      </c>
      <c r="I5" s="1" t="n">
        <f aca="false">G5-E5</f>
        <v>0.162299999999995</v>
      </c>
      <c r="J5" s="2"/>
      <c r="L5" s="1"/>
    </row>
    <row r="6" customFormat="false" ht="12.75" hidden="false" customHeight="false" outlineLevel="0" collapsed="false">
      <c r="A6" s="2" t="n">
        <v>17</v>
      </c>
      <c r="B6" s="2" t="s">
        <v>20</v>
      </c>
      <c r="C6" s="2" t="n">
        <v>42.683</v>
      </c>
      <c r="D6" s="2" t="s">
        <v>21</v>
      </c>
      <c r="E6" s="1" t="n">
        <v>32.7029</v>
      </c>
      <c r="F6" s="2" t="n">
        <v>32.7269</v>
      </c>
      <c r="G6" s="1" t="n">
        <v>32.721</v>
      </c>
      <c r="H6" s="3" t="n">
        <f aca="false">F6-E6</f>
        <v>0.0240000000000009</v>
      </c>
      <c r="I6" s="1" t="n">
        <f aca="false">G6-E6</f>
        <v>0.0180999999999969</v>
      </c>
      <c r="J6" s="2"/>
      <c r="L6" s="1"/>
    </row>
    <row r="7" customFormat="false" ht="12.75" hidden="false" customHeight="false" outlineLevel="0" collapsed="false">
      <c r="A7" s="2" t="n">
        <v>24</v>
      </c>
      <c r="B7" s="2" t="s">
        <v>22</v>
      </c>
      <c r="C7" s="2" t="n">
        <v>43.804</v>
      </c>
      <c r="D7" s="2" t="s">
        <v>21</v>
      </c>
      <c r="E7" s="1" t="n">
        <v>31.7481</v>
      </c>
      <c r="F7" s="2" t="n">
        <v>31.8641</v>
      </c>
      <c r="G7" s="1" t="n">
        <v>31.8536</v>
      </c>
      <c r="H7" s="3" t="n">
        <f aca="false">F7-E7</f>
        <v>0.116</v>
      </c>
      <c r="I7" s="1" t="n">
        <f aca="false">G7-E7</f>
        <v>0.105499999999999</v>
      </c>
      <c r="J7" s="2"/>
      <c r="L7" s="1"/>
    </row>
    <row r="8" customFormat="false" ht="12.75" hidden="false" customHeight="false" outlineLevel="0" collapsed="false">
      <c r="A8" s="2" t="n">
        <v>23</v>
      </c>
      <c r="B8" s="2" t="s">
        <v>23</v>
      </c>
      <c r="C8" s="2" t="n">
        <v>47.563</v>
      </c>
      <c r="D8" s="2" t="s">
        <v>24</v>
      </c>
      <c r="E8" s="1" t="n">
        <v>33.2434</v>
      </c>
      <c r="F8" s="2" t="n">
        <v>33.2802</v>
      </c>
      <c r="G8" s="1" t="n">
        <v>33.2737</v>
      </c>
      <c r="H8" s="1" t="n">
        <f aca="false">F8-E8</f>
        <v>0.0367999999999995</v>
      </c>
      <c r="I8" s="1" t="n">
        <f aca="false">G8-E8</f>
        <v>0.0302999999999969</v>
      </c>
      <c r="J8" s="2"/>
      <c r="L8" s="1"/>
    </row>
    <row r="9" customFormat="false" ht="12.75" hidden="false" customHeight="false" outlineLevel="0" collapsed="false">
      <c r="A9" s="2" t="n">
        <v>14</v>
      </c>
      <c r="B9" s="2" t="s">
        <v>25</v>
      </c>
      <c r="C9" s="2" t="n">
        <v>60.334</v>
      </c>
      <c r="D9" s="2" t="s">
        <v>26</v>
      </c>
      <c r="E9" s="1" t="n">
        <v>33.0789</v>
      </c>
      <c r="F9" s="2" t="n">
        <v>33.1025</v>
      </c>
      <c r="G9" s="1" t="n">
        <v>33.0973</v>
      </c>
      <c r="H9" s="3" t="n">
        <f aca="false">F9-E9</f>
        <v>0.0236000000000018</v>
      </c>
      <c r="I9" s="1" t="n">
        <f aca="false">G9-E9</f>
        <v>0.0183999999999998</v>
      </c>
      <c r="J9" s="2"/>
      <c r="L9" s="1"/>
    </row>
    <row r="10" customFormat="false" ht="12.75" hidden="false" customHeight="false" outlineLevel="0" collapsed="false">
      <c r="A10" s="2" t="n">
        <v>22</v>
      </c>
      <c r="B10" s="2" t="s">
        <v>27</v>
      </c>
      <c r="C10" s="2" t="n">
        <v>72.283</v>
      </c>
      <c r="D10" s="2" t="s">
        <v>28</v>
      </c>
      <c r="E10" s="1" t="n">
        <v>32.5496</v>
      </c>
      <c r="F10" s="2" t="n">
        <v>32.6731</v>
      </c>
      <c r="G10" s="1" t="n">
        <v>32.6668</v>
      </c>
      <c r="H10" s="3" t="n">
        <f aca="false">F10-E10</f>
        <v>0.1235</v>
      </c>
      <c r="I10" s="1" t="n">
        <f aca="false">G10-E10</f>
        <v>0.117200000000004</v>
      </c>
      <c r="J10" s="2"/>
      <c r="L10" s="1"/>
    </row>
    <row r="11" customFormat="false" ht="12.75" hidden="false" customHeight="false" outlineLevel="0" collapsed="false">
      <c r="A11" s="2" t="n">
        <v>26</v>
      </c>
      <c r="B11" s="2" t="s">
        <v>29</v>
      </c>
      <c r="C11" s="2" t="n">
        <v>80.862</v>
      </c>
      <c r="D11" s="2" t="s">
        <v>30</v>
      </c>
      <c r="E11" s="1" t="n">
        <v>32.9296</v>
      </c>
      <c r="F11" s="2" t="n">
        <v>33.0374</v>
      </c>
      <c r="G11" s="1" t="n">
        <v>33.0305</v>
      </c>
      <c r="H11" s="3" t="n">
        <f aca="false">F11-E11</f>
        <v>0.107799999999997</v>
      </c>
      <c r="I11" s="1" t="n">
        <f aca="false">G11-E11</f>
        <v>0.100900000000003</v>
      </c>
      <c r="J11" s="2"/>
      <c r="L11" s="1"/>
    </row>
    <row r="12" customFormat="false" ht="12.75" hidden="false" customHeight="false" outlineLevel="0" collapsed="false">
      <c r="A12" s="2" t="n">
        <v>1</v>
      </c>
      <c r="B12" s="2" t="s">
        <v>31</v>
      </c>
      <c r="C12" s="2" t="n">
        <v>90.866</v>
      </c>
      <c r="D12" s="2" t="s">
        <v>32</v>
      </c>
      <c r="E12" s="1" t="n">
        <v>33.7679</v>
      </c>
      <c r="F12" s="2" t="n">
        <v>33.8516</v>
      </c>
      <c r="G12" s="1" t="n">
        <v>33.8462</v>
      </c>
      <c r="H12" s="3" t="n">
        <f aca="false">F12-E12</f>
        <v>0.0837000000000003</v>
      </c>
      <c r="I12" s="1" t="n">
        <f aca="false">G12-E12</f>
        <v>0.0783000000000058</v>
      </c>
      <c r="J12" s="2"/>
      <c r="L12" s="1"/>
    </row>
    <row r="13" customFormat="false" ht="12.75" hidden="false" customHeight="false" outlineLevel="0" collapsed="false">
      <c r="A13" s="2" t="n">
        <v>16</v>
      </c>
      <c r="B13" s="2" t="s">
        <v>33</v>
      </c>
      <c r="C13" s="2" t="n">
        <v>92.403</v>
      </c>
      <c r="D13" s="2" t="s">
        <v>32</v>
      </c>
      <c r="E13" s="1" t="n">
        <v>33.8285</v>
      </c>
      <c r="F13" s="2" t="n">
        <v>34.0162</v>
      </c>
      <c r="G13" s="1" t="n">
        <v>33.9944</v>
      </c>
      <c r="H13" s="3" t="n">
        <f aca="false">F13-E13</f>
        <v>0.1877</v>
      </c>
      <c r="I13" s="1" t="n">
        <f aca="false">G13-E13</f>
        <v>0.165900000000001</v>
      </c>
      <c r="J13" s="2"/>
      <c r="L13" s="1"/>
    </row>
    <row r="14" customFormat="false" ht="12.75" hidden="false" customHeight="false" outlineLevel="0" collapsed="false">
      <c r="A14" s="2" t="n">
        <v>25</v>
      </c>
      <c r="B14" s="2" t="s">
        <v>34</v>
      </c>
      <c r="C14" s="2" t="n">
        <v>93.219</v>
      </c>
      <c r="D14" s="2" t="s">
        <v>32</v>
      </c>
      <c r="E14" s="1" t="n">
        <v>33.6087</v>
      </c>
      <c r="F14" s="2" t="n">
        <v>33.6746</v>
      </c>
      <c r="G14" s="1" t="n">
        <v>33.667</v>
      </c>
      <c r="H14" s="3" t="n">
        <f aca="false">F14-E14</f>
        <v>0.0658999999999992</v>
      </c>
      <c r="I14" s="1" t="n">
        <f aca="false">G14-E14</f>
        <v>0.0583000000000027</v>
      </c>
      <c r="J14" s="2"/>
      <c r="L14" s="1"/>
    </row>
    <row r="15" customFormat="false" ht="12.75" hidden="false" customHeight="false" outlineLevel="0" collapsed="false">
      <c r="A15" s="2" t="n">
        <v>21</v>
      </c>
      <c r="B15" s="2" t="s">
        <v>35</v>
      </c>
      <c r="C15" s="2" t="n">
        <v>98.472</v>
      </c>
      <c r="D15" s="2" t="s">
        <v>36</v>
      </c>
      <c r="E15" s="1" t="n">
        <v>33.7831</v>
      </c>
      <c r="F15" s="2" t="n">
        <v>33.8503</v>
      </c>
      <c r="G15" s="1" t="n">
        <v>33.8448</v>
      </c>
      <c r="H15" s="3" t="n">
        <f aca="false">F15-E15</f>
        <v>0.0671999999999997</v>
      </c>
      <c r="I15" s="1" t="n">
        <f aca="false">G15-E15</f>
        <v>0.0617000000000019</v>
      </c>
      <c r="J15" s="2"/>
      <c r="L15" s="1"/>
    </row>
    <row r="16" customFormat="false" ht="12.75" hidden="false" customHeight="false" outlineLevel="0" collapsed="false">
      <c r="A16" s="2" t="n">
        <v>12</v>
      </c>
      <c r="B16" s="2" t="s">
        <v>37</v>
      </c>
      <c r="C16" s="2" t="n">
        <v>100.231</v>
      </c>
      <c r="D16" s="2" t="s">
        <v>36</v>
      </c>
      <c r="E16" s="1" t="n">
        <v>33.8835</v>
      </c>
      <c r="F16" s="2" t="n">
        <v>33.8913</v>
      </c>
      <c r="G16" s="1" t="n">
        <v>33.8855</v>
      </c>
      <c r="H16" s="1" t="n">
        <f aca="false">F16-E16</f>
        <v>0.00780000000000314</v>
      </c>
      <c r="I16" s="1" t="n">
        <f aca="false">G16-E16</f>
        <v>0.00200000000000244</v>
      </c>
      <c r="J16" s="2"/>
      <c r="L16" s="1"/>
    </row>
    <row r="17" customFormat="false" ht="12.75" hidden="false" customHeight="false" outlineLevel="0" collapsed="false">
      <c r="A17" s="2" t="n">
        <v>19</v>
      </c>
      <c r="B17" s="2" t="s">
        <v>38</v>
      </c>
      <c r="C17" s="2" t="n">
        <v>100.461</v>
      </c>
      <c r="D17" s="2" t="s">
        <v>39</v>
      </c>
      <c r="E17" s="1" t="n">
        <v>33.8961</v>
      </c>
      <c r="F17" s="2" t="n">
        <v>33.8935</v>
      </c>
      <c r="G17" s="1" t="n">
        <v>33.8868</v>
      </c>
      <c r="H17" s="1" t="n">
        <f aca="false">F17-E17</f>
        <v>-0.00259999999999394</v>
      </c>
      <c r="I17" s="1" t="n">
        <f aca="false">G17-E17</f>
        <v>-0.00929999999999609</v>
      </c>
      <c r="J17" s="2"/>
      <c r="L17" s="1"/>
    </row>
    <row r="18" customFormat="false" ht="12.75" hidden="false" customHeight="false" outlineLevel="0" collapsed="false">
      <c r="A18" s="2" t="n">
        <v>11</v>
      </c>
      <c r="B18" s="2" t="s">
        <v>40</v>
      </c>
      <c r="C18" s="2" t="n">
        <v>103.366</v>
      </c>
      <c r="D18" s="2" t="s">
        <v>41</v>
      </c>
      <c r="E18" s="1" t="n">
        <v>33.9221</v>
      </c>
      <c r="F18" s="2" t="n">
        <v>33.9455</v>
      </c>
      <c r="G18" s="1" t="n">
        <v>33.9397</v>
      </c>
      <c r="H18" s="3" t="n">
        <f aca="false">F18-E18</f>
        <v>0.0234000000000023</v>
      </c>
      <c r="I18" s="1" t="n">
        <f aca="false">G18-E18</f>
        <v>0.0176000000000016</v>
      </c>
      <c r="J18" s="2"/>
      <c r="L18" s="1"/>
    </row>
    <row r="19" customFormat="false" ht="12.75" hidden="false" customHeight="false" outlineLevel="0" collapsed="false">
      <c r="A19" s="2" t="n">
        <v>18</v>
      </c>
      <c r="B19" s="2" t="s">
        <v>42</v>
      </c>
      <c r="C19" s="2" t="n">
        <v>113.589</v>
      </c>
      <c r="D19" s="2" t="s">
        <v>41</v>
      </c>
      <c r="E19" s="1" t="n">
        <v>33.967</v>
      </c>
      <c r="F19" s="2" t="n">
        <v>33.9575</v>
      </c>
      <c r="G19" s="1" t="n">
        <v>33.951</v>
      </c>
      <c r="H19" s="1" t="n">
        <f aca="false">F19-E19</f>
        <v>-0.00949999999999562</v>
      </c>
      <c r="I19" s="1" t="n">
        <f aca="false">G19-E19</f>
        <v>-0.0159999999999982</v>
      </c>
      <c r="J19" s="2"/>
      <c r="L19" s="1"/>
    </row>
    <row r="20" customFormat="false" ht="12.75" hidden="false" customHeight="false" outlineLevel="0" collapsed="false">
      <c r="A20" s="2" t="n">
        <v>13</v>
      </c>
      <c r="B20" s="2" t="s">
        <v>43</v>
      </c>
      <c r="C20" s="2" t="n">
        <v>115.515</v>
      </c>
      <c r="D20" s="2" t="s">
        <v>44</v>
      </c>
      <c r="E20" s="1" t="n">
        <v>33.9358</v>
      </c>
      <c r="F20" s="2" t="n">
        <v>33.9465</v>
      </c>
      <c r="G20" s="1" t="n">
        <v>33.9402</v>
      </c>
      <c r="H20" s="1" t="n">
        <f aca="false">F20-E20</f>
        <v>0.0106999999999999</v>
      </c>
      <c r="I20" s="1" t="n">
        <f aca="false">G20-E20</f>
        <v>0.00439999999999685</v>
      </c>
      <c r="J20" s="2"/>
      <c r="L20" s="1"/>
    </row>
    <row r="21" customFormat="false" ht="12.75" hidden="false" customHeight="false" outlineLevel="0" collapsed="false">
      <c r="A21" s="2" t="n">
        <v>9</v>
      </c>
      <c r="B21" s="2" t="s">
        <v>45</v>
      </c>
      <c r="C21" s="2" t="n">
        <v>151.159</v>
      </c>
      <c r="D21" s="2" t="s">
        <v>46</v>
      </c>
      <c r="E21" s="1" t="n">
        <v>33.944</v>
      </c>
      <c r="F21" s="2" t="n">
        <v>33.9537</v>
      </c>
      <c r="G21" s="1" t="n">
        <v>33.9464</v>
      </c>
      <c r="H21" s="1" t="n">
        <f aca="false">F21-E21</f>
        <v>0.00969999999999516</v>
      </c>
      <c r="I21" s="1" t="n">
        <f aca="false">G21-E21</f>
        <v>0.00239999999999441</v>
      </c>
      <c r="J21" s="2"/>
      <c r="L21" s="1"/>
    </row>
    <row r="22" customFormat="false" ht="12.75" hidden="false" customHeight="false" outlineLevel="0" collapsed="false">
      <c r="A22" s="2" t="n">
        <v>2</v>
      </c>
      <c r="B22" s="2" t="s">
        <v>47</v>
      </c>
      <c r="C22" s="2" t="n">
        <v>255.865</v>
      </c>
      <c r="D22" s="2" t="s">
        <v>48</v>
      </c>
      <c r="E22" s="1" t="n">
        <v>33.985</v>
      </c>
      <c r="F22" s="2" t="n">
        <v>33.9873</v>
      </c>
      <c r="G22" s="1" t="n">
        <v>33.9832</v>
      </c>
      <c r="H22" s="1" t="n">
        <f aca="false">F22-E22</f>
        <v>0.00229999999999819</v>
      </c>
      <c r="I22" s="1" t="n">
        <f aca="false">G22-E22</f>
        <v>-0.00180000000000291</v>
      </c>
      <c r="J22" s="2" t="n">
        <v>0.0021</v>
      </c>
      <c r="K22" s="2" t="n">
        <v>0.0046</v>
      </c>
      <c r="L22" s="1" t="n">
        <f aca="false">H22-J22</f>
        <v>0.000199999999998193</v>
      </c>
      <c r="M22" s="1" t="n">
        <f aca="false">I22-K22</f>
        <v>-0.00640000000000291</v>
      </c>
    </row>
    <row r="23" customFormat="false" ht="12.75" hidden="false" customHeight="false" outlineLevel="0" collapsed="false">
      <c r="A23" s="2" t="n">
        <v>6</v>
      </c>
      <c r="B23" s="2" t="s">
        <v>49</v>
      </c>
      <c r="C23" s="2" t="n">
        <v>501.992</v>
      </c>
      <c r="D23" s="2" t="s">
        <v>50</v>
      </c>
      <c r="E23" s="1" t="n">
        <v>34.0885</v>
      </c>
      <c r="F23" s="2" t="n">
        <v>34.0881</v>
      </c>
      <c r="G23" s="1" t="n">
        <v>34.0831</v>
      </c>
      <c r="H23" s="1" t="n">
        <f aca="false">F23-E23</f>
        <v>-0.000400000000006173</v>
      </c>
      <c r="I23" s="1" t="n">
        <f aca="false">G23-E23</f>
        <v>-0.00540000000000163</v>
      </c>
      <c r="J23" s="2" t="n">
        <v>-0.0035</v>
      </c>
      <c r="K23" s="2" t="n">
        <v>-0.0029</v>
      </c>
      <c r="L23" s="1" t="n">
        <f aca="false">H23-J23</f>
        <v>0.00309999999999383</v>
      </c>
      <c r="M23" s="1" t="n">
        <f aca="false">I23-K23</f>
        <v>-0.00250000000000163</v>
      </c>
    </row>
    <row r="24" customFormat="false" ht="12.75" hidden="false" customHeight="false" outlineLevel="0" collapsed="false">
      <c r="A24" s="2" t="n">
        <v>4</v>
      </c>
      <c r="B24" s="2" t="s">
        <v>51</v>
      </c>
      <c r="C24" s="2" t="n">
        <v>502.338</v>
      </c>
      <c r="D24" s="2" t="s">
        <v>50</v>
      </c>
      <c r="E24" s="1" t="n">
        <v>34.1185</v>
      </c>
      <c r="F24" s="2" t="n">
        <v>34.1128</v>
      </c>
      <c r="G24" s="1" t="n">
        <v>34.1101</v>
      </c>
      <c r="H24" s="1" t="n">
        <f aca="false">F24-E24</f>
        <v>-0.00569999999999737</v>
      </c>
      <c r="I24" s="1" t="n">
        <f aca="false">G24-E24</f>
        <v>-0.00839999999999463</v>
      </c>
      <c r="J24" s="2" t="n">
        <v>0.0008</v>
      </c>
      <c r="K24" s="2" t="n">
        <v>0.0011</v>
      </c>
      <c r="L24" s="1" t="n">
        <f aca="false">H24-J24</f>
        <v>-0.00649999999999737</v>
      </c>
      <c r="M24" s="1" t="n">
        <f aca="false">I24-K24</f>
        <v>-0.00949999999999463</v>
      </c>
    </row>
    <row r="25" customFormat="false" ht="12.75" hidden="false" customHeight="false" outlineLevel="0" collapsed="false">
      <c r="A25" s="2" t="n">
        <v>3</v>
      </c>
      <c r="B25" s="2" t="s">
        <v>52</v>
      </c>
      <c r="C25" s="2" t="n">
        <v>502.665</v>
      </c>
      <c r="D25" s="2" t="s">
        <v>50</v>
      </c>
      <c r="E25" s="1" t="n">
        <v>34.1148</v>
      </c>
      <c r="F25" s="2" t="n">
        <v>34.1207</v>
      </c>
      <c r="G25" s="1" t="n">
        <v>34.1142</v>
      </c>
      <c r="H25" s="1" t="n">
        <f aca="false">F25-E25</f>
        <v>0.00589999999999691</v>
      </c>
      <c r="I25" s="1" t="n">
        <f aca="false">G25-E25</f>
        <v>-0.000600000000005707</v>
      </c>
      <c r="J25" s="2" t="n">
        <v>0.004</v>
      </c>
      <c r="K25" s="2" t="n">
        <v>0.0038</v>
      </c>
      <c r="L25" s="1" t="n">
        <f aca="false">H25-J25</f>
        <v>0.00189999999999691</v>
      </c>
      <c r="M25" s="1" t="n">
        <f aca="false">I25-K25</f>
        <v>-0.00440000000000571</v>
      </c>
    </row>
    <row r="26" customFormat="false" ht="12.75" hidden="false" customHeight="false" outlineLevel="0" collapsed="false">
      <c r="A26" s="2" t="n">
        <v>8</v>
      </c>
      <c r="B26" s="2" t="s">
        <v>53</v>
      </c>
      <c r="C26" s="2" t="n">
        <v>503.054</v>
      </c>
      <c r="D26" s="2" t="s">
        <v>50</v>
      </c>
      <c r="E26" s="1" t="n">
        <v>34.124</v>
      </c>
      <c r="F26" s="2" t="n">
        <v>34.125</v>
      </c>
      <c r="G26" s="1" t="n">
        <v>34.1182</v>
      </c>
      <c r="H26" s="1" t="n">
        <f aca="false">F26-E26</f>
        <v>0.000999999999997669</v>
      </c>
      <c r="I26" s="1" t="n">
        <f aca="false">G26-E26</f>
        <v>-0.00580000000000069</v>
      </c>
      <c r="J26" s="2" t="n">
        <v>0.0014</v>
      </c>
      <c r="K26" s="2" t="n">
        <v>0.0011</v>
      </c>
      <c r="L26" s="1" t="n">
        <f aca="false">H26-J26</f>
        <v>-0.000400000000002331</v>
      </c>
      <c r="M26" s="1" t="n">
        <f aca="false">I26-K26</f>
        <v>-0.00690000000000069</v>
      </c>
    </row>
    <row r="27" customFormat="false" ht="12.75" hidden="false" customHeight="false" outlineLevel="0" collapsed="false">
      <c r="A27" s="2" t="n">
        <v>10</v>
      </c>
      <c r="B27" s="2" t="s">
        <v>54</v>
      </c>
      <c r="C27" s="2" t="n">
        <v>503.569</v>
      </c>
      <c r="D27" s="2" t="s">
        <v>50</v>
      </c>
      <c r="E27" s="1" t="n">
        <v>34.1374</v>
      </c>
      <c r="F27" s="2" t="n">
        <v>34.1463</v>
      </c>
      <c r="G27" s="1" t="n">
        <v>34.139</v>
      </c>
      <c r="H27" s="1" t="n">
        <f aca="false">F27-E27</f>
        <v>0.00889999999999702</v>
      </c>
      <c r="I27" s="1" t="n">
        <f aca="false">G27-E27</f>
        <v>0.00160000000000338</v>
      </c>
      <c r="J27" s="2" t="n">
        <v>0.003</v>
      </c>
      <c r="K27" s="2" t="n">
        <v>0.0031</v>
      </c>
      <c r="L27" s="1" t="n">
        <f aca="false">H27-J27</f>
        <v>0.00589999999999702</v>
      </c>
      <c r="M27" s="1" t="n">
        <f aca="false">I27-K27</f>
        <v>-0.00149999999999662</v>
      </c>
    </row>
    <row r="28" customFormat="false" ht="12.75" hidden="false" customHeight="false" outlineLevel="0" collapsed="false">
      <c r="A28" s="2" t="n">
        <v>15</v>
      </c>
      <c r="B28" s="2" t="s">
        <v>55</v>
      </c>
      <c r="C28" s="2" t="n">
        <v>510.041</v>
      </c>
      <c r="D28" s="2" t="s">
        <v>50</v>
      </c>
      <c r="E28" s="1" t="n">
        <v>34.1406</v>
      </c>
      <c r="F28" s="2" t="n">
        <v>34.1432</v>
      </c>
      <c r="G28" s="1" t="n">
        <v>34.1378</v>
      </c>
      <c r="H28" s="1" t="n">
        <f aca="false">F28-E28</f>
        <v>0.00260000000000105</v>
      </c>
      <c r="I28" s="1" t="n">
        <f aca="false">G28-E28</f>
        <v>-0.00280000000000058</v>
      </c>
      <c r="J28" s="2" t="n">
        <v>0.002</v>
      </c>
      <c r="K28" s="2" t="n">
        <v>0.0015</v>
      </c>
      <c r="L28" s="1" t="n">
        <f aca="false">H28-J28</f>
        <v>0.000600000000001046</v>
      </c>
      <c r="M28" s="1" t="n">
        <f aca="false">I28-K28</f>
        <v>-0.00430000000000058</v>
      </c>
    </row>
    <row r="30" customFormat="false" ht="12.75" hidden="false" customHeight="false" outlineLevel="0" collapsed="false">
      <c r="F30" s="4" t="s">
        <v>56</v>
      </c>
      <c r="G30" s="5" t="s">
        <v>57</v>
      </c>
      <c r="H30" s="5" t="n">
        <f aca="false">AVERAGE(H3:H28)</f>
        <v>0.0507038461538456</v>
      </c>
      <c r="I30" s="5" t="n">
        <f aca="false">AVERAGE(I3:I28)</f>
        <v>0.0439884615384616</v>
      </c>
      <c r="J30" s="2"/>
    </row>
    <row r="31" customFormat="false" ht="12.75" hidden="false" customHeight="false" outlineLevel="0" collapsed="false">
      <c r="F31" s="4"/>
      <c r="G31" s="5" t="s">
        <v>58</v>
      </c>
      <c r="H31" s="5" t="n">
        <f aca="false">MEDIAN(H3:H28)</f>
        <v>0.0235000000000021</v>
      </c>
      <c r="I31" s="5" t="n">
        <f aca="false">MEDIAN(I3:I28)</f>
        <v>0.0178499999999993</v>
      </c>
      <c r="J31" s="2"/>
    </row>
    <row r="32" customFormat="false" ht="12.75" hidden="false" customHeight="false" outlineLevel="0" collapsed="false">
      <c r="F32" s="4"/>
      <c r="G32" s="5" t="s">
        <v>59</v>
      </c>
      <c r="H32" s="5" t="n">
        <f aca="false">MAX(H3:H28)</f>
        <v>0.1877</v>
      </c>
      <c r="I32" s="5" t="n">
        <f aca="false">MAX(I3:I28)</f>
        <v>0.1798</v>
      </c>
      <c r="J32" s="2"/>
    </row>
    <row r="33" customFormat="false" ht="12.75" hidden="false" customHeight="false" outlineLevel="0" collapsed="false">
      <c r="F33" s="4"/>
      <c r="G33" s="5" t="s">
        <v>60</v>
      </c>
      <c r="H33" s="5" t="n">
        <f aca="false">MIN(H3:H28)</f>
        <v>-0.00949999999999562</v>
      </c>
      <c r="I33" s="5" t="n">
        <f aca="false">MIN(I3:I28)</f>
        <v>-0.0159999999999982</v>
      </c>
      <c r="J33" s="2"/>
    </row>
    <row r="34" customFormat="false" ht="12.75" hidden="false" customHeight="false" outlineLevel="0" collapsed="false">
      <c r="F34" s="4" t="s">
        <v>61</v>
      </c>
      <c r="G34" s="5" t="s">
        <v>57</v>
      </c>
      <c r="H34" s="5" t="n">
        <f aca="false">AVERAGE(H22:H28)</f>
        <v>0.00208571428571247</v>
      </c>
      <c r="I34" s="5" t="n">
        <f aca="false">AVERAGE(I22:I28)</f>
        <v>-0.00331428571428611</v>
      </c>
      <c r="J34" s="5"/>
      <c r="K34" s="5"/>
      <c r="L34" s="5" t="n">
        <f aca="false">AVERAGE(L22:L28)</f>
        <v>0.00068571428571247</v>
      </c>
      <c r="M34" s="5" t="n">
        <f aca="false">AVERAGE(M22:M28)</f>
        <v>-0.00507142857142897</v>
      </c>
    </row>
    <row r="35" customFormat="false" ht="12.75" hidden="false" customHeight="false" outlineLevel="0" collapsed="false">
      <c r="F35" s="4"/>
      <c r="G35" s="5" t="s">
        <v>58</v>
      </c>
      <c r="H35" s="5" t="n">
        <f aca="false">MEDIAN(H22:H28)</f>
        <v>0.00229999999999819</v>
      </c>
      <c r="I35" s="5" t="n">
        <f aca="false">MEDIAN(I22:I28)</f>
        <v>-0.00280000000000058</v>
      </c>
      <c r="J35" s="5"/>
      <c r="K35" s="5"/>
      <c r="L35" s="5" t="n">
        <f aca="false">MEDIAN(L22:L28)</f>
        <v>0.000600000000001046</v>
      </c>
      <c r="M35" s="5" t="n">
        <f aca="false">MEDIAN(M22:M28)</f>
        <v>-0.00440000000000571</v>
      </c>
    </row>
    <row r="36" customFormat="false" ht="12.75" hidden="false" customHeight="false" outlineLevel="0" collapsed="false">
      <c r="F36" s="4"/>
      <c r="G36" s="5" t="s">
        <v>59</v>
      </c>
      <c r="H36" s="5" t="n">
        <f aca="false">MAX(H22:H28)</f>
        <v>0.00889999999999702</v>
      </c>
      <c r="I36" s="5" t="n">
        <f aca="false">MAX(I22:I28)</f>
        <v>0.00160000000000338</v>
      </c>
      <c r="J36" s="2"/>
    </row>
    <row r="37" customFormat="false" ht="12.75" hidden="false" customHeight="false" outlineLevel="0" collapsed="false">
      <c r="F37" s="4"/>
      <c r="G37" s="5" t="s">
        <v>60</v>
      </c>
      <c r="H37" s="5" t="n">
        <f aca="false">MIN(H22:H28)</f>
        <v>-0.00569999999999737</v>
      </c>
      <c r="I37" s="5" t="n">
        <f aca="false">MIN(I22:I28)</f>
        <v>-0.00839999999999463</v>
      </c>
      <c r="J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23:25:28Z</dcterms:created>
  <dc:creator>Fisheries and Oceans Canada</dc:creator>
  <dc:description/>
  <dc:language>en-US</dc:language>
  <cp:lastModifiedBy>Fisheries and Oceans Canada</cp:lastModifiedBy>
  <cp:lastPrinted>2011-05-15T00:11:43Z</cp:lastPrinted>
  <dcterms:modified xsi:type="dcterms:W3CDTF">2011-05-17T21:26:04Z</dcterms:modified>
  <cp:revision>0</cp:revision>
  <dc:subject/>
  <dc:title/>
</cp:coreProperties>
</file>