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Stn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Chlorophyll </t>
  </si>
  <si>
    <t xml:space="preserve">6lag:CHL</t>
  </si>
  <si>
    <t xml:space="preserve">Salinity:Bottle</t>
  </si>
  <si>
    <t xml:space="preserve">Flag:Salinity:Bottle</t>
  </si>
  <si>
    <t xml:space="preserve">Comments</t>
  </si>
  <si>
    <t xml:space="preserve">Time</t>
  </si>
  <si>
    <t xml:space="preserve">Date</t>
  </si>
  <si>
    <t xml:space="preserve">CTD?</t>
  </si>
  <si>
    <t xml:space="preserve">lat deg</t>
  </si>
  <si>
    <t xml:space="preserve">lat min</t>
  </si>
  <si>
    <t xml:space="preserve">long deg</t>
  </si>
  <si>
    <t xml:space="preserve">long min</t>
  </si>
  <si>
    <t xml:space="preserve">lat</t>
  </si>
  <si>
    <t xml:space="preserve">long</t>
  </si>
  <si>
    <t xml:space="preserve">TSG Sal</t>
  </si>
  <si>
    <t xml:space="preserve">TSG sal stdev</t>
  </si>
  <si>
    <t xml:space="preserve">TSG FL</t>
  </si>
  <si>
    <t xml:space="preserve">TSG FL stdev</t>
  </si>
  <si>
    <t xml:space="preserve">TSG Lat</t>
  </si>
  <si>
    <t xml:space="preserve">TSG Long</t>
  </si>
  <si>
    <t xml:space="preserve">TSG-CTD lat</t>
  </si>
  <si>
    <t xml:space="preserve">TSG-CTD long</t>
  </si>
  <si>
    <t xml:space="preserve">TSG sal - Loop sal</t>
  </si>
  <si>
    <t xml:space="preserve">TSG FL - Loop CHL</t>
  </si>
  <si>
    <t xml:space="preserve">TSG FL / Loop CHL</t>
  </si>
  <si>
    <t xml:space="preserve">QCS1 loop</t>
  </si>
  <si>
    <t xml:space="preserve">presume time end of CTD cast</t>
  </si>
  <si>
    <t xml:space="preserve">Loop W2</t>
  </si>
  <si>
    <t xml:space="preserve">Loop 7</t>
  </si>
  <si>
    <t xml:space="preserve">Loop 8</t>
  </si>
  <si>
    <t xml:space="preserve">Loop 9</t>
  </si>
  <si>
    <t xml:space="preserve">Loop 12</t>
  </si>
  <si>
    <t xml:space="preserve">no time in log-used Nina's time</t>
  </si>
  <si>
    <t xml:space="preserve">Loop 13</t>
  </si>
  <si>
    <t xml:space="preserve">AQ1</t>
  </si>
  <si>
    <t xml:space="preserve">used end of cast time</t>
  </si>
  <si>
    <t xml:space="preserve">Loop 14</t>
  </si>
  <si>
    <t xml:space="preserve">no entry in log used Nina's time</t>
  </si>
  <si>
    <t xml:space="preserve">Loop 16</t>
  </si>
  <si>
    <t xml:space="preserve">Loop 17</t>
  </si>
  <si>
    <t xml:space="preserve">no entry in log-used Nina's data</t>
  </si>
  <si>
    <t xml:space="preserve">LOOP 17</t>
  </si>
  <si>
    <t xml:space="preserve">Loop 18</t>
  </si>
  <si>
    <t xml:space="preserve">Loop 19</t>
  </si>
  <si>
    <t xml:space="preserve">Loop 20</t>
  </si>
  <si>
    <t xml:space="preserve">Loop 21</t>
  </si>
  <si>
    <t xml:space="preserve">Loop 22</t>
  </si>
  <si>
    <t xml:space="preserve">no position available</t>
  </si>
  <si>
    <t xml:space="preserve">Loop 23</t>
  </si>
  <si>
    <t xml:space="preserve">some doubt about position</t>
  </si>
  <si>
    <t xml:space="preserve">Loop 24</t>
  </si>
  <si>
    <t xml:space="preserve">Loop 25</t>
  </si>
  <si>
    <t xml:space="preserve">Loop 26</t>
  </si>
  <si>
    <t xml:space="preserve">Loop 27</t>
  </si>
  <si>
    <t xml:space="preserve">Loop 28</t>
  </si>
  <si>
    <t xml:space="preserve">Loop 29</t>
  </si>
  <si>
    <t xml:space="preserve">Loop 30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Loop 43</t>
  </si>
  <si>
    <t xml:space="preserve">SAL: unstable</t>
  </si>
  <si>
    <t xml:space="preserve">Loop 44</t>
  </si>
  <si>
    <t xml:space="preserve">Loop 45</t>
  </si>
  <si>
    <t xml:space="preserve">Loop 46</t>
  </si>
  <si>
    <t xml:space="preserve">Loop 47</t>
  </si>
  <si>
    <t xml:space="preserve">Loop 48</t>
  </si>
  <si>
    <t xml:space="preserve">Loop 49</t>
  </si>
  <si>
    <t xml:space="preserve">avg</t>
  </si>
  <si>
    <t xml:space="preserve">This comparison does not include loops with only DO sampling because there was no TSG oxygen sensor.</t>
  </si>
  <si>
    <t xml:space="preserve">max</t>
  </si>
  <si>
    <t xml:space="preserve">min</t>
  </si>
  <si>
    <t xml:space="preserve">median</t>
  </si>
  <si>
    <t xml:space="preserve">first 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0"/>
    <numFmt numFmtId="170" formatCode="0.000000"/>
    <numFmt numFmtId="171" formatCode="_-* #,##0.00_-;\-* #,##0.00_-;_-* \-??_-;_-@_-"/>
    <numFmt numFmtId="172" formatCode="[$-409]d\-mmm"/>
    <numFmt numFmtId="173" formatCode="[$-1009]d/mmm/yy;@"/>
    <numFmt numFmtId="174" formatCode="[$-409]d\-mmm\-yy"/>
    <numFmt numFmtId="17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 sal - Loop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op!$AH$1</c:f>
              <c:strCache>
                <c:ptCount val="1"/>
                <c:pt idx="0">
                  <c:v>TSG sal - Loop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op!$A$2:$A$44</c:f>
              <c:numCache>
                <c:formatCode>General</c:formatCode>
                <c:ptCount val="43"/>
              </c:numCache>
            </c:numRef>
          </c:xVal>
          <c:yVal>
            <c:numRef>
              <c:f>Loop!$AH$2:$AH$44</c:f>
              <c:numCache>
                <c:formatCode>General</c:formatCode>
                <c:ptCount val="43"/>
                <c:pt idx="0">
                  <c:v>-0.0642800000000037</c:v>
                </c:pt>
                <c:pt idx="2">
                  <c:v>-0.0993999999999993</c:v>
                </c:pt>
                <c:pt idx="3">
                  <c:v>-0.0948000000000029</c:v>
                </c:pt>
                <c:pt idx="4">
                  <c:v>-0.096899999999998</c:v>
                </c:pt>
                <c:pt idx="5">
                  <c:v>-0.134499999999999</c:v>
                </c:pt>
                <c:pt idx="6">
                  <c:v>-0.119599999999998</c:v>
                </c:pt>
                <c:pt idx="8">
                  <c:v>-0.208500000000001</c:v>
                </c:pt>
                <c:pt idx="9">
                  <c:v>-0.183299999999999</c:v>
                </c:pt>
                <c:pt idx="12">
                  <c:v>-0.316299999999998</c:v>
                </c:pt>
                <c:pt idx="13">
                  <c:v>0.106200000000001</c:v>
                </c:pt>
                <c:pt idx="14">
                  <c:v>-1.7377</c:v>
                </c:pt>
                <c:pt idx="15">
                  <c:v>-0.108999999999998</c:v>
                </c:pt>
                <c:pt idx="16">
                  <c:v>-0.1309</c:v>
                </c:pt>
                <c:pt idx="17">
                  <c:v>-0.102600000000002</c:v>
                </c:pt>
                <c:pt idx="18">
                  <c:v>-0.0744000000000007</c:v>
                </c:pt>
                <c:pt idx="19">
                  <c:v>-0.0831000000000017</c:v>
                </c:pt>
                <c:pt idx="20">
                  <c:v>-0.129899999999999</c:v>
                </c:pt>
                <c:pt idx="21">
                  <c:v>-0.110100000000003</c:v>
                </c:pt>
                <c:pt idx="22">
                  <c:v>-0.163600000000002</c:v>
                </c:pt>
                <c:pt idx="23">
                  <c:v>-0.205099999999998</c:v>
                </c:pt>
                <c:pt idx="24">
                  <c:v>-0.126400000000004</c:v>
                </c:pt>
                <c:pt idx="25">
                  <c:v>-0.101700000000001</c:v>
                </c:pt>
                <c:pt idx="26">
                  <c:v>-0.127899999999997</c:v>
                </c:pt>
                <c:pt idx="27">
                  <c:v>-0.124300000000002</c:v>
                </c:pt>
                <c:pt idx="28">
                  <c:v>-0.125800000000002</c:v>
                </c:pt>
                <c:pt idx="29">
                  <c:v>-0.097999999999999</c:v>
                </c:pt>
                <c:pt idx="30">
                  <c:v>-0.159000000000002</c:v>
                </c:pt>
                <c:pt idx="31">
                  <c:v>-0.195499999999996</c:v>
                </c:pt>
                <c:pt idx="32">
                  <c:v>-0.155499999999996</c:v>
                </c:pt>
                <c:pt idx="33">
                  <c:v>-0.369600000000002</c:v>
                </c:pt>
                <c:pt idx="34">
                  <c:v>-0.363600000000002</c:v>
                </c:pt>
                <c:pt idx="35">
                  <c:v>-0.2668</c:v>
                </c:pt>
                <c:pt idx="36">
                  <c:v>-0.247</c:v>
                </c:pt>
                <c:pt idx="37">
                  <c:v>-0.3614</c:v>
                </c:pt>
                <c:pt idx="38">
                  <c:v>-0.414799999999996</c:v>
                </c:pt>
                <c:pt idx="39">
                  <c:v>-0.2349</c:v>
                </c:pt>
                <c:pt idx="40">
                  <c:v>-0.286300000000004</c:v>
                </c:pt>
                <c:pt idx="41">
                  <c:v>-0.272500000000001</c:v>
                </c:pt>
                <c:pt idx="42">
                  <c:v>-0.272800000000004</c:v>
                </c:pt>
              </c:numCache>
            </c:numRef>
          </c:yVal>
          <c:smooth val="0"/>
        </c:ser>
        <c:axId val="46187222"/>
        <c:axId val="99266170"/>
      </c:scatterChart>
      <c:valAx>
        <c:axId val="4618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6170"/>
        <c:crossesAt val="0"/>
        <c:crossBetween val="midCat"/>
      </c:valAx>
      <c:valAx>
        <c:axId val="9926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7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10-36  TSG sal - Loop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op!$AH$1</c:f>
              <c:strCache>
                <c:ptCount val="1"/>
                <c:pt idx="0">
                  <c:v>TSG sal - Loop s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op!$A$2:$A$44</c:f>
              <c:numCache>
                <c:formatCode>General</c:formatCode>
                <c:ptCount val="43"/>
              </c:numCache>
            </c:numRef>
          </c:xVal>
          <c:yVal>
            <c:numRef>
              <c:f>Loop!$AH$2:$AH$44</c:f>
              <c:numCache>
                <c:formatCode>General</c:formatCode>
                <c:ptCount val="43"/>
                <c:pt idx="0">
                  <c:v>-0.0642800000000037</c:v>
                </c:pt>
                <c:pt idx="2">
                  <c:v>-0.0993999999999993</c:v>
                </c:pt>
                <c:pt idx="3">
                  <c:v>-0.0948000000000029</c:v>
                </c:pt>
                <c:pt idx="4">
                  <c:v>-0.096899999999998</c:v>
                </c:pt>
                <c:pt idx="5">
                  <c:v>-0.134499999999999</c:v>
                </c:pt>
                <c:pt idx="6">
                  <c:v>-0.119599999999998</c:v>
                </c:pt>
                <c:pt idx="8">
                  <c:v>-0.208500000000001</c:v>
                </c:pt>
                <c:pt idx="9">
                  <c:v>-0.183299999999999</c:v>
                </c:pt>
                <c:pt idx="12">
                  <c:v>-0.316299999999998</c:v>
                </c:pt>
                <c:pt idx="13">
                  <c:v>0.106200000000001</c:v>
                </c:pt>
                <c:pt idx="14">
                  <c:v>-1.7377</c:v>
                </c:pt>
                <c:pt idx="15">
                  <c:v>-0.108999999999998</c:v>
                </c:pt>
                <c:pt idx="16">
                  <c:v>-0.1309</c:v>
                </c:pt>
                <c:pt idx="17">
                  <c:v>-0.102600000000002</c:v>
                </c:pt>
                <c:pt idx="18">
                  <c:v>-0.0744000000000007</c:v>
                </c:pt>
                <c:pt idx="19">
                  <c:v>-0.0831000000000017</c:v>
                </c:pt>
                <c:pt idx="20">
                  <c:v>-0.129899999999999</c:v>
                </c:pt>
                <c:pt idx="21">
                  <c:v>-0.110100000000003</c:v>
                </c:pt>
                <c:pt idx="22">
                  <c:v>-0.163600000000002</c:v>
                </c:pt>
                <c:pt idx="23">
                  <c:v>-0.205099999999998</c:v>
                </c:pt>
                <c:pt idx="24">
                  <c:v>-0.126400000000004</c:v>
                </c:pt>
                <c:pt idx="25">
                  <c:v>-0.101700000000001</c:v>
                </c:pt>
                <c:pt idx="26">
                  <c:v>-0.127899999999997</c:v>
                </c:pt>
                <c:pt idx="27">
                  <c:v>-0.124300000000002</c:v>
                </c:pt>
                <c:pt idx="28">
                  <c:v>-0.125800000000002</c:v>
                </c:pt>
                <c:pt idx="29">
                  <c:v>-0.097999999999999</c:v>
                </c:pt>
                <c:pt idx="30">
                  <c:v>-0.159000000000002</c:v>
                </c:pt>
                <c:pt idx="31">
                  <c:v>-0.195499999999996</c:v>
                </c:pt>
                <c:pt idx="32">
                  <c:v>-0.155499999999996</c:v>
                </c:pt>
                <c:pt idx="33">
                  <c:v>-0.369600000000002</c:v>
                </c:pt>
                <c:pt idx="34">
                  <c:v>-0.363600000000002</c:v>
                </c:pt>
                <c:pt idx="35">
                  <c:v>-0.2668</c:v>
                </c:pt>
                <c:pt idx="36">
                  <c:v>-0.247</c:v>
                </c:pt>
                <c:pt idx="37">
                  <c:v>-0.3614</c:v>
                </c:pt>
                <c:pt idx="38">
                  <c:v>-0.414799999999996</c:v>
                </c:pt>
                <c:pt idx="39">
                  <c:v>-0.2349</c:v>
                </c:pt>
                <c:pt idx="40">
                  <c:v>-0.286300000000004</c:v>
                </c:pt>
                <c:pt idx="41">
                  <c:v>-0.272500000000001</c:v>
                </c:pt>
                <c:pt idx="42">
                  <c:v>-0.272800000000004</c:v>
                </c:pt>
              </c:numCache>
            </c:numRef>
          </c:yVal>
          <c:smooth val="0"/>
        </c:ser>
        <c:axId val="23976412"/>
        <c:axId val="61871022"/>
      </c:scatterChart>
      <c:valAx>
        <c:axId val="239764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1022"/>
        <c:crossesAt val="0"/>
        <c:crossBetween val="midCat"/>
        <c:majorUnit val="50"/>
        <c:minorUnit val="50"/>
      </c:valAx>
      <c:valAx>
        <c:axId val="61871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6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480</xdr:colOff>
      <xdr:row>10</xdr:row>
      <xdr:rowOff>324000</xdr:rowOff>
    </xdr:from>
    <xdr:to>
      <xdr:col>27</xdr:col>
      <xdr:colOff>379440</xdr:colOff>
      <xdr:row>31</xdr:row>
      <xdr:rowOff>171720</xdr:rowOff>
    </xdr:to>
    <xdr:graphicFrame>
      <xdr:nvGraphicFramePr>
        <xdr:cNvPr id="0" name="Chart 1"/>
        <xdr:cNvGraphicFramePr/>
      </xdr:nvGraphicFramePr>
      <xdr:xfrm>
        <a:off x="5591160" y="4486320"/>
        <a:ext cx="97228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5840</xdr:colOff>
      <xdr:row>14</xdr:row>
      <xdr:rowOff>123840</xdr:rowOff>
    </xdr:from>
    <xdr:to>
      <xdr:col>27</xdr:col>
      <xdr:colOff>469080</xdr:colOff>
      <xdr:row>38</xdr:row>
      <xdr:rowOff>152640</xdr:rowOff>
    </xdr:to>
    <xdr:graphicFrame>
      <xdr:nvGraphicFramePr>
        <xdr:cNvPr id="1" name="Chart 2"/>
        <xdr:cNvGraphicFramePr/>
      </xdr:nvGraphicFramePr>
      <xdr:xfrm>
        <a:off x="5681520" y="5734080"/>
        <a:ext cx="97221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C57" activeCellId="0" sqref="AC56:AC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.13"/>
    <col collapsed="false" customWidth="true" hidden="false" outlineLevel="0" max="3" min="3" style="3" width="3.28"/>
    <col collapsed="false" customWidth="true" hidden="false" outlineLevel="0" max="4" min="4" style="2" width="5.99"/>
    <col collapsed="false" customWidth="true" hidden="false" outlineLevel="0" max="5" min="5" style="3" width="3.28"/>
    <col collapsed="false" customWidth="true" hidden="false" outlineLevel="0" max="6" min="6" style="4" width="7.7"/>
    <col collapsed="false" customWidth="true" hidden="false" outlineLevel="0" max="7" min="7" style="3" width="3.28"/>
    <col collapsed="false" customWidth="true" hidden="false" outlineLevel="0" max="8" min="8" style="5" width="10.71"/>
    <col collapsed="false" customWidth="true" hidden="false" outlineLevel="0" max="9" min="9" style="3" width="3.28"/>
    <col collapsed="false" customWidth="false" hidden="false" outlineLevel="0" max="10" min="10" style="6" width="9.14"/>
    <col collapsed="false" customWidth="true" hidden="false" outlineLevel="0" max="11" min="11" style="1" width="3.7"/>
    <col collapsed="false" customWidth="true" hidden="false" outlineLevel="0" max="12" min="12" style="7" width="20.85"/>
    <col collapsed="false" customWidth="true" hidden="false" outlineLevel="0" max="13" min="13" style="1" width="7.56"/>
    <col collapsed="false" customWidth="true" hidden="false" outlineLevel="0" max="14" min="14" style="1" width="10.13"/>
    <col collapsed="false" customWidth="true" hidden="false" outlineLevel="0" max="15" min="15" style="1" width="5.28"/>
    <col collapsed="false" customWidth="true" hidden="false" outlineLevel="0" max="16" min="16" style="8" width="5.56"/>
    <col collapsed="false" customWidth="true" hidden="false" outlineLevel="0" max="17" min="17" style="9" width="7.99"/>
    <col collapsed="false" customWidth="true" hidden="false" outlineLevel="0" max="18" min="18" style="8" width="6.85"/>
    <col collapsed="false" customWidth="true" hidden="false" outlineLevel="0" max="19" min="19" style="9" width="7.56"/>
    <col collapsed="false" customWidth="true" hidden="false" outlineLevel="0" max="20" min="20" style="6" width="9.28"/>
    <col collapsed="false" customWidth="true" hidden="false" outlineLevel="0" max="21" min="21" style="6" width="9.85"/>
    <col collapsed="false" customWidth="false" hidden="false" outlineLevel="0" max="22" min="22" style="1" width="9.14"/>
    <col collapsed="false" customWidth="false" hidden="false" outlineLevel="0" max="23" min="23" style="10" width="9.14"/>
    <col collapsed="false" customWidth="false" hidden="false" outlineLevel="0" max="24" min="24" style="1" width="9.14"/>
    <col collapsed="false" customWidth="false" hidden="false" outlineLevel="0" max="25" min="25" style="10" width="9.14"/>
    <col collapsed="false" customWidth="true" hidden="false" outlineLevel="0" max="28" min="26" style="0" width="9.06"/>
    <col collapsed="false" customWidth="true" hidden="false" outlineLevel="0" max="29" min="29" style="0" width="9.41"/>
    <col collapsed="false" customWidth="false" hidden="false" outlineLevel="0" max="31" min="30" style="1" width="9.14"/>
    <col collapsed="false" customWidth="true" hidden="false" outlineLevel="0" max="32" min="32" style="1" width="9.99"/>
    <col collapsed="false" customWidth="false" hidden="false" outlineLevel="0" max="33" min="33" style="1" width="9.14"/>
    <col collapsed="false" customWidth="true" hidden="false" outlineLevel="0" max="34" min="34" style="6" width="9.41"/>
    <col collapsed="false" customWidth="false" hidden="false" outlineLevel="0" max="35" min="35" style="5" width="9.14"/>
    <col collapsed="false" customWidth="false" hidden="false" outlineLevel="0" max="36" min="36" style="9" width="9.14"/>
    <col collapsed="false" customWidth="false" hidden="false" outlineLevel="0" max="257" min="37" style="1" width="9.14"/>
  </cols>
  <sheetData>
    <row r="1" s="11" customFormat="true" ht="114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3" t="s">
        <v>4</v>
      </c>
      <c r="F1" s="15" t="s">
        <v>5</v>
      </c>
      <c r="G1" s="16" t="s">
        <v>6</v>
      </c>
      <c r="H1" s="17" t="s">
        <v>7</v>
      </c>
      <c r="I1" s="16" t="s">
        <v>8</v>
      </c>
      <c r="J1" s="18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9" t="s">
        <v>15</v>
      </c>
      <c r="Q1" s="20" t="s">
        <v>16</v>
      </c>
      <c r="R1" s="19" t="s">
        <v>17</v>
      </c>
      <c r="S1" s="20" t="s">
        <v>18</v>
      </c>
      <c r="T1" s="18" t="s">
        <v>19</v>
      </c>
      <c r="U1" s="18" t="s">
        <v>20</v>
      </c>
      <c r="V1" s="11" t="s">
        <v>21</v>
      </c>
      <c r="W1" s="21" t="s">
        <v>22</v>
      </c>
      <c r="X1" s="11" t="s">
        <v>23</v>
      </c>
      <c r="Y1" s="2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22" t="s">
        <v>12</v>
      </c>
      <c r="AE1" s="7" t="s">
        <v>13</v>
      </c>
      <c r="AF1" s="23" t="s">
        <v>0</v>
      </c>
      <c r="AH1" s="18" t="s">
        <v>29</v>
      </c>
      <c r="AI1" s="17" t="s">
        <v>30</v>
      </c>
      <c r="AJ1" s="20" t="s">
        <v>31</v>
      </c>
    </row>
    <row r="2" customFormat="false" ht="28.5" hidden="false" customHeight="false" outlineLevel="0" collapsed="false">
      <c r="A2" s="1" t="s">
        <v>32</v>
      </c>
      <c r="B2" s="2" t="n">
        <v>0</v>
      </c>
      <c r="D2" s="2" t="n">
        <v>3.2</v>
      </c>
      <c r="F2" s="4" t="n">
        <v>0.21</v>
      </c>
      <c r="H2" s="5" t="n">
        <v>5.46458265647969</v>
      </c>
      <c r="J2" s="6" t="n">
        <v>31.556</v>
      </c>
      <c r="L2" s="7" t="s">
        <v>33</v>
      </c>
      <c r="M2" s="24" t="n">
        <v>956</v>
      </c>
      <c r="N2" s="25" t="n">
        <v>40747</v>
      </c>
      <c r="O2" s="1" t="n">
        <v>6</v>
      </c>
      <c r="P2" s="26" t="n">
        <v>52</v>
      </c>
      <c r="Q2" s="27" t="n">
        <v>14.99</v>
      </c>
      <c r="R2" s="26" t="n">
        <v>129</v>
      </c>
      <c r="S2" s="27" t="n">
        <v>3</v>
      </c>
      <c r="T2" s="28" t="n">
        <f aca="false">P2+Q2/60</f>
        <v>52.2498333333333</v>
      </c>
      <c r="U2" s="28" t="n">
        <f aca="false">R2+S2/60</f>
        <v>129.05</v>
      </c>
      <c r="V2" s="0" t="n">
        <v>31.49172</v>
      </c>
      <c r="W2" s="10" t="n">
        <v>0.000657267225924203</v>
      </c>
      <c r="X2" s="0" t="n">
        <v>13.5254</v>
      </c>
      <c r="Y2" s="29" t="n">
        <v>0.141634388479474</v>
      </c>
      <c r="Z2" s="0" t="n">
        <v>52.25002</v>
      </c>
      <c r="AA2" s="0" t="n">
        <v>-129.05013</v>
      </c>
      <c r="AB2" s="30" t="n">
        <f aca="false">Z2-T2</f>
        <v>0.000186666666664337</v>
      </c>
      <c r="AC2" s="30" t="n">
        <f aca="false">AA2+U2</f>
        <v>-0.00012999999998442</v>
      </c>
      <c r="AD2" s="31" t="n">
        <v>956</v>
      </c>
      <c r="AE2" s="32" t="n">
        <v>40382</v>
      </c>
      <c r="AF2" s="1" t="s">
        <v>32</v>
      </c>
      <c r="AH2" s="6" t="n">
        <f aca="false">V2-J2</f>
        <v>-0.0642800000000037</v>
      </c>
      <c r="AI2" s="5" t="n">
        <f aca="false">X2-H2</f>
        <v>8.06081734352031</v>
      </c>
      <c r="AJ2" s="9" t="n">
        <f aca="false">X2/H2</f>
        <v>2.47510209841224</v>
      </c>
    </row>
    <row r="3" customFormat="false" ht="28.5" hidden="false" customHeight="false" outlineLevel="0" collapsed="false">
      <c r="A3" s="1" t="s">
        <v>34</v>
      </c>
      <c r="B3" s="2" t="n">
        <v>7</v>
      </c>
      <c r="D3" s="2" t="n">
        <v>17.6</v>
      </c>
      <c r="F3" s="4" t="n">
        <v>0.95</v>
      </c>
      <c r="H3" s="5" t="n">
        <v>0.979153844144086</v>
      </c>
      <c r="L3" s="7" t="s">
        <v>33</v>
      </c>
      <c r="M3" s="24" t="n">
        <v>1230</v>
      </c>
      <c r="N3" s="25" t="n">
        <v>40751</v>
      </c>
      <c r="P3" s="26" t="n">
        <v>56</v>
      </c>
      <c r="Q3" s="27" t="n">
        <v>15.16</v>
      </c>
      <c r="R3" s="26" t="n">
        <v>135</v>
      </c>
      <c r="S3" s="27" t="n">
        <v>1.54</v>
      </c>
      <c r="T3" s="28" t="n">
        <f aca="false">P3+Q3/60</f>
        <v>56.2526666666667</v>
      </c>
      <c r="U3" s="28" t="n">
        <f aca="false">R3+S3/60</f>
        <v>135.025666666667</v>
      </c>
      <c r="V3" s="0" t="n">
        <v>31.5219</v>
      </c>
      <c r="W3" s="10" t="n">
        <v>0.00137295313162062</v>
      </c>
      <c r="X3" s="0" t="n">
        <v>2.928</v>
      </c>
      <c r="Y3" s="10" t="n">
        <v>0.026538651058455</v>
      </c>
      <c r="Z3" s="0" t="n">
        <v>56.25272</v>
      </c>
      <c r="AA3" s="0" t="n">
        <v>-135.0257</v>
      </c>
      <c r="AB3" s="30" t="n">
        <f aca="false">Z3-T3</f>
        <v>5.33333333265773E-005</v>
      </c>
      <c r="AC3" s="30" t="n">
        <f aca="false">AA3+U3</f>
        <v>-3.33333333344399E-005</v>
      </c>
      <c r="AD3" s="31" t="n">
        <v>1230</v>
      </c>
      <c r="AE3" s="33" t="n">
        <v>40386</v>
      </c>
      <c r="AF3" s="1" t="s">
        <v>34</v>
      </c>
      <c r="AI3" s="5" t="n">
        <f aca="false">X3-H3</f>
        <v>1.94884615585591</v>
      </c>
      <c r="AJ3" s="9" t="n">
        <f aca="false">X3/H3</f>
        <v>2.99033703182718</v>
      </c>
    </row>
    <row r="4" customFormat="false" ht="14.25" hidden="false" customHeight="false" outlineLevel="0" collapsed="false">
      <c r="A4" s="1" t="s">
        <v>35</v>
      </c>
      <c r="B4" s="2" t="n">
        <v>1</v>
      </c>
      <c r="D4" s="2" t="n">
        <v>11.2</v>
      </c>
      <c r="F4" s="4" t="n">
        <v>0.52</v>
      </c>
      <c r="H4" s="5" t="n">
        <v>0.966768379250498</v>
      </c>
      <c r="I4" s="3" t="n">
        <v>6</v>
      </c>
      <c r="J4" s="6" t="n">
        <v>31.7679</v>
      </c>
      <c r="M4" s="1" t="n">
        <v>2151</v>
      </c>
      <c r="N4" s="25" t="n">
        <v>40752</v>
      </c>
      <c r="P4" s="8" t="n">
        <v>54</v>
      </c>
      <c r="Q4" s="9" t="n">
        <v>48.68</v>
      </c>
      <c r="R4" s="8" t="n">
        <v>136</v>
      </c>
      <c r="S4" s="9" t="n">
        <v>37.84</v>
      </c>
      <c r="T4" s="6" t="n">
        <f aca="false">P4+Q4/60</f>
        <v>54.8113333333333</v>
      </c>
      <c r="U4" s="6" t="n">
        <f aca="false">R4+S4/60</f>
        <v>136.630666666667</v>
      </c>
      <c r="V4" s="0" t="n">
        <v>31.6685</v>
      </c>
      <c r="W4" s="10" t="n">
        <v>0.00353270429959228</v>
      </c>
      <c r="X4" s="0" t="n">
        <v>2.949</v>
      </c>
      <c r="Y4" s="10" t="n">
        <v>0.0288149266874047</v>
      </c>
      <c r="Z4" s="0" t="n">
        <v>54.86494</v>
      </c>
      <c r="AA4" s="0" t="n">
        <v>-136.68449</v>
      </c>
      <c r="AB4" s="34" t="n">
        <f aca="false">Z4-T4</f>
        <v>0.053606666666667</v>
      </c>
      <c r="AC4" s="34" t="n">
        <f aca="false">AA4+U4</f>
        <v>-0.0538233333333551</v>
      </c>
      <c r="AD4" s="31" t="n">
        <v>2151</v>
      </c>
      <c r="AE4" s="32" t="n">
        <v>40387</v>
      </c>
      <c r="AF4" s="1" t="s">
        <v>35</v>
      </c>
      <c r="AH4" s="6" t="n">
        <f aca="false">V4-J4</f>
        <v>-0.0993999999999993</v>
      </c>
      <c r="AI4" s="5" t="n">
        <f aca="false">X4-H4</f>
        <v>1.9822316207495</v>
      </c>
      <c r="AJ4" s="9" t="n">
        <f aca="false">X4/H4</f>
        <v>3.05036869563965</v>
      </c>
    </row>
    <row r="5" customFormat="false" ht="14.25" hidden="false" customHeight="false" outlineLevel="0" collapsed="false">
      <c r="A5" s="1" t="s">
        <v>36</v>
      </c>
      <c r="B5" s="2" t="n">
        <v>0.3</v>
      </c>
      <c r="D5" s="2" t="n">
        <v>11.1</v>
      </c>
      <c r="F5" s="4" t="n">
        <v>0.53</v>
      </c>
      <c r="H5" s="5" t="n">
        <v>0.575203078999807</v>
      </c>
      <c r="I5" s="3" t="n">
        <v>6</v>
      </c>
      <c r="J5" s="6" t="n">
        <v>31.8956</v>
      </c>
      <c r="M5" s="1" t="n">
        <v>2338</v>
      </c>
      <c r="N5" s="25" t="n">
        <v>40752</v>
      </c>
      <c r="P5" s="8" t="n">
        <v>54</v>
      </c>
      <c r="Q5" s="9" t="n">
        <v>32.57</v>
      </c>
      <c r="R5" s="8" t="n">
        <v>136</v>
      </c>
      <c r="S5" s="9" t="n">
        <v>21.08</v>
      </c>
      <c r="T5" s="6" t="n">
        <f aca="false">P5+Q5/60</f>
        <v>54.5428333333333</v>
      </c>
      <c r="U5" s="6" t="n">
        <f aca="false">R5+S5/60</f>
        <v>136.351333333333</v>
      </c>
      <c r="V5" s="0" t="n">
        <v>31.8008</v>
      </c>
      <c r="W5" s="10" t="n">
        <v>0.00280855831344211</v>
      </c>
      <c r="X5" s="0" t="n">
        <v>1.812</v>
      </c>
      <c r="Y5" s="10" t="n">
        <v>0.0881827647559287</v>
      </c>
      <c r="Z5" s="0" t="n">
        <v>54.5453</v>
      </c>
      <c r="AA5" s="0" t="n">
        <v>-136.35397</v>
      </c>
      <c r="AB5" s="34" t="n">
        <f aca="false">Z5-T5</f>
        <v>0.00246666666666329</v>
      </c>
      <c r="AC5" s="34" t="n">
        <f aca="false">AA5+U5</f>
        <v>-0.0026366666666604</v>
      </c>
      <c r="AD5" s="31" t="n">
        <v>2338</v>
      </c>
      <c r="AE5" s="32" t="n">
        <v>40387</v>
      </c>
      <c r="AF5" s="1" t="s">
        <v>36</v>
      </c>
      <c r="AH5" s="6" t="n">
        <f aca="false">V5-J5</f>
        <v>-0.0948000000000029</v>
      </c>
      <c r="AI5" s="5" t="n">
        <f aca="false">X5-H5</f>
        <v>1.23679692100019</v>
      </c>
      <c r="AJ5" s="9" t="n">
        <f aca="false">X5/H5</f>
        <v>3.15019176036192</v>
      </c>
    </row>
    <row r="6" customFormat="false" ht="14.25" hidden="false" customHeight="false" outlineLevel="0" collapsed="false">
      <c r="A6" s="1" t="s">
        <v>37</v>
      </c>
      <c r="B6" s="2" t="n">
        <v>0.3</v>
      </c>
      <c r="D6" s="2" t="n">
        <v>11.5</v>
      </c>
      <c r="F6" s="4" t="n">
        <v>0.53</v>
      </c>
      <c r="H6" s="5" t="n">
        <v>0.640504648711191</v>
      </c>
      <c r="I6" s="3" t="n">
        <v>6</v>
      </c>
      <c r="J6" s="6" t="n">
        <v>31.9181</v>
      </c>
      <c r="M6" s="1" t="n">
        <v>210</v>
      </c>
      <c r="N6" s="25" t="n">
        <v>40753</v>
      </c>
      <c r="P6" s="8" t="n">
        <v>54</v>
      </c>
      <c r="Q6" s="9" t="n">
        <v>9.91</v>
      </c>
      <c r="R6" s="8" t="n">
        <v>135</v>
      </c>
      <c r="S6" s="9" t="n">
        <v>57.73</v>
      </c>
      <c r="T6" s="6" t="n">
        <f aca="false">P6+Q6/60</f>
        <v>54.1651666666667</v>
      </c>
      <c r="U6" s="6" t="n">
        <f aca="false">R6+S6/60</f>
        <v>135.962166666667</v>
      </c>
      <c r="V6" s="0" t="n">
        <v>31.8212</v>
      </c>
      <c r="W6" s="10" t="n">
        <v>0.00139821306985827</v>
      </c>
      <c r="X6" s="0" t="n">
        <v>2.949</v>
      </c>
      <c r="Y6" s="10" t="n">
        <v>0.058040503099108</v>
      </c>
      <c r="Z6" s="0" t="n">
        <v>54.16636</v>
      </c>
      <c r="AA6" s="0" t="n">
        <v>-135.96333</v>
      </c>
      <c r="AB6" s="35" t="n">
        <f aca="false">Z6-T6</f>
        <v>0.00119333333333316</v>
      </c>
      <c r="AC6" s="35" t="n">
        <f aca="false">AA6+U6</f>
        <v>-0.00116333333335206</v>
      </c>
      <c r="AD6" s="31" t="n">
        <v>210</v>
      </c>
      <c r="AE6" s="32" t="n">
        <v>40388</v>
      </c>
      <c r="AF6" s="1" t="s">
        <v>37</v>
      </c>
      <c r="AH6" s="6" t="n">
        <f aca="false">V6-J6</f>
        <v>-0.096899999999998</v>
      </c>
      <c r="AI6" s="5" t="n">
        <f aca="false">X6-H6</f>
        <v>2.30849535128881</v>
      </c>
      <c r="AJ6" s="9" t="n">
        <f aca="false">X6/H6</f>
        <v>4.60418203979302</v>
      </c>
    </row>
    <row r="7" customFormat="false" ht="28.5" hidden="false" customHeight="false" outlineLevel="0" collapsed="false">
      <c r="A7" s="1" t="s">
        <v>38</v>
      </c>
      <c r="B7" s="2" t="n">
        <v>0.9</v>
      </c>
      <c r="D7" s="2" t="n">
        <v>10.5</v>
      </c>
      <c r="F7" s="4" t="n">
        <v>0.54</v>
      </c>
      <c r="H7" s="5" t="n">
        <v>6.26795694078441</v>
      </c>
      <c r="I7" s="3" t="n">
        <v>6</v>
      </c>
      <c r="J7" s="6" t="n">
        <v>30.823</v>
      </c>
      <c r="L7" s="7" t="s">
        <v>39</v>
      </c>
      <c r="M7" s="36" t="n">
        <v>1926</v>
      </c>
      <c r="N7" s="32" t="n">
        <v>40389</v>
      </c>
      <c r="P7" s="8" t="n">
        <v>53</v>
      </c>
      <c r="Q7" s="9" t="n">
        <v>43.21</v>
      </c>
      <c r="R7" s="8" t="n">
        <v>131</v>
      </c>
      <c r="S7" s="9" t="n">
        <v>13.23</v>
      </c>
      <c r="T7" s="6" t="n">
        <f aca="false">P7+Q7/60</f>
        <v>53.7201666666667</v>
      </c>
      <c r="U7" s="6" t="n">
        <f aca="false">R7+S7/60</f>
        <v>131.2205</v>
      </c>
      <c r="V7" s="0" t="n">
        <v>30.6885</v>
      </c>
      <c r="W7" s="10" t="n">
        <v>0.00359374457499129</v>
      </c>
      <c r="X7" s="0" t="n">
        <v>6.175</v>
      </c>
      <c r="Y7" s="29" t="n">
        <v>0.168387351068866</v>
      </c>
      <c r="Z7" s="0" t="n">
        <v>53.71186</v>
      </c>
      <c r="AA7" s="0" t="n">
        <v>-131.22559</v>
      </c>
      <c r="AB7" s="34" t="n">
        <f aca="false">Z7-T7</f>
        <v>-0.00830666666666247</v>
      </c>
      <c r="AC7" s="34" t="n">
        <f aca="false">AA7+U7</f>
        <v>-0.00509000000002402</v>
      </c>
      <c r="AD7" s="36" t="n">
        <v>1926</v>
      </c>
      <c r="AE7" s="32" t="n">
        <v>40389</v>
      </c>
      <c r="AF7" s="1" t="s">
        <v>38</v>
      </c>
      <c r="AH7" s="6" t="n">
        <f aca="false">V7-J7</f>
        <v>-0.134499999999999</v>
      </c>
      <c r="AI7" s="5" t="n">
        <f aca="false">X7-H7</f>
        <v>-0.092956940784414</v>
      </c>
      <c r="AJ7" s="9" t="n">
        <f aca="false">X7/H7</f>
        <v>0.985169499142606</v>
      </c>
    </row>
    <row r="8" customFormat="false" ht="28.5" hidden="false" customHeight="false" outlineLevel="0" collapsed="false">
      <c r="A8" s="1" t="s">
        <v>40</v>
      </c>
      <c r="B8" s="2" t="n">
        <v>0.4</v>
      </c>
      <c r="D8" s="2" t="n">
        <v>6.1</v>
      </c>
      <c r="F8" s="4" t="n">
        <v>0.67</v>
      </c>
      <c r="H8" s="5" t="n">
        <v>1.54483984495725</v>
      </c>
      <c r="I8" s="3" t="n">
        <v>6</v>
      </c>
      <c r="J8" s="6" t="n">
        <v>31.0491</v>
      </c>
      <c r="L8" s="7" t="s">
        <v>39</v>
      </c>
      <c r="M8" s="36" t="n">
        <v>2132</v>
      </c>
      <c r="N8" s="32" t="n">
        <v>40389</v>
      </c>
      <c r="P8" s="8" t="n">
        <v>53</v>
      </c>
      <c r="Q8" s="9" t="n">
        <v>22.25</v>
      </c>
      <c r="R8" s="8" t="n">
        <v>131</v>
      </c>
      <c r="S8" s="9" t="n">
        <v>35.84</v>
      </c>
      <c r="T8" s="6" t="n">
        <f aca="false">P8+Q8/60</f>
        <v>53.3708333333333</v>
      </c>
      <c r="U8" s="6" t="n">
        <f aca="false">R8+S8/60</f>
        <v>131.597333333333</v>
      </c>
      <c r="V8" s="0" t="n">
        <v>30.9295</v>
      </c>
      <c r="W8" s="29" t="n">
        <v>0.0237617970737277</v>
      </c>
      <c r="X8" s="0" t="n">
        <v>2.969</v>
      </c>
      <c r="Y8" s="10" t="n">
        <v>0.09692626063147</v>
      </c>
      <c r="Z8" s="0" t="n">
        <v>53.37076</v>
      </c>
      <c r="AA8" s="0" t="n">
        <v>-131.5974</v>
      </c>
      <c r="AB8" s="30" t="n">
        <f aca="false">Z8-T8</f>
        <v>-7.33333333329256E-005</v>
      </c>
      <c r="AC8" s="30" t="n">
        <f aca="false">AA8+U8</f>
        <v>-6.66666666688798E-005</v>
      </c>
      <c r="AD8" s="36" t="n">
        <v>2132</v>
      </c>
      <c r="AE8" s="32" t="n">
        <v>40389</v>
      </c>
      <c r="AF8" s="1" t="s">
        <v>40</v>
      </c>
      <c r="AH8" s="6" t="n">
        <f aca="false">V8-J8</f>
        <v>-0.119599999999998</v>
      </c>
      <c r="AI8" s="5" t="n">
        <f aca="false">X8-H8</f>
        <v>1.42416015504275</v>
      </c>
      <c r="AJ8" s="9" t="n">
        <f aca="false">X8/H8</f>
        <v>1.92188207061823</v>
      </c>
    </row>
    <row r="9" s="37" customFormat="true" ht="28.5" hidden="false" customHeight="false" outlineLevel="0" collapsed="false">
      <c r="A9" s="37" t="s">
        <v>41</v>
      </c>
      <c r="B9" s="38" t="n">
        <v>0</v>
      </c>
      <c r="C9" s="39"/>
      <c r="D9" s="38" t="n">
        <v>1.3</v>
      </c>
      <c r="E9" s="39"/>
      <c r="F9" s="40" t="n">
        <v>0.39</v>
      </c>
      <c r="G9" s="39"/>
      <c r="H9" s="41" t="n">
        <v>1.83119027961689</v>
      </c>
      <c r="I9" s="39"/>
      <c r="J9" s="42"/>
      <c r="L9" s="43" t="s">
        <v>42</v>
      </c>
      <c r="M9" s="37" t="n">
        <v>1552</v>
      </c>
      <c r="N9" s="44" t="n">
        <v>40755</v>
      </c>
      <c r="O9" s="37" t="n">
        <v>80</v>
      </c>
      <c r="P9" s="45" t="n">
        <v>52</v>
      </c>
      <c r="Q9" s="46" t="n">
        <v>44.83</v>
      </c>
      <c r="R9" s="45" t="n">
        <v>130</v>
      </c>
      <c r="S9" s="46" t="n">
        <v>37.99</v>
      </c>
      <c r="T9" s="42" t="n">
        <f aca="false">P9+Q9/60</f>
        <v>52.7471666666667</v>
      </c>
      <c r="U9" s="42" t="n">
        <f aca="false">R9+S9/60</f>
        <v>130.633166666667</v>
      </c>
      <c r="V9" s="0"/>
      <c r="W9" s="10"/>
      <c r="X9" s="0" t="n">
        <v>2.888</v>
      </c>
      <c r="Y9" s="10" t="n">
        <v>0.0615369807514174</v>
      </c>
      <c r="Z9" s="0" t="n">
        <v>52.83064</v>
      </c>
      <c r="AA9" s="0" t="n">
        <v>-130.6335</v>
      </c>
      <c r="AB9" s="34" t="n">
        <f aca="false">Z9-T9</f>
        <v>0.0834733333333375</v>
      </c>
      <c r="AC9" s="30" t="n">
        <f aca="false">AA9+U9</f>
        <v>-0.000333333333344399</v>
      </c>
      <c r="AD9" s="31" t="n">
        <v>1552</v>
      </c>
      <c r="AE9" s="25" t="n">
        <v>40755</v>
      </c>
      <c r="AF9" s="37" t="s">
        <v>41</v>
      </c>
      <c r="AH9" s="6"/>
      <c r="AI9" s="5" t="n">
        <f aca="false">X9-H9</f>
        <v>1.05680972038311</v>
      </c>
      <c r="AJ9" s="9" t="n">
        <f aca="false">X9/H9</f>
        <v>1.57711627903803</v>
      </c>
    </row>
    <row r="10" customFormat="false" ht="28.5" hidden="false" customHeight="false" outlineLevel="0" collapsed="false">
      <c r="A10" s="1" t="s">
        <v>43</v>
      </c>
      <c r="B10" s="2" t="n">
        <v>5.5</v>
      </c>
      <c r="D10" s="2" t="n">
        <v>6.2</v>
      </c>
      <c r="F10" s="4" t="n">
        <v>0.76</v>
      </c>
      <c r="H10" s="5" t="n">
        <v>11.5268866146429</v>
      </c>
      <c r="I10" s="3" t="n">
        <v>6</v>
      </c>
      <c r="J10" s="6" t="n">
        <v>31.5927</v>
      </c>
      <c r="L10" s="7" t="s">
        <v>44</v>
      </c>
      <c r="M10" s="47" t="n">
        <v>1930</v>
      </c>
      <c r="N10" s="32" t="n">
        <v>40390</v>
      </c>
      <c r="P10" s="48" t="n">
        <v>53</v>
      </c>
      <c r="Q10" s="48" t="n">
        <v>1.81</v>
      </c>
      <c r="R10" s="48" t="n">
        <v>129</v>
      </c>
      <c r="S10" s="48" t="n">
        <v>56.13</v>
      </c>
      <c r="T10" s="42" t="n">
        <f aca="false">P10+Q10/60</f>
        <v>53.0301666666667</v>
      </c>
      <c r="U10" s="42" t="n">
        <f aca="false">R10+S10/60</f>
        <v>129.9355</v>
      </c>
      <c r="V10" s="0" t="n">
        <v>31.3842</v>
      </c>
      <c r="W10" s="10" t="n">
        <v>0.00793429264456196</v>
      </c>
      <c r="X10" s="0" t="n">
        <v>10.924</v>
      </c>
      <c r="Y10" s="29" t="n">
        <v>0.142773596998847</v>
      </c>
      <c r="Z10" s="0" t="n">
        <v>53.03296</v>
      </c>
      <c r="AA10" s="0" t="n">
        <v>-129.93562</v>
      </c>
      <c r="AB10" s="34" t="n">
        <f aca="false">Z10-T10</f>
        <v>0.00279333333333653</v>
      </c>
      <c r="AC10" s="30" t="n">
        <f aca="false">AA10+U10</f>
        <v>-0.000120000000009668</v>
      </c>
      <c r="AD10" s="49" t="n">
        <v>1930</v>
      </c>
      <c r="AE10" s="32" t="n">
        <v>40390</v>
      </c>
      <c r="AF10" s="1" t="s">
        <v>43</v>
      </c>
      <c r="AH10" s="6" t="n">
        <f aca="false">V10-J10</f>
        <v>-0.208500000000001</v>
      </c>
      <c r="AI10" s="5" t="n">
        <f aca="false">X10-H10</f>
        <v>-0.602886614642925</v>
      </c>
      <c r="AJ10" s="9" t="n">
        <f aca="false">X10/H10</f>
        <v>0.947697358810048</v>
      </c>
    </row>
    <row r="11" customFormat="false" ht="28.5" hidden="false" customHeight="false" outlineLevel="0" collapsed="false">
      <c r="A11" s="1" t="s">
        <v>45</v>
      </c>
      <c r="B11" s="2" t="n">
        <v>0.1</v>
      </c>
      <c r="D11" s="2" t="n">
        <v>6.1</v>
      </c>
      <c r="F11" s="4" t="n">
        <v>0.4</v>
      </c>
      <c r="H11" s="5" t="n">
        <v>0.797045327505303</v>
      </c>
      <c r="I11" s="3" t="n">
        <v>6</v>
      </c>
      <c r="J11" s="6" t="n">
        <v>31.688</v>
      </c>
      <c r="L11" s="7" t="s">
        <v>39</v>
      </c>
      <c r="M11" s="47" t="n">
        <v>2231</v>
      </c>
      <c r="N11" s="25" t="n">
        <v>40756</v>
      </c>
      <c r="P11" s="8" t="n">
        <v>50</v>
      </c>
      <c r="Q11" s="9" t="n">
        <v>14.72</v>
      </c>
      <c r="R11" s="8" t="n">
        <v>129</v>
      </c>
      <c r="S11" s="9" t="n">
        <v>42.38</v>
      </c>
      <c r="T11" s="6" t="n">
        <f aca="false">P11+Q11/60</f>
        <v>50.2453333333333</v>
      </c>
      <c r="U11" s="6" t="n">
        <f aca="false">R11+S11/60</f>
        <v>129.706333333333</v>
      </c>
      <c r="V11" s="0" t="n">
        <v>31.5047</v>
      </c>
      <c r="W11" s="10" t="n">
        <v>0.00258011624893598</v>
      </c>
      <c r="X11" s="0" t="n">
        <v>2.644</v>
      </c>
      <c r="Y11" s="10" t="n">
        <v>0.0249058226123847</v>
      </c>
      <c r="Z11" s="0" t="n">
        <v>50.24608</v>
      </c>
      <c r="AA11" s="0" t="n">
        <v>-129.70634</v>
      </c>
      <c r="AB11" s="35" t="n">
        <f aca="false">Z11-T11</f>
        <v>0.000746666666664453</v>
      </c>
      <c r="AC11" s="30" t="n">
        <f aca="false">AA11+U11</f>
        <v>-6.66666667825666E-006</v>
      </c>
      <c r="AD11" s="36" t="n">
        <v>2231</v>
      </c>
      <c r="AE11" s="32" t="n">
        <v>40391</v>
      </c>
      <c r="AF11" s="1" t="s">
        <v>45</v>
      </c>
      <c r="AG11" s="26"/>
      <c r="AH11" s="6" t="n">
        <f aca="false">V11-J11</f>
        <v>-0.183299999999999</v>
      </c>
      <c r="AI11" s="5" t="n">
        <f aca="false">X11-H11</f>
        <v>1.8469546724947</v>
      </c>
      <c r="AJ11" s="9" t="n">
        <f aca="false">X11/H11</f>
        <v>3.3172517405949</v>
      </c>
    </row>
    <row r="12" customFormat="false" ht="28.5" hidden="false" customHeight="false" outlineLevel="0" collapsed="false">
      <c r="A12" s="1" t="s">
        <v>46</v>
      </c>
      <c r="H12" s="5" t="n">
        <v>5.1195820358681</v>
      </c>
      <c r="L12" s="7" t="s">
        <v>47</v>
      </c>
      <c r="M12" s="47" t="n">
        <v>1728</v>
      </c>
      <c r="N12" s="32" t="n">
        <v>40392</v>
      </c>
      <c r="P12" s="48" t="n">
        <v>50</v>
      </c>
      <c r="Q12" s="48" t="n">
        <v>27.27</v>
      </c>
      <c r="R12" s="48" t="n">
        <v>128</v>
      </c>
      <c r="S12" s="48" t="n">
        <v>18.1</v>
      </c>
      <c r="T12" s="6" t="n">
        <f aca="false">P12+Q12/60</f>
        <v>50.4545</v>
      </c>
      <c r="U12" s="6" t="n">
        <f aca="false">R12+S12/60</f>
        <v>128.301666666667</v>
      </c>
      <c r="V12" s="0"/>
      <c r="X12" s="0" t="n">
        <v>9.686</v>
      </c>
      <c r="Y12" s="29" t="n">
        <v>0.204397896270921</v>
      </c>
      <c r="Z12" s="0" t="n">
        <v>50.45724</v>
      </c>
      <c r="AA12" s="0" t="n">
        <v>-128.30684</v>
      </c>
      <c r="AB12" s="34" t="n">
        <f aca="false">Z12-T12</f>
        <v>0.00273999999999575</v>
      </c>
      <c r="AC12" s="34" t="n">
        <f aca="false">AA12+U12</f>
        <v>-0.00517333333331749</v>
      </c>
      <c r="AD12" s="49" t="n">
        <v>1728</v>
      </c>
      <c r="AE12" s="32" t="n">
        <v>40392</v>
      </c>
      <c r="AF12" s="50" t="s">
        <v>48</v>
      </c>
      <c r="AG12" s="51"/>
      <c r="AI12" s="5" t="n">
        <f aca="false">X12-H12</f>
        <v>4.5664179641319</v>
      </c>
      <c r="AJ12" s="9" t="n">
        <f aca="false">X12/H12</f>
        <v>1.89195132183434</v>
      </c>
    </row>
    <row r="13" customFormat="false" ht="28.5" hidden="false" customHeight="false" outlineLevel="0" collapsed="false">
      <c r="A13" s="1" t="s">
        <v>49</v>
      </c>
      <c r="H13" s="5" t="n">
        <v>13.4707469182261</v>
      </c>
      <c r="L13" s="7" t="s">
        <v>47</v>
      </c>
      <c r="M13" s="47" t="n">
        <v>1817</v>
      </c>
      <c r="N13" s="32" t="n">
        <v>40392</v>
      </c>
      <c r="P13" s="48" t="n">
        <v>50</v>
      </c>
      <c r="Q13" s="48" t="n">
        <v>25.27</v>
      </c>
      <c r="R13" s="48" t="n">
        <v>128</v>
      </c>
      <c r="S13" s="48" t="n">
        <v>5.85</v>
      </c>
      <c r="T13" s="6" t="n">
        <f aca="false">P13+Q13/60</f>
        <v>50.4211666666667</v>
      </c>
      <c r="U13" s="6" t="n">
        <f aca="false">R13+S13/60</f>
        <v>128.0975</v>
      </c>
      <c r="V13" s="52"/>
      <c r="X13" s="0" t="n">
        <v>25.718</v>
      </c>
      <c r="Y13" s="29" t="n">
        <v>3.01184101506037</v>
      </c>
      <c r="Z13" s="0" t="n">
        <v>50.42112</v>
      </c>
      <c r="AA13" s="0" t="n">
        <v>-128.09966</v>
      </c>
      <c r="AB13" s="35" t="n">
        <f aca="false">Z13-T13</f>
        <v>-4.66666666625315E-005</v>
      </c>
      <c r="AC13" s="30" t="n">
        <f aca="false">AA13+U13</f>
        <v>-0.00216000000000349</v>
      </c>
      <c r="AD13" s="49" t="n">
        <v>1817</v>
      </c>
      <c r="AE13" s="32" t="n">
        <v>40392</v>
      </c>
      <c r="AF13" s="1" t="s">
        <v>49</v>
      </c>
      <c r="AG13" s="51"/>
      <c r="AI13" s="5" t="n">
        <f aca="false">X13-H13</f>
        <v>12.2472530817739</v>
      </c>
      <c r="AJ13" s="9" t="n">
        <f aca="false">X13/H13</f>
        <v>1.90917401656498</v>
      </c>
    </row>
    <row r="14" customFormat="false" ht="28.5" hidden="false" customHeight="false" outlineLevel="0" collapsed="false">
      <c r="A14" s="1" t="s">
        <v>50</v>
      </c>
      <c r="B14" s="2" t="n">
        <v>8.5</v>
      </c>
      <c r="D14" s="2" t="n">
        <v>15.7</v>
      </c>
      <c r="F14" s="4" t="n">
        <v>1</v>
      </c>
      <c r="H14" s="5" t="n">
        <v>2.79447997711641</v>
      </c>
      <c r="I14" s="3" t="n">
        <v>6</v>
      </c>
      <c r="J14" s="6" t="n">
        <v>31.9473</v>
      </c>
      <c r="L14" s="7" t="s">
        <v>47</v>
      </c>
      <c r="M14" s="49" t="n">
        <v>2322</v>
      </c>
      <c r="N14" s="25" t="n">
        <v>40756</v>
      </c>
      <c r="P14" s="48" t="n">
        <v>49</v>
      </c>
      <c r="Q14" s="48" t="n">
        <v>39.7</v>
      </c>
      <c r="R14" s="48" t="n">
        <v>127</v>
      </c>
      <c r="S14" s="48" t="n">
        <v>43.2</v>
      </c>
      <c r="T14" s="6" t="n">
        <f aca="false">P14+Q14/60</f>
        <v>49.6616666666667</v>
      </c>
      <c r="U14" s="6" t="n">
        <f aca="false">R14+S14/60</f>
        <v>127.72</v>
      </c>
      <c r="V14" s="0" t="n">
        <v>31.631</v>
      </c>
      <c r="W14" s="29" t="n">
        <v>0.12769483936433</v>
      </c>
      <c r="X14" s="0" t="n">
        <v>6.196</v>
      </c>
      <c r="Y14" s="29" t="n">
        <v>0.904002378315457</v>
      </c>
      <c r="Z14" s="0" t="n">
        <v>49.66014</v>
      </c>
      <c r="AA14" s="0" t="n">
        <v>-127.72146</v>
      </c>
      <c r="AB14" s="35" t="n">
        <f aca="false">Z14-T14</f>
        <v>-0.00152666666667045</v>
      </c>
      <c r="AC14" s="30" t="n">
        <f aca="false">AA14+U14</f>
        <v>-0.00145999999999447</v>
      </c>
      <c r="AD14" s="49" t="n">
        <v>2322</v>
      </c>
      <c r="AE14" s="32" t="n">
        <v>40393</v>
      </c>
      <c r="AF14" s="1" t="s">
        <v>50</v>
      </c>
      <c r="AG14" s="51"/>
      <c r="AH14" s="6" t="n">
        <f aca="false">V14-J14</f>
        <v>-0.316299999999998</v>
      </c>
      <c r="AI14" s="5" t="n">
        <f aca="false">X14-H14</f>
        <v>3.40152002288359</v>
      </c>
      <c r="AJ14" s="9" t="n">
        <f aca="false">X14/H14</f>
        <v>2.21722826813509</v>
      </c>
    </row>
    <row r="15" customFormat="false" ht="14.25" hidden="false" customHeight="false" outlineLevel="0" collapsed="false">
      <c r="A15" s="1" t="s">
        <v>51</v>
      </c>
      <c r="B15" s="2" t="n">
        <v>1.9</v>
      </c>
      <c r="D15" s="2" t="n">
        <v>7.7</v>
      </c>
      <c r="F15" s="4" t="n">
        <v>0.53</v>
      </c>
      <c r="H15" s="5" t="n">
        <v>4.03258553294337</v>
      </c>
      <c r="J15" s="6" t="n">
        <v>31.7187</v>
      </c>
      <c r="M15" s="1" t="n">
        <v>436</v>
      </c>
      <c r="N15" s="25" t="n">
        <v>40759</v>
      </c>
      <c r="P15" s="8" t="n">
        <v>49</v>
      </c>
      <c r="Q15" s="9" t="n">
        <v>33.97</v>
      </c>
      <c r="R15" s="8" t="n">
        <v>127</v>
      </c>
      <c r="S15" s="9" t="n">
        <v>40.9</v>
      </c>
      <c r="T15" s="6" t="n">
        <f aca="false">P15+Q15/60</f>
        <v>49.5661666666667</v>
      </c>
      <c r="U15" s="6" t="n">
        <f aca="false">R15+S15/60</f>
        <v>127.681666666667</v>
      </c>
      <c r="V15" s="0" t="n">
        <v>31.8249</v>
      </c>
      <c r="W15" s="10" t="n">
        <v>0.00462795850891614</v>
      </c>
      <c r="X15" s="0" t="n">
        <v>6.804</v>
      </c>
      <c r="Y15" s="29" t="n">
        <v>0.243038680049128</v>
      </c>
      <c r="Z15" s="0" t="n">
        <v>49.56352</v>
      </c>
      <c r="AA15" s="0" t="n">
        <v>-127.68464</v>
      </c>
      <c r="AB15" s="34" t="n">
        <f aca="false">Z15-T15</f>
        <v>-0.00264666666667068</v>
      </c>
      <c r="AC15" s="34" t="n">
        <f aca="false">AA15+U15</f>
        <v>-0.00297333333332972</v>
      </c>
      <c r="AD15" s="31" t="n">
        <v>436</v>
      </c>
      <c r="AE15" s="32" t="n">
        <v>40394</v>
      </c>
      <c r="AF15" s="1" t="s">
        <v>51</v>
      </c>
      <c r="AG15" s="51"/>
      <c r="AH15" s="6" t="n">
        <f aca="false">V15-J15</f>
        <v>0.106200000000001</v>
      </c>
      <c r="AI15" s="5" t="n">
        <f aca="false">X15-H15</f>
        <v>2.77141446705663</v>
      </c>
      <c r="AJ15" s="9" t="n">
        <f aca="false">X15/H15</f>
        <v>1.68725497436226</v>
      </c>
    </row>
    <row r="16" customFormat="false" ht="14.25" hidden="false" customHeight="false" outlineLevel="0" collapsed="false">
      <c r="A16" s="1" t="s">
        <v>52</v>
      </c>
      <c r="B16" s="2" t="n">
        <v>5.1</v>
      </c>
      <c r="D16" s="2" t="n">
        <v>12.7</v>
      </c>
      <c r="F16" s="4" t="n">
        <v>0.8</v>
      </c>
      <c r="H16" s="5" t="n">
        <v>16.151458340297</v>
      </c>
      <c r="I16" s="3" t="n">
        <v>6</v>
      </c>
      <c r="J16" s="6" t="n">
        <v>32.3416</v>
      </c>
      <c r="M16" s="1" t="n">
        <v>1240</v>
      </c>
      <c r="N16" s="25" t="n">
        <v>40759</v>
      </c>
      <c r="P16" s="8" t="n">
        <v>49</v>
      </c>
      <c r="Q16" s="9" t="n">
        <v>46.25</v>
      </c>
      <c r="R16" s="8" t="n">
        <v>127</v>
      </c>
      <c r="S16" s="9" t="n">
        <v>44.71</v>
      </c>
      <c r="T16" s="6" t="n">
        <f aca="false">P16+Q16/60</f>
        <v>49.7708333333333</v>
      </c>
      <c r="U16" s="6" t="n">
        <f aca="false">R16+S16/60</f>
        <v>127.745166666667</v>
      </c>
      <c r="V16" s="0" t="n">
        <v>30.6039</v>
      </c>
      <c r="W16" s="29" t="n">
        <v>0.037304999665587</v>
      </c>
      <c r="X16" s="0" t="n">
        <v>28.802</v>
      </c>
      <c r="Y16" s="29" t="n">
        <v>1.74682348850709</v>
      </c>
      <c r="Z16" s="0" t="n">
        <v>49.77404</v>
      </c>
      <c r="AA16" s="0" t="n">
        <v>-127.74126</v>
      </c>
      <c r="AB16" s="34" t="n">
        <f aca="false">Z16-T16</f>
        <v>0.00320666666666369</v>
      </c>
      <c r="AC16" s="34" t="n">
        <f aca="false">AA16+U16</f>
        <v>0.00390666666666562</v>
      </c>
      <c r="AD16" s="31" t="n">
        <v>1240</v>
      </c>
      <c r="AE16" s="32" t="n">
        <v>40394</v>
      </c>
      <c r="AF16" s="1" t="s">
        <v>52</v>
      </c>
      <c r="AG16" s="26"/>
      <c r="AH16" s="6" t="n">
        <f aca="false">V16-J16</f>
        <v>-1.7377</v>
      </c>
      <c r="AI16" s="5" t="n">
        <f aca="false">X16-H16</f>
        <v>12.650541659703</v>
      </c>
      <c r="AJ16" s="9" t="n">
        <f aca="false">X16/H16</f>
        <v>1.78324454629218</v>
      </c>
    </row>
    <row r="17" customFormat="false" ht="14.25" hidden="false" customHeight="false" outlineLevel="0" collapsed="false">
      <c r="A17" s="1" t="s">
        <v>53</v>
      </c>
      <c r="B17" s="2" t="n">
        <v>4.1</v>
      </c>
      <c r="D17" s="2" t="n">
        <v>24.6</v>
      </c>
      <c r="F17" s="4" t="n">
        <v>0.71</v>
      </c>
      <c r="H17" s="5" t="n">
        <v>11.3866408135245</v>
      </c>
      <c r="J17" s="6" t="n">
        <v>31.8223</v>
      </c>
      <c r="L17" s="7" t="s">
        <v>54</v>
      </c>
      <c r="M17" s="1" t="n">
        <v>1729</v>
      </c>
      <c r="N17" s="25" t="n">
        <v>40759</v>
      </c>
      <c r="P17" s="8" t="n">
        <v>49</v>
      </c>
      <c r="R17" s="8" t="n">
        <v>127</v>
      </c>
      <c r="V17" s="0" t="n">
        <v>31.7133</v>
      </c>
      <c r="W17" s="29" t="n">
        <v>0.0273484917337364</v>
      </c>
      <c r="X17" s="0" t="n">
        <v>17.337</v>
      </c>
      <c r="Y17" s="29" t="n">
        <v>0.562861617096129</v>
      </c>
      <c r="Z17" s="0" t="n">
        <v>49.96654</v>
      </c>
      <c r="AA17" s="0" t="n">
        <v>-127.69122</v>
      </c>
      <c r="AB17" s="35"/>
      <c r="AC17" s="30"/>
      <c r="AD17" s="31" t="n">
        <v>1729</v>
      </c>
      <c r="AE17" s="32" t="n">
        <v>40394</v>
      </c>
      <c r="AF17" s="1" t="s">
        <v>53</v>
      </c>
      <c r="AG17" s="8"/>
      <c r="AH17" s="6" t="n">
        <f aca="false">V17-J17</f>
        <v>-0.108999999999998</v>
      </c>
      <c r="AI17" s="5" t="n">
        <f aca="false">X17-H17</f>
        <v>5.95035918647554</v>
      </c>
      <c r="AJ17" s="9" t="n">
        <f aca="false">X17/H17</f>
        <v>1.52257371457682</v>
      </c>
    </row>
    <row r="18" customFormat="false" ht="28.5" hidden="false" customHeight="false" outlineLevel="0" collapsed="false">
      <c r="A18" s="1" t="s">
        <v>55</v>
      </c>
      <c r="B18" s="2" t="n">
        <v>7.1</v>
      </c>
      <c r="D18" s="2" t="n">
        <v>25.7</v>
      </c>
      <c r="F18" s="4" t="n">
        <v>0.82</v>
      </c>
      <c r="H18" s="5" t="n">
        <v>6.94772084026483</v>
      </c>
      <c r="J18" s="6" t="n">
        <v>31.7922</v>
      </c>
      <c r="L18" s="7" t="s">
        <v>56</v>
      </c>
      <c r="M18" s="1" t="n">
        <v>1753</v>
      </c>
      <c r="N18" s="25" t="n">
        <v>40759</v>
      </c>
      <c r="P18" s="8" t="n">
        <v>49</v>
      </c>
      <c r="Q18" s="53" t="n">
        <v>55.4813</v>
      </c>
      <c r="R18" s="8" t="n">
        <v>127</v>
      </c>
      <c r="S18" s="27" t="n">
        <v>46.5873</v>
      </c>
      <c r="T18" s="54" t="n">
        <f aca="false">P18+Q18/60</f>
        <v>49.9246883333333</v>
      </c>
      <c r="U18" s="28" t="n">
        <f aca="false">R18+S18/60</f>
        <v>127.776455</v>
      </c>
      <c r="V18" s="0" t="n">
        <v>31.6613</v>
      </c>
      <c r="W18" s="10" t="n">
        <v>0.00905803510522407</v>
      </c>
      <c r="X18" s="0" t="n">
        <v>9.016</v>
      </c>
      <c r="Y18" s="29" t="n">
        <v>0.141825597125503</v>
      </c>
      <c r="Z18" s="0" t="n">
        <v>49.92336</v>
      </c>
      <c r="AA18" s="0" t="n">
        <v>-127.77228</v>
      </c>
      <c r="AB18" s="35" t="n">
        <f aca="false">Z18-T18</f>
        <v>-0.00132833333333338</v>
      </c>
      <c r="AC18" s="34" t="n">
        <f aca="false">AA18+U18</f>
        <v>0.00417500000000359</v>
      </c>
      <c r="AD18" s="31" t="n">
        <v>1753</v>
      </c>
      <c r="AE18" s="32" t="n">
        <v>40394</v>
      </c>
      <c r="AF18" s="1" t="s">
        <v>55</v>
      </c>
      <c r="AG18" s="55"/>
      <c r="AH18" s="6" t="n">
        <f aca="false">V18-J18</f>
        <v>-0.1309</v>
      </c>
      <c r="AI18" s="5" t="n">
        <f aca="false">X18-H18</f>
        <v>2.06827915973517</v>
      </c>
      <c r="AJ18" s="9" t="n">
        <f aca="false">X18/H18</f>
        <v>1.29769174773814</v>
      </c>
    </row>
    <row r="19" customFormat="false" ht="14.25" hidden="false" customHeight="false" outlineLevel="0" collapsed="false">
      <c r="A19" s="1" t="s">
        <v>57</v>
      </c>
      <c r="B19" s="2" t="n">
        <v>7.9</v>
      </c>
      <c r="D19" s="2" t="n">
        <v>16</v>
      </c>
      <c r="F19" s="4" t="n">
        <v>0.94</v>
      </c>
      <c r="H19" s="5" t="n">
        <v>8.7417441517002</v>
      </c>
      <c r="J19" s="6" t="n">
        <v>32.2379</v>
      </c>
      <c r="M19" s="1" t="n">
        <v>1824</v>
      </c>
      <c r="N19" s="25" t="n">
        <v>40759</v>
      </c>
      <c r="P19" s="8" t="n">
        <v>49</v>
      </c>
      <c r="Q19" s="9" t="n">
        <v>50.02</v>
      </c>
      <c r="R19" s="8" t="n">
        <v>127</v>
      </c>
      <c r="S19" s="9" t="n">
        <v>52.16</v>
      </c>
      <c r="T19" s="6" t="n">
        <f aca="false">P19+Q19/60</f>
        <v>49.8336666666667</v>
      </c>
      <c r="U19" s="6" t="n">
        <f aca="false">R19+S19/60</f>
        <v>127.869333333333</v>
      </c>
      <c r="V19" s="0" t="n">
        <v>32.1353</v>
      </c>
      <c r="W19" s="10" t="n">
        <v>0.00519740323265239</v>
      </c>
      <c r="X19" s="0" t="n">
        <v>7.779</v>
      </c>
      <c r="Y19" s="29" t="n">
        <v>0.434713353832139</v>
      </c>
      <c r="Z19" s="0" t="n">
        <v>49.83302</v>
      </c>
      <c r="AA19" s="0" t="n">
        <v>-127.8696</v>
      </c>
      <c r="AB19" s="35" t="n">
        <f aca="false">Z19-T19</f>
        <v>-0.000646666666668239</v>
      </c>
      <c r="AC19" s="30" t="n">
        <f aca="false">AA19+U19</f>
        <v>-0.000266666666675519</v>
      </c>
      <c r="AD19" s="31" t="n">
        <v>1824</v>
      </c>
      <c r="AE19" s="32" t="n">
        <v>40394</v>
      </c>
      <c r="AF19" s="1" t="s">
        <v>57</v>
      </c>
      <c r="AG19" s="8"/>
      <c r="AH19" s="6" t="n">
        <f aca="false">V19-J19</f>
        <v>-0.102600000000002</v>
      </c>
      <c r="AI19" s="5" t="n">
        <f aca="false">X19-H19</f>
        <v>-0.962744151700198</v>
      </c>
      <c r="AJ19" s="9" t="n">
        <f aca="false">X19/H19</f>
        <v>0.889868184770318</v>
      </c>
    </row>
    <row r="20" customFormat="false" ht="14.25" hidden="false" customHeight="false" outlineLevel="0" collapsed="false">
      <c r="A20" s="1" t="s">
        <v>58</v>
      </c>
      <c r="B20" s="2" t="n">
        <v>2.7</v>
      </c>
      <c r="D20" s="2" t="n">
        <v>7.7</v>
      </c>
      <c r="F20" s="4" t="n">
        <v>0.61</v>
      </c>
      <c r="H20" s="5" t="n">
        <v>3.75032407507874</v>
      </c>
      <c r="J20" s="6" t="n">
        <v>31.7374</v>
      </c>
      <c r="M20" s="1" t="n">
        <v>1859</v>
      </c>
      <c r="N20" s="25" t="n">
        <v>40759</v>
      </c>
      <c r="P20" s="8" t="n">
        <v>49</v>
      </c>
      <c r="Q20" s="9" t="n">
        <v>43.99</v>
      </c>
      <c r="R20" s="8" t="n">
        <v>127</v>
      </c>
      <c r="S20" s="9" t="n">
        <v>58.52</v>
      </c>
      <c r="T20" s="6" t="n">
        <f aca="false">P20+Q20/60</f>
        <v>49.7331666666667</v>
      </c>
      <c r="U20" s="6" t="n">
        <f aca="false">R20+S20/60</f>
        <v>127.975333333333</v>
      </c>
      <c r="V20" s="0" t="n">
        <v>31.663</v>
      </c>
      <c r="W20" s="10" t="n">
        <v>0.00173982752610043</v>
      </c>
      <c r="X20" s="0" t="n">
        <v>7.373</v>
      </c>
      <c r="Y20" s="29" t="n">
        <v>0.174342479046299</v>
      </c>
      <c r="Z20" s="0" t="n">
        <v>49.7345</v>
      </c>
      <c r="AA20" s="0" t="n">
        <v>-127.97334</v>
      </c>
      <c r="AB20" s="35" t="n">
        <f aca="false">Z20-T20</f>
        <v>0.00133333333332786</v>
      </c>
      <c r="AC20" s="30" t="n">
        <f aca="false">AA20+U20</f>
        <v>0.0019933333333455</v>
      </c>
      <c r="AD20" s="31" t="n">
        <v>1859</v>
      </c>
      <c r="AE20" s="32" t="n">
        <v>40394</v>
      </c>
      <c r="AF20" s="1" t="s">
        <v>58</v>
      </c>
      <c r="AH20" s="6" t="n">
        <f aca="false">V20-J20</f>
        <v>-0.0744000000000007</v>
      </c>
      <c r="AI20" s="5" t="n">
        <f aca="false">X20-H20</f>
        <v>3.62267592492126</v>
      </c>
      <c r="AJ20" s="9" t="n">
        <f aca="false">X20/H20</f>
        <v>1.96596343473202</v>
      </c>
    </row>
    <row r="21" customFormat="false" ht="14.25" hidden="false" customHeight="false" outlineLevel="0" collapsed="false">
      <c r="A21" s="1" t="s">
        <v>59</v>
      </c>
      <c r="B21" s="2" t="n">
        <v>3.3</v>
      </c>
      <c r="D21" s="2" t="n">
        <v>8.4</v>
      </c>
      <c r="F21" s="4" t="n">
        <v>0.67</v>
      </c>
      <c r="H21" s="5" t="n">
        <v>3.41515003689657</v>
      </c>
      <c r="J21" s="6" t="n">
        <v>31.7204</v>
      </c>
      <c r="M21" s="1" t="n">
        <v>1930</v>
      </c>
      <c r="N21" s="25" t="n">
        <v>40759</v>
      </c>
      <c r="P21" s="8" t="n">
        <v>49</v>
      </c>
      <c r="Q21" s="9" t="n">
        <v>39</v>
      </c>
      <c r="R21" s="8" t="n">
        <v>128</v>
      </c>
      <c r="S21" s="9" t="n">
        <v>3.59</v>
      </c>
      <c r="T21" s="6" t="n">
        <f aca="false">P21+Q21/60</f>
        <v>49.65</v>
      </c>
      <c r="U21" s="6" t="n">
        <f aca="false">R21+S21/60</f>
        <v>128.059833333333</v>
      </c>
      <c r="V21" s="0" t="n">
        <v>31.6373</v>
      </c>
      <c r="W21" s="29" t="n">
        <v>0.0138066288502219</v>
      </c>
      <c r="X21" s="0" t="n">
        <v>6.094</v>
      </c>
      <c r="Y21" s="29" t="n">
        <v>0.17637119946294</v>
      </c>
      <c r="Z21" s="0" t="n">
        <v>49.64836</v>
      </c>
      <c r="AA21" s="0" t="n">
        <v>-128.06087</v>
      </c>
      <c r="AB21" s="35" t="n">
        <f aca="false">Z21-T21</f>
        <v>-0.00164000000000186</v>
      </c>
      <c r="AC21" s="30" t="n">
        <f aca="false">AA21+U21</f>
        <v>-0.00103666666666413</v>
      </c>
      <c r="AD21" s="31" t="n">
        <v>1930</v>
      </c>
      <c r="AE21" s="32" t="n">
        <v>40394</v>
      </c>
      <c r="AF21" s="1" t="s">
        <v>59</v>
      </c>
      <c r="AH21" s="6" t="n">
        <f aca="false">V21-J21</f>
        <v>-0.0831000000000017</v>
      </c>
      <c r="AI21" s="5" t="n">
        <f aca="false">X21-H21</f>
        <v>2.67884996310343</v>
      </c>
      <c r="AJ21" s="9" t="n">
        <f aca="false">X21/H21</f>
        <v>1.78440183715552</v>
      </c>
    </row>
    <row r="22" customFormat="false" ht="14.25" hidden="false" customHeight="false" outlineLevel="0" collapsed="false">
      <c r="A22" s="1" t="s">
        <v>60</v>
      </c>
      <c r="B22" s="2" t="n">
        <v>1.7</v>
      </c>
      <c r="D22" s="2" t="n">
        <v>7.4</v>
      </c>
      <c r="F22" s="4" t="n">
        <v>0.54</v>
      </c>
      <c r="H22" s="5" t="n">
        <v>2.84305946262133</v>
      </c>
      <c r="J22" s="6" t="n">
        <v>31.7314</v>
      </c>
      <c r="M22" s="1" t="n">
        <v>2306</v>
      </c>
      <c r="N22" s="25" t="n">
        <v>40759</v>
      </c>
      <c r="P22" s="8" t="n">
        <v>49</v>
      </c>
      <c r="Q22" s="1" t="n">
        <v>35.03</v>
      </c>
      <c r="R22" s="8" t="n">
        <v>127</v>
      </c>
      <c r="S22" s="1" t="n">
        <v>36.39</v>
      </c>
      <c r="T22" s="6" t="n">
        <f aca="false">P22+Q22/60</f>
        <v>49.5838333333333</v>
      </c>
      <c r="U22" s="6" t="n">
        <f aca="false">R22+S22/60</f>
        <v>127.6065</v>
      </c>
      <c r="V22" s="0" t="n">
        <v>31.6015</v>
      </c>
      <c r="W22" s="10" t="n">
        <v>0.00553353412941002</v>
      </c>
      <c r="X22" s="0" t="n">
        <v>8.144</v>
      </c>
      <c r="Y22" s="29" t="n">
        <v>0.1641538912119</v>
      </c>
      <c r="Z22" s="0" t="n">
        <v>49.58388</v>
      </c>
      <c r="AA22" s="0" t="n">
        <v>-127.6065</v>
      </c>
      <c r="AB22" s="35" t="n">
        <f aca="false">Z22-T22</f>
        <v>4.66666666696369E-005</v>
      </c>
      <c r="AC22" s="30" t="n">
        <f aca="false">AA22+U22</f>
        <v>0</v>
      </c>
      <c r="AD22" s="31" t="n">
        <v>2306</v>
      </c>
      <c r="AE22" s="32" t="n">
        <v>40394</v>
      </c>
      <c r="AF22" s="1" t="s">
        <v>60</v>
      </c>
      <c r="AH22" s="6" t="n">
        <f aca="false">V22-J22</f>
        <v>-0.129899999999999</v>
      </c>
      <c r="AI22" s="5" t="n">
        <f aca="false">X22-H22</f>
        <v>5.30094053737867</v>
      </c>
      <c r="AJ22" s="9" t="n">
        <f aca="false">X22/H22</f>
        <v>2.86451975664665</v>
      </c>
    </row>
    <row r="23" customFormat="false" ht="14.25" hidden="false" customHeight="false" outlineLevel="0" collapsed="false">
      <c r="A23" s="1" t="s">
        <v>61</v>
      </c>
      <c r="B23" s="2" t="n">
        <v>1.5</v>
      </c>
      <c r="D23" s="2" t="n">
        <v>6.1</v>
      </c>
      <c r="F23" s="4" t="n">
        <v>0.51</v>
      </c>
      <c r="H23" s="5" t="n">
        <v>2.74431372449701</v>
      </c>
      <c r="I23" s="3" t="n">
        <v>6</v>
      </c>
      <c r="J23" s="6" t="n">
        <v>31.7081</v>
      </c>
      <c r="M23" s="1" t="n">
        <v>1944</v>
      </c>
      <c r="N23" s="25" t="n">
        <v>40760</v>
      </c>
      <c r="P23" s="8" t="n">
        <v>49</v>
      </c>
      <c r="Q23" s="9" t="n">
        <v>34.69</v>
      </c>
      <c r="R23" s="8" t="n">
        <v>127</v>
      </c>
      <c r="S23" s="9" t="n">
        <v>54.39</v>
      </c>
      <c r="T23" s="6" t="n">
        <f aca="false">P23+Q23/60</f>
        <v>49.5781666666667</v>
      </c>
      <c r="U23" s="6" t="n">
        <f aca="false">R23+S23/60</f>
        <v>127.9065</v>
      </c>
      <c r="V23" s="0" t="n">
        <v>31.598</v>
      </c>
      <c r="W23" s="29" t="n">
        <v>0.0119230868484543</v>
      </c>
      <c r="X23" s="0" t="n">
        <v>6.683</v>
      </c>
      <c r="Y23" s="29" t="n">
        <v>0.161324207730945</v>
      </c>
      <c r="Z23" s="0" t="n">
        <v>49.57906</v>
      </c>
      <c r="AA23" s="0" t="n">
        <v>-127.91112</v>
      </c>
      <c r="AB23" s="35" t="n">
        <f aca="false">Z23-T23</f>
        <v>0.000893333333330304</v>
      </c>
      <c r="AC23" s="34" t="n">
        <f aca="false">AA23+U23</f>
        <v>-0.00462000000000273</v>
      </c>
      <c r="AD23" s="56" t="n">
        <v>1944</v>
      </c>
      <c r="AE23" s="32" t="n">
        <v>40395</v>
      </c>
      <c r="AF23" s="1" t="s">
        <v>61</v>
      </c>
      <c r="AH23" s="6" t="n">
        <f aca="false">V23-J23</f>
        <v>-0.110100000000003</v>
      </c>
      <c r="AI23" s="5" t="n">
        <f aca="false">X23-H23</f>
        <v>3.93868627550299</v>
      </c>
      <c r="AJ23" s="9" t="n">
        <f aca="false">X23/H23</f>
        <v>2.43521720579701</v>
      </c>
    </row>
    <row r="24" customFormat="false" ht="14.25" hidden="false" customHeight="false" outlineLevel="0" collapsed="false">
      <c r="A24" s="1" t="s">
        <v>62</v>
      </c>
      <c r="B24" s="2" t="n">
        <v>1.9</v>
      </c>
      <c r="D24" s="2" t="n">
        <v>19.8</v>
      </c>
      <c r="F24" s="4" t="n">
        <v>0.5</v>
      </c>
      <c r="H24" s="5" t="n">
        <v>11.3254892501125</v>
      </c>
      <c r="I24" s="3" t="n">
        <v>6</v>
      </c>
      <c r="J24" s="6" t="n">
        <v>31.768</v>
      </c>
      <c r="M24" s="1" t="n">
        <v>2128</v>
      </c>
      <c r="N24" s="25" t="n">
        <v>40760</v>
      </c>
      <c r="P24" s="8" t="n">
        <v>49</v>
      </c>
      <c r="Q24" s="9" t="n">
        <v>29.63</v>
      </c>
      <c r="R24" s="8" t="n">
        <v>127</v>
      </c>
      <c r="S24" s="9" t="n">
        <v>26.32</v>
      </c>
      <c r="T24" s="6" t="n">
        <f aca="false">P24+Q24/60</f>
        <v>49.4938333333333</v>
      </c>
      <c r="U24" s="6" t="n">
        <f aca="false">R24+S24/60</f>
        <v>127.438666666667</v>
      </c>
      <c r="V24" s="0" t="n">
        <v>31.6044</v>
      </c>
      <c r="W24" s="29" t="n">
        <v>0.0116022842578594</v>
      </c>
      <c r="X24" s="0" t="n">
        <v>28.944</v>
      </c>
      <c r="Y24" s="29" t="n">
        <v>0.991768723039773</v>
      </c>
      <c r="Z24" s="0" t="n">
        <v>49.49432</v>
      </c>
      <c r="AA24" s="0" t="n">
        <v>-127.44094</v>
      </c>
      <c r="AB24" s="35" t="n">
        <f aca="false">Z24-T24</f>
        <v>0.00048666666666719</v>
      </c>
      <c r="AC24" s="30" t="n">
        <f aca="false">AA24+U24</f>
        <v>-0.0022733333333349</v>
      </c>
      <c r="AD24" s="56" t="n">
        <v>2128</v>
      </c>
      <c r="AE24" s="32" t="n">
        <v>40395</v>
      </c>
      <c r="AF24" s="1" t="s">
        <v>62</v>
      </c>
      <c r="AH24" s="6" t="n">
        <f aca="false">V24-J24</f>
        <v>-0.163600000000002</v>
      </c>
      <c r="AI24" s="5" t="n">
        <f aca="false">X24-H24</f>
        <v>17.6185107498875</v>
      </c>
      <c r="AJ24" s="9" t="n">
        <f aca="false">X24/H24</f>
        <v>2.55565118299084</v>
      </c>
    </row>
    <row r="25" customFormat="false" ht="14.25" hidden="false" customHeight="false" outlineLevel="0" collapsed="false">
      <c r="A25" s="1" t="s">
        <v>63</v>
      </c>
      <c r="B25" s="2" t="n">
        <v>0.2</v>
      </c>
      <c r="D25" s="2" t="n">
        <v>16.1</v>
      </c>
      <c r="F25" s="4" t="n">
        <v>0.38</v>
      </c>
      <c r="H25" s="5" t="n">
        <v>15.7672165805747</v>
      </c>
      <c r="I25" s="3" t="n">
        <v>6</v>
      </c>
      <c r="J25" s="6" t="n">
        <v>31.9439</v>
      </c>
      <c r="M25" s="1" t="n">
        <v>2206</v>
      </c>
      <c r="N25" s="25" t="n">
        <v>40760</v>
      </c>
      <c r="P25" s="8" t="n">
        <v>49</v>
      </c>
      <c r="Q25" s="9" t="n">
        <v>27.53</v>
      </c>
      <c r="R25" s="8" t="n">
        <v>127</v>
      </c>
      <c r="S25" s="9" t="n">
        <v>15.89</v>
      </c>
      <c r="T25" s="6" t="n">
        <f aca="false">P25+Q25/60</f>
        <v>49.4588333333333</v>
      </c>
      <c r="U25" s="6" t="n">
        <f aca="false">R25+S25/60</f>
        <v>127.264833333333</v>
      </c>
      <c r="V25" s="0" t="n">
        <v>31.7388</v>
      </c>
      <c r="W25" s="10" t="n">
        <v>0.0068441946083065</v>
      </c>
      <c r="X25" s="0" t="n">
        <v>31.7388</v>
      </c>
      <c r="Y25" s="29" t="n">
        <v>0.980666966915786</v>
      </c>
      <c r="Z25" s="0" t="n">
        <v>49.45938</v>
      </c>
      <c r="AA25" s="0" t="n">
        <v>-127.26932</v>
      </c>
      <c r="AB25" s="35" t="n">
        <f aca="false">Z25-T25</f>
        <v>0.000546666666672024</v>
      </c>
      <c r="AC25" s="34" t="n">
        <f aca="false">AA25+U25</f>
        <v>-0.00448666666666497</v>
      </c>
      <c r="AD25" s="56" t="n">
        <v>2206</v>
      </c>
      <c r="AE25" s="32" t="n">
        <v>40395</v>
      </c>
      <c r="AF25" s="1" t="s">
        <v>63</v>
      </c>
      <c r="AH25" s="6" t="n">
        <f aca="false">V25-J25</f>
        <v>-0.205099999999998</v>
      </c>
      <c r="AI25" s="5" t="n">
        <f aca="false">X25-H25</f>
        <v>15.9715834194253</v>
      </c>
      <c r="AJ25" s="9" t="n">
        <f aca="false">X25/H25</f>
        <v>2.01296150387777</v>
      </c>
    </row>
    <row r="26" customFormat="false" ht="14.25" hidden="false" customHeight="false" outlineLevel="0" collapsed="false">
      <c r="A26" s="1" t="s">
        <v>64</v>
      </c>
      <c r="B26" s="2" t="n">
        <v>0.6</v>
      </c>
      <c r="D26" s="2" t="n">
        <v>6.4</v>
      </c>
      <c r="F26" s="4" t="n">
        <v>0.54</v>
      </c>
      <c r="H26" s="5" t="n">
        <v>7.63155643710227</v>
      </c>
      <c r="I26" s="3" t="n">
        <v>6</v>
      </c>
      <c r="J26" s="6" t="n">
        <v>32.216</v>
      </c>
      <c r="M26" s="1" t="n">
        <v>103</v>
      </c>
      <c r="N26" s="25" t="n">
        <v>40762</v>
      </c>
      <c r="P26" s="8" t="n">
        <v>48</v>
      </c>
      <c r="Q26" s="9" t="n">
        <v>17.54</v>
      </c>
      <c r="R26" s="8" t="n">
        <v>127</v>
      </c>
      <c r="S26" s="9" t="n">
        <v>26.93</v>
      </c>
      <c r="T26" s="6" t="n">
        <f aca="false">P26+Q26/60</f>
        <v>48.2923333333333</v>
      </c>
      <c r="U26" s="6" t="n">
        <f aca="false">R26+S26/60</f>
        <v>127.448833333333</v>
      </c>
      <c r="V26" s="30" t="n">
        <v>32.0896</v>
      </c>
      <c r="W26" s="10" t="n">
        <v>0.00816529238761728</v>
      </c>
      <c r="X26" s="57" t="n">
        <v>18.574</v>
      </c>
      <c r="Y26" s="10" t="n">
        <v>4.81790081882141</v>
      </c>
      <c r="Z26" s="0" t="n">
        <v>48.29342</v>
      </c>
      <c r="AA26" s="0" t="n">
        <v>-127.44844</v>
      </c>
      <c r="AB26" s="35" t="n">
        <f aca="false">Z26-T26</f>
        <v>0.00108666666666579</v>
      </c>
      <c r="AC26" s="35" t="n">
        <f aca="false">AA26+U26</f>
        <v>0.000393333333335022</v>
      </c>
      <c r="AD26" s="31" t="n">
        <v>903</v>
      </c>
      <c r="AE26" s="32" t="n">
        <v>40397</v>
      </c>
      <c r="AF26" s="1" t="s">
        <v>64</v>
      </c>
      <c r="AH26" s="6" t="n">
        <f aca="false">V26-J26</f>
        <v>-0.126400000000004</v>
      </c>
      <c r="AI26" s="5" t="n">
        <f aca="false">X26-H26</f>
        <v>10.9424435628977</v>
      </c>
      <c r="AJ26" s="9" t="n">
        <f aca="false">X26/H26</f>
        <v>2.4338416616693</v>
      </c>
    </row>
    <row r="27" customFormat="false" ht="14.25" hidden="false" customHeight="false" outlineLevel="0" collapsed="false">
      <c r="A27" s="1" t="s">
        <v>65</v>
      </c>
      <c r="B27" s="2" t="n">
        <v>0.2</v>
      </c>
      <c r="D27" s="2" t="n">
        <v>7.8</v>
      </c>
      <c r="F27" s="4" t="n">
        <v>0.42</v>
      </c>
      <c r="H27" s="5" t="n">
        <v>8.36439872597545</v>
      </c>
      <c r="I27" s="3" t="n">
        <v>6</v>
      </c>
      <c r="J27" s="6" t="n">
        <v>32.2406</v>
      </c>
      <c r="M27" s="1" t="n">
        <v>200</v>
      </c>
      <c r="N27" s="25" t="n">
        <v>40762</v>
      </c>
      <c r="P27" s="8" t="n">
        <v>48</v>
      </c>
      <c r="Q27" s="9" t="n">
        <v>21.915</v>
      </c>
      <c r="R27" s="8" t="n">
        <v>127</v>
      </c>
      <c r="S27" s="9" t="n">
        <v>24.59</v>
      </c>
      <c r="T27" s="6" t="n">
        <f aca="false">P27+Q27/60</f>
        <v>48.36525</v>
      </c>
      <c r="U27" s="6" t="n">
        <f aca="false">R27+S27/60</f>
        <v>127.409833333333</v>
      </c>
      <c r="V27" s="0" t="n">
        <v>32.1389</v>
      </c>
      <c r="W27" s="10" t="n">
        <v>0.0059851482832542</v>
      </c>
      <c r="X27" s="0" t="n">
        <v>27.158</v>
      </c>
      <c r="Y27" s="29" t="n">
        <v>0.740544191794109</v>
      </c>
      <c r="Z27" s="0" t="n">
        <v>48.35858</v>
      </c>
      <c r="AA27" s="0" t="n">
        <v>-127.41106</v>
      </c>
      <c r="AB27" s="34" t="n">
        <f aca="false">Z27-T27</f>
        <v>-0.00666999999999973</v>
      </c>
      <c r="AC27" s="30" t="n">
        <f aca="false">AA27+U27</f>
        <v>-0.0012266666666676</v>
      </c>
      <c r="AD27" s="31" t="n">
        <v>200</v>
      </c>
      <c r="AE27" s="32" t="n">
        <v>40397</v>
      </c>
      <c r="AF27" s="1" t="s">
        <v>65</v>
      </c>
      <c r="AH27" s="6" t="n">
        <f aca="false">V27-J27</f>
        <v>-0.101700000000001</v>
      </c>
      <c r="AI27" s="5" t="n">
        <f aca="false">X27-H27</f>
        <v>18.7936012740246</v>
      </c>
      <c r="AJ27" s="9" t="n">
        <f aca="false">X27/H27</f>
        <v>3.24685621641415</v>
      </c>
    </row>
    <row r="28" customFormat="false" ht="14.25" hidden="false" customHeight="false" outlineLevel="0" collapsed="false">
      <c r="A28" s="1" t="s">
        <v>66</v>
      </c>
      <c r="B28" s="2" t="n">
        <v>4</v>
      </c>
      <c r="D28" s="2" t="n">
        <v>14.2</v>
      </c>
      <c r="F28" s="4" t="n">
        <v>0.76</v>
      </c>
      <c r="H28" s="5" t="n">
        <v>3.74657076055795</v>
      </c>
      <c r="I28" s="3" t="n">
        <v>6</v>
      </c>
      <c r="J28" s="6" t="n">
        <v>32.1127</v>
      </c>
      <c r="M28" s="1" t="n">
        <v>303</v>
      </c>
      <c r="N28" s="25" t="n">
        <v>40762</v>
      </c>
      <c r="P28" s="8" t="n">
        <v>48</v>
      </c>
      <c r="Q28" s="9" t="n">
        <v>31.96</v>
      </c>
      <c r="R28" s="8" t="n">
        <v>127</v>
      </c>
      <c r="S28" s="9" t="n">
        <v>22.98</v>
      </c>
      <c r="T28" s="6" t="n">
        <f aca="false">P28+Q28/60</f>
        <v>48.5326666666667</v>
      </c>
      <c r="U28" s="6" t="n">
        <f aca="false">R28+S28/60</f>
        <v>127.383</v>
      </c>
      <c r="V28" s="0" t="n">
        <v>31.9848</v>
      </c>
      <c r="W28" s="10" t="n">
        <v>0.0027123789800101</v>
      </c>
      <c r="X28" s="0" t="n">
        <v>11.999</v>
      </c>
      <c r="Y28" s="29" t="n">
        <v>0.288986504875226</v>
      </c>
      <c r="Z28" s="0" t="n">
        <v>48.5315</v>
      </c>
      <c r="AA28" s="0" t="n">
        <v>-127.38346</v>
      </c>
      <c r="AB28" s="35" t="n">
        <f aca="false">Z28-T28</f>
        <v>-0.00116666666666276</v>
      </c>
      <c r="AC28" s="30" t="n">
        <f aca="false">AA28+U28</f>
        <v>-0.000460000000003902</v>
      </c>
      <c r="AD28" s="31" t="n">
        <v>303</v>
      </c>
      <c r="AE28" s="32" t="n">
        <v>40397</v>
      </c>
      <c r="AF28" s="1" t="s">
        <v>66</v>
      </c>
      <c r="AH28" s="6" t="n">
        <f aca="false">V28-J28</f>
        <v>-0.127899999999997</v>
      </c>
      <c r="AI28" s="5" t="n">
        <f aca="false">X28-H28</f>
        <v>8.25242923944205</v>
      </c>
      <c r="AJ28" s="9" t="n">
        <f aca="false">X28/H28</f>
        <v>3.20266205200755</v>
      </c>
    </row>
    <row r="29" customFormat="false" ht="14.25" hidden="false" customHeight="false" outlineLevel="0" collapsed="false">
      <c r="A29" s="1" t="s">
        <v>67</v>
      </c>
      <c r="B29" s="2" t="n">
        <v>2.5</v>
      </c>
      <c r="D29" s="2" t="n">
        <v>8.6</v>
      </c>
      <c r="F29" s="4" t="n">
        <v>0.61</v>
      </c>
      <c r="H29" s="5" t="n">
        <v>3.35947587150479</v>
      </c>
      <c r="I29" s="3" t="n">
        <v>6</v>
      </c>
      <c r="J29" s="6" t="n">
        <v>31.9918</v>
      </c>
      <c r="M29" s="1" t="n">
        <v>402</v>
      </c>
      <c r="N29" s="25" t="n">
        <v>40762</v>
      </c>
      <c r="P29" s="8" t="n">
        <v>48</v>
      </c>
      <c r="Q29" s="9" t="n">
        <v>41.74</v>
      </c>
      <c r="R29" s="8" t="n">
        <v>127</v>
      </c>
      <c r="S29" s="9" t="n">
        <v>21.07</v>
      </c>
      <c r="T29" s="6" t="n">
        <f aca="false">P29+Q29/60</f>
        <v>48.6956666666667</v>
      </c>
      <c r="U29" s="6" t="n">
        <f aca="false">R29+S29/60</f>
        <v>127.351166666667</v>
      </c>
      <c r="V29" s="0" t="n">
        <v>31.8675</v>
      </c>
      <c r="W29" s="10" t="n">
        <v>0.00273989054366294</v>
      </c>
      <c r="X29" s="0" t="n">
        <v>12.304</v>
      </c>
      <c r="Y29" s="29" t="n">
        <v>0.156034291102934</v>
      </c>
      <c r="Z29" s="0" t="n">
        <v>48.6939</v>
      </c>
      <c r="AA29" s="0" t="n">
        <v>-127.35134</v>
      </c>
      <c r="AB29" s="35" t="n">
        <f aca="false">Z29-T29</f>
        <v>-0.00176666666666847</v>
      </c>
      <c r="AC29" s="30" t="n">
        <f aca="false">AA29+U29</f>
        <v>-0.000173333333322034</v>
      </c>
      <c r="AD29" s="31" t="n">
        <v>402</v>
      </c>
      <c r="AE29" s="32" t="n">
        <v>40397</v>
      </c>
      <c r="AF29" s="1" t="s">
        <v>67</v>
      </c>
      <c r="AH29" s="6" t="n">
        <f aca="false">V29-J29</f>
        <v>-0.124300000000002</v>
      </c>
      <c r="AI29" s="5" t="n">
        <f aca="false">X29-H29</f>
        <v>8.94452412849521</v>
      </c>
      <c r="AJ29" s="9" t="n">
        <f aca="false">X29/H29</f>
        <v>3.66247607383135</v>
      </c>
    </row>
    <row r="30" customFormat="false" ht="14.25" hidden="false" customHeight="false" outlineLevel="0" collapsed="false">
      <c r="A30" s="1" t="s">
        <v>68</v>
      </c>
      <c r="B30" s="2" t="n">
        <v>0.4</v>
      </c>
      <c r="D30" s="2" t="n">
        <v>6.3</v>
      </c>
      <c r="F30" s="4" t="n">
        <v>0.47</v>
      </c>
      <c r="H30" s="5" t="n">
        <v>2.68532870849135</v>
      </c>
      <c r="I30" s="3" t="n">
        <v>6</v>
      </c>
      <c r="J30" s="6" t="n">
        <v>31.8534</v>
      </c>
      <c r="M30" s="1" t="n">
        <v>501</v>
      </c>
      <c r="N30" s="25" t="n">
        <v>40762</v>
      </c>
      <c r="P30" s="8" t="n">
        <v>48</v>
      </c>
      <c r="Q30" s="9" t="n">
        <v>51.03</v>
      </c>
      <c r="R30" s="8" t="n">
        <v>127</v>
      </c>
      <c r="S30" s="9" t="n">
        <v>19.46</v>
      </c>
      <c r="T30" s="6" t="n">
        <f aca="false">P30+Q30/60</f>
        <v>48.8505</v>
      </c>
      <c r="U30" s="6" t="n">
        <f aca="false">R30+S30/60</f>
        <v>127.324333333333</v>
      </c>
      <c r="V30" s="0" t="n">
        <v>31.7276</v>
      </c>
      <c r="W30" s="10" t="n">
        <v>0.00554229197171835</v>
      </c>
      <c r="X30" s="0" t="n">
        <v>12.101</v>
      </c>
      <c r="Y30" s="29" t="n">
        <v>0.122237473795848</v>
      </c>
      <c r="Z30" s="0" t="n">
        <v>48.84868</v>
      </c>
      <c r="AA30" s="0" t="n">
        <v>-127.32502</v>
      </c>
      <c r="AB30" s="35" t="n">
        <f aca="false">Z30-T30</f>
        <v>-0.00181999999999505</v>
      </c>
      <c r="AC30" s="30" t="n">
        <f aca="false">AA30+U30</f>
        <v>-0.000686666666666724</v>
      </c>
      <c r="AD30" s="31" t="n">
        <v>501</v>
      </c>
      <c r="AE30" s="32" t="n">
        <v>40397</v>
      </c>
      <c r="AF30" s="1" t="s">
        <v>68</v>
      </c>
      <c r="AH30" s="6" t="n">
        <f aca="false">V30-J30</f>
        <v>-0.125800000000002</v>
      </c>
      <c r="AI30" s="5" t="n">
        <f aca="false">X30-H30</f>
        <v>9.41567129150865</v>
      </c>
      <c r="AJ30" s="9" t="n">
        <f aca="false">X30/H30</f>
        <v>4.50633844628968</v>
      </c>
    </row>
    <row r="31" customFormat="false" ht="14.25" hidden="false" customHeight="false" outlineLevel="0" collapsed="false">
      <c r="A31" s="1" t="s">
        <v>69</v>
      </c>
      <c r="B31" s="2" t="n">
        <v>1.1</v>
      </c>
      <c r="D31" s="2" t="n">
        <v>5.7</v>
      </c>
      <c r="F31" s="4" t="n">
        <v>0.51</v>
      </c>
      <c r="H31" s="5" t="n">
        <v>2.11238372115446</v>
      </c>
      <c r="I31" s="3" t="n">
        <v>6</v>
      </c>
      <c r="J31" s="6" t="n">
        <v>31.8171</v>
      </c>
      <c r="M31" s="1" t="n">
        <v>601</v>
      </c>
      <c r="N31" s="25" t="n">
        <v>40762</v>
      </c>
      <c r="P31" s="8" t="n">
        <v>49</v>
      </c>
      <c r="Q31" s="9" t="n">
        <v>0.35</v>
      </c>
      <c r="R31" s="8" t="n">
        <v>127</v>
      </c>
      <c r="S31" s="9" t="n">
        <v>17.69</v>
      </c>
      <c r="T31" s="6" t="n">
        <f aca="false">P31+Q31/60</f>
        <v>49.0058333333333</v>
      </c>
      <c r="U31" s="6" t="n">
        <f aca="false">R31+S31/60</f>
        <v>127.294833333333</v>
      </c>
      <c r="V31" s="0" t="n">
        <v>31.7191</v>
      </c>
      <c r="W31" s="10" t="n">
        <v>0.00600940927637291</v>
      </c>
      <c r="X31" s="0" t="n">
        <v>9.909</v>
      </c>
      <c r="Y31" s="29" t="n">
        <v>0.1570821441157</v>
      </c>
      <c r="Z31" s="0" t="n">
        <v>49.00398</v>
      </c>
      <c r="AA31" s="0" t="n">
        <v>-127.29524</v>
      </c>
      <c r="AB31" s="35" t="n">
        <f aca="false">Z31-T31</f>
        <v>-0.00185333333333659</v>
      </c>
      <c r="AC31" s="30" t="n">
        <f aca="false">AA31+U31</f>
        <v>-0.000406666666677324</v>
      </c>
      <c r="AD31" s="31" t="n">
        <v>601</v>
      </c>
      <c r="AE31" s="32" t="n">
        <v>40397</v>
      </c>
      <c r="AF31" s="1" t="s">
        <v>69</v>
      </c>
      <c r="AH31" s="6" t="n">
        <f aca="false">V31-J31</f>
        <v>-0.097999999999999</v>
      </c>
      <c r="AI31" s="5" t="n">
        <f aca="false">X31-H31</f>
        <v>7.79661627884554</v>
      </c>
      <c r="AJ31" s="9" t="n">
        <f aca="false">X31/H31</f>
        <v>4.69090909041115</v>
      </c>
    </row>
    <row r="32" customFormat="false" ht="14.25" hidden="false" customHeight="false" outlineLevel="0" collapsed="false">
      <c r="A32" s="1" t="s">
        <v>70</v>
      </c>
      <c r="B32" s="2" t="n">
        <v>6.8</v>
      </c>
      <c r="D32" s="2" t="n">
        <v>18.7</v>
      </c>
      <c r="F32" s="4" t="n">
        <v>0.82</v>
      </c>
      <c r="H32" s="5" t="n">
        <v>5.00948480992479</v>
      </c>
      <c r="J32" s="6" t="n">
        <v>32.1221</v>
      </c>
      <c r="M32" s="1" t="n">
        <v>701</v>
      </c>
      <c r="N32" s="25" t="n">
        <v>40762</v>
      </c>
      <c r="P32" s="8" t="n">
        <v>49</v>
      </c>
      <c r="Q32" s="9" t="n">
        <v>9.51</v>
      </c>
      <c r="R32" s="8" t="n">
        <v>127</v>
      </c>
      <c r="S32" s="9" t="n">
        <v>16.5</v>
      </c>
      <c r="T32" s="6" t="n">
        <f aca="false">P32+Q32/60</f>
        <v>49.1585</v>
      </c>
      <c r="U32" s="6" t="n">
        <f aca="false">R32+S32/60</f>
        <v>127.275</v>
      </c>
      <c r="V32" s="0" t="n">
        <v>31.9631</v>
      </c>
      <c r="W32" s="10" t="n">
        <v>0.00603680380884016</v>
      </c>
      <c r="X32" s="0" t="n">
        <v>10.883</v>
      </c>
      <c r="Y32" s="29" t="n">
        <v>0.282836525222547</v>
      </c>
      <c r="Z32" s="0" t="n">
        <v>49.15806</v>
      </c>
      <c r="AA32" s="0" t="n">
        <v>-127.27498</v>
      </c>
      <c r="AB32" s="35" t="n">
        <f aca="false">Z32-T32</f>
        <v>-0.000439999999997553</v>
      </c>
      <c r="AC32" s="30" t="n">
        <f aca="false">AA32+U32</f>
        <v>2.00000000063483E-005</v>
      </c>
      <c r="AD32" s="31" t="n">
        <v>701</v>
      </c>
      <c r="AE32" s="32" t="n">
        <v>40397</v>
      </c>
      <c r="AF32" s="1" t="s">
        <v>70</v>
      </c>
      <c r="AH32" s="6" t="n">
        <f aca="false">V32-J32</f>
        <v>-0.159000000000002</v>
      </c>
      <c r="AI32" s="5" t="n">
        <f aca="false">X32-H32</f>
        <v>5.87351519007521</v>
      </c>
      <c r="AJ32" s="9" t="n">
        <f aca="false">X32/H32</f>
        <v>2.17247889013229</v>
      </c>
    </row>
    <row r="33" customFormat="false" ht="14.25" hidden="false" customHeight="false" outlineLevel="0" collapsed="false">
      <c r="A33" s="1" t="s">
        <v>71</v>
      </c>
      <c r="B33" s="2" t="n">
        <v>5.2</v>
      </c>
      <c r="D33" s="2" t="n">
        <v>14.4</v>
      </c>
      <c r="F33" s="4" t="n">
        <v>0.66</v>
      </c>
      <c r="H33" s="5" t="n">
        <v>4.29501240187697</v>
      </c>
      <c r="J33" s="6" t="n">
        <v>32.3593</v>
      </c>
      <c r="M33" s="1" t="n">
        <v>807</v>
      </c>
      <c r="N33" s="25" t="n">
        <v>40762</v>
      </c>
      <c r="P33" s="8" t="n">
        <v>49</v>
      </c>
      <c r="Q33" s="9" t="n">
        <v>19.18</v>
      </c>
      <c r="R33" s="8" t="n">
        <v>127</v>
      </c>
      <c r="S33" s="9" t="n">
        <v>14.8</v>
      </c>
      <c r="T33" s="6" t="n">
        <f aca="false">P33+Q33/60</f>
        <v>49.3196666666667</v>
      </c>
      <c r="U33" s="6" t="n">
        <f aca="false">R33+S33/60</f>
        <v>127.246666666667</v>
      </c>
      <c r="V33" s="0" t="n">
        <v>32.1638</v>
      </c>
      <c r="W33" s="10" t="n">
        <v>0.00708681873545419</v>
      </c>
      <c r="X33" s="0" t="n">
        <v>12.568</v>
      </c>
      <c r="Y33" s="29" t="n">
        <v>0.276162995348717</v>
      </c>
      <c r="Z33" s="0" t="n">
        <v>49.31784</v>
      </c>
      <c r="AA33" s="0" t="n">
        <v>-127.24714</v>
      </c>
      <c r="AB33" s="35" t="n">
        <f aca="false">Z33-T33</f>
        <v>-0.0018266666666733</v>
      </c>
      <c r="AC33" s="30" t="n">
        <f aca="false">AA33+U33</f>
        <v>-0.000473333333331993</v>
      </c>
      <c r="AD33" s="31" t="n">
        <v>807</v>
      </c>
      <c r="AE33" s="32" t="n">
        <v>40397</v>
      </c>
      <c r="AF33" s="1" t="s">
        <v>71</v>
      </c>
      <c r="AH33" s="6" t="n">
        <f aca="false">V33-J33</f>
        <v>-0.195499999999996</v>
      </c>
      <c r="AI33" s="5" t="n">
        <f aca="false">X33-H33</f>
        <v>8.27298759812303</v>
      </c>
      <c r="AJ33" s="9" t="n">
        <f aca="false">X33/H33</f>
        <v>2.92618479856022</v>
      </c>
    </row>
    <row r="34" customFormat="false" ht="14.25" hidden="false" customHeight="false" outlineLevel="0" collapsed="false">
      <c r="A34" s="1" t="s">
        <v>72</v>
      </c>
      <c r="B34" s="2" t="n">
        <v>5.7</v>
      </c>
      <c r="D34" s="2" t="n">
        <v>18.3</v>
      </c>
      <c r="F34" s="4" t="n">
        <v>0.72</v>
      </c>
      <c r="H34" s="5" t="n">
        <v>5.79465989882368</v>
      </c>
      <c r="J34" s="6" t="n">
        <v>32.4952</v>
      </c>
      <c r="M34" s="1" t="n">
        <v>901</v>
      </c>
      <c r="N34" s="25" t="n">
        <v>40762</v>
      </c>
      <c r="P34" s="8" t="n">
        <v>49</v>
      </c>
      <c r="Q34" s="9" t="n">
        <v>27.41</v>
      </c>
      <c r="R34" s="8" t="n">
        <v>127</v>
      </c>
      <c r="S34" s="9" t="n">
        <v>13.07</v>
      </c>
      <c r="T34" s="6" t="n">
        <f aca="false">P34+Q34/60</f>
        <v>49.4568333333333</v>
      </c>
      <c r="U34" s="6" t="n">
        <f aca="false">R34+S34/60</f>
        <v>127.217833333333</v>
      </c>
      <c r="V34" s="0" t="n">
        <v>32.3397</v>
      </c>
      <c r="W34" s="10" t="n">
        <v>0.00810709567234104</v>
      </c>
      <c r="X34" s="0" t="n">
        <v>15.409</v>
      </c>
      <c r="Y34" s="29" t="n">
        <v>0.190628696685341</v>
      </c>
      <c r="Z34" s="0" t="n">
        <v>49.4579</v>
      </c>
      <c r="AA34" s="0" t="n">
        <v>-127.21766</v>
      </c>
      <c r="AB34" s="35" t="n">
        <f aca="false">Z34-T34</f>
        <v>0.00106666666666655</v>
      </c>
      <c r="AC34" s="30" t="n">
        <f aca="false">AA34+U34</f>
        <v>0.000173333333336245</v>
      </c>
      <c r="AD34" s="31" t="n">
        <v>901</v>
      </c>
      <c r="AE34" s="32" t="n">
        <v>40397</v>
      </c>
      <c r="AF34" s="1" t="s">
        <v>72</v>
      </c>
      <c r="AH34" s="6" t="n">
        <f aca="false">V34-J34</f>
        <v>-0.155499999999996</v>
      </c>
      <c r="AI34" s="5" t="n">
        <f aca="false">X34-H34</f>
        <v>9.61434010117632</v>
      </c>
      <c r="AJ34" s="9" t="n">
        <f aca="false">X34/H34</f>
        <v>2.65917245689053</v>
      </c>
    </row>
    <row r="35" customFormat="false" ht="14.25" hidden="false" customHeight="false" outlineLevel="0" collapsed="false">
      <c r="A35" s="1" t="s">
        <v>73</v>
      </c>
      <c r="B35" s="2" t="n">
        <v>1.3</v>
      </c>
      <c r="D35" s="2" t="n">
        <v>4.6</v>
      </c>
      <c r="F35" s="4" t="n">
        <v>0.49</v>
      </c>
      <c r="H35" s="5" t="n">
        <v>6.34979456612559</v>
      </c>
      <c r="J35" s="6" t="n">
        <v>31.6168</v>
      </c>
      <c r="M35" s="1" t="n">
        <v>1459</v>
      </c>
      <c r="N35" s="25" t="n">
        <v>40762</v>
      </c>
      <c r="P35" s="8" t="n">
        <v>49</v>
      </c>
      <c r="Q35" s="9" t="n">
        <v>30.99</v>
      </c>
      <c r="R35" s="8" t="n">
        <v>127</v>
      </c>
      <c r="S35" s="9" t="n">
        <v>29.7</v>
      </c>
      <c r="T35" s="6" t="n">
        <f aca="false">P35+Q35/60</f>
        <v>49.5165</v>
      </c>
      <c r="U35" s="6" t="n">
        <f aca="false">R35+S35/60</f>
        <v>127.495</v>
      </c>
      <c r="V35" s="0" t="n">
        <v>31.2472</v>
      </c>
      <c r="W35" s="10" t="n">
        <v>0.00267581763122324</v>
      </c>
      <c r="X35" s="0" t="n">
        <v>11.939</v>
      </c>
      <c r="Y35" s="29" t="n">
        <v>0.0419320879515611</v>
      </c>
      <c r="Z35" s="0" t="n">
        <v>49.5166</v>
      </c>
      <c r="AA35" s="0" t="n">
        <v>-127.49452</v>
      </c>
      <c r="AB35" s="35" t="n">
        <f aca="false">Z35-T35</f>
        <v>9.99999999962142E-005</v>
      </c>
      <c r="AC35" s="30" t="n">
        <f aca="false">AA35+U35</f>
        <v>0.00048000000001025</v>
      </c>
      <c r="AD35" s="31" t="n">
        <v>1459</v>
      </c>
      <c r="AE35" s="32" t="n">
        <v>40397</v>
      </c>
      <c r="AF35" s="1" t="s">
        <v>73</v>
      </c>
      <c r="AH35" s="6" t="n">
        <f aca="false">V35-J35</f>
        <v>-0.369600000000002</v>
      </c>
      <c r="AI35" s="5" t="n">
        <f aca="false">X35-H35</f>
        <v>5.58920543387441</v>
      </c>
      <c r="AJ35" s="9" t="n">
        <f aca="false">X35/H35</f>
        <v>1.88021830874518</v>
      </c>
    </row>
    <row r="36" customFormat="false" ht="14.25" hidden="false" customHeight="false" outlineLevel="0" collapsed="false">
      <c r="A36" s="1" t="s">
        <v>74</v>
      </c>
      <c r="B36" s="2" t="n">
        <v>12.6</v>
      </c>
      <c r="D36" s="2" t="n">
        <v>28.5</v>
      </c>
      <c r="F36" s="4" t="n">
        <v>1.14</v>
      </c>
      <c r="H36" s="5" t="n">
        <v>2.61461768013969</v>
      </c>
      <c r="J36" s="6" t="n">
        <v>31.9618</v>
      </c>
      <c r="M36" s="1" t="n">
        <v>1558</v>
      </c>
      <c r="N36" s="25" t="n">
        <v>40762</v>
      </c>
      <c r="P36" s="8" t="n">
        <v>49</v>
      </c>
      <c r="Q36" s="9" t="n">
        <v>32.07</v>
      </c>
      <c r="R36" s="8" t="n">
        <v>127</v>
      </c>
      <c r="S36" s="9" t="n">
        <v>23.61</v>
      </c>
      <c r="T36" s="6" t="n">
        <f aca="false">P36+Q36/60</f>
        <v>49.5345</v>
      </c>
      <c r="U36" s="6" t="n">
        <f aca="false">R36+S36/60</f>
        <v>127.3935</v>
      </c>
      <c r="V36" s="0" t="n">
        <v>31.5982</v>
      </c>
      <c r="W36" s="10" t="n">
        <v>0.0112358800400386</v>
      </c>
      <c r="X36" s="0" t="n">
        <v>13.724</v>
      </c>
      <c r="Y36" s="29" t="n">
        <v>0.318982758154658</v>
      </c>
      <c r="Z36" s="0" t="n">
        <v>49.54932</v>
      </c>
      <c r="AA36" s="0" t="n">
        <v>-127.40154</v>
      </c>
      <c r="AB36" s="34" t="n">
        <f aca="false">Z36-T36</f>
        <v>0.0148200000000003</v>
      </c>
      <c r="AC36" s="34" t="n">
        <f aca="false">AA36+U36</f>
        <v>-0.00803999999999405</v>
      </c>
      <c r="AD36" s="31" t="n">
        <v>1558</v>
      </c>
      <c r="AE36" s="32" t="n">
        <v>40397</v>
      </c>
      <c r="AF36" s="1" t="s">
        <v>74</v>
      </c>
      <c r="AH36" s="6" t="n">
        <f aca="false">V36-J36</f>
        <v>-0.363600000000002</v>
      </c>
      <c r="AI36" s="5" t="n">
        <f aca="false">X36-H36</f>
        <v>11.1093823198603</v>
      </c>
      <c r="AJ36" s="9" t="n">
        <f aca="false">X36/H36</f>
        <v>5.24895096680704</v>
      </c>
    </row>
    <row r="37" customFormat="false" ht="14.25" hidden="false" customHeight="false" outlineLevel="0" collapsed="false">
      <c r="A37" s="1" t="s">
        <v>75</v>
      </c>
      <c r="B37" s="2" t="n">
        <v>0.5</v>
      </c>
      <c r="D37" s="2" t="n">
        <v>5.6</v>
      </c>
      <c r="F37" s="4" t="n">
        <v>0.49</v>
      </c>
      <c r="H37" s="5" t="n">
        <v>2.49408848994374</v>
      </c>
      <c r="J37" s="6" t="n">
        <v>31.71</v>
      </c>
      <c r="M37" s="1" t="n">
        <v>1700</v>
      </c>
      <c r="N37" s="25" t="n">
        <v>40762</v>
      </c>
      <c r="P37" s="8" t="n">
        <v>49</v>
      </c>
      <c r="Q37" s="9" t="n">
        <v>25.87</v>
      </c>
      <c r="R37" s="8" t="n">
        <v>127</v>
      </c>
      <c r="S37" s="9" t="n">
        <v>30.64</v>
      </c>
      <c r="T37" s="6" t="n">
        <f aca="false">P37+Q37/60</f>
        <v>49.4311666666667</v>
      </c>
      <c r="U37" s="6" t="n">
        <f aca="false">R37+S37/60</f>
        <v>127.510666666667</v>
      </c>
      <c r="V37" s="0" t="n">
        <v>31.4432</v>
      </c>
      <c r="W37" s="10" t="n">
        <v>0.00861318755641203</v>
      </c>
      <c r="X37" s="0" t="n">
        <v>9.483</v>
      </c>
      <c r="Y37" s="29" t="n">
        <v>0.204202105767745</v>
      </c>
      <c r="Z37" s="0" t="n">
        <v>49.43128</v>
      </c>
      <c r="AA37" s="0" t="n">
        <v>-127.5105</v>
      </c>
      <c r="AB37" s="35" t="n">
        <f aca="false">Z37-T37</f>
        <v>0.000113333333331411</v>
      </c>
      <c r="AC37" s="30" t="n">
        <f aca="false">AA37+U37</f>
        <v>0.000166666666672199</v>
      </c>
      <c r="AD37" s="31" t="n">
        <v>1700</v>
      </c>
      <c r="AE37" s="32" t="n">
        <v>40397</v>
      </c>
      <c r="AF37" s="1" t="s">
        <v>75</v>
      </c>
      <c r="AH37" s="6" t="n">
        <f aca="false">V37-J37</f>
        <v>-0.2668</v>
      </c>
      <c r="AI37" s="5" t="n">
        <f aca="false">X37-H37</f>
        <v>6.98891151005626</v>
      </c>
      <c r="AJ37" s="9" t="n">
        <f aca="false">X37/H37</f>
        <v>3.8021906753653</v>
      </c>
    </row>
    <row r="38" customFormat="false" ht="14.25" hidden="false" customHeight="false" outlineLevel="0" collapsed="false">
      <c r="A38" s="1" t="s">
        <v>76</v>
      </c>
      <c r="B38" s="2" t="n">
        <v>1.2</v>
      </c>
      <c r="D38" s="2" t="n">
        <v>5.8</v>
      </c>
      <c r="F38" s="4" t="n">
        <v>0.51</v>
      </c>
      <c r="H38" s="5" t="n">
        <v>3.01826459626205</v>
      </c>
      <c r="J38" s="6" t="n">
        <v>31.6215</v>
      </c>
      <c r="K38" s="1" t="n">
        <v>3</v>
      </c>
      <c r="L38" s="7" t="s">
        <v>77</v>
      </c>
      <c r="M38" s="1" t="n">
        <v>1756</v>
      </c>
      <c r="N38" s="25" t="n">
        <v>40762</v>
      </c>
      <c r="P38" s="8" t="n">
        <v>49</v>
      </c>
      <c r="Q38" s="9" t="n">
        <v>33.07</v>
      </c>
      <c r="R38" s="8" t="n">
        <v>127</v>
      </c>
      <c r="S38" s="9" t="n">
        <v>41.49</v>
      </c>
      <c r="T38" s="6" t="n">
        <f aca="false">P38+Q38/60</f>
        <v>49.5511666666667</v>
      </c>
      <c r="U38" s="6" t="n">
        <f aca="false">R38+S38/60</f>
        <v>127.6915</v>
      </c>
      <c r="V38" s="0" t="n">
        <v>31.3745</v>
      </c>
      <c r="W38" s="10" t="n">
        <v>0.0028701916249559</v>
      </c>
      <c r="X38" s="0" t="n">
        <v>9.3</v>
      </c>
      <c r="Y38" s="29" t="n">
        <v>0.119028147931553</v>
      </c>
      <c r="Z38" s="0" t="n">
        <v>49.5531</v>
      </c>
      <c r="AA38" s="0" t="n">
        <v>-127.69414</v>
      </c>
      <c r="AB38" s="35" t="n">
        <f aca="false">Z38-T38</f>
        <v>0.00193333333333356</v>
      </c>
      <c r="AC38" s="34" t="n">
        <f aca="false">AA38+U38</f>
        <v>-0.00263999999999953</v>
      </c>
      <c r="AD38" s="31" t="n">
        <v>1756</v>
      </c>
      <c r="AE38" s="32" t="n">
        <v>40397</v>
      </c>
      <c r="AF38" s="1" t="s">
        <v>76</v>
      </c>
      <c r="AH38" s="6" t="n">
        <f aca="false">V38-J38</f>
        <v>-0.247</v>
      </c>
      <c r="AI38" s="5" t="n">
        <f aca="false">X38-H38</f>
        <v>6.28173540373796</v>
      </c>
      <c r="AJ38" s="9" t="n">
        <f aca="false">X38/H38</f>
        <v>3.08124079363934</v>
      </c>
    </row>
    <row r="39" customFormat="false" ht="14.25" hidden="false" customHeight="false" outlineLevel="0" collapsed="false">
      <c r="A39" s="1" t="s">
        <v>78</v>
      </c>
      <c r="B39" s="2" t="n">
        <v>0</v>
      </c>
      <c r="D39" s="2" t="n">
        <v>8.2</v>
      </c>
      <c r="F39" s="4" t="n">
        <v>0.34</v>
      </c>
      <c r="H39" s="5" t="n">
        <v>2.81469122382461</v>
      </c>
      <c r="I39" s="3" t="n">
        <v>6</v>
      </c>
      <c r="J39" s="6" t="n">
        <v>31.8471</v>
      </c>
      <c r="M39" s="1" t="n">
        <v>1904</v>
      </c>
      <c r="N39" s="25" t="n">
        <v>40762</v>
      </c>
      <c r="P39" s="8" t="n">
        <v>49</v>
      </c>
      <c r="Q39" s="9" t="n">
        <v>40.59</v>
      </c>
      <c r="R39" s="8" t="n">
        <v>127</v>
      </c>
      <c r="S39" s="9" t="n">
        <v>27.22</v>
      </c>
      <c r="T39" s="6" t="n">
        <f aca="false">P39+Q39/60</f>
        <v>49.6765</v>
      </c>
      <c r="U39" s="6" t="n">
        <f aca="false">R39+S39/60</f>
        <v>127.453666666667</v>
      </c>
      <c r="V39" s="0" t="n">
        <v>31.4857</v>
      </c>
      <c r="W39" s="29" t="n">
        <v>0.0142058790545345</v>
      </c>
      <c r="X39" s="0" t="n">
        <v>13.623</v>
      </c>
      <c r="Y39" s="29" t="n">
        <v>0.545177310606399</v>
      </c>
      <c r="Z39" s="0" t="n">
        <v>49.6764</v>
      </c>
      <c r="AA39" s="0" t="n">
        <v>-127.45384</v>
      </c>
      <c r="AB39" s="35" t="n">
        <f aca="false">Z39-T39</f>
        <v>-9.99999999962142E-005</v>
      </c>
      <c r="AC39" s="30" t="n">
        <f aca="false">AA39+U39</f>
        <v>-0.000173333333336245</v>
      </c>
      <c r="AD39" s="31" t="n">
        <v>1904</v>
      </c>
      <c r="AE39" s="32" t="n">
        <v>40397</v>
      </c>
      <c r="AF39" s="1" t="s">
        <v>78</v>
      </c>
      <c r="AH39" s="6" t="n">
        <f aca="false">V39-J39</f>
        <v>-0.3614</v>
      </c>
      <c r="AI39" s="5" t="n">
        <f aca="false">X39-H39</f>
        <v>10.8083087761754</v>
      </c>
      <c r="AJ39" s="9" t="n">
        <f aca="false">X39/H39</f>
        <v>4.83996250980916</v>
      </c>
    </row>
    <row r="40" customFormat="false" ht="14.25" hidden="false" customHeight="false" outlineLevel="0" collapsed="false">
      <c r="A40" s="1" t="s">
        <v>79</v>
      </c>
      <c r="B40" s="2" t="n">
        <v>0.4</v>
      </c>
      <c r="D40" s="2" t="n">
        <v>7.8</v>
      </c>
      <c r="F40" s="4" t="n">
        <v>0.35</v>
      </c>
      <c r="H40" s="5" t="n">
        <v>5.82555608542778</v>
      </c>
      <c r="I40" s="3" t="n">
        <v>6</v>
      </c>
      <c r="J40" s="6" t="n">
        <v>32.0091</v>
      </c>
      <c r="M40" s="1" t="n">
        <v>2010</v>
      </c>
      <c r="N40" s="25" t="n">
        <v>40762</v>
      </c>
      <c r="P40" s="8" t="n">
        <v>49</v>
      </c>
      <c r="Q40" s="9" t="n">
        <v>33.84</v>
      </c>
      <c r="R40" s="8" t="n">
        <v>127</v>
      </c>
      <c r="S40" s="9" t="n">
        <v>16.6</v>
      </c>
      <c r="T40" s="6" t="n">
        <f aca="false">P40+Q40/60</f>
        <v>49.564</v>
      </c>
      <c r="U40" s="6" t="n">
        <f aca="false">R40+S40/60</f>
        <v>127.276666666667</v>
      </c>
      <c r="V40" s="0" t="n">
        <v>31.5943</v>
      </c>
      <c r="W40" s="10" t="n">
        <v>0.019720218059813</v>
      </c>
      <c r="X40" s="0" t="n">
        <v>12.304</v>
      </c>
      <c r="Y40" s="29" t="n">
        <v>0.20606503827664</v>
      </c>
      <c r="Z40" s="0" t="n">
        <v>49.56444</v>
      </c>
      <c r="AA40" s="0" t="n">
        <v>-127.27782</v>
      </c>
      <c r="AB40" s="35" t="n">
        <f aca="false">Z40-T40</f>
        <v>0.000439999999997553</v>
      </c>
      <c r="AC40" s="30" t="n">
        <f aca="false">AA40+U40</f>
        <v>-0.00115333333333467</v>
      </c>
      <c r="AD40" s="31" t="n">
        <v>2010</v>
      </c>
      <c r="AE40" s="32" t="n">
        <v>40397</v>
      </c>
      <c r="AF40" s="1" t="s">
        <v>79</v>
      </c>
      <c r="AH40" s="6" t="n">
        <f aca="false">V40-J40</f>
        <v>-0.414799999999996</v>
      </c>
      <c r="AI40" s="5" t="n">
        <f aca="false">X40-H40</f>
        <v>6.47844391457222</v>
      </c>
      <c r="AJ40" s="9" t="n">
        <f aca="false">X40/H40</f>
        <v>2.11207304840436</v>
      </c>
    </row>
    <row r="41" customFormat="false" ht="14.25" hidden="false" customHeight="false" outlineLevel="0" collapsed="false">
      <c r="A41" s="1" t="s">
        <v>80</v>
      </c>
      <c r="B41" s="2" t="n">
        <v>2.5</v>
      </c>
      <c r="D41" s="2" t="n">
        <v>12.1</v>
      </c>
      <c r="F41" s="4" t="n">
        <v>0.56</v>
      </c>
      <c r="H41" s="5" t="n">
        <v>5.77473376563605</v>
      </c>
      <c r="J41" s="6" t="n">
        <v>32.152</v>
      </c>
      <c r="M41" s="1" t="n">
        <v>2100</v>
      </c>
      <c r="N41" s="25" t="n">
        <v>40762</v>
      </c>
      <c r="P41" s="8" t="n">
        <v>49</v>
      </c>
      <c r="Q41" s="9" t="n">
        <v>26.92</v>
      </c>
      <c r="R41" s="8" t="n">
        <v>127</v>
      </c>
      <c r="S41" s="9" t="n">
        <v>17.25</v>
      </c>
      <c r="T41" s="6" t="n">
        <f aca="false">P41+Q41/60</f>
        <v>49.4486666666667</v>
      </c>
      <c r="U41" s="6" t="n">
        <f aca="false">R41+S41/60</f>
        <v>127.2875</v>
      </c>
      <c r="V41" s="0" t="n">
        <v>31.9171</v>
      </c>
      <c r="W41" s="10" t="n">
        <v>0.00980571263073345</v>
      </c>
      <c r="X41" s="0" t="n">
        <v>11.939</v>
      </c>
      <c r="Y41" s="29" t="n">
        <v>0.723805705973601</v>
      </c>
      <c r="Z41" s="0" t="n">
        <v>49.4375</v>
      </c>
      <c r="AA41" s="0" t="n">
        <v>-127.30488</v>
      </c>
      <c r="AB41" s="34" t="n">
        <f aca="false">Z41-T41</f>
        <v>-0.0111666666666679</v>
      </c>
      <c r="AC41" s="34" t="n">
        <f aca="false">AA41+U41</f>
        <v>-0.0173800000000028</v>
      </c>
      <c r="AD41" s="31" t="n">
        <v>2100</v>
      </c>
      <c r="AE41" s="32" t="n">
        <v>40397</v>
      </c>
      <c r="AF41" s="1" t="s">
        <v>80</v>
      </c>
      <c r="AH41" s="6" t="n">
        <f aca="false">V41-J41</f>
        <v>-0.2349</v>
      </c>
      <c r="AI41" s="5" t="n">
        <f aca="false">X41-H41</f>
        <v>6.16426623436395</v>
      </c>
      <c r="AJ41" s="9" t="n">
        <f aca="false">X41/H41</f>
        <v>2.06745461947457</v>
      </c>
    </row>
    <row r="42" customFormat="false" ht="14.25" hidden="false" customHeight="false" outlineLevel="0" collapsed="false">
      <c r="A42" s="1" t="s">
        <v>81</v>
      </c>
      <c r="B42" s="2" t="n">
        <v>5.1</v>
      </c>
      <c r="D42" s="2" t="n">
        <v>16.4</v>
      </c>
      <c r="F42" s="4" t="n">
        <v>0.69</v>
      </c>
      <c r="J42" s="6" t="n">
        <v>32.774</v>
      </c>
      <c r="M42" s="1" t="n">
        <v>2355</v>
      </c>
      <c r="N42" s="25" t="n">
        <v>40762</v>
      </c>
      <c r="P42" s="8" t="n">
        <v>49</v>
      </c>
      <c r="Q42" s="9" t="n">
        <v>5.7</v>
      </c>
      <c r="R42" s="8" t="n">
        <v>126</v>
      </c>
      <c r="S42" s="9" t="n">
        <v>54.56</v>
      </c>
      <c r="T42" s="6" t="n">
        <f aca="false">P42+Q42/60</f>
        <v>49.095</v>
      </c>
      <c r="U42" s="6" t="n">
        <f aca="false">R42+S42/60</f>
        <v>126.909333333333</v>
      </c>
      <c r="V42" s="30" t="n">
        <v>32.4877</v>
      </c>
      <c r="W42" s="10" t="n">
        <v>0.00441055552622423</v>
      </c>
      <c r="X42" s="57" t="n">
        <v>25.068</v>
      </c>
      <c r="Y42" s="10" t="n">
        <v>0.134443296596892</v>
      </c>
      <c r="Z42" s="0" t="n">
        <v>49.09322</v>
      </c>
      <c r="AA42" s="0" t="n">
        <v>-126.90664</v>
      </c>
      <c r="AB42" s="34" t="n">
        <f aca="false">Z42-T42</f>
        <v>-0.00177999999999656</v>
      </c>
      <c r="AC42" s="34" t="n">
        <f aca="false">AA42+U42</f>
        <v>0.00269333333334032</v>
      </c>
      <c r="AD42" s="31" t="n">
        <v>2358</v>
      </c>
      <c r="AE42" s="32" t="n">
        <v>40397</v>
      </c>
      <c r="AF42" s="1" t="s">
        <v>81</v>
      </c>
      <c r="AH42" s="6" t="n">
        <f aca="false">V42-J42</f>
        <v>-0.286300000000004</v>
      </c>
    </row>
    <row r="43" customFormat="false" ht="14.25" hidden="false" customHeight="false" outlineLevel="0" collapsed="false">
      <c r="A43" s="1" t="s">
        <v>82</v>
      </c>
      <c r="B43" s="2" t="n">
        <v>0</v>
      </c>
      <c r="D43" s="2" t="n">
        <v>10.3</v>
      </c>
      <c r="F43" s="4" t="n">
        <v>0.45</v>
      </c>
      <c r="H43" s="5" t="n">
        <v>12.7489414108119</v>
      </c>
      <c r="J43" s="6" t="n">
        <v>32.6168</v>
      </c>
      <c r="M43" s="1" t="n">
        <v>108</v>
      </c>
      <c r="N43" s="25" t="n">
        <v>40763</v>
      </c>
      <c r="P43" s="8" t="n">
        <v>48</v>
      </c>
      <c r="Q43" s="9" t="n">
        <v>57.46</v>
      </c>
      <c r="R43" s="8" t="n">
        <v>126</v>
      </c>
      <c r="S43" s="9" t="n">
        <v>40.75</v>
      </c>
      <c r="T43" s="6" t="n">
        <f aca="false">P43+Q43/60</f>
        <v>48.9576666666667</v>
      </c>
      <c r="U43" s="6" t="n">
        <f aca="false">R43+S43/60</f>
        <v>126.679166666667</v>
      </c>
      <c r="V43" s="0" t="n">
        <v>32.3443</v>
      </c>
      <c r="W43" s="10" t="n">
        <v>0.00615402306572444</v>
      </c>
      <c r="X43" s="0" t="n">
        <v>32.3443</v>
      </c>
      <c r="Y43" s="29" t="n">
        <v>0.598218020456868</v>
      </c>
      <c r="Z43" s="0" t="n">
        <v>48.95866</v>
      </c>
      <c r="AA43" s="0" t="n">
        <v>-126.68222</v>
      </c>
      <c r="AB43" s="35" t="n">
        <f aca="false">Z43-T43</f>
        <v>0.000993333333333624</v>
      </c>
      <c r="AC43" s="30" t="n">
        <f aca="false">AA43+U43</f>
        <v>-0.0030533333333409</v>
      </c>
      <c r="AD43" s="31" t="n">
        <v>108</v>
      </c>
      <c r="AE43" s="32" t="n">
        <v>40398</v>
      </c>
      <c r="AF43" s="1" t="s">
        <v>82</v>
      </c>
      <c r="AH43" s="6" t="n">
        <f aca="false">V43-J43</f>
        <v>-0.272500000000001</v>
      </c>
      <c r="AI43" s="5" t="n">
        <f aca="false">X43-H43</f>
        <v>19.5953585891881</v>
      </c>
      <c r="AJ43" s="9" t="n">
        <f aca="false">X43/H43</f>
        <v>2.53701848316364</v>
      </c>
    </row>
    <row r="44" customFormat="false" ht="14.25" hidden="false" customHeight="false" outlineLevel="0" collapsed="false">
      <c r="A44" s="1" t="s">
        <v>83</v>
      </c>
      <c r="B44" s="2" t="n">
        <v>2.5</v>
      </c>
      <c r="D44" s="2" t="n">
        <v>11</v>
      </c>
      <c r="F44" s="4" t="n">
        <v>0.68</v>
      </c>
      <c r="H44" s="5" t="n">
        <v>8.11021084013627</v>
      </c>
      <c r="J44" s="6" t="n">
        <v>32.4174</v>
      </c>
      <c r="M44" s="1" t="n">
        <v>204</v>
      </c>
      <c r="N44" s="25" t="n">
        <v>40763</v>
      </c>
      <c r="P44" s="8" t="n">
        <v>48</v>
      </c>
      <c r="Q44" s="9" t="n">
        <v>51.17</v>
      </c>
      <c r="R44" s="8" t="n">
        <v>126</v>
      </c>
      <c r="S44" s="9" t="n">
        <v>30.3</v>
      </c>
      <c r="T44" s="6" t="n">
        <f aca="false">P44+Q44/60</f>
        <v>48.8528333333333</v>
      </c>
      <c r="U44" s="6" t="n">
        <f aca="false">R44+S44/60</f>
        <v>126.505</v>
      </c>
      <c r="V44" s="0" t="n">
        <v>32.1446</v>
      </c>
      <c r="W44" s="10" t="n">
        <v>0.00479092893893386</v>
      </c>
      <c r="X44" s="0" t="n">
        <v>25.474</v>
      </c>
      <c r="Y44" s="29" t="n">
        <v>0.295377385729026</v>
      </c>
      <c r="Z44" s="0" t="n">
        <v>48.8523</v>
      </c>
      <c r="AA44" s="0" t="n">
        <v>-126.50458</v>
      </c>
      <c r="AB44" s="35" t="n">
        <f aca="false">Z44-T44</f>
        <v>-0.000533333333336827</v>
      </c>
      <c r="AC44" s="30" t="n">
        <f aca="false">AA44+U44</f>
        <v>0.000419999999991205</v>
      </c>
      <c r="AD44" s="31" t="n">
        <v>204</v>
      </c>
      <c r="AE44" s="32" t="n">
        <v>40398</v>
      </c>
      <c r="AF44" s="1" t="s">
        <v>83</v>
      </c>
      <c r="AH44" s="6" t="n">
        <f aca="false">V44-J44</f>
        <v>-0.272800000000004</v>
      </c>
      <c r="AI44" s="5" t="n">
        <f aca="false">X44-H44</f>
        <v>17.3637891598637</v>
      </c>
      <c r="AJ44" s="9" t="n">
        <f aca="false">X44/H44</f>
        <v>3.14097876148088</v>
      </c>
    </row>
    <row r="46" customFormat="false" ht="14.25" hidden="false" customHeight="false" outlineLevel="0" collapsed="false">
      <c r="T46" s="0"/>
      <c r="U46" s="0"/>
      <c r="V46" s="30"/>
      <c r="X46" s="30"/>
      <c r="Z46" s="57"/>
      <c r="AA46" s="10"/>
      <c r="AG46" s="1" t="s">
        <v>84</v>
      </c>
      <c r="AH46" s="6" t="n">
        <f aca="false">AVERAGE(AH2:AH44)</f>
        <v>-0.214399487179487</v>
      </c>
      <c r="AI46" s="6" t="n">
        <f aca="false">AVERAGE(AI2:AI44)</f>
        <v>6.88759730122541</v>
      </c>
      <c r="AJ46" s="6" t="n">
        <f aca="false">AVERAGE(AJ2:AJ44)</f>
        <v>2.62019066959065</v>
      </c>
    </row>
    <row r="47" customFormat="false" ht="14.25" hidden="false" customHeight="false" outlineLevel="0" collapsed="false">
      <c r="A47" s="58" t="s">
        <v>85</v>
      </c>
      <c r="B47" s="59"/>
      <c r="C47" s="60"/>
      <c r="D47" s="59"/>
      <c r="E47" s="60"/>
      <c r="F47" s="61"/>
      <c r="G47" s="60"/>
      <c r="H47" s="62"/>
      <c r="I47" s="60"/>
      <c r="J47" s="63"/>
      <c r="K47" s="58"/>
      <c r="L47" s="64"/>
      <c r="M47" s="58"/>
      <c r="N47" s="58"/>
      <c r="AG47" s="1" t="s">
        <v>86</v>
      </c>
      <c r="AH47" s="6" t="n">
        <f aca="false">MAX(AH2:AH44)</f>
        <v>0.106200000000001</v>
      </c>
      <c r="AI47" s="6" t="n">
        <f aca="false">MAX(AI2:AI44)</f>
        <v>19.5953585891881</v>
      </c>
      <c r="AJ47" s="6" t="n">
        <f aca="false">MAX(AJ2:AJ44)</f>
        <v>5.24895096680704</v>
      </c>
    </row>
    <row r="48" customFormat="false" ht="14.25" hidden="false" customHeight="false" outlineLevel="0" collapsed="false">
      <c r="AG48" s="1" t="s">
        <v>87</v>
      </c>
      <c r="AH48" s="6" t="n">
        <f aca="false">MIN(AH2:AH44)</f>
        <v>-1.7377</v>
      </c>
      <c r="AI48" s="6" t="n">
        <f aca="false">MIN(AI2:AI44)</f>
        <v>-0.962744151700198</v>
      </c>
      <c r="AJ48" s="6" t="n">
        <f aca="false">MIN(AJ2:AJ44)</f>
        <v>0.889868184770318</v>
      </c>
    </row>
    <row r="49" customFormat="false" ht="14.25" hidden="false" customHeight="false" outlineLevel="0" collapsed="false">
      <c r="AG49" s="1" t="s">
        <v>88</v>
      </c>
      <c r="AH49" s="6" t="n">
        <f aca="false">MEDIAN(AH2:AH44)</f>
        <v>-0.134499999999999</v>
      </c>
      <c r="AI49" s="6" t="n">
        <f aca="false">MEDIAN(AI2:AI44)</f>
        <v>6.05731271041975</v>
      </c>
      <c r="AJ49" s="6" t="n">
        <f aca="false">MEDIAN(AJ2:AJ44)</f>
        <v>2.45515965210462</v>
      </c>
    </row>
    <row r="50" customFormat="false" ht="14.25" hidden="false" customHeight="false" outlineLevel="0" collapsed="false">
      <c r="H50" s="6"/>
      <c r="I50" s="6"/>
      <c r="AE50" s="1" t="s">
        <v>84</v>
      </c>
      <c r="AF50" s="1" t="s">
        <v>89</v>
      </c>
      <c r="AH50" s="6" t="n">
        <f aca="false">AVERAGE(AH2:AH11)</f>
        <v>-0.12516</v>
      </c>
      <c r="AI50" s="6" t="n">
        <f aca="false">AVERAGE(AI2:AI11)</f>
        <v>1.91692683849079</v>
      </c>
      <c r="AJ50" s="6" t="n">
        <f aca="false">AVERAGE(AJ2:AJ11)</f>
        <v>2.50192985742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46:58Z</dcterms:created>
  <dc:creator>dfo employee</dc:creator>
  <dc:description/>
  <dc:language>en-US</dc:language>
  <cp:lastModifiedBy>Fisheries and Oceans Canada</cp:lastModifiedBy>
  <cp:lastPrinted>2011-02-16T00:15:49Z</cp:lastPrinted>
  <dcterms:modified xsi:type="dcterms:W3CDTF">2011-02-16T19:15:23Z</dcterms:modified>
  <cp:revision>0</cp:revision>
  <dc:subject/>
  <dc:title/>
</cp:coreProperties>
</file>