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Loop" sheetId="1" state="visible" r:id="rId2"/>
    <sheet name="DO comp" sheetId="2" state="visible" r:id="rId3"/>
    <sheet name="Sal comp" sheetId="3" state="visible" r:id="rId4"/>
    <sheet name="nuts-chl com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Stn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hlorophyll </t>
  </si>
  <si>
    <t xml:space="preserve">6lag:CHL</t>
  </si>
  <si>
    <t xml:space="preserve">Salinity:Bottle</t>
  </si>
  <si>
    <t xml:space="preserve">Flag:Salinity:Bottle</t>
  </si>
  <si>
    <t xml:space="preserve">DO</t>
  </si>
  <si>
    <t xml:space="preserve">Flag:SDO</t>
  </si>
  <si>
    <t xml:space="preserve">Comments</t>
  </si>
  <si>
    <t xml:space="preserve">Time</t>
  </si>
  <si>
    <t xml:space="preserve">Date</t>
  </si>
  <si>
    <t xml:space="preserve">CTD?</t>
  </si>
  <si>
    <t xml:space="preserve">lat deg</t>
  </si>
  <si>
    <t xml:space="preserve">lat min</t>
  </si>
  <si>
    <t xml:space="preserve">long deg</t>
  </si>
  <si>
    <t xml:space="preserve">long min</t>
  </si>
  <si>
    <t xml:space="preserve">Rosette CTD Press</t>
  </si>
  <si>
    <t xml:space="preserve">ROS CTD FL</t>
  </si>
  <si>
    <t xml:space="preserve">ROS CTD Sal</t>
  </si>
  <si>
    <t xml:space="preserve">ROS CTD DO</t>
  </si>
  <si>
    <t xml:space="preserve">Rosette Bottle Sal</t>
  </si>
  <si>
    <t xml:space="preserve">Rosette Bottle DO</t>
  </si>
  <si>
    <t xml:space="preserve">Rosette Bottle Nitrate</t>
  </si>
  <si>
    <t xml:space="preserve">Rosette Bottle Silicate</t>
  </si>
  <si>
    <t xml:space="preserve">Rosette Bottle Phos.</t>
  </si>
  <si>
    <t xml:space="preserve">Rosette Bottle CHL</t>
  </si>
  <si>
    <t xml:space="preserve">QCS1 loop</t>
  </si>
  <si>
    <t xml:space="preserve">QCS4 loop</t>
  </si>
  <si>
    <t xml:space="preserve">check sample beg cast or end</t>
  </si>
  <si>
    <t xml:space="preserve">QCS7 loop</t>
  </si>
  <si>
    <t xml:space="preserve">"</t>
  </si>
  <si>
    <t xml:space="preserve">0127</t>
  </si>
  <si>
    <t xml:space="preserve">QCS10 loop</t>
  </si>
  <si>
    <t xml:space="preserve">HG2 loop</t>
  </si>
  <si>
    <t xml:space="preserve">0034</t>
  </si>
  <si>
    <t xml:space="preserve">LOOP 1</t>
  </si>
  <si>
    <t xml:space="preserve">LOOP 2</t>
  </si>
  <si>
    <t xml:space="preserve">LOOP 3</t>
  </si>
  <si>
    <t xml:space="preserve">Loop W2</t>
  </si>
  <si>
    <t xml:space="preserve">Not sure when loop taken-not on Nina list</t>
  </si>
  <si>
    <t xml:space="preserve">W5 loop</t>
  </si>
  <si>
    <t xml:space="preserve">W8 loop</t>
  </si>
  <si>
    <t xml:space="preserve">LOOP 4</t>
  </si>
  <si>
    <t xml:space="preserve">W12 loop</t>
  </si>
  <si>
    <t xml:space="preserve">LOOP 5</t>
  </si>
  <si>
    <t xml:space="preserve">LOOP 6</t>
  </si>
  <si>
    <t xml:space="preserve">Loop 7</t>
  </si>
  <si>
    <t xml:space="preserve">-----</t>
  </si>
  <si>
    <t xml:space="preserve">Loop 8</t>
  </si>
  <si>
    <t xml:space="preserve">Loop 9</t>
  </si>
  <si>
    <t xml:space="preserve">LOOP 10</t>
  </si>
  <si>
    <t xml:space="preserve">DE5 loop</t>
  </si>
  <si>
    <t xml:space="preserve">DE2 loop</t>
  </si>
  <si>
    <t xml:space="preserve">0509</t>
  </si>
  <si>
    <t xml:space="preserve">LOOP 11</t>
  </si>
  <si>
    <t xml:space="preserve">Loop 12</t>
  </si>
  <si>
    <t xml:space="preserve">Nina has diff. position (42.61/13.6)</t>
  </si>
  <si>
    <t xml:space="preserve">Loop 13</t>
  </si>
  <si>
    <t xml:space="preserve">bubble in DO sample</t>
  </si>
  <si>
    <t xml:space="preserve">AQ1</t>
  </si>
  <si>
    <t xml:space="preserve">Where was this sample collected?</t>
  </si>
  <si>
    <t xml:space="preserve">Loop 14</t>
  </si>
  <si>
    <t xml:space="preserve">LOOP 15</t>
  </si>
  <si>
    <t xml:space="preserve">oaCS8</t>
  </si>
  <si>
    <t xml:space="preserve">Loop 16</t>
  </si>
  <si>
    <t xml:space="preserve">oaCS5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NO POSITION NOTED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BP09</t>
  </si>
  <si>
    <t xml:space="preserve">Loop 28</t>
  </si>
  <si>
    <t xml:space="preserve">Loop 29</t>
  </si>
  <si>
    <t xml:space="preserve">Loop 30</t>
  </si>
  <si>
    <t xml:space="preserve">G9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analyst error</t>
  </si>
  <si>
    <t xml:space="preserve">Loop 40</t>
  </si>
  <si>
    <t xml:space="preserve">Loop 41</t>
  </si>
  <si>
    <t xml:space="preserve">Loop 42</t>
  </si>
  <si>
    <t xml:space="preserve">Loop 43</t>
  </si>
  <si>
    <t xml:space="preserve">SAL: unstable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LC12</t>
  </si>
  <si>
    <t xml:space="preserve">ML0</t>
  </si>
  <si>
    <t xml:space="preserve">WH9</t>
  </si>
  <si>
    <t xml:space="preserve">A10</t>
  </si>
  <si>
    <t xml:space="preserve">sampled from fluorometer outflow after readings went haywire…suspect growth in cell</t>
  </si>
  <si>
    <t xml:space="preserve">From Nina's records</t>
  </si>
  <si>
    <t xml:space="preserve">Other positions from Log book record</t>
  </si>
  <si>
    <t xml:space="preserve">Discrepancy between Nina's records and log</t>
  </si>
  <si>
    <t xml:space="preserve">There is some question of whether CTD cast loop samples were at end of casts - there are some of each in the list</t>
  </si>
  <si>
    <t xml:space="preserve">There were no flags for any of the Rosette samples so those columns were removed.</t>
  </si>
  <si>
    <t xml:space="preserve">CTD casts with salinity and CHL LOOP samples</t>
  </si>
  <si>
    <t xml:space="preserve">cast</t>
  </si>
  <si>
    <t xml:space="preserve">Loop DO</t>
  </si>
  <si>
    <t xml:space="preserve">Loop DO -Rosette CTD DO</t>
  </si>
  <si>
    <t xml:space="preserve">Loop DO - Rosette Bottle DO</t>
  </si>
  <si>
    <t xml:space="preserve">Rosette CTD DO-Rosette Bottle DO</t>
  </si>
  <si>
    <t xml:space="preserve">%diff loop-rosette bottle</t>
  </si>
  <si>
    <t xml:space="preserve">ctd suspect</t>
  </si>
  <si>
    <t xml:space="preserve">TSG Fluorometry looks bad</t>
  </si>
  <si>
    <t xml:space="preserve">average</t>
  </si>
  <si>
    <t xml:space="preserve">avg excluding outlier</t>
  </si>
  <si>
    <t xml:space="preserve">Loops are from ~4.5db and rosette samples mostly ~6db</t>
  </si>
  <si>
    <t xml:space="preserve">CTD</t>
  </si>
  <si>
    <t xml:space="preserve">Loop Salinity:Bottle</t>
  </si>
  <si>
    <t xml:space="preserve">Loop-Rosette CTD Sal</t>
  </si>
  <si>
    <t xml:space="preserve">Loop - Rosette Bottle Sal</t>
  </si>
  <si>
    <t xml:space="preserve">Event #</t>
  </si>
  <si>
    <t xml:space="preserve">Loop Nitrate</t>
  </si>
  <si>
    <t xml:space="preserve">Loop Silicate</t>
  </si>
  <si>
    <t xml:space="preserve">Loop Phosphate</t>
  </si>
  <si>
    <t xml:space="preserve">Loop CHL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0"/>
    <numFmt numFmtId="169" formatCode="_-* #,##0.00_-;\-* #,##0.00_-;_-* \-??_-;_-@_-"/>
    <numFmt numFmtId="170" formatCode="[$-1009]d/mmm/yy;@"/>
    <numFmt numFmtId="171" formatCode="[$-409]d\-mmm\-yy"/>
    <numFmt numFmtId="172" formatCode="0.0000"/>
    <numFmt numFmtId="173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1"/>
      <name val="Arial Narrow"/>
      <family val="2"/>
    </font>
    <font>
      <sz val="11"/>
      <name val="Arial"/>
      <family val="2"/>
    </font>
    <font>
      <b val="true"/>
      <sz val="11"/>
      <color rgb="FFFF000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Data_LSSL2006-18_30Aug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41"/>
    <col collapsed="false" customWidth="true" hidden="false" outlineLevel="0" max="3" min="3" style="3" width="3.28"/>
    <col collapsed="false" customWidth="true" hidden="false" outlineLevel="0" max="4" min="4" style="2" width="7.14"/>
    <col collapsed="false" customWidth="true" hidden="false" outlineLevel="0" max="5" min="5" style="3" width="3.28"/>
    <col collapsed="false" customWidth="true" hidden="false" outlineLevel="0" max="6" min="6" style="4" width="9.85"/>
    <col collapsed="false" customWidth="true" hidden="false" outlineLevel="0" max="7" min="7" style="3" width="3.28"/>
    <col collapsed="false" customWidth="true" hidden="false" outlineLevel="0" max="8" min="8" style="5" width="10.71"/>
    <col collapsed="false" customWidth="true" hidden="false" outlineLevel="0" max="9" min="9" style="3" width="3.28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6.13"/>
    <col collapsed="false" customWidth="true" hidden="false" outlineLevel="0" max="13" min="13" style="1" width="4.56"/>
    <col collapsed="false" customWidth="true" hidden="false" outlineLevel="0" max="14" min="14" style="1" width="33.85"/>
    <col collapsed="false" customWidth="false" hidden="false" outlineLevel="0" max="15" min="15" style="6" width="9.14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false" hidden="false" outlineLevel="0" max="18" min="18" style="7" width="9.14"/>
    <col collapsed="false" customWidth="false" hidden="false" outlineLevel="0" max="19" min="19" style="8" width="9.14"/>
    <col collapsed="false" customWidth="false" hidden="false" outlineLevel="0" max="20" min="20" style="7" width="9.14"/>
    <col collapsed="false" customWidth="false" hidden="false" outlineLevel="0" max="21" min="21" style="8" width="9.14"/>
    <col collapsed="false" customWidth="false" hidden="false" outlineLevel="0" max="257" min="22" style="1" width="9.14"/>
  </cols>
  <sheetData>
    <row r="1" s="15" customFormat="true" ht="51.75" hidden="false" customHeight="false" outlineLevel="0" collapsed="false">
      <c r="A1" s="3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5" t="s">
        <v>13</v>
      </c>
      <c r="O1" s="6" t="s">
        <v>14</v>
      </c>
      <c r="P1" s="1" t="s">
        <v>15</v>
      </c>
      <c r="Q1" s="1" t="s">
        <v>16</v>
      </c>
      <c r="R1" s="7" t="s">
        <v>17</v>
      </c>
      <c r="S1" s="8" t="s">
        <v>18</v>
      </c>
      <c r="T1" s="7" t="s">
        <v>19</v>
      </c>
      <c r="U1" s="8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</row>
    <row r="2" customFormat="false" ht="16.5" hidden="false" customHeight="false" outlineLevel="0" collapsed="false">
      <c r="A2" s="1" t="s">
        <v>31</v>
      </c>
      <c r="B2" s="2" t="n">
        <v>0</v>
      </c>
      <c r="D2" s="2" t="n">
        <v>3.2</v>
      </c>
      <c r="F2" s="4" t="n">
        <v>0.21</v>
      </c>
      <c r="H2" s="17" t="n">
        <v>5.46458265647969</v>
      </c>
      <c r="J2" s="18" t="n">
        <v>31.556</v>
      </c>
      <c r="L2" s="19" t="n">
        <v>7.697</v>
      </c>
      <c r="M2" s="20"/>
      <c r="O2" s="6" t="n">
        <v>929</v>
      </c>
      <c r="P2" s="21" t="n">
        <v>40382</v>
      </c>
      <c r="Q2" s="1" t="n">
        <v>6</v>
      </c>
      <c r="R2" s="7" t="n">
        <v>52</v>
      </c>
      <c r="S2" s="8" t="n">
        <v>14.99</v>
      </c>
      <c r="T2" s="7" t="n">
        <v>129</v>
      </c>
      <c r="U2" s="8" t="n">
        <v>3</v>
      </c>
      <c r="V2" s="0" t="n">
        <v>6.4</v>
      </c>
      <c r="W2" s="0" t="n">
        <v>4.8</v>
      </c>
      <c r="X2" s="0" t="n">
        <v>31.5468</v>
      </c>
      <c r="Y2" s="0" t="n">
        <v>-99</v>
      </c>
      <c r="Z2" s="0" t="n">
        <v>31.5531</v>
      </c>
      <c r="AA2" s="0" t="n">
        <v>7.636</v>
      </c>
      <c r="AB2" s="0" t="n">
        <v>0</v>
      </c>
      <c r="AC2" s="0" t="n">
        <v>3.8</v>
      </c>
      <c r="AD2" s="0" t="n">
        <v>0.23</v>
      </c>
      <c r="AE2" s="0" t="n">
        <v>5.66</v>
      </c>
      <c r="AF2" s="0"/>
    </row>
    <row r="3" customFormat="false" ht="16.5" hidden="false" customHeight="false" outlineLevel="0" collapsed="false">
      <c r="A3" s="22" t="s">
        <v>32</v>
      </c>
      <c r="L3" s="19" t="n">
        <v>6.329</v>
      </c>
      <c r="M3" s="20"/>
      <c r="N3" s="1" t="s">
        <v>33</v>
      </c>
      <c r="O3" s="23" t="n">
        <v>1722</v>
      </c>
      <c r="P3" s="24" t="n">
        <v>40382</v>
      </c>
      <c r="Q3" s="1" t="n">
        <v>12</v>
      </c>
      <c r="R3" s="25" t="n">
        <v>51</v>
      </c>
      <c r="S3" s="25" t="n">
        <v>55.26</v>
      </c>
      <c r="T3" s="25" t="n">
        <v>129</v>
      </c>
      <c r="U3" s="25" t="n">
        <v>58.15</v>
      </c>
      <c r="V3" s="0" t="n">
        <v>6</v>
      </c>
      <c r="W3" s="0" t="n">
        <v>0.74</v>
      </c>
      <c r="X3" s="0" t="n">
        <v>31.5889</v>
      </c>
      <c r="Y3" s="0" t="n">
        <v>6.41</v>
      </c>
      <c r="Z3" s="0" t="n">
        <v>31.5927</v>
      </c>
      <c r="AA3" s="0" t="n">
        <v>6.346</v>
      </c>
      <c r="AB3" s="0" t="n">
        <v>0</v>
      </c>
      <c r="AC3" s="0" t="n">
        <v>5.1</v>
      </c>
      <c r="AD3" s="0" t="n">
        <v>0.38</v>
      </c>
      <c r="AE3" s="0" t="n">
        <v>0.8</v>
      </c>
      <c r="AF3" s="0"/>
    </row>
    <row r="4" customFormat="false" ht="16.5" hidden="false" customHeight="false" outlineLevel="0" collapsed="false">
      <c r="A4" s="22" t="s">
        <v>34</v>
      </c>
      <c r="L4" s="19" t="n">
        <v>6.426</v>
      </c>
      <c r="M4" s="20"/>
      <c r="N4" s="1" t="s">
        <v>35</v>
      </c>
      <c r="O4" s="26" t="s">
        <v>36</v>
      </c>
      <c r="P4" s="24" t="n">
        <v>40383</v>
      </c>
      <c r="Q4" s="1" t="n">
        <v>17</v>
      </c>
      <c r="R4" s="25" t="n">
        <v>51</v>
      </c>
      <c r="S4" s="25" t="n">
        <v>37.19</v>
      </c>
      <c r="T4" s="25" t="n">
        <v>130</v>
      </c>
      <c r="U4" s="25" t="n">
        <v>46.16</v>
      </c>
      <c r="V4" s="0" t="n">
        <v>6.2</v>
      </c>
      <c r="W4" s="0" t="n">
        <v>1.792</v>
      </c>
      <c r="X4" s="0" t="n">
        <v>31.7475</v>
      </c>
      <c r="Y4" s="0" t="n">
        <v>6.46</v>
      </c>
      <c r="Z4" s="0" t="n">
        <v>31.7469</v>
      </c>
      <c r="AA4" s="0" t="n">
        <v>6.44</v>
      </c>
      <c r="AB4" s="0" t="n">
        <v>2.3</v>
      </c>
      <c r="AC4" s="0" t="n">
        <v>9.2</v>
      </c>
      <c r="AD4" s="0" t="n">
        <v>0.58</v>
      </c>
      <c r="AE4" s="0" t="n">
        <v>2.37</v>
      </c>
      <c r="AF4" s="0"/>
    </row>
    <row r="5" customFormat="false" ht="16.5" hidden="false" customHeight="false" outlineLevel="0" collapsed="false">
      <c r="A5" s="22" t="s">
        <v>37</v>
      </c>
      <c r="L5" s="19" t="n">
        <v>6.273</v>
      </c>
      <c r="M5" s="20"/>
      <c r="N5" s="1" t="s">
        <v>35</v>
      </c>
      <c r="O5" s="23" t="n">
        <v>1348</v>
      </c>
      <c r="P5" s="24" t="n">
        <v>40383</v>
      </c>
      <c r="Q5" s="1" t="n">
        <v>21</v>
      </c>
      <c r="R5" s="25" t="n">
        <v>51</v>
      </c>
      <c r="S5" s="25" t="n">
        <v>1.2</v>
      </c>
      <c r="T5" s="25" t="n">
        <v>132</v>
      </c>
      <c r="U5" s="25" t="n">
        <v>10.77</v>
      </c>
      <c r="V5" s="0" t="n">
        <v>6</v>
      </c>
      <c r="W5" s="0" t="n">
        <v>0.396</v>
      </c>
      <c r="X5" s="0" t="n">
        <v>31.9634</v>
      </c>
      <c r="Y5" s="0" t="n">
        <v>6.34</v>
      </c>
      <c r="Z5" s="0"/>
      <c r="AA5" s="0"/>
      <c r="AB5" s="0" t="n">
        <v>0</v>
      </c>
      <c r="AC5" s="0" t="n">
        <v>0.3</v>
      </c>
      <c r="AD5" s="0" t="n">
        <v>0.38</v>
      </c>
      <c r="AE5" s="0" t="n">
        <v>0.23</v>
      </c>
      <c r="AF5" s="0"/>
    </row>
    <row r="6" customFormat="false" ht="16.5" hidden="false" customHeight="false" outlineLevel="0" collapsed="false">
      <c r="A6" s="22" t="s">
        <v>38</v>
      </c>
      <c r="L6" s="19" t="n">
        <v>6.587</v>
      </c>
      <c r="M6" s="20"/>
      <c r="N6" s="1" t="s">
        <v>35</v>
      </c>
      <c r="O6" s="23" t="s">
        <v>39</v>
      </c>
      <c r="P6" s="24" t="n">
        <v>40385</v>
      </c>
      <c r="Q6" s="1" t="n">
        <v>33</v>
      </c>
      <c r="R6" s="25" t="n">
        <v>52</v>
      </c>
      <c r="S6" s="25" t="n">
        <v>43.16</v>
      </c>
      <c r="T6" s="25" t="n">
        <v>132</v>
      </c>
      <c r="U6" s="25" t="n">
        <v>17.87</v>
      </c>
      <c r="V6" s="0" t="n">
        <v>6.5</v>
      </c>
      <c r="W6" s="0" t="n">
        <v>0.912</v>
      </c>
      <c r="X6" s="0" t="n">
        <v>32.1579</v>
      </c>
      <c r="Y6" s="0" t="n">
        <v>6.4</v>
      </c>
      <c r="Z6" s="0" t="n">
        <v>32.1592</v>
      </c>
      <c r="AA6" s="0" t="n">
        <v>6.566</v>
      </c>
      <c r="AB6" s="0" t="n">
        <v>0.3</v>
      </c>
      <c r="AC6" s="0" t="n">
        <v>5.3</v>
      </c>
      <c r="AD6" s="0" t="n">
        <v>0.43</v>
      </c>
      <c r="AE6" s="0" t="n">
        <v>1.06</v>
      </c>
      <c r="AF6" s="0"/>
    </row>
    <row r="7" customFormat="false" ht="16.5" hidden="false" customHeight="false" outlineLevel="0" collapsed="false">
      <c r="A7" s="22" t="s">
        <v>40</v>
      </c>
      <c r="L7" s="19" t="n">
        <v>6.572</v>
      </c>
      <c r="M7" s="20"/>
      <c r="O7" s="27" t="n">
        <v>1708</v>
      </c>
      <c r="P7" s="21" t="n">
        <v>40385</v>
      </c>
      <c r="R7" s="25" t="n">
        <v>54</v>
      </c>
      <c r="S7" s="25" t="n">
        <v>0.56</v>
      </c>
      <c r="T7" s="25" t="n">
        <v>133</v>
      </c>
      <c r="U7" s="25" t="n">
        <v>36.48</v>
      </c>
    </row>
    <row r="8" customFormat="false" ht="16.5" hidden="false" customHeight="false" outlineLevel="0" collapsed="false">
      <c r="A8" s="22" t="s">
        <v>41</v>
      </c>
      <c r="L8" s="19" t="n">
        <v>6.492</v>
      </c>
      <c r="M8" s="20"/>
      <c r="O8" s="27" t="n">
        <v>2051</v>
      </c>
      <c r="P8" s="21" t="n">
        <v>40385</v>
      </c>
      <c r="R8" s="25" t="n">
        <v>54</v>
      </c>
      <c r="S8" s="25" t="n">
        <v>29.02</v>
      </c>
      <c r="T8" s="25" t="n">
        <v>133</v>
      </c>
      <c r="U8" s="25" t="n">
        <v>52.57</v>
      </c>
    </row>
    <row r="9" customFormat="false" ht="16.5" hidden="false" customHeight="false" outlineLevel="0" collapsed="false">
      <c r="A9" s="22" t="s">
        <v>42</v>
      </c>
      <c r="L9" s="19" t="n">
        <v>6.49</v>
      </c>
      <c r="M9" s="20"/>
      <c r="O9" s="27" t="n">
        <v>224</v>
      </c>
      <c r="P9" s="21" t="n">
        <v>40386</v>
      </c>
      <c r="R9" s="25" t="n">
        <v>55</v>
      </c>
      <c r="S9" s="25" t="n">
        <v>13.77</v>
      </c>
      <c r="T9" s="25" t="n">
        <v>134</v>
      </c>
      <c r="U9" s="25" t="n">
        <v>15.9</v>
      </c>
    </row>
    <row r="10" s="32" customFormat="true" ht="16.5" hidden="false" customHeight="false" outlineLevel="0" collapsed="false">
      <c r="A10" s="1" t="s">
        <v>43</v>
      </c>
      <c r="B10" s="28" t="n">
        <v>7</v>
      </c>
      <c r="C10" s="29"/>
      <c r="D10" s="28" t="n">
        <v>17.6</v>
      </c>
      <c r="E10" s="29"/>
      <c r="F10" s="30" t="n">
        <v>0.95</v>
      </c>
      <c r="G10" s="29"/>
      <c r="H10" s="31" t="n">
        <v>0.979153844144086</v>
      </c>
      <c r="I10" s="3"/>
      <c r="J10" s="1"/>
      <c r="K10" s="1"/>
      <c r="L10" s="19" t="n">
        <v>6.499</v>
      </c>
      <c r="M10" s="20"/>
      <c r="N10" s="1" t="s">
        <v>44</v>
      </c>
      <c r="O10" s="6" t="n">
        <v>1207</v>
      </c>
      <c r="P10" s="24" t="n">
        <v>40386</v>
      </c>
      <c r="Q10" s="1" t="n">
        <v>41</v>
      </c>
      <c r="R10" s="7" t="n">
        <v>56</v>
      </c>
      <c r="S10" s="8" t="n">
        <v>15.17</v>
      </c>
      <c r="T10" s="7" t="n">
        <v>135</v>
      </c>
      <c r="U10" s="8" t="n">
        <v>1.59</v>
      </c>
      <c r="V10" s="0" t="n">
        <v>5.4</v>
      </c>
      <c r="W10" s="0" t="n">
        <v>0.966</v>
      </c>
      <c r="X10" s="0" t="n">
        <v>31.5883</v>
      </c>
      <c r="Y10" s="0" t="n">
        <v>6.56</v>
      </c>
      <c r="Z10" s="0" t="n">
        <v>31.5953</v>
      </c>
      <c r="AA10" s="0" t="n">
        <v>6.521</v>
      </c>
      <c r="AB10" s="0" t="n">
        <v>7.1</v>
      </c>
      <c r="AC10" s="0" t="n">
        <v>17.8</v>
      </c>
      <c r="AD10" s="0" t="n">
        <v>0.96</v>
      </c>
      <c r="AE10" s="0" t="n">
        <v>1.07</v>
      </c>
      <c r="AF10" s="0"/>
      <c r="AG10" s="1"/>
    </row>
    <row r="11" customFormat="false" ht="16.5" hidden="false" customHeight="false" outlineLevel="0" collapsed="false">
      <c r="A11" s="22" t="s">
        <v>45</v>
      </c>
      <c r="L11" s="19" t="n">
        <v>6.474</v>
      </c>
      <c r="M11" s="20"/>
      <c r="O11" s="23" t="n">
        <v>1525</v>
      </c>
      <c r="P11" s="24" t="n">
        <v>40386</v>
      </c>
      <c r="Q11" s="1" t="n">
        <v>44</v>
      </c>
      <c r="R11" s="25" t="n">
        <v>56</v>
      </c>
      <c r="S11" s="25" t="n">
        <v>7.06</v>
      </c>
      <c r="T11" s="25" t="n">
        <v>135</v>
      </c>
      <c r="U11" s="25" t="n">
        <v>21.23</v>
      </c>
      <c r="V11" s="0" t="n">
        <v>6.1</v>
      </c>
      <c r="W11" s="0" t="n">
        <v>1.251</v>
      </c>
      <c r="X11" s="0" t="n">
        <v>31.8909</v>
      </c>
      <c r="Y11" s="0" t="n">
        <v>6.46</v>
      </c>
      <c r="Z11" s="0" t="n">
        <v>31.8912</v>
      </c>
      <c r="AA11" s="0" t="n">
        <v>6.497</v>
      </c>
      <c r="AB11" s="0" t="n">
        <v>1.3</v>
      </c>
      <c r="AC11" s="0" t="n">
        <v>10.6</v>
      </c>
      <c r="AD11" s="0" t="n">
        <v>0.55</v>
      </c>
      <c r="AE11" s="0" t="n">
        <v>0.91</v>
      </c>
      <c r="AF11" s="0"/>
    </row>
    <row r="12" customFormat="false" ht="16.5" hidden="false" customHeight="false" outlineLevel="0" collapsed="false">
      <c r="A12" s="22" t="s">
        <v>46</v>
      </c>
      <c r="L12" s="19" t="n">
        <v>6.501</v>
      </c>
      <c r="M12" s="20"/>
      <c r="O12" s="23" t="n">
        <v>2043</v>
      </c>
      <c r="P12" s="24" t="n">
        <v>40386</v>
      </c>
      <c r="Q12" s="1" t="n">
        <v>49</v>
      </c>
      <c r="R12" s="25" t="n">
        <v>55</v>
      </c>
      <c r="S12" s="25" t="n">
        <v>59.04</v>
      </c>
      <c r="T12" s="25" t="n">
        <v>135</v>
      </c>
      <c r="U12" s="25" t="n">
        <v>41.32</v>
      </c>
      <c r="V12" s="0" t="n">
        <v>5.7</v>
      </c>
      <c r="W12" s="0" t="n">
        <v>0.378</v>
      </c>
      <c r="X12" s="0" t="n">
        <v>32.0942</v>
      </c>
      <c r="Y12" s="0" t="n">
        <v>6.53</v>
      </c>
      <c r="Z12" s="0" t="n">
        <v>-99</v>
      </c>
      <c r="AA12" s="0" t="n">
        <v>6.512</v>
      </c>
      <c r="AB12" s="0" t="n">
        <v>2.9</v>
      </c>
      <c r="AC12" s="0" t="n">
        <v>9.2</v>
      </c>
      <c r="AD12" s="0" t="n">
        <v>0.65</v>
      </c>
      <c r="AE12" s="0" t="n">
        <v>0.64</v>
      </c>
      <c r="AF12" s="0"/>
    </row>
    <row r="13" customFormat="false" ht="16.5" hidden="false" customHeight="false" outlineLevel="0" collapsed="false">
      <c r="A13" s="22" t="s">
        <v>47</v>
      </c>
      <c r="L13" s="19" t="n">
        <v>6.442</v>
      </c>
      <c r="M13" s="20"/>
      <c r="O13" s="27" t="n">
        <v>850</v>
      </c>
      <c r="P13" s="21" t="n">
        <v>40387</v>
      </c>
      <c r="R13" s="25" t="n">
        <v>55</v>
      </c>
      <c r="S13" s="25" t="n">
        <v>20.81</v>
      </c>
      <c r="T13" s="25" t="n">
        <v>137</v>
      </c>
      <c r="U13" s="25" t="n">
        <v>4.51</v>
      </c>
    </row>
    <row r="14" customFormat="false" ht="16.5" hidden="false" customHeight="false" outlineLevel="0" collapsed="false">
      <c r="A14" s="22" t="s">
        <v>48</v>
      </c>
      <c r="L14" s="19" t="n">
        <v>6.422</v>
      </c>
      <c r="M14" s="20"/>
      <c r="O14" s="23" t="n">
        <v>1612</v>
      </c>
      <c r="P14" s="24" t="n">
        <v>40387</v>
      </c>
      <c r="Q14" s="1" t="n">
        <v>57</v>
      </c>
      <c r="R14" s="25" t="n">
        <v>55</v>
      </c>
      <c r="S14" s="25" t="n">
        <v>18.6</v>
      </c>
      <c r="T14" s="25" t="n">
        <v>137</v>
      </c>
      <c r="U14" s="25" t="n">
        <v>9</v>
      </c>
      <c r="V14" s="0" t="n">
        <v>5.4</v>
      </c>
      <c r="W14" s="0" t="n">
        <v>0.744</v>
      </c>
      <c r="X14" s="0" t="n">
        <v>31.8904</v>
      </c>
      <c r="Y14" s="0" t="n">
        <v>6.47</v>
      </c>
      <c r="Z14" s="0" t="n">
        <v>31.892</v>
      </c>
      <c r="AA14" s="0" t="n">
        <v>6.43</v>
      </c>
      <c r="AB14" s="0" t="n">
        <v>0.8</v>
      </c>
      <c r="AC14" s="0" t="n">
        <v>10.9</v>
      </c>
      <c r="AD14" s="0" t="n">
        <v>0.54</v>
      </c>
      <c r="AE14" s="0"/>
      <c r="AF14" s="0"/>
    </row>
    <row r="15" customFormat="false" ht="16.5" hidden="false" customHeight="false" outlineLevel="0" collapsed="false">
      <c r="A15" s="22" t="s">
        <v>49</v>
      </c>
      <c r="L15" s="19" t="n">
        <v>6.431</v>
      </c>
      <c r="M15" s="20"/>
      <c r="O15" s="27" t="n">
        <v>1926</v>
      </c>
      <c r="P15" s="21" t="n">
        <v>40387</v>
      </c>
      <c r="R15" s="25" t="n">
        <v>55</v>
      </c>
      <c r="S15" s="25" t="n">
        <v>10.16</v>
      </c>
      <c r="T15" s="25" t="n">
        <v>137</v>
      </c>
      <c r="U15" s="25" t="n">
        <v>0.16</v>
      </c>
    </row>
    <row r="16" customFormat="false" ht="16.5" hidden="false" customHeight="false" outlineLevel="0" collapsed="false">
      <c r="A16" s="22" t="s">
        <v>50</v>
      </c>
      <c r="L16" s="19" t="n">
        <v>6.518</v>
      </c>
      <c r="M16" s="20"/>
      <c r="O16" s="27" t="n">
        <v>2119</v>
      </c>
      <c r="P16" s="21" t="n">
        <v>40387</v>
      </c>
      <c r="R16" s="25" t="n">
        <v>54</v>
      </c>
      <c r="S16" s="25" t="n">
        <v>53.7</v>
      </c>
      <c r="T16" s="25" t="n">
        <v>136</v>
      </c>
      <c r="U16" s="25" t="n">
        <v>42.93</v>
      </c>
    </row>
    <row r="17" customFormat="false" ht="16.5" hidden="false" customHeight="false" outlineLevel="0" collapsed="false">
      <c r="A17" s="1" t="s">
        <v>51</v>
      </c>
      <c r="B17" s="3" t="n">
        <v>1</v>
      </c>
      <c r="D17" s="3" t="n">
        <v>11.2</v>
      </c>
      <c r="F17" s="3" t="n">
        <v>0.52</v>
      </c>
      <c r="H17" s="5" t="n">
        <v>0.966768379250498</v>
      </c>
      <c r="I17" s="3" t="n">
        <v>6</v>
      </c>
      <c r="J17" s="1" t="n">
        <v>31.7679</v>
      </c>
      <c r="L17" s="19" t="s">
        <v>52</v>
      </c>
      <c r="M17" s="20"/>
      <c r="O17" s="6" t="n">
        <v>2151</v>
      </c>
      <c r="P17" s="21" t="n">
        <v>40387</v>
      </c>
      <c r="R17" s="7" t="n">
        <v>54</v>
      </c>
      <c r="S17" s="8" t="n">
        <v>48.68</v>
      </c>
      <c r="T17" s="7" t="n">
        <v>136</v>
      </c>
      <c r="U17" s="8" t="n">
        <v>37.84</v>
      </c>
      <c r="AH17" s="0"/>
      <c r="AI17" s="0"/>
      <c r="AJ17" s="0"/>
    </row>
    <row r="18" customFormat="false" ht="16.5" hidden="false" customHeight="false" outlineLevel="0" collapsed="false">
      <c r="A18" s="1" t="s">
        <v>53</v>
      </c>
      <c r="B18" s="3" t="n">
        <v>0.3</v>
      </c>
      <c r="D18" s="3" t="n">
        <v>11.1</v>
      </c>
      <c r="F18" s="3" t="n">
        <v>0.53</v>
      </c>
      <c r="H18" s="5" t="n">
        <v>0.575203078999807</v>
      </c>
      <c r="I18" s="3" t="n">
        <v>6</v>
      </c>
      <c r="J18" s="1" t="n">
        <v>31.8956</v>
      </c>
      <c r="L18" s="19" t="n">
        <v>6.439</v>
      </c>
      <c r="M18" s="20"/>
      <c r="O18" s="6" t="n">
        <v>2338</v>
      </c>
      <c r="P18" s="21" t="n">
        <v>40387</v>
      </c>
      <c r="R18" s="7" t="n">
        <v>54</v>
      </c>
      <c r="S18" s="8" t="n">
        <v>32.57</v>
      </c>
      <c r="T18" s="7" t="n">
        <v>136</v>
      </c>
      <c r="U18" s="8" t="n">
        <v>21.08</v>
      </c>
    </row>
    <row r="19" customFormat="false" ht="16.5" hidden="false" customHeight="false" outlineLevel="0" collapsed="false">
      <c r="A19" s="1" t="s">
        <v>54</v>
      </c>
      <c r="B19" s="3" t="n">
        <v>0.3</v>
      </c>
      <c r="D19" s="3" t="n">
        <v>11.5</v>
      </c>
      <c r="F19" s="3" t="n">
        <v>0.53</v>
      </c>
      <c r="H19" s="5" t="n">
        <v>0.640504648711191</v>
      </c>
      <c r="I19" s="3" t="n">
        <v>6</v>
      </c>
      <c r="J19" s="1" t="n">
        <v>31.9181</v>
      </c>
      <c r="L19" s="19" t="n">
        <v>6.45</v>
      </c>
      <c r="M19" s="20"/>
      <c r="O19" s="6" t="n">
        <v>210</v>
      </c>
      <c r="P19" s="21" t="n">
        <v>40388</v>
      </c>
      <c r="R19" s="7" t="n">
        <v>54</v>
      </c>
      <c r="S19" s="8" t="n">
        <v>9.91</v>
      </c>
      <c r="T19" s="7" t="n">
        <v>136</v>
      </c>
      <c r="U19" s="8" t="n">
        <v>57.73</v>
      </c>
    </row>
    <row r="20" customFormat="false" ht="16.5" hidden="false" customHeight="false" outlineLevel="0" collapsed="false">
      <c r="A20" s="22" t="s">
        <v>55</v>
      </c>
      <c r="B20" s="3"/>
      <c r="D20" s="3"/>
      <c r="F20" s="3"/>
      <c r="L20" s="19" t="n">
        <v>6.534</v>
      </c>
      <c r="M20" s="20"/>
      <c r="O20" s="27" t="n">
        <v>1445</v>
      </c>
      <c r="P20" s="21" t="n">
        <v>40388</v>
      </c>
      <c r="R20" s="25" t="n">
        <v>53</v>
      </c>
      <c r="S20" s="25" t="n">
        <v>57.23</v>
      </c>
      <c r="T20" s="25" t="n">
        <v>134</v>
      </c>
      <c r="U20" s="25" t="n">
        <v>51.69</v>
      </c>
    </row>
    <row r="21" customFormat="false" ht="16.5" hidden="false" customHeight="false" outlineLevel="0" collapsed="false">
      <c r="A21" s="22" t="s">
        <v>56</v>
      </c>
      <c r="B21" s="3"/>
      <c r="D21" s="3"/>
      <c r="F21" s="3"/>
      <c r="L21" s="19" t="n">
        <v>6.431</v>
      </c>
      <c r="M21" s="20"/>
      <c r="O21" s="23" t="n">
        <v>2230</v>
      </c>
      <c r="P21" s="24" t="n">
        <v>40388</v>
      </c>
      <c r="Q21" s="1" t="n">
        <v>66</v>
      </c>
      <c r="R21" s="25" t="n">
        <v>54</v>
      </c>
      <c r="S21" s="25" t="n">
        <v>9.5</v>
      </c>
      <c r="T21" s="25" t="n">
        <v>134</v>
      </c>
      <c r="U21" s="25" t="n">
        <v>2.26</v>
      </c>
      <c r="V21" s="0" t="n">
        <v>6.1</v>
      </c>
      <c r="W21" s="0" t="n">
        <v>0.865</v>
      </c>
      <c r="X21" s="0" t="n">
        <v>31.7286</v>
      </c>
      <c r="Y21" s="0" t="n">
        <v>6.48</v>
      </c>
      <c r="Z21" s="0" t="n">
        <v>31.7326</v>
      </c>
      <c r="AA21" s="0" t="n">
        <v>6.466</v>
      </c>
      <c r="AB21" s="0" t="n">
        <v>0</v>
      </c>
      <c r="AC21" s="0" t="n">
        <v>11.4</v>
      </c>
      <c r="AD21" s="0" t="n">
        <v>0.45</v>
      </c>
      <c r="AE21" s="0" t="n">
        <v>0.91</v>
      </c>
      <c r="AF21" s="0"/>
    </row>
    <row r="22" customFormat="false" ht="16.5" hidden="false" customHeight="false" outlineLevel="0" collapsed="false">
      <c r="A22" s="22" t="s">
        <v>57</v>
      </c>
      <c r="B22" s="3"/>
      <c r="D22" s="3"/>
      <c r="F22" s="3"/>
      <c r="L22" s="19" t="n">
        <v>6.609</v>
      </c>
      <c r="M22" s="20"/>
      <c r="O22" s="23" t="s">
        <v>58</v>
      </c>
      <c r="P22" s="24" t="n">
        <v>40389</v>
      </c>
      <c r="Q22" s="1" t="n">
        <v>72</v>
      </c>
      <c r="R22" s="25" t="n">
        <v>54</v>
      </c>
      <c r="S22" s="25" t="n">
        <v>19.27</v>
      </c>
      <c r="T22" s="25" t="n">
        <v>133</v>
      </c>
      <c r="U22" s="25" t="n">
        <v>23.93</v>
      </c>
      <c r="V22" s="0" t="n">
        <v>6</v>
      </c>
      <c r="W22" s="0" t="n">
        <v>1.96</v>
      </c>
      <c r="X22" s="0" t="n">
        <v>31.768</v>
      </c>
      <c r="Y22" s="0" t="n">
        <v>6.55</v>
      </c>
      <c r="Z22" s="0" t="n">
        <v>31.7637</v>
      </c>
      <c r="AA22" s="0" t="n">
        <v>6.511</v>
      </c>
      <c r="AB22" s="0" t="n">
        <v>4.5</v>
      </c>
      <c r="AC22" s="0" t="n">
        <v>17.6</v>
      </c>
      <c r="AD22" s="0" t="n">
        <v>0.73</v>
      </c>
      <c r="AE22" s="0" t="n">
        <v>1.97</v>
      </c>
      <c r="AF22" s="0"/>
    </row>
    <row r="23" customFormat="false" ht="16.5" hidden="false" customHeight="false" outlineLevel="0" collapsed="false">
      <c r="A23" s="22" t="s">
        <v>59</v>
      </c>
      <c r="B23" s="3"/>
      <c r="D23" s="3"/>
      <c r="F23" s="3"/>
      <c r="L23" s="19" t="n">
        <v>6.084</v>
      </c>
      <c r="M23" s="20"/>
      <c r="O23" s="27" t="n">
        <v>1704</v>
      </c>
      <c r="P23" s="21" t="n">
        <v>40389</v>
      </c>
      <c r="R23" s="25" t="n">
        <v>54</v>
      </c>
      <c r="S23" s="25" t="n">
        <v>2.22</v>
      </c>
      <c r="T23" s="25" t="n">
        <v>131</v>
      </c>
      <c r="U23" s="25" t="n">
        <v>3.548</v>
      </c>
    </row>
    <row r="24" customFormat="false" ht="16.5" hidden="false" customHeight="false" outlineLevel="0" collapsed="false">
      <c r="A24" s="1" t="s">
        <v>60</v>
      </c>
      <c r="B24" s="3" t="n">
        <v>0.9</v>
      </c>
      <c r="D24" s="3" t="n">
        <v>10.5</v>
      </c>
      <c r="F24" s="3" t="n">
        <v>0.54</v>
      </c>
      <c r="H24" s="5" t="n">
        <v>6.26795694078441</v>
      </c>
      <c r="I24" s="3" t="n">
        <v>6</v>
      </c>
      <c r="J24" s="1" t="n">
        <v>30.823</v>
      </c>
      <c r="L24" s="19" t="n">
        <v>6.671</v>
      </c>
      <c r="N24" s="1" t="s">
        <v>61</v>
      </c>
      <c r="O24" s="33" t="n">
        <v>1926</v>
      </c>
      <c r="P24" s="21" t="n">
        <v>40389</v>
      </c>
      <c r="R24" s="7" t="n">
        <v>53</v>
      </c>
      <c r="S24" s="34" t="n">
        <v>43.21</v>
      </c>
      <c r="T24" s="7" t="n">
        <v>131</v>
      </c>
      <c r="U24" s="34" t="n">
        <v>13.23</v>
      </c>
    </row>
    <row r="25" customFormat="false" ht="16.5" hidden="false" customHeight="false" outlineLevel="0" collapsed="false">
      <c r="A25" s="1" t="s">
        <v>62</v>
      </c>
      <c r="B25" s="3" t="n">
        <v>0.4</v>
      </c>
      <c r="D25" s="3" t="n">
        <v>6.1</v>
      </c>
      <c r="F25" s="3" t="n">
        <v>0.67</v>
      </c>
      <c r="H25" s="5" t="n">
        <v>1.54483984495725</v>
      </c>
      <c r="I25" s="3" t="n">
        <v>6</v>
      </c>
      <c r="J25" s="1" t="n">
        <v>31.0491</v>
      </c>
      <c r="L25" s="19" t="n">
        <v>6.069</v>
      </c>
      <c r="M25" s="20" t="n">
        <v>4</v>
      </c>
      <c r="N25" s="1" t="s">
        <v>63</v>
      </c>
      <c r="O25" s="33" t="n">
        <v>2132</v>
      </c>
      <c r="P25" s="21" t="n">
        <v>40389</v>
      </c>
      <c r="R25" s="7" t="n">
        <v>53</v>
      </c>
      <c r="S25" s="8" t="n">
        <v>22.25</v>
      </c>
      <c r="T25" s="7" t="n">
        <v>131</v>
      </c>
      <c r="U25" s="8" t="n">
        <v>35.84</v>
      </c>
    </row>
    <row r="26" customFormat="false" ht="16.5" hidden="false" customHeight="false" outlineLevel="0" collapsed="false">
      <c r="A26" s="32" t="s">
        <v>64</v>
      </c>
      <c r="B26" s="35" t="n">
        <v>0</v>
      </c>
      <c r="C26" s="36"/>
      <c r="D26" s="35" t="n">
        <v>1.3</v>
      </c>
      <c r="E26" s="36"/>
      <c r="F26" s="37" t="n">
        <v>0.39</v>
      </c>
      <c r="G26" s="36"/>
      <c r="H26" s="38" t="n">
        <v>1.83119027961689</v>
      </c>
      <c r="I26" s="39"/>
      <c r="J26" s="40" t="n">
        <v>30.6517181396484</v>
      </c>
      <c r="K26" s="41"/>
      <c r="L26" s="19"/>
      <c r="M26" s="20"/>
      <c r="N26" s="41" t="s">
        <v>65</v>
      </c>
      <c r="O26" s="6" t="n">
        <v>1537</v>
      </c>
      <c r="P26" s="42" t="n">
        <v>40755</v>
      </c>
      <c r="Q26" s="1" t="n">
        <v>80</v>
      </c>
      <c r="R26" s="43" t="n">
        <v>52</v>
      </c>
      <c r="S26" s="44" t="n">
        <v>44.83</v>
      </c>
      <c r="T26" s="43" t="n">
        <v>130</v>
      </c>
      <c r="U26" s="44" t="n">
        <v>37.99</v>
      </c>
      <c r="V26" s="0" t="n">
        <v>6</v>
      </c>
      <c r="W26" s="0" t="n">
        <v>1.261</v>
      </c>
      <c r="X26" s="0" t="n">
        <v>30.6438</v>
      </c>
      <c r="Y26" s="0" t="n">
        <v>7.31</v>
      </c>
      <c r="Z26" s="0" t="n">
        <v>30.6508</v>
      </c>
      <c r="AA26" s="0" t="n">
        <v>7.29</v>
      </c>
      <c r="AB26" s="0" t="n">
        <v>0</v>
      </c>
      <c r="AC26" s="0" t="n">
        <v>1.4</v>
      </c>
      <c r="AD26" s="0" t="n">
        <v>0.31</v>
      </c>
      <c r="AF26" s="0"/>
    </row>
    <row r="27" customFormat="false" ht="16.5" hidden="false" customHeight="false" outlineLevel="0" collapsed="false">
      <c r="A27" s="1" t="s">
        <v>66</v>
      </c>
      <c r="B27" s="3" t="n">
        <v>5.5</v>
      </c>
      <c r="D27" s="3" t="n">
        <v>6.2</v>
      </c>
      <c r="F27" s="3" t="n">
        <v>0.76</v>
      </c>
      <c r="H27" s="5" t="n">
        <v>11.5268866146429</v>
      </c>
      <c r="I27" s="3" t="n">
        <v>6</v>
      </c>
      <c r="J27" s="1" t="n">
        <v>31.5927</v>
      </c>
      <c r="L27" s="19" t="n">
        <v>6.678</v>
      </c>
      <c r="M27" s="45"/>
      <c r="O27" s="27" t="n">
        <v>1930</v>
      </c>
      <c r="P27" s="21" t="n">
        <v>40390</v>
      </c>
      <c r="R27" s="25" t="n">
        <v>53</v>
      </c>
      <c r="S27" s="25" t="n">
        <v>1.81</v>
      </c>
      <c r="T27" s="25" t="n">
        <v>129</v>
      </c>
      <c r="U27" s="25" t="n">
        <v>56.13</v>
      </c>
    </row>
    <row r="28" customFormat="false" ht="16.5" hidden="false" customHeight="false" outlineLevel="0" collapsed="false">
      <c r="A28" s="22" t="s">
        <v>67</v>
      </c>
      <c r="B28" s="46"/>
      <c r="C28" s="39"/>
      <c r="D28" s="46"/>
      <c r="E28" s="39"/>
      <c r="F28" s="47"/>
      <c r="G28" s="39"/>
      <c r="H28" s="48"/>
      <c r="I28" s="39"/>
      <c r="J28" s="41"/>
      <c r="K28" s="41"/>
      <c r="L28" s="19" t="n">
        <v>6.162</v>
      </c>
      <c r="M28" s="20"/>
      <c r="N28" s="41"/>
      <c r="O28" s="27" t="n">
        <v>1444</v>
      </c>
      <c r="P28" s="21" t="n">
        <v>40390</v>
      </c>
      <c r="R28" s="25" t="n">
        <v>50</v>
      </c>
      <c r="S28" s="25" t="n">
        <v>21.05</v>
      </c>
      <c r="T28" s="25" t="n">
        <v>130</v>
      </c>
      <c r="U28" s="25" t="n">
        <v>4.71</v>
      </c>
    </row>
    <row r="29" customFormat="false" ht="16.5" hidden="false" customHeight="false" outlineLevel="0" collapsed="false">
      <c r="A29" s="22" t="s">
        <v>68</v>
      </c>
      <c r="L29" s="49" t="n">
        <v>6.18</v>
      </c>
      <c r="M29" s="20"/>
      <c r="O29" s="23" t="n">
        <v>1910</v>
      </c>
      <c r="P29" s="21" t="n">
        <v>40391</v>
      </c>
      <c r="Q29" s="1" t="n">
        <v>85</v>
      </c>
      <c r="R29" s="25" t="n">
        <v>50</v>
      </c>
      <c r="S29" s="25" t="n">
        <v>6.01</v>
      </c>
      <c r="T29" s="25" t="n">
        <v>130</v>
      </c>
      <c r="U29" s="25" t="n">
        <v>3</v>
      </c>
      <c r="V29" s="1" t="n">
        <v>6.2</v>
      </c>
      <c r="W29" s="1" t="n">
        <v>1.109</v>
      </c>
      <c r="X29" s="1" t="n">
        <v>31.7229</v>
      </c>
      <c r="Y29" s="1" t="n">
        <v>6.25</v>
      </c>
      <c r="Z29" s="1" t="n">
        <v>31.7243</v>
      </c>
      <c r="AA29" s="1" t="n">
        <v>6.22</v>
      </c>
      <c r="AB29" s="1" t="n">
        <v>0</v>
      </c>
      <c r="AC29" s="1" t="n">
        <v>4</v>
      </c>
      <c r="AD29" s="1" t="n">
        <v>0.38</v>
      </c>
    </row>
    <row r="30" customFormat="false" ht="16.5" hidden="false" customHeight="false" outlineLevel="0" collapsed="false">
      <c r="A30" s="1" t="s">
        <v>69</v>
      </c>
      <c r="B30" s="3" t="n">
        <v>0.1</v>
      </c>
      <c r="D30" s="3" t="n">
        <v>6.1</v>
      </c>
      <c r="F30" s="3" t="n">
        <v>0.4</v>
      </c>
      <c r="H30" s="5" t="n">
        <v>0.797045327505303</v>
      </c>
      <c r="I30" s="3" t="n">
        <v>6</v>
      </c>
      <c r="J30" s="1" t="n">
        <v>31.688</v>
      </c>
      <c r="L30" s="19" t="n">
        <v>6.098</v>
      </c>
      <c r="M30" s="20"/>
      <c r="O30" s="33" t="n">
        <v>2231</v>
      </c>
      <c r="P30" s="21" t="n">
        <v>40391</v>
      </c>
      <c r="R30" s="7" t="n">
        <v>50</v>
      </c>
      <c r="S30" s="8" t="n">
        <v>14.72</v>
      </c>
      <c r="T30" s="7" t="n">
        <v>129</v>
      </c>
      <c r="U30" s="8" t="n">
        <v>42.38</v>
      </c>
    </row>
    <row r="31" customFormat="false" ht="16.5" hidden="false" customHeight="false" outlineLevel="0" collapsed="false">
      <c r="A31" s="22" t="s">
        <v>70</v>
      </c>
      <c r="B31" s="3"/>
      <c r="D31" s="3"/>
      <c r="F31" s="3"/>
      <c r="L31" s="50" t="n">
        <v>6.853</v>
      </c>
      <c r="M31" s="20"/>
      <c r="O31" s="27" t="n">
        <v>608</v>
      </c>
      <c r="P31" s="21" t="n">
        <v>40392</v>
      </c>
      <c r="Q31" s="1" t="n">
        <v>89</v>
      </c>
      <c r="R31" s="25" t="n">
        <v>50</v>
      </c>
      <c r="S31" s="25" t="n">
        <v>34.5</v>
      </c>
      <c r="T31" s="25" t="n">
        <v>129</v>
      </c>
      <c r="U31" s="25" t="n">
        <v>0.15</v>
      </c>
      <c r="V31" s="0" t="n">
        <v>6.3</v>
      </c>
      <c r="W31" s="0" t="n">
        <v>6.546</v>
      </c>
      <c r="X31" s="0" t="n">
        <v>31.6129</v>
      </c>
      <c r="Y31" s="0" t="n">
        <v>6.88</v>
      </c>
      <c r="Z31" s="0" t="n">
        <v>31.6223</v>
      </c>
      <c r="AA31" s="0" t="n">
        <v>6.873</v>
      </c>
      <c r="AB31" s="0" t="n">
        <v>1.5</v>
      </c>
      <c r="AC31" s="0" t="n">
        <v>7.3</v>
      </c>
      <c r="AD31" s="0" t="n">
        <v>0.49</v>
      </c>
      <c r="AE31" s="0" t="n">
        <v>8.85</v>
      </c>
      <c r="AF31" s="0"/>
    </row>
    <row r="32" customFormat="false" ht="16.5" hidden="false" customHeight="false" outlineLevel="0" collapsed="false">
      <c r="A32" s="22" t="s">
        <v>71</v>
      </c>
      <c r="B32" s="3"/>
      <c r="D32" s="3"/>
      <c r="F32" s="3"/>
      <c r="H32" s="5" t="n">
        <v>5.1195820358681</v>
      </c>
      <c r="L32" s="19" t="n">
        <v>6.361</v>
      </c>
      <c r="M32" s="20"/>
      <c r="O32" s="27" t="n">
        <v>1728</v>
      </c>
      <c r="P32" s="21" t="n">
        <v>40392</v>
      </c>
      <c r="R32" s="25" t="n">
        <v>50</v>
      </c>
      <c r="S32" s="25" t="n">
        <v>27.27</v>
      </c>
      <c r="T32" s="25" t="n">
        <v>128</v>
      </c>
      <c r="U32" s="25" t="n">
        <v>18.1</v>
      </c>
    </row>
    <row r="33" customFormat="false" ht="16.5" hidden="false" customHeight="false" outlineLevel="0" collapsed="false">
      <c r="A33" s="1" t="s">
        <v>72</v>
      </c>
      <c r="B33" s="3"/>
      <c r="D33" s="3"/>
      <c r="F33" s="3"/>
      <c r="H33" s="5" t="n">
        <v>13.4707469182261</v>
      </c>
      <c r="L33" s="19" t="n">
        <v>6.792</v>
      </c>
      <c r="M33" s="20"/>
      <c r="O33" s="27" t="n">
        <v>1817</v>
      </c>
      <c r="P33" s="21" t="n">
        <v>40392</v>
      </c>
      <c r="R33" s="25" t="n">
        <v>50</v>
      </c>
      <c r="S33" s="25" t="n">
        <v>25.27</v>
      </c>
      <c r="T33" s="25" t="n">
        <v>128</v>
      </c>
      <c r="U33" s="25" t="n">
        <v>5.85</v>
      </c>
    </row>
    <row r="34" customFormat="false" ht="16.5" hidden="false" customHeight="false" outlineLevel="0" collapsed="false">
      <c r="A34" s="1" t="s">
        <v>73</v>
      </c>
      <c r="B34" s="2" t="n">
        <v>8.5</v>
      </c>
      <c r="D34" s="2" t="n">
        <v>15.7</v>
      </c>
      <c r="F34" s="4" t="n">
        <v>1</v>
      </c>
      <c r="H34" s="5" t="n">
        <v>2.79447997711641</v>
      </c>
      <c r="I34" s="3" t="n">
        <v>6</v>
      </c>
      <c r="J34" s="1" t="n">
        <v>31.9473</v>
      </c>
      <c r="L34" s="19" t="n">
        <v>6.15</v>
      </c>
      <c r="M34" s="20"/>
      <c r="O34" s="27" t="n">
        <v>2322</v>
      </c>
      <c r="P34" s="21" t="n">
        <v>40393</v>
      </c>
      <c r="R34" s="25" t="n">
        <v>49</v>
      </c>
      <c r="S34" s="25" t="n">
        <v>39.7</v>
      </c>
      <c r="T34" s="25" t="n">
        <v>127</v>
      </c>
      <c r="U34" s="25" t="n">
        <v>43.2</v>
      </c>
    </row>
    <row r="35" customFormat="false" ht="16.5" hidden="false" customHeight="false" outlineLevel="0" collapsed="false">
      <c r="A35" s="1" t="s">
        <v>74</v>
      </c>
      <c r="B35" s="3" t="n">
        <v>1.9</v>
      </c>
      <c r="D35" s="3" t="n">
        <v>7.7</v>
      </c>
      <c r="F35" s="3" t="n">
        <v>0.53</v>
      </c>
      <c r="H35" s="5" t="n">
        <v>4.03258553294337</v>
      </c>
      <c r="J35" s="1" t="n">
        <v>31.7187</v>
      </c>
      <c r="L35" s="19" t="n">
        <v>6.344</v>
      </c>
      <c r="M35" s="20"/>
      <c r="O35" s="6" t="n">
        <v>436</v>
      </c>
      <c r="P35" s="21" t="n">
        <v>40394</v>
      </c>
      <c r="R35" s="7" t="n">
        <v>49</v>
      </c>
      <c r="S35" s="8" t="n">
        <v>33.97</v>
      </c>
      <c r="T35" s="7" t="n">
        <v>127</v>
      </c>
      <c r="U35" s="8" t="n">
        <v>40.9</v>
      </c>
    </row>
    <row r="36" customFormat="false" ht="16.5" hidden="false" customHeight="false" outlineLevel="0" collapsed="false">
      <c r="A36" s="1" t="s">
        <v>75</v>
      </c>
      <c r="B36" s="3" t="n">
        <v>5.1</v>
      </c>
      <c r="D36" s="3" t="n">
        <v>12.7</v>
      </c>
      <c r="F36" s="3" t="n">
        <v>0.8</v>
      </c>
      <c r="H36" s="5" t="n">
        <v>16.151458340297</v>
      </c>
      <c r="I36" s="3" t="n">
        <v>6</v>
      </c>
      <c r="J36" s="1" t="n">
        <v>32.3416</v>
      </c>
      <c r="L36" s="19" t="n">
        <v>6.88</v>
      </c>
      <c r="M36" s="20"/>
      <c r="O36" s="6" t="n">
        <v>1240</v>
      </c>
      <c r="P36" s="21" t="n">
        <v>40394</v>
      </c>
      <c r="R36" s="7" t="n">
        <v>49</v>
      </c>
      <c r="S36" s="8" t="n">
        <v>46.25</v>
      </c>
      <c r="T36" s="7" t="n">
        <v>127</v>
      </c>
      <c r="U36" s="8" t="n">
        <v>44.71</v>
      </c>
    </row>
    <row r="37" customFormat="false" ht="16.5" hidden="false" customHeight="false" outlineLevel="0" collapsed="false">
      <c r="A37" s="1" t="s">
        <v>76</v>
      </c>
      <c r="B37" s="3" t="n">
        <v>4.1</v>
      </c>
      <c r="D37" s="3" t="n">
        <v>24.6</v>
      </c>
      <c r="F37" s="3" t="n">
        <v>0.71</v>
      </c>
      <c r="H37" s="5" t="n">
        <v>11.3866408135245</v>
      </c>
      <c r="J37" s="1" t="n">
        <v>31.8223</v>
      </c>
      <c r="L37" s="19" t="n">
        <v>7.456</v>
      </c>
      <c r="M37" s="20"/>
      <c r="N37" s="51" t="s">
        <v>77</v>
      </c>
      <c r="O37" s="6" t="n">
        <v>1729</v>
      </c>
      <c r="P37" s="21" t="n">
        <v>40394</v>
      </c>
      <c r="R37" s="52"/>
      <c r="S37" s="52"/>
      <c r="T37" s="52"/>
      <c r="U37" s="52"/>
    </row>
    <row r="38" customFormat="false" ht="16.5" hidden="false" customHeight="false" outlineLevel="0" collapsed="false">
      <c r="A38" s="1" t="s">
        <v>78</v>
      </c>
      <c r="B38" s="3" t="n">
        <v>7.1</v>
      </c>
      <c r="D38" s="3" t="n">
        <v>25.7</v>
      </c>
      <c r="F38" s="3" t="n">
        <v>0.82</v>
      </c>
      <c r="H38" s="5" t="n">
        <v>6.94772084026483</v>
      </c>
      <c r="J38" s="1" t="n">
        <v>31.7922</v>
      </c>
      <c r="L38" s="19" t="n">
        <v>6.948</v>
      </c>
      <c r="M38" s="20"/>
      <c r="O38" s="6" t="n">
        <v>1753</v>
      </c>
      <c r="P38" s="21" t="n">
        <v>40394</v>
      </c>
      <c r="R38" s="7" t="n">
        <v>49</v>
      </c>
      <c r="S38" s="8" t="n">
        <v>55.48</v>
      </c>
      <c r="T38" s="7" t="n">
        <v>127</v>
      </c>
      <c r="U38" s="8" t="n">
        <v>46.29</v>
      </c>
    </row>
    <row r="39" customFormat="false" ht="16.5" hidden="false" customHeight="false" outlineLevel="0" collapsed="false">
      <c r="A39" s="1" t="s">
        <v>79</v>
      </c>
      <c r="B39" s="3" t="n">
        <v>7.9</v>
      </c>
      <c r="D39" s="3" t="n">
        <v>16</v>
      </c>
      <c r="F39" s="3" t="n">
        <v>0.94</v>
      </c>
      <c r="H39" s="5" t="n">
        <v>8.7417441517002</v>
      </c>
      <c r="J39" s="1" t="n">
        <v>32.2379</v>
      </c>
      <c r="L39" s="19" t="n">
        <v>6.524</v>
      </c>
      <c r="M39" s="20"/>
      <c r="O39" s="6" t="n">
        <v>1824</v>
      </c>
      <c r="P39" s="21" t="n">
        <v>40394</v>
      </c>
      <c r="R39" s="7" t="n">
        <v>49</v>
      </c>
      <c r="S39" s="8" t="n">
        <v>50.02</v>
      </c>
      <c r="T39" s="7" t="n">
        <v>127</v>
      </c>
      <c r="U39" s="8" t="n">
        <v>52.16</v>
      </c>
    </row>
    <row r="40" customFormat="false" ht="16.5" hidden="false" customHeight="false" outlineLevel="0" collapsed="false">
      <c r="A40" s="1" t="s">
        <v>80</v>
      </c>
      <c r="B40" s="3" t="n">
        <v>2.7</v>
      </c>
      <c r="D40" s="3" t="n">
        <v>7.7</v>
      </c>
      <c r="F40" s="3" t="n">
        <v>0.61</v>
      </c>
      <c r="H40" s="5" t="n">
        <v>3.75032407507874</v>
      </c>
      <c r="J40" s="1" t="n">
        <v>31.7374</v>
      </c>
      <c r="L40" s="19" t="n">
        <v>6.437</v>
      </c>
      <c r="M40" s="20"/>
      <c r="O40" s="6" t="n">
        <v>1859</v>
      </c>
      <c r="P40" s="21" t="n">
        <v>40394</v>
      </c>
      <c r="R40" s="7" t="n">
        <v>49</v>
      </c>
      <c r="S40" s="8" t="n">
        <v>43.99</v>
      </c>
      <c r="T40" s="7" t="n">
        <v>127</v>
      </c>
      <c r="U40" s="8" t="n">
        <v>58.52</v>
      </c>
    </row>
    <row r="41" customFormat="false" ht="16.5" hidden="false" customHeight="false" outlineLevel="0" collapsed="false">
      <c r="A41" s="1" t="s">
        <v>81</v>
      </c>
      <c r="B41" s="3" t="n">
        <v>3.3</v>
      </c>
      <c r="D41" s="3" t="n">
        <v>8.4</v>
      </c>
      <c r="F41" s="3" t="n">
        <v>0.67</v>
      </c>
      <c r="H41" s="5" t="n">
        <v>3.41515003689657</v>
      </c>
      <c r="J41" s="1" t="n">
        <v>31.7204</v>
      </c>
      <c r="L41" s="19" t="n">
        <v>6.458</v>
      </c>
      <c r="M41" s="45"/>
      <c r="O41" s="6" t="n">
        <v>1930</v>
      </c>
      <c r="P41" s="21" t="n">
        <v>40394</v>
      </c>
      <c r="R41" s="7" t="n">
        <v>49</v>
      </c>
      <c r="S41" s="8" t="n">
        <v>39</v>
      </c>
      <c r="T41" s="7" t="n">
        <v>128</v>
      </c>
      <c r="U41" s="8" t="n">
        <v>3.59</v>
      </c>
    </row>
    <row r="42" customFormat="false" ht="16.5" hidden="false" customHeight="false" outlineLevel="0" collapsed="false">
      <c r="A42" s="1" t="s">
        <v>82</v>
      </c>
      <c r="B42" s="3" t="n">
        <v>1.7</v>
      </c>
      <c r="D42" s="3" t="n">
        <v>7.4</v>
      </c>
      <c r="F42" s="3" t="n">
        <v>0.54</v>
      </c>
      <c r="H42" s="5" t="n">
        <v>2.84305946262133</v>
      </c>
      <c r="J42" s="1" t="n">
        <v>31.7314</v>
      </c>
      <c r="L42" s="19" t="n">
        <v>6.511</v>
      </c>
      <c r="M42" s="20"/>
      <c r="O42" s="6" t="n">
        <v>2306</v>
      </c>
      <c r="P42" s="21" t="n">
        <v>40394</v>
      </c>
      <c r="R42" s="7" t="n">
        <v>49</v>
      </c>
      <c r="S42" s="1" t="n">
        <v>35.03</v>
      </c>
      <c r="T42" s="7" t="n">
        <v>127</v>
      </c>
      <c r="U42" s="1" t="n">
        <v>36.39</v>
      </c>
    </row>
    <row r="43" customFormat="false" ht="16.5" hidden="false" customHeight="false" outlineLevel="0" collapsed="false">
      <c r="A43" s="22" t="s">
        <v>83</v>
      </c>
      <c r="L43" s="49" t="n">
        <v>6.223</v>
      </c>
      <c r="M43" s="20"/>
      <c r="O43" s="27" t="n">
        <v>1719</v>
      </c>
      <c r="P43" s="21" t="n">
        <v>40395</v>
      </c>
      <c r="Q43" s="1" t="n">
        <v>119</v>
      </c>
      <c r="R43" s="25" t="n">
        <v>49</v>
      </c>
      <c r="S43" s="25" t="n">
        <v>40.17</v>
      </c>
      <c r="T43" s="25" t="n">
        <v>128</v>
      </c>
      <c r="U43" s="25" t="n">
        <v>29.95</v>
      </c>
      <c r="V43" s="0" t="n">
        <v>6</v>
      </c>
      <c r="W43" s="0" t="n">
        <v>2.505</v>
      </c>
      <c r="X43" s="0" t="n">
        <v>31.8504</v>
      </c>
      <c r="Y43" s="0" t="n">
        <v>6.25</v>
      </c>
      <c r="Z43" s="0" t="n">
        <v>31.8532</v>
      </c>
      <c r="AA43" s="0" t="n">
        <v>6.272</v>
      </c>
      <c r="AB43" s="0" t="n">
        <v>6.5</v>
      </c>
      <c r="AC43" s="0" t="n">
        <v>11.7</v>
      </c>
      <c r="AD43" s="0" t="n">
        <v>0.83</v>
      </c>
      <c r="AE43" s="0"/>
      <c r="AF43" s="0"/>
    </row>
    <row r="44" customFormat="false" ht="16.5" hidden="false" customHeight="false" outlineLevel="0" collapsed="false">
      <c r="A44" s="1" t="s">
        <v>84</v>
      </c>
      <c r="B44" s="3" t="n">
        <v>1.5</v>
      </c>
      <c r="D44" s="3" t="n">
        <v>6.1</v>
      </c>
      <c r="F44" s="3" t="n">
        <v>0.51</v>
      </c>
      <c r="H44" s="5" t="n">
        <v>2.74431372449701</v>
      </c>
      <c r="I44" s="3" t="n">
        <v>6</v>
      </c>
      <c r="J44" s="1" t="n">
        <v>31.7081</v>
      </c>
      <c r="L44" s="19" t="n">
        <v>6.3</v>
      </c>
      <c r="M44" s="20"/>
      <c r="O44" s="6" t="n">
        <v>1944</v>
      </c>
      <c r="P44" s="21" t="n">
        <v>40395</v>
      </c>
      <c r="R44" s="7" t="n">
        <v>49</v>
      </c>
      <c r="S44" s="8" t="n">
        <v>34.69</v>
      </c>
      <c r="T44" s="7" t="n">
        <v>127</v>
      </c>
      <c r="U44" s="8" t="n">
        <v>54.39</v>
      </c>
    </row>
    <row r="45" customFormat="false" ht="16.5" hidden="false" customHeight="false" outlineLevel="0" collapsed="false">
      <c r="A45" s="1" t="s">
        <v>85</v>
      </c>
      <c r="B45" s="3" t="n">
        <v>1.9</v>
      </c>
      <c r="D45" s="3" t="n">
        <v>19.8</v>
      </c>
      <c r="F45" s="3" t="n">
        <v>0.5</v>
      </c>
      <c r="H45" s="5" t="n">
        <v>11.3254892501125</v>
      </c>
      <c r="I45" s="3" t="n">
        <v>6</v>
      </c>
      <c r="J45" s="1" t="n">
        <v>31.768</v>
      </c>
      <c r="L45" s="19" t="n">
        <v>7.816</v>
      </c>
      <c r="M45" s="45"/>
      <c r="O45" s="6" t="n">
        <v>2128</v>
      </c>
      <c r="P45" s="21" t="n">
        <v>40395</v>
      </c>
      <c r="R45" s="7" t="n">
        <v>49</v>
      </c>
      <c r="S45" s="53" t="n">
        <v>29.63</v>
      </c>
      <c r="T45" s="7" t="n">
        <v>127</v>
      </c>
      <c r="U45" s="8" t="n">
        <v>26.32</v>
      </c>
    </row>
    <row r="46" customFormat="false" ht="16.5" hidden="false" customHeight="false" outlineLevel="0" collapsed="false">
      <c r="A46" s="1" t="s">
        <v>86</v>
      </c>
      <c r="B46" s="3" t="n">
        <v>0.2</v>
      </c>
      <c r="D46" s="3" t="n">
        <v>16.1</v>
      </c>
      <c r="F46" s="3" t="n">
        <v>0.38</v>
      </c>
      <c r="H46" s="5" t="n">
        <v>15.7672165805747</v>
      </c>
      <c r="I46" s="3" t="n">
        <v>6</v>
      </c>
      <c r="J46" s="1" t="n">
        <v>31.9439</v>
      </c>
      <c r="L46" s="19" t="n">
        <v>8.423</v>
      </c>
      <c r="M46" s="20"/>
      <c r="O46" s="6" t="n">
        <v>2206</v>
      </c>
      <c r="P46" s="21" t="n">
        <v>40395</v>
      </c>
      <c r="R46" s="7" t="n">
        <v>49</v>
      </c>
      <c r="S46" s="8" t="n">
        <v>27.53</v>
      </c>
      <c r="T46" s="7" t="n">
        <v>127</v>
      </c>
      <c r="U46" s="8" t="n">
        <v>15.89</v>
      </c>
    </row>
    <row r="47" customFormat="false" ht="16.5" hidden="false" customHeight="false" outlineLevel="0" collapsed="false">
      <c r="A47" s="22" t="s">
        <v>87</v>
      </c>
      <c r="L47" s="49" t="n">
        <v>6.559</v>
      </c>
      <c r="M47" s="20"/>
      <c r="O47" s="27" t="n">
        <v>2038</v>
      </c>
      <c r="P47" s="21" t="n">
        <v>40396</v>
      </c>
      <c r="Q47" s="1" t="n">
        <v>135</v>
      </c>
      <c r="R47" s="25" t="n">
        <v>48</v>
      </c>
      <c r="S47" s="25" t="n">
        <v>36</v>
      </c>
      <c r="T47" s="25" t="n">
        <v>127</v>
      </c>
      <c r="U47" s="25" t="n">
        <v>41.88</v>
      </c>
      <c r="V47" s="0" t="n">
        <v>6.1</v>
      </c>
      <c r="W47" s="0" t="n">
        <v>1.802</v>
      </c>
      <c r="X47" s="0" t="n">
        <v>32.0936</v>
      </c>
      <c r="Y47" s="0" t="n">
        <v>6.58</v>
      </c>
      <c r="Z47" s="0" t="n">
        <v>32.0957</v>
      </c>
      <c r="AA47" s="0" t="n">
        <v>6.623</v>
      </c>
      <c r="AB47" s="0" t="n">
        <v>4.3</v>
      </c>
      <c r="AC47" s="0" t="n">
        <v>10.5</v>
      </c>
      <c r="AD47" s="0" t="n">
        <v>0.72</v>
      </c>
      <c r="AE47" s="0"/>
      <c r="AF47" s="0"/>
    </row>
    <row r="48" customFormat="false" ht="16.5" hidden="false" customHeight="false" outlineLevel="0" collapsed="false">
      <c r="A48" s="1" t="s">
        <v>88</v>
      </c>
      <c r="B48" s="3" t="n">
        <v>0.6</v>
      </c>
      <c r="D48" s="3" t="n">
        <v>6.4</v>
      </c>
      <c r="F48" s="3" t="n">
        <v>0.54</v>
      </c>
      <c r="H48" s="5" t="n">
        <v>7.63155643710227</v>
      </c>
      <c r="I48" s="3" t="n">
        <v>6</v>
      </c>
      <c r="J48" s="1" t="n">
        <v>32.216</v>
      </c>
      <c r="L48" s="19" t="n">
        <v>7.458</v>
      </c>
      <c r="M48" s="20"/>
      <c r="O48" s="6" t="n">
        <v>903</v>
      </c>
      <c r="P48" s="21" t="n">
        <v>40397</v>
      </c>
      <c r="R48" s="7" t="n">
        <v>48</v>
      </c>
      <c r="S48" s="8" t="n">
        <v>17.54</v>
      </c>
      <c r="T48" s="7" t="n">
        <v>127</v>
      </c>
      <c r="U48" s="8" t="n">
        <v>26.93</v>
      </c>
    </row>
    <row r="49" customFormat="false" ht="16.5" hidden="false" customHeight="false" outlineLevel="0" collapsed="false">
      <c r="A49" s="1" t="s">
        <v>89</v>
      </c>
      <c r="B49" s="3" t="n">
        <v>0.2</v>
      </c>
      <c r="D49" s="3" t="n">
        <v>7.8</v>
      </c>
      <c r="F49" s="3" t="n">
        <v>0.42</v>
      </c>
      <c r="H49" s="5" t="n">
        <v>8.36439872597545</v>
      </c>
      <c r="I49" s="3" t="n">
        <v>6</v>
      </c>
      <c r="J49" s="1" t="n">
        <v>32.2406</v>
      </c>
      <c r="L49" s="19" t="n">
        <v>7.585</v>
      </c>
      <c r="M49" s="20"/>
      <c r="O49" s="6" t="n">
        <v>200</v>
      </c>
      <c r="P49" s="21" t="n">
        <v>40397</v>
      </c>
      <c r="R49" s="7" t="n">
        <v>48</v>
      </c>
      <c r="S49" s="8" t="n">
        <v>21.915</v>
      </c>
      <c r="T49" s="7" t="n">
        <v>127</v>
      </c>
      <c r="U49" s="8" t="n">
        <v>24.59</v>
      </c>
    </row>
    <row r="50" customFormat="false" ht="16.5" hidden="false" customHeight="false" outlineLevel="0" collapsed="false">
      <c r="A50" s="1" t="s">
        <v>90</v>
      </c>
      <c r="B50" s="3" t="n">
        <v>4</v>
      </c>
      <c r="D50" s="3" t="n">
        <v>14.2</v>
      </c>
      <c r="F50" s="3" t="n">
        <v>0.76</v>
      </c>
      <c r="H50" s="5" t="n">
        <v>3.74657076055795</v>
      </c>
      <c r="I50" s="3" t="n">
        <v>6</v>
      </c>
      <c r="J50" s="1" t="n">
        <v>32.1127</v>
      </c>
      <c r="L50" s="19" t="n">
        <v>6.849</v>
      </c>
      <c r="M50" s="20"/>
      <c r="O50" s="6" t="n">
        <v>303</v>
      </c>
      <c r="P50" s="21" t="n">
        <v>40397</v>
      </c>
      <c r="R50" s="7" t="n">
        <v>48</v>
      </c>
      <c r="S50" s="8" t="n">
        <v>31.96</v>
      </c>
      <c r="T50" s="7" t="n">
        <v>127</v>
      </c>
      <c r="U50" s="8" t="n">
        <v>22.98</v>
      </c>
    </row>
    <row r="51" customFormat="false" ht="16.5" hidden="false" customHeight="false" outlineLevel="0" collapsed="false">
      <c r="A51" s="1" t="s">
        <v>91</v>
      </c>
      <c r="B51" s="3" t="n">
        <v>2.5</v>
      </c>
      <c r="D51" s="3" t="n">
        <v>8.6</v>
      </c>
      <c r="F51" s="3" t="n">
        <v>0.61</v>
      </c>
      <c r="H51" s="5" t="n">
        <v>3.35947587150479</v>
      </c>
      <c r="I51" s="3" t="n">
        <v>6</v>
      </c>
      <c r="J51" s="1" t="n">
        <v>31.9918</v>
      </c>
      <c r="L51" s="19" t="n">
        <v>6.601</v>
      </c>
      <c r="M51" s="20"/>
      <c r="O51" s="6" t="n">
        <v>402</v>
      </c>
      <c r="P51" s="21" t="n">
        <v>40397</v>
      </c>
      <c r="R51" s="7" t="n">
        <v>48</v>
      </c>
      <c r="S51" s="8" t="n">
        <v>41.74</v>
      </c>
      <c r="T51" s="7" t="n">
        <v>127</v>
      </c>
      <c r="U51" s="8" t="n">
        <v>21.07</v>
      </c>
    </row>
    <row r="52" customFormat="false" ht="16.5" hidden="false" customHeight="false" outlineLevel="0" collapsed="false">
      <c r="A52" s="1" t="s">
        <v>92</v>
      </c>
      <c r="B52" s="3" t="n">
        <v>0.4</v>
      </c>
      <c r="D52" s="3" t="n">
        <v>6.3</v>
      </c>
      <c r="F52" s="3" t="n">
        <v>0.47</v>
      </c>
      <c r="H52" s="5" t="n">
        <v>2.68532870849135</v>
      </c>
      <c r="I52" s="3" t="n">
        <v>6</v>
      </c>
      <c r="J52" s="1" t="n">
        <v>31.8534</v>
      </c>
      <c r="L52" s="19" t="n">
        <v>6.344</v>
      </c>
      <c r="M52" s="20"/>
      <c r="O52" s="6" t="n">
        <v>501</v>
      </c>
      <c r="P52" s="21" t="n">
        <v>40397</v>
      </c>
      <c r="R52" s="7" t="n">
        <v>48</v>
      </c>
      <c r="S52" s="8" t="n">
        <v>51.03</v>
      </c>
      <c r="T52" s="7" t="n">
        <v>127</v>
      </c>
      <c r="U52" s="8" t="n">
        <v>19.46</v>
      </c>
    </row>
    <row r="53" customFormat="false" ht="16.5" hidden="false" customHeight="false" outlineLevel="0" collapsed="false">
      <c r="A53" s="1" t="s">
        <v>93</v>
      </c>
      <c r="B53" s="3" t="n">
        <v>1.1</v>
      </c>
      <c r="D53" s="3" t="n">
        <v>5.7</v>
      </c>
      <c r="F53" s="3" t="n">
        <v>0.51</v>
      </c>
      <c r="H53" s="5" t="n">
        <v>2.11238372115446</v>
      </c>
      <c r="I53" s="3" t="n">
        <v>6</v>
      </c>
      <c r="J53" s="1" t="n">
        <v>31.8171</v>
      </c>
      <c r="L53" s="19" t="n">
        <v>6.309</v>
      </c>
      <c r="M53" s="20"/>
      <c r="O53" s="6" t="n">
        <v>601</v>
      </c>
      <c r="P53" s="21" t="n">
        <v>40397</v>
      </c>
      <c r="R53" s="7" t="n">
        <v>49</v>
      </c>
      <c r="S53" s="8" t="n">
        <v>0.35</v>
      </c>
      <c r="T53" s="7" t="n">
        <v>127</v>
      </c>
      <c r="U53" s="8" t="n">
        <v>17.69</v>
      </c>
    </row>
    <row r="54" customFormat="false" ht="16.5" hidden="false" customHeight="false" outlineLevel="0" collapsed="false">
      <c r="A54" s="1" t="s">
        <v>94</v>
      </c>
      <c r="B54" s="3" t="n">
        <v>6.8</v>
      </c>
      <c r="D54" s="3" t="n">
        <v>18.7</v>
      </c>
      <c r="F54" s="3" t="n">
        <v>0.82</v>
      </c>
      <c r="H54" s="5" t="n">
        <v>5.00948480992479</v>
      </c>
      <c r="J54" s="1" t="n">
        <v>32.1221</v>
      </c>
      <c r="L54" s="19" t="n">
        <v>6.643</v>
      </c>
      <c r="M54" s="20"/>
      <c r="O54" s="6" t="n">
        <v>701</v>
      </c>
      <c r="P54" s="21" t="n">
        <v>40397</v>
      </c>
      <c r="R54" s="7" t="n">
        <v>49</v>
      </c>
      <c r="S54" s="8" t="n">
        <v>9.51</v>
      </c>
      <c r="T54" s="7" t="n">
        <v>127</v>
      </c>
      <c r="U54" s="8" t="n">
        <v>16.5</v>
      </c>
    </row>
    <row r="55" customFormat="false" ht="16.5" hidden="false" customHeight="false" outlineLevel="0" collapsed="false">
      <c r="A55" s="1" t="s">
        <v>95</v>
      </c>
      <c r="B55" s="3" t="n">
        <v>5.2</v>
      </c>
      <c r="D55" s="3" t="n">
        <v>14.4</v>
      </c>
      <c r="F55" s="3" t="n">
        <v>0.66</v>
      </c>
      <c r="H55" s="5" t="n">
        <v>4.29501240187697</v>
      </c>
      <c r="J55" s="1" t="n">
        <v>32.3593</v>
      </c>
      <c r="L55" s="19" t="n">
        <v>6.718</v>
      </c>
      <c r="M55" s="20"/>
      <c r="O55" s="6" t="n">
        <v>807</v>
      </c>
      <c r="P55" s="21" t="n">
        <v>40397</v>
      </c>
      <c r="R55" s="7" t="n">
        <v>49</v>
      </c>
      <c r="S55" s="8" t="n">
        <v>19.18</v>
      </c>
      <c r="T55" s="7" t="n">
        <v>127</v>
      </c>
      <c r="U55" s="8" t="n">
        <v>14.8</v>
      </c>
    </row>
    <row r="56" customFormat="false" ht="16.5" hidden="false" customHeight="false" outlineLevel="0" collapsed="false">
      <c r="A56" s="1" t="s">
        <v>96</v>
      </c>
      <c r="B56" s="3" t="n">
        <v>5.7</v>
      </c>
      <c r="D56" s="3" t="n">
        <v>18.3</v>
      </c>
      <c r="F56" s="3" t="n">
        <v>0.72</v>
      </c>
      <c r="H56" s="5" t="n">
        <v>5.79465989882368</v>
      </c>
      <c r="J56" s="1" t="n">
        <v>32.4952</v>
      </c>
      <c r="L56" s="19" t="n">
        <v>-99</v>
      </c>
      <c r="M56" s="20" t="n">
        <v>5</v>
      </c>
      <c r="N56" s="1" t="s">
        <v>97</v>
      </c>
      <c r="O56" s="6" t="n">
        <v>901</v>
      </c>
      <c r="P56" s="21" t="n">
        <v>40397</v>
      </c>
      <c r="R56" s="7" t="n">
        <v>49</v>
      </c>
      <c r="S56" s="8" t="n">
        <v>27.41</v>
      </c>
      <c r="T56" s="7" t="n">
        <v>127</v>
      </c>
      <c r="U56" s="8" t="n">
        <v>13.07</v>
      </c>
    </row>
    <row r="57" customFormat="false" ht="16.5" hidden="false" customHeight="false" outlineLevel="0" collapsed="false">
      <c r="A57" s="1" t="s">
        <v>98</v>
      </c>
      <c r="B57" s="3" t="n">
        <v>1.3</v>
      </c>
      <c r="D57" s="3" t="n">
        <v>4.6</v>
      </c>
      <c r="F57" s="3" t="n">
        <v>0.49</v>
      </c>
      <c r="H57" s="5" t="n">
        <v>6.34979456612559</v>
      </c>
      <c r="J57" s="1" t="n">
        <v>31.6168</v>
      </c>
      <c r="L57" s="19" t="n">
        <v>6.344</v>
      </c>
      <c r="M57" s="20"/>
      <c r="O57" s="6" t="n">
        <v>1459</v>
      </c>
      <c r="P57" s="21" t="n">
        <v>40397</v>
      </c>
      <c r="R57" s="7" t="n">
        <v>49</v>
      </c>
      <c r="S57" s="8" t="n">
        <v>30.99</v>
      </c>
      <c r="T57" s="7" t="n">
        <v>127</v>
      </c>
      <c r="U57" s="8" t="n">
        <v>29.7</v>
      </c>
    </row>
    <row r="58" customFormat="false" ht="16.5" hidden="false" customHeight="false" outlineLevel="0" collapsed="false">
      <c r="A58" s="1" t="s">
        <v>99</v>
      </c>
      <c r="B58" s="3" t="n">
        <v>12.6</v>
      </c>
      <c r="D58" s="3" t="n">
        <v>28.5</v>
      </c>
      <c r="F58" s="3" t="n">
        <v>1.14</v>
      </c>
      <c r="H58" s="5" t="n">
        <v>2.61461768013969</v>
      </c>
      <c r="J58" s="1" t="n">
        <v>31.9618</v>
      </c>
      <c r="L58" s="19" t="n">
        <v>6.246</v>
      </c>
      <c r="M58" s="20"/>
      <c r="O58" s="6" t="n">
        <v>1558</v>
      </c>
      <c r="P58" s="21" t="n">
        <v>40397</v>
      </c>
      <c r="R58" s="7" t="n">
        <v>49</v>
      </c>
      <c r="S58" s="8" t="n">
        <v>32.07</v>
      </c>
      <c r="T58" s="7" t="n">
        <v>127</v>
      </c>
      <c r="U58" s="8" t="n">
        <v>23.61</v>
      </c>
    </row>
    <row r="59" customFormat="false" ht="16.5" hidden="false" customHeight="false" outlineLevel="0" collapsed="false">
      <c r="A59" s="1" t="s">
        <v>100</v>
      </c>
      <c r="B59" s="3" t="n">
        <v>0.5</v>
      </c>
      <c r="D59" s="3" t="n">
        <v>5.6</v>
      </c>
      <c r="F59" s="3" t="n">
        <v>0.49</v>
      </c>
      <c r="H59" s="5" t="n">
        <v>2.49408848994374</v>
      </c>
      <c r="J59" s="1" t="n">
        <v>31.71</v>
      </c>
      <c r="L59" s="19" t="n">
        <v>6.255</v>
      </c>
      <c r="M59" s="20"/>
      <c r="O59" s="6" t="n">
        <v>1700</v>
      </c>
      <c r="P59" s="21" t="n">
        <v>40397</v>
      </c>
      <c r="R59" s="7" t="n">
        <v>49</v>
      </c>
      <c r="S59" s="8" t="n">
        <v>25.87</v>
      </c>
      <c r="T59" s="7" t="n">
        <v>127</v>
      </c>
      <c r="U59" s="8" t="n">
        <v>30.64</v>
      </c>
    </row>
    <row r="60" customFormat="false" ht="16.5" hidden="false" customHeight="false" outlineLevel="0" collapsed="false">
      <c r="A60" s="1" t="s">
        <v>101</v>
      </c>
      <c r="B60" s="3" t="n">
        <v>1.2</v>
      </c>
      <c r="D60" s="3" t="n">
        <v>5.8</v>
      </c>
      <c r="F60" s="3" t="n">
        <v>0.51</v>
      </c>
      <c r="H60" s="5" t="n">
        <v>3.01826459626205</v>
      </c>
      <c r="J60" s="1" t="n">
        <v>31.6215</v>
      </c>
      <c r="K60" s="1" t="n">
        <v>3</v>
      </c>
      <c r="L60" s="19" t="n">
        <v>6.408</v>
      </c>
      <c r="M60" s="20"/>
      <c r="N60" s="1" t="s">
        <v>102</v>
      </c>
      <c r="O60" s="6" t="n">
        <v>1756</v>
      </c>
      <c r="P60" s="21" t="n">
        <v>40397</v>
      </c>
      <c r="R60" s="7" t="n">
        <v>49</v>
      </c>
      <c r="S60" s="8" t="n">
        <v>33.07</v>
      </c>
      <c r="T60" s="7" t="n">
        <v>127</v>
      </c>
      <c r="U60" s="8" t="n">
        <v>41.49</v>
      </c>
    </row>
    <row r="61" customFormat="false" ht="16.5" hidden="false" customHeight="false" outlineLevel="0" collapsed="false">
      <c r="A61" s="1" t="s">
        <v>103</v>
      </c>
      <c r="B61" s="3" t="n">
        <v>0</v>
      </c>
      <c r="D61" s="3" t="n">
        <v>8.2</v>
      </c>
      <c r="F61" s="3" t="n">
        <v>0.34</v>
      </c>
      <c r="H61" s="5" t="n">
        <v>2.81469122382461</v>
      </c>
      <c r="I61" s="3" t="n">
        <v>6</v>
      </c>
      <c r="J61" s="1" t="n">
        <v>31.8471</v>
      </c>
      <c r="L61" s="19" t="n">
        <v>7.423</v>
      </c>
      <c r="M61" s="20"/>
      <c r="O61" s="6" t="n">
        <v>1904</v>
      </c>
      <c r="P61" s="21" t="n">
        <v>40397</v>
      </c>
      <c r="R61" s="7" t="n">
        <v>49</v>
      </c>
      <c r="S61" s="8" t="n">
        <v>40.59</v>
      </c>
      <c r="T61" s="7" t="n">
        <v>127</v>
      </c>
      <c r="U61" s="8" t="n">
        <v>27.22</v>
      </c>
    </row>
    <row r="62" customFormat="false" ht="16.5" hidden="false" customHeight="false" outlineLevel="0" collapsed="false">
      <c r="A62" s="1" t="s">
        <v>104</v>
      </c>
      <c r="B62" s="3" t="n">
        <v>0.4</v>
      </c>
      <c r="D62" s="3" t="n">
        <v>7.8</v>
      </c>
      <c r="F62" s="3" t="n">
        <v>0.35</v>
      </c>
      <c r="H62" s="5" t="n">
        <v>5.82555608542778</v>
      </c>
      <c r="I62" s="3" t="n">
        <v>6</v>
      </c>
      <c r="J62" s="1" t="n">
        <v>32.0091</v>
      </c>
      <c r="L62" s="19" t="n">
        <v>7.191</v>
      </c>
      <c r="M62" s="20"/>
      <c r="O62" s="6" t="n">
        <v>2010</v>
      </c>
      <c r="P62" s="21" t="n">
        <v>40397</v>
      </c>
      <c r="R62" s="7" t="n">
        <v>49</v>
      </c>
      <c r="S62" s="8" t="n">
        <v>33.84</v>
      </c>
      <c r="T62" s="7" t="n">
        <v>127</v>
      </c>
      <c r="U62" s="8" t="n">
        <v>16.6</v>
      </c>
    </row>
    <row r="63" customFormat="false" ht="16.5" hidden="false" customHeight="false" outlineLevel="0" collapsed="false">
      <c r="A63" s="1" t="s">
        <v>105</v>
      </c>
      <c r="B63" s="3" t="n">
        <v>2.5</v>
      </c>
      <c r="D63" s="3" t="n">
        <v>12.1</v>
      </c>
      <c r="F63" s="3" t="n">
        <v>0.56</v>
      </c>
      <c r="H63" s="5" t="n">
        <v>5.77473376563605</v>
      </c>
      <c r="J63" s="1" t="n">
        <v>32.152</v>
      </c>
      <c r="L63" s="19" t="n">
        <v>6.917</v>
      </c>
      <c r="M63" s="20"/>
      <c r="O63" s="6" t="n">
        <v>2100</v>
      </c>
      <c r="P63" s="21" t="n">
        <v>40397</v>
      </c>
      <c r="R63" s="7" t="n">
        <v>49</v>
      </c>
      <c r="S63" s="8" t="n">
        <v>26.92</v>
      </c>
      <c r="T63" s="7" t="n">
        <v>127</v>
      </c>
      <c r="U63" s="8" t="n">
        <v>17.25</v>
      </c>
    </row>
    <row r="64" customFormat="false" ht="16.5" hidden="false" customHeight="false" outlineLevel="0" collapsed="false">
      <c r="A64" s="1" t="s">
        <v>106</v>
      </c>
      <c r="B64" s="3" t="n">
        <v>5.1</v>
      </c>
      <c r="D64" s="3" t="n">
        <v>16.4</v>
      </c>
      <c r="F64" s="3" t="n">
        <v>0.69</v>
      </c>
      <c r="J64" s="1" t="n">
        <v>32.774</v>
      </c>
      <c r="L64" s="19" t="n">
        <v>7.054</v>
      </c>
      <c r="M64" s="20"/>
      <c r="O64" s="6" t="n">
        <v>2358</v>
      </c>
      <c r="P64" s="21" t="n">
        <v>40397</v>
      </c>
      <c r="R64" s="7" t="n">
        <v>49</v>
      </c>
      <c r="S64" s="8" t="n">
        <v>5.7</v>
      </c>
      <c r="T64" s="7" t="n">
        <v>126</v>
      </c>
      <c r="U64" s="8" t="n">
        <v>54.56</v>
      </c>
    </row>
    <row r="65" customFormat="false" ht="16.5" hidden="false" customHeight="false" outlineLevel="0" collapsed="false">
      <c r="A65" s="1" t="s">
        <v>107</v>
      </c>
      <c r="B65" s="3" t="n">
        <v>0</v>
      </c>
      <c r="D65" s="3" t="n">
        <v>10.3</v>
      </c>
      <c r="F65" s="3" t="n">
        <v>0.45</v>
      </c>
      <c r="H65" s="5" t="n">
        <v>12.7489414108119</v>
      </c>
      <c r="J65" s="1" t="n">
        <v>32.6168</v>
      </c>
      <c r="L65" s="19" t="n">
        <v>8.23</v>
      </c>
      <c r="M65" s="20"/>
      <c r="O65" s="6" t="n">
        <v>108</v>
      </c>
      <c r="P65" s="21" t="n">
        <v>40398</v>
      </c>
      <c r="R65" s="7" t="n">
        <v>48</v>
      </c>
      <c r="S65" s="8" t="n">
        <v>57.46</v>
      </c>
      <c r="T65" s="7" t="n">
        <v>126</v>
      </c>
      <c r="U65" s="8" t="n">
        <v>40.75</v>
      </c>
    </row>
    <row r="66" customFormat="false" ht="16.5" hidden="false" customHeight="false" outlineLevel="0" collapsed="false">
      <c r="A66" s="1" t="s">
        <v>108</v>
      </c>
      <c r="B66" s="3" t="n">
        <v>2.5</v>
      </c>
      <c r="D66" s="3" t="n">
        <v>11</v>
      </c>
      <c r="F66" s="3" t="n">
        <v>0.68</v>
      </c>
      <c r="H66" s="5" t="n">
        <v>8.11021084013627</v>
      </c>
      <c r="J66" s="1" t="n">
        <v>32.4174</v>
      </c>
      <c r="L66" s="19" t="n">
        <v>7.167</v>
      </c>
      <c r="M66" s="45"/>
      <c r="O66" s="6" t="n">
        <v>204</v>
      </c>
      <c r="P66" s="21" t="n">
        <v>40398</v>
      </c>
      <c r="R66" s="7" t="n">
        <v>48</v>
      </c>
      <c r="S66" s="8" t="n">
        <v>51.17</v>
      </c>
      <c r="T66" s="7" t="n">
        <v>126</v>
      </c>
      <c r="U66" s="8" t="n">
        <v>30.3</v>
      </c>
    </row>
    <row r="67" customFormat="false" ht="16.5" hidden="false" customHeight="false" outlineLevel="0" collapsed="false">
      <c r="A67" s="22" t="s">
        <v>109</v>
      </c>
      <c r="L67" s="19" t="n">
        <v>6.302</v>
      </c>
      <c r="M67" s="20"/>
      <c r="O67" s="27" t="n">
        <v>1149</v>
      </c>
      <c r="P67" s="21" t="n">
        <v>40400</v>
      </c>
      <c r="R67" s="25" t="n">
        <v>48</v>
      </c>
      <c r="S67" s="25" t="n">
        <v>17.21</v>
      </c>
      <c r="T67" s="25" t="n">
        <v>126</v>
      </c>
      <c r="U67" s="25" t="n">
        <v>19.89</v>
      </c>
    </row>
    <row r="68" customFormat="false" ht="16.5" hidden="false" customHeight="false" outlineLevel="0" collapsed="false">
      <c r="A68" s="22" t="s">
        <v>110</v>
      </c>
      <c r="L68" s="49" t="n">
        <v>6.107</v>
      </c>
      <c r="M68" s="20"/>
      <c r="O68" s="27" t="n">
        <v>1645</v>
      </c>
      <c r="P68" s="21" t="n">
        <v>40400</v>
      </c>
      <c r="Q68" s="1" t="n">
        <v>163</v>
      </c>
      <c r="R68" s="25" t="n">
        <v>48</v>
      </c>
      <c r="S68" s="25" t="n">
        <v>15.04</v>
      </c>
      <c r="T68" s="25" t="n">
        <v>126</v>
      </c>
      <c r="U68" s="25" t="n">
        <v>40</v>
      </c>
      <c r="V68" s="0" t="n">
        <v>5.7</v>
      </c>
      <c r="W68" s="0" t="n">
        <v>0.697</v>
      </c>
      <c r="X68" s="0" t="n">
        <v>32.1753</v>
      </c>
      <c r="Y68" s="0" t="n">
        <v>6.16</v>
      </c>
      <c r="Z68" s="0" t="n">
        <v>32.1789</v>
      </c>
      <c r="AA68" s="0" t="n">
        <v>6.178</v>
      </c>
      <c r="AB68" s="0" t="n">
        <v>0</v>
      </c>
      <c r="AC68" s="0" t="n">
        <v>0.9</v>
      </c>
      <c r="AD68" s="0" t="n">
        <v>0.42</v>
      </c>
      <c r="AE68" s="0"/>
      <c r="AF68" s="0"/>
    </row>
    <row r="69" customFormat="false" ht="16.5" hidden="false" customHeight="false" outlineLevel="0" collapsed="false">
      <c r="A69" s="54" t="s">
        <v>111</v>
      </c>
      <c r="L69" s="19" t="n">
        <v>6.897</v>
      </c>
      <c r="O69" s="27" t="n">
        <v>1623</v>
      </c>
      <c r="P69" s="21" t="n">
        <v>40401</v>
      </c>
      <c r="Q69" s="1" t="n">
        <v>168</v>
      </c>
      <c r="R69" s="25" t="n">
        <v>47</v>
      </c>
      <c r="S69" s="25" t="n">
        <v>51.51</v>
      </c>
      <c r="T69" s="25" t="n">
        <v>125</v>
      </c>
      <c r="U69" s="25" t="n">
        <v>10.47</v>
      </c>
      <c r="V69" s="0" t="n">
        <v>6.3</v>
      </c>
      <c r="W69" s="0" t="n">
        <v>2.441</v>
      </c>
      <c r="X69" s="0" t="n">
        <v>32.2941</v>
      </c>
      <c r="Y69" s="0" t="n">
        <v>6.93</v>
      </c>
      <c r="Z69" s="0" t="n">
        <v>32.2971</v>
      </c>
      <c r="AA69" s="0" t="n">
        <v>6.956</v>
      </c>
      <c r="AB69" s="0" t="n">
        <v>0.3</v>
      </c>
      <c r="AC69" s="0" t="n">
        <v>9.9</v>
      </c>
      <c r="AD69" s="0" t="n">
        <v>0.49</v>
      </c>
      <c r="AE69" s="0" t="n">
        <v>3.07</v>
      </c>
      <c r="AF69" s="0"/>
    </row>
    <row r="70" customFormat="false" ht="16.5" hidden="false" customHeight="false" outlineLevel="0" collapsed="false">
      <c r="A70" s="22" t="s">
        <v>112</v>
      </c>
      <c r="L70" s="19" t="n">
        <v>6.114</v>
      </c>
      <c r="M70" s="55"/>
      <c r="O70" s="27" t="n">
        <v>2031</v>
      </c>
      <c r="P70" s="21" t="n">
        <v>40402</v>
      </c>
      <c r="Q70" s="1" t="n">
        <v>186</v>
      </c>
      <c r="R70" s="25" t="n">
        <v>47</v>
      </c>
      <c r="S70" s="25" t="n">
        <v>8.46</v>
      </c>
      <c r="T70" s="25" t="n">
        <v>126</v>
      </c>
      <c r="U70" s="25" t="n">
        <v>12</v>
      </c>
      <c r="V70" s="0" t="n">
        <v>5.8</v>
      </c>
      <c r="W70" s="0" t="n">
        <v>0.254</v>
      </c>
      <c r="X70" s="0" t="n">
        <v>32.1946</v>
      </c>
      <c r="Y70" s="0" t="n">
        <v>6.14</v>
      </c>
      <c r="Z70" s="0" t="n">
        <v>32.2005</v>
      </c>
      <c r="AA70" s="0" t="n">
        <v>6.171</v>
      </c>
      <c r="AB70" s="0" t="n">
        <v>0.3</v>
      </c>
      <c r="AC70" s="0" t="n">
        <v>1.9</v>
      </c>
      <c r="AD70" s="0" t="n">
        <v>0.4</v>
      </c>
      <c r="AE70" s="0"/>
      <c r="AF70" s="0"/>
    </row>
    <row r="71" customFormat="false" ht="16.5" hidden="false" customHeight="false" outlineLevel="0" collapsed="false">
      <c r="A71" s="22" t="s">
        <v>113</v>
      </c>
      <c r="L71" s="19" t="n">
        <v>6.291</v>
      </c>
      <c r="M71" s="20" t="n">
        <v>4</v>
      </c>
      <c r="N71" s="51" t="s">
        <v>114</v>
      </c>
      <c r="O71" s="27" t="n">
        <v>1754</v>
      </c>
      <c r="P71" s="21" t="n">
        <v>40403</v>
      </c>
      <c r="Q71" s="1" t="n">
        <v>197</v>
      </c>
      <c r="R71" s="25" t="n">
        <v>47</v>
      </c>
      <c r="S71" s="25" t="n">
        <v>59.015</v>
      </c>
      <c r="T71" s="25" t="n">
        <v>125</v>
      </c>
      <c r="U71" s="25" t="n">
        <v>43.42</v>
      </c>
      <c r="V71" s="0" t="n">
        <v>5.7</v>
      </c>
      <c r="W71" s="0" t="n">
        <v>0.52</v>
      </c>
      <c r="X71" s="0" t="n">
        <v>32.2176</v>
      </c>
      <c r="Y71" s="0" t="n">
        <v>6.32</v>
      </c>
      <c r="Z71" s="0" t="n">
        <v>-99</v>
      </c>
      <c r="AA71" s="0" t="n">
        <v>-99</v>
      </c>
      <c r="AB71" s="0" t="n">
        <v>-99</v>
      </c>
      <c r="AC71" s="0" t="n">
        <v>-99</v>
      </c>
      <c r="AD71" s="0" t="n">
        <v>-99</v>
      </c>
      <c r="AE71" s="0" t="n">
        <v>0.58</v>
      </c>
      <c r="AF71" s="0"/>
    </row>
    <row r="75" customFormat="false" ht="14.25" hidden="false" customHeight="false" outlineLevel="0" collapsed="false">
      <c r="O75" s="56" t="s">
        <v>115</v>
      </c>
      <c r="P75" s="57"/>
    </row>
    <row r="76" customFormat="false" ht="14.25" hidden="false" customHeight="false" outlineLevel="0" collapsed="false">
      <c r="O76" s="15" t="s">
        <v>116</v>
      </c>
    </row>
    <row r="77" customFormat="false" ht="14.25" hidden="false" customHeight="false" outlineLevel="0" collapsed="false">
      <c r="O77" s="58" t="s">
        <v>117</v>
      </c>
      <c r="P77" s="59"/>
      <c r="Q77" s="59"/>
      <c r="R77" s="60"/>
      <c r="S77" s="61"/>
    </row>
    <row r="78" customFormat="false" ht="14.25" hidden="false" customHeight="false" outlineLevel="0" collapsed="false">
      <c r="O78" s="62" t="s">
        <v>118</v>
      </c>
      <c r="P78" s="63"/>
      <c r="Q78" s="63"/>
      <c r="R78" s="64"/>
      <c r="S78" s="65"/>
      <c r="T78" s="64"/>
      <c r="U78" s="65"/>
    </row>
    <row r="80" customFormat="false" ht="14.25" hidden="false" customHeight="false" outlineLevel="0" collapsed="false">
      <c r="O80" s="15" t="s">
        <v>119</v>
      </c>
    </row>
    <row r="81" customFormat="false" ht="14.25" hidden="false" customHeight="false" outlineLevel="0" collapsed="false">
      <c r="O81" s="66" t="s">
        <v>120</v>
      </c>
      <c r="P81" s="18"/>
      <c r="Q81" s="18"/>
      <c r="R81" s="67"/>
      <c r="S81" s="68"/>
      <c r="T81" s="67"/>
      <c r="U81" s="68"/>
      <c r="V8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9.99"/>
    <col collapsed="false" customWidth="true" hidden="false" outlineLevel="0" max="3" min="3" style="71" width="6.13"/>
    <col collapsed="false" customWidth="true" hidden="false" outlineLevel="0" max="4" min="4" style="71" width="4.56"/>
    <col collapsed="false" customWidth="false" hidden="false" outlineLevel="0" max="6" min="5" style="71" width="9.14"/>
    <col collapsed="false" customWidth="false" hidden="false" outlineLevel="0" max="8" min="7" style="69" width="9.14"/>
    <col collapsed="false" customWidth="false" hidden="false" outlineLevel="0" max="9" min="9" style="72" width="9.14"/>
    <col collapsed="false" customWidth="false" hidden="false" outlineLevel="0" max="10" min="10" style="73" width="9.14"/>
    <col collapsed="false" customWidth="true" hidden="false" outlineLevel="0" max="11" min="11" style="69" width="29.85"/>
    <col collapsed="false" customWidth="false" hidden="false" outlineLevel="0" max="12" min="12" style="74" width="9.14"/>
    <col collapsed="false" customWidth="false" hidden="false" outlineLevel="0" max="257" min="13" style="69" width="9.14"/>
  </cols>
  <sheetData>
    <row r="1" s="82" customFormat="true" ht="51" hidden="false" customHeight="false" outlineLevel="0" collapsed="false">
      <c r="A1" s="75" t="s">
        <v>121</v>
      </c>
      <c r="B1" s="76" t="s">
        <v>0</v>
      </c>
      <c r="C1" s="77" t="s">
        <v>122</v>
      </c>
      <c r="D1" s="77" t="s">
        <v>12</v>
      </c>
      <c r="E1" s="16" t="s">
        <v>24</v>
      </c>
      <c r="F1" s="16" t="s">
        <v>26</v>
      </c>
      <c r="G1" s="78"/>
      <c r="H1" s="78" t="s">
        <v>123</v>
      </c>
      <c r="I1" s="79" t="s">
        <v>124</v>
      </c>
      <c r="J1" s="80" t="s">
        <v>125</v>
      </c>
      <c r="K1" s="78" t="s">
        <v>13</v>
      </c>
      <c r="L1" s="81" t="s">
        <v>126</v>
      </c>
    </row>
    <row r="2" customFormat="false" ht="16.5" hidden="false" customHeight="false" outlineLevel="0" collapsed="false">
      <c r="A2" s="51" t="n">
        <v>6</v>
      </c>
      <c r="B2" s="83" t="s">
        <v>31</v>
      </c>
      <c r="C2" s="19" t="n">
        <v>7.697</v>
      </c>
      <c r="D2" s="20"/>
      <c r="E2" s="51" t="n">
        <v>-99</v>
      </c>
      <c r="F2" s="51" t="n">
        <v>7.636</v>
      </c>
      <c r="G2" s="84"/>
      <c r="H2" s="85"/>
      <c r="I2" s="86" t="n">
        <f aca="false">C2-F2</f>
        <v>0.0609999999999999</v>
      </c>
      <c r="J2" s="85"/>
      <c r="K2" s="84"/>
      <c r="L2" s="87"/>
    </row>
    <row r="3" customFormat="false" ht="16.5" hidden="false" customHeight="false" outlineLevel="0" collapsed="false">
      <c r="A3" s="51" t="n">
        <v>12</v>
      </c>
      <c r="B3" s="88" t="s">
        <v>32</v>
      </c>
      <c r="C3" s="19" t="n">
        <v>6.329</v>
      </c>
      <c r="D3" s="20"/>
      <c r="E3" s="51" t="n">
        <v>6.41</v>
      </c>
      <c r="F3" s="51" t="n">
        <v>6.346</v>
      </c>
      <c r="G3" s="84"/>
      <c r="H3" s="85" t="n">
        <f aca="false">C3-E3</f>
        <v>-0.0810000000000004</v>
      </c>
      <c r="I3" s="86" t="n">
        <f aca="false">C3-F3</f>
        <v>-0.0170000000000003</v>
      </c>
      <c r="J3" s="85" t="n">
        <f aca="false">E3-F3</f>
        <v>0.0640000000000001</v>
      </c>
      <c r="K3" s="84"/>
      <c r="L3" s="87" t="n">
        <f aca="false">I3*100/E3</f>
        <v>-0.265210608424342</v>
      </c>
    </row>
    <row r="4" customFormat="false" ht="16.5" hidden="false" customHeight="false" outlineLevel="0" collapsed="false">
      <c r="A4" s="51" t="n">
        <v>17</v>
      </c>
      <c r="B4" s="88" t="s">
        <v>34</v>
      </c>
      <c r="C4" s="19" t="n">
        <v>6.426</v>
      </c>
      <c r="D4" s="20"/>
      <c r="E4" s="51" t="n">
        <v>6.46</v>
      </c>
      <c r="F4" s="51" t="n">
        <v>6.44</v>
      </c>
      <c r="G4" s="84"/>
      <c r="H4" s="85" t="n">
        <f aca="false">C4-E4</f>
        <v>-0.0339999999999998</v>
      </c>
      <c r="I4" s="86" t="n">
        <f aca="false">C4-F4</f>
        <v>-0.0140000000000002</v>
      </c>
      <c r="J4" s="85" t="n">
        <f aca="false">E4-F4</f>
        <v>0.0199999999999996</v>
      </c>
      <c r="K4" s="84"/>
      <c r="L4" s="87" t="n">
        <f aca="false">I4*100/E4</f>
        <v>-0.216718266253874</v>
      </c>
    </row>
    <row r="5" customFormat="false" ht="16.5" hidden="false" customHeight="false" outlineLevel="0" collapsed="false">
      <c r="A5" s="89" t="n">
        <v>23</v>
      </c>
      <c r="B5" s="88" t="s">
        <v>37</v>
      </c>
      <c r="C5" s="19" t="n">
        <v>6.273</v>
      </c>
      <c r="D5" s="20"/>
      <c r="E5" s="51" t="n">
        <v>6.34</v>
      </c>
      <c r="F5" s="51" t="n">
        <v>6.282</v>
      </c>
      <c r="G5" s="84"/>
      <c r="H5" s="85" t="n">
        <f aca="false">C5-E5</f>
        <v>-0.0670000000000002</v>
      </c>
      <c r="I5" s="86" t="n">
        <f aca="false">C5-F5</f>
        <v>-0.00900000000000034</v>
      </c>
      <c r="J5" s="85" t="n">
        <f aca="false">E5-F5</f>
        <v>0.0579999999999998</v>
      </c>
      <c r="K5" s="84"/>
      <c r="L5" s="87" t="n">
        <f aca="false">I5*100/E5</f>
        <v>-0.141955835962151</v>
      </c>
    </row>
    <row r="6" customFormat="false" ht="16.5" hidden="false" customHeight="false" outlineLevel="0" collapsed="false">
      <c r="A6" s="89" t="n">
        <v>33</v>
      </c>
      <c r="B6" s="88" t="s">
        <v>38</v>
      </c>
      <c r="C6" s="19" t="n">
        <v>6.587</v>
      </c>
      <c r="D6" s="20"/>
      <c r="E6" s="90" t="n">
        <v>6.4</v>
      </c>
      <c r="F6" s="51" t="n">
        <v>6.566</v>
      </c>
      <c r="G6" s="84"/>
      <c r="H6" s="91" t="n">
        <f aca="false">C6-E6</f>
        <v>0.186999999999999</v>
      </c>
      <c r="I6" s="86" t="n">
        <f aca="false">C6-F6</f>
        <v>0.0209999999999999</v>
      </c>
      <c r="J6" s="91" t="n">
        <f aca="false">E6-F6</f>
        <v>-0.165999999999999</v>
      </c>
      <c r="K6" s="84" t="s">
        <v>127</v>
      </c>
      <c r="L6" s="87" t="n">
        <f aca="false">I6*100/E6</f>
        <v>0.328124999999999</v>
      </c>
    </row>
    <row r="7" customFormat="false" ht="16.5" hidden="false" customHeight="false" outlineLevel="0" collapsed="false">
      <c r="A7" s="89" t="n">
        <v>41</v>
      </c>
      <c r="B7" s="83" t="s">
        <v>43</v>
      </c>
      <c r="C7" s="19" t="n">
        <v>6.499</v>
      </c>
      <c r="D7" s="20"/>
      <c r="E7" s="51" t="n">
        <v>6.56</v>
      </c>
      <c r="F7" s="51" t="n">
        <v>6.521</v>
      </c>
      <c r="G7" s="84"/>
      <c r="H7" s="85" t="n">
        <f aca="false">C7-E7</f>
        <v>-0.0609999999999999</v>
      </c>
      <c r="I7" s="86" t="n">
        <f aca="false">C7-F7</f>
        <v>-0.0220000000000002</v>
      </c>
      <c r="J7" s="85" t="n">
        <f aca="false">E7-F7</f>
        <v>0.0389999999999997</v>
      </c>
      <c r="K7" s="84"/>
      <c r="L7" s="87" t="n">
        <f aca="false">I7*100/E7</f>
        <v>-0.33536585365854</v>
      </c>
    </row>
    <row r="8" customFormat="false" ht="16.5" hidden="false" customHeight="false" outlineLevel="0" collapsed="false">
      <c r="A8" s="89" t="n">
        <v>44</v>
      </c>
      <c r="B8" s="88" t="s">
        <v>45</v>
      </c>
      <c r="C8" s="19" t="n">
        <v>6.474</v>
      </c>
      <c r="D8" s="20"/>
      <c r="E8" s="51" t="n">
        <v>6.46</v>
      </c>
      <c r="F8" s="51" t="n">
        <v>6.497</v>
      </c>
      <c r="G8" s="84"/>
      <c r="H8" s="85" t="n">
        <f aca="false">C8-E8</f>
        <v>0.0140000000000002</v>
      </c>
      <c r="I8" s="86" t="n">
        <f aca="false">C8-F8</f>
        <v>-0.0229999999999997</v>
      </c>
      <c r="J8" s="85" t="n">
        <f aca="false">E8-F8</f>
        <v>-0.0369999999999999</v>
      </c>
      <c r="K8" s="84"/>
      <c r="L8" s="87" t="n">
        <f aca="false">I8*100/E8</f>
        <v>-0.356037151702782</v>
      </c>
      <c r="M8" s="74"/>
    </row>
    <row r="9" customFormat="false" ht="16.5" hidden="false" customHeight="false" outlineLevel="0" collapsed="false">
      <c r="A9" s="89" t="n">
        <v>49</v>
      </c>
      <c r="B9" s="88" t="s">
        <v>46</v>
      </c>
      <c r="C9" s="19" t="n">
        <v>6.501</v>
      </c>
      <c r="D9" s="20"/>
      <c r="E9" s="51" t="n">
        <v>6.53</v>
      </c>
      <c r="F9" s="51" t="n">
        <v>6.512</v>
      </c>
      <c r="G9" s="84"/>
      <c r="H9" s="85" t="n">
        <f aca="false">C9-E9</f>
        <v>-0.0289999999999999</v>
      </c>
      <c r="I9" s="86" t="n">
        <f aca="false">C9-F9</f>
        <v>-0.0109999999999992</v>
      </c>
      <c r="J9" s="85" t="n">
        <f aca="false">E9-F9</f>
        <v>0.0180000000000007</v>
      </c>
      <c r="K9" s="84"/>
      <c r="L9" s="87" t="n">
        <f aca="false">I9*100/E9</f>
        <v>-0.16845329249616</v>
      </c>
      <c r="M9" s="74"/>
    </row>
    <row r="10" customFormat="false" ht="16.5" hidden="false" customHeight="false" outlineLevel="0" collapsed="false">
      <c r="A10" s="89" t="n">
        <v>56</v>
      </c>
      <c r="B10" s="88" t="s">
        <v>48</v>
      </c>
      <c r="C10" s="19" t="n">
        <v>6.422</v>
      </c>
      <c r="D10" s="20"/>
      <c r="E10" s="51" t="n">
        <v>6.47</v>
      </c>
      <c r="F10" s="51" t="n">
        <v>6.43</v>
      </c>
      <c r="G10" s="84"/>
      <c r="H10" s="85" t="n">
        <f aca="false">C10-E10</f>
        <v>-0.048</v>
      </c>
      <c r="I10" s="86" t="n">
        <f aca="false">C10-F10</f>
        <v>-0.00800000000000001</v>
      </c>
      <c r="J10" s="85" t="n">
        <f aca="false">E10-F10</f>
        <v>0.04</v>
      </c>
      <c r="K10" s="84"/>
      <c r="L10" s="87" t="n">
        <f aca="false">I10*100/E10</f>
        <v>-0.123647604327666</v>
      </c>
      <c r="M10" s="74"/>
    </row>
    <row r="11" s="92" customFormat="true" ht="16.5" hidden="false" customHeight="false" outlineLevel="0" collapsed="false">
      <c r="A11" s="89" t="n">
        <v>66</v>
      </c>
      <c r="B11" s="88" t="s">
        <v>56</v>
      </c>
      <c r="C11" s="19" t="n">
        <v>6.431</v>
      </c>
      <c r="D11" s="20"/>
      <c r="E11" s="51" t="n">
        <v>6.48</v>
      </c>
      <c r="F11" s="51" t="n">
        <v>6.466</v>
      </c>
      <c r="G11" s="84"/>
      <c r="H11" s="85" t="n">
        <f aca="false">C11-E11</f>
        <v>-0.0490000000000004</v>
      </c>
      <c r="I11" s="86" t="n">
        <f aca="false">C11-F11</f>
        <v>-0.0350000000000001</v>
      </c>
      <c r="J11" s="85" t="n">
        <f aca="false">E11-F11</f>
        <v>0.0140000000000002</v>
      </c>
      <c r="K11" s="84"/>
      <c r="L11" s="87" t="n">
        <f aca="false">I11*100/E11</f>
        <v>-0.540123456790126</v>
      </c>
      <c r="M11" s="74"/>
    </row>
    <row r="12" s="92" customFormat="true" ht="16.5" hidden="false" customHeight="false" outlineLevel="0" collapsed="false">
      <c r="A12" s="89" t="n">
        <v>72</v>
      </c>
      <c r="B12" s="88" t="s">
        <v>57</v>
      </c>
      <c r="C12" s="19" t="n">
        <v>6.609</v>
      </c>
      <c r="D12" s="20"/>
      <c r="E12" s="51" t="n">
        <v>6.55</v>
      </c>
      <c r="F12" s="51" t="n">
        <v>6.511</v>
      </c>
      <c r="G12" s="84"/>
      <c r="H12" s="85" t="n">
        <f aca="false">C12-E12</f>
        <v>0.0590000000000002</v>
      </c>
      <c r="I12" s="86" t="n">
        <f aca="false">C12-F12</f>
        <v>0.0979999999999999</v>
      </c>
      <c r="J12" s="85" t="n">
        <f aca="false">E12-F12</f>
        <v>0.0389999999999997</v>
      </c>
      <c r="K12" s="84"/>
      <c r="L12" s="87" t="n">
        <f aca="false">I12*100/E12</f>
        <v>1.49618320610687</v>
      </c>
      <c r="M12" s="74"/>
    </row>
    <row r="13" customFormat="false" ht="16.5" hidden="false" customHeight="false" outlineLevel="0" collapsed="false">
      <c r="A13" s="89" t="n">
        <v>83</v>
      </c>
      <c r="B13" s="88" t="s">
        <v>68</v>
      </c>
      <c r="C13" s="93" t="n">
        <v>6.18</v>
      </c>
      <c r="D13" s="20"/>
      <c r="E13" s="83" t="n">
        <v>6.25</v>
      </c>
      <c r="F13" s="83" t="n">
        <v>6.22</v>
      </c>
      <c r="G13" s="84"/>
      <c r="H13" s="94" t="n">
        <f aca="false">C13-E13</f>
        <v>-0.0700000000000003</v>
      </c>
      <c r="I13" s="86" t="n">
        <f aca="false">C13-F13</f>
        <v>-0.04</v>
      </c>
      <c r="J13" s="85" t="n">
        <f aca="false">E13-F13</f>
        <v>0.0300000000000003</v>
      </c>
      <c r="K13" s="84"/>
      <c r="L13" s="87" t="n">
        <f aca="false">I13*100/E13</f>
        <v>-0.640000000000001</v>
      </c>
      <c r="M13" s="74"/>
    </row>
    <row r="14" customFormat="false" ht="16.5" hidden="false" customHeight="false" outlineLevel="0" collapsed="false">
      <c r="A14" s="89" t="n">
        <v>89</v>
      </c>
      <c r="B14" s="88" t="s">
        <v>70</v>
      </c>
      <c r="C14" s="50" t="n">
        <v>6.853</v>
      </c>
      <c r="D14" s="20"/>
      <c r="E14" s="89" t="n">
        <v>6.88</v>
      </c>
      <c r="F14" s="89" t="n">
        <v>6.873</v>
      </c>
      <c r="G14" s="84"/>
      <c r="H14" s="94" t="n">
        <f aca="false">C14-E14</f>
        <v>-0.0270000000000001</v>
      </c>
      <c r="I14" s="86" t="n">
        <f aca="false">C14-F14</f>
        <v>-0.0200000000000005</v>
      </c>
      <c r="J14" s="85" t="n">
        <f aca="false">E14-F14</f>
        <v>0.00699999999999967</v>
      </c>
      <c r="K14" s="84"/>
      <c r="L14" s="87" t="n">
        <f aca="false">I14*100/E14</f>
        <v>-0.290697674418611</v>
      </c>
      <c r="M14" s="74"/>
    </row>
    <row r="15" customFormat="false" ht="16.5" hidden="false" customHeight="false" outlineLevel="0" collapsed="false">
      <c r="A15" s="89" t="n">
        <v>117</v>
      </c>
      <c r="B15" s="88" t="s">
        <v>83</v>
      </c>
      <c r="C15" s="93" t="n">
        <v>6.223</v>
      </c>
      <c r="D15" s="20"/>
      <c r="E15" s="51" t="n">
        <v>6.25</v>
      </c>
      <c r="F15" s="51" t="n">
        <v>6.272</v>
      </c>
      <c r="G15" s="51"/>
      <c r="H15" s="85" t="n">
        <f aca="false">C15-E15</f>
        <v>-0.0270000000000001</v>
      </c>
      <c r="I15" s="86" t="n">
        <f aca="false">C15-F15</f>
        <v>-0.0490000000000004</v>
      </c>
      <c r="J15" s="85" t="n">
        <f aca="false">E15-F15</f>
        <v>-0.0220000000000002</v>
      </c>
      <c r="K15" s="51"/>
      <c r="L15" s="87" t="n">
        <f aca="false">I15*100/E15</f>
        <v>-0.784000000000006</v>
      </c>
      <c r="M15" s="74"/>
    </row>
    <row r="16" customFormat="false" ht="16.5" hidden="false" customHeight="false" outlineLevel="0" collapsed="false">
      <c r="A16" s="89" t="n">
        <v>133</v>
      </c>
      <c r="B16" s="88" t="s">
        <v>87</v>
      </c>
      <c r="C16" s="93" t="n">
        <v>6.559</v>
      </c>
      <c r="D16" s="20"/>
      <c r="E16" s="51" t="n">
        <v>6.58</v>
      </c>
      <c r="F16" s="51" t="n">
        <v>6.623</v>
      </c>
      <c r="G16" s="51"/>
      <c r="H16" s="85" t="n">
        <f aca="false">C16-E16</f>
        <v>-0.0209999999999999</v>
      </c>
      <c r="I16" s="86" t="n">
        <f aca="false">C16-F16</f>
        <v>-0.0640000000000001</v>
      </c>
      <c r="J16" s="85" t="n">
        <f aca="false">E16-F16</f>
        <v>-0.0430000000000002</v>
      </c>
      <c r="K16" s="51"/>
      <c r="L16" s="87" t="n">
        <f aca="false">I16*100/E16</f>
        <v>-0.972644376899697</v>
      </c>
      <c r="M16" s="74"/>
    </row>
    <row r="17" customFormat="false" ht="16.5" hidden="false" customHeight="false" outlineLevel="0" collapsed="false">
      <c r="A17" s="89" t="n">
        <v>162</v>
      </c>
      <c r="B17" s="88" t="s">
        <v>110</v>
      </c>
      <c r="C17" s="93" t="n">
        <v>6.107</v>
      </c>
      <c r="D17" s="20"/>
      <c r="E17" s="51" t="n">
        <v>6.16</v>
      </c>
      <c r="F17" s="51" t="n">
        <v>6.178</v>
      </c>
      <c r="G17" s="51"/>
      <c r="H17" s="85" t="n">
        <f aca="false">C17-E17</f>
        <v>-0.0529999999999999</v>
      </c>
      <c r="I17" s="86" t="n">
        <f aca="false">C17-F17</f>
        <v>-0.0709999999999997</v>
      </c>
      <c r="J17" s="85" t="n">
        <f aca="false">E17-F17</f>
        <v>-0.0179999999999998</v>
      </c>
      <c r="K17" s="51" t="s">
        <v>128</v>
      </c>
      <c r="L17" s="87" t="n">
        <f aca="false">I17*100/E17</f>
        <v>-1.1525974025974</v>
      </c>
      <c r="M17" s="74"/>
    </row>
    <row r="18" customFormat="false" ht="16.5" hidden="false" customHeight="false" outlineLevel="0" collapsed="false">
      <c r="A18" s="89" t="n">
        <v>168</v>
      </c>
      <c r="B18" s="95" t="s">
        <v>111</v>
      </c>
      <c r="C18" s="19" t="n">
        <v>6.897</v>
      </c>
      <c r="D18" s="1"/>
      <c r="E18" s="51" t="n">
        <v>6.93</v>
      </c>
      <c r="F18" s="51" t="n">
        <v>6.956</v>
      </c>
      <c r="G18" s="51"/>
      <c r="H18" s="85" t="n">
        <f aca="false">C18-E18</f>
        <v>-0.0329999999999995</v>
      </c>
      <c r="I18" s="86" t="n">
        <f aca="false">C18-F18</f>
        <v>-0.0590000000000002</v>
      </c>
      <c r="J18" s="85" t="n">
        <f aca="false">E18-F18</f>
        <v>-0.0260000000000007</v>
      </c>
      <c r="K18" s="51" t="s">
        <v>128</v>
      </c>
      <c r="L18" s="87" t="n">
        <f aca="false">I18*100/E18</f>
        <v>-0.851370851370854</v>
      </c>
      <c r="M18" s="74"/>
    </row>
    <row r="19" customFormat="false" ht="16.5" hidden="false" customHeight="false" outlineLevel="0" collapsed="false">
      <c r="A19" s="89" t="n">
        <v>186</v>
      </c>
      <c r="B19" s="88" t="s">
        <v>112</v>
      </c>
      <c r="C19" s="19" t="n">
        <v>6.114</v>
      </c>
      <c r="D19" s="55"/>
      <c r="E19" s="51" t="n">
        <v>6.14</v>
      </c>
      <c r="F19" s="51" t="n">
        <v>6.171</v>
      </c>
      <c r="G19" s="51"/>
      <c r="H19" s="85" t="n">
        <f aca="false">C19-E19</f>
        <v>-0.0259999999999998</v>
      </c>
      <c r="I19" s="86" t="n">
        <f aca="false">C19-F19</f>
        <v>-0.0570000000000004</v>
      </c>
      <c r="J19" s="85" t="n">
        <f aca="false">E19-F19</f>
        <v>-0.0310000000000006</v>
      </c>
      <c r="K19" s="51" t="s">
        <v>128</v>
      </c>
      <c r="L19" s="87" t="n">
        <f aca="false">I19*100/E19</f>
        <v>-0.92833876221499</v>
      </c>
      <c r="M19" s="74"/>
    </row>
    <row r="20" customFormat="false" ht="16.5" hidden="false" customHeight="false" outlineLevel="0" collapsed="false">
      <c r="A20" s="89" t="n">
        <v>197</v>
      </c>
      <c r="B20" s="88" t="s">
        <v>113</v>
      </c>
      <c r="C20" s="19" t="n">
        <v>6.291</v>
      </c>
      <c r="D20" s="20" t="n">
        <v>4</v>
      </c>
      <c r="E20" s="51" t="n">
        <v>6.32</v>
      </c>
      <c r="F20" s="51" t="n">
        <v>6.35</v>
      </c>
      <c r="G20" s="51"/>
      <c r="H20" s="85" t="n">
        <f aca="false">C20-E20</f>
        <v>-0.0289999999999999</v>
      </c>
      <c r="I20" s="86" t="n">
        <f aca="false">C20-F20</f>
        <v>-0.0589999999999993</v>
      </c>
      <c r="J20" s="85" t="n">
        <f aca="false">E20-F20</f>
        <v>-0.0299999999999994</v>
      </c>
      <c r="K20" s="51" t="s">
        <v>128</v>
      </c>
      <c r="L20" s="87" t="n">
        <f aca="false">I20*100/E20</f>
        <v>-0.933544303797457</v>
      </c>
      <c r="M20" s="74"/>
    </row>
    <row r="21" customFormat="false" ht="14.25" hidden="false" customHeight="false" outlineLevel="0" collapsed="false">
      <c r="A21" s="51"/>
      <c r="B21" s="83"/>
      <c r="C21" s="1"/>
      <c r="D21" s="1"/>
      <c r="E21" s="1"/>
      <c r="F21" s="1"/>
      <c r="G21" s="51"/>
      <c r="H21" s="51"/>
      <c r="I21" s="96"/>
      <c r="J21" s="97"/>
      <c r="K21" s="51"/>
      <c r="L21" s="98"/>
    </row>
    <row r="22" customFormat="false" ht="14.25" hidden="false" customHeight="false" outlineLevel="0" collapsed="false">
      <c r="A22" s="51"/>
      <c r="B22" s="83"/>
      <c r="C22" s="1"/>
      <c r="D22" s="1"/>
      <c r="E22" s="1"/>
      <c r="F22" s="1"/>
      <c r="G22" s="99" t="s">
        <v>129</v>
      </c>
      <c r="H22" s="85" t="n">
        <f aca="false">AVERAGE(H3:H20)</f>
        <v>-0.0219444444444445</v>
      </c>
      <c r="I22" s="100" t="n">
        <f aca="false">AVERAGE(I2:I4,I6:I20)</f>
        <v>-0.0205</v>
      </c>
      <c r="J22" s="97" t="n">
        <f aca="false">AVERAGE(J3:J19)</f>
        <v>-0.000823529411764772</v>
      </c>
      <c r="K22" s="97"/>
      <c r="L22" s="98" t="n">
        <f aca="false">AVERAGE(L3:L20)</f>
        <v>-0.382022068600433</v>
      </c>
    </row>
    <row r="23" customFormat="false" ht="14.25" hidden="false" customHeight="false" outlineLevel="0" collapsed="false">
      <c r="A23" s="51"/>
      <c r="B23" s="83"/>
      <c r="C23" s="1"/>
      <c r="D23" s="1"/>
      <c r="E23" s="1" t="n">
        <f aca="false">AVERAGE(E3:E20)</f>
        <v>6.45388888888889</v>
      </c>
      <c r="F23" s="1"/>
      <c r="G23" s="99" t="s">
        <v>130</v>
      </c>
      <c r="H23" s="97" t="n">
        <f aca="false">AVERAGE(H3:H5,H7:H20)</f>
        <v>-0.0342352941176471</v>
      </c>
      <c r="I23" s="101"/>
      <c r="J23" s="97" t="n">
        <f aca="false">AVERAGE(J3:J5,J7:J20)</f>
        <v>0.00717647058823524</v>
      </c>
      <c r="K23" s="97"/>
      <c r="L23" s="98"/>
    </row>
    <row r="25" customFormat="false" ht="14.25" hidden="false" customHeight="false" outlineLevel="0" collapsed="false">
      <c r="B25" s="69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02" width="9.14"/>
    <col collapsed="false" customWidth="false" hidden="false" outlineLevel="0" max="10" min="9" style="103" width="9.14"/>
    <col collapsed="false" customWidth="false" hidden="false" outlineLevel="0" max="257" min="11" style="102" width="9.14"/>
  </cols>
  <sheetData>
    <row r="1" s="105" customFormat="true" ht="57" hidden="false" customHeight="false" outlineLevel="0" collapsed="false">
      <c r="A1" s="3" t="s">
        <v>0</v>
      </c>
      <c r="B1" s="1" t="s">
        <v>132</v>
      </c>
      <c r="C1" s="6" t="s">
        <v>14</v>
      </c>
      <c r="D1" s="1" t="s">
        <v>15</v>
      </c>
      <c r="E1" s="16" t="s">
        <v>21</v>
      </c>
      <c r="F1" s="16" t="s">
        <v>23</v>
      </c>
      <c r="G1" s="16" t="s">
        <v>25</v>
      </c>
      <c r="H1" s="77" t="s">
        <v>133</v>
      </c>
      <c r="I1" s="104" t="s">
        <v>134</v>
      </c>
      <c r="J1" s="104" t="s">
        <v>135</v>
      </c>
    </row>
    <row r="2" customFormat="false" ht="14.25" hidden="false" customHeight="false" outlineLevel="0" collapsed="false">
      <c r="A2" s="1" t="s">
        <v>31</v>
      </c>
      <c r="B2" s="1" t="n">
        <v>6</v>
      </c>
      <c r="C2" s="6" t="n">
        <v>929</v>
      </c>
      <c r="D2" s="21" t="n">
        <v>40382</v>
      </c>
      <c r="E2" s="51" t="n">
        <v>6.4</v>
      </c>
      <c r="F2" s="51" t="n">
        <v>31.5468</v>
      </c>
      <c r="G2" s="51" t="n">
        <v>31.5531</v>
      </c>
      <c r="H2" s="83" t="n">
        <v>31.556</v>
      </c>
      <c r="I2" s="106" t="n">
        <f aca="false">H2-F2</f>
        <v>0.00919999999999988</v>
      </c>
      <c r="J2" s="106" t="n">
        <f aca="false">H2-G2</f>
        <v>0.00290000000000035</v>
      </c>
    </row>
    <row r="3" customFormat="false" ht="14.25" hidden="false" customHeight="false" outlineLevel="0" collapsed="false">
      <c r="A3" s="32" t="s">
        <v>64</v>
      </c>
      <c r="B3" s="1" t="n">
        <v>80</v>
      </c>
      <c r="C3" s="6" t="n">
        <v>1537</v>
      </c>
      <c r="D3" s="42" t="n">
        <v>40755</v>
      </c>
      <c r="E3" s="51" t="n">
        <v>6</v>
      </c>
      <c r="F3" s="51" t="n">
        <v>30.6438</v>
      </c>
      <c r="G3" s="51" t="n">
        <v>30.6508</v>
      </c>
      <c r="H3" s="107" t="n">
        <v>30.6517181396484</v>
      </c>
      <c r="I3" s="106" t="n">
        <f aca="false">H3-F3</f>
        <v>0.00791813964843868</v>
      </c>
      <c r="J3" s="106" t="n">
        <f aca="false">H3-G3</f>
        <v>0.000918139648437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71" width="6.99"/>
    <col collapsed="false" customWidth="true" hidden="false" outlineLevel="0" max="3" min="3" style="71" width="7.99"/>
    <col collapsed="false" customWidth="true" hidden="false" outlineLevel="0" max="4" min="4" style="71" width="7.56"/>
    <col collapsed="false" customWidth="true" hidden="false" outlineLevel="0" max="6" min="5" style="71" width="8.41"/>
    <col collapsed="false" customWidth="true" hidden="false" outlineLevel="0" max="7" min="7" style="71" width="8.28"/>
    <col collapsed="false" customWidth="true" hidden="false" outlineLevel="0" max="9" min="8" style="71" width="7.85"/>
    <col collapsed="false" customWidth="true" hidden="false" outlineLevel="0" max="10" min="10" style="71" width="7.28"/>
    <col collapsed="false" customWidth="true" hidden="false" outlineLevel="0" max="12" min="11" style="71" width="7.85"/>
    <col collapsed="false" customWidth="true" hidden="false" outlineLevel="0" max="13" min="13" style="71" width="6.85"/>
    <col collapsed="false" customWidth="true" hidden="false" outlineLevel="0" max="14" min="14" style="71" width="8.14"/>
    <col collapsed="false" customWidth="true" hidden="false" outlineLevel="0" max="15" min="15" style="71" width="8.56"/>
    <col collapsed="false" customWidth="false" hidden="false" outlineLevel="0" max="257" min="16" style="71" width="9.14"/>
  </cols>
  <sheetData>
    <row r="1" s="113" customFormat="true" ht="57" hidden="false" customHeight="false" outlineLevel="0" collapsed="false">
      <c r="A1" s="108" t="s">
        <v>0</v>
      </c>
      <c r="B1" s="77" t="s">
        <v>136</v>
      </c>
      <c r="C1" s="16" t="s">
        <v>21</v>
      </c>
      <c r="D1" s="109" t="s">
        <v>137</v>
      </c>
      <c r="E1" s="16" t="s">
        <v>27</v>
      </c>
      <c r="F1" s="110" t="s">
        <v>138</v>
      </c>
      <c r="G1" s="16" t="s">
        <v>28</v>
      </c>
      <c r="H1" s="111" t="s">
        <v>139</v>
      </c>
      <c r="I1" s="16" t="s">
        <v>29</v>
      </c>
      <c r="J1" s="112" t="s">
        <v>140</v>
      </c>
      <c r="K1" s="16" t="s">
        <v>30</v>
      </c>
      <c r="L1" s="16" t="s">
        <v>22</v>
      </c>
      <c r="M1" s="77" t="s">
        <v>122</v>
      </c>
      <c r="N1" s="16" t="s">
        <v>26</v>
      </c>
      <c r="O1" s="16" t="s">
        <v>24</v>
      </c>
    </row>
    <row r="2" customFormat="false" ht="16.5" hidden="false" customHeight="false" outlineLevel="0" collapsed="false">
      <c r="A2" s="1" t="s">
        <v>31</v>
      </c>
      <c r="B2" s="1" t="n">
        <v>6</v>
      </c>
      <c r="C2" s="57" t="n">
        <v>6.4</v>
      </c>
      <c r="D2" s="28" t="n">
        <v>0</v>
      </c>
      <c r="E2" s="63" t="n">
        <v>0</v>
      </c>
      <c r="F2" s="28" t="n">
        <v>3.2</v>
      </c>
      <c r="G2" s="63" t="n">
        <v>3.8</v>
      </c>
      <c r="H2" s="30" t="n">
        <v>0.21</v>
      </c>
      <c r="I2" s="63" t="n">
        <v>0.23</v>
      </c>
      <c r="J2" s="31" t="n">
        <v>5.46458265647969</v>
      </c>
      <c r="K2" s="63" t="n">
        <v>5.66</v>
      </c>
      <c r="L2" s="57" t="n">
        <v>4.8</v>
      </c>
      <c r="M2" s="114" t="n">
        <v>7.697</v>
      </c>
      <c r="N2" s="63" t="n">
        <v>7.636</v>
      </c>
      <c r="O2" s="57" t="s">
        <v>141</v>
      </c>
    </row>
    <row r="3" customFormat="false" ht="15" hidden="false" customHeight="false" outlineLevel="0" collapsed="false">
      <c r="A3" s="1" t="s">
        <v>43</v>
      </c>
      <c r="B3" s="71" t="n">
        <v>41</v>
      </c>
      <c r="C3" s="115" t="n">
        <v>5.4</v>
      </c>
      <c r="D3" s="28" t="n">
        <v>7</v>
      </c>
      <c r="E3" s="116" t="n">
        <v>7.1</v>
      </c>
      <c r="F3" s="28" t="n">
        <v>17.6</v>
      </c>
      <c r="G3" s="116" t="n">
        <v>17.8</v>
      </c>
      <c r="H3" s="30" t="n">
        <v>0.95</v>
      </c>
      <c r="I3" s="117" t="n">
        <v>0.96</v>
      </c>
      <c r="J3" s="31" t="n">
        <v>0.979153844144086</v>
      </c>
      <c r="K3" s="116" t="n">
        <v>1.07</v>
      </c>
      <c r="L3" s="115" t="n">
        <v>0.966</v>
      </c>
      <c r="M3" s="118" t="n">
        <v>6.499</v>
      </c>
      <c r="N3" s="116" t="n">
        <v>6.521</v>
      </c>
      <c r="O3" s="115" t="n">
        <v>6.56</v>
      </c>
      <c r="P3" s="119"/>
    </row>
    <row r="4" customFormat="false" ht="16.5" hidden="false" customHeight="false" outlineLevel="0" collapsed="false">
      <c r="A4" s="32" t="s">
        <v>64</v>
      </c>
      <c r="B4" s="1" t="n">
        <v>80</v>
      </c>
      <c r="C4" s="57" t="n">
        <v>6</v>
      </c>
      <c r="D4" s="120" t="n">
        <v>0</v>
      </c>
      <c r="E4" s="63" t="n">
        <v>0</v>
      </c>
      <c r="F4" s="120" t="n">
        <v>1.3</v>
      </c>
      <c r="G4" s="63" t="n">
        <v>1.4</v>
      </c>
      <c r="H4" s="121" t="n">
        <v>0.39</v>
      </c>
      <c r="I4" s="63" t="n">
        <v>0.31</v>
      </c>
      <c r="J4" s="122" t="n">
        <v>1.83119027961689</v>
      </c>
      <c r="K4" s="63" t="s">
        <v>141</v>
      </c>
      <c r="L4" s="57" t="n">
        <v>1.261</v>
      </c>
      <c r="M4" s="114" t="s">
        <v>141</v>
      </c>
      <c r="N4" s="63" t="n">
        <v>7.29</v>
      </c>
      <c r="O4" s="57" t="n">
        <v>7.31</v>
      </c>
    </row>
    <row r="9" customFormat="false" ht="14.25" hidden="false" customHeight="false" outlineLevel="0" collapsed="false">
      <c r="K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46:58Z</dcterms:created>
  <dc:creator>dfo employee</dc:creator>
  <dc:description/>
  <dc:language>en-US</dc:language>
  <cp:lastModifiedBy>Fisheries and Oceans Canada</cp:lastModifiedBy>
  <cp:lastPrinted>2011-02-15T22:33:47Z</cp:lastPrinted>
  <dcterms:modified xsi:type="dcterms:W3CDTF">2011-02-15T23:27:31Z</dcterms:modified>
  <cp:revision>0</cp:revision>
  <dc:subject/>
  <dc:title/>
</cp:coreProperties>
</file>