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-36-ctd4" sheetId="1" state="visible" r:id="rId2"/>
    <sheet name="Temp" sheetId="2" state="visible" r:id="rId3"/>
    <sheet name="Salinity" sheetId="3" state="visible" r:id="rId4"/>
    <sheet name="Fluor" sheetId="4" state="visible" r:id="rId5"/>
    <sheet name="sal corre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CTD</t>
  </si>
  <si>
    <t xml:space="preserve">TSG</t>
  </si>
  <si>
    <t xml:space="preserve">Date/Time</t>
  </si>
  <si>
    <t xml:space="preserve">Event#</t>
  </si>
  <si>
    <t xml:space="preserve">LAT:CTD</t>
  </si>
  <si>
    <t xml:space="preserve">LONG:CTD</t>
  </si>
  <si>
    <t xml:space="preserve">Press:CTD</t>
  </si>
  <si>
    <t xml:space="preserve">Temp:CTD</t>
  </si>
  <si>
    <t xml:space="preserve">Fluor:CTD</t>
  </si>
  <si>
    <t xml:space="preserve">DO:CTD</t>
  </si>
  <si>
    <t xml:space="preserve">Sal:CTD</t>
  </si>
  <si>
    <t xml:space="preserve">Date</t>
  </si>
  <si>
    <t xml:space="preserve">Time</t>
  </si>
  <si>
    <t xml:space="preserve">Scan_</t>
  </si>
  <si>
    <t xml:space="preserve">Temperat</t>
  </si>
  <si>
    <t xml:space="preserve">temperat</t>
  </si>
  <si>
    <t xml:space="preserve">Salinity</t>
  </si>
  <si>
    <t xml:space="preserve">Fluores</t>
  </si>
  <si>
    <t xml:space="preserve">uploy0</t>
  </si>
  <si>
    <t xml:space="preserve">Julian Date</t>
  </si>
  <si>
    <t xml:space="preserve">Latitude</t>
  </si>
  <si>
    <t xml:space="preserve">Longitude</t>
  </si>
  <si>
    <t xml:space="preserve">Tmed</t>
  </si>
  <si>
    <t xml:space="preserve">Tstdev</t>
  </si>
  <si>
    <t xml:space="preserve">Smed</t>
  </si>
  <si>
    <t xml:space="preserve">Sstdev</t>
  </si>
  <si>
    <t xml:space="preserve">Flmed</t>
  </si>
  <si>
    <t xml:space="preserve">Flstdev</t>
  </si>
  <si>
    <t xml:space="preserve">lat diff</t>
  </si>
  <si>
    <t xml:space="preserve">long diff</t>
  </si>
  <si>
    <t xml:space="preserve">Ttsg-Tctd</t>
  </si>
  <si>
    <t xml:space="preserve">Stsg-Sctd</t>
  </si>
  <si>
    <t xml:space="preserve">FLtsg/FL/ctd</t>
  </si>
  <si>
    <t xml:space="preserve">avg</t>
  </si>
  <si>
    <t xml:space="preserve">max</t>
  </si>
  <si>
    <t xml:space="preserve">min</t>
  </si>
  <si>
    <t xml:space="preserve">median</t>
  </si>
  <si>
    <t xml:space="preserve">Differences</t>
  </si>
  <si>
    <t xml:space="preserve">avg lines 3-77</t>
  </si>
  <si>
    <t xml:space="preserve">  </t>
  </si>
  <si>
    <t xml:space="preserve">lines 3-77</t>
  </si>
  <si>
    <t xml:space="preserve">lines 3-50</t>
  </si>
  <si>
    <t xml:space="preserve">lines 3-23</t>
  </si>
  <si>
    <t xml:space="preserve">casts 4-50</t>
  </si>
  <si>
    <t xml:space="preserve">Correction</t>
  </si>
  <si>
    <t xml:space="preserve">Stsg(cor)-Sctd</t>
  </si>
  <si>
    <t xml:space="preserve">Comments</t>
  </si>
  <si>
    <t xml:space="preserve">Colour Scheme</t>
  </si>
  <si>
    <t xml:space="preserve">TSG sal-med</t>
  </si>
  <si>
    <t xml:space="preserve">Column E</t>
  </si>
  <si>
    <t xml:space="preserve">File #1</t>
  </si>
  <si>
    <t xml:space="preserve">File #2</t>
  </si>
  <si>
    <t xml:space="preserve">File #3-pt 1</t>
  </si>
  <si>
    <t xml:space="preserve">File #3 -pt 2</t>
  </si>
  <si>
    <t xml:space="preserve">File #4</t>
  </si>
  <si>
    <t xml:space="preserve">File #5</t>
  </si>
  <si>
    <t xml:space="preserve">Column F</t>
  </si>
  <si>
    <t xml:space="preserve">differences after linear correction</t>
  </si>
  <si>
    <t xml:space="preserve">&gt;0.01</t>
  </si>
  <si>
    <t xml:space="preserve">&gt;0.02</t>
  </si>
  <si>
    <t xml:space="preserve">&gt;.2</t>
  </si>
  <si>
    <t xml:space="preserve">S data remov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\ hh:mm"/>
    <numFmt numFmtId="166" formatCode="0.00000"/>
    <numFmt numFmtId="167" formatCode="0.0"/>
    <numFmt numFmtId="168" formatCode="0.0000"/>
    <numFmt numFmtId="169" formatCode="0.000"/>
    <numFmt numFmtId="170" formatCode="0.00"/>
    <numFmt numFmtId="171" formatCode="[$-409]m/d/yyyy"/>
    <numFmt numFmtId="172" formatCode="[$-409]h:mm:ss"/>
    <numFmt numFmtId="173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 and Sal during CT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36-ctd4'!$V$2</c:f>
              <c:strCache>
                <c:ptCount val="1"/>
                <c:pt idx="0">
                  <c:v>Tm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36-ctd4'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'2010-36-ctd4'!$V$3:$V$114</c:f>
              <c:numCache>
                <c:formatCode>General</c:formatCode>
                <c:ptCount val="112"/>
                <c:pt idx="0">
                  <c:v>18.24636</c:v>
                </c:pt>
                <c:pt idx="1">
                  <c:v>10.2292</c:v>
                </c:pt>
                <c:pt idx="2">
                  <c:v>12.8865</c:v>
                </c:pt>
                <c:pt idx="3">
                  <c:v>14.0538</c:v>
                </c:pt>
                <c:pt idx="4">
                  <c:v>14.0017</c:v>
                </c:pt>
                <c:pt idx="5">
                  <c:v>13.7156</c:v>
                </c:pt>
                <c:pt idx="6">
                  <c:v>13.6876</c:v>
                </c:pt>
                <c:pt idx="7">
                  <c:v>13.2263</c:v>
                </c:pt>
                <c:pt idx="8">
                  <c:v>13.602</c:v>
                </c:pt>
                <c:pt idx="9">
                  <c:v>12.7221</c:v>
                </c:pt>
                <c:pt idx="10">
                  <c:v>12.4092</c:v>
                </c:pt>
                <c:pt idx="11">
                  <c:v>12.7694</c:v>
                </c:pt>
                <c:pt idx="12">
                  <c:v>13.0267</c:v>
                </c:pt>
                <c:pt idx="13">
                  <c:v>13.0718</c:v>
                </c:pt>
                <c:pt idx="14">
                  <c:v>12.7615</c:v>
                </c:pt>
                <c:pt idx="15">
                  <c:v>12.6247</c:v>
                </c:pt>
                <c:pt idx="16">
                  <c:v>11.7769</c:v>
                </c:pt>
                <c:pt idx="17">
                  <c:v>12.008</c:v>
                </c:pt>
                <c:pt idx="18">
                  <c:v>11.572</c:v>
                </c:pt>
                <c:pt idx="19">
                  <c:v>11.3722</c:v>
                </c:pt>
                <c:pt idx="20">
                  <c:v>9.8246</c:v>
                </c:pt>
                <c:pt idx="21">
                  <c:v>10.4975</c:v>
                </c:pt>
                <c:pt idx="22">
                  <c:v>11.661</c:v>
                </c:pt>
                <c:pt idx="23">
                  <c:v>12.2836</c:v>
                </c:pt>
                <c:pt idx="24">
                  <c:v>12.293</c:v>
                </c:pt>
                <c:pt idx="25">
                  <c:v>11.9681</c:v>
                </c:pt>
                <c:pt idx="26">
                  <c:v>12.2353</c:v>
                </c:pt>
                <c:pt idx="27">
                  <c:v>12.4864</c:v>
                </c:pt>
                <c:pt idx="28">
                  <c:v>12.7743</c:v>
                </c:pt>
                <c:pt idx="29">
                  <c:v>12.5062</c:v>
                </c:pt>
                <c:pt idx="30">
                  <c:v>12.3607</c:v>
                </c:pt>
                <c:pt idx="31">
                  <c:v>12.3718</c:v>
                </c:pt>
                <c:pt idx="32">
                  <c:v>12.3224</c:v>
                </c:pt>
                <c:pt idx="33">
                  <c:v>12.7136</c:v>
                </c:pt>
                <c:pt idx="34">
                  <c:v>12.2738</c:v>
                </c:pt>
                <c:pt idx="35">
                  <c:v>12.379</c:v>
                </c:pt>
                <c:pt idx="36">
                  <c:v>12.4705</c:v>
                </c:pt>
                <c:pt idx="37">
                  <c:v>12.9837</c:v>
                </c:pt>
                <c:pt idx="38">
                  <c:v>12.7155</c:v>
                </c:pt>
                <c:pt idx="39">
                  <c:v>11.8674</c:v>
                </c:pt>
                <c:pt idx="40">
                  <c:v>11.6742</c:v>
                </c:pt>
                <c:pt idx="41">
                  <c:v>11.5041</c:v>
                </c:pt>
                <c:pt idx="42">
                  <c:v>11.4744</c:v>
                </c:pt>
                <c:pt idx="43">
                  <c:v>11.6011</c:v>
                </c:pt>
                <c:pt idx="44">
                  <c:v>13.3878</c:v>
                </c:pt>
                <c:pt idx="45">
                  <c:v>14.7149</c:v>
                </c:pt>
                <c:pt idx="46">
                  <c:v>15.0504</c:v>
                </c:pt>
                <c:pt idx="47">
                  <c:v>12.1414</c:v>
                </c:pt>
                <c:pt idx="48">
                  <c:v>10.579</c:v>
                </c:pt>
                <c:pt idx="49">
                  <c:v>13.7051</c:v>
                </c:pt>
                <c:pt idx="50">
                  <c:v>13.1075</c:v>
                </c:pt>
                <c:pt idx="51">
                  <c:v>10.3088</c:v>
                </c:pt>
                <c:pt idx="52">
                  <c:v>10.1496</c:v>
                </c:pt>
                <c:pt idx="53">
                  <c:v>10.1075</c:v>
                </c:pt>
                <c:pt idx="54">
                  <c:v>9.3445</c:v>
                </c:pt>
                <c:pt idx="55">
                  <c:v>9.3744</c:v>
                </c:pt>
                <c:pt idx="56">
                  <c:v>10.8301</c:v>
                </c:pt>
                <c:pt idx="57">
                  <c:v>10.5724</c:v>
                </c:pt>
                <c:pt idx="58">
                  <c:v>10.6925</c:v>
                </c:pt>
                <c:pt idx="59">
                  <c:v>11.3745</c:v>
                </c:pt>
                <c:pt idx="60">
                  <c:v>10.9114</c:v>
                </c:pt>
                <c:pt idx="61">
                  <c:v>13.5989</c:v>
                </c:pt>
                <c:pt idx="62">
                  <c:v>12.4255</c:v>
                </c:pt>
                <c:pt idx="63">
                  <c:v>12.8153</c:v>
                </c:pt>
                <c:pt idx="64">
                  <c:v>10.9346</c:v>
                </c:pt>
                <c:pt idx="65">
                  <c:v>9.9515</c:v>
                </c:pt>
                <c:pt idx="66">
                  <c:v>11.1537</c:v>
                </c:pt>
                <c:pt idx="67">
                  <c:v>11.1672</c:v>
                </c:pt>
                <c:pt idx="68">
                  <c:v>11.5628</c:v>
                </c:pt>
                <c:pt idx="69">
                  <c:v>11.5975</c:v>
                </c:pt>
                <c:pt idx="70">
                  <c:v>12.89</c:v>
                </c:pt>
                <c:pt idx="71">
                  <c:v>11.5764</c:v>
                </c:pt>
                <c:pt idx="72">
                  <c:v>11.1221</c:v>
                </c:pt>
                <c:pt idx="73">
                  <c:v>11.853</c:v>
                </c:pt>
                <c:pt idx="74">
                  <c:v>12.2509</c:v>
                </c:pt>
                <c:pt idx="75">
                  <c:v>12.0338</c:v>
                </c:pt>
                <c:pt idx="76">
                  <c:v>11.4957</c:v>
                </c:pt>
                <c:pt idx="77">
                  <c:v>11.8012</c:v>
                </c:pt>
                <c:pt idx="78">
                  <c:v>11.8348</c:v>
                </c:pt>
                <c:pt idx="79">
                  <c:v>12.5422</c:v>
                </c:pt>
                <c:pt idx="80">
                  <c:v>12.3992</c:v>
                </c:pt>
                <c:pt idx="81">
                  <c:v>12.075</c:v>
                </c:pt>
                <c:pt idx="82">
                  <c:v>12.5881</c:v>
                </c:pt>
                <c:pt idx="83">
                  <c:v>13.2843</c:v>
                </c:pt>
                <c:pt idx="84">
                  <c:v>12.4798</c:v>
                </c:pt>
                <c:pt idx="85">
                  <c:v>13.8621</c:v>
                </c:pt>
                <c:pt idx="86">
                  <c:v>13.7676</c:v>
                </c:pt>
                <c:pt idx="87">
                  <c:v>12.5942</c:v>
                </c:pt>
                <c:pt idx="88">
                  <c:v>12.8882</c:v>
                </c:pt>
                <c:pt idx="89">
                  <c:v>13.869</c:v>
                </c:pt>
                <c:pt idx="90">
                  <c:v>14.4123</c:v>
                </c:pt>
                <c:pt idx="91">
                  <c:v>13.4892</c:v>
                </c:pt>
                <c:pt idx="92">
                  <c:v>13.4305</c:v>
                </c:pt>
                <c:pt idx="93">
                  <c:v>13.5221</c:v>
                </c:pt>
                <c:pt idx="94">
                  <c:v>13.7033</c:v>
                </c:pt>
                <c:pt idx="95">
                  <c:v>13.9609</c:v>
                </c:pt>
                <c:pt idx="96">
                  <c:v>14.0597</c:v>
                </c:pt>
                <c:pt idx="97">
                  <c:v>14.1013</c:v>
                </c:pt>
                <c:pt idx="98">
                  <c:v>14.68704</c:v>
                </c:pt>
                <c:pt idx="99">
                  <c:v>13.9383</c:v>
                </c:pt>
                <c:pt idx="100">
                  <c:v>14.31572</c:v>
                </c:pt>
                <c:pt idx="101">
                  <c:v>13.47454</c:v>
                </c:pt>
                <c:pt idx="102">
                  <c:v>13.3843</c:v>
                </c:pt>
                <c:pt idx="103">
                  <c:v>13.38044</c:v>
                </c:pt>
                <c:pt idx="104">
                  <c:v>12.9053</c:v>
                </c:pt>
                <c:pt idx="105">
                  <c:v>12.94768</c:v>
                </c:pt>
                <c:pt idx="106">
                  <c:v>12.4913</c:v>
                </c:pt>
                <c:pt idx="107">
                  <c:v>11.26212</c:v>
                </c:pt>
                <c:pt idx="108">
                  <c:v>11.41674</c:v>
                </c:pt>
                <c:pt idx="109">
                  <c:v>9.59506</c:v>
                </c:pt>
                <c:pt idx="110">
                  <c:v>10.85828</c:v>
                </c:pt>
                <c:pt idx="111">
                  <c:v>13.90292</c:v>
                </c:pt>
              </c:numCache>
            </c:numRef>
          </c:yVal>
          <c:smooth val="0"/>
        </c:ser>
        <c:axId val="94347443"/>
        <c:axId val="58219334"/>
      </c:scatterChart>
      <c:scatterChart>
        <c:scatterStyle val="lineMarker"/>
        <c:varyColors val="0"/>
        <c:ser>
          <c:idx val="1"/>
          <c:order val="1"/>
          <c:tx>
            <c:strRef>
              <c:f>'2010-36-ctd4'!$X$2</c:f>
              <c:strCache>
                <c:ptCount val="1"/>
                <c:pt idx="0">
                  <c:v>S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36-ctd4'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'2010-36-ctd4'!$X$3:$X$114</c:f>
              <c:numCache>
                <c:formatCode>General</c:formatCode>
                <c:ptCount val="112"/>
                <c:pt idx="0">
                  <c:v>21.3429</c:v>
                </c:pt>
                <c:pt idx="1">
                  <c:v>31.74366</c:v>
                </c:pt>
                <c:pt idx="2">
                  <c:v>31.4888</c:v>
                </c:pt>
                <c:pt idx="3">
                  <c:v>31.5594</c:v>
                </c:pt>
                <c:pt idx="4">
                  <c:v>31.55382</c:v>
                </c:pt>
                <c:pt idx="5">
                  <c:v>31.58824</c:v>
                </c:pt>
                <c:pt idx="6">
                  <c:v>31.5341</c:v>
                </c:pt>
                <c:pt idx="7">
                  <c:v>31.47064</c:v>
                </c:pt>
                <c:pt idx="8">
                  <c:v>31.60646</c:v>
                </c:pt>
                <c:pt idx="9">
                  <c:v>31.68684</c:v>
                </c:pt>
                <c:pt idx="10">
                  <c:v>31.76534</c:v>
                </c:pt>
                <c:pt idx="11">
                  <c:v>31.97254</c:v>
                </c:pt>
                <c:pt idx="12">
                  <c:v>31.89276</c:v>
                </c:pt>
                <c:pt idx="13">
                  <c:v>31.89008</c:v>
                </c:pt>
                <c:pt idx="14">
                  <c:v>31.95994</c:v>
                </c:pt>
                <c:pt idx="15">
                  <c:v>32.1438</c:v>
                </c:pt>
                <c:pt idx="16">
                  <c:v>32.1187</c:v>
                </c:pt>
                <c:pt idx="17">
                  <c:v>32.1141</c:v>
                </c:pt>
                <c:pt idx="18">
                  <c:v>32.1347</c:v>
                </c:pt>
                <c:pt idx="19">
                  <c:v>32.1549</c:v>
                </c:pt>
                <c:pt idx="20">
                  <c:v>31.5744</c:v>
                </c:pt>
                <c:pt idx="21">
                  <c:v>31.5065</c:v>
                </c:pt>
                <c:pt idx="22">
                  <c:v>31.5143</c:v>
                </c:pt>
                <c:pt idx="23">
                  <c:v>31.8207</c:v>
                </c:pt>
                <c:pt idx="24">
                  <c:v>31.9444</c:v>
                </c:pt>
                <c:pt idx="25">
                  <c:v>32.048</c:v>
                </c:pt>
                <c:pt idx="26">
                  <c:v>32.021</c:v>
                </c:pt>
                <c:pt idx="27">
                  <c:v>31.9508</c:v>
                </c:pt>
                <c:pt idx="28">
                  <c:v>31.848</c:v>
                </c:pt>
                <c:pt idx="29">
                  <c:v>31.7976</c:v>
                </c:pt>
                <c:pt idx="30">
                  <c:v>31.8003</c:v>
                </c:pt>
                <c:pt idx="31">
                  <c:v>31.8011</c:v>
                </c:pt>
                <c:pt idx="32">
                  <c:v>31.7978</c:v>
                </c:pt>
                <c:pt idx="33">
                  <c:v>31.896</c:v>
                </c:pt>
                <c:pt idx="34">
                  <c:v>31.8563</c:v>
                </c:pt>
                <c:pt idx="35">
                  <c:v>31.5846</c:v>
                </c:pt>
                <c:pt idx="36">
                  <c:v>31.6158</c:v>
                </c:pt>
                <c:pt idx="37">
                  <c:v>31.6169</c:v>
                </c:pt>
                <c:pt idx="38">
                  <c:v>31.6057</c:v>
                </c:pt>
                <c:pt idx="39">
                  <c:v>31.5969</c:v>
                </c:pt>
                <c:pt idx="40">
                  <c:v>31.4824</c:v>
                </c:pt>
                <c:pt idx="41">
                  <c:v>31.3937</c:v>
                </c:pt>
                <c:pt idx="42">
                  <c:v>30.5835</c:v>
                </c:pt>
                <c:pt idx="43">
                  <c:v>30.9385</c:v>
                </c:pt>
                <c:pt idx="44">
                  <c:v>30.4725</c:v>
                </c:pt>
                <c:pt idx="45">
                  <c:v>31.2253</c:v>
                </c:pt>
                <c:pt idx="46">
                  <c:v>30.8373</c:v>
                </c:pt>
                <c:pt idx="47">
                  <c:v>30.5181</c:v>
                </c:pt>
                <c:pt idx="48">
                  <c:v>31.47</c:v>
                </c:pt>
                <c:pt idx="49">
                  <c:v>31.5585</c:v>
                </c:pt>
                <c:pt idx="50">
                  <c:v>31.3627</c:v>
                </c:pt>
                <c:pt idx="51">
                  <c:v>31.8512</c:v>
                </c:pt>
                <c:pt idx="52">
                  <c:v>31.9734</c:v>
                </c:pt>
                <c:pt idx="53">
                  <c:v>32.4453</c:v>
                </c:pt>
                <c:pt idx="54">
                  <c:v>32.5667</c:v>
                </c:pt>
                <c:pt idx="55">
                  <c:v>32.5465</c:v>
                </c:pt>
                <c:pt idx="56">
                  <c:v>31.9813</c:v>
                </c:pt>
                <c:pt idx="57">
                  <c:v>31.9573</c:v>
                </c:pt>
                <c:pt idx="58">
                  <c:v>31.9689</c:v>
                </c:pt>
                <c:pt idx="59">
                  <c:v>32.1292</c:v>
                </c:pt>
                <c:pt idx="60">
                  <c:v>31.7513</c:v>
                </c:pt>
                <c:pt idx="61">
                  <c:v>31.2399</c:v>
                </c:pt>
                <c:pt idx="62">
                  <c:v>31.236</c:v>
                </c:pt>
                <c:pt idx="63">
                  <c:v>32.123</c:v>
                </c:pt>
                <c:pt idx="64">
                  <c:v>32.6226</c:v>
                </c:pt>
                <c:pt idx="65">
                  <c:v>32.7975</c:v>
                </c:pt>
                <c:pt idx="66">
                  <c:v>32.2753</c:v>
                </c:pt>
                <c:pt idx="67">
                  <c:v>31.9325</c:v>
                </c:pt>
                <c:pt idx="68">
                  <c:v>31.7959</c:v>
                </c:pt>
                <c:pt idx="69">
                  <c:v>31.9327</c:v>
                </c:pt>
                <c:pt idx="70">
                  <c:v>31.3335</c:v>
                </c:pt>
                <c:pt idx="71">
                  <c:v>32.0638</c:v>
                </c:pt>
                <c:pt idx="72">
                  <c:v>31.7464</c:v>
                </c:pt>
                <c:pt idx="73">
                  <c:v>31.4135</c:v>
                </c:pt>
                <c:pt idx="74">
                  <c:v>31.4354</c:v>
                </c:pt>
                <c:pt idx="75">
                  <c:v>31.3228</c:v>
                </c:pt>
                <c:pt idx="76">
                  <c:v>30.7462</c:v>
                </c:pt>
                <c:pt idx="77">
                  <c:v>30.5126</c:v>
                </c:pt>
                <c:pt idx="78">
                  <c:v>30.5834</c:v>
                </c:pt>
                <c:pt idx="79">
                  <c:v>30.8253</c:v>
                </c:pt>
                <c:pt idx="80">
                  <c:v>31.2757</c:v>
                </c:pt>
                <c:pt idx="81">
                  <c:v>31.8505</c:v>
                </c:pt>
                <c:pt idx="82">
                  <c:v>31.6851</c:v>
                </c:pt>
                <c:pt idx="83">
                  <c:v>31.4523</c:v>
                </c:pt>
                <c:pt idx="84">
                  <c:v>29.4071</c:v>
                </c:pt>
                <c:pt idx="85">
                  <c:v>28.5147</c:v>
                </c:pt>
                <c:pt idx="86">
                  <c:v>28.9133</c:v>
                </c:pt>
                <c:pt idx="87">
                  <c:v>27.4667</c:v>
                </c:pt>
                <c:pt idx="88">
                  <c:v>25.2386</c:v>
                </c:pt>
                <c:pt idx="89">
                  <c:v>19.5525</c:v>
                </c:pt>
                <c:pt idx="90">
                  <c:v>18.1821</c:v>
                </c:pt>
                <c:pt idx="91">
                  <c:v>17.8059</c:v>
                </c:pt>
                <c:pt idx="92">
                  <c:v>18.2291</c:v>
                </c:pt>
                <c:pt idx="93">
                  <c:v>17.3447</c:v>
                </c:pt>
                <c:pt idx="94">
                  <c:v>30.4746</c:v>
                </c:pt>
                <c:pt idx="95">
                  <c:v>31.1032</c:v>
                </c:pt>
                <c:pt idx="96">
                  <c:v>31.041</c:v>
                </c:pt>
                <c:pt idx="97">
                  <c:v>31.5012</c:v>
                </c:pt>
                <c:pt idx="98">
                  <c:v>31.51432</c:v>
                </c:pt>
                <c:pt idx="99">
                  <c:v>31.7185</c:v>
                </c:pt>
                <c:pt idx="100">
                  <c:v>31.76066</c:v>
                </c:pt>
                <c:pt idx="101">
                  <c:v>31.78012</c:v>
                </c:pt>
                <c:pt idx="102">
                  <c:v>31.64082</c:v>
                </c:pt>
                <c:pt idx="103">
                  <c:v>31.42774</c:v>
                </c:pt>
                <c:pt idx="104">
                  <c:v>31.2285</c:v>
                </c:pt>
                <c:pt idx="105">
                  <c:v>31.77764</c:v>
                </c:pt>
                <c:pt idx="106">
                  <c:v>31.84928</c:v>
                </c:pt>
                <c:pt idx="107">
                  <c:v>32.1849</c:v>
                </c:pt>
                <c:pt idx="108">
                  <c:v>32.21702</c:v>
                </c:pt>
                <c:pt idx="109">
                  <c:v>32.20022</c:v>
                </c:pt>
                <c:pt idx="110">
                  <c:v>31.24894</c:v>
                </c:pt>
                <c:pt idx="111">
                  <c:v>31.74678</c:v>
                </c:pt>
              </c:numCache>
            </c:numRef>
          </c:yVal>
          <c:smooth val="0"/>
        </c:ser>
        <c:axId val="93035014"/>
        <c:axId val="32570231"/>
      </c:scatterChart>
      <c:valAx>
        <c:axId val="94347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9334"/>
        <c:crossesAt val="0"/>
        <c:crossBetween val="midCat"/>
      </c:valAx>
      <c:valAx>
        <c:axId val="58219334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(2min 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7443"/>
        <c:crossesAt val="0"/>
        <c:crossBetween val="midCat"/>
      </c:valAx>
      <c:valAx>
        <c:axId val="93035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0231"/>
        <c:crossBetween val="midCat"/>
      </c:valAx>
      <c:valAx>
        <c:axId val="32570231"/>
        <c:scaling>
          <c:orientation val="minMax"/>
          <c:min val="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                  (2min 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50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 Ratio of TSG FL to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luor!$AE$2</c:f>
              <c:strCache>
                <c:ptCount val="1"/>
                <c:pt idx="0">
                  <c:v>FLtsg/FL/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!$Z$3:$Z$114</c:f>
              <c:numCache>
                <c:formatCode>General</c:formatCode>
                <c:ptCount val="112"/>
                <c:pt idx="0">
                  <c:v>0.19268834941428</c:v>
                </c:pt>
                <c:pt idx="1">
                  <c:v>0.247100586806257</c:v>
                </c:pt>
                <c:pt idx="2">
                  <c:v>0.978981971233405</c:v>
                </c:pt>
                <c:pt idx="3">
                  <c:v>0.0232873356140055</c:v>
                </c:pt>
                <c:pt idx="4">
                  <c:v>0.0333811323954018</c:v>
                </c:pt>
                <c:pt idx="5">
                  <c:v>0.0658885422512906</c:v>
                </c:pt>
                <c:pt idx="6">
                  <c:v>0.0272800293255254</c:v>
                </c:pt>
                <c:pt idx="7">
                  <c:v>0.137710929123286</c:v>
                </c:pt>
                <c:pt idx="8">
                  <c:v>0.079819797043091</c:v>
                </c:pt>
                <c:pt idx="9">
                  <c:v>0.0667158152165069</c:v>
                </c:pt>
                <c:pt idx="10">
                  <c:v>0.0428987179296177</c:v>
                </c:pt>
                <c:pt idx="11">
                  <c:v>0.0545600586510508</c:v>
                </c:pt>
                <c:pt idx="12">
                  <c:v>0.0380854302850931</c:v>
                </c:pt>
                <c:pt idx="13">
                  <c:v>0.104979521812592</c:v>
                </c:pt>
                <c:pt idx="14">
                  <c:v>0.15641770999475</c:v>
                </c:pt>
                <c:pt idx="15">
                  <c:v>0.244525049841525</c:v>
                </c:pt>
                <c:pt idx="16">
                  <c:v>0.32640205268963</c:v>
                </c:pt>
                <c:pt idx="17">
                  <c:v>0.0980015306003256</c:v>
                </c:pt>
                <c:pt idx="18">
                  <c:v>0.146822341624151</c:v>
                </c:pt>
                <c:pt idx="19">
                  <c:v>0.20024185376689</c:v>
                </c:pt>
                <c:pt idx="20">
                  <c:v>0.0876087895133806</c:v>
                </c:pt>
                <c:pt idx="21">
                  <c:v>0.0271330057310356</c:v>
                </c:pt>
                <c:pt idx="22">
                  <c:v>0.0468689662783269</c:v>
                </c:pt>
                <c:pt idx="23">
                  <c:v>0.148061811416743</c:v>
                </c:pt>
                <c:pt idx="24">
                  <c:v>0.092869801334986</c:v>
                </c:pt>
                <c:pt idx="25">
                  <c:v>0.116920058159431</c:v>
                </c:pt>
                <c:pt idx="26">
                  <c:v>0.0632534584034715</c:v>
                </c:pt>
                <c:pt idx="27">
                  <c:v>0.0366715148309728</c:v>
                </c:pt>
                <c:pt idx="28">
                  <c:v>0.0675388776927868</c:v>
                </c:pt>
                <c:pt idx="29">
                  <c:v>0.0141421356236517</c:v>
                </c:pt>
                <c:pt idx="30">
                  <c:v>0.0912101967983851</c:v>
                </c:pt>
                <c:pt idx="31">
                  <c:v>0.148075318672629</c:v>
                </c:pt>
                <c:pt idx="32">
                  <c:v>0.37995631327826</c:v>
                </c:pt>
                <c:pt idx="33">
                  <c:v>0.314857586854756</c:v>
                </c:pt>
                <c:pt idx="34">
                  <c:v>0.0265386510583211</c:v>
                </c:pt>
                <c:pt idx="35">
                  <c:v>0.214451626247017</c:v>
                </c:pt>
                <c:pt idx="36">
                  <c:v>0.0938147109999312</c:v>
                </c:pt>
                <c:pt idx="37">
                  <c:v>0.109644881321477</c:v>
                </c:pt>
                <c:pt idx="38">
                  <c:v>0.135220190800069</c:v>
                </c:pt>
                <c:pt idx="39">
                  <c:v>0.0712271015834927</c:v>
                </c:pt>
                <c:pt idx="40">
                  <c:v>0.0830860999205753</c:v>
                </c:pt>
                <c:pt idx="41">
                  <c:v>0.21700760355343</c:v>
                </c:pt>
                <c:pt idx="42">
                  <c:v>0.033945544626668</c:v>
                </c:pt>
                <c:pt idx="43">
                  <c:v>0.110610578155981</c:v>
                </c:pt>
                <c:pt idx="44">
                  <c:v>0.206517069512423</c:v>
                </c:pt>
                <c:pt idx="45">
                  <c:v>0.0726305720753996</c:v>
                </c:pt>
                <c:pt idx="46">
                  <c:v>0.0398082905937946</c:v>
                </c:pt>
                <c:pt idx="47">
                  <c:v>0.449612833446731</c:v>
                </c:pt>
                <c:pt idx="48">
                  <c:v>1.1163728319876</c:v>
                </c:pt>
                <c:pt idx="49">
                  <c:v>0.0964961139113668</c:v>
                </c:pt>
                <c:pt idx="50">
                  <c:v>0.017213366898974</c:v>
                </c:pt>
                <c:pt idx="51">
                  <c:v>0.573284658786535</c:v>
                </c:pt>
                <c:pt idx="52">
                  <c:v>0.511498484846239</c:v>
                </c:pt>
                <c:pt idx="53">
                  <c:v>1.4680915502788</c:v>
                </c:pt>
                <c:pt idx="54">
                  <c:v>0.274227460331728</c:v>
                </c:pt>
                <c:pt idx="55">
                  <c:v>0.2389236279651</c:v>
                </c:pt>
                <c:pt idx="56">
                  <c:v>1.7701068329341</c:v>
                </c:pt>
                <c:pt idx="57">
                  <c:v>1.7175762574046</c:v>
                </c:pt>
                <c:pt idx="58">
                  <c:v>2.21714855163115</c:v>
                </c:pt>
                <c:pt idx="59">
                  <c:v>0.385320905220627</c:v>
                </c:pt>
                <c:pt idx="60">
                  <c:v>0.239690008135472</c:v>
                </c:pt>
                <c:pt idx="61">
                  <c:v>1.66063572164403</c:v>
                </c:pt>
                <c:pt idx="62">
                  <c:v>1.41551492397643</c:v>
                </c:pt>
                <c:pt idx="63">
                  <c:v>0.659743359193531</c:v>
                </c:pt>
                <c:pt idx="64">
                  <c:v>0.565314691123615</c:v>
                </c:pt>
                <c:pt idx="65">
                  <c:v>0.221153114379992</c:v>
                </c:pt>
                <c:pt idx="66">
                  <c:v>0.169308889311779</c:v>
                </c:pt>
                <c:pt idx="67">
                  <c:v>0.444159655979752</c:v>
                </c:pt>
                <c:pt idx="68">
                  <c:v>0.42235826024832</c:v>
                </c:pt>
                <c:pt idx="69">
                  <c:v>0.0900988346206589</c:v>
                </c:pt>
                <c:pt idx="70">
                  <c:v>0.10401057638537</c:v>
                </c:pt>
                <c:pt idx="71">
                  <c:v>0.243110057381414</c:v>
                </c:pt>
                <c:pt idx="72">
                  <c:v>0.311440684561379</c:v>
                </c:pt>
                <c:pt idx="73">
                  <c:v>0.375177691234455</c:v>
                </c:pt>
                <c:pt idx="74">
                  <c:v>0.570914354347465</c:v>
                </c:pt>
                <c:pt idx="75">
                  <c:v>1.72944447728171</c:v>
                </c:pt>
                <c:pt idx="76">
                  <c:v>0.321061520584502</c:v>
                </c:pt>
                <c:pt idx="77">
                  <c:v>2.23913715524526</c:v>
                </c:pt>
                <c:pt idx="78">
                  <c:v>0.126195087067934</c:v>
                </c:pt>
                <c:pt idx="79">
                  <c:v>1.65136222555808</c:v>
                </c:pt>
                <c:pt idx="80">
                  <c:v>0.648779469465543</c:v>
                </c:pt>
                <c:pt idx="81">
                  <c:v>0.678950145444806</c:v>
                </c:pt>
                <c:pt idx="82">
                  <c:v>0.563341992043667</c:v>
                </c:pt>
                <c:pt idx="83">
                  <c:v>0.195317177943511</c:v>
                </c:pt>
                <c:pt idx="84">
                  <c:v>0.177657817167124</c:v>
                </c:pt>
                <c:pt idx="85">
                  <c:v>0.0223203942626065</c:v>
                </c:pt>
                <c:pt idx="86">
                  <c:v>0.0333811323960138</c:v>
                </c:pt>
                <c:pt idx="87">
                  <c:v>0.0419320879532556</c:v>
                </c:pt>
                <c:pt idx="88">
                  <c:v>0.102069584107002</c:v>
                </c:pt>
                <c:pt idx="89">
                  <c:v>0.297538568927004</c:v>
                </c:pt>
                <c:pt idx="90">
                  <c:v>0.100696077379543</c:v>
                </c:pt>
                <c:pt idx="91">
                  <c:v>0.068218032805375</c:v>
                </c:pt>
                <c:pt idx="92">
                  <c:v>0.0419070399764829</c:v>
                </c:pt>
                <c:pt idx="93">
                  <c:v>0.0626178888177427</c:v>
                </c:pt>
                <c:pt idx="94">
                  <c:v>0.129975766971598</c:v>
                </c:pt>
                <c:pt idx="95">
                  <c:v>0.0144982757388968</c:v>
                </c:pt>
                <c:pt idx="96">
                  <c:v>0.0391216052687962</c:v>
                </c:pt>
                <c:pt idx="97">
                  <c:v>0.0768654668862829</c:v>
                </c:pt>
                <c:pt idx="98">
                  <c:v>0.0845210033068371</c:v>
                </c:pt>
                <c:pt idx="99">
                  <c:v>0.0462655379329286</c:v>
                </c:pt>
                <c:pt idx="100">
                  <c:v>0.0925408018146695</c:v>
                </c:pt>
                <c:pt idx="101">
                  <c:v>0.0978902446613108</c:v>
                </c:pt>
                <c:pt idx="102">
                  <c:v>0.228929683527921</c:v>
                </c:pt>
                <c:pt idx="103">
                  <c:v>0.246316260121124</c:v>
                </c:pt>
                <c:pt idx="104">
                  <c:v>0.0231127670237156</c:v>
                </c:pt>
                <c:pt idx="105">
                  <c:v>0.303195811318657</c:v>
                </c:pt>
                <c:pt idx="106">
                  <c:v>0.34421693741206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xVal>
          <c:yVal>
            <c:numRef>
              <c:f>Fluor!$AE$3:$AE$114</c:f>
              <c:numCache>
                <c:formatCode>General</c:formatCode>
                <c:ptCount val="112"/>
                <c:pt idx="0">
                  <c:v>4.44368600682594</c:v>
                </c:pt>
                <c:pt idx="1">
                  <c:v>3.86442220200182</c:v>
                </c:pt>
                <c:pt idx="2">
                  <c:v>2.36445208094693</c:v>
                </c:pt>
                <c:pt idx="3">
                  <c:v>3.07040229885058</c:v>
                </c:pt>
                <c:pt idx="4">
                  <c:v>2.91541609822647</c:v>
                </c:pt>
                <c:pt idx="5">
                  <c:v>3.46553966189857</c:v>
                </c:pt>
                <c:pt idx="6">
                  <c:v>4.19685039370079</c:v>
                </c:pt>
                <c:pt idx="7">
                  <c:v>4.62822458270106</c:v>
                </c:pt>
                <c:pt idx="8">
                  <c:v>4.99690880989181</c:v>
                </c:pt>
                <c:pt idx="9">
                  <c:v>4.34316134316134</c:v>
                </c:pt>
                <c:pt idx="10">
                  <c:v>2.61262798634812</c:v>
                </c:pt>
                <c:pt idx="11">
                  <c:v>3.06253908692933</c:v>
                </c:pt>
                <c:pt idx="12">
                  <c:v>4.26060606060606</c:v>
                </c:pt>
                <c:pt idx="13">
                  <c:v>10.1967213114754</c:v>
                </c:pt>
                <c:pt idx="14">
                  <c:v>3.36436597110754</c:v>
                </c:pt>
                <c:pt idx="15">
                  <c:v>3.43031609195402</c:v>
                </c:pt>
                <c:pt idx="16">
                  <c:v>4.92019774011299</c:v>
                </c:pt>
                <c:pt idx="17">
                  <c:v>3.92684563758389</c:v>
                </c:pt>
                <c:pt idx="18">
                  <c:v>3.88299531981279</c:v>
                </c:pt>
                <c:pt idx="19">
                  <c:v>3.64255827854154</c:v>
                </c:pt>
                <c:pt idx="20">
                  <c:v>3.35890767230169</c:v>
                </c:pt>
                <c:pt idx="21">
                  <c:v>2.97645854657114</c:v>
                </c:pt>
                <c:pt idx="22">
                  <c:v>2.617579383341</c:v>
                </c:pt>
                <c:pt idx="23">
                  <c:v>3.75915221579961</c:v>
                </c:pt>
                <c:pt idx="24">
                  <c:v>3.70134874759152</c:v>
                </c:pt>
                <c:pt idx="25">
                  <c:v>4.84077380952381</c:v>
                </c:pt>
                <c:pt idx="26">
                  <c:v>5.05115089514067</c:v>
                </c:pt>
                <c:pt idx="27">
                  <c:v>4.38795986622074</c:v>
                </c:pt>
                <c:pt idx="28">
                  <c:v>4.30979133226324</c:v>
                </c:pt>
                <c:pt idx="29">
                  <c:v>3.26929133858268</c:v>
                </c:pt>
                <c:pt idx="30">
                  <c:v>3.65019505851756</c:v>
                </c:pt>
                <c:pt idx="31">
                  <c:v>2.29570747217806</c:v>
                </c:pt>
                <c:pt idx="32">
                  <c:v>2.43439716312057</c:v>
                </c:pt>
                <c:pt idx="33">
                  <c:v>2.70317297850563</c:v>
                </c:pt>
                <c:pt idx="34">
                  <c:v>3.55725699067909</c:v>
                </c:pt>
                <c:pt idx="35">
                  <c:v>4.00813835198372</c:v>
                </c:pt>
                <c:pt idx="36">
                  <c:v>2.94583706356312</c:v>
                </c:pt>
                <c:pt idx="37">
                  <c:v>4.61142857142857</c:v>
                </c:pt>
                <c:pt idx="38">
                  <c:v>3.09887005649718</c:v>
                </c:pt>
                <c:pt idx="39">
                  <c:v>2.81266968325792</c:v>
                </c:pt>
                <c:pt idx="40">
                  <c:v>2.72812353766963</c:v>
                </c:pt>
                <c:pt idx="41">
                  <c:v>2.30679223744292</c:v>
                </c:pt>
                <c:pt idx="42">
                  <c:v>2.5252380952381</c:v>
                </c:pt>
                <c:pt idx="43">
                  <c:v>3.35146443514644</c:v>
                </c:pt>
                <c:pt idx="44">
                  <c:v>3.00491803278689</c:v>
                </c:pt>
                <c:pt idx="45">
                  <c:v>2.84641638225256</c:v>
                </c:pt>
                <c:pt idx="46">
                  <c:v>3.09746588693957</c:v>
                </c:pt>
                <c:pt idx="47">
                  <c:v>2.94774346793349</c:v>
                </c:pt>
                <c:pt idx="48">
                  <c:v>1.57378215005334</c:v>
                </c:pt>
                <c:pt idx="49">
                  <c:v>4.80403800475059</c:v>
                </c:pt>
                <c:pt idx="50">
                  <c:v>2.96974169741697</c:v>
                </c:pt>
                <c:pt idx="51">
                  <c:v>5.16385911179173</c:v>
                </c:pt>
                <c:pt idx="52">
                  <c:v>2.65482954545455</c:v>
                </c:pt>
                <c:pt idx="53">
                  <c:v>4.81257014590348</c:v>
                </c:pt>
                <c:pt idx="54">
                  <c:v>3.4553618594823</c:v>
                </c:pt>
                <c:pt idx="55">
                  <c:v>3.18573446327684</c:v>
                </c:pt>
                <c:pt idx="56">
                  <c:v>2.67743732590529</c:v>
                </c:pt>
                <c:pt idx="57">
                  <c:v>3.94095045500506</c:v>
                </c:pt>
                <c:pt idx="58">
                  <c:v>2.35691873235017</c:v>
                </c:pt>
                <c:pt idx="59">
                  <c:v>2.73559077809798</c:v>
                </c:pt>
                <c:pt idx="60">
                  <c:v>3.3335837716003</c:v>
                </c:pt>
                <c:pt idx="61">
                  <c:v>5.44519704433498</c:v>
                </c:pt>
                <c:pt idx="62">
                  <c:v>4.14529147982063</c:v>
                </c:pt>
                <c:pt idx="63">
                  <c:v>4.23058712121212</c:v>
                </c:pt>
                <c:pt idx="64">
                  <c:v>2.4983379501385</c:v>
                </c:pt>
                <c:pt idx="65">
                  <c:v>2.51811984212415</c:v>
                </c:pt>
                <c:pt idx="66">
                  <c:v>2.90809459719285</c:v>
                </c:pt>
                <c:pt idx="67">
                  <c:v>2.1921530161844</c:v>
                </c:pt>
                <c:pt idx="68">
                  <c:v>3.51407549584133</c:v>
                </c:pt>
                <c:pt idx="69">
                  <c:v>11.2456140350877</c:v>
                </c:pt>
                <c:pt idx="70">
                  <c:v>4.14590476190476</c:v>
                </c:pt>
                <c:pt idx="71">
                  <c:v>3.06190172303765</c:v>
                </c:pt>
                <c:pt idx="72">
                  <c:v>2.58679098679099</c:v>
                </c:pt>
                <c:pt idx="73">
                  <c:v>5.0867460908414</c:v>
                </c:pt>
                <c:pt idx="74">
                  <c:v>2.77858668987893</c:v>
                </c:pt>
                <c:pt idx="75">
                  <c:v>2.68258749282846</c:v>
                </c:pt>
                <c:pt idx="76">
                  <c:v>2.77362452750945</c:v>
                </c:pt>
                <c:pt idx="77">
                  <c:v>2.94212634026612</c:v>
                </c:pt>
                <c:pt idx="78">
                  <c:v>3.0155248540094</c:v>
                </c:pt>
                <c:pt idx="79">
                  <c:v>3.88760462335592</c:v>
                </c:pt>
                <c:pt idx="80">
                  <c:v>9.50519031141869</c:v>
                </c:pt>
                <c:pt idx="81">
                  <c:v>6.10610674787626</c:v>
                </c:pt>
                <c:pt idx="82">
                  <c:v>10.0458570524984</c:v>
                </c:pt>
                <c:pt idx="83">
                  <c:v>20.3593631539045</c:v>
                </c:pt>
                <c:pt idx="84">
                  <c:v>11.2584050039093</c:v>
                </c:pt>
                <c:pt idx="85">
                  <c:v>21.1789473684211</c:v>
                </c:pt>
                <c:pt idx="86">
                  <c:v>23.6791946308725</c:v>
                </c:pt>
                <c:pt idx="87">
                  <c:v>9.89148239148239</c:v>
                </c:pt>
                <c:pt idx="88">
                  <c:v>12.0530864197531</c:v>
                </c:pt>
                <c:pt idx="89">
                  <c:v>8.52515047291488</c:v>
                </c:pt>
                <c:pt idx="90">
                  <c:v>12.7542918454936</c:v>
                </c:pt>
                <c:pt idx="91">
                  <c:v>14.7903225806452</c:v>
                </c:pt>
                <c:pt idx="92">
                  <c:v>26.9807228915663</c:v>
                </c:pt>
                <c:pt idx="93">
                  <c:v>32.9190476190476</c:v>
                </c:pt>
                <c:pt idx="94">
                  <c:v>48.7468513853904</c:v>
                </c:pt>
                <c:pt idx="95">
                  <c:v>88.9142857142857</c:v>
                </c:pt>
                <c:pt idx="96">
                  <c:v>276.620192307692</c:v>
                </c:pt>
                <c:pt idx="97">
                  <c:v>310.569230769231</c:v>
                </c:pt>
                <c:pt idx="98">
                  <c:v>92.9118852459016</c:v>
                </c:pt>
                <c:pt idx="99">
                  <c:v>40.401023890785</c:v>
                </c:pt>
                <c:pt idx="100">
                  <c:v>73.4843110504775</c:v>
                </c:pt>
                <c:pt idx="101">
                  <c:v>97.6491803278689</c:v>
                </c:pt>
                <c:pt idx="102">
                  <c:v>58.7568281938326</c:v>
                </c:pt>
                <c:pt idx="103">
                  <c:v>99.7241379310345</c:v>
                </c:pt>
                <c:pt idx="104">
                  <c:v>76.8591703056769</c:v>
                </c:pt>
                <c:pt idx="105">
                  <c:v>47.1867245657568</c:v>
                </c:pt>
                <c:pt idx="106">
                  <c:v>29.5879038317055</c:v>
                </c:pt>
                <c:pt idx="107">
                  <c:v>35.7012195121951</c:v>
                </c:pt>
                <c:pt idx="108">
                  <c:v>28.5709306378529</c:v>
                </c:pt>
                <c:pt idx="109">
                  <c:v>62.7641653905054</c:v>
                </c:pt>
                <c:pt idx="110">
                  <c:v>223.96174863388</c:v>
                </c:pt>
                <c:pt idx="111">
                  <c:v>84.9430051813472</c:v>
                </c:pt>
              </c:numCache>
            </c:numRef>
          </c:yVal>
          <c:smooth val="0"/>
        </c:ser>
        <c:axId val="70134875"/>
        <c:axId val="31624548"/>
      </c:scatterChart>
      <c:valAx>
        <c:axId val="7013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 (2 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4548"/>
        <c:crossesAt val="0"/>
        <c:crossBetween val="midCat"/>
      </c:valAx>
      <c:valAx>
        <c:axId val="3162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/ 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4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TSG and CTD Fluorescence
Two data sets scaled to match early in cru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: TSG median"</c:f>
              <c:strCache>
                <c:ptCount val="1"/>
                <c:pt idx="0">
                  <c:v>FL: TSG med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Fluor!$Y$3:$Y$114</c:f>
              <c:numCache>
                <c:formatCode>General</c:formatCode>
                <c:ptCount val="112"/>
                <c:pt idx="0">
                  <c:v>2.604</c:v>
                </c:pt>
                <c:pt idx="1">
                  <c:v>3.8902</c:v>
                </c:pt>
                <c:pt idx="2">
                  <c:v>13.2738</c:v>
                </c:pt>
                <c:pt idx="3">
                  <c:v>2.1696</c:v>
                </c:pt>
                <c:pt idx="4">
                  <c:v>2.1206</c:v>
                </c:pt>
                <c:pt idx="5">
                  <c:v>2.6646</c:v>
                </c:pt>
                <c:pt idx="6">
                  <c:v>2.6772</c:v>
                </c:pt>
                <c:pt idx="7">
                  <c:v>3.0096</c:v>
                </c:pt>
                <c:pt idx="8">
                  <c:v>3.2128</c:v>
                </c:pt>
                <c:pt idx="9">
                  <c:v>5.25</c:v>
                </c:pt>
                <c:pt idx="10">
                  <c:v>4.5926</c:v>
                </c:pt>
                <c:pt idx="11">
                  <c:v>4.8604</c:v>
                </c:pt>
                <c:pt idx="12">
                  <c:v>1.447</c:v>
                </c:pt>
                <c:pt idx="13">
                  <c:v>1.3292</c:v>
                </c:pt>
                <c:pt idx="14">
                  <c:v>2.133</c:v>
                </c:pt>
                <c:pt idx="15">
                  <c:v>4.288</c:v>
                </c:pt>
                <c:pt idx="16">
                  <c:v>6.5</c:v>
                </c:pt>
                <c:pt idx="17">
                  <c:v>5.891</c:v>
                </c:pt>
                <c:pt idx="18">
                  <c:v>4.978</c:v>
                </c:pt>
                <c:pt idx="19">
                  <c:v>5.749</c:v>
                </c:pt>
                <c:pt idx="20">
                  <c:v>2.502</c:v>
                </c:pt>
                <c:pt idx="21">
                  <c:v>2.868</c:v>
                </c:pt>
                <c:pt idx="22">
                  <c:v>5.688</c:v>
                </c:pt>
                <c:pt idx="23">
                  <c:v>3.598</c:v>
                </c:pt>
                <c:pt idx="24">
                  <c:v>3.659</c:v>
                </c:pt>
                <c:pt idx="25">
                  <c:v>3.253</c:v>
                </c:pt>
                <c:pt idx="26">
                  <c:v>1.975</c:v>
                </c:pt>
                <c:pt idx="27">
                  <c:v>2.665</c:v>
                </c:pt>
                <c:pt idx="28">
                  <c:v>2.685</c:v>
                </c:pt>
                <c:pt idx="29">
                  <c:v>2.076</c:v>
                </c:pt>
                <c:pt idx="30">
                  <c:v>2.786</c:v>
                </c:pt>
                <c:pt idx="31">
                  <c:v>2.888</c:v>
                </c:pt>
                <c:pt idx="32">
                  <c:v>6.865</c:v>
                </c:pt>
                <c:pt idx="33">
                  <c:v>5.282</c:v>
                </c:pt>
                <c:pt idx="34">
                  <c:v>5.303</c:v>
                </c:pt>
                <c:pt idx="35">
                  <c:v>7.86</c:v>
                </c:pt>
                <c:pt idx="36">
                  <c:v>6.581</c:v>
                </c:pt>
                <c:pt idx="37">
                  <c:v>2.421</c:v>
                </c:pt>
                <c:pt idx="38">
                  <c:v>5.567</c:v>
                </c:pt>
                <c:pt idx="39">
                  <c:v>6.115</c:v>
                </c:pt>
                <c:pt idx="40">
                  <c:v>5.749</c:v>
                </c:pt>
                <c:pt idx="41">
                  <c:v>8.083</c:v>
                </c:pt>
                <c:pt idx="42">
                  <c:v>5.303</c:v>
                </c:pt>
                <c:pt idx="43">
                  <c:v>5.627</c:v>
                </c:pt>
                <c:pt idx="44">
                  <c:v>1.833</c:v>
                </c:pt>
                <c:pt idx="45">
                  <c:v>2.624</c:v>
                </c:pt>
                <c:pt idx="46">
                  <c:v>1.589</c:v>
                </c:pt>
                <c:pt idx="47">
                  <c:v>2.604</c:v>
                </c:pt>
                <c:pt idx="48">
                  <c:v>14.171</c:v>
                </c:pt>
                <c:pt idx="49">
                  <c:v>4.045</c:v>
                </c:pt>
                <c:pt idx="50">
                  <c:v>4.045</c:v>
                </c:pt>
                <c:pt idx="51">
                  <c:v>6.744</c:v>
                </c:pt>
                <c:pt idx="52">
                  <c:v>5.607</c:v>
                </c:pt>
                <c:pt idx="53">
                  <c:v>4.491</c:v>
                </c:pt>
                <c:pt idx="54">
                  <c:v>6.541</c:v>
                </c:pt>
                <c:pt idx="55">
                  <c:v>4.958</c:v>
                </c:pt>
                <c:pt idx="56">
                  <c:v>19.224</c:v>
                </c:pt>
                <c:pt idx="57">
                  <c:v>19.488</c:v>
                </c:pt>
                <c:pt idx="58">
                  <c:v>15.023</c:v>
                </c:pt>
                <c:pt idx="59">
                  <c:v>10.883</c:v>
                </c:pt>
                <c:pt idx="60">
                  <c:v>8.874</c:v>
                </c:pt>
                <c:pt idx="61">
                  <c:v>25.555</c:v>
                </c:pt>
                <c:pt idx="62">
                  <c:v>12.953</c:v>
                </c:pt>
                <c:pt idx="63">
                  <c:v>9.361</c:v>
                </c:pt>
                <c:pt idx="64">
                  <c:v>27.057</c:v>
                </c:pt>
                <c:pt idx="65">
                  <c:v>27.97</c:v>
                </c:pt>
                <c:pt idx="66">
                  <c:v>15.165</c:v>
                </c:pt>
                <c:pt idx="67">
                  <c:v>22.349</c:v>
                </c:pt>
                <c:pt idx="68">
                  <c:v>10.904</c:v>
                </c:pt>
                <c:pt idx="69">
                  <c:v>5.891</c:v>
                </c:pt>
                <c:pt idx="70">
                  <c:v>10.985</c:v>
                </c:pt>
                <c:pt idx="71">
                  <c:v>14.536</c:v>
                </c:pt>
                <c:pt idx="72">
                  <c:v>16.646</c:v>
                </c:pt>
                <c:pt idx="73">
                  <c:v>13.663</c:v>
                </c:pt>
                <c:pt idx="74">
                  <c:v>34.322</c:v>
                </c:pt>
                <c:pt idx="75">
                  <c:v>37.325</c:v>
                </c:pt>
                <c:pt idx="76">
                  <c:v>19.812</c:v>
                </c:pt>
                <c:pt idx="77">
                  <c:v>22.775</c:v>
                </c:pt>
                <c:pt idx="78">
                  <c:v>21.111</c:v>
                </c:pt>
                <c:pt idx="79">
                  <c:v>19.528</c:v>
                </c:pt>
                <c:pt idx="80">
                  <c:v>24.723</c:v>
                </c:pt>
                <c:pt idx="81">
                  <c:v>37.203</c:v>
                </c:pt>
                <c:pt idx="82">
                  <c:v>30.953</c:v>
                </c:pt>
                <c:pt idx="83">
                  <c:v>26.854</c:v>
                </c:pt>
                <c:pt idx="84">
                  <c:v>57.699</c:v>
                </c:pt>
                <c:pt idx="85">
                  <c:v>18.128</c:v>
                </c:pt>
                <c:pt idx="86">
                  <c:v>17.641</c:v>
                </c:pt>
                <c:pt idx="87">
                  <c:v>24.196</c:v>
                </c:pt>
                <c:pt idx="88">
                  <c:v>29.289</c:v>
                </c:pt>
                <c:pt idx="89">
                  <c:v>39.253</c:v>
                </c:pt>
                <c:pt idx="90">
                  <c:v>35.661</c:v>
                </c:pt>
                <c:pt idx="91">
                  <c:v>35.763</c:v>
                </c:pt>
                <c:pt idx="92">
                  <c:v>33.591</c:v>
                </c:pt>
                <c:pt idx="93">
                  <c:v>34.626</c:v>
                </c:pt>
                <c:pt idx="94">
                  <c:v>38.705</c:v>
                </c:pt>
                <c:pt idx="95">
                  <c:v>46.68</c:v>
                </c:pt>
                <c:pt idx="96">
                  <c:v>57.537</c:v>
                </c:pt>
                <c:pt idx="97">
                  <c:v>31.5012</c:v>
                </c:pt>
                <c:pt idx="98">
                  <c:v>45.3084</c:v>
                </c:pt>
                <c:pt idx="99">
                  <c:v>47.366</c:v>
                </c:pt>
                <c:pt idx="100">
                  <c:v>53.9166</c:v>
                </c:pt>
                <c:pt idx="101">
                  <c:v>59.542</c:v>
                </c:pt>
                <c:pt idx="102">
                  <c:v>66.6404</c:v>
                </c:pt>
                <c:pt idx="103">
                  <c:v>69.3068</c:v>
                </c:pt>
                <c:pt idx="104">
                  <c:v>70.4352</c:v>
                </c:pt>
                <c:pt idx="105">
                  <c:v>75.8618</c:v>
                </c:pt>
                <c:pt idx="106">
                  <c:v>79.1004</c:v>
                </c:pt>
                <c:pt idx="107">
                  <c:v>81.97</c:v>
                </c:pt>
                <c:pt idx="108">
                  <c:v>81.97</c:v>
                </c:pt>
                <c:pt idx="109">
                  <c:v>81.97</c:v>
                </c:pt>
                <c:pt idx="110">
                  <c:v>81.97</c:v>
                </c:pt>
                <c:pt idx="111">
                  <c:v>81.97</c:v>
                </c:pt>
              </c:numCache>
            </c:numRef>
          </c:yVal>
          <c:smooth val="0"/>
        </c:ser>
        <c:axId val="42359912"/>
        <c:axId val="6165507"/>
      </c:scatterChart>
      <c:scatterChart>
        <c:scatterStyle val="lineMarker"/>
        <c:varyColors val="0"/>
        <c:ser>
          <c:idx val="1"/>
          <c:order val="1"/>
          <c:tx>
            <c:strRef>
              <c:f>Fluor!$G$2</c:f>
              <c:strCache>
                <c:ptCount val="1"/>
                <c:pt idx="0">
                  <c:v>Fluor: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Fluor!$G$3:$G$114</c:f>
              <c:numCache>
                <c:formatCode>General</c:formatCode>
                <c:ptCount val="112"/>
                <c:pt idx="0">
                  <c:v>0.586</c:v>
                </c:pt>
                <c:pt idx="1">
                  <c:v>1.099</c:v>
                </c:pt>
                <c:pt idx="2">
                  <c:v>5.238</c:v>
                </c:pt>
                <c:pt idx="3">
                  <c:v>0.696</c:v>
                </c:pt>
                <c:pt idx="4">
                  <c:v>0.733</c:v>
                </c:pt>
                <c:pt idx="5">
                  <c:v>0.769</c:v>
                </c:pt>
                <c:pt idx="6">
                  <c:v>0.635</c:v>
                </c:pt>
                <c:pt idx="7">
                  <c:v>0.659</c:v>
                </c:pt>
                <c:pt idx="8">
                  <c:v>0.647</c:v>
                </c:pt>
                <c:pt idx="9">
                  <c:v>1.221</c:v>
                </c:pt>
                <c:pt idx="10">
                  <c:v>1.758</c:v>
                </c:pt>
                <c:pt idx="11">
                  <c:v>1.599</c:v>
                </c:pt>
                <c:pt idx="12">
                  <c:v>0.33</c:v>
                </c:pt>
                <c:pt idx="13">
                  <c:v>0.122</c:v>
                </c:pt>
                <c:pt idx="14">
                  <c:v>0.623</c:v>
                </c:pt>
                <c:pt idx="15">
                  <c:v>1.392</c:v>
                </c:pt>
                <c:pt idx="16">
                  <c:v>1.416</c:v>
                </c:pt>
                <c:pt idx="17">
                  <c:v>1.49</c:v>
                </c:pt>
                <c:pt idx="18">
                  <c:v>1.282</c:v>
                </c:pt>
                <c:pt idx="19">
                  <c:v>1.673</c:v>
                </c:pt>
                <c:pt idx="20">
                  <c:v>0.769</c:v>
                </c:pt>
                <c:pt idx="21">
                  <c:v>0.977</c:v>
                </c:pt>
                <c:pt idx="22">
                  <c:v>2.173</c:v>
                </c:pt>
                <c:pt idx="23">
                  <c:v>1.038</c:v>
                </c:pt>
                <c:pt idx="24">
                  <c:v>1.038</c:v>
                </c:pt>
                <c:pt idx="25">
                  <c:v>0.672</c:v>
                </c:pt>
                <c:pt idx="26">
                  <c:v>0.391</c:v>
                </c:pt>
                <c:pt idx="27">
                  <c:v>0.598</c:v>
                </c:pt>
                <c:pt idx="28">
                  <c:v>0.623</c:v>
                </c:pt>
                <c:pt idx="29">
                  <c:v>0.635</c:v>
                </c:pt>
                <c:pt idx="30">
                  <c:v>0.769</c:v>
                </c:pt>
                <c:pt idx="31">
                  <c:v>1.258</c:v>
                </c:pt>
                <c:pt idx="32">
                  <c:v>2.82</c:v>
                </c:pt>
                <c:pt idx="33">
                  <c:v>1.954</c:v>
                </c:pt>
                <c:pt idx="34">
                  <c:v>1.502</c:v>
                </c:pt>
                <c:pt idx="35">
                  <c:v>1.966</c:v>
                </c:pt>
                <c:pt idx="36">
                  <c:v>2.234</c:v>
                </c:pt>
                <c:pt idx="37">
                  <c:v>0.525</c:v>
                </c:pt>
                <c:pt idx="38">
                  <c:v>1.77</c:v>
                </c:pt>
                <c:pt idx="39">
                  <c:v>2.21</c:v>
                </c:pt>
                <c:pt idx="40">
                  <c:v>2.137</c:v>
                </c:pt>
                <c:pt idx="41">
                  <c:v>3.504</c:v>
                </c:pt>
                <c:pt idx="42">
                  <c:v>2.1</c:v>
                </c:pt>
                <c:pt idx="43">
                  <c:v>1.673</c:v>
                </c:pt>
                <c:pt idx="44">
                  <c:v>0.61</c:v>
                </c:pt>
                <c:pt idx="45">
                  <c:v>0.879</c:v>
                </c:pt>
                <c:pt idx="46">
                  <c:v>0.513</c:v>
                </c:pt>
                <c:pt idx="47">
                  <c:v>0.842</c:v>
                </c:pt>
                <c:pt idx="48">
                  <c:v>8.437</c:v>
                </c:pt>
                <c:pt idx="49">
                  <c:v>0.842</c:v>
                </c:pt>
                <c:pt idx="50">
                  <c:v>1.355</c:v>
                </c:pt>
                <c:pt idx="51">
                  <c:v>1.306</c:v>
                </c:pt>
                <c:pt idx="52">
                  <c:v>2.112</c:v>
                </c:pt>
                <c:pt idx="53">
                  <c:v>0.891</c:v>
                </c:pt>
                <c:pt idx="54">
                  <c:v>1.893</c:v>
                </c:pt>
                <c:pt idx="55">
                  <c:v>1.416</c:v>
                </c:pt>
                <c:pt idx="56">
                  <c:v>7.18</c:v>
                </c:pt>
                <c:pt idx="57">
                  <c:v>4.945</c:v>
                </c:pt>
                <c:pt idx="58">
                  <c:v>6.374</c:v>
                </c:pt>
                <c:pt idx="59">
                  <c:v>4.164</c:v>
                </c:pt>
                <c:pt idx="60">
                  <c:v>2.662</c:v>
                </c:pt>
                <c:pt idx="61">
                  <c:v>4.872</c:v>
                </c:pt>
                <c:pt idx="62">
                  <c:v>3.345</c:v>
                </c:pt>
                <c:pt idx="63">
                  <c:v>2.112</c:v>
                </c:pt>
                <c:pt idx="64">
                  <c:v>10.83</c:v>
                </c:pt>
                <c:pt idx="65">
                  <c:v>11.148</c:v>
                </c:pt>
                <c:pt idx="66">
                  <c:v>5.201</c:v>
                </c:pt>
                <c:pt idx="67">
                  <c:v>10.195</c:v>
                </c:pt>
                <c:pt idx="68">
                  <c:v>3.126</c:v>
                </c:pt>
                <c:pt idx="69">
                  <c:v>0.513</c:v>
                </c:pt>
                <c:pt idx="70">
                  <c:v>2.625</c:v>
                </c:pt>
                <c:pt idx="71">
                  <c:v>4.701</c:v>
                </c:pt>
                <c:pt idx="72">
                  <c:v>6.435</c:v>
                </c:pt>
                <c:pt idx="73">
                  <c:v>2.686</c:v>
                </c:pt>
                <c:pt idx="74">
                  <c:v>12.637</c:v>
                </c:pt>
                <c:pt idx="75">
                  <c:v>13.944</c:v>
                </c:pt>
                <c:pt idx="76">
                  <c:v>7.143</c:v>
                </c:pt>
                <c:pt idx="77">
                  <c:v>7.741</c:v>
                </c:pt>
                <c:pt idx="78">
                  <c:v>7.021</c:v>
                </c:pt>
                <c:pt idx="79">
                  <c:v>5.018</c:v>
                </c:pt>
                <c:pt idx="80">
                  <c:v>2.601</c:v>
                </c:pt>
                <c:pt idx="81">
                  <c:v>6.239</c:v>
                </c:pt>
                <c:pt idx="82">
                  <c:v>3.162</c:v>
                </c:pt>
                <c:pt idx="83">
                  <c:v>1.319</c:v>
                </c:pt>
                <c:pt idx="84">
                  <c:v>5.116</c:v>
                </c:pt>
                <c:pt idx="85">
                  <c:v>0.855</c:v>
                </c:pt>
                <c:pt idx="86">
                  <c:v>0.745</c:v>
                </c:pt>
                <c:pt idx="87">
                  <c:v>2.442</c:v>
                </c:pt>
                <c:pt idx="88">
                  <c:v>2.43</c:v>
                </c:pt>
                <c:pt idx="89">
                  <c:v>4.652</c:v>
                </c:pt>
                <c:pt idx="90">
                  <c:v>2.796</c:v>
                </c:pt>
                <c:pt idx="91">
                  <c:v>2.418</c:v>
                </c:pt>
                <c:pt idx="92">
                  <c:v>1.245</c:v>
                </c:pt>
                <c:pt idx="93">
                  <c:v>1.05</c:v>
                </c:pt>
                <c:pt idx="94">
                  <c:v>0.794</c:v>
                </c:pt>
                <c:pt idx="95">
                  <c:v>0.525</c:v>
                </c:pt>
                <c:pt idx="96">
                  <c:v>0.208</c:v>
                </c:pt>
                <c:pt idx="97">
                  <c:v>0.195</c:v>
                </c:pt>
                <c:pt idx="98">
                  <c:v>0.488</c:v>
                </c:pt>
                <c:pt idx="99">
                  <c:v>1.172</c:v>
                </c:pt>
                <c:pt idx="100">
                  <c:v>0.733</c:v>
                </c:pt>
                <c:pt idx="101">
                  <c:v>0.61</c:v>
                </c:pt>
                <c:pt idx="102">
                  <c:v>1.135</c:v>
                </c:pt>
                <c:pt idx="103">
                  <c:v>0.696</c:v>
                </c:pt>
                <c:pt idx="104">
                  <c:v>0.916</c:v>
                </c:pt>
                <c:pt idx="105">
                  <c:v>1.612</c:v>
                </c:pt>
                <c:pt idx="106">
                  <c:v>2.662</c:v>
                </c:pt>
                <c:pt idx="107">
                  <c:v>2.296</c:v>
                </c:pt>
                <c:pt idx="108">
                  <c:v>2.869</c:v>
                </c:pt>
                <c:pt idx="109">
                  <c:v>1.306</c:v>
                </c:pt>
                <c:pt idx="110">
                  <c:v>0.366</c:v>
                </c:pt>
                <c:pt idx="111">
                  <c:v>0.965</c:v>
                </c:pt>
              </c:numCache>
            </c:numRef>
          </c:yVal>
          <c:smooth val="0"/>
        </c:ser>
        <c:axId val="43000094"/>
        <c:axId val="57788255"/>
      </c:scatterChart>
      <c:valAx>
        <c:axId val="4235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507"/>
        <c:crossesAt val="0"/>
        <c:crossBetween val="midCat"/>
      </c:valAx>
      <c:valAx>
        <c:axId val="6165507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9912"/>
        <c:crossesAt val="0"/>
        <c:crossBetween val="midCat"/>
      </c:valAx>
      <c:valAx>
        <c:axId val="43000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8255"/>
        <c:crossBetween val="midCat"/>
      </c:valAx>
      <c:valAx>
        <c:axId val="57788255"/>
        <c:scaling>
          <c:orientation val="minMax"/>
          <c:max val="20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00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between TSG and CTD vs Cast # - Salinity an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luor!$AD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Fluor!$AD$3:$AD$114</c:f>
              <c:numCache>
                <c:formatCode>General</c:formatCode>
                <c:ptCount val="112"/>
                <c:pt idx="0">
                  <c:v>-2.4462</c:v>
                </c:pt>
                <c:pt idx="1">
                  <c:v>-0.0577000000000005</c:v>
                </c:pt>
                <c:pt idx="2">
                  <c:v>-0.0592999999999968</c:v>
                </c:pt>
                <c:pt idx="3">
                  <c:v>-0.0592000000000006</c:v>
                </c:pt>
                <c:pt idx="4">
                  <c:v>-0.0572999999999979</c:v>
                </c:pt>
                <c:pt idx="5">
                  <c:v>-0.0550999999999995</c:v>
                </c:pt>
                <c:pt idx="6">
                  <c:v>-0.0510000000000019</c:v>
                </c:pt>
                <c:pt idx="7">
                  <c:v>-0.0580999999999996</c:v>
                </c:pt>
                <c:pt idx="8">
                  <c:v>-0.064899999999998</c:v>
                </c:pt>
                <c:pt idx="9">
                  <c:v>-0.0646000000000022</c:v>
                </c:pt>
                <c:pt idx="10">
                  <c:v>-0.0711000000000013</c:v>
                </c:pt>
                <c:pt idx="11">
                  <c:v>-0.0821999999999967</c:v>
                </c:pt>
                <c:pt idx="12">
                  <c:v>-0.0691999999999986</c:v>
                </c:pt>
                <c:pt idx="13">
                  <c:v>-0.0646000000000022</c:v>
                </c:pt>
                <c:pt idx="14">
                  <c:v>-0.0749999999999993</c:v>
                </c:pt>
                <c:pt idx="15">
                  <c:v>-0.073599999999999</c:v>
                </c:pt>
                <c:pt idx="16">
                  <c:v>-0.0640999999999963</c:v>
                </c:pt>
                <c:pt idx="17">
                  <c:v>-0.0622999999999934</c:v>
                </c:pt>
                <c:pt idx="18">
                  <c:v>-0.0628999999999991</c:v>
                </c:pt>
                <c:pt idx="19">
                  <c:v>-0.0694000000000017</c:v>
                </c:pt>
                <c:pt idx="20">
                  <c:v>-0.0671999999999997</c:v>
                </c:pt>
                <c:pt idx="21">
                  <c:v>-0.0659000000000027</c:v>
                </c:pt>
                <c:pt idx="22">
                  <c:v>-0.0629000000000026</c:v>
                </c:pt>
                <c:pt idx="23">
                  <c:v>-0.0630000000000024</c:v>
                </c:pt>
                <c:pt idx="24">
                  <c:v>-0.0681999999999974</c:v>
                </c:pt>
                <c:pt idx="25">
                  <c:v>-0.0694000000000017</c:v>
                </c:pt>
                <c:pt idx="26">
                  <c:v>-0.0760999999999967</c:v>
                </c:pt>
                <c:pt idx="27">
                  <c:v>-0.0651000000000011</c:v>
                </c:pt>
                <c:pt idx="28">
                  <c:v>-0.071399999999997</c:v>
                </c:pt>
                <c:pt idx="29">
                  <c:v>-0.0714000000000006</c:v>
                </c:pt>
                <c:pt idx="30">
                  <c:v>-0.0762000000000001</c:v>
                </c:pt>
                <c:pt idx="31">
                  <c:v>-0.0791999999999966</c:v>
                </c:pt>
                <c:pt idx="32">
                  <c:v>-0.0899000000000001</c:v>
                </c:pt>
                <c:pt idx="33">
                  <c:v>-0.100199999999997</c:v>
                </c:pt>
                <c:pt idx="34">
                  <c:v>-0.0981999999999985</c:v>
                </c:pt>
                <c:pt idx="35">
                  <c:v>-0.117900000000002</c:v>
                </c:pt>
                <c:pt idx="36">
                  <c:v>-0.111699999999999</c:v>
                </c:pt>
                <c:pt idx="37">
                  <c:v>-0.113199999999999</c:v>
                </c:pt>
                <c:pt idx="38">
                  <c:v>-0.1159</c:v>
                </c:pt>
                <c:pt idx="39">
                  <c:v>-0.116099999999999</c:v>
                </c:pt>
                <c:pt idx="40">
                  <c:v>-0.169700000000002</c:v>
                </c:pt>
                <c:pt idx="41">
                  <c:v>-0.120900000000002</c:v>
                </c:pt>
                <c:pt idx="42">
                  <c:v>-0.113700000000001</c:v>
                </c:pt>
                <c:pt idx="43">
                  <c:v>-0.121299999999998</c:v>
                </c:pt>
                <c:pt idx="44">
                  <c:v>-0.1402</c:v>
                </c:pt>
                <c:pt idx="45">
                  <c:v>-0.1053</c:v>
                </c:pt>
                <c:pt idx="46">
                  <c:v>-0.169</c:v>
                </c:pt>
                <c:pt idx="47">
                  <c:v>-0.1617</c:v>
                </c:pt>
                <c:pt idx="48">
                  <c:v>-0.194700000000001</c:v>
                </c:pt>
                <c:pt idx="49">
                  <c:v>-0.1586</c:v>
                </c:pt>
                <c:pt idx="50">
                  <c:v>-0.2056</c:v>
                </c:pt>
                <c:pt idx="51">
                  <c:v>-0.271700000000003</c:v>
                </c:pt>
                <c:pt idx="52">
                  <c:v>-0.0873999999999988</c:v>
                </c:pt>
                <c:pt idx="53">
                  <c:v>-0.2697</c:v>
                </c:pt>
                <c:pt idx="54">
                  <c:v>-0.159600000000005</c:v>
                </c:pt>
                <c:pt idx="55">
                  <c:v>-0.153599999999997</c:v>
                </c:pt>
                <c:pt idx="56">
                  <c:v>-0.413999999999998</c:v>
                </c:pt>
                <c:pt idx="57">
                  <c:v>-0.308899999999998</c:v>
                </c:pt>
                <c:pt idx="58">
                  <c:v>-0.385499999999997</c:v>
                </c:pt>
                <c:pt idx="59">
                  <c:v>-0.137600000000006</c:v>
                </c:pt>
                <c:pt idx="60">
                  <c:v>-0.107299999999999</c:v>
                </c:pt>
                <c:pt idx="61">
                  <c:v>-0.122199999999999</c:v>
                </c:pt>
                <c:pt idx="62">
                  <c:v>-0.130199999999999</c:v>
                </c:pt>
                <c:pt idx="63">
                  <c:v>-0.1417</c:v>
                </c:pt>
                <c:pt idx="64">
                  <c:v>-0.107499999999995</c:v>
                </c:pt>
                <c:pt idx="65">
                  <c:v>-0.123699999999999</c:v>
                </c:pt>
                <c:pt idx="66">
                  <c:v>-0.157199999999996</c:v>
                </c:pt>
                <c:pt idx="67">
                  <c:v>-0.1769</c:v>
                </c:pt>
                <c:pt idx="68">
                  <c:v>-0.174899999999997</c:v>
                </c:pt>
                <c:pt idx="69">
                  <c:v>-0.156899999999997</c:v>
                </c:pt>
                <c:pt idx="70">
                  <c:v>-0.177199999999999</c:v>
                </c:pt>
                <c:pt idx="71">
                  <c:v>-0.4587</c:v>
                </c:pt>
                <c:pt idx="72">
                  <c:v>-0.322699999999998</c:v>
                </c:pt>
                <c:pt idx="73">
                  <c:v>-0.329799999999999</c:v>
                </c:pt>
                <c:pt idx="74">
                  <c:v>-0.288</c:v>
                </c:pt>
                <c:pt idx="75">
                  <c:v>0.058600000000002</c:v>
                </c:pt>
                <c:pt idx="76">
                  <c:v>-0.312799999999999</c:v>
                </c:pt>
                <c:pt idx="77">
                  <c:v>-0.287699999999997</c:v>
                </c:pt>
                <c:pt idx="78">
                  <c:v>-0.273099999999999</c:v>
                </c:pt>
                <c:pt idx="79">
                  <c:v>-0.2516</c:v>
                </c:pt>
                <c:pt idx="80">
                  <c:v>-0.381799999999998</c:v>
                </c:pt>
                <c:pt idx="81">
                  <c:v>-0.526200000000003</c:v>
                </c:pt>
                <c:pt idx="82">
                  <c:v>-0.7395</c:v>
                </c:pt>
                <c:pt idx="83">
                  <c:v>-0.779399999999995</c:v>
                </c:pt>
                <c:pt idx="84">
                  <c:v>-2.9246</c:v>
                </c:pt>
                <c:pt idx="85">
                  <c:v>-3.6658</c:v>
                </c:pt>
                <c:pt idx="86">
                  <c:v>-3.2363</c:v>
                </c:pt>
                <c:pt idx="87">
                  <c:v>-4.9947</c:v>
                </c:pt>
                <c:pt idx="88">
                  <c:v>-7.0617</c:v>
                </c:pt>
                <c:pt idx="89">
                  <c:v>-12.7336</c:v>
                </c:pt>
                <c:pt idx="90">
                  <c:v>-14.1825</c:v>
                </c:pt>
                <c:pt idx="91">
                  <c:v>-14.524</c:v>
                </c:pt>
                <c:pt idx="92">
                  <c:v>-14.1476</c:v>
                </c:pt>
                <c:pt idx="93">
                  <c:v>-15.0125</c:v>
                </c:pt>
                <c:pt idx="94">
                  <c:v>-1.783</c:v>
                </c:pt>
                <c:pt idx="95">
                  <c:v>-1.3247</c:v>
                </c:pt>
                <c:pt idx="96">
                  <c:v>-1.337</c:v>
                </c:pt>
                <c:pt idx="97">
                  <c:v>-0.689599999999999</c:v>
                </c:pt>
                <c:pt idx="98">
                  <c:v>-0.714400000000001</c:v>
                </c:pt>
                <c:pt idx="99">
                  <c:v>-0.508699999999998</c:v>
                </c:pt>
                <c:pt idx="100">
                  <c:v>-0.467400000000001</c:v>
                </c:pt>
                <c:pt idx="101">
                  <c:v>-0.446900000000003</c:v>
                </c:pt>
                <c:pt idx="102">
                  <c:v>-0.713200000000001</c:v>
                </c:pt>
                <c:pt idx="103">
                  <c:v>-0.456399999999999</c:v>
                </c:pt>
                <c:pt idx="104">
                  <c:v>-0.578800000000001</c:v>
                </c:pt>
                <c:pt idx="105">
                  <c:v>-0.380599999999998</c:v>
                </c:pt>
                <c:pt idx="106">
                  <c:v>-0.367700000000003</c:v>
                </c:pt>
                <c:pt idx="107">
                  <c:v>-0.367100000000001</c:v>
                </c:pt>
                <c:pt idx="108">
                  <c:v>-0.381599999999999</c:v>
                </c:pt>
                <c:pt idx="109">
                  <c:v>-0.210499999999996</c:v>
                </c:pt>
                <c:pt idx="110">
                  <c:v>-0.4131</c:v>
                </c:pt>
                <c:pt idx="111">
                  <c:v>-0.479599999999998</c:v>
                </c:pt>
              </c:numCache>
            </c:numRef>
          </c:yVal>
          <c:smooth val="0"/>
        </c:ser>
        <c:axId val="92281272"/>
        <c:axId val="75695008"/>
      </c:scatterChart>
      <c:scatterChart>
        <c:scatterStyle val="lineMarker"/>
        <c:varyColors val="0"/>
        <c:ser>
          <c:idx val="1"/>
          <c:order val="1"/>
          <c:tx>
            <c:strRef>
              <c:f>Fluor!$AE$2</c:f>
              <c:strCache>
                <c:ptCount val="1"/>
                <c:pt idx="0">
                  <c:v>FLtsg/FL/ct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Fluor!$AE$3:$AE$114</c:f>
              <c:numCache>
                <c:formatCode>General</c:formatCode>
                <c:ptCount val="112"/>
                <c:pt idx="0">
                  <c:v>4.44368600682594</c:v>
                </c:pt>
                <c:pt idx="1">
                  <c:v>3.86442220200182</c:v>
                </c:pt>
                <c:pt idx="2">
                  <c:v>2.36445208094693</c:v>
                </c:pt>
                <c:pt idx="3">
                  <c:v>3.07040229885058</c:v>
                </c:pt>
                <c:pt idx="4">
                  <c:v>2.91541609822647</c:v>
                </c:pt>
                <c:pt idx="5">
                  <c:v>3.46553966189857</c:v>
                </c:pt>
                <c:pt idx="6">
                  <c:v>4.19685039370079</c:v>
                </c:pt>
                <c:pt idx="7">
                  <c:v>4.62822458270106</c:v>
                </c:pt>
                <c:pt idx="8">
                  <c:v>4.99690880989181</c:v>
                </c:pt>
                <c:pt idx="9">
                  <c:v>4.34316134316134</c:v>
                </c:pt>
                <c:pt idx="10">
                  <c:v>2.61262798634812</c:v>
                </c:pt>
                <c:pt idx="11">
                  <c:v>3.06253908692933</c:v>
                </c:pt>
                <c:pt idx="12">
                  <c:v>4.26060606060606</c:v>
                </c:pt>
                <c:pt idx="13">
                  <c:v>10.1967213114754</c:v>
                </c:pt>
                <c:pt idx="14">
                  <c:v>3.36436597110754</c:v>
                </c:pt>
                <c:pt idx="15">
                  <c:v>3.43031609195402</c:v>
                </c:pt>
                <c:pt idx="16">
                  <c:v>4.92019774011299</c:v>
                </c:pt>
                <c:pt idx="17">
                  <c:v>3.92684563758389</c:v>
                </c:pt>
                <c:pt idx="18">
                  <c:v>3.88299531981279</c:v>
                </c:pt>
                <c:pt idx="19">
                  <c:v>3.64255827854154</c:v>
                </c:pt>
                <c:pt idx="20">
                  <c:v>3.35890767230169</c:v>
                </c:pt>
                <c:pt idx="21">
                  <c:v>2.97645854657114</c:v>
                </c:pt>
                <c:pt idx="22">
                  <c:v>2.617579383341</c:v>
                </c:pt>
                <c:pt idx="23">
                  <c:v>3.75915221579961</c:v>
                </c:pt>
                <c:pt idx="24">
                  <c:v>3.70134874759152</c:v>
                </c:pt>
                <c:pt idx="25">
                  <c:v>4.84077380952381</c:v>
                </c:pt>
                <c:pt idx="26">
                  <c:v>5.05115089514067</c:v>
                </c:pt>
                <c:pt idx="27">
                  <c:v>4.38795986622074</c:v>
                </c:pt>
                <c:pt idx="28">
                  <c:v>4.30979133226324</c:v>
                </c:pt>
                <c:pt idx="29">
                  <c:v>3.26929133858268</c:v>
                </c:pt>
                <c:pt idx="30">
                  <c:v>3.65019505851756</c:v>
                </c:pt>
                <c:pt idx="31">
                  <c:v>2.29570747217806</c:v>
                </c:pt>
                <c:pt idx="32">
                  <c:v>2.43439716312057</c:v>
                </c:pt>
                <c:pt idx="33">
                  <c:v>2.70317297850563</c:v>
                </c:pt>
                <c:pt idx="34">
                  <c:v>3.55725699067909</c:v>
                </c:pt>
                <c:pt idx="35">
                  <c:v>4.00813835198372</c:v>
                </c:pt>
                <c:pt idx="36">
                  <c:v>2.94583706356312</c:v>
                </c:pt>
                <c:pt idx="37">
                  <c:v>4.61142857142857</c:v>
                </c:pt>
                <c:pt idx="38">
                  <c:v>3.09887005649718</c:v>
                </c:pt>
                <c:pt idx="39">
                  <c:v>2.81266968325792</c:v>
                </c:pt>
                <c:pt idx="40">
                  <c:v>2.72812353766963</c:v>
                </c:pt>
                <c:pt idx="41">
                  <c:v>2.30679223744292</c:v>
                </c:pt>
                <c:pt idx="42">
                  <c:v>2.5252380952381</c:v>
                </c:pt>
                <c:pt idx="43">
                  <c:v>3.35146443514644</c:v>
                </c:pt>
                <c:pt idx="44">
                  <c:v>3.00491803278689</c:v>
                </c:pt>
                <c:pt idx="45">
                  <c:v>2.84641638225256</c:v>
                </c:pt>
                <c:pt idx="46">
                  <c:v>3.09746588693957</c:v>
                </c:pt>
                <c:pt idx="47">
                  <c:v>2.94774346793349</c:v>
                </c:pt>
                <c:pt idx="48">
                  <c:v>1.57378215005334</c:v>
                </c:pt>
                <c:pt idx="49">
                  <c:v>4.80403800475059</c:v>
                </c:pt>
                <c:pt idx="50">
                  <c:v>2.96974169741697</c:v>
                </c:pt>
                <c:pt idx="51">
                  <c:v>5.16385911179173</c:v>
                </c:pt>
                <c:pt idx="52">
                  <c:v>2.65482954545455</c:v>
                </c:pt>
                <c:pt idx="53">
                  <c:v>4.81257014590348</c:v>
                </c:pt>
                <c:pt idx="54">
                  <c:v>3.4553618594823</c:v>
                </c:pt>
                <c:pt idx="55">
                  <c:v>3.18573446327684</c:v>
                </c:pt>
                <c:pt idx="56">
                  <c:v>2.67743732590529</c:v>
                </c:pt>
                <c:pt idx="57">
                  <c:v>3.94095045500506</c:v>
                </c:pt>
                <c:pt idx="58">
                  <c:v>2.35691873235017</c:v>
                </c:pt>
                <c:pt idx="59">
                  <c:v>2.73559077809798</c:v>
                </c:pt>
                <c:pt idx="60">
                  <c:v>3.3335837716003</c:v>
                </c:pt>
                <c:pt idx="61">
                  <c:v>5.44519704433498</c:v>
                </c:pt>
                <c:pt idx="62">
                  <c:v>4.14529147982063</c:v>
                </c:pt>
                <c:pt idx="63">
                  <c:v>4.23058712121212</c:v>
                </c:pt>
                <c:pt idx="64">
                  <c:v>2.4983379501385</c:v>
                </c:pt>
                <c:pt idx="65">
                  <c:v>2.51811984212415</c:v>
                </c:pt>
                <c:pt idx="66">
                  <c:v>2.90809459719285</c:v>
                </c:pt>
                <c:pt idx="67">
                  <c:v>2.1921530161844</c:v>
                </c:pt>
                <c:pt idx="68">
                  <c:v>3.51407549584133</c:v>
                </c:pt>
                <c:pt idx="69">
                  <c:v>11.2456140350877</c:v>
                </c:pt>
                <c:pt idx="70">
                  <c:v>4.14590476190476</c:v>
                </c:pt>
                <c:pt idx="71">
                  <c:v>3.06190172303765</c:v>
                </c:pt>
                <c:pt idx="72">
                  <c:v>2.58679098679099</c:v>
                </c:pt>
                <c:pt idx="73">
                  <c:v>5.0867460908414</c:v>
                </c:pt>
                <c:pt idx="74">
                  <c:v>2.77858668987893</c:v>
                </c:pt>
                <c:pt idx="75">
                  <c:v>2.68258749282846</c:v>
                </c:pt>
                <c:pt idx="76">
                  <c:v>2.77362452750945</c:v>
                </c:pt>
                <c:pt idx="77">
                  <c:v>2.94212634026612</c:v>
                </c:pt>
                <c:pt idx="78">
                  <c:v>3.0155248540094</c:v>
                </c:pt>
                <c:pt idx="79">
                  <c:v>3.88760462335592</c:v>
                </c:pt>
                <c:pt idx="80">
                  <c:v>9.50519031141869</c:v>
                </c:pt>
                <c:pt idx="81">
                  <c:v>6.10610674787626</c:v>
                </c:pt>
                <c:pt idx="82">
                  <c:v>10.0458570524984</c:v>
                </c:pt>
                <c:pt idx="83">
                  <c:v>20.3593631539045</c:v>
                </c:pt>
                <c:pt idx="84">
                  <c:v>11.2584050039093</c:v>
                </c:pt>
                <c:pt idx="85">
                  <c:v>21.1789473684211</c:v>
                </c:pt>
                <c:pt idx="86">
                  <c:v>23.6791946308725</c:v>
                </c:pt>
                <c:pt idx="87">
                  <c:v>9.89148239148239</c:v>
                </c:pt>
                <c:pt idx="88">
                  <c:v>12.0530864197531</c:v>
                </c:pt>
                <c:pt idx="89">
                  <c:v>8.52515047291488</c:v>
                </c:pt>
                <c:pt idx="90">
                  <c:v>12.7542918454936</c:v>
                </c:pt>
                <c:pt idx="91">
                  <c:v>14.7903225806452</c:v>
                </c:pt>
                <c:pt idx="92">
                  <c:v>26.9807228915663</c:v>
                </c:pt>
                <c:pt idx="93">
                  <c:v>32.9190476190476</c:v>
                </c:pt>
                <c:pt idx="94">
                  <c:v>48.7468513853904</c:v>
                </c:pt>
                <c:pt idx="95">
                  <c:v>88.9142857142857</c:v>
                </c:pt>
                <c:pt idx="96">
                  <c:v>276.620192307692</c:v>
                </c:pt>
                <c:pt idx="97">
                  <c:v>310.569230769231</c:v>
                </c:pt>
                <c:pt idx="98">
                  <c:v>92.9118852459016</c:v>
                </c:pt>
                <c:pt idx="99">
                  <c:v>40.401023890785</c:v>
                </c:pt>
                <c:pt idx="100">
                  <c:v>73.4843110504775</c:v>
                </c:pt>
                <c:pt idx="101">
                  <c:v>97.6491803278689</c:v>
                </c:pt>
                <c:pt idx="102">
                  <c:v>58.7568281938326</c:v>
                </c:pt>
                <c:pt idx="103">
                  <c:v>99.7241379310345</c:v>
                </c:pt>
                <c:pt idx="104">
                  <c:v>76.8591703056769</c:v>
                </c:pt>
                <c:pt idx="105">
                  <c:v>47.1867245657568</c:v>
                </c:pt>
                <c:pt idx="106">
                  <c:v>29.5879038317055</c:v>
                </c:pt>
                <c:pt idx="107">
                  <c:v>35.7012195121951</c:v>
                </c:pt>
                <c:pt idx="108">
                  <c:v>28.5709306378529</c:v>
                </c:pt>
                <c:pt idx="109">
                  <c:v>62.7641653905054</c:v>
                </c:pt>
                <c:pt idx="110">
                  <c:v>223.96174863388</c:v>
                </c:pt>
                <c:pt idx="111">
                  <c:v>84.9430051813472</c:v>
                </c:pt>
              </c:numCache>
            </c:numRef>
          </c:yVal>
          <c:smooth val="0"/>
        </c:ser>
        <c:axId val="85627030"/>
        <c:axId val="44455596"/>
      </c:scatterChart>
      <c:valAx>
        <c:axId val="92281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5008"/>
        <c:crossesAt val="0"/>
        <c:crossBetween val="midCat"/>
      </c:valAx>
      <c:valAx>
        <c:axId val="75695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1272"/>
        <c:crossesAt val="0"/>
        <c:crossBetween val="midCat"/>
      </c:valAx>
      <c:valAx>
        <c:axId val="85627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5596"/>
        <c:crossBetween val="midCat"/>
      </c:valAx>
      <c:valAx>
        <c:axId val="444555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 -            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70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 vs F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luor!$Y$2</c:f>
              <c:strCache>
                <c:ptCount val="1"/>
                <c:pt idx="0">
                  <c:v>Fl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or!$G$3:$G$114</c:f>
              <c:numCache>
                <c:formatCode>General</c:formatCode>
                <c:ptCount val="112"/>
                <c:pt idx="0">
                  <c:v>0.586</c:v>
                </c:pt>
                <c:pt idx="1">
                  <c:v>1.099</c:v>
                </c:pt>
                <c:pt idx="2">
                  <c:v>5.238</c:v>
                </c:pt>
                <c:pt idx="3">
                  <c:v>0.696</c:v>
                </c:pt>
                <c:pt idx="4">
                  <c:v>0.733</c:v>
                </c:pt>
                <c:pt idx="5">
                  <c:v>0.769</c:v>
                </c:pt>
                <c:pt idx="6">
                  <c:v>0.635</c:v>
                </c:pt>
                <c:pt idx="7">
                  <c:v>0.659</c:v>
                </c:pt>
                <c:pt idx="8">
                  <c:v>0.647</c:v>
                </c:pt>
                <c:pt idx="9">
                  <c:v>1.221</c:v>
                </c:pt>
                <c:pt idx="10">
                  <c:v>1.758</c:v>
                </c:pt>
                <c:pt idx="11">
                  <c:v>1.599</c:v>
                </c:pt>
                <c:pt idx="12">
                  <c:v>0.33</c:v>
                </c:pt>
                <c:pt idx="13">
                  <c:v>0.122</c:v>
                </c:pt>
                <c:pt idx="14">
                  <c:v>0.623</c:v>
                </c:pt>
                <c:pt idx="15">
                  <c:v>1.392</c:v>
                </c:pt>
                <c:pt idx="16">
                  <c:v>1.416</c:v>
                </c:pt>
                <c:pt idx="17">
                  <c:v>1.49</c:v>
                </c:pt>
                <c:pt idx="18">
                  <c:v>1.282</c:v>
                </c:pt>
                <c:pt idx="19">
                  <c:v>1.673</c:v>
                </c:pt>
                <c:pt idx="20">
                  <c:v>0.769</c:v>
                </c:pt>
                <c:pt idx="21">
                  <c:v>0.977</c:v>
                </c:pt>
                <c:pt idx="22">
                  <c:v>2.173</c:v>
                </c:pt>
                <c:pt idx="23">
                  <c:v>1.038</c:v>
                </c:pt>
                <c:pt idx="24">
                  <c:v>1.038</c:v>
                </c:pt>
                <c:pt idx="25">
                  <c:v>0.672</c:v>
                </c:pt>
                <c:pt idx="26">
                  <c:v>0.391</c:v>
                </c:pt>
                <c:pt idx="27">
                  <c:v>0.598</c:v>
                </c:pt>
                <c:pt idx="28">
                  <c:v>0.623</c:v>
                </c:pt>
                <c:pt idx="29">
                  <c:v>0.635</c:v>
                </c:pt>
                <c:pt idx="30">
                  <c:v>0.769</c:v>
                </c:pt>
                <c:pt idx="31">
                  <c:v>1.258</c:v>
                </c:pt>
                <c:pt idx="32">
                  <c:v>2.82</c:v>
                </c:pt>
                <c:pt idx="33">
                  <c:v>1.954</c:v>
                </c:pt>
                <c:pt idx="34">
                  <c:v>1.502</c:v>
                </c:pt>
                <c:pt idx="35">
                  <c:v>1.966</c:v>
                </c:pt>
                <c:pt idx="36">
                  <c:v>2.234</c:v>
                </c:pt>
                <c:pt idx="37">
                  <c:v>0.525</c:v>
                </c:pt>
                <c:pt idx="38">
                  <c:v>1.77</c:v>
                </c:pt>
                <c:pt idx="39">
                  <c:v>2.21</c:v>
                </c:pt>
                <c:pt idx="40">
                  <c:v>2.137</c:v>
                </c:pt>
                <c:pt idx="41">
                  <c:v>3.504</c:v>
                </c:pt>
                <c:pt idx="42">
                  <c:v>2.1</c:v>
                </c:pt>
                <c:pt idx="43">
                  <c:v>1.673</c:v>
                </c:pt>
                <c:pt idx="44">
                  <c:v>0.61</c:v>
                </c:pt>
                <c:pt idx="45">
                  <c:v>0.879</c:v>
                </c:pt>
                <c:pt idx="46">
                  <c:v>0.513</c:v>
                </c:pt>
                <c:pt idx="47">
                  <c:v>0.842</c:v>
                </c:pt>
                <c:pt idx="48">
                  <c:v>8.437</c:v>
                </c:pt>
                <c:pt idx="49">
                  <c:v>0.842</c:v>
                </c:pt>
                <c:pt idx="50">
                  <c:v>1.355</c:v>
                </c:pt>
                <c:pt idx="51">
                  <c:v>1.306</c:v>
                </c:pt>
                <c:pt idx="52">
                  <c:v>2.112</c:v>
                </c:pt>
                <c:pt idx="53">
                  <c:v>0.891</c:v>
                </c:pt>
                <c:pt idx="54">
                  <c:v>1.893</c:v>
                </c:pt>
                <c:pt idx="55">
                  <c:v>1.416</c:v>
                </c:pt>
                <c:pt idx="56">
                  <c:v>7.18</c:v>
                </c:pt>
                <c:pt idx="57">
                  <c:v>4.945</c:v>
                </c:pt>
                <c:pt idx="58">
                  <c:v>6.374</c:v>
                </c:pt>
                <c:pt idx="59">
                  <c:v>4.164</c:v>
                </c:pt>
                <c:pt idx="60">
                  <c:v>2.662</c:v>
                </c:pt>
                <c:pt idx="61">
                  <c:v>4.872</c:v>
                </c:pt>
                <c:pt idx="62">
                  <c:v>3.345</c:v>
                </c:pt>
                <c:pt idx="63">
                  <c:v>2.112</c:v>
                </c:pt>
                <c:pt idx="64">
                  <c:v>10.83</c:v>
                </c:pt>
                <c:pt idx="65">
                  <c:v>11.148</c:v>
                </c:pt>
                <c:pt idx="66">
                  <c:v>5.201</c:v>
                </c:pt>
                <c:pt idx="67">
                  <c:v>10.195</c:v>
                </c:pt>
                <c:pt idx="68">
                  <c:v>3.126</c:v>
                </c:pt>
                <c:pt idx="69">
                  <c:v>0.513</c:v>
                </c:pt>
                <c:pt idx="70">
                  <c:v>2.625</c:v>
                </c:pt>
                <c:pt idx="71">
                  <c:v>4.701</c:v>
                </c:pt>
                <c:pt idx="72">
                  <c:v>6.435</c:v>
                </c:pt>
                <c:pt idx="73">
                  <c:v>2.686</c:v>
                </c:pt>
                <c:pt idx="74">
                  <c:v>12.637</c:v>
                </c:pt>
                <c:pt idx="75">
                  <c:v>13.944</c:v>
                </c:pt>
                <c:pt idx="76">
                  <c:v>7.143</c:v>
                </c:pt>
                <c:pt idx="77">
                  <c:v>7.741</c:v>
                </c:pt>
                <c:pt idx="78">
                  <c:v>7.021</c:v>
                </c:pt>
                <c:pt idx="79">
                  <c:v>5.018</c:v>
                </c:pt>
                <c:pt idx="80">
                  <c:v>2.601</c:v>
                </c:pt>
                <c:pt idx="81">
                  <c:v>6.239</c:v>
                </c:pt>
                <c:pt idx="82">
                  <c:v>3.162</c:v>
                </c:pt>
                <c:pt idx="83">
                  <c:v>1.319</c:v>
                </c:pt>
                <c:pt idx="84">
                  <c:v>5.116</c:v>
                </c:pt>
                <c:pt idx="85">
                  <c:v>0.855</c:v>
                </c:pt>
                <c:pt idx="86">
                  <c:v>0.745</c:v>
                </c:pt>
                <c:pt idx="87">
                  <c:v>2.442</c:v>
                </c:pt>
                <c:pt idx="88">
                  <c:v>2.43</c:v>
                </c:pt>
                <c:pt idx="89">
                  <c:v>4.652</c:v>
                </c:pt>
                <c:pt idx="90">
                  <c:v>2.796</c:v>
                </c:pt>
                <c:pt idx="91">
                  <c:v>2.418</c:v>
                </c:pt>
                <c:pt idx="92">
                  <c:v>1.245</c:v>
                </c:pt>
                <c:pt idx="93">
                  <c:v>1.05</c:v>
                </c:pt>
                <c:pt idx="94">
                  <c:v>0.794</c:v>
                </c:pt>
                <c:pt idx="95">
                  <c:v>0.525</c:v>
                </c:pt>
                <c:pt idx="96">
                  <c:v>0.208</c:v>
                </c:pt>
                <c:pt idx="97">
                  <c:v>0.195</c:v>
                </c:pt>
                <c:pt idx="98">
                  <c:v>0.488</c:v>
                </c:pt>
                <c:pt idx="99">
                  <c:v>1.172</c:v>
                </c:pt>
                <c:pt idx="100">
                  <c:v>0.733</c:v>
                </c:pt>
                <c:pt idx="101">
                  <c:v>0.61</c:v>
                </c:pt>
                <c:pt idx="102">
                  <c:v>1.135</c:v>
                </c:pt>
                <c:pt idx="103">
                  <c:v>0.696</c:v>
                </c:pt>
                <c:pt idx="104">
                  <c:v>0.916</c:v>
                </c:pt>
                <c:pt idx="105">
                  <c:v>1.612</c:v>
                </c:pt>
                <c:pt idx="106">
                  <c:v>2.662</c:v>
                </c:pt>
                <c:pt idx="107">
                  <c:v>2.296</c:v>
                </c:pt>
                <c:pt idx="108">
                  <c:v>2.869</c:v>
                </c:pt>
                <c:pt idx="109">
                  <c:v>1.306</c:v>
                </c:pt>
                <c:pt idx="110">
                  <c:v>0.366</c:v>
                </c:pt>
                <c:pt idx="111">
                  <c:v>0.965</c:v>
                </c:pt>
              </c:numCache>
            </c:numRef>
          </c:xVal>
          <c:yVal>
            <c:numRef>
              <c:f>Fluor!$Y$3:$Y$114</c:f>
              <c:numCache>
                <c:formatCode>General</c:formatCode>
                <c:ptCount val="112"/>
                <c:pt idx="0">
                  <c:v>2.604</c:v>
                </c:pt>
                <c:pt idx="1">
                  <c:v>3.8902</c:v>
                </c:pt>
                <c:pt idx="2">
                  <c:v>13.2738</c:v>
                </c:pt>
                <c:pt idx="3">
                  <c:v>2.1696</c:v>
                </c:pt>
                <c:pt idx="4">
                  <c:v>2.1206</c:v>
                </c:pt>
                <c:pt idx="5">
                  <c:v>2.6646</c:v>
                </c:pt>
                <c:pt idx="6">
                  <c:v>2.6772</c:v>
                </c:pt>
                <c:pt idx="7">
                  <c:v>3.0096</c:v>
                </c:pt>
                <c:pt idx="8">
                  <c:v>3.2128</c:v>
                </c:pt>
                <c:pt idx="9">
                  <c:v>5.25</c:v>
                </c:pt>
                <c:pt idx="10">
                  <c:v>4.5926</c:v>
                </c:pt>
                <c:pt idx="11">
                  <c:v>4.8604</c:v>
                </c:pt>
                <c:pt idx="12">
                  <c:v>1.447</c:v>
                </c:pt>
                <c:pt idx="13">
                  <c:v>1.3292</c:v>
                </c:pt>
                <c:pt idx="14">
                  <c:v>2.133</c:v>
                </c:pt>
                <c:pt idx="15">
                  <c:v>4.288</c:v>
                </c:pt>
                <c:pt idx="16">
                  <c:v>6.5</c:v>
                </c:pt>
                <c:pt idx="17">
                  <c:v>5.891</c:v>
                </c:pt>
                <c:pt idx="18">
                  <c:v>4.978</c:v>
                </c:pt>
                <c:pt idx="19">
                  <c:v>5.749</c:v>
                </c:pt>
                <c:pt idx="20">
                  <c:v>2.502</c:v>
                </c:pt>
                <c:pt idx="21">
                  <c:v>2.868</c:v>
                </c:pt>
                <c:pt idx="22">
                  <c:v>5.688</c:v>
                </c:pt>
                <c:pt idx="23">
                  <c:v>3.598</c:v>
                </c:pt>
                <c:pt idx="24">
                  <c:v>3.659</c:v>
                </c:pt>
                <c:pt idx="25">
                  <c:v>3.253</c:v>
                </c:pt>
                <c:pt idx="26">
                  <c:v>1.975</c:v>
                </c:pt>
                <c:pt idx="27">
                  <c:v>2.665</c:v>
                </c:pt>
                <c:pt idx="28">
                  <c:v>2.685</c:v>
                </c:pt>
                <c:pt idx="29">
                  <c:v>2.076</c:v>
                </c:pt>
                <c:pt idx="30">
                  <c:v>2.786</c:v>
                </c:pt>
                <c:pt idx="31">
                  <c:v>2.888</c:v>
                </c:pt>
                <c:pt idx="32">
                  <c:v>6.865</c:v>
                </c:pt>
                <c:pt idx="33">
                  <c:v>5.282</c:v>
                </c:pt>
                <c:pt idx="34">
                  <c:v>5.303</c:v>
                </c:pt>
                <c:pt idx="35">
                  <c:v>7.86</c:v>
                </c:pt>
                <c:pt idx="36">
                  <c:v>6.581</c:v>
                </c:pt>
                <c:pt idx="37">
                  <c:v>2.421</c:v>
                </c:pt>
                <c:pt idx="38">
                  <c:v>5.567</c:v>
                </c:pt>
                <c:pt idx="39">
                  <c:v>6.115</c:v>
                </c:pt>
                <c:pt idx="40">
                  <c:v>5.749</c:v>
                </c:pt>
                <c:pt idx="41">
                  <c:v>8.083</c:v>
                </c:pt>
                <c:pt idx="42">
                  <c:v>5.303</c:v>
                </c:pt>
                <c:pt idx="43">
                  <c:v>5.627</c:v>
                </c:pt>
                <c:pt idx="44">
                  <c:v>1.833</c:v>
                </c:pt>
                <c:pt idx="45">
                  <c:v>2.624</c:v>
                </c:pt>
                <c:pt idx="46">
                  <c:v>1.589</c:v>
                </c:pt>
                <c:pt idx="47">
                  <c:v>2.604</c:v>
                </c:pt>
                <c:pt idx="48">
                  <c:v>14.171</c:v>
                </c:pt>
                <c:pt idx="49">
                  <c:v>4.045</c:v>
                </c:pt>
                <c:pt idx="50">
                  <c:v>4.045</c:v>
                </c:pt>
                <c:pt idx="51">
                  <c:v>6.744</c:v>
                </c:pt>
                <c:pt idx="52">
                  <c:v>5.607</c:v>
                </c:pt>
                <c:pt idx="53">
                  <c:v>4.491</c:v>
                </c:pt>
                <c:pt idx="54">
                  <c:v>6.541</c:v>
                </c:pt>
                <c:pt idx="55">
                  <c:v>4.958</c:v>
                </c:pt>
                <c:pt idx="56">
                  <c:v>19.224</c:v>
                </c:pt>
                <c:pt idx="57">
                  <c:v>19.488</c:v>
                </c:pt>
                <c:pt idx="58">
                  <c:v>15.023</c:v>
                </c:pt>
                <c:pt idx="59">
                  <c:v>10.883</c:v>
                </c:pt>
                <c:pt idx="60">
                  <c:v>8.874</c:v>
                </c:pt>
                <c:pt idx="61">
                  <c:v>25.555</c:v>
                </c:pt>
                <c:pt idx="62">
                  <c:v>12.953</c:v>
                </c:pt>
                <c:pt idx="63">
                  <c:v>9.361</c:v>
                </c:pt>
                <c:pt idx="64">
                  <c:v>27.057</c:v>
                </c:pt>
                <c:pt idx="65">
                  <c:v>27.97</c:v>
                </c:pt>
                <c:pt idx="66">
                  <c:v>15.165</c:v>
                </c:pt>
                <c:pt idx="67">
                  <c:v>22.349</c:v>
                </c:pt>
                <c:pt idx="68">
                  <c:v>10.904</c:v>
                </c:pt>
                <c:pt idx="69">
                  <c:v>5.891</c:v>
                </c:pt>
                <c:pt idx="70">
                  <c:v>10.985</c:v>
                </c:pt>
                <c:pt idx="71">
                  <c:v>14.536</c:v>
                </c:pt>
                <c:pt idx="72">
                  <c:v>16.646</c:v>
                </c:pt>
                <c:pt idx="73">
                  <c:v>13.663</c:v>
                </c:pt>
                <c:pt idx="74">
                  <c:v>34.322</c:v>
                </c:pt>
                <c:pt idx="75">
                  <c:v>37.325</c:v>
                </c:pt>
                <c:pt idx="76">
                  <c:v>19.812</c:v>
                </c:pt>
                <c:pt idx="77">
                  <c:v>22.775</c:v>
                </c:pt>
                <c:pt idx="78">
                  <c:v>21.111</c:v>
                </c:pt>
                <c:pt idx="79">
                  <c:v>19.528</c:v>
                </c:pt>
                <c:pt idx="80">
                  <c:v>24.723</c:v>
                </c:pt>
                <c:pt idx="81">
                  <c:v>37.203</c:v>
                </c:pt>
                <c:pt idx="82">
                  <c:v>30.953</c:v>
                </c:pt>
                <c:pt idx="83">
                  <c:v>26.854</c:v>
                </c:pt>
                <c:pt idx="84">
                  <c:v>57.699</c:v>
                </c:pt>
                <c:pt idx="85">
                  <c:v>18.128</c:v>
                </c:pt>
                <c:pt idx="86">
                  <c:v>17.641</c:v>
                </c:pt>
                <c:pt idx="87">
                  <c:v>24.196</c:v>
                </c:pt>
                <c:pt idx="88">
                  <c:v>29.289</c:v>
                </c:pt>
                <c:pt idx="89">
                  <c:v>39.253</c:v>
                </c:pt>
                <c:pt idx="90">
                  <c:v>35.661</c:v>
                </c:pt>
                <c:pt idx="91">
                  <c:v>35.763</c:v>
                </c:pt>
                <c:pt idx="92">
                  <c:v>33.591</c:v>
                </c:pt>
                <c:pt idx="93">
                  <c:v>34.626</c:v>
                </c:pt>
                <c:pt idx="94">
                  <c:v>38.705</c:v>
                </c:pt>
                <c:pt idx="95">
                  <c:v>46.68</c:v>
                </c:pt>
                <c:pt idx="96">
                  <c:v>57.537</c:v>
                </c:pt>
                <c:pt idx="97">
                  <c:v>31.5012</c:v>
                </c:pt>
                <c:pt idx="98">
                  <c:v>45.3084</c:v>
                </c:pt>
                <c:pt idx="99">
                  <c:v>47.366</c:v>
                </c:pt>
                <c:pt idx="100">
                  <c:v>53.9166</c:v>
                </c:pt>
                <c:pt idx="101">
                  <c:v>59.542</c:v>
                </c:pt>
                <c:pt idx="102">
                  <c:v>66.6404</c:v>
                </c:pt>
                <c:pt idx="103">
                  <c:v>69.3068</c:v>
                </c:pt>
                <c:pt idx="104">
                  <c:v>70.4352</c:v>
                </c:pt>
                <c:pt idx="105">
                  <c:v>75.8618</c:v>
                </c:pt>
                <c:pt idx="106">
                  <c:v>79.1004</c:v>
                </c:pt>
                <c:pt idx="107">
                  <c:v>81.97</c:v>
                </c:pt>
                <c:pt idx="108">
                  <c:v>81.97</c:v>
                </c:pt>
                <c:pt idx="109">
                  <c:v>81.97</c:v>
                </c:pt>
                <c:pt idx="110">
                  <c:v>81.97</c:v>
                </c:pt>
                <c:pt idx="111">
                  <c:v>81.97</c:v>
                </c:pt>
              </c:numCache>
            </c:numRef>
          </c:yVal>
          <c:smooth val="0"/>
        </c:ser>
        <c:axId val="14582286"/>
        <c:axId val="39276237"/>
      </c:scatterChart>
      <c:valAx>
        <c:axId val="1458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6237"/>
        <c:crossesAt val="0"/>
        <c:crossBetween val="midCat"/>
      </c:valAx>
      <c:valAx>
        <c:axId val="3927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escence (2 min 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22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 between TSG and CTD during CT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36-ctd4'!$AD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36-ctd4'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'2010-36-ctd4'!$AD$3:$AD$114</c:f>
              <c:numCache>
                <c:formatCode>General</c:formatCode>
                <c:ptCount val="112"/>
                <c:pt idx="0">
                  <c:v>0.108359999999998</c:v>
                </c:pt>
                <c:pt idx="1">
                  <c:v>-0.00140000000000029</c:v>
                </c:pt>
                <c:pt idx="2">
                  <c:v>-0.0303000000000004</c:v>
                </c:pt>
                <c:pt idx="3">
                  <c:v>-0.0111999999999988</c:v>
                </c:pt>
                <c:pt idx="4">
                  <c:v>0.0106000000000002</c:v>
                </c:pt>
                <c:pt idx="5">
                  <c:v>0.00650000000000084</c:v>
                </c:pt>
                <c:pt idx="6">
                  <c:v>0.0217999999999989</c:v>
                </c:pt>
                <c:pt idx="7">
                  <c:v>0.0405999999999995</c:v>
                </c:pt>
                <c:pt idx="8">
                  <c:v>0.011000000000001</c:v>
                </c:pt>
                <c:pt idx="9">
                  <c:v>0.00179999999999936</c:v>
                </c:pt>
                <c:pt idx="10">
                  <c:v>0.0122999999999998</c:v>
                </c:pt>
                <c:pt idx="11">
                  <c:v>0.00569999999999915</c:v>
                </c:pt>
                <c:pt idx="12">
                  <c:v>0.00399999999999956</c:v>
                </c:pt>
                <c:pt idx="13">
                  <c:v>0.00939999999999941</c:v>
                </c:pt>
                <c:pt idx="14">
                  <c:v>0.00779999999999959</c:v>
                </c:pt>
                <c:pt idx="15">
                  <c:v>0.00769999999999982</c:v>
                </c:pt>
                <c:pt idx="16">
                  <c:v>0.0103999999999989</c:v>
                </c:pt>
                <c:pt idx="17">
                  <c:v>0.0150999999999986</c:v>
                </c:pt>
                <c:pt idx="18">
                  <c:v>0.0177999999999994</c:v>
                </c:pt>
                <c:pt idx="19">
                  <c:v>0.00990000000000002</c:v>
                </c:pt>
                <c:pt idx="20">
                  <c:v>0.0265000000000004</c:v>
                </c:pt>
                <c:pt idx="21">
                  <c:v>0.0114000000000001</c:v>
                </c:pt>
                <c:pt idx="22">
                  <c:v>0.0358000000000001</c:v>
                </c:pt>
                <c:pt idx="23">
                  <c:v>0.00919999999999988</c:v>
                </c:pt>
                <c:pt idx="24">
                  <c:v>0.0046999999999997</c:v>
                </c:pt>
                <c:pt idx="25">
                  <c:v>-0.00150000000000006</c:v>
                </c:pt>
                <c:pt idx="26">
                  <c:v>-0.020999999999999</c:v>
                </c:pt>
                <c:pt idx="27">
                  <c:v>0.00609999999999999</c:v>
                </c:pt>
                <c:pt idx="28">
                  <c:v>0.00730000000000075</c:v>
                </c:pt>
                <c:pt idx="29">
                  <c:v>0.00329999999999941</c:v>
                </c:pt>
                <c:pt idx="30">
                  <c:v>0.00389999999999979</c:v>
                </c:pt>
                <c:pt idx="31">
                  <c:v>0.00479999999999947</c:v>
                </c:pt>
                <c:pt idx="32">
                  <c:v>0.0022000000000002</c:v>
                </c:pt>
                <c:pt idx="33">
                  <c:v>0.00409999999999933</c:v>
                </c:pt>
                <c:pt idx="34">
                  <c:v>0.0129999999999999</c:v>
                </c:pt>
                <c:pt idx="35">
                  <c:v>-0.0312000000000001</c:v>
                </c:pt>
                <c:pt idx="36">
                  <c:v>0.0125999999999991</c:v>
                </c:pt>
                <c:pt idx="37">
                  <c:v>-0.00329999999999941</c:v>
                </c:pt>
                <c:pt idx="38">
                  <c:v>0.00660000000000061</c:v>
                </c:pt>
                <c:pt idx="39">
                  <c:v>0.0216999999999992</c:v>
                </c:pt>
                <c:pt idx="40">
                  <c:v>0.0240000000000009</c:v>
                </c:pt>
                <c:pt idx="41">
                  <c:v>0.00179999999999936</c:v>
                </c:pt>
                <c:pt idx="42">
                  <c:v>-0.0629000000000008</c:v>
                </c:pt>
                <c:pt idx="43">
                  <c:v>0.00570000000000093</c:v>
                </c:pt>
                <c:pt idx="44">
                  <c:v>0.0723000000000003</c:v>
                </c:pt>
                <c:pt idx="45">
                  <c:v>0.308300000000001</c:v>
                </c:pt>
                <c:pt idx="46">
                  <c:v>0.00839999999999996</c:v>
                </c:pt>
                <c:pt idx="47">
                  <c:v>-0.00369999999999848</c:v>
                </c:pt>
                <c:pt idx="48">
                  <c:v>0.0419999999999998</c:v>
                </c:pt>
                <c:pt idx="49">
                  <c:v>-0.00970000000000049</c:v>
                </c:pt>
                <c:pt idx="50">
                  <c:v>0.00820000000000043</c:v>
                </c:pt>
                <c:pt idx="51">
                  <c:v>0.5442</c:v>
                </c:pt>
                <c:pt idx="52">
                  <c:v>0.0322999999999993</c:v>
                </c:pt>
                <c:pt idx="53">
                  <c:v>0.183299999999999</c:v>
                </c:pt>
                <c:pt idx="54">
                  <c:v>0.0167000000000002</c:v>
                </c:pt>
                <c:pt idx="55">
                  <c:v>0.00389999999999979</c:v>
                </c:pt>
                <c:pt idx="56">
                  <c:v>0.00409999999999933</c:v>
                </c:pt>
                <c:pt idx="57">
                  <c:v>0.0119000000000007</c:v>
                </c:pt>
                <c:pt idx="58">
                  <c:v>-0.0063999999999993</c:v>
                </c:pt>
                <c:pt idx="59">
                  <c:v>-0.000600000000000378</c:v>
                </c:pt>
                <c:pt idx="60">
                  <c:v>0.0046999999999997</c:v>
                </c:pt>
                <c:pt idx="61">
                  <c:v>0.398400000000001</c:v>
                </c:pt>
                <c:pt idx="62">
                  <c:v>-1.0007</c:v>
                </c:pt>
                <c:pt idx="63">
                  <c:v>0.1287</c:v>
                </c:pt>
                <c:pt idx="64">
                  <c:v>-0.0137</c:v>
                </c:pt>
                <c:pt idx="65">
                  <c:v>0</c:v>
                </c:pt>
                <c:pt idx="66">
                  <c:v>0.0244999999999997</c:v>
                </c:pt>
                <c:pt idx="67">
                  <c:v>-0.0135000000000005</c:v>
                </c:pt>
                <c:pt idx="68">
                  <c:v>-0.0205000000000002</c:v>
                </c:pt>
                <c:pt idx="69">
                  <c:v>0.00750000000000028</c:v>
                </c:pt>
                <c:pt idx="70">
                  <c:v>0.4344</c:v>
                </c:pt>
                <c:pt idx="71">
                  <c:v>-0.0129999999999999</c:v>
                </c:pt>
                <c:pt idx="72">
                  <c:v>0.000299999999999301</c:v>
                </c:pt>
                <c:pt idx="73">
                  <c:v>0.00709999999999944</c:v>
                </c:pt>
                <c:pt idx="74">
                  <c:v>0.0297000000000001</c:v>
                </c:pt>
                <c:pt idx="75">
                  <c:v>-0.000600000000000378</c:v>
                </c:pt>
                <c:pt idx="76">
                  <c:v>0.107699999999999</c:v>
                </c:pt>
                <c:pt idx="77">
                  <c:v>0.00239999999999974</c:v>
                </c:pt>
                <c:pt idx="78">
                  <c:v>-0.0046999999999997</c:v>
                </c:pt>
                <c:pt idx="79">
                  <c:v>0.242199999999999</c:v>
                </c:pt>
                <c:pt idx="80">
                  <c:v>-0.041599999999999</c:v>
                </c:pt>
                <c:pt idx="81">
                  <c:v>9.99999999997669E-005</c:v>
                </c:pt>
                <c:pt idx="82">
                  <c:v>0.000600000000000378</c:v>
                </c:pt>
                <c:pt idx="83">
                  <c:v>0.00140000000000029</c:v>
                </c:pt>
                <c:pt idx="84">
                  <c:v>0.00119999999999898</c:v>
                </c:pt>
                <c:pt idx="85">
                  <c:v>0.000899999999999679</c:v>
                </c:pt>
                <c:pt idx="86">
                  <c:v>0.00479999999999947</c:v>
                </c:pt>
                <c:pt idx="87">
                  <c:v>0.00340000000000096</c:v>
                </c:pt>
                <c:pt idx="88">
                  <c:v>0.417499999999999</c:v>
                </c:pt>
                <c:pt idx="89">
                  <c:v>0.3843</c:v>
                </c:pt>
                <c:pt idx="90">
                  <c:v>0.0311000000000004</c:v>
                </c:pt>
                <c:pt idx="91">
                  <c:v>0.0724999999999998</c:v>
                </c:pt>
                <c:pt idx="92">
                  <c:v>0.0174000000000003</c:v>
                </c:pt>
                <c:pt idx="93">
                  <c:v>-0.0147999999999993</c:v>
                </c:pt>
                <c:pt idx="94">
                  <c:v>0.00730000000000075</c:v>
                </c:pt>
                <c:pt idx="95">
                  <c:v>-0.00439999999999863</c:v>
                </c:pt>
                <c:pt idx="96">
                  <c:v>0.0134999999999987</c:v>
                </c:pt>
                <c:pt idx="97">
                  <c:v>0.0154999999999994</c:v>
                </c:pt>
                <c:pt idx="98">
                  <c:v>0.00974000000000075</c:v>
                </c:pt>
                <c:pt idx="99">
                  <c:v>-0.00140000000000207</c:v>
                </c:pt>
                <c:pt idx="100">
                  <c:v>0.0707199999999997</c:v>
                </c:pt>
                <c:pt idx="101">
                  <c:v>0.0578400000000006</c:v>
                </c:pt>
                <c:pt idx="102">
                  <c:v>0.576699999999999</c:v>
                </c:pt>
                <c:pt idx="103">
                  <c:v>0.00483999999999796</c:v>
                </c:pt>
                <c:pt idx="104">
                  <c:v>0.0582000000000011</c:v>
                </c:pt>
                <c:pt idx="105">
                  <c:v>0.0559799999999999</c:v>
                </c:pt>
                <c:pt idx="106">
                  <c:v>0.0667999999999989</c:v>
                </c:pt>
                <c:pt idx="107">
                  <c:v>0.0423200000000001</c:v>
                </c:pt>
                <c:pt idx="108">
                  <c:v>0.278540000000001</c:v>
                </c:pt>
                <c:pt idx="109">
                  <c:v>-0.0174400000000006</c:v>
                </c:pt>
                <c:pt idx="110">
                  <c:v>0.122879999999999</c:v>
                </c:pt>
                <c:pt idx="111">
                  <c:v>-0.00918000000000063</c:v>
                </c:pt>
              </c:numCache>
            </c:numRef>
          </c:yVal>
          <c:smooth val="0"/>
        </c:ser>
        <c:axId val="52709353"/>
        <c:axId val="1060554"/>
      </c:scatterChart>
      <c:scatterChart>
        <c:scatterStyle val="lineMarker"/>
        <c:varyColors val="0"/>
        <c:ser>
          <c:idx val="1"/>
          <c:order val="1"/>
          <c:tx>
            <c:strRef>
              <c:f>'2010-36-ctd4'!$AE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36-ctd4'!$B$3:$B$114</c:f>
              <c:numCache>
                <c:formatCode>General</c:formatCode>
                <c:ptCount val="1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2</c:v>
                </c:pt>
                <c:pt idx="19">
                  <c:v>36</c:v>
                </c:pt>
                <c:pt idx="20">
                  <c:v>38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7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6</c:v>
                </c:pt>
                <c:pt idx="31">
                  <c:v>57</c:v>
                </c:pt>
                <c:pt idx="32">
                  <c:v>60</c:v>
                </c:pt>
                <c:pt idx="33">
                  <c:v>61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8</c:v>
                </c:pt>
                <c:pt idx="39">
                  <c:v>70</c:v>
                </c:pt>
                <c:pt idx="40">
                  <c:v>72</c:v>
                </c:pt>
                <c:pt idx="41">
                  <c:v>74</c:v>
                </c:pt>
                <c:pt idx="42">
                  <c:v>75</c:v>
                </c:pt>
                <c:pt idx="43">
                  <c:v>76</c:v>
                </c:pt>
                <c:pt idx="44">
                  <c:v>77</c:v>
                </c:pt>
                <c:pt idx="45">
                  <c:v>78</c:v>
                </c:pt>
                <c:pt idx="46">
                  <c:v>79</c:v>
                </c:pt>
                <c:pt idx="47">
                  <c:v>80</c:v>
                </c:pt>
                <c:pt idx="48">
                  <c:v>81</c:v>
                </c:pt>
                <c:pt idx="49">
                  <c:v>85</c:v>
                </c:pt>
                <c:pt idx="50">
                  <c:v>88</c:v>
                </c:pt>
                <c:pt idx="51">
                  <c:v>96</c:v>
                </c:pt>
                <c:pt idx="52">
                  <c:v>97</c:v>
                </c:pt>
                <c:pt idx="53">
                  <c:v>101</c:v>
                </c:pt>
                <c:pt idx="54">
                  <c:v>102</c:v>
                </c:pt>
                <c:pt idx="55">
                  <c:v>104</c:v>
                </c:pt>
                <c:pt idx="56">
                  <c:v>105</c:v>
                </c:pt>
                <c:pt idx="57">
                  <c:v>106</c:v>
                </c:pt>
                <c:pt idx="58">
                  <c:v>107</c:v>
                </c:pt>
                <c:pt idx="59">
                  <c:v>115</c:v>
                </c:pt>
                <c:pt idx="60">
                  <c:v>119</c:v>
                </c:pt>
                <c:pt idx="61">
                  <c:v>120</c:v>
                </c:pt>
                <c:pt idx="62">
                  <c:v>121</c:v>
                </c:pt>
                <c:pt idx="63">
                  <c:v>123</c:v>
                </c:pt>
                <c:pt idx="64">
                  <c:v>124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2</c:v>
                </c:pt>
                <c:pt idx="69">
                  <c:v>135</c:v>
                </c:pt>
                <c:pt idx="70">
                  <c:v>137</c:v>
                </c:pt>
                <c:pt idx="71">
                  <c:v>138</c:v>
                </c:pt>
                <c:pt idx="72">
                  <c:v>139</c:v>
                </c:pt>
                <c:pt idx="73">
                  <c:v>140</c:v>
                </c:pt>
                <c:pt idx="74">
                  <c:v>142</c:v>
                </c:pt>
                <c:pt idx="75">
                  <c:v>144</c:v>
                </c:pt>
                <c:pt idx="76">
                  <c:v>145</c:v>
                </c:pt>
                <c:pt idx="77">
                  <c:v>146</c:v>
                </c:pt>
                <c:pt idx="78">
                  <c:v>147</c:v>
                </c:pt>
                <c:pt idx="79">
                  <c:v>148</c:v>
                </c:pt>
                <c:pt idx="80">
                  <c:v>150</c:v>
                </c:pt>
                <c:pt idx="81">
                  <c:v>154</c:v>
                </c:pt>
                <c:pt idx="82">
                  <c:v>156</c:v>
                </c:pt>
                <c:pt idx="83">
                  <c:v>157</c:v>
                </c:pt>
                <c:pt idx="84">
                  <c:v>159</c:v>
                </c:pt>
                <c:pt idx="85">
                  <c:v>160</c:v>
                </c:pt>
                <c:pt idx="86">
                  <c:v>163</c:v>
                </c:pt>
                <c:pt idx="87">
                  <c:v>167</c:v>
                </c:pt>
                <c:pt idx="88">
                  <c:v>168</c:v>
                </c:pt>
                <c:pt idx="89">
                  <c:v>169</c:v>
                </c:pt>
                <c:pt idx="90">
                  <c:v>173</c:v>
                </c:pt>
                <c:pt idx="91">
                  <c:v>174</c:v>
                </c:pt>
                <c:pt idx="92">
                  <c:v>176</c:v>
                </c:pt>
                <c:pt idx="93">
                  <c:v>178</c:v>
                </c:pt>
                <c:pt idx="94">
                  <c:v>181</c:v>
                </c:pt>
                <c:pt idx="95">
                  <c:v>183</c:v>
                </c:pt>
                <c:pt idx="96">
                  <c:v>184</c:v>
                </c:pt>
                <c:pt idx="97">
                  <c:v>186</c:v>
                </c:pt>
                <c:pt idx="98">
                  <c:v>188</c:v>
                </c:pt>
                <c:pt idx="99">
                  <c:v>192</c:v>
                </c:pt>
                <c:pt idx="100">
                  <c:v>194</c:v>
                </c:pt>
                <c:pt idx="101">
                  <c:v>197</c:v>
                </c:pt>
                <c:pt idx="102">
                  <c:v>199</c:v>
                </c:pt>
                <c:pt idx="103">
                  <c:v>203</c:v>
                </c:pt>
                <c:pt idx="104">
                  <c:v>204</c:v>
                </c:pt>
                <c:pt idx="105">
                  <c:v>208</c:v>
                </c:pt>
                <c:pt idx="106">
                  <c:v>209</c:v>
                </c:pt>
                <c:pt idx="107">
                  <c:v>213</c:v>
                </c:pt>
                <c:pt idx="108">
                  <c:v>215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</c:numCache>
            </c:numRef>
          </c:xVal>
          <c:yVal>
            <c:numRef>
              <c:f>'2010-36-ctd4'!$AE$3:$AE$114</c:f>
              <c:numCache>
                <c:formatCode>General</c:formatCode>
                <c:ptCount val="112"/>
                <c:pt idx="0">
                  <c:v>-2.4462</c:v>
                </c:pt>
                <c:pt idx="1">
                  <c:v>-0.0577000000000005</c:v>
                </c:pt>
                <c:pt idx="2">
                  <c:v>-0.0592999999999968</c:v>
                </c:pt>
                <c:pt idx="3">
                  <c:v>-0.0592000000000006</c:v>
                </c:pt>
                <c:pt idx="4">
                  <c:v>-0.0572999999999979</c:v>
                </c:pt>
                <c:pt idx="5">
                  <c:v>-0.0550999999999995</c:v>
                </c:pt>
                <c:pt idx="6">
                  <c:v>-0.0510000000000019</c:v>
                </c:pt>
                <c:pt idx="7">
                  <c:v>-0.0580999999999996</c:v>
                </c:pt>
                <c:pt idx="8">
                  <c:v>-0.064899999999998</c:v>
                </c:pt>
                <c:pt idx="9">
                  <c:v>-0.0646000000000022</c:v>
                </c:pt>
                <c:pt idx="10">
                  <c:v>-0.0711000000000013</c:v>
                </c:pt>
                <c:pt idx="11">
                  <c:v>-0.0821999999999967</c:v>
                </c:pt>
                <c:pt idx="12">
                  <c:v>-0.0691999999999986</c:v>
                </c:pt>
                <c:pt idx="13">
                  <c:v>-0.0646000000000022</c:v>
                </c:pt>
                <c:pt idx="14">
                  <c:v>-0.0749999999999993</c:v>
                </c:pt>
                <c:pt idx="15">
                  <c:v>-0.073599999999999</c:v>
                </c:pt>
                <c:pt idx="16">
                  <c:v>-0.0640999999999963</c:v>
                </c:pt>
                <c:pt idx="17">
                  <c:v>-0.0622999999999934</c:v>
                </c:pt>
                <c:pt idx="18">
                  <c:v>-0.0628999999999991</c:v>
                </c:pt>
                <c:pt idx="19">
                  <c:v>-0.0694000000000017</c:v>
                </c:pt>
                <c:pt idx="20">
                  <c:v>-0.0671999999999997</c:v>
                </c:pt>
                <c:pt idx="21">
                  <c:v>-0.0659000000000027</c:v>
                </c:pt>
                <c:pt idx="22">
                  <c:v>-0.0629000000000026</c:v>
                </c:pt>
                <c:pt idx="23">
                  <c:v>-0.0630000000000024</c:v>
                </c:pt>
                <c:pt idx="24">
                  <c:v>-0.0681999999999974</c:v>
                </c:pt>
                <c:pt idx="25">
                  <c:v>-0.0694000000000017</c:v>
                </c:pt>
                <c:pt idx="26">
                  <c:v>-0.0760999999999967</c:v>
                </c:pt>
                <c:pt idx="27">
                  <c:v>-0.0651000000000011</c:v>
                </c:pt>
                <c:pt idx="28">
                  <c:v>-0.071399999999997</c:v>
                </c:pt>
                <c:pt idx="29">
                  <c:v>-0.0714000000000006</c:v>
                </c:pt>
                <c:pt idx="30">
                  <c:v>-0.0762000000000001</c:v>
                </c:pt>
                <c:pt idx="31">
                  <c:v>-0.0791999999999966</c:v>
                </c:pt>
                <c:pt idx="32">
                  <c:v>-0.0899000000000001</c:v>
                </c:pt>
                <c:pt idx="33">
                  <c:v>-0.100199999999997</c:v>
                </c:pt>
                <c:pt idx="34">
                  <c:v>-0.0981999999999985</c:v>
                </c:pt>
                <c:pt idx="35">
                  <c:v>-0.117900000000002</c:v>
                </c:pt>
                <c:pt idx="36">
                  <c:v>-0.111699999999999</c:v>
                </c:pt>
                <c:pt idx="37">
                  <c:v>-0.113199999999999</c:v>
                </c:pt>
                <c:pt idx="38">
                  <c:v>-0.1159</c:v>
                </c:pt>
                <c:pt idx="39">
                  <c:v>-0.116099999999999</c:v>
                </c:pt>
                <c:pt idx="40">
                  <c:v>-0.169700000000002</c:v>
                </c:pt>
                <c:pt idx="41">
                  <c:v>-0.120900000000002</c:v>
                </c:pt>
                <c:pt idx="42">
                  <c:v>-0.113700000000001</c:v>
                </c:pt>
                <c:pt idx="43">
                  <c:v>-0.121299999999998</c:v>
                </c:pt>
                <c:pt idx="44">
                  <c:v>-0.1402</c:v>
                </c:pt>
                <c:pt idx="45">
                  <c:v>-0.1053</c:v>
                </c:pt>
                <c:pt idx="46">
                  <c:v>-0.169</c:v>
                </c:pt>
                <c:pt idx="47">
                  <c:v>-0.1617</c:v>
                </c:pt>
                <c:pt idx="48">
                  <c:v>-0.194700000000001</c:v>
                </c:pt>
                <c:pt idx="49">
                  <c:v>-0.1586</c:v>
                </c:pt>
                <c:pt idx="50">
                  <c:v>-0.2056</c:v>
                </c:pt>
                <c:pt idx="51">
                  <c:v>-0.271700000000003</c:v>
                </c:pt>
                <c:pt idx="52">
                  <c:v>-0.0873999999999988</c:v>
                </c:pt>
                <c:pt idx="53">
                  <c:v>-0.2697</c:v>
                </c:pt>
                <c:pt idx="54">
                  <c:v>-0.159600000000005</c:v>
                </c:pt>
                <c:pt idx="55">
                  <c:v>-0.153599999999997</c:v>
                </c:pt>
                <c:pt idx="56">
                  <c:v>-0.413999999999998</c:v>
                </c:pt>
                <c:pt idx="57">
                  <c:v>-0.308899999999998</c:v>
                </c:pt>
                <c:pt idx="58">
                  <c:v>-0.385499999999997</c:v>
                </c:pt>
                <c:pt idx="59">
                  <c:v>-0.137600000000006</c:v>
                </c:pt>
                <c:pt idx="60">
                  <c:v>-0.107299999999999</c:v>
                </c:pt>
                <c:pt idx="61">
                  <c:v>-0.122199999999999</c:v>
                </c:pt>
                <c:pt idx="62">
                  <c:v>-0.130199999999999</c:v>
                </c:pt>
                <c:pt idx="63">
                  <c:v>-0.1417</c:v>
                </c:pt>
                <c:pt idx="64">
                  <c:v>-0.107499999999995</c:v>
                </c:pt>
                <c:pt idx="65">
                  <c:v>-0.123699999999999</c:v>
                </c:pt>
                <c:pt idx="66">
                  <c:v>-0.157199999999996</c:v>
                </c:pt>
                <c:pt idx="67">
                  <c:v>-0.1769</c:v>
                </c:pt>
                <c:pt idx="68">
                  <c:v>-0.174899999999997</c:v>
                </c:pt>
                <c:pt idx="69">
                  <c:v>-0.156899999999997</c:v>
                </c:pt>
                <c:pt idx="70">
                  <c:v>-0.177199999999999</c:v>
                </c:pt>
                <c:pt idx="71">
                  <c:v>-0.4587</c:v>
                </c:pt>
                <c:pt idx="72">
                  <c:v>-0.322699999999998</c:v>
                </c:pt>
                <c:pt idx="73">
                  <c:v>-0.329799999999999</c:v>
                </c:pt>
                <c:pt idx="74">
                  <c:v>-0.288</c:v>
                </c:pt>
                <c:pt idx="75">
                  <c:v>0.058600000000002</c:v>
                </c:pt>
                <c:pt idx="76">
                  <c:v>-0.312799999999999</c:v>
                </c:pt>
                <c:pt idx="77">
                  <c:v>-0.287699999999997</c:v>
                </c:pt>
                <c:pt idx="78">
                  <c:v>-0.273099999999999</c:v>
                </c:pt>
                <c:pt idx="79">
                  <c:v>-0.2516</c:v>
                </c:pt>
                <c:pt idx="80">
                  <c:v>-0.381799999999998</c:v>
                </c:pt>
                <c:pt idx="81">
                  <c:v>-0.526200000000003</c:v>
                </c:pt>
                <c:pt idx="82">
                  <c:v>-0.7395</c:v>
                </c:pt>
                <c:pt idx="83">
                  <c:v>-0.779399999999995</c:v>
                </c:pt>
                <c:pt idx="84">
                  <c:v>-2.9246</c:v>
                </c:pt>
                <c:pt idx="85">
                  <c:v>-3.6658</c:v>
                </c:pt>
                <c:pt idx="86">
                  <c:v>-3.2363</c:v>
                </c:pt>
                <c:pt idx="87">
                  <c:v>-4.9947</c:v>
                </c:pt>
                <c:pt idx="88">
                  <c:v>-7.0617</c:v>
                </c:pt>
                <c:pt idx="89">
                  <c:v>-12.7336</c:v>
                </c:pt>
                <c:pt idx="90">
                  <c:v>-14.1825</c:v>
                </c:pt>
                <c:pt idx="91">
                  <c:v>-14.524</c:v>
                </c:pt>
                <c:pt idx="92">
                  <c:v>-14.1476</c:v>
                </c:pt>
                <c:pt idx="93">
                  <c:v>-15.0125</c:v>
                </c:pt>
                <c:pt idx="94">
                  <c:v>-1.783</c:v>
                </c:pt>
                <c:pt idx="95">
                  <c:v>-1.3247</c:v>
                </c:pt>
                <c:pt idx="96">
                  <c:v>-1.337</c:v>
                </c:pt>
                <c:pt idx="97">
                  <c:v>-0.689599999999999</c:v>
                </c:pt>
                <c:pt idx="98">
                  <c:v>-0.714400000000001</c:v>
                </c:pt>
                <c:pt idx="99">
                  <c:v>-0.508699999999998</c:v>
                </c:pt>
                <c:pt idx="100">
                  <c:v>-0.467400000000001</c:v>
                </c:pt>
                <c:pt idx="101">
                  <c:v>-0.446900000000003</c:v>
                </c:pt>
                <c:pt idx="102">
                  <c:v>-0.713200000000001</c:v>
                </c:pt>
                <c:pt idx="103">
                  <c:v>-0.456399999999999</c:v>
                </c:pt>
                <c:pt idx="104">
                  <c:v>-0.578800000000001</c:v>
                </c:pt>
                <c:pt idx="105">
                  <c:v>-0.380599999999998</c:v>
                </c:pt>
                <c:pt idx="106">
                  <c:v>-0.367700000000003</c:v>
                </c:pt>
                <c:pt idx="107">
                  <c:v>-0.367100000000001</c:v>
                </c:pt>
                <c:pt idx="108">
                  <c:v>-0.381599999999999</c:v>
                </c:pt>
                <c:pt idx="109">
                  <c:v>-0.210499999999996</c:v>
                </c:pt>
                <c:pt idx="110">
                  <c:v>-0.4131</c:v>
                </c:pt>
                <c:pt idx="111">
                  <c:v>-0.479599999999998</c:v>
                </c:pt>
              </c:numCache>
            </c:numRef>
          </c:yVal>
          <c:smooth val="0"/>
        </c:ser>
        <c:axId val="59626160"/>
        <c:axId val="66762126"/>
      </c:scatterChart>
      <c:valAx>
        <c:axId val="5270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554"/>
        <c:crossesAt val="0"/>
        <c:crossBetween val="midCat"/>
      </c:valAx>
      <c:valAx>
        <c:axId val="106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-CTD Temperature (2 sec. 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353"/>
        <c:crossesAt val="0"/>
        <c:crossBetween val="midCat"/>
      </c:valAx>
      <c:valAx>
        <c:axId val="59626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2126"/>
        <c:crossBetween val="midCat"/>
      </c:valAx>
      <c:valAx>
        <c:axId val="667621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-CTD Salinity         (2 sec. 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61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Stsg-Sctd vs Julian Date
differences expanded so the worst results are not show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36-ctd4'!$AE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36-ctd4'!$S$4:$S$114</c:f>
              <c:numCache>
                <c:formatCode>General</c:formatCode>
                <c:ptCount val="111"/>
                <c:pt idx="0">
                  <c:v>203.933884</c:v>
                </c:pt>
                <c:pt idx="1">
                  <c:v>204.394989</c:v>
                </c:pt>
                <c:pt idx="2">
                  <c:v>204.497772</c:v>
                </c:pt>
                <c:pt idx="3">
                  <c:v>204.535263</c:v>
                </c:pt>
                <c:pt idx="4">
                  <c:v>204.629013</c:v>
                </c:pt>
                <c:pt idx="5">
                  <c:v>204.723465</c:v>
                </c:pt>
                <c:pt idx="6">
                  <c:v>204.815125</c:v>
                </c:pt>
                <c:pt idx="7">
                  <c:v>204.931793</c:v>
                </c:pt>
                <c:pt idx="8">
                  <c:v>205.060272</c:v>
                </c:pt>
                <c:pt idx="9">
                  <c:v>205.202621</c:v>
                </c:pt>
                <c:pt idx="10">
                  <c:v>205.374847</c:v>
                </c:pt>
                <c:pt idx="11">
                  <c:v>205.574158</c:v>
                </c:pt>
                <c:pt idx="12">
                  <c:v>205.754013</c:v>
                </c:pt>
                <c:pt idx="13">
                  <c:v>206.285965</c:v>
                </c:pt>
                <c:pt idx="14">
                  <c:v>206.598053</c:v>
                </c:pt>
                <c:pt idx="15">
                  <c:v>206.738327</c:v>
                </c:pt>
                <c:pt idx="16">
                  <c:v>206.779999</c:v>
                </c:pt>
                <c:pt idx="17">
                  <c:v>206.930695</c:v>
                </c:pt>
                <c:pt idx="18">
                  <c:v>207.125839</c:v>
                </c:pt>
                <c:pt idx="19">
                  <c:v>208.415421</c:v>
                </c:pt>
                <c:pt idx="20">
                  <c:v>208.505005</c:v>
                </c:pt>
                <c:pt idx="21">
                  <c:v>208.567505</c:v>
                </c:pt>
                <c:pt idx="22">
                  <c:v>208.642502</c:v>
                </c:pt>
                <c:pt idx="23">
                  <c:v>208.693192</c:v>
                </c:pt>
                <c:pt idx="24">
                  <c:v>208.755692</c:v>
                </c:pt>
                <c:pt idx="25">
                  <c:v>208.861252</c:v>
                </c:pt>
                <c:pt idx="26">
                  <c:v>208.953613</c:v>
                </c:pt>
                <c:pt idx="27">
                  <c:v>209.083466</c:v>
                </c:pt>
                <c:pt idx="28">
                  <c:v>209.225143</c:v>
                </c:pt>
                <c:pt idx="29">
                  <c:v>209.637634</c:v>
                </c:pt>
                <c:pt idx="30">
                  <c:v>209.674438</c:v>
                </c:pt>
                <c:pt idx="31">
                  <c:v>210.330002</c:v>
                </c:pt>
                <c:pt idx="32">
                  <c:v>210.504303</c:v>
                </c:pt>
                <c:pt idx="33">
                  <c:v>210.651535</c:v>
                </c:pt>
                <c:pt idx="34">
                  <c:v>210.802917</c:v>
                </c:pt>
                <c:pt idx="35">
                  <c:v>210.844589</c:v>
                </c:pt>
                <c:pt idx="36">
                  <c:v>210.937637</c:v>
                </c:pt>
                <c:pt idx="37">
                  <c:v>211.070282</c:v>
                </c:pt>
                <c:pt idx="38">
                  <c:v>211.148056</c:v>
                </c:pt>
                <c:pt idx="39">
                  <c:v>211.214035</c:v>
                </c:pt>
                <c:pt idx="40">
                  <c:v>211.332779</c:v>
                </c:pt>
                <c:pt idx="41">
                  <c:v>211.44458</c:v>
                </c:pt>
                <c:pt idx="42">
                  <c:v>211.742493</c:v>
                </c:pt>
                <c:pt idx="43">
                  <c:v>212.005692</c:v>
                </c:pt>
                <c:pt idx="44">
                  <c:v>212.306396</c:v>
                </c:pt>
                <c:pt idx="45">
                  <c:v>212.406387</c:v>
                </c:pt>
                <c:pt idx="46">
                  <c:v>212.650833</c:v>
                </c:pt>
                <c:pt idx="47">
                  <c:v>212.755005</c:v>
                </c:pt>
                <c:pt idx="48">
                  <c:v>213.799194</c:v>
                </c:pt>
                <c:pt idx="49">
                  <c:v>214.098511</c:v>
                </c:pt>
                <c:pt idx="50">
                  <c:v>214.483917</c:v>
                </c:pt>
                <c:pt idx="51">
                  <c:v>214.515167</c:v>
                </c:pt>
                <c:pt idx="52">
                  <c:v>215.068649</c:v>
                </c:pt>
                <c:pt idx="53">
                  <c:v>215.095032</c:v>
                </c:pt>
                <c:pt idx="54">
                  <c:v>215.138092</c:v>
                </c:pt>
                <c:pt idx="55">
                  <c:v>215.667953</c:v>
                </c:pt>
                <c:pt idx="56">
                  <c:v>215.704758</c:v>
                </c:pt>
                <c:pt idx="57">
                  <c:v>215.749207</c:v>
                </c:pt>
                <c:pt idx="58">
                  <c:v>217.373505</c:v>
                </c:pt>
                <c:pt idx="59">
                  <c:v>217.660309</c:v>
                </c:pt>
                <c:pt idx="60">
                  <c:v>218.047119</c:v>
                </c:pt>
                <c:pt idx="61">
                  <c:v>218.065872</c:v>
                </c:pt>
                <c:pt idx="62">
                  <c:v>218.11795</c:v>
                </c:pt>
                <c:pt idx="63">
                  <c:v>218.163788</c:v>
                </c:pt>
                <c:pt idx="64">
                  <c:v>218.240875</c:v>
                </c:pt>
                <c:pt idx="65">
                  <c:v>218.289474</c:v>
                </c:pt>
                <c:pt idx="66">
                  <c:v>218.358917</c:v>
                </c:pt>
                <c:pt idx="67">
                  <c:v>218.581833</c:v>
                </c:pt>
                <c:pt idx="68">
                  <c:v>218.786697</c:v>
                </c:pt>
                <c:pt idx="69">
                  <c:v>219.426285</c:v>
                </c:pt>
                <c:pt idx="70">
                  <c:v>219.472122</c:v>
                </c:pt>
                <c:pt idx="71">
                  <c:v>219.525589</c:v>
                </c:pt>
                <c:pt idx="72">
                  <c:v>220.197815</c:v>
                </c:pt>
                <c:pt idx="73">
                  <c:v>220.267258</c:v>
                </c:pt>
                <c:pt idx="74">
                  <c:v>220.309616</c:v>
                </c:pt>
                <c:pt idx="75">
                  <c:v>220.345734</c:v>
                </c:pt>
                <c:pt idx="76">
                  <c:v>220.394333</c:v>
                </c:pt>
                <c:pt idx="77">
                  <c:v>220.417252</c:v>
                </c:pt>
                <c:pt idx="78">
                  <c:v>220.442261</c:v>
                </c:pt>
                <c:pt idx="79">
                  <c:v>221.434616</c:v>
                </c:pt>
                <c:pt idx="80">
                  <c:v>221.601974</c:v>
                </c:pt>
                <c:pt idx="81">
                  <c:v>221.708923</c:v>
                </c:pt>
                <c:pt idx="82">
                  <c:v>221.771423</c:v>
                </c:pt>
                <c:pt idx="83">
                  <c:v>222.412399</c:v>
                </c:pt>
                <c:pt idx="84">
                  <c:v>222.561005</c:v>
                </c:pt>
                <c:pt idx="85">
                  <c:v>222.613785</c:v>
                </c:pt>
                <c:pt idx="86">
                  <c:v>223.429764</c:v>
                </c:pt>
                <c:pt idx="87">
                  <c:v>223.661697</c:v>
                </c:pt>
                <c:pt idx="88">
                  <c:v>223.949203</c:v>
                </c:pt>
                <c:pt idx="89">
                  <c:v>224.006149</c:v>
                </c:pt>
                <c:pt idx="90">
                  <c:v>224.044342</c:v>
                </c:pt>
                <c:pt idx="91">
                  <c:v>224.093643</c:v>
                </c:pt>
                <c:pt idx="92">
                  <c:v>224.151291</c:v>
                </c:pt>
                <c:pt idx="93">
                  <c:v>224.308929</c:v>
                </c:pt>
                <c:pt idx="94">
                  <c:v>224.506149</c:v>
                </c:pt>
                <c:pt idx="95">
                  <c:v>224.712402</c:v>
                </c:pt>
                <c:pt idx="96">
                  <c:v>224.757538</c:v>
                </c:pt>
                <c:pt idx="97">
                  <c:v>225.073593</c:v>
                </c:pt>
                <c:pt idx="98">
                  <c:v>225.401382</c:v>
                </c:pt>
                <c:pt idx="99">
                  <c:v>225.587494</c:v>
                </c:pt>
                <c:pt idx="100">
                  <c:v>225.70694</c:v>
                </c:pt>
                <c:pt idx="101">
                  <c:v>225.779846</c:v>
                </c:pt>
                <c:pt idx="102">
                  <c:v>225.87291</c:v>
                </c:pt>
                <c:pt idx="103">
                  <c:v>225.909012</c:v>
                </c:pt>
                <c:pt idx="104">
                  <c:v>225.979843</c:v>
                </c:pt>
                <c:pt idx="105">
                  <c:v>226.013184</c:v>
                </c:pt>
                <c:pt idx="106">
                  <c:v>226.080551</c:v>
                </c:pt>
                <c:pt idx="107">
                  <c:v>226.12915</c:v>
                </c:pt>
                <c:pt idx="108">
                  <c:v>226.221512</c:v>
                </c:pt>
                <c:pt idx="109">
                  <c:v>226.292343</c:v>
                </c:pt>
                <c:pt idx="110">
                  <c:v>226.527069</c:v>
                </c:pt>
              </c:numCache>
            </c:numRef>
          </c:xVal>
          <c:yVal>
            <c:numRef>
              <c:f>'2010-36-ctd4'!$AE$4:$AE$114</c:f>
              <c:numCache>
                <c:formatCode>General</c:formatCode>
                <c:ptCount val="111"/>
                <c:pt idx="0">
                  <c:v>-0.0577000000000005</c:v>
                </c:pt>
                <c:pt idx="1">
                  <c:v>-0.0592999999999968</c:v>
                </c:pt>
                <c:pt idx="2">
                  <c:v>-0.0592000000000006</c:v>
                </c:pt>
                <c:pt idx="3">
                  <c:v>-0.0572999999999979</c:v>
                </c:pt>
                <c:pt idx="4">
                  <c:v>-0.0550999999999995</c:v>
                </c:pt>
                <c:pt idx="5">
                  <c:v>-0.0510000000000019</c:v>
                </c:pt>
                <c:pt idx="6">
                  <c:v>-0.0580999999999996</c:v>
                </c:pt>
                <c:pt idx="7">
                  <c:v>-0.064899999999998</c:v>
                </c:pt>
                <c:pt idx="8">
                  <c:v>-0.0646000000000022</c:v>
                </c:pt>
                <c:pt idx="9">
                  <c:v>-0.0711000000000013</c:v>
                </c:pt>
                <c:pt idx="10">
                  <c:v>-0.0821999999999967</c:v>
                </c:pt>
                <c:pt idx="11">
                  <c:v>-0.0691999999999986</c:v>
                </c:pt>
                <c:pt idx="12">
                  <c:v>-0.0646000000000022</c:v>
                </c:pt>
                <c:pt idx="13">
                  <c:v>-0.0749999999999993</c:v>
                </c:pt>
                <c:pt idx="14">
                  <c:v>-0.073599999999999</c:v>
                </c:pt>
                <c:pt idx="15">
                  <c:v>-0.0640999999999963</c:v>
                </c:pt>
                <c:pt idx="16">
                  <c:v>-0.0622999999999934</c:v>
                </c:pt>
                <c:pt idx="17">
                  <c:v>-0.0628999999999991</c:v>
                </c:pt>
                <c:pt idx="18">
                  <c:v>-0.0694000000000017</c:v>
                </c:pt>
                <c:pt idx="19">
                  <c:v>-0.0671999999999997</c:v>
                </c:pt>
                <c:pt idx="20">
                  <c:v>-0.0659000000000027</c:v>
                </c:pt>
                <c:pt idx="21">
                  <c:v>-0.0629000000000026</c:v>
                </c:pt>
                <c:pt idx="22">
                  <c:v>-0.0630000000000024</c:v>
                </c:pt>
                <c:pt idx="23">
                  <c:v>-0.0681999999999974</c:v>
                </c:pt>
                <c:pt idx="24">
                  <c:v>-0.0694000000000017</c:v>
                </c:pt>
                <c:pt idx="25">
                  <c:v>-0.0760999999999967</c:v>
                </c:pt>
                <c:pt idx="26">
                  <c:v>-0.0651000000000011</c:v>
                </c:pt>
                <c:pt idx="27">
                  <c:v>-0.071399999999997</c:v>
                </c:pt>
                <c:pt idx="28">
                  <c:v>-0.0714000000000006</c:v>
                </c:pt>
                <c:pt idx="29">
                  <c:v>-0.0762000000000001</c:v>
                </c:pt>
                <c:pt idx="30">
                  <c:v>-0.0791999999999966</c:v>
                </c:pt>
                <c:pt idx="31">
                  <c:v>-0.0899000000000001</c:v>
                </c:pt>
                <c:pt idx="32">
                  <c:v>-0.100199999999997</c:v>
                </c:pt>
                <c:pt idx="33">
                  <c:v>-0.0981999999999985</c:v>
                </c:pt>
                <c:pt idx="34">
                  <c:v>-0.117900000000002</c:v>
                </c:pt>
                <c:pt idx="35">
                  <c:v>-0.111699999999999</c:v>
                </c:pt>
                <c:pt idx="36">
                  <c:v>-0.113199999999999</c:v>
                </c:pt>
                <c:pt idx="37">
                  <c:v>-0.1159</c:v>
                </c:pt>
                <c:pt idx="38">
                  <c:v>-0.116099999999999</c:v>
                </c:pt>
                <c:pt idx="39">
                  <c:v>-0.169700000000002</c:v>
                </c:pt>
                <c:pt idx="40">
                  <c:v>-0.120900000000002</c:v>
                </c:pt>
                <c:pt idx="41">
                  <c:v>-0.113700000000001</c:v>
                </c:pt>
                <c:pt idx="42">
                  <c:v>-0.121299999999998</c:v>
                </c:pt>
                <c:pt idx="43">
                  <c:v>-0.1402</c:v>
                </c:pt>
                <c:pt idx="44">
                  <c:v>-0.1053</c:v>
                </c:pt>
                <c:pt idx="45">
                  <c:v>-0.169</c:v>
                </c:pt>
                <c:pt idx="46">
                  <c:v>-0.1617</c:v>
                </c:pt>
                <c:pt idx="47">
                  <c:v>-0.194700000000001</c:v>
                </c:pt>
                <c:pt idx="48">
                  <c:v>-0.1586</c:v>
                </c:pt>
                <c:pt idx="49">
                  <c:v>-0.2056</c:v>
                </c:pt>
                <c:pt idx="50">
                  <c:v>-0.271700000000003</c:v>
                </c:pt>
                <c:pt idx="51">
                  <c:v>-0.0873999999999988</c:v>
                </c:pt>
                <c:pt idx="52">
                  <c:v>-0.2697</c:v>
                </c:pt>
                <c:pt idx="53">
                  <c:v>-0.159600000000005</c:v>
                </c:pt>
                <c:pt idx="54">
                  <c:v>-0.153599999999997</c:v>
                </c:pt>
                <c:pt idx="55">
                  <c:v>-0.413999999999998</c:v>
                </c:pt>
                <c:pt idx="56">
                  <c:v>-0.308899999999998</c:v>
                </c:pt>
                <c:pt idx="57">
                  <c:v>-0.385499999999997</c:v>
                </c:pt>
                <c:pt idx="58">
                  <c:v>-0.137600000000006</c:v>
                </c:pt>
                <c:pt idx="59">
                  <c:v>-0.107299999999999</c:v>
                </c:pt>
                <c:pt idx="60">
                  <c:v>-0.122199999999999</c:v>
                </c:pt>
                <c:pt idx="61">
                  <c:v>-0.130199999999999</c:v>
                </c:pt>
                <c:pt idx="62">
                  <c:v>-0.1417</c:v>
                </c:pt>
                <c:pt idx="63">
                  <c:v>-0.107499999999995</c:v>
                </c:pt>
                <c:pt idx="64">
                  <c:v>-0.123699999999999</c:v>
                </c:pt>
                <c:pt idx="65">
                  <c:v>-0.157199999999996</c:v>
                </c:pt>
                <c:pt idx="66">
                  <c:v>-0.1769</c:v>
                </c:pt>
                <c:pt idx="67">
                  <c:v>-0.174899999999997</c:v>
                </c:pt>
                <c:pt idx="68">
                  <c:v>-0.156899999999997</c:v>
                </c:pt>
                <c:pt idx="69">
                  <c:v>-0.177199999999999</c:v>
                </c:pt>
                <c:pt idx="70">
                  <c:v>-0.4587</c:v>
                </c:pt>
                <c:pt idx="71">
                  <c:v>-0.322699999999998</c:v>
                </c:pt>
                <c:pt idx="72">
                  <c:v>-0.329799999999999</c:v>
                </c:pt>
                <c:pt idx="73">
                  <c:v>-0.288</c:v>
                </c:pt>
                <c:pt idx="74">
                  <c:v>0.058600000000002</c:v>
                </c:pt>
                <c:pt idx="75">
                  <c:v>-0.312799999999999</c:v>
                </c:pt>
                <c:pt idx="76">
                  <c:v>-0.287699999999997</c:v>
                </c:pt>
                <c:pt idx="77">
                  <c:v>-0.273099999999999</c:v>
                </c:pt>
                <c:pt idx="78">
                  <c:v>-0.2516</c:v>
                </c:pt>
                <c:pt idx="79">
                  <c:v>-0.381799999999998</c:v>
                </c:pt>
                <c:pt idx="80">
                  <c:v>-0.526200000000003</c:v>
                </c:pt>
                <c:pt idx="81">
                  <c:v>-0.7395</c:v>
                </c:pt>
                <c:pt idx="82">
                  <c:v>-0.779399999999995</c:v>
                </c:pt>
                <c:pt idx="83">
                  <c:v>-2.9246</c:v>
                </c:pt>
                <c:pt idx="84">
                  <c:v>-3.6658</c:v>
                </c:pt>
                <c:pt idx="85">
                  <c:v>-3.2363</c:v>
                </c:pt>
                <c:pt idx="86">
                  <c:v>-4.9947</c:v>
                </c:pt>
                <c:pt idx="87">
                  <c:v>-7.0617</c:v>
                </c:pt>
                <c:pt idx="88">
                  <c:v>-12.7336</c:v>
                </c:pt>
                <c:pt idx="89">
                  <c:v>-14.1825</c:v>
                </c:pt>
                <c:pt idx="90">
                  <c:v>-14.524</c:v>
                </c:pt>
                <c:pt idx="91">
                  <c:v>-14.1476</c:v>
                </c:pt>
                <c:pt idx="92">
                  <c:v>-15.0125</c:v>
                </c:pt>
                <c:pt idx="93">
                  <c:v>-1.783</c:v>
                </c:pt>
                <c:pt idx="94">
                  <c:v>-1.3247</c:v>
                </c:pt>
                <c:pt idx="95">
                  <c:v>-1.337</c:v>
                </c:pt>
                <c:pt idx="96">
                  <c:v>-0.689599999999999</c:v>
                </c:pt>
                <c:pt idx="97">
                  <c:v>-0.714400000000001</c:v>
                </c:pt>
                <c:pt idx="98">
                  <c:v>-0.508699999999998</c:v>
                </c:pt>
                <c:pt idx="99">
                  <c:v>-0.467400000000001</c:v>
                </c:pt>
                <c:pt idx="100">
                  <c:v>-0.446900000000003</c:v>
                </c:pt>
                <c:pt idx="101">
                  <c:v>-0.713200000000001</c:v>
                </c:pt>
                <c:pt idx="102">
                  <c:v>-0.456399999999999</c:v>
                </c:pt>
                <c:pt idx="103">
                  <c:v>-0.578800000000001</c:v>
                </c:pt>
                <c:pt idx="104">
                  <c:v>-0.380599999999998</c:v>
                </c:pt>
                <c:pt idx="105">
                  <c:v>-0.367700000000003</c:v>
                </c:pt>
                <c:pt idx="106">
                  <c:v>-0.367100000000001</c:v>
                </c:pt>
                <c:pt idx="107">
                  <c:v>-0.381599999999999</c:v>
                </c:pt>
                <c:pt idx="108">
                  <c:v>-0.210499999999996</c:v>
                </c:pt>
                <c:pt idx="109">
                  <c:v>-0.4131</c:v>
                </c:pt>
                <c:pt idx="110">
                  <c:v>-0.479599999999998</c:v>
                </c:pt>
              </c:numCache>
            </c:numRef>
          </c:yVal>
          <c:smooth val="0"/>
        </c:ser>
        <c:axId val="12504974"/>
        <c:axId val="49642553"/>
      </c:scatterChart>
      <c:valAx>
        <c:axId val="1250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2553"/>
        <c:crossesAt val="0"/>
        <c:crossBetween val="midCat"/>
      </c:valAx>
      <c:valAx>
        <c:axId val="4964255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4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10-36 Ttsg-Tctd vs std dev in TSG Intake Temp
excluding Std Dev &gt; 0.008 plus 2 other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!$AB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U$3:$U$78</c:f>
              <c:numCache>
                <c:formatCode>General</c:formatCode>
                <c:ptCount val="76"/>
                <c:pt idx="0">
                  <c:v>0.0055204166498941</c:v>
                </c:pt>
                <c:pt idx="1">
                  <c:v>0.00319640423583945</c:v>
                </c:pt>
                <c:pt idx="2">
                  <c:v>0.00455411901743285</c:v>
                </c:pt>
                <c:pt idx="3">
                  <c:v>0.00746371221509578</c:v>
                </c:pt>
                <c:pt idx="4">
                  <c:v>0.00773291665513251</c:v>
                </c:pt>
                <c:pt idx="5">
                  <c:v>0.00180637758965917</c:v>
                </c:pt>
                <c:pt idx="6">
                  <c:v>0.00145499141172167</c:v>
                </c:pt>
                <c:pt idx="7">
                  <c:v>0.00129499034753151</c:v>
                </c:pt>
                <c:pt idx="8">
                  <c:v>0.00430546165626788</c:v>
                </c:pt>
                <c:pt idx="9">
                  <c:v>0.00546461343732752</c:v>
                </c:pt>
                <c:pt idx="10">
                  <c:v>0.00207050716952163</c:v>
                </c:pt>
                <c:pt idx="11">
                  <c:v>0.00562494444697277</c:v>
                </c:pt>
                <c:pt idx="12">
                  <c:v>0.00356889339668024</c:v>
                </c:pt>
                <c:pt idx="13">
                  <c:v>0.0069081835524578</c:v>
                </c:pt>
                <c:pt idx="14">
                  <c:v>0.00106301460185579</c:v>
                </c:pt>
                <c:pt idx="15">
                  <c:v>0.00225898207309324</c:v>
                </c:pt>
                <c:pt idx="16">
                  <c:v>0.00367192047893048</c:v>
                </c:pt>
                <c:pt idx="17">
                  <c:v>0.00304171004738101</c:v>
                </c:pt>
                <c:pt idx="18">
                  <c:v>0.00349957139432167</c:v>
                </c:pt>
                <c:pt idx="19">
                  <c:v>0.00297707910150199</c:v>
                </c:pt>
                <c:pt idx="20">
                  <c:v>0.00385006493277236</c:v>
                </c:pt>
                <c:pt idx="21">
                  <c:v>0.00132589592210083</c:v>
                </c:pt>
                <c:pt idx="22">
                  <c:v>0.00701797691217134</c:v>
                </c:pt>
                <c:pt idx="23">
                  <c:v>0.00215104625272983</c:v>
                </c:pt>
                <c:pt idx="24">
                  <c:v>0.00640882204730131</c:v>
                </c:pt>
                <c:pt idx="25">
                  <c:v>0.000254950965324674</c:v>
                </c:pt>
                <c:pt idx="26">
                  <c:v>0.00603763198435981</c:v>
                </c:pt>
                <c:pt idx="27">
                  <c:v>0.00109635758968085</c:v>
                </c:pt>
                <c:pt idx="28">
                  <c:v>0.00137477271626119</c:v>
                </c:pt>
                <c:pt idx="29">
                  <c:v>0.000873498681104529</c:v>
                </c:pt>
                <c:pt idx="30">
                  <c:v>0.000506951712718128</c:v>
                </c:pt>
                <c:pt idx="31">
                  <c:v>0.00205839744497628</c:v>
                </c:pt>
                <c:pt idx="32">
                  <c:v>0.00551923907909608</c:v>
                </c:pt>
                <c:pt idx="33">
                  <c:v>0.00319921865758898</c:v>
                </c:pt>
                <c:pt idx="34">
                  <c:v>0.00521794978660035</c:v>
                </c:pt>
                <c:pt idx="35">
                  <c:v>0.00468860320463892</c:v>
                </c:pt>
                <c:pt idx="36">
                  <c:v>0.00154369685510296</c:v>
                </c:pt>
                <c:pt idx="37">
                  <c:v>0.0069658452489428</c:v>
                </c:pt>
                <c:pt idx="38">
                  <c:v>0.00425617198102886</c:v>
                </c:pt>
                <c:pt idx="39">
                  <c:v>0.000516720390245582</c:v>
                </c:pt>
                <c:pt idx="40">
                  <c:v>0.00388162337443536</c:v>
                </c:pt>
                <c:pt idx="41">
                  <c:v>0.00447749930321824</c:v>
                </c:pt>
                <c:pt idx="42">
                  <c:v>0.000838450942846088</c:v>
                </c:pt>
                <c:pt idx="43">
                  <c:v>0.00374125646915016</c:v>
                </c:pt>
                <c:pt idx="44">
                  <c:v>0.00267151642012622</c:v>
                </c:pt>
                <c:pt idx="45">
                  <c:v>0.000578791829186234</c:v>
                </c:pt>
                <c:pt idx="46">
                  <c:v>0.00356721179303934</c:v>
                </c:pt>
                <c:pt idx="47">
                  <c:v>0.00401098492295224</c:v>
                </c:pt>
                <c:pt idx="48">
                  <c:v>0.000975704884647717</c:v>
                </c:pt>
                <c:pt idx="49">
                  <c:v>0.000756306800361612</c:v>
                </c:pt>
                <c:pt idx="50">
                  <c:v>0.00723380950290186</c:v>
                </c:pt>
                <c:pt idx="51">
                  <c:v>0.00625395874595176</c:v>
                </c:pt>
                <c:pt idx="52">
                  <c:v>0.00204083316493677</c:v>
                </c:pt>
                <c:pt idx="53">
                  <c:v>0.0012421754979858</c:v>
                </c:pt>
                <c:pt idx="54">
                  <c:v>0.00664206292732655</c:v>
                </c:pt>
                <c:pt idx="55">
                  <c:v>0.00495378643329708</c:v>
                </c:pt>
                <c:pt idx="56">
                  <c:v>0.00201915823337424</c:v>
                </c:pt>
                <c:pt idx="57">
                  <c:v>0.00322381761218144</c:v>
                </c:pt>
                <c:pt idx="58">
                  <c:v>0.00672658903391368</c:v>
                </c:pt>
                <c:pt idx="59">
                  <c:v>0.00289568644728652</c:v>
                </c:pt>
                <c:pt idx="60">
                  <c:v>0.00266833282202557</c:v>
                </c:pt>
                <c:pt idx="61">
                  <c:v>0.00503616918105484</c:v>
                </c:pt>
                <c:pt idx="62">
                  <c:v>0.000761577332763102</c:v>
                </c:pt>
                <c:pt idx="63">
                  <c:v>0.00212296961487089</c:v>
                </c:pt>
                <c:pt idx="64">
                  <c:v>0.000673052756188096</c:v>
                </c:pt>
                <c:pt idx="65">
                  <c:v>0.00653084986522564</c:v>
                </c:pt>
                <c:pt idx="66">
                  <c:v>0.00163095063644025</c:v>
                </c:pt>
                <c:pt idx="67">
                  <c:v>0.00659416408320782</c:v>
                </c:pt>
                <c:pt idx="68">
                  <c:v>0.00363909329143007</c:v>
                </c:pt>
                <c:pt idx="69">
                  <c:v>0.00277722884016828</c:v>
                </c:pt>
                <c:pt idx="70">
                  <c:v>0.00282754309884669</c:v>
                </c:pt>
                <c:pt idx="71">
                  <c:v>0.00322753776098701</c:v>
                </c:pt>
                <c:pt idx="72">
                  <c:v>0.00414282512933846</c:v>
                </c:pt>
                <c:pt idx="73">
                  <c:v>0.00591836125689858</c:v>
                </c:pt>
                <c:pt idx="74">
                  <c:v>0.00414511761255044</c:v>
                </c:pt>
                <c:pt idx="75">
                  <c:v>0.00382400313043722</c:v>
                </c:pt>
              </c:numCache>
            </c:numRef>
          </c:xVal>
          <c:yVal>
            <c:numRef>
              <c:f>Temp!$AB$3:$AB$78</c:f>
              <c:numCache>
                <c:formatCode>General</c:formatCode>
                <c:ptCount val="76"/>
                <c:pt idx="0">
                  <c:v>-0.0312000000000001</c:v>
                </c:pt>
                <c:pt idx="1">
                  <c:v>-0.0205000000000002</c:v>
                </c:pt>
                <c:pt idx="2">
                  <c:v>-0.0147999999999993</c:v>
                </c:pt>
                <c:pt idx="3">
                  <c:v>-0.0137</c:v>
                </c:pt>
                <c:pt idx="4">
                  <c:v>-0.0135000000000005</c:v>
                </c:pt>
                <c:pt idx="5">
                  <c:v>-0.0111999999999988</c:v>
                </c:pt>
                <c:pt idx="6">
                  <c:v>-0.00970000000000049</c:v>
                </c:pt>
                <c:pt idx="7">
                  <c:v>-0.00918000000000063</c:v>
                </c:pt>
                <c:pt idx="8">
                  <c:v>-0.0063999999999993</c:v>
                </c:pt>
                <c:pt idx="9">
                  <c:v>-0.0046999999999997</c:v>
                </c:pt>
                <c:pt idx="10">
                  <c:v>-0.00439999999999863</c:v>
                </c:pt>
                <c:pt idx="11">
                  <c:v>-0.00369999999999848</c:v>
                </c:pt>
                <c:pt idx="12">
                  <c:v>-0.00329999999999941</c:v>
                </c:pt>
                <c:pt idx="13">
                  <c:v>-0.00150000000000006</c:v>
                </c:pt>
                <c:pt idx="14">
                  <c:v>-0.00140000000000207</c:v>
                </c:pt>
                <c:pt idx="15">
                  <c:v>-0.000600000000000378</c:v>
                </c:pt>
                <c:pt idx="16">
                  <c:v>-0.000600000000000378</c:v>
                </c:pt>
                <c:pt idx="17">
                  <c:v>0</c:v>
                </c:pt>
                <c:pt idx="18">
                  <c:v>9.99999999997669E-005</c:v>
                </c:pt>
                <c:pt idx="19">
                  <c:v>0.000299999999999301</c:v>
                </c:pt>
                <c:pt idx="20">
                  <c:v>0.000600000000000378</c:v>
                </c:pt>
                <c:pt idx="21">
                  <c:v>0.000899999999999679</c:v>
                </c:pt>
                <c:pt idx="22">
                  <c:v>0.00140000000000029</c:v>
                </c:pt>
                <c:pt idx="23">
                  <c:v>0.00179999999999936</c:v>
                </c:pt>
                <c:pt idx="24">
                  <c:v>0.00179999999999936</c:v>
                </c:pt>
                <c:pt idx="25">
                  <c:v>0.0022000000000002</c:v>
                </c:pt>
                <c:pt idx="26">
                  <c:v>0.00239999999999974</c:v>
                </c:pt>
                <c:pt idx="27">
                  <c:v>0.00329999999999941</c:v>
                </c:pt>
                <c:pt idx="28">
                  <c:v>0.00389999999999979</c:v>
                </c:pt>
                <c:pt idx="29">
                  <c:v>0.00399999999999956</c:v>
                </c:pt>
                <c:pt idx="30">
                  <c:v>0.00409999999999933</c:v>
                </c:pt>
                <c:pt idx="31">
                  <c:v>0.0046999999999997</c:v>
                </c:pt>
                <c:pt idx="32">
                  <c:v>0.0046999999999997</c:v>
                </c:pt>
                <c:pt idx="33">
                  <c:v>0.00479999999999947</c:v>
                </c:pt>
                <c:pt idx="34">
                  <c:v>0.00479999999999947</c:v>
                </c:pt>
                <c:pt idx="35">
                  <c:v>0.00483999999999796</c:v>
                </c:pt>
                <c:pt idx="36">
                  <c:v>0.00569999999999915</c:v>
                </c:pt>
                <c:pt idx="37">
                  <c:v>0.00570000000000093</c:v>
                </c:pt>
                <c:pt idx="38">
                  <c:v>0.00609999999999999</c:v>
                </c:pt>
                <c:pt idx="39">
                  <c:v>0.00650000000000084</c:v>
                </c:pt>
                <c:pt idx="40">
                  <c:v>0.00660000000000061</c:v>
                </c:pt>
                <c:pt idx="41">
                  <c:v>0.00709999999999944</c:v>
                </c:pt>
                <c:pt idx="42">
                  <c:v>0.00730000000000075</c:v>
                </c:pt>
                <c:pt idx="43">
                  <c:v>0.00730000000000075</c:v>
                </c:pt>
                <c:pt idx="44">
                  <c:v>0.00769999999999982</c:v>
                </c:pt>
                <c:pt idx="45">
                  <c:v>0.00779999999999959</c:v>
                </c:pt>
                <c:pt idx="46">
                  <c:v>0.00820000000000043</c:v>
                </c:pt>
                <c:pt idx="47">
                  <c:v>0.00839999999999996</c:v>
                </c:pt>
                <c:pt idx="48">
                  <c:v>0.00919999999999988</c:v>
                </c:pt>
                <c:pt idx="49">
                  <c:v>0.00939999999999941</c:v>
                </c:pt>
                <c:pt idx="50">
                  <c:v>0.00974000000000075</c:v>
                </c:pt>
                <c:pt idx="51">
                  <c:v>0.00990000000000002</c:v>
                </c:pt>
                <c:pt idx="52">
                  <c:v>0.0103999999999989</c:v>
                </c:pt>
                <c:pt idx="53">
                  <c:v>0.0106000000000002</c:v>
                </c:pt>
                <c:pt idx="54">
                  <c:v>0.011000000000001</c:v>
                </c:pt>
                <c:pt idx="55">
                  <c:v>0.0114000000000001</c:v>
                </c:pt>
                <c:pt idx="56">
                  <c:v>0.0119000000000007</c:v>
                </c:pt>
                <c:pt idx="57">
                  <c:v>0.0122999999999998</c:v>
                </c:pt>
                <c:pt idx="58">
                  <c:v>0.0125999999999991</c:v>
                </c:pt>
                <c:pt idx="59">
                  <c:v>0.0129999999999999</c:v>
                </c:pt>
                <c:pt idx="60">
                  <c:v>0.0134999999999987</c:v>
                </c:pt>
                <c:pt idx="61">
                  <c:v>0.0150999999999986</c:v>
                </c:pt>
                <c:pt idx="62">
                  <c:v>0.0154999999999994</c:v>
                </c:pt>
                <c:pt idx="63">
                  <c:v>0.0167000000000002</c:v>
                </c:pt>
                <c:pt idx="64">
                  <c:v>0.0174000000000003</c:v>
                </c:pt>
                <c:pt idx="65">
                  <c:v>0.0177999999999994</c:v>
                </c:pt>
                <c:pt idx="66">
                  <c:v>0.0216999999999992</c:v>
                </c:pt>
                <c:pt idx="67">
                  <c:v>0.0217999999999989</c:v>
                </c:pt>
                <c:pt idx="68">
                  <c:v>0.0244999999999997</c:v>
                </c:pt>
                <c:pt idx="69">
                  <c:v>0.0265000000000004</c:v>
                </c:pt>
                <c:pt idx="70">
                  <c:v>0.0297000000000001</c:v>
                </c:pt>
                <c:pt idx="71">
                  <c:v>0.0311000000000004</c:v>
                </c:pt>
                <c:pt idx="72">
                  <c:v>0.0405999999999995</c:v>
                </c:pt>
                <c:pt idx="73">
                  <c:v>0.0419999999999998</c:v>
                </c:pt>
                <c:pt idx="74">
                  <c:v>0.0559799999999999</c:v>
                </c:pt>
                <c:pt idx="75">
                  <c:v>0.0578400000000006</c:v>
                </c:pt>
              </c:numCache>
            </c:numRef>
          </c:yVal>
          <c:smooth val="0"/>
        </c:ser>
        <c:axId val="90136623"/>
        <c:axId val="4756065"/>
      </c:scatterChart>
      <c:valAx>
        <c:axId val="9013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65"/>
        <c:crossesAt val="0"/>
        <c:crossBetween val="midCat"/>
      </c:valAx>
      <c:valAx>
        <c:axId val="475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6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sg-Tctd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!$AB$2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B$3:$B$113</c:f>
              <c:numCache>
                <c:formatCode>General</c:formatCode>
                <c:ptCount val="111"/>
                <c:pt idx="0">
                  <c:v>64</c:v>
                </c:pt>
                <c:pt idx="1">
                  <c:v>132</c:v>
                </c:pt>
                <c:pt idx="2">
                  <c:v>178</c:v>
                </c:pt>
                <c:pt idx="3">
                  <c:v>124</c:v>
                </c:pt>
                <c:pt idx="4">
                  <c:v>129</c:v>
                </c:pt>
                <c:pt idx="5">
                  <c:v>7</c:v>
                </c:pt>
                <c:pt idx="6">
                  <c:v>85</c:v>
                </c:pt>
                <c:pt idx="7">
                  <c:v>222</c:v>
                </c:pt>
                <c:pt idx="8">
                  <c:v>107</c:v>
                </c:pt>
                <c:pt idx="9">
                  <c:v>147</c:v>
                </c:pt>
                <c:pt idx="10">
                  <c:v>183</c:v>
                </c:pt>
                <c:pt idx="11">
                  <c:v>80</c:v>
                </c:pt>
                <c:pt idx="12">
                  <c:v>66</c:v>
                </c:pt>
                <c:pt idx="13">
                  <c:v>47</c:v>
                </c:pt>
                <c:pt idx="14">
                  <c:v>192</c:v>
                </c:pt>
                <c:pt idx="15">
                  <c:v>144</c:v>
                </c:pt>
                <c:pt idx="16">
                  <c:v>115</c:v>
                </c:pt>
                <c:pt idx="17">
                  <c:v>127</c:v>
                </c:pt>
                <c:pt idx="18">
                  <c:v>154</c:v>
                </c:pt>
                <c:pt idx="19">
                  <c:v>139</c:v>
                </c:pt>
                <c:pt idx="20">
                  <c:v>156</c:v>
                </c:pt>
                <c:pt idx="21">
                  <c:v>160</c:v>
                </c:pt>
                <c:pt idx="22">
                  <c:v>157</c:v>
                </c:pt>
                <c:pt idx="23">
                  <c:v>74</c:v>
                </c:pt>
                <c:pt idx="24">
                  <c:v>17</c:v>
                </c:pt>
                <c:pt idx="25">
                  <c:v>60</c:v>
                </c:pt>
                <c:pt idx="26">
                  <c:v>146</c:v>
                </c:pt>
                <c:pt idx="27">
                  <c:v>52</c:v>
                </c:pt>
                <c:pt idx="28">
                  <c:v>56</c:v>
                </c:pt>
                <c:pt idx="29">
                  <c:v>21</c:v>
                </c:pt>
                <c:pt idx="30">
                  <c:v>61</c:v>
                </c:pt>
                <c:pt idx="31">
                  <c:v>45</c:v>
                </c:pt>
                <c:pt idx="32">
                  <c:v>119</c:v>
                </c:pt>
                <c:pt idx="33">
                  <c:v>163</c:v>
                </c:pt>
                <c:pt idx="34">
                  <c:v>57</c:v>
                </c:pt>
                <c:pt idx="35">
                  <c:v>203</c:v>
                </c:pt>
                <c:pt idx="36">
                  <c:v>20</c:v>
                </c:pt>
                <c:pt idx="37">
                  <c:v>76</c:v>
                </c:pt>
                <c:pt idx="38">
                  <c:v>50</c:v>
                </c:pt>
                <c:pt idx="39">
                  <c:v>10</c:v>
                </c:pt>
                <c:pt idx="40">
                  <c:v>68</c:v>
                </c:pt>
                <c:pt idx="41">
                  <c:v>140</c:v>
                </c:pt>
                <c:pt idx="42">
                  <c:v>181</c:v>
                </c:pt>
                <c:pt idx="43">
                  <c:v>51</c:v>
                </c:pt>
                <c:pt idx="44">
                  <c:v>28</c:v>
                </c:pt>
                <c:pt idx="45">
                  <c:v>25</c:v>
                </c:pt>
                <c:pt idx="46">
                  <c:v>88</c:v>
                </c:pt>
                <c:pt idx="47">
                  <c:v>79</c:v>
                </c:pt>
                <c:pt idx="48">
                  <c:v>44</c:v>
                </c:pt>
                <c:pt idx="49">
                  <c:v>23</c:v>
                </c:pt>
                <c:pt idx="50">
                  <c:v>188</c:v>
                </c:pt>
                <c:pt idx="51">
                  <c:v>36</c:v>
                </c:pt>
                <c:pt idx="52">
                  <c:v>29</c:v>
                </c:pt>
                <c:pt idx="53">
                  <c:v>8</c:v>
                </c:pt>
                <c:pt idx="54">
                  <c:v>15</c:v>
                </c:pt>
                <c:pt idx="55">
                  <c:v>41</c:v>
                </c:pt>
                <c:pt idx="56">
                  <c:v>106</c:v>
                </c:pt>
                <c:pt idx="57">
                  <c:v>19</c:v>
                </c:pt>
                <c:pt idx="58">
                  <c:v>65</c:v>
                </c:pt>
                <c:pt idx="59">
                  <c:v>63</c:v>
                </c:pt>
                <c:pt idx="60">
                  <c:v>184</c:v>
                </c:pt>
                <c:pt idx="61">
                  <c:v>30</c:v>
                </c:pt>
                <c:pt idx="62">
                  <c:v>186</c:v>
                </c:pt>
                <c:pt idx="63">
                  <c:v>102</c:v>
                </c:pt>
                <c:pt idx="64">
                  <c:v>176</c:v>
                </c:pt>
                <c:pt idx="65">
                  <c:v>32</c:v>
                </c:pt>
                <c:pt idx="66">
                  <c:v>70</c:v>
                </c:pt>
                <c:pt idx="67">
                  <c:v>12</c:v>
                </c:pt>
                <c:pt idx="68">
                  <c:v>128</c:v>
                </c:pt>
                <c:pt idx="69">
                  <c:v>38</c:v>
                </c:pt>
                <c:pt idx="70">
                  <c:v>142</c:v>
                </c:pt>
                <c:pt idx="71">
                  <c:v>173</c:v>
                </c:pt>
                <c:pt idx="72">
                  <c:v>14</c:v>
                </c:pt>
                <c:pt idx="73">
                  <c:v>81</c:v>
                </c:pt>
                <c:pt idx="74">
                  <c:v>208</c:v>
                </c:pt>
                <c:pt idx="75">
                  <c:v>197</c:v>
                </c:pt>
                <c:pt idx="76">
                  <c:v>174</c:v>
                </c:pt>
                <c:pt idx="77">
                  <c:v>105</c:v>
                </c:pt>
                <c:pt idx="78">
                  <c:v>213</c:v>
                </c:pt>
                <c:pt idx="79">
                  <c:v>167</c:v>
                </c:pt>
                <c:pt idx="80">
                  <c:v>137</c:v>
                </c:pt>
                <c:pt idx="81">
                  <c:v>145</c:v>
                </c:pt>
                <c:pt idx="82">
                  <c:v>209</c:v>
                </c:pt>
                <c:pt idx="83">
                  <c:v>77</c:v>
                </c:pt>
                <c:pt idx="84">
                  <c:v>135</c:v>
                </c:pt>
                <c:pt idx="85">
                  <c:v>75</c:v>
                </c:pt>
                <c:pt idx="86">
                  <c:v>204</c:v>
                </c:pt>
                <c:pt idx="87">
                  <c:v>104</c:v>
                </c:pt>
                <c:pt idx="88">
                  <c:v>49</c:v>
                </c:pt>
                <c:pt idx="89">
                  <c:v>42</c:v>
                </c:pt>
                <c:pt idx="90">
                  <c:v>194</c:v>
                </c:pt>
                <c:pt idx="91">
                  <c:v>199</c:v>
                </c:pt>
                <c:pt idx="92">
                  <c:v>169</c:v>
                </c:pt>
                <c:pt idx="93">
                  <c:v>72</c:v>
                </c:pt>
                <c:pt idx="94">
                  <c:v>168</c:v>
                </c:pt>
                <c:pt idx="95">
                  <c:v>4</c:v>
                </c:pt>
                <c:pt idx="96">
                  <c:v>123</c:v>
                </c:pt>
                <c:pt idx="97">
                  <c:v>3</c:v>
                </c:pt>
                <c:pt idx="98">
                  <c:v>215</c:v>
                </c:pt>
                <c:pt idx="99">
                  <c:v>97</c:v>
                </c:pt>
                <c:pt idx="100">
                  <c:v>150</c:v>
                </c:pt>
                <c:pt idx="101">
                  <c:v>218</c:v>
                </c:pt>
                <c:pt idx="102">
                  <c:v>6</c:v>
                </c:pt>
                <c:pt idx="103">
                  <c:v>220</c:v>
                </c:pt>
                <c:pt idx="104">
                  <c:v>101</c:v>
                </c:pt>
                <c:pt idx="105">
                  <c:v>138</c:v>
                </c:pt>
                <c:pt idx="106">
                  <c:v>96</c:v>
                </c:pt>
                <c:pt idx="107">
                  <c:v>78</c:v>
                </c:pt>
                <c:pt idx="108">
                  <c:v>121</c:v>
                </c:pt>
                <c:pt idx="109">
                  <c:v>148</c:v>
                </c:pt>
                <c:pt idx="110">
                  <c:v>120</c:v>
                </c:pt>
              </c:numCache>
            </c:numRef>
          </c:xVal>
          <c:yVal>
            <c:numRef>
              <c:f>Temp!$AB$3:$AB$113</c:f>
              <c:numCache>
                <c:formatCode>General</c:formatCode>
                <c:ptCount val="111"/>
                <c:pt idx="0">
                  <c:v>-0.0312000000000001</c:v>
                </c:pt>
                <c:pt idx="1">
                  <c:v>-0.0205000000000002</c:v>
                </c:pt>
                <c:pt idx="2">
                  <c:v>-0.0147999999999993</c:v>
                </c:pt>
                <c:pt idx="3">
                  <c:v>-0.0137</c:v>
                </c:pt>
                <c:pt idx="4">
                  <c:v>-0.0135000000000005</c:v>
                </c:pt>
                <c:pt idx="5">
                  <c:v>-0.0111999999999988</c:v>
                </c:pt>
                <c:pt idx="6">
                  <c:v>-0.00970000000000049</c:v>
                </c:pt>
                <c:pt idx="7">
                  <c:v>-0.00918000000000063</c:v>
                </c:pt>
                <c:pt idx="8">
                  <c:v>-0.0063999999999993</c:v>
                </c:pt>
                <c:pt idx="9">
                  <c:v>-0.0046999999999997</c:v>
                </c:pt>
                <c:pt idx="10">
                  <c:v>-0.00439999999999863</c:v>
                </c:pt>
                <c:pt idx="11">
                  <c:v>-0.00369999999999848</c:v>
                </c:pt>
                <c:pt idx="12">
                  <c:v>-0.00329999999999941</c:v>
                </c:pt>
                <c:pt idx="13">
                  <c:v>-0.00150000000000006</c:v>
                </c:pt>
                <c:pt idx="14">
                  <c:v>-0.00140000000000207</c:v>
                </c:pt>
                <c:pt idx="15">
                  <c:v>-0.000600000000000378</c:v>
                </c:pt>
                <c:pt idx="16">
                  <c:v>-0.000600000000000378</c:v>
                </c:pt>
                <c:pt idx="17">
                  <c:v>0</c:v>
                </c:pt>
                <c:pt idx="18">
                  <c:v>9.99999999997669E-005</c:v>
                </c:pt>
                <c:pt idx="19">
                  <c:v>0.000299999999999301</c:v>
                </c:pt>
                <c:pt idx="20">
                  <c:v>0.000600000000000378</c:v>
                </c:pt>
                <c:pt idx="21">
                  <c:v>0.000899999999999679</c:v>
                </c:pt>
                <c:pt idx="22">
                  <c:v>0.00140000000000029</c:v>
                </c:pt>
                <c:pt idx="23">
                  <c:v>0.00179999999999936</c:v>
                </c:pt>
                <c:pt idx="24">
                  <c:v>0.00179999999999936</c:v>
                </c:pt>
                <c:pt idx="25">
                  <c:v>0.0022000000000002</c:v>
                </c:pt>
                <c:pt idx="26">
                  <c:v>0.00239999999999974</c:v>
                </c:pt>
                <c:pt idx="27">
                  <c:v>0.00329999999999941</c:v>
                </c:pt>
                <c:pt idx="28">
                  <c:v>0.00389999999999979</c:v>
                </c:pt>
                <c:pt idx="29">
                  <c:v>0.00399999999999956</c:v>
                </c:pt>
                <c:pt idx="30">
                  <c:v>0.00409999999999933</c:v>
                </c:pt>
                <c:pt idx="31">
                  <c:v>0.0046999999999997</c:v>
                </c:pt>
                <c:pt idx="32">
                  <c:v>0.0046999999999997</c:v>
                </c:pt>
                <c:pt idx="33">
                  <c:v>0.00479999999999947</c:v>
                </c:pt>
                <c:pt idx="34">
                  <c:v>0.00479999999999947</c:v>
                </c:pt>
                <c:pt idx="35">
                  <c:v>0.00483999999999796</c:v>
                </c:pt>
                <c:pt idx="36">
                  <c:v>0.00569999999999915</c:v>
                </c:pt>
                <c:pt idx="37">
                  <c:v>0.00570000000000093</c:v>
                </c:pt>
                <c:pt idx="38">
                  <c:v>0.00609999999999999</c:v>
                </c:pt>
                <c:pt idx="39">
                  <c:v>0.00650000000000084</c:v>
                </c:pt>
                <c:pt idx="40">
                  <c:v>0.00660000000000061</c:v>
                </c:pt>
                <c:pt idx="41">
                  <c:v>0.00709999999999944</c:v>
                </c:pt>
                <c:pt idx="42">
                  <c:v>0.00730000000000075</c:v>
                </c:pt>
                <c:pt idx="43">
                  <c:v>0.00730000000000075</c:v>
                </c:pt>
                <c:pt idx="44">
                  <c:v>0.00769999999999982</c:v>
                </c:pt>
                <c:pt idx="45">
                  <c:v>0.00779999999999959</c:v>
                </c:pt>
                <c:pt idx="46">
                  <c:v>0.00820000000000043</c:v>
                </c:pt>
                <c:pt idx="47">
                  <c:v>0.00839999999999996</c:v>
                </c:pt>
                <c:pt idx="48">
                  <c:v>0.00919999999999988</c:v>
                </c:pt>
                <c:pt idx="49">
                  <c:v>0.00939999999999941</c:v>
                </c:pt>
                <c:pt idx="50">
                  <c:v>0.00974000000000075</c:v>
                </c:pt>
                <c:pt idx="51">
                  <c:v>0.00990000000000002</c:v>
                </c:pt>
                <c:pt idx="52">
                  <c:v>0.0103999999999989</c:v>
                </c:pt>
                <c:pt idx="53">
                  <c:v>0.0106000000000002</c:v>
                </c:pt>
                <c:pt idx="54">
                  <c:v>0.011000000000001</c:v>
                </c:pt>
                <c:pt idx="55">
                  <c:v>0.0114000000000001</c:v>
                </c:pt>
                <c:pt idx="56">
                  <c:v>0.0119000000000007</c:v>
                </c:pt>
                <c:pt idx="57">
                  <c:v>0.0122999999999998</c:v>
                </c:pt>
                <c:pt idx="58">
                  <c:v>0.0125999999999991</c:v>
                </c:pt>
                <c:pt idx="59">
                  <c:v>0.0129999999999999</c:v>
                </c:pt>
                <c:pt idx="60">
                  <c:v>0.0134999999999987</c:v>
                </c:pt>
                <c:pt idx="61">
                  <c:v>0.0150999999999986</c:v>
                </c:pt>
                <c:pt idx="62">
                  <c:v>0.0154999999999994</c:v>
                </c:pt>
                <c:pt idx="63">
                  <c:v>0.0167000000000002</c:v>
                </c:pt>
                <c:pt idx="64">
                  <c:v>0.0174000000000003</c:v>
                </c:pt>
                <c:pt idx="65">
                  <c:v>0.0177999999999994</c:v>
                </c:pt>
                <c:pt idx="66">
                  <c:v>0.0216999999999992</c:v>
                </c:pt>
                <c:pt idx="67">
                  <c:v>0.0217999999999989</c:v>
                </c:pt>
                <c:pt idx="68">
                  <c:v>0.0244999999999997</c:v>
                </c:pt>
                <c:pt idx="69">
                  <c:v>0.0265000000000004</c:v>
                </c:pt>
                <c:pt idx="70">
                  <c:v>0.0297000000000001</c:v>
                </c:pt>
                <c:pt idx="71">
                  <c:v>0.0311000000000004</c:v>
                </c:pt>
                <c:pt idx="72">
                  <c:v>0.0405999999999995</c:v>
                </c:pt>
                <c:pt idx="73">
                  <c:v>0.0419999999999998</c:v>
                </c:pt>
                <c:pt idx="74">
                  <c:v>0.0559799999999999</c:v>
                </c:pt>
                <c:pt idx="75">
                  <c:v>0.0578400000000006</c:v>
                </c:pt>
                <c:pt idx="76">
                  <c:v>0.0724999999999998</c:v>
                </c:pt>
                <c:pt idx="77">
                  <c:v>0.00409999999999933</c:v>
                </c:pt>
                <c:pt idx="78">
                  <c:v>0.0423200000000001</c:v>
                </c:pt>
                <c:pt idx="79">
                  <c:v>0.00340000000000096</c:v>
                </c:pt>
                <c:pt idx="80">
                  <c:v>0.4344</c:v>
                </c:pt>
                <c:pt idx="81">
                  <c:v>0.107699999999999</c:v>
                </c:pt>
                <c:pt idx="82">
                  <c:v>0.0667999999999989</c:v>
                </c:pt>
                <c:pt idx="83">
                  <c:v>0.0723000000000003</c:v>
                </c:pt>
                <c:pt idx="84">
                  <c:v>0.00750000000000028</c:v>
                </c:pt>
                <c:pt idx="85">
                  <c:v>-0.0629000000000008</c:v>
                </c:pt>
                <c:pt idx="86">
                  <c:v>0.0582000000000011</c:v>
                </c:pt>
                <c:pt idx="87">
                  <c:v>0.00389999999999979</c:v>
                </c:pt>
                <c:pt idx="88">
                  <c:v>-0.020999999999999</c:v>
                </c:pt>
                <c:pt idx="89">
                  <c:v>0.0358000000000001</c:v>
                </c:pt>
                <c:pt idx="90">
                  <c:v>0.0707199999999997</c:v>
                </c:pt>
                <c:pt idx="91">
                  <c:v>0.576699999999999</c:v>
                </c:pt>
                <c:pt idx="92">
                  <c:v>0.3843</c:v>
                </c:pt>
                <c:pt idx="93">
                  <c:v>0.0240000000000009</c:v>
                </c:pt>
                <c:pt idx="94">
                  <c:v>0.417499999999999</c:v>
                </c:pt>
                <c:pt idx="95">
                  <c:v>-0.00140000000000029</c:v>
                </c:pt>
                <c:pt idx="96">
                  <c:v>0.1287</c:v>
                </c:pt>
                <c:pt idx="97">
                  <c:v>0.108359999999998</c:v>
                </c:pt>
                <c:pt idx="98">
                  <c:v>0.278540000000001</c:v>
                </c:pt>
                <c:pt idx="99">
                  <c:v>0.0322999999999993</c:v>
                </c:pt>
                <c:pt idx="100">
                  <c:v>-0.041599999999999</c:v>
                </c:pt>
                <c:pt idx="101">
                  <c:v>-0.0174400000000006</c:v>
                </c:pt>
                <c:pt idx="102">
                  <c:v>-0.0303000000000004</c:v>
                </c:pt>
                <c:pt idx="103">
                  <c:v>0.122879999999999</c:v>
                </c:pt>
                <c:pt idx="104">
                  <c:v>0.183299999999999</c:v>
                </c:pt>
                <c:pt idx="105">
                  <c:v>-0.0129999999999999</c:v>
                </c:pt>
                <c:pt idx="106">
                  <c:v>0.5442</c:v>
                </c:pt>
                <c:pt idx="107">
                  <c:v>0.308300000000001</c:v>
                </c:pt>
                <c:pt idx="108">
                  <c:v>-1.0007</c:v>
                </c:pt>
                <c:pt idx="109">
                  <c:v>0.242199999999999</c:v>
                </c:pt>
                <c:pt idx="110">
                  <c:v>0.398400000000001</c:v>
                </c:pt>
              </c:numCache>
            </c:numRef>
          </c:yVal>
          <c:smooth val="0"/>
        </c:ser>
        <c:axId val="54702632"/>
        <c:axId val="99420905"/>
      </c:scatterChart>
      <c:valAx>
        <c:axId val="5470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0905"/>
        <c:crossesAt val="0"/>
        <c:crossBetween val="midCat"/>
      </c:valAx>
      <c:valAx>
        <c:axId val="9942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- CTD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2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Stsg-Sctd vs Std Dev in TSG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alinity!$AD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inity!$X$3:$X$114</c:f>
              <c:numCache>
                <c:formatCode>General</c:formatCode>
                <c:ptCount val="112"/>
                <c:pt idx="0">
                  <c:v>0.00362698218990939</c:v>
                </c:pt>
                <c:pt idx="1">
                  <c:v>0.00113710166467258</c:v>
                </c:pt>
                <c:pt idx="2">
                  <c:v>0.00191755051958228</c:v>
                </c:pt>
                <c:pt idx="3">
                  <c:v>0.00181190509385342</c:v>
                </c:pt>
                <c:pt idx="4">
                  <c:v>0.00130499049038171</c:v>
                </c:pt>
                <c:pt idx="5">
                  <c:v>0.00244233497448995</c:v>
                </c:pt>
                <c:pt idx="6">
                  <c:v>0.00582794992122421</c:v>
                </c:pt>
                <c:pt idx="7">
                  <c:v>0.0037887992920896</c:v>
                </c:pt>
                <c:pt idx="8">
                  <c:v>0.00173407043093942</c:v>
                </c:pt>
                <c:pt idx="9">
                  <c:v>0.00844174151947232</c:v>
                </c:pt>
                <c:pt idx="10">
                  <c:v>0.00273495887026516</c:v>
                </c:pt>
                <c:pt idx="11">
                  <c:v>0.00280624302894189</c:v>
                </c:pt>
                <c:pt idx="12">
                  <c:v>0.00349885694356977</c:v>
                </c:pt>
                <c:pt idx="13">
                  <c:v>0.00884324601927217</c:v>
                </c:pt>
                <c:pt idx="14">
                  <c:v>0.00121778496986869</c:v>
                </c:pt>
                <c:pt idx="15">
                  <c:v>0.00234350172923643</c:v>
                </c:pt>
                <c:pt idx="16">
                  <c:v>0.00128918585115986</c:v>
                </c:pt>
                <c:pt idx="17">
                  <c:v>0.00135018502178762</c:v>
                </c:pt>
                <c:pt idx="18">
                  <c:v>0.00193132070408508</c:v>
                </c:pt>
                <c:pt idx="19">
                  <c:v>0.00546104385416504</c:v>
                </c:pt>
                <c:pt idx="20">
                  <c:v>0.00189129588991136</c:v>
                </c:pt>
                <c:pt idx="21">
                  <c:v>0.00533029083137955</c:v>
                </c:pt>
                <c:pt idx="22">
                  <c:v>0.00340705148114321</c:v>
                </c:pt>
                <c:pt idx="23">
                  <c:v>0.00141315251359388</c:v>
                </c:pt>
                <c:pt idx="24">
                  <c:v>0.0014254824135306</c:v>
                </c:pt>
                <c:pt idx="25">
                  <c:v>0.00229063309808654</c:v>
                </c:pt>
                <c:pt idx="26">
                  <c:v>0.00438155226438347</c:v>
                </c:pt>
                <c:pt idx="27">
                  <c:v>0.00183630076299155</c:v>
                </c:pt>
                <c:pt idx="28">
                  <c:v>0.00367123960746476</c:v>
                </c:pt>
                <c:pt idx="29">
                  <c:v>0.00167779611062397</c:v>
                </c:pt>
                <c:pt idx="30">
                  <c:v>0.00733914165114863</c:v>
                </c:pt>
                <c:pt idx="31">
                  <c:v>0.00181466243031708</c:v>
                </c:pt>
                <c:pt idx="32">
                  <c:v>0.00350756321699471</c:v>
                </c:pt>
                <c:pt idx="33">
                  <c:v>0.00241867722625374</c:v>
                </c:pt>
                <c:pt idx="34">
                  <c:v>0.00339529088392215</c:v>
                </c:pt>
                <c:pt idx="35">
                  <c:v>0.00418174606476055</c:v>
                </c:pt>
                <c:pt idx="36">
                  <c:v>0.00380828046527499</c:v>
                </c:pt>
                <c:pt idx="37">
                  <c:v>0.002694438646573</c:v>
                </c:pt>
                <c:pt idx="38">
                  <c:v>0.00382844616851264</c:v>
                </c:pt>
                <c:pt idx="39">
                  <c:v>0.0017464249288446</c:v>
                </c:pt>
                <c:pt idx="40">
                  <c:v>0.00124096739876099</c:v>
                </c:pt>
                <c:pt idx="41">
                  <c:v>0.00782349028705725</c:v>
                </c:pt>
                <c:pt idx="42">
                  <c:v>0.00137404497298292</c:v>
                </c:pt>
                <c:pt idx="43">
                  <c:v>0.00568990336240716</c:v>
                </c:pt>
                <c:pt idx="44">
                  <c:v>0.00523803402301753</c:v>
                </c:pt>
                <c:pt idx="45">
                  <c:v>0.00787305531557451</c:v>
                </c:pt>
                <c:pt idx="46">
                  <c:v>0.00952874596980125</c:v>
                </c:pt>
                <c:pt idx="47">
                  <c:v>0.00255382065178049</c:v>
                </c:pt>
                <c:pt idx="48">
                  <c:v>0.00661641893464591</c:v>
                </c:pt>
                <c:pt idx="49">
                  <c:v>0.00247527780933601</c:v>
                </c:pt>
                <c:pt idx="50">
                  <c:v>0.00180360760322027</c:v>
                </c:pt>
                <c:pt idx="51">
                  <c:v>0.00509637127963536</c:v>
                </c:pt>
                <c:pt idx="52">
                  <c:v>0.00796096728170812</c:v>
                </c:pt>
                <c:pt idx="53">
                  <c:v>0.00414813210108129</c:v>
                </c:pt>
                <c:pt idx="54">
                  <c:v>0.00867363823313615</c:v>
                </c:pt>
                <c:pt idx="55">
                  <c:v>0.00328740013169319</c:v>
                </c:pt>
                <c:pt idx="56">
                  <c:v>0.00323929007933036</c:v>
                </c:pt>
                <c:pt idx="57">
                  <c:v>0.00322846713609283</c:v>
                </c:pt>
                <c:pt idx="58">
                  <c:v>0.00520576600224207</c:v>
                </c:pt>
                <c:pt idx="59">
                  <c:v>0.00552675314264652</c:v>
                </c:pt>
                <c:pt idx="60">
                  <c:v>0.00432816360144396</c:v>
                </c:pt>
                <c:pt idx="61">
                  <c:v>0.0031717503447975</c:v>
                </c:pt>
                <c:pt idx="62">
                  <c:v>0.00199173282765741</c:v>
                </c:pt>
                <c:pt idx="63">
                  <c:v>0.00270832046414116</c:v>
                </c:pt>
                <c:pt idx="64">
                  <c:v>0.00590279593639055</c:v>
                </c:pt>
                <c:pt idx="65">
                  <c:v>0.00917943351986655</c:v>
                </c:pt>
                <c:pt idx="66">
                  <c:v>0.00646776621807237</c:v>
                </c:pt>
                <c:pt idx="67">
                  <c:v>0.00441531423945272</c:v>
                </c:pt>
                <c:pt idx="68">
                  <c:v>0.00726753050502275</c:v>
                </c:pt>
                <c:pt idx="69">
                  <c:v>0.00871108488700299</c:v>
                </c:pt>
                <c:pt idx="70">
                  <c:v>0.00195627190673541</c:v>
                </c:pt>
                <c:pt idx="71">
                  <c:v>0.00326036806297795</c:v>
                </c:pt>
                <c:pt idx="72">
                  <c:v>0.00775854369630164</c:v>
                </c:pt>
                <c:pt idx="73">
                  <c:v>0.00315356942236129</c:v>
                </c:pt>
                <c:pt idx="74">
                  <c:v>0.00416737328001061</c:v>
                </c:pt>
                <c:pt idx="75">
                  <c:v>0.00746679315165668</c:v>
                </c:pt>
                <c:pt idx="76">
                  <c:v>0.0104090345550001</c:v>
                </c:pt>
                <c:pt idx="77">
                  <c:v>0.0109698222409696</c:v>
                </c:pt>
                <c:pt idx="78">
                  <c:v>0.0115265779874354</c:v>
                </c:pt>
                <c:pt idx="79">
                  <c:v>0.0117291517201609</c:v>
                </c:pt>
                <c:pt idx="80">
                  <c:v>0.0121121839492356</c:v>
                </c:pt>
                <c:pt idx="81">
                  <c:v>0.0121865910057015</c:v>
                </c:pt>
                <c:pt idx="82">
                  <c:v>0.0128604821098985</c:v>
                </c:pt>
                <c:pt idx="83">
                  <c:v>0.0131562532533521</c:v>
                </c:pt>
                <c:pt idx="84">
                  <c:v>0.0142245210862265</c:v>
                </c:pt>
                <c:pt idx="85">
                  <c:v>0.0151012582256169</c:v>
                </c:pt>
                <c:pt idx="86">
                  <c:v>0.0151394517697908</c:v>
                </c:pt>
                <c:pt idx="87">
                  <c:v>0.0153079064554152</c:v>
                </c:pt>
                <c:pt idx="88">
                  <c:v>0.0174556581023968</c:v>
                </c:pt>
                <c:pt idx="89">
                  <c:v>0.0178649097426595</c:v>
                </c:pt>
                <c:pt idx="90">
                  <c:v>0.0199985749504219</c:v>
                </c:pt>
                <c:pt idx="91">
                  <c:v>0.0208870294664021</c:v>
                </c:pt>
                <c:pt idx="92">
                  <c:v>0.021207852317013</c:v>
                </c:pt>
                <c:pt idx="93">
                  <c:v>0.0224934879509692</c:v>
                </c:pt>
                <c:pt idx="94">
                  <c:v>0.0260023460428391</c:v>
                </c:pt>
                <c:pt idx="95">
                  <c:v>0.0282933207718057</c:v>
                </c:pt>
                <c:pt idx="96">
                  <c:v>0.034348027597546</c:v>
                </c:pt>
                <c:pt idx="97">
                  <c:v>0.0381840542658709</c:v>
                </c:pt>
                <c:pt idx="98">
                  <c:v>0.0433824503697833</c:v>
                </c:pt>
                <c:pt idx="99">
                  <c:v>0.058287631622964</c:v>
                </c:pt>
                <c:pt idx="100">
                  <c:v>0.0586063733715825</c:v>
                </c:pt>
                <c:pt idx="101">
                  <c:v>0.0597754548268717</c:v>
                </c:pt>
                <c:pt idx="102">
                  <c:v>0.0715741084478362</c:v>
                </c:pt>
                <c:pt idx="103">
                  <c:v>0.0721536069792988</c:v>
                </c:pt>
                <c:pt idx="104">
                  <c:v>0.0835860753981315</c:v>
                </c:pt>
                <c:pt idx="105">
                  <c:v>0.0912875237901047</c:v>
                </c:pt>
                <c:pt idx="106">
                  <c:v>0.093462479102976</c:v>
                </c:pt>
                <c:pt idx="107">
                  <c:v>0.103958515764867</c:v>
                </c:pt>
                <c:pt idx="108">
                  <c:v>0.165961742579228</c:v>
                </c:pt>
                <c:pt idx="109">
                  <c:v>0.293963410988823</c:v>
                </c:pt>
                <c:pt idx="110">
                  <c:v>0.414280662112195</c:v>
                </c:pt>
                <c:pt idx="111">
                  <c:v>0.579006059553708</c:v>
                </c:pt>
              </c:numCache>
            </c:numRef>
          </c:xVal>
          <c:yVal>
            <c:numRef>
              <c:f>Salinity!$AD$3:$AD$114</c:f>
              <c:numCache>
                <c:formatCode>General</c:formatCode>
                <c:ptCount val="112"/>
                <c:pt idx="0">
                  <c:v>-0.0510000000000019</c:v>
                </c:pt>
                <c:pt idx="1">
                  <c:v>-0.0550999999999995</c:v>
                </c:pt>
                <c:pt idx="2">
                  <c:v>-0.0572999999999979</c:v>
                </c:pt>
                <c:pt idx="3">
                  <c:v>-0.0577000000000005</c:v>
                </c:pt>
                <c:pt idx="4">
                  <c:v>-0.0580999999999996</c:v>
                </c:pt>
                <c:pt idx="5">
                  <c:v>-0.0592000000000006</c:v>
                </c:pt>
                <c:pt idx="6">
                  <c:v>-0.0592999999999968</c:v>
                </c:pt>
                <c:pt idx="7">
                  <c:v>-0.0622999999999934</c:v>
                </c:pt>
                <c:pt idx="8">
                  <c:v>-0.0628999999999991</c:v>
                </c:pt>
                <c:pt idx="9">
                  <c:v>-0.0629000000000026</c:v>
                </c:pt>
                <c:pt idx="10">
                  <c:v>-0.0630000000000024</c:v>
                </c:pt>
                <c:pt idx="11">
                  <c:v>-0.0640999999999963</c:v>
                </c:pt>
                <c:pt idx="12">
                  <c:v>-0.0646000000000022</c:v>
                </c:pt>
                <c:pt idx="13">
                  <c:v>-0.0646000000000022</c:v>
                </c:pt>
                <c:pt idx="14">
                  <c:v>-0.064899999999998</c:v>
                </c:pt>
                <c:pt idx="15">
                  <c:v>-0.0651000000000011</c:v>
                </c:pt>
                <c:pt idx="16">
                  <c:v>-0.0659000000000027</c:v>
                </c:pt>
                <c:pt idx="17">
                  <c:v>-0.0671999999999997</c:v>
                </c:pt>
                <c:pt idx="18">
                  <c:v>-0.0681999999999974</c:v>
                </c:pt>
                <c:pt idx="19">
                  <c:v>-0.0691999999999986</c:v>
                </c:pt>
                <c:pt idx="20">
                  <c:v>-0.0694000000000017</c:v>
                </c:pt>
                <c:pt idx="21">
                  <c:v>-0.0694000000000017</c:v>
                </c:pt>
                <c:pt idx="22">
                  <c:v>-0.0711000000000013</c:v>
                </c:pt>
                <c:pt idx="23">
                  <c:v>-0.071399999999997</c:v>
                </c:pt>
                <c:pt idx="24">
                  <c:v>-0.0714000000000006</c:v>
                </c:pt>
                <c:pt idx="25">
                  <c:v>-0.073599999999999</c:v>
                </c:pt>
                <c:pt idx="26">
                  <c:v>-0.0749999999999993</c:v>
                </c:pt>
                <c:pt idx="27">
                  <c:v>-0.0760999999999967</c:v>
                </c:pt>
                <c:pt idx="28">
                  <c:v>-0.0762000000000001</c:v>
                </c:pt>
                <c:pt idx="29">
                  <c:v>-0.0791999999999966</c:v>
                </c:pt>
                <c:pt idx="30">
                  <c:v>-0.0821999999999967</c:v>
                </c:pt>
                <c:pt idx="31">
                  <c:v>-0.0899000000000001</c:v>
                </c:pt>
                <c:pt idx="32">
                  <c:v>-0.0981999999999985</c:v>
                </c:pt>
                <c:pt idx="33">
                  <c:v>-0.100199999999997</c:v>
                </c:pt>
                <c:pt idx="34">
                  <c:v>-0.107299999999999</c:v>
                </c:pt>
                <c:pt idx="35">
                  <c:v>-0.107499999999995</c:v>
                </c:pt>
                <c:pt idx="36">
                  <c:v>-0.111699999999999</c:v>
                </c:pt>
                <c:pt idx="37">
                  <c:v>-0.113199999999999</c:v>
                </c:pt>
                <c:pt idx="38">
                  <c:v>-0.113700000000001</c:v>
                </c:pt>
                <c:pt idx="39">
                  <c:v>-0.1159</c:v>
                </c:pt>
                <c:pt idx="40">
                  <c:v>-0.116099999999999</c:v>
                </c:pt>
                <c:pt idx="41">
                  <c:v>-0.117900000000002</c:v>
                </c:pt>
                <c:pt idx="42">
                  <c:v>-0.120900000000002</c:v>
                </c:pt>
                <c:pt idx="43">
                  <c:v>-0.122199999999999</c:v>
                </c:pt>
                <c:pt idx="44">
                  <c:v>-0.123699999999999</c:v>
                </c:pt>
                <c:pt idx="45">
                  <c:v>-0.137600000000006</c:v>
                </c:pt>
                <c:pt idx="46">
                  <c:v>-0.153599999999997</c:v>
                </c:pt>
                <c:pt idx="47">
                  <c:v>-0.156899999999997</c:v>
                </c:pt>
                <c:pt idx="48">
                  <c:v>-0.157199999999996</c:v>
                </c:pt>
                <c:pt idx="49">
                  <c:v>-0.1586</c:v>
                </c:pt>
                <c:pt idx="50">
                  <c:v>-0.159600000000005</c:v>
                </c:pt>
                <c:pt idx="51">
                  <c:v>-0.1617</c:v>
                </c:pt>
                <c:pt idx="52">
                  <c:v>-0.169</c:v>
                </c:pt>
                <c:pt idx="53">
                  <c:v>-0.169700000000002</c:v>
                </c:pt>
                <c:pt idx="54">
                  <c:v>-0.174899999999997</c:v>
                </c:pt>
                <c:pt idx="55">
                  <c:v>-0.1769</c:v>
                </c:pt>
                <c:pt idx="56">
                  <c:v>-0.2056</c:v>
                </c:pt>
                <c:pt idx="57">
                  <c:v>-0.273099999999999</c:v>
                </c:pt>
                <c:pt idx="58">
                  <c:v>-0.287699999999997</c:v>
                </c:pt>
                <c:pt idx="59">
                  <c:v>-0.288</c:v>
                </c:pt>
                <c:pt idx="60">
                  <c:v>-0.308899999999998</c:v>
                </c:pt>
                <c:pt idx="61">
                  <c:v>-0.322699999999998</c:v>
                </c:pt>
                <c:pt idx="62">
                  <c:v>-0.329799999999999</c:v>
                </c:pt>
                <c:pt idx="63">
                  <c:v>-0.367100000000001</c:v>
                </c:pt>
                <c:pt idx="64">
                  <c:v>-0.380599999999998</c:v>
                </c:pt>
                <c:pt idx="65">
                  <c:v>-0.381599999999999</c:v>
                </c:pt>
                <c:pt idx="66">
                  <c:v>-0.385499999999997</c:v>
                </c:pt>
                <c:pt idx="67">
                  <c:v>-0.413999999999998</c:v>
                </c:pt>
                <c:pt idx="68">
                  <c:v>-0.446900000000003</c:v>
                </c:pt>
                <c:pt idx="69">
                  <c:v>-0.467400000000001</c:v>
                </c:pt>
                <c:pt idx="70">
                  <c:v>-0.479599999999998</c:v>
                </c:pt>
                <c:pt idx="71">
                  <c:v>-0.508699999999998</c:v>
                </c:pt>
                <c:pt idx="72">
                  <c:v>-0.526200000000003</c:v>
                </c:pt>
                <c:pt idx="73">
                  <c:v>-0.578800000000001</c:v>
                </c:pt>
                <c:pt idx="74">
                  <c:v>-0.7395</c:v>
                </c:pt>
                <c:pt idx="75">
                  <c:v>-2.9246</c:v>
                </c:pt>
                <c:pt idx="76">
                  <c:v>-0.312799999999999</c:v>
                </c:pt>
                <c:pt idx="77">
                  <c:v>-0.779399999999995</c:v>
                </c:pt>
                <c:pt idx="78">
                  <c:v>-0.713200000000001</c:v>
                </c:pt>
                <c:pt idx="79">
                  <c:v>-0.456399999999999</c:v>
                </c:pt>
                <c:pt idx="80">
                  <c:v>-4.9947</c:v>
                </c:pt>
                <c:pt idx="81">
                  <c:v>-0.1417</c:v>
                </c:pt>
                <c:pt idx="82">
                  <c:v>-3.2363</c:v>
                </c:pt>
                <c:pt idx="83">
                  <c:v>-0.121299999999998</c:v>
                </c:pt>
                <c:pt idx="84">
                  <c:v>-12.7336</c:v>
                </c:pt>
                <c:pt idx="85">
                  <c:v>-15.0125</c:v>
                </c:pt>
                <c:pt idx="86">
                  <c:v>-0.194700000000001</c:v>
                </c:pt>
                <c:pt idx="87">
                  <c:v>-14.1825</c:v>
                </c:pt>
                <c:pt idx="88">
                  <c:v>-0.1402</c:v>
                </c:pt>
                <c:pt idx="89">
                  <c:v>-14.524</c:v>
                </c:pt>
                <c:pt idx="90">
                  <c:v>-0.2516</c:v>
                </c:pt>
                <c:pt idx="91">
                  <c:v>-0.381799999999998</c:v>
                </c:pt>
                <c:pt idx="92">
                  <c:v>-0.1053</c:v>
                </c:pt>
                <c:pt idx="93">
                  <c:v>-7.0617</c:v>
                </c:pt>
                <c:pt idx="94">
                  <c:v>-0.2697</c:v>
                </c:pt>
                <c:pt idx="95">
                  <c:v>-0.130199999999999</c:v>
                </c:pt>
                <c:pt idx="96">
                  <c:v>-3.6658</c:v>
                </c:pt>
                <c:pt idx="97">
                  <c:v>-0.367700000000003</c:v>
                </c:pt>
                <c:pt idx="98">
                  <c:v>-0.714400000000001</c:v>
                </c:pt>
                <c:pt idx="99">
                  <c:v>-0.4131</c:v>
                </c:pt>
                <c:pt idx="100">
                  <c:v>-0.210499999999996</c:v>
                </c:pt>
                <c:pt idx="101">
                  <c:v>-0.0873999999999988</c:v>
                </c:pt>
                <c:pt idx="102">
                  <c:v>-0.4587</c:v>
                </c:pt>
                <c:pt idx="103">
                  <c:v>0.058600000000002</c:v>
                </c:pt>
                <c:pt idx="104">
                  <c:v>-0.177199999999999</c:v>
                </c:pt>
                <c:pt idx="105">
                  <c:v>-0.689599999999999</c:v>
                </c:pt>
                <c:pt idx="106">
                  <c:v>-14.1476</c:v>
                </c:pt>
                <c:pt idx="107">
                  <c:v>-0.271700000000003</c:v>
                </c:pt>
                <c:pt idx="108">
                  <c:v>-1.337</c:v>
                </c:pt>
                <c:pt idx="109">
                  <c:v>-1.3247</c:v>
                </c:pt>
                <c:pt idx="110">
                  <c:v>-1.783</c:v>
                </c:pt>
                <c:pt idx="111">
                  <c:v>-2.4462</c:v>
                </c:pt>
              </c:numCache>
            </c:numRef>
          </c:yVal>
          <c:smooth val="0"/>
        </c:ser>
        <c:axId val="59700351"/>
        <c:axId val="57711085"/>
      </c:scatterChart>
      <c:valAx>
        <c:axId val="59700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085"/>
        <c:crossesAt val="0"/>
        <c:crossBetween val="midCat"/>
      </c:valAx>
      <c:valAx>
        <c:axId val="5771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0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Stsg-Sctd vs Std Dev in TSG Sal
excluding differences &gt;.8 and std dev 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alinity!$AD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inity!$X$3:$X$77</c:f>
              <c:numCache>
                <c:formatCode>General</c:formatCode>
                <c:ptCount val="75"/>
                <c:pt idx="0">
                  <c:v>0.00362698218990939</c:v>
                </c:pt>
                <c:pt idx="1">
                  <c:v>0.00113710166467258</c:v>
                </c:pt>
                <c:pt idx="2">
                  <c:v>0.00191755051958228</c:v>
                </c:pt>
                <c:pt idx="3">
                  <c:v>0.00181190509385342</c:v>
                </c:pt>
                <c:pt idx="4">
                  <c:v>0.00130499049038171</c:v>
                </c:pt>
                <c:pt idx="5">
                  <c:v>0.00244233497448995</c:v>
                </c:pt>
                <c:pt idx="6">
                  <c:v>0.00582794992122421</c:v>
                </c:pt>
                <c:pt idx="7">
                  <c:v>0.0037887992920896</c:v>
                </c:pt>
                <c:pt idx="8">
                  <c:v>0.00173407043093942</c:v>
                </c:pt>
                <c:pt idx="9">
                  <c:v>0.00844174151947232</c:v>
                </c:pt>
                <c:pt idx="10">
                  <c:v>0.00273495887026516</c:v>
                </c:pt>
                <c:pt idx="11">
                  <c:v>0.00280624302894189</c:v>
                </c:pt>
                <c:pt idx="12">
                  <c:v>0.00349885694356977</c:v>
                </c:pt>
                <c:pt idx="13">
                  <c:v>0.00884324601927217</c:v>
                </c:pt>
                <c:pt idx="14">
                  <c:v>0.00121778496986869</c:v>
                </c:pt>
                <c:pt idx="15">
                  <c:v>0.00234350172923643</c:v>
                </c:pt>
                <c:pt idx="16">
                  <c:v>0.00128918585115986</c:v>
                </c:pt>
                <c:pt idx="17">
                  <c:v>0.00135018502178762</c:v>
                </c:pt>
                <c:pt idx="18">
                  <c:v>0.00193132070408508</c:v>
                </c:pt>
                <c:pt idx="19">
                  <c:v>0.00546104385416504</c:v>
                </c:pt>
                <c:pt idx="20">
                  <c:v>0.00189129588991136</c:v>
                </c:pt>
                <c:pt idx="21">
                  <c:v>0.00533029083137955</c:v>
                </c:pt>
                <c:pt idx="22">
                  <c:v>0.00340705148114321</c:v>
                </c:pt>
                <c:pt idx="23">
                  <c:v>0.00141315251359388</c:v>
                </c:pt>
                <c:pt idx="24">
                  <c:v>0.0014254824135306</c:v>
                </c:pt>
                <c:pt idx="25">
                  <c:v>0.00229063309808654</c:v>
                </c:pt>
                <c:pt idx="26">
                  <c:v>0.00438155226438347</c:v>
                </c:pt>
                <c:pt idx="27">
                  <c:v>0.00183630076299155</c:v>
                </c:pt>
                <c:pt idx="28">
                  <c:v>0.00367123960746476</c:v>
                </c:pt>
                <c:pt idx="29">
                  <c:v>0.00167779611062397</c:v>
                </c:pt>
                <c:pt idx="30">
                  <c:v>0.00733914165114863</c:v>
                </c:pt>
                <c:pt idx="31">
                  <c:v>0.00181466243031708</c:v>
                </c:pt>
                <c:pt idx="32">
                  <c:v>0.00350756321699471</c:v>
                </c:pt>
                <c:pt idx="33">
                  <c:v>0.00241867722625374</c:v>
                </c:pt>
                <c:pt idx="34">
                  <c:v>0.00339529088392215</c:v>
                </c:pt>
                <c:pt idx="35">
                  <c:v>0.00418174606476055</c:v>
                </c:pt>
                <c:pt idx="36">
                  <c:v>0.00380828046527499</c:v>
                </c:pt>
                <c:pt idx="37">
                  <c:v>0.002694438646573</c:v>
                </c:pt>
                <c:pt idx="38">
                  <c:v>0.00382844616851264</c:v>
                </c:pt>
                <c:pt idx="39">
                  <c:v>0.0017464249288446</c:v>
                </c:pt>
                <c:pt idx="40">
                  <c:v>0.00124096739876099</c:v>
                </c:pt>
                <c:pt idx="41">
                  <c:v>0.00782349028705725</c:v>
                </c:pt>
                <c:pt idx="42">
                  <c:v>0.00137404497298292</c:v>
                </c:pt>
                <c:pt idx="43">
                  <c:v>0.00568990336240716</c:v>
                </c:pt>
                <c:pt idx="44">
                  <c:v>0.00523803402301753</c:v>
                </c:pt>
                <c:pt idx="45">
                  <c:v>0.00787305531557451</c:v>
                </c:pt>
                <c:pt idx="46">
                  <c:v>0.00952874596980125</c:v>
                </c:pt>
                <c:pt idx="47">
                  <c:v>0.00255382065178049</c:v>
                </c:pt>
                <c:pt idx="48">
                  <c:v>0.00661641893464591</c:v>
                </c:pt>
                <c:pt idx="49">
                  <c:v>0.00247527780933601</c:v>
                </c:pt>
                <c:pt idx="50">
                  <c:v>0.00180360760322027</c:v>
                </c:pt>
                <c:pt idx="51">
                  <c:v>0.00509637127963536</c:v>
                </c:pt>
                <c:pt idx="52">
                  <c:v>0.00796096728170812</c:v>
                </c:pt>
                <c:pt idx="53">
                  <c:v>0.00414813210108129</c:v>
                </c:pt>
                <c:pt idx="54">
                  <c:v>0.00867363823313615</c:v>
                </c:pt>
                <c:pt idx="55">
                  <c:v>0.00328740013169319</c:v>
                </c:pt>
                <c:pt idx="56">
                  <c:v>0.00323929007933036</c:v>
                </c:pt>
                <c:pt idx="57">
                  <c:v>0.00322846713609283</c:v>
                </c:pt>
                <c:pt idx="58">
                  <c:v>0.00520576600224207</c:v>
                </c:pt>
                <c:pt idx="59">
                  <c:v>0.00552675314264652</c:v>
                </c:pt>
                <c:pt idx="60">
                  <c:v>0.00432816360144396</c:v>
                </c:pt>
                <c:pt idx="61">
                  <c:v>0.0031717503447975</c:v>
                </c:pt>
                <c:pt idx="62">
                  <c:v>0.00199173282765741</c:v>
                </c:pt>
                <c:pt idx="63">
                  <c:v>0.00270832046414116</c:v>
                </c:pt>
                <c:pt idx="64">
                  <c:v>0.00590279593639055</c:v>
                </c:pt>
                <c:pt idx="65">
                  <c:v>0.00917943351986655</c:v>
                </c:pt>
                <c:pt idx="66">
                  <c:v>0.00646776621807237</c:v>
                </c:pt>
                <c:pt idx="67">
                  <c:v>0.00441531423945272</c:v>
                </c:pt>
                <c:pt idx="68">
                  <c:v>0.00726753050502275</c:v>
                </c:pt>
                <c:pt idx="69">
                  <c:v>0.00871108488700299</c:v>
                </c:pt>
                <c:pt idx="70">
                  <c:v>0.00195627190673541</c:v>
                </c:pt>
                <c:pt idx="71">
                  <c:v>0.00326036806297795</c:v>
                </c:pt>
                <c:pt idx="72">
                  <c:v>0.00775854369630164</c:v>
                </c:pt>
                <c:pt idx="73">
                  <c:v>0.00315356942236129</c:v>
                </c:pt>
                <c:pt idx="74">
                  <c:v>0.00416737328001061</c:v>
                </c:pt>
              </c:numCache>
            </c:numRef>
          </c:xVal>
          <c:yVal>
            <c:numRef>
              <c:f>Salinity!$AD$3:$AD$77</c:f>
              <c:numCache>
                <c:formatCode>General</c:formatCode>
                <c:ptCount val="75"/>
                <c:pt idx="0">
                  <c:v>-0.0510000000000019</c:v>
                </c:pt>
                <c:pt idx="1">
                  <c:v>-0.0550999999999995</c:v>
                </c:pt>
                <c:pt idx="2">
                  <c:v>-0.0572999999999979</c:v>
                </c:pt>
                <c:pt idx="3">
                  <c:v>-0.0577000000000005</c:v>
                </c:pt>
                <c:pt idx="4">
                  <c:v>-0.0580999999999996</c:v>
                </c:pt>
                <c:pt idx="5">
                  <c:v>-0.0592000000000006</c:v>
                </c:pt>
                <c:pt idx="6">
                  <c:v>-0.0592999999999968</c:v>
                </c:pt>
                <c:pt idx="7">
                  <c:v>-0.0622999999999934</c:v>
                </c:pt>
                <c:pt idx="8">
                  <c:v>-0.0628999999999991</c:v>
                </c:pt>
                <c:pt idx="9">
                  <c:v>-0.0629000000000026</c:v>
                </c:pt>
                <c:pt idx="10">
                  <c:v>-0.0630000000000024</c:v>
                </c:pt>
                <c:pt idx="11">
                  <c:v>-0.0640999999999963</c:v>
                </c:pt>
                <c:pt idx="12">
                  <c:v>-0.0646000000000022</c:v>
                </c:pt>
                <c:pt idx="13">
                  <c:v>-0.0646000000000022</c:v>
                </c:pt>
                <c:pt idx="14">
                  <c:v>-0.064899999999998</c:v>
                </c:pt>
                <c:pt idx="15">
                  <c:v>-0.0651000000000011</c:v>
                </c:pt>
                <c:pt idx="16">
                  <c:v>-0.0659000000000027</c:v>
                </c:pt>
                <c:pt idx="17">
                  <c:v>-0.0671999999999997</c:v>
                </c:pt>
                <c:pt idx="18">
                  <c:v>-0.0681999999999974</c:v>
                </c:pt>
                <c:pt idx="19">
                  <c:v>-0.0691999999999986</c:v>
                </c:pt>
                <c:pt idx="20">
                  <c:v>-0.0694000000000017</c:v>
                </c:pt>
                <c:pt idx="21">
                  <c:v>-0.0694000000000017</c:v>
                </c:pt>
                <c:pt idx="22">
                  <c:v>-0.0711000000000013</c:v>
                </c:pt>
                <c:pt idx="23">
                  <c:v>-0.071399999999997</c:v>
                </c:pt>
                <c:pt idx="24">
                  <c:v>-0.0714000000000006</c:v>
                </c:pt>
                <c:pt idx="25">
                  <c:v>-0.073599999999999</c:v>
                </c:pt>
                <c:pt idx="26">
                  <c:v>-0.0749999999999993</c:v>
                </c:pt>
                <c:pt idx="27">
                  <c:v>-0.0760999999999967</c:v>
                </c:pt>
                <c:pt idx="28">
                  <c:v>-0.0762000000000001</c:v>
                </c:pt>
                <c:pt idx="29">
                  <c:v>-0.0791999999999966</c:v>
                </c:pt>
                <c:pt idx="30">
                  <c:v>-0.0821999999999967</c:v>
                </c:pt>
                <c:pt idx="31">
                  <c:v>-0.0899000000000001</c:v>
                </c:pt>
                <c:pt idx="32">
                  <c:v>-0.0981999999999985</c:v>
                </c:pt>
                <c:pt idx="33">
                  <c:v>-0.100199999999997</c:v>
                </c:pt>
                <c:pt idx="34">
                  <c:v>-0.107299999999999</c:v>
                </c:pt>
                <c:pt idx="35">
                  <c:v>-0.107499999999995</c:v>
                </c:pt>
                <c:pt idx="36">
                  <c:v>-0.111699999999999</c:v>
                </c:pt>
                <c:pt idx="37">
                  <c:v>-0.113199999999999</c:v>
                </c:pt>
                <c:pt idx="38">
                  <c:v>-0.113700000000001</c:v>
                </c:pt>
                <c:pt idx="39">
                  <c:v>-0.1159</c:v>
                </c:pt>
                <c:pt idx="40">
                  <c:v>-0.116099999999999</c:v>
                </c:pt>
                <c:pt idx="41">
                  <c:v>-0.117900000000002</c:v>
                </c:pt>
                <c:pt idx="42">
                  <c:v>-0.120900000000002</c:v>
                </c:pt>
                <c:pt idx="43">
                  <c:v>-0.122199999999999</c:v>
                </c:pt>
                <c:pt idx="44">
                  <c:v>-0.123699999999999</c:v>
                </c:pt>
                <c:pt idx="45">
                  <c:v>-0.137600000000006</c:v>
                </c:pt>
                <c:pt idx="46">
                  <c:v>-0.153599999999997</c:v>
                </c:pt>
                <c:pt idx="47">
                  <c:v>-0.156899999999997</c:v>
                </c:pt>
                <c:pt idx="48">
                  <c:v>-0.157199999999996</c:v>
                </c:pt>
                <c:pt idx="49">
                  <c:v>-0.1586</c:v>
                </c:pt>
                <c:pt idx="50">
                  <c:v>-0.159600000000005</c:v>
                </c:pt>
                <c:pt idx="51">
                  <c:v>-0.1617</c:v>
                </c:pt>
                <c:pt idx="52">
                  <c:v>-0.169</c:v>
                </c:pt>
                <c:pt idx="53">
                  <c:v>-0.169700000000002</c:v>
                </c:pt>
                <c:pt idx="54">
                  <c:v>-0.174899999999997</c:v>
                </c:pt>
                <c:pt idx="55">
                  <c:v>-0.1769</c:v>
                </c:pt>
                <c:pt idx="56">
                  <c:v>-0.2056</c:v>
                </c:pt>
                <c:pt idx="57">
                  <c:v>-0.273099999999999</c:v>
                </c:pt>
                <c:pt idx="58">
                  <c:v>-0.287699999999997</c:v>
                </c:pt>
                <c:pt idx="59">
                  <c:v>-0.288</c:v>
                </c:pt>
                <c:pt idx="60">
                  <c:v>-0.308899999999998</c:v>
                </c:pt>
                <c:pt idx="61">
                  <c:v>-0.322699999999998</c:v>
                </c:pt>
                <c:pt idx="62">
                  <c:v>-0.329799999999999</c:v>
                </c:pt>
                <c:pt idx="63">
                  <c:v>-0.367100000000001</c:v>
                </c:pt>
                <c:pt idx="64">
                  <c:v>-0.380599999999998</c:v>
                </c:pt>
                <c:pt idx="65">
                  <c:v>-0.381599999999999</c:v>
                </c:pt>
                <c:pt idx="66">
                  <c:v>-0.385499999999997</c:v>
                </c:pt>
                <c:pt idx="67">
                  <c:v>-0.413999999999998</c:v>
                </c:pt>
                <c:pt idx="68">
                  <c:v>-0.446900000000003</c:v>
                </c:pt>
                <c:pt idx="69">
                  <c:v>-0.467400000000001</c:v>
                </c:pt>
                <c:pt idx="70">
                  <c:v>-0.479599999999998</c:v>
                </c:pt>
                <c:pt idx="71">
                  <c:v>-0.508699999999998</c:v>
                </c:pt>
                <c:pt idx="72">
                  <c:v>-0.526200000000003</c:v>
                </c:pt>
                <c:pt idx="73">
                  <c:v>-0.578800000000001</c:v>
                </c:pt>
                <c:pt idx="74">
                  <c:v>-0.7395</c:v>
                </c:pt>
              </c:numCache>
            </c:numRef>
          </c:yVal>
          <c:smooth val="0"/>
        </c:ser>
        <c:axId val="34105754"/>
        <c:axId val="57408709"/>
      </c:scatterChart>
      <c:valAx>
        <c:axId val="34105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8709"/>
        <c:crossesAt val="0"/>
        <c:crossBetween val="midCat"/>
      </c:valAx>
      <c:valAx>
        <c:axId val="5740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5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Stsg-S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alinity!$AD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inity!$B$3:$B$114</c:f>
              <c:numCache>
                <c:formatCode>General</c:formatCode>
                <c:ptCount val="112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4</c:v>
                </c:pt>
                <c:pt idx="5">
                  <c:v>7</c:v>
                </c:pt>
                <c:pt idx="6">
                  <c:v>6</c:v>
                </c:pt>
                <c:pt idx="7">
                  <c:v>30</c:v>
                </c:pt>
                <c:pt idx="8">
                  <c:v>32</c:v>
                </c:pt>
                <c:pt idx="9">
                  <c:v>42</c:v>
                </c:pt>
                <c:pt idx="10">
                  <c:v>44</c:v>
                </c:pt>
                <c:pt idx="11">
                  <c:v>29</c:v>
                </c:pt>
                <c:pt idx="12">
                  <c:v>23</c:v>
                </c:pt>
                <c:pt idx="13">
                  <c:v>17</c:v>
                </c:pt>
                <c:pt idx="14">
                  <c:v>15</c:v>
                </c:pt>
                <c:pt idx="15">
                  <c:v>50</c:v>
                </c:pt>
                <c:pt idx="16">
                  <c:v>41</c:v>
                </c:pt>
                <c:pt idx="17">
                  <c:v>38</c:v>
                </c:pt>
                <c:pt idx="18">
                  <c:v>45</c:v>
                </c:pt>
                <c:pt idx="19">
                  <c:v>21</c:v>
                </c:pt>
                <c:pt idx="20">
                  <c:v>47</c:v>
                </c:pt>
                <c:pt idx="21">
                  <c:v>36</c:v>
                </c:pt>
                <c:pt idx="22">
                  <c:v>19</c:v>
                </c:pt>
                <c:pt idx="23">
                  <c:v>51</c:v>
                </c:pt>
                <c:pt idx="24">
                  <c:v>52</c:v>
                </c:pt>
                <c:pt idx="25">
                  <c:v>28</c:v>
                </c:pt>
                <c:pt idx="26">
                  <c:v>25</c:v>
                </c:pt>
                <c:pt idx="27">
                  <c:v>49</c:v>
                </c:pt>
                <c:pt idx="28">
                  <c:v>56</c:v>
                </c:pt>
                <c:pt idx="29">
                  <c:v>57</c:v>
                </c:pt>
                <c:pt idx="30">
                  <c:v>20</c:v>
                </c:pt>
                <c:pt idx="31">
                  <c:v>60</c:v>
                </c:pt>
                <c:pt idx="32">
                  <c:v>63</c:v>
                </c:pt>
                <c:pt idx="33">
                  <c:v>61</c:v>
                </c:pt>
                <c:pt idx="34">
                  <c:v>119</c:v>
                </c:pt>
                <c:pt idx="35">
                  <c:v>124</c:v>
                </c:pt>
                <c:pt idx="36">
                  <c:v>65</c:v>
                </c:pt>
                <c:pt idx="37">
                  <c:v>66</c:v>
                </c:pt>
                <c:pt idx="38">
                  <c:v>75</c:v>
                </c:pt>
                <c:pt idx="39">
                  <c:v>68</c:v>
                </c:pt>
                <c:pt idx="40">
                  <c:v>70</c:v>
                </c:pt>
                <c:pt idx="41">
                  <c:v>64</c:v>
                </c:pt>
                <c:pt idx="42">
                  <c:v>74</c:v>
                </c:pt>
                <c:pt idx="43">
                  <c:v>120</c:v>
                </c:pt>
                <c:pt idx="44">
                  <c:v>127</c:v>
                </c:pt>
                <c:pt idx="45">
                  <c:v>115</c:v>
                </c:pt>
                <c:pt idx="46">
                  <c:v>104</c:v>
                </c:pt>
                <c:pt idx="47">
                  <c:v>135</c:v>
                </c:pt>
                <c:pt idx="48">
                  <c:v>128</c:v>
                </c:pt>
                <c:pt idx="49">
                  <c:v>85</c:v>
                </c:pt>
                <c:pt idx="50">
                  <c:v>102</c:v>
                </c:pt>
                <c:pt idx="51">
                  <c:v>80</c:v>
                </c:pt>
                <c:pt idx="52">
                  <c:v>79</c:v>
                </c:pt>
                <c:pt idx="53">
                  <c:v>72</c:v>
                </c:pt>
                <c:pt idx="54">
                  <c:v>132</c:v>
                </c:pt>
                <c:pt idx="55">
                  <c:v>129</c:v>
                </c:pt>
                <c:pt idx="56">
                  <c:v>88</c:v>
                </c:pt>
                <c:pt idx="57">
                  <c:v>147</c:v>
                </c:pt>
                <c:pt idx="58">
                  <c:v>146</c:v>
                </c:pt>
                <c:pt idx="59">
                  <c:v>142</c:v>
                </c:pt>
                <c:pt idx="60">
                  <c:v>106</c:v>
                </c:pt>
                <c:pt idx="61">
                  <c:v>139</c:v>
                </c:pt>
                <c:pt idx="62">
                  <c:v>140</c:v>
                </c:pt>
                <c:pt idx="63">
                  <c:v>213</c:v>
                </c:pt>
                <c:pt idx="64">
                  <c:v>208</c:v>
                </c:pt>
                <c:pt idx="65">
                  <c:v>215</c:v>
                </c:pt>
                <c:pt idx="66">
                  <c:v>107</c:v>
                </c:pt>
                <c:pt idx="67">
                  <c:v>105</c:v>
                </c:pt>
                <c:pt idx="68">
                  <c:v>197</c:v>
                </c:pt>
                <c:pt idx="69">
                  <c:v>194</c:v>
                </c:pt>
                <c:pt idx="70">
                  <c:v>222</c:v>
                </c:pt>
                <c:pt idx="71">
                  <c:v>192</c:v>
                </c:pt>
                <c:pt idx="72">
                  <c:v>154</c:v>
                </c:pt>
                <c:pt idx="73">
                  <c:v>204</c:v>
                </c:pt>
                <c:pt idx="74">
                  <c:v>156</c:v>
                </c:pt>
                <c:pt idx="75">
                  <c:v>159</c:v>
                </c:pt>
                <c:pt idx="76">
                  <c:v>145</c:v>
                </c:pt>
                <c:pt idx="77">
                  <c:v>157</c:v>
                </c:pt>
                <c:pt idx="78">
                  <c:v>199</c:v>
                </c:pt>
                <c:pt idx="79">
                  <c:v>203</c:v>
                </c:pt>
                <c:pt idx="80">
                  <c:v>167</c:v>
                </c:pt>
                <c:pt idx="81">
                  <c:v>123</c:v>
                </c:pt>
                <c:pt idx="82">
                  <c:v>163</c:v>
                </c:pt>
                <c:pt idx="83">
                  <c:v>76</c:v>
                </c:pt>
                <c:pt idx="84">
                  <c:v>169</c:v>
                </c:pt>
                <c:pt idx="85">
                  <c:v>178</c:v>
                </c:pt>
                <c:pt idx="86">
                  <c:v>81</c:v>
                </c:pt>
                <c:pt idx="87">
                  <c:v>173</c:v>
                </c:pt>
                <c:pt idx="88">
                  <c:v>77</c:v>
                </c:pt>
                <c:pt idx="89">
                  <c:v>174</c:v>
                </c:pt>
                <c:pt idx="90">
                  <c:v>148</c:v>
                </c:pt>
                <c:pt idx="91">
                  <c:v>150</c:v>
                </c:pt>
                <c:pt idx="92">
                  <c:v>78</c:v>
                </c:pt>
                <c:pt idx="93">
                  <c:v>168</c:v>
                </c:pt>
                <c:pt idx="94">
                  <c:v>101</c:v>
                </c:pt>
                <c:pt idx="95">
                  <c:v>121</c:v>
                </c:pt>
                <c:pt idx="96">
                  <c:v>160</c:v>
                </c:pt>
                <c:pt idx="97">
                  <c:v>209</c:v>
                </c:pt>
                <c:pt idx="98">
                  <c:v>188</c:v>
                </c:pt>
                <c:pt idx="99">
                  <c:v>220</c:v>
                </c:pt>
                <c:pt idx="100">
                  <c:v>218</c:v>
                </c:pt>
                <c:pt idx="101">
                  <c:v>97</c:v>
                </c:pt>
                <c:pt idx="102">
                  <c:v>138</c:v>
                </c:pt>
                <c:pt idx="103">
                  <c:v>144</c:v>
                </c:pt>
                <c:pt idx="104">
                  <c:v>137</c:v>
                </c:pt>
                <c:pt idx="105">
                  <c:v>186</c:v>
                </c:pt>
                <c:pt idx="106">
                  <c:v>176</c:v>
                </c:pt>
                <c:pt idx="107">
                  <c:v>96</c:v>
                </c:pt>
                <c:pt idx="108">
                  <c:v>184</c:v>
                </c:pt>
                <c:pt idx="109">
                  <c:v>183</c:v>
                </c:pt>
                <c:pt idx="110">
                  <c:v>181</c:v>
                </c:pt>
                <c:pt idx="111">
                  <c:v>3</c:v>
                </c:pt>
              </c:numCache>
            </c:numRef>
          </c:xVal>
          <c:yVal>
            <c:numRef>
              <c:f>Salinity!$AD$3:$AD$114</c:f>
              <c:numCache>
                <c:formatCode>General</c:formatCode>
                <c:ptCount val="112"/>
                <c:pt idx="0">
                  <c:v>-0.0510000000000019</c:v>
                </c:pt>
                <c:pt idx="1">
                  <c:v>-0.0550999999999995</c:v>
                </c:pt>
                <c:pt idx="2">
                  <c:v>-0.0572999999999979</c:v>
                </c:pt>
                <c:pt idx="3">
                  <c:v>-0.0577000000000005</c:v>
                </c:pt>
                <c:pt idx="4">
                  <c:v>-0.0580999999999996</c:v>
                </c:pt>
                <c:pt idx="5">
                  <c:v>-0.0592000000000006</c:v>
                </c:pt>
                <c:pt idx="6">
                  <c:v>-0.0592999999999968</c:v>
                </c:pt>
                <c:pt idx="7">
                  <c:v>-0.0622999999999934</c:v>
                </c:pt>
                <c:pt idx="8">
                  <c:v>-0.0628999999999991</c:v>
                </c:pt>
                <c:pt idx="9">
                  <c:v>-0.0629000000000026</c:v>
                </c:pt>
                <c:pt idx="10">
                  <c:v>-0.0630000000000024</c:v>
                </c:pt>
                <c:pt idx="11">
                  <c:v>-0.0640999999999963</c:v>
                </c:pt>
                <c:pt idx="12">
                  <c:v>-0.0646000000000022</c:v>
                </c:pt>
                <c:pt idx="13">
                  <c:v>-0.0646000000000022</c:v>
                </c:pt>
                <c:pt idx="14">
                  <c:v>-0.064899999999998</c:v>
                </c:pt>
                <c:pt idx="15">
                  <c:v>-0.0651000000000011</c:v>
                </c:pt>
                <c:pt idx="16">
                  <c:v>-0.0659000000000027</c:v>
                </c:pt>
                <c:pt idx="17">
                  <c:v>-0.0671999999999997</c:v>
                </c:pt>
                <c:pt idx="18">
                  <c:v>-0.0681999999999974</c:v>
                </c:pt>
                <c:pt idx="19">
                  <c:v>-0.0691999999999986</c:v>
                </c:pt>
                <c:pt idx="20">
                  <c:v>-0.0694000000000017</c:v>
                </c:pt>
                <c:pt idx="21">
                  <c:v>-0.0694000000000017</c:v>
                </c:pt>
                <c:pt idx="22">
                  <c:v>-0.0711000000000013</c:v>
                </c:pt>
                <c:pt idx="23">
                  <c:v>-0.071399999999997</c:v>
                </c:pt>
                <c:pt idx="24">
                  <c:v>-0.0714000000000006</c:v>
                </c:pt>
                <c:pt idx="25">
                  <c:v>-0.073599999999999</c:v>
                </c:pt>
                <c:pt idx="26">
                  <c:v>-0.0749999999999993</c:v>
                </c:pt>
                <c:pt idx="27">
                  <c:v>-0.0760999999999967</c:v>
                </c:pt>
                <c:pt idx="28">
                  <c:v>-0.0762000000000001</c:v>
                </c:pt>
                <c:pt idx="29">
                  <c:v>-0.0791999999999966</c:v>
                </c:pt>
                <c:pt idx="30">
                  <c:v>-0.0821999999999967</c:v>
                </c:pt>
                <c:pt idx="31">
                  <c:v>-0.0899000000000001</c:v>
                </c:pt>
                <c:pt idx="32">
                  <c:v>-0.0981999999999985</c:v>
                </c:pt>
                <c:pt idx="33">
                  <c:v>-0.100199999999997</c:v>
                </c:pt>
                <c:pt idx="34">
                  <c:v>-0.107299999999999</c:v>
                </c:pt>
                <c:pt idx="35">
                  <c:v>-0.107499999999995</c:v>
                </c:pt>
                <c:pt idx="36">
                  <c:v>-0.111699999999999</c:v>
                </c:pt>
                <c:pt idx="37">
                  <c:v>-0.113199999999999</c:v>
                </c:pt>
                <c:pt idx="38">
                  <c:v>-0.113700000000001</c:v>
                </c:pt>
                <c:pt idx="39">
                  <c:v>-0.1159</c:v>
                </c:pt>
                <c:pt idx="40">
                  <c:v>-0.116099999999999</c:v>
                </c:pt>
                <c:pt idx="41">
                  <c:v>-0.117900000000002</c:v>
                </c:pt>
                <c:pt idx="42">
                  <c:v>-0.120900000000002</c:v>
                </c:pt>
                <c:pt idx="43">
                  <c:v>-0.122199999999999</c:v>
                </c:pt>
                <c:pt idx="44">
                  <c:v>-0.123699999999999</c:v>
                </c:pt>
                <c:pt idx="45">
                  <c:v>-0.137600000000006</c:v>
                </c:pt>
                <c:pt idx="46">
                  <c:v>-0.153599999999997</c:v>
                </c:pt>
                <c:pt idx="47">
                  <c:v>-0.156899999999997</c:v>
                </c:pt>
                <c:pt idx="48">
                  <c:v>-0.157199999999996</c:v>
                </c:pt>
                <c:pt idx="49">
                  <c:v>-0.1586</c:v>
                </c:pt>
                <c:pt idx="50">
                  <c:v>-0.159600000000005</c:v>
                </c:pt>
                <c:pt idx="51">
                  <c:v>-0.1617</c:v>
                </c:pt>
                <c:pt idx="52">
                  <c:v>-0.169</c:v>
                </c:pt>
                <c:pt idx="53">
                  <c:v>-0.169700000000002</c:v>
                </c:pt>
                <c:pt idx="54">
                  <c:v>-0.174899999999997</c:v>
                </c:pt>
                <c:pt idx="55">
                  <c:v>-0.1769</c:v>
                </c:pt>
                <c:pt idx="56">
                  <c:v>-0.2056</c:v>
                </c:pt>
                <c:pt idx="57">
                  <c:v>-0.273099999999999</c:v>
                </c:pt>
                <c:pt idx="58">
                  <c:v>-0.287699999999997</c:v>
                </c:pt>
                <c:pt idx="59">
                  <c:v>-0.288</c:v>
                </c:pt>
                <c:pt idx="60">
                  <c:v>-0.308899999999998</c:v>
                </c:pt>
                <c:pt idx="61">
                  <c:v>-0.322699999999998</c:v>
                </c:pt>
                <c:pt idx="62">
                  <c:v>-0.329799999999999</c:v>
                </c:pt>
                <c:pt idx="63">
                  <c:v>-0.367100000000001</c:v>
                </c:pt>
                <c:pt idx="64">
                  <c:v>-0.380599999999998</c:v>
                </c:pt>
                <c:pt idx="65">
                  <c:v>-0.381599999999999</c:v>
                </c:pt>
                <c:pt idx="66">
                  <c:v>-0.385499999999997</c:v>
                </c:pt>
                <c:pt idx="67">
                  <c:v>-0.413999999999998</c:v>
                </c:pt>
                <c:pt idx="68">
                  <c:v>-0.446900000000003</c:v>
                </c:pt>
                <c:pt idx="69">
                  <c:v>-0.467400000000001</c:v>
                </c:pt>
                <c:pt idx="70">
                  <c:v>-0.479599999999998</c:v>
                </c:pt>
                <c:pt idx="71">
                  <c:v>-0.508699999999998</c:v>
                </c:pt>
                <c:pt idx="72">
                  <c:v>-0.526200000000003</c:v>
                </c:pt>
                <c:pt idx="73">
                  <c:v>-0.578800000000001</c:v>
                </c:pt>
                <c:pt idx="74">
                  <c:v>-0.7395</c:v>
                </c:pt>
                <c:pt idx="75">
                  <c:v>-2.9246</c:v>
                </c:pt>
                <c:pt idx="76">
                  <c:v>-0.312799999999999</c:v>
                </c:pt>
                <c:pt idx="77">
                  <c:v>-0.779399999999995</c:v>
                </c:pt>
                <c:pt idx="78">
                  <c:v>-0.713200000000001</c:v>
                </c:pt>
                <c:pt idx="79">
                  <c:v>-0.456399999999999</c:v>
                </c:pt>
                <c:pt idx="80">
                  <c:v>-4.9947</c:v>
                </c:pt>
                <c:pt idx="81">
                  <c:v>-0.1417</c:v>
                </c:pt>
                <c:pt idx="82">
                  <c:v>-3.2363</c:v>
                </c:pt>
                <c:pt idx="83">
                  <c:v>-0.121299999999998</c:v>
                </c:pt>
                <c:pt idx="84">
                  <c:v>-12.7336</c:v>
                </c:pt>
                <c:pt idx="85">
                  <c:v>-15.0125</c:v>
                </c:pt>
                <c:pt idx="86">
                  <c:v>-0.194700000000001</c:v>
                </c:pt>
                <c:pt idx="87">
                  <c:v>-14.1825</c:v>
                </c:pt>
                <c:pt idx="88">
                  <c:v>-0.1402</c:v>
                </c:pt>
                <c:pt idx="89">
                  <c:v>-14.524</c:v>
                </c:pt>
                <c:pt idx="90">
                  <c:v>-0.2516</c:v>
                </c:pt>
                <c:pt idx="91">
                  <c:v>-0.381799999999998</c:v>
                </c:pt>
                <c:pt idx="92">
                  <c:v>-0.1053</c:v>
                </c:pt>
                <c:pt idx="93">
                  <c:v>-7.0617</c:v>
                </c:pt>
                <c:pt idx="94">
                  <c:v>-0.2697</c:v>
                </c:pt>
                <c:pt idx="95">
                  <c:v>-0.130199999999999</c:v>
                </c:pt>
                <c:pt idx="96">
                  <c:v>-3.6658</c:v>
                </c:pt>
                <c:pt idx="97">
                  <c:v>-0.367700000000003</c:v>
                </c:pt>
                <c:pt idx="98">
                  <c:v>-0.714400000000001</c:v>
                </c:pt>
                <c:pt idx="99">
                  <c:v>-0.4131</c:v>
                </c:pt>
                <c:pt idx="100">
                  <c:v>-0.210499999999996</c:v>
                </c:pt>
                <c:pt idx="101">
                  <c:v>-0.0873999999999988</c:v>
                </c:pt>
                <c:pt idx="102">
                  <c:v>-0.4587</c:v>
                </c:pt>
                <c:pt idx="103">
                  <c:v>0.058600000000002</c:v>
                </c:pt>
                <c:pt idx="104">
                  <c:v>-0.177199999999999</c:v>
                </c:pt>
                <c:pt idx="105">
                  <c:v>-0.689599999999999</c:v>
                </c:pt>
                <c:pt idx="106">
                  <c:v>-14.1476</c:v>
                </c:pt>
                <c:pt idx="107">
                  <c:v>-0.271700000000003</c:v>
                </c:pt>
                <c:pt idx="108">
                  <c:v>-1.337</c:v>
                </c:pt>
                <c:pt idx="109">
                  <c:v>-1.3247</c:v>
                </c:pt>
                <c:pt idx="110">
                  <c:v>-1.783</c:v>
                </c:pt>
                <c:pt idx="111">
                  <c:v>-2.4462</c:v>
                </c:pt>
              </c:numCache>
            </c:numRef>
          </c:yVal>
          <c:smooth val="0"/>
        </c:ser>
        <c:axId val="28638902"/>
        <c:axId val="14176593"/>
      </c:scatterChart>
      <c:scatterChart>
        <c:scatterStyle val="lineMarker"/>
        <c:varyColors val="0"/>
        <c:ser>
          <c:idx val="1"/>
          <c:order val="1"/>
          <c:tx>
            <c:strRef>
              <c:f>"Flow Rate"</c:f>
              <c:strCache>
                <c:ptCount val="1"/>
                <c:pt idx="0">
                  <c:v>Flow Ra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inity!$B$3:$B$114</c:f>
              <c:numCache>
                <c:formatCode>General</c:formatCode>
                <c:ptCount val="112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4</c:v>
                </c:pt>
                <c:pt idx="5">
                  <c:v>7</c:v>
                </c:pt>
                <c:pt idx="6">
                  <c:v>6</c:v>
                </c:pt>
                <c:pt idx="7">
                  <c:v>30</c:v>
                </c:pt>
                <c:pt idx="8">
                  <c:v>32</c:v>
                </c:pt>
                <c:pt idx="9">
                  <c:v>42</c:v>
                </c:pt>
                <c:pt idx="10">
                  <c:v>44</c:v>
                </c:pt>
                <c:pt idx="11">
                  <c:v>29</c:v>
                </c:pt>
                <c:pt idx="12">
                  <c:v>23</c:v>
                </c:pt>
                <c:pt idx="13">
                  <c:v>17</c:v>
                </c:pt>
                <c:pt idx="14">
                  <c:v>15</c:v>
                </c:pt>
                <c:pt idx="15">
                  <c:v>50</c:v>
                </c:pt>
                <c:pt idx="16">
                  <c:v>41</c:v>
                </c:pt>
                <c:pt idx="17">
                  <c:v>38</c:v>
                </c:pt>
                <c:pt idx="18">
                  <c:v>45</c:v>
                </c:pt>
                <c:pt idx="19">
                  <c:v>21</c:v>
                </c:pt>
                <c:pt idx="20">
                  <c:v>47</c:v>
                </c:pt>
                <c:pt idx="21">
                  <c:v>36</c:v>
                </c:pt>
                <c:pt idx="22">
                  <c:v>19</c:v>
                </c:pt>
                <c:pt idx="23">
                  <c:v>51</c:v>
                </c:pt>
                <c:pt idx="24">
                  <c:v>52</c:v>
                </c:pt>
                <c:pt idx="25">
                  <c:v>28</c:v>
                </c:pt>
                <c:pt idx="26">
                  <c:v>25</c:v>
                </c:pt>
                <c:pt idx="27">
                  <c:v>49</c:v>
                </c:pt>
                <c:pt idx="28">
                  <c:v>56</c:v>
                </c:pt>
                <c:pt idx="29">
                  <c:v>57</c:v>
                </c:pt>
                <c:pt idx="30">
                  <c:v>20</c:v>
                </c:pt>
                <c:pt idx="31">
                  <c:v>60</c:v>
                </c:pt>
                <c:pt idx="32">
                  <c:v>63</c:v>
                </c:pt>
                <c:pt idx="33">
                  <c:v>61</c:v>
                </c:pt>
                <c:pt idx="34">
                  <c:v>119</c:v>
                </c:pt>
                <c:pt idx="35">
                  <c:v>124</c:v>
                </c:pt>
                <c:pt idx="36">
                  <c:v>65</c:v>
                </c:pt>
                <c:pt idx="37">
                  <c:v>66</c:v>
                </c:pt>
                <c:pt idx="38">
                  <c:v>75</c:v>
                </c:pt>
                <c:pt idx="39">
                  <c:v>68</c:v>
                </c:pt>
                <c:pt idx="40">
                  <c:v>70</c:v>
                </c:pt>
                <c:pt idx="41">
                  <c:v>64</c:v>
                </c:pt>
                <c:pt idx="42">
                  <c:v>74</c:v>
                </c:pt>
                <c:pt idx="43">
                  <c:v>120</c:v>
                </c:pt>
                <c:pt idx="44">
                  <c:v>127</c:v>
                </c:pt>
                <c:pt idx="45">
                  <c:v>115</c:v>
                </c:pt>
                <c:pt idx="46">
                  <c:v>104</c:v>
                </c:pt>
                <c:pt idx="47">
                  <c:v>135</c:v>
                </c:pt>
                <c:pt idx="48">
                  <c:v>128</c:v>
                </c:pt>
                <c:pt idx="49">
                  <c:v>85</c:v>
                </c:pt>
                <c:pt idx="50">
                  <c:v>102</c:v>
                </c:pt>
                <c:pt idx="51">
                  <c:v>80</c:v>
                </c:pt>
                <c:pt idx="52">
                  <c:v>79</c:v>
                </c:pt>
                <c:pt idx="53">
                  <c:v>72</c:v>
                </c:pt>
                <c:pt idx="54">
                  <c:v>132</c:v>
                </c:pt>
                <c:pt idx="55">
                  <c:v>129</c:v>
                </c:pt>
                <c:pt idx="56">
                  <c:v>88</c:v>
                </c:pt>
                <c:pt idx="57">
                  <c:v>147</c:v>
                </c:pt>
                <c:pt idx="58">
                  <c:v>146</c:v>
                </c:pt>
                <c:pt idx="59">
                  <c:v>142</c:v>
                </c:pt>
                <c:pt idx="60">
                  <c:v>106</c:v>
                </c:pt>
                <c:pt idx="61">
                  <c:v>139</c:v>
                </c:pt>
                <c:pt idx="62">
                  <c:v>140</c:v>
                </c:pt>
                <c:pt idx="63">
                  <c:v>213</c:v>
                </c:pt>
                <c:pt idx="64">
                  <c:v>208</c:v>
                </c:pt>
                <c:pt idx="65">
                  <c:v>215</c:v>
                </c:pt>
                <c:pt idx="66">
                  <c:v>107</c:v>
                </c:pt>
                <c:pt idx="67">
                  <c:v>105</c:v>
                </c:pt>
                <c:pt idx="68">
                  <c:v>197</c:v>
                </c:pt>
                <c:pt idx="69">
                  <c:v>194</c:v>
                </c:pt>
                <c:pt idx="70">
                  <c:v>222</c:v>
                </c:pt>
                <c:pt idx="71">
                  <c:v>192</c:v>
                </c:pt>
                <c:pt idx="72">
                  <c:v>154</c:v>
                </c:pt>
                <c:pt idx="73">
                  <c:v>204</c:v>
                </c:pt>
                <c:pt idx="74">
                  <c:v>156</c:v>
                </c:pt>
                <c:pt idx="75">
                  <c:v>159</c:v>
                </c:pt>
                <c:pt idx="76">
                  <c:v>145</c:v>
                </c:pt>
                <c:pt idx="77">
                  <c:v>157</c:v>
                </c:pt>
                <c:pt idx="78">
                  <c:v>199</c:v>
                </c:pt>
                <c:pt idx="79">
                  <c:v>203</c:v>
                </c:pt>
                <c:pt idx="80">
                  <c:v>167</c:v>
                </c:pt>
                <c:pt idx="81">
                  <c:v>123</c:v>
                </c:pt>
                <c:pt idx="82">
                  <c:v>163</c:v>
                </c:pt>
                <c:pt idx="83">
                  <c:v>76</c:v>
                </c:pt>
                <c:pt idx="84">
                  <c:v>169</c:v>
                </c:pt>
                <c:pt idx="85">
                  <c:v>178</c:v>
                </c:pt>
                <c:pt idx="86">
                  <c:v>81</c:v>
                </c:pt>
                <c:pt idx="87">
                  <c:v>173</c:v>
                </c:pt>
                <c:pt idx="88">
                  <c:v>77</c:v>
                </c:pt>
                <c:pt idx="89">
                  <c:v>174</c:v>
                </c:pt>
                <c:pt idx="90">
                  <c:v>148</c:v>
                </c:pt>
                <c:pt idx="91">
                  <c:v>150</c:v>
                </c:pt>
                <c:pt idx="92">
                  <c:v>78</c:v>
                </c:pt>
                <c:pt idx="93">
                  <c:v>168</c:v>
                </c:pt>
                <c:pt idx="94">
                  <c:v>101</c:v>
                </c:pt>
                <c:pt idx="95">
                  <c:v>121</c:v>
                </c:pt>
                <c:pt idx="96">
                  <c:v>160</c:v>
                </c:pt>
                <c:pt idx="97">
                  <c:v>209</c:v>
                </c:pt>
                <c:pt idx="98">
                  <c:v>188</c:v>
                </c:pt>
                <c:pt idx="99">
                  <c:v>220</c:v>
                </c:pt>
                <c:pt idx="100">
                  <c:v>218</c:v>
                </c:pt>
                <c:pt idx="101">
                  <c:v>97</c:v>
                </c:pt>
                <c:pt idx="102">
                  <c:v>138</c:v>
                </c:pt>
                <c:pt idx="103">
                  <c:v>144</c:v>
                </c:pt>
                <c:pt idx="104">
                  <c:v>137</c:v>
                </c:pt>
                <c:pt idx="105">
                  <c:v>186</c:v>
                </c:pt>
                <c:pt idx="106">
                  <c:v>176</c:v>
                </c:pt>
                <c:pt idx="107">
                  <c:v>96</c:v>
                </c:pt>
                <c:pt idx="108">
                  <c:v>184</c:v>
                </c:pt>
                <c:pt idx="109">
                  <c:v>183</c:v>
                </c:pt>
                <c:pt idx="110">
                  <c:v>181</c:v>
                </c:pt>
                <c:pt idx="111">
                  <c:v>3</c:v>
                </c:pt>
              </c:numCache>
            </c:numRef>
          </c:xVal>
          <c:yVal>
            <c:numRef>
              <c:f>Salinity!$R$3:$R$114</c:f>
              <c:numCache>
                <c:formatCode>General</c:formatCode>
                <c:ptCount val="112"/>
                <c:pt idx="0">
                  <c:v>1.187</c:v>
                </c:pt>
                <c:pt idx="1">
                  <c:v>1.066</c:v>
                </c:pt>
                <c:pt idx="2">
                  <c:v>1.099</c:v>
                </c:pt>
                <c:pt idx="3">
                  <c:v>1.145</c:v>
                </c:pt>
                <c:pt idx="4">
                  <c:v>1.109</c:v>
                </c:pt>
                <c:pt idx="5">
                  <c:v>1.084</c:v>
                </c:pt>
                <c:pt idx="6">
                  <c:v>1.103</c:v>
                </c:pt>
                <c:pt idx="7">
                  <c:v>1.107</c:v>
                </c:pt>
                <c:pt idx="8">
                  <c:v>1.147</c:v>
                </c:pt>
                <c:pt idx="9">
                  <c:v>1.104</c:v>
                </c:pt>
                <c:pt idx="10">
                  <c:v>1.147</c:v>
                </c:pt>
                <c:pt idx="11">
                  <c:v>1.118</c:v>
                </c:pt>
                <c:pt idx="12">
                  <c:v>1.161</c:v>
                </c:pt>
                <c:pt idx="13">
                  <c:v>1.063</c:v>
                </c:pt>
                <c:pt idx="14">
                  <c:v>1.081</c:v>
                </c:pt>
                <c:pt idx="15">
                  <c:v>1.095</c:v>
                </c:pt>
                <c:pt idx="16">
                  <c:v>1.132</c:v>
                </c:pt>
                <c:pt idx="17">
                  <c:v>1.137</c:v>
                </c:pt>
                <c:pt idx="18">
                  <c:v>1.123</c:v>
                </c:pt>
                <c:pt idx="19">
                  <c:v>1.105</c:v>
                </c:pt>
                <c:pt idx="20">
                  <c:v>1.093</c:v>
                </c:pt>
                <c:pt idx="21">
                  <c:v>1.114</c:v>
                </c:pt>
                <c:pt idx="22">
                  <c:v>1.101</c:v>
                </c:pt>
                <c:pt idx="23">
                  <c:v>1.177</c:v>
                </c:pt>
                <c:pt idx="24">
                  <c:v>1.128</c:v>
                </c:pt>
                <c:pt idx="25">
                  <c:v>1.095</c:v>
                </c:pt>
                <c:pt idx="26">
                  <c:v>1.12</c:v>
                </c:pt>
                <c:pt idx="27">
                  <c:v>1.15</c:v>
                </c:pt>
                <c:pt idx="28">
                  <c:v>1.106</c:v>
                </c:pt>
                <c:pt idx="29">
                  <c:v>1.12</c:v>
                </c:pt>
                <c:pt idx="30">
                  <c:v>1.112</c:v>
                </c:pt>
                <c:pt idx="31">
                  <c:v>1.101</c:v>
                </c:pt>
                <c:pt idx="32">
                  <c:v>1.162</c:v>
                </c:pt>
                <c:pt idx="33">
                  <c:v>1.165</c:v>
                </c:pt>
                <c:pt idx="34">
                  <c:v>1.12</c:v>
                </c:pt>
                <c:pt idx="35">
                  <c:v>1.129</c:v>
                </c:pt>
                <c:pt idx="36">
                  <c:v>1.1</c:v>
                </c:pt>
                <c:pt idx="37">
                  <c:v>1.133</c:v>
                </c:pt>
                <c:pt idx="38">
                  <c:v>1.11</c:v>
                </c:pt>
                <c:pt idx="39">
                  <c:v>1.121</c:v>
                </c:pt>
                <c:pt idx="40">
                  <c:v>1.115</c:v>
                </c:pt>
                <c:pt idx="41">
                  <c:v>1.106</c:v>
                </c:pt>
                <c:pt idx="42">
                  <c:v>1.117</c:v>
                </c:pt>
                <c:pt idx="43">
                  <c:v>1.105</c:v>
                </c:pt>
                <c:pt idx="44">
                  <c:v>1.125</c:v>
                </c:pt>
                <c:pt idx="45">
                  <c:v>1.171</c:v>
                </c:pt>
                <c:pt idx="46">
                  <c:v>1.151</c:v>
                </c:pt>
                <c:pt idx="47">
                  <c:v>1.138</c:v>
                </c:pt>
                <c:pt idx="48">
                  <c:v>1.131</c:v>
                </c:pt>
                <c:pt idx="49">
                  <c:v>1.144</c:v>
                </c:pt>
                <c:pt idx="50">
                  <c:v>1.139</c:v>
                </c:pt>
                <c:pt idx="51">
                  <c:v>1.143</c:v>
                </c:pt>
                <c:pt idx="52">
                  <c:v>1.104</c:v>
                </c:pt>
                <c:pt idx="53">
                  <c:v>1.147</c:v>
                </c:pt>
                <c:pt idx="54">
                  <c:v>1.147</c:v>
                </c:pt>
                <c:pt idx="55">
                  <c:v>1.176</c:v>
                </c:pt>
                <c:pt idx="56">
                  <c:v>1.127</c:v>
                </c:pt>
                <c:pt idx="57">
                  <c:v>1.131</c:v>
                </c:pt>
                <c:pt idx="58">
                  <c:v>1.1</c:v>
                </c:pt>
                <c:pt idx="59">
                  <c:v>1.112</c:v>
                </c:pt>
                <c:pt idx="60">
                  <c:v>1.027</c:v>
                </c:pt>
                <c:pt idx="61">
                  <c:v>1.103</c:v>
                </c:pt>
                <c:pt idx="62">
                  <c:v>1.125</c:v>
                </c:pt>
                <c:pt idx="63">
                  <c:v>1.198</c:v>
                </c:pt>
                <c:pt idx="64">
                  <c:v>1.082</c:v>
                </c:pt>
                <c:pt idx="65">
                  <c:v>1.147</c:v>
                </c:pt>
                <c:pt idx="66">
                  <c:v>1.142</c:v>
                </c:pt>
                <c:pt idx="67">
                  <c:v>1.072</c:v>
                </c:pt>
                <c:pt idx="68">
                  <c:v>1.104</c:v>
                </c:pt>
                <c:pt idx="69">
                  <c:v>1.092</c:v>
                </c:pt>
                <c:pt idx="70">
                  <c:v>1.1</c:v>
                </c:pt>
                <c:pt idx="71">
                  <c:v>1.105</c:v>
                </c:pt>
                <c:pt idx="72">
                  <c:v>1.128</c:v>
                </c:pt>
                <c:pt idx="73">
                  <c:v>1.095</c:v>
                </c:pt>
                <c:pt idx="74">
                  <c:v>1.065</c:v>
                </c:pt>
                <c:pt idx="75">
                  <c:v>0.018</c:v>
                </c:pt>
                <c:pt idx="76">
                  <c:v>1.094</c:v>
                </c:pt>
                <c:pt idx="77">
                  <c:v>1.104</c:v>
                </c:pt>
                <c:pt idx="78">
                  <c:v>1.126</c:v>
                </c:pt>
                <c:pt idx="79">
                  <c:v>1.138</c:v>
                </c:pt>
                <c:pt idx="80">
                  <c:v>1.054</c:v>
                </c:pt>
                <c:pt idx="81">
                  <c:v>1.131</c:v>
                </c:pt>
                <c:pt idx="82">
                  <c:v>1.197</c:v>
                </c:pt>
                <c:pt idx="83">
                  <c:v>1.138</c:v>
                </c:pt>
                <c:pt idx="84">
                  <c:v>1.082</c:v>
                </c:pt>
                <c:pt idx="85">
                  <c:v>1.127</c:v>
                </c:pt>
                <c:pt idx="86">
                  <c:v>1.127</c:v>
                </c:pt>
                <c:pt idx="87">
                  <c:v>1.092</c:v>
                </c:pt>
                <c:pt idx="88">
                  <c:v>1.101</c:v>
                </c:pt>
                <c:pt idx="89">
                  <c:v>1.112</c:v>
                </c:pt>
                <c:pt idx="90">
                  <c:v>1.131</c:v>
                </c:pt>
                <c:pt idx="91">
                  <c:v>1.139</c:v>
                </c:pt>
                <c:pt idx="92">
                  <c:v>1.137</c:v>
                </c:pt>
                <c:pt idx="93">
                  <c:v>1.12</c:v>
                </c:pt>
                <c:pt idx="94">
                  <c:v>1.122</c:v>
                </c:pt>
                <c:pt idx="95">
                  <c:v>1.127</c:v>
                </c:pt>
                <c:pt idx="96">
                  <c:v>1.079</c:v>
                </c:pt>
                <c:pt idx="97">
                  <c:v>1.21</c:v>
                </c:pt>
                <c:pt idx="98">
                  <c:v>1.116</c:v>
                </c:pt>
                <c:pt idx="99">
                  <c:v>1.159</c:v>
                </c:pt>
                <c:pt idx="100">
                  <c:v>1.16</c:v>
                </c:pt>
                <c:pt idx="101">
                  <c:v>1.133</c:v>
                </c:pt>
                <c:pt idx="102">
                  <c:v>1.168</c:v>
                </c:pt>
                <c:pt idx="103">
                  <c:v>1.068</c:v>
                </c:pt>
                <c:pt idx="104">
                  <c:v>1.187</c:v>
                </c:pt>
                <c:pt idx="105">
                  <c:v>1.132</c:v>
                </c:pt>
                <c:pt idx="106">
                  <c:v>1.089</c:v>
                </c:pt>
                <c:pt idx="107">
                  <c:v>1.111</c:v>
                </c:pt>
                <c:pt idx="108">
                  <c:v>1.1</c:v>
                </c:pt>
                <c:pt idx="109">
                  <c:v>1.1</c:v>
                </c:pt>
                <c:pt idx="110">
                  <c:v>1.104</c:v>
                </c:pt>
                <c:pt idx="111">
                  <c:v>1.166</c:v>
                </c:pt>
              </c:numCache>
            </c:numRef>
          </c:yVal>
          <c:smooth val="0"/>
        </c:ser>
        <c:axId val="99750182"/>
        <c:axId val="28588756"/>
      </c:scatterChart>
      <c:valAx>
        <c:axId val="2863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6593"/>
        <c:crossesAt val="0"/>
        <c:crossBetween val="midCat"/>
      </c:valAx>
      <c:valAx>
        <c:axId val="1417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                     (2 min median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8902"/>
        <c:crossesAt val="0"/>
        <c:crossBetween val="midCat"/>
      </c:valAx>
      <c:valAx>
        <c:axId val="99750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8756"/>
        <c:crossBetween val="midCat"/>
      </c:valAx>
      <c:valAx>
        <c:axId val="28588756"/>
        <c:scaling>
          <c:orientation val="minMax"/>
          <c:max val="1.3"/>
          <c:min val="0.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 (instantaneous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01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sg-S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alinity!$AD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linity!$B$3:$B$114</c:f>
              <c:numCache>
                <c:formatCode>General</c:formatCode>
                <c:ptCount val="112"/>
                <c:pt idx="0">
                  <c:v>12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4</c:v>
                </c:pt>
                <c:pt idx="5">
                  <c:v>7</c:v>
                </c:pt>
                <c:pt idx="6">
                  <c:v>6</c:v>
                </c:pt>
                <c:pt idx="7">
                  <c:v>30</c:v>
                </c:pt>
                <c:pt idx="8">
                  <c:v>32</c:v>
                </c:pt>
                <c:pt idx="9">
                  <c:v>42</c:v>
                </c:pt>
                <c:pt idx="10">
                  <c:v>44</c:v>
                </c:pt>
                <c:pt idx="11">
                  <c:v>29</c:v>
                </c:pt>
                <c:pt idx="12">
                  <c:v>23</c:v>
                </c:pt>
                <c:pt idx="13">
                  <c:v>17</c:v>
                </c:pt>
                <c:pt idx="14">
                  <c:v>15</c:v>
                </c:pt>
                <c:pt idx="15">
                  <c:v>50</c:v>
                </c:pt>
                <c:pt idx="16">
                  <c:v>41</c:v>
                </c:pt>
                <c:pt idx="17">
                  <c:v>38</c:v>
                </c:pt>
                <c:pt idx="18">
                  <c:v>45</c:v>
                </c:pt>
                <c:pt idx="19">
                  <c:v>21</c:v>
                </c:pt>
                <c:pt idx="20">
                  <c:v>47</c:v>
                </c:pt>
                <c:pt idx="21">
                  <c:v>36</c:v>
                </c:pt>
                <c:pt idx="22">
                  <c:v>19</c:v>
                </c:pt>
                <c:pt idx="23">
                  <c:v>51</c:v>
                </c:pt>
                <c:pt idx="24">
                  <c:v>52</c:v>
                </c:pt>
                <c:pt idx="25">
                  <c:v>28</c:v>
                </c:pt>
                <c:pt idx="26">
                  <c:v>25</c:v>
                </c:pt>
                <c:pt idx="27">
                  <c:v>49</c:v>
                </c:pt>
                <c:pt idx="28">
                  <c:v>56</c:v>
                </c:pt>
                <c:pt idx="29">
                  <c:v>57</c:v>
                </c:pt>
                <c:pt idx="30">
                  <c:v>20</c:v>
                </c:pt>
                <c:pt idx="31">
                  <c:v>60</c:v>
                </c:pt>
                <c:pt idx="32">
                  <c:v>63</c:v>
                </c:pt>
                <c:pt idx="33">
                  <c:v>61</c:v>
                </c:pt>
                <c:pt idx="34">
                  <c:v>119</c:v>
                </c:pt>
                <c:pt idx="35">
                  <c:v>124</c:v>
                </c:pt>
                <c:pt idx="36">
                  <c:v>65</c:v>
                </c:pt>
                <c:pt idx="37">
                  <c:v>66</c:v>
                </c:pt>
                <c:pt idx="38">
                  <c:v>75</c:v>
                </c:pt>
                <c:pt idx="39">
                  <c:v>68</c:v>
                </c:pt>
                <c:pt idx="40">
                  <c:v>70</c:v>
                </c:pt>
                <c:pt idx="41">
                  <c:v>64</c:v>
                </c:pt>
                <c:pt idx="42">
                  <c:v>74</c:v>
                </c:pt>
                <c:pt idx="43">
                  <c:v>120</c:v>
                </c:pt>
                <c:pt idx="44">
                  <c:v>127</c:v>
                </c:pt>
                <c:pt idx="45">
                  <c:v>115</c:v>
                </c:pt>
                <c:pt idx="46">
                  <c:v>104</c:v>
                </c:pt>
                <c:pt idx="47">
                  <c:v>135</c:v>
                </c:pt>
                <c:pt idx="48">
                  <c:v>128</c:v>
                </c:pt>
                <c:pt idx="49">
                  <c:v>85</c:v>
                </c:pt>
                <c:pt idx="50">
                  <c:v>102</c:v>
                </c:pt>
                <c:pt idx="51">
                  <c:v>80</c:v>
                </c:pt>
                <c:pt idx="52">
                  <c:v>79</c:v>
                </c:pt>
                <c:pt idx="53">
                  <c:v>72</c:v>
                </c:pt>
                <c:pt idx="54">
                  <c:v>132</c:v>
                </c:pt>
                <c:pt idx="55">
                  <c:v>129</c:v>
                </c:pt>
                <c:pt idx="56">
                  <c:v>88</c:v>
                </c:pt>
                <c:pt idx="57">
                  <c:v>147</c:v>
                </c:pt>
                <c:pt idx="58">
                  <c:v>146</c:v>
                </c:pt>
                <c:pt idx="59">
                  <c:v>142</c:v>
                </c:pt>
                <c:pt idx="60">
                  <c:v>106</c:v>
                </c:pt>
                <c:pt idx="61">
                  <c:v>139</c:v>
                </c:pt>
                <c:pt idx="62">
                  <c:v>140</c:v>
                </c:pt>
                <c:pt idx="63">
                  <c:v>213</c:v>
                </c:pt>
                <c:pt idx="64">
                  <c:v>208</c:v>
                </c:pt>
                <c:pt idx="65">
                  <c:v>215</c:v>
                </c:pt>
                <c:pt idx="66">
                  <c:v>107</c:v>
                </c:pt>
                <c:pt idx="67">
                  <c:v>105</c:v>
                </c:pt>
                <c:pt idx="68">
                  <c:v>197</c:v>
                </c:pt>
                <c:pt idx="69">
                  <c:v>194</c:v>
                </c:pt>
                <c:pt idx="70">
                  <c:v>222</c:v>
                </c:pt>
                <c:pt idx="71">
                  <c:v>192</c:v>
                </c:pt>
                <c:pt idx="72">
                  <c:v>154</c:v>
                </c:pt>
                <c:pt idx="73">
                  <c:v>204</c:v>
                </c:pt>
                <c:pt idx="74">
                  <c:v>156</c:v>
                </c:pt>
                <c:pt idx="75">
                  <c:v>159</c:v>
                </c:pt>
                <c:pt idx="76">
                  <c:v>145</c:v>
                </c:pt>
                <c:pt idx="77">
                  <c:v>157</c:v>
                </c:pt>
                <c:pt idx="78">
                  <c:v>199</c:v>
                </c:pt>
                <c:pt idx="79">
                  <c:v>203</c:v>
                </c:pt>
                <c:pt idx="80">
                  <c:v>167</c:v>
                </c:pt>
                <c:pt idx="81">
                  <c:v>123</c:v>
                </c:pt>
                <c:pt idx="82">
                  <c:v>163</c:v>
                </c:pt>
                <c:pt idx="83">
                  <c:v>76</c:v>
                </c:pt>
                <c:pt idx="84">
                  <c:v>169</c:v>
                </c:pt>
                <c:pt idx="85">
                  <c:v>178</c:v>
                </c:pt>
                <c:pt idx="86">
                  <c:v>81</c:v>
                </c:pt>
                <c:pt idx="87">
                  <c:v>173</c:v>
                </c:pt>
                <c:pt idx="88">
                  <c:v>77</c:v>
                </c:pt>
                <c:pt idx="89">
                  <c:v>174</c:v>
                </c:pt>
                <c:pt idx="90">
                  <c:v>148</c:v>
                </c:pt>
                <c:pt idx="91">
                  <c:v>150</c:v>
                </c:pt>
                <c:pt idx="92">
                  <c:v>78</c:v>
                </c:pt>
                <c:pt idx="93">
                  <c:v>168</c:v>
                </c:pt>
                <c:pt idx="94">
                  <c:v>101</c:v>
                </c:pt>
                <c:pt idx="95">
                  <c:v>121</c:v>
                </c:pt>
                <c:pt idx="96">
                  <c:v>160</c:v>
                </c:pt>
                <c:pt idx="97">
                  <c:v>209</c:v>
                </c:pt>
                <c:pt idx="98">
                  <c:v>188</c:v>
                </c:pt>
                <c:pt idx="99">
                  <c:v>220</c:v>
                </c:pt>
                <c:pt idx="100">
                  <c:v>218</c:v>
                </c:pt>
                <c:pt idx="101">
                  <c:v>97</c:v>
                </c:pt>
                <c:pt idx="102">
                  <c:v>138</c:v>
                </c:pt>
                <c:pt idx="103">
                  <c:v>144</c:v>
                </c:pt>
                <c:pt idx="104">
                  <c:v>137</c:v>
                </c:pt>
                <c:pt idx="105">
                  <c:v>186</c:v>
                </c:pt>
                <c:pt idx="106">
                  <c:v>176</c:v>
                </c:pt>
                <c:pt idx="107">
                  <c:v>96</c:v>
                </c:pt>
                <c:pt idx="108">
                  <c:v>184</c:v>
                </c:pt>
                <c:pt idx="109">
                  <c:v>183</c:v>
                </c:pt>
                <c:pt idx="110">
                  <c:v>181</c:v>
                </c:pt>
                <c:pt idx="111">
                  <c:v>3</c:v>
                </c:pt>
              </c:numCache>
            </c:numRef>
          </c:xVal>
          <c:yVal>
            <c:numRef>
              <c:f>Salinity!$AD$3:$AD$114</c:f>
              <c:numCache>
                <c:formatCode>General</c:formatCode>
                <c:ptCount val="112"/>
                <c:pt idx="0">
                  <c:v>-0.0510000000000019</c:v>
                </c:pt>
                <c:pt idx="1">
                  <c:v>-0.0550999999999995</c:v>
                </c:pt>
                <c:pt idx="2">
                  <c:v>-0.0572999999999979</c:v>
                </c:pt>
                <c:pt idx="3">
                  <c:v>-0.0577000000000005</c:v>
                </c:pt>
                <c:pt idx="4">
                  <c:v>-0.0580999999999996</c:v>
                </c:pt>
                <c:pt idx="5">
                  <c:v>-0.0592000000000006</c:v>
                </c:pt>
                <c:pt idx="6">
                  <c:v>-0.0592999999999968</c:v>
                </c:pt>
                <c:pt idx="7">
                  <c:v>-0.0622999999999934</c:v>
                </c:pt>
                <c:pt idx="8">
                  <c:v>-0.0628999999999991</c:v>
                </c:pt>
                <c:pt idx="9">
                  <c:v>-0.0629000000000026</c:v>
                </c:pt>
                <c:pt idx="10">
                  <c:v>-0.0630000000000024</c:v>
                </c:pt>
                <c:pt idx="11">
                  <c:v>-0.0640999999999963</c:v>
                </c:pt>
                <c:pt idx="12">
                  <c:v>-0.0646000000000022</c:v>
                </c:pt>
                <c:pt idx="13">
                  <c:v>-0.0646000000000022</c:v>
                </c:pt>
                <c:pt idx="14">
                  <c:v>-0.064899999999998</c:v>
                </c:pt>
                <c:pt idx="15">
                  <c:v>-0.0651000000000011</c:v>
                </c:pt>
                <c:pt idx="16">
                  <c:v>-0.0659000000000027</c:v>
                </c:pt>
                <c:pt idx="17">
                  <c:v>-0.0671999999999997</c:v>
                </c:pt>
                <c:pt idx="18">
                  <c:v>-0.0681999999999974</c:v>
                </c:pt>
                <c:pt idx="19">
                  <c:v>-0.0691999999999986</c:v>
                </c:pt>
                <c:pt idx="20">
                  <c:v>-0.0694000000000017</c:v>
                </c:pt>
                <c:pt idx="21">
                  <c:v>-0.0694000000000017</c:v>
                </c:pt>
                <c:pt idx="22">
                  <c:v>-0.0711000000000013</c:v>
                </c:pt>
                <c:pt idx="23">
                  <c:v>-0.071399999999997</c:v>
                </c:pt>
                <c:pt idx="24">
                  <c:v>-0.0714000000000006</c:v>
                </c:pt>
                <c:pt idx="25">
                  <c:v>-0.073599999999999</c:v>
                </c:pt>
                <c:pt idx="26">
                  <c:v>-0.0749999999999993</c:v>
                </c:pt>
                <c:pt idx="27">
                  <c:v>-0.0760999999999967</c:v>
                </c:pt>
                <c:pt idx="28">
                  <c:v>-0.0762000000000001</c:v>
                </c:pt>
                <c:pt idx="29">
                  <c:v>-0.0791999999999966</c:v>
                </c:pt>
                <c:pt idx="30">
                  <c:v>-0.0821999999999967</c:v>
                </c:pt>
                <c:pt idx="31">
                  <c:v>-0.0899000000000001</c:v>
                </c:pt>
                <c:pt idx="32">
                  <c:v>-0.0981999999999985</c:v>
                </c:pt>
                <c:pt idx="33">
                  <c:v>-0.100199999999997</c:v>
                </c:pt>
                <c:pt idx="34">
                  <c:v>-0.107299999999999</c:v>
                </c:pt>
                <c:pt idx="35">
                  <c:v>-0.107499999999995</c:v>
                </c:pt>
                <c:pt idx="36">
                  <c:v>-0.111699999999999</c:v>
                </c:pt>
                <c:pt idx="37">
                  <c:v>-0.113199999999999</c:v>
                </c:pt>
                <c:pt idx="38">
                  <c:v>-0.113700000000001</c:v>
                </c:pt>
                <c:pt idx="39">
                  <c:v>-0.1159</c:v>
                </c:pt>
                <c:pt idx="40">
                  <c:v>-0.116099999999999</c:v>
                </c:pt>
                <c:pt idx="41">
                  <c:v>-0.117900000000002</c:v>
                </c:pt>
                <c:pt idx="42">
                  <c:v>-0.120900000000002</c:v>
                </c:pt>
                <c:pt idx="43">
                  <c:v>-0.122199999999999</c:v>
                </c:pt>
                <c:pt idx="44">
                  <c:v>-0.123699999999999</c:v>
                </c:pt>
                <c:pt idx="45">
                  <c:v>-0.137600000000006</c:v>
                </c:pt>
                <c:pt idx="46">
                  <c:v>-0.153599999999997</c:v>
                </c:pt>
                <c:pt idx="47">
                  <c:v>-0.156899999999997</c:v>
                </c:pt>
                <c:pt idx="48">
                  <c:v>-0.157199999999996</c:v>
                </c:pt>
                <c:pt idx="49">
                  <c:v>-0.1586</c:v>
                </c:pt>
                <c:pt idx="50">
                  <c:v>-0.159600000000005</c:v>
                </c:pt>
                <c:pt idx="51">
                  <c:v>-0.1617</c:v>
                </c:pt>
                <c:pt idx="52">
                  <c:v>-0.169</c:v>
                </c:pt>
                <c:pt idx="53">
                  <c:v>-0.169700000000002</c:v>
                </c:pt>
                <c:pt idx="54">
                  <c:v>-0.174899999999997</c:v>
                </c:pt>
                <c:pt idx="55">
                  <c:v>-0.1769</c:v>
                </c:pt>
                <c:pt idx="56">
                  <c:v>-0.2056</c:v>
                </c:pt>
                <c:pt idx="57">
                  <c:v>-0.273099999999999</c:v>
                </c:pt>
                <c:pt idx="58">
                  <c:v>-0.287699999999997</c:v>
                </c:pt>
                <c:pt idx="59">
                  <c:v>-0.288</c:v>
                </c:pt>
                <c:pt idx="60">
                  <c:v>-0.308899999999998</c:v>
                </c:pt>
                <c:pt idx="61">
                  <c:v>-0.322699999999998</c:v>
                </c:pt>
                <c:pt idx="62">
                  <c:v>-0.329799999999999</c:v>
                </c:pt>
                <c:pt idx="63">
                  <c:v>-0.367100000000001</c:v>
                </c:pt>
                <c:pt idx="64">
                  <c:v>-0.380599999999998</c:v>
                </c:pt>
                <c:pt idx="65">
                  <c:v>-0.381599999999999</c:v>
                </c:pt>
                <c:pt idx="66">
                  <c:v>-0.385499999999997</c:v>
                </c:pt>
                <c:pt idx="67">
                  <c:v>-0.413999999999998</c:v>
                </c:pt>
                <c:pt idx="68">
                  <c:v>-0.446900000000003</c:v>
                </c:pt>
                <c:pt idx="69">
                  <c:v>-0.467400000000001</c:v>
                </c:pt>
                <c:pt idx="70">
                  <c:v>-0.479599999999998</c:v>
                </c:pt>
                <c:pt idx="71">
                  <c:v>-0.508699999999998</c:v>
                </c:pt>
                <c:pt idx="72">
                  <c:v>-0.526200000000003</c:v>
                </c:pt>
                <c:pt idx="73">
                  <c:v>-0.578800000000001</c:v>
                </c:pt>
                <c:pt idx="74">
                  <c:v>-0.7395</c:v>
                </c:pt>
                <c:pt idx="75">
                  <c:v>-2.9246</c:v>
                </c:pt>
                <c:pt idx="76">
                  <c:v>-0.312799999999999</c:v>
                </c:pt>
                <c:pt idx="77">
                  <c:v>-0.779399999999995</c:v>
                </c:pt>
                <c:pt idx="78">
                  <c:v>-0.713200000000001</c:v>
                </c:pt>
                <c:pt idx="79">
                  <c:v>-0.456399999999999</c:v>
                </c:pt>
                <c:pt idx="80">
                  <c:v>-4.9947</c:v>
                </c:pt>
                <c:pt idx="81">
                  <c:v>-0.1417</c:v>
                </c:pt>
                <c:pt idx="82">
                  <c:v>-3.2363</c:v>
                </c:pt>
                <c:pt idx="83">
                  <c:v>-0.121299999999998</c:v>
                </c:pt>
                <c:pt idx="84">
                  <c:v>-12.7336</c:v>
                </c:pt>
                <c:pt idx="85">
                  <c:v>-15.0125</c:v>
                </c:pt>
                <c:pt idx="86">
                  <c:v>-0.194700000000001</c:v>
                </c:pt>
                <c:pt idx="87">
                  <c:v>-14.1825</c:v>
                </c:pt>
                <c:pt idx="88">
                  <c:v>-0.1402</c:v>
                </c:pt>
                <c:pt idx="89">
                  <c:v>-14.524</c:v>
                </c:pt>
                <c:pt idx="90">
                  <c:v>-0.2516</c:v>
                </c:pt>
                <c:pt idx="91">
                  <c:v>-0.381799999999998</c:v>
                </c:pt>
                <c:pt idx="92">
                  <c:v>-0.1053</c:v>
                </c:pt>
                <c:pt idx="93">
                  <c:v>-7.0617</c:v>
                </c:pt>
                <c:pt idx="94">
                  <c:v>-0.2697</c:v>
                </c:pt>
                <c:pt idx="95">
                  <c:v>-0.130199999999999</c:v>
                </c:pt>
                <c:pt idx="96">
                  <c:v>-3.6658</c:v>
                </c:pt>
                <c:pt idx="97">
                  <c:v>-0.367700000000003</c:v>
                </c:pt>
                <c:pt idx="98">
                  <c:v>-0.714400000000001</c:v>
                </c:pt>
                <c:pt idx="99">
                  <c:v>-0.4131</c:v>
                </c:pt>
                <c:pt idx="100">
                  <c:v>-0.210499999999996</c:v>
                </c:pt>
                <c:pt idx="101">
                  <c:v>-0.0873999999999988</c:v>
                </c:pt>
                <c:pt idx="102">
                  <c:v>-0.4587</c:v>
                </c:pt>
                <c:pt idx="103">
                  <c:v>0.058600000000002</c:v>
                </c:pt>
                <c:pt idx="104">
                  <c:v>-0.177199999999999</c:v>
                </c:pt>
                <c:pt idx="105">
                  <c:v>-0.689599999999999</c:v>
                </c:pt>
                <c:pt idx="106">
                  <c:v>-14.1476</c:v>
                </c:pt>
                <c:pt idx="107">
                  <c:v>-0.271700000000003</c:v>
                </c:pt>
                <c:pt idx="108">
                  <c:v>-1.337</c:v>
                </c:pt>
                <c:pt idx="109">
                  <c:v>-1.3247</c:v>
                </c:pt>
                <c:pt idx="110">
                  <c:v>-1.783</c:v>
                </c:pt>
                <c:pt idx="111">
                  <c:v>-2.4462</c:v>
                </c:pt>
              </c:numCache>
            </c:numRef>
          </c:yVal>
          <c:smooth val="0"/>
        </c:ser>
        <c:axId val="95227064"/>
        <c:axId val="45139865"/>
      </c:scatterChart>
      <c:valAx>
        <c:axId val="9522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9865"/>
        <c:crossesAt val="0"/>
        <c:crossBetween val="midCat"/>
      </c:valAx>
      <c:valAx>
        <c:axId val="4513986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7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3000</xdr:colOff>
      <xdr:row>15</xdr:row>
      <xdr:rowOff>47520</xdr:rowOff>
    </xdr:from>
    <xdr:to>
      <xdr:col>23</xdr:col>
      <xdr:colOff>392760</xdr:colOff>
      <xdr:row>33</xdr:row>
      <xdr:rowOff>75960</xdr:rowOff>
    </xdr:to>
    <xdr:graphicFrame>
      <xdr:nvGraphicFramePr>
        <xdr:cNvPr id="0" name="Chart 2"/>
        <xdr:cNvGraphicFramePr/>
      </xdr:nvGraphicFramePr>
      <xdr:xfrm>
        <a:off x="9708480" y="2476440"/>
        <a:ext cx="6318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720</xdr:colOff>
      <xdr:row>35</xdr:row>
      <xdr:rowOff>142920</xdr:rowOff>
    </xdr:from>
    <xdr:to>
      <xdr:col>23</xdr:col>
      <xdr:colOff>614160</xdr:colOff>
      <xdr:row>54</xdr:row>
      <xdr:rowOff>9360</xdr:rowOff>
    </xdr:to>
    <xdr:graphicFrame>
      <xdr:nvGraphicFramePr>
        <xdr:cNvPr id="1" name="Chart 3"/>
        <xdr:cNvGraphicFramePr/>
      </xdr:nvGraphicFramePr>
      <xdr:xfrm>
        <a:off x="9929880" y="5810400"/>
        <a:ext cx="6318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19</xdr:row>
      <xdr:rowOff>95400</xdr:rowOff>
    </xdr:from>
    <xdr:to>
      <xdr:col>27</xdr:col>
      <xdr:colOff>720</xdr:colOff>
      <xdr:row>42</xdr:row>
      <xdr:rowOff>28440</xdr:rowOff>
    </xdr:to>
    <xdr:graphicFrame>
      <xdr:nvGraphicFramePr>
        <xdr:cNvPr id="2" name="Chart 9"/>
        <xdr:cNvGraphicFramePr/>
      </xdr:nvGraphicFramePr>
      <xdr:xfrm>
        <a:off x="10020240" y="3171960"/>
        <a:ext cx="81903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120</xdr:colOff>
      <xdr:row>6</xdr:row>
      <xdr:rowOff>142920</xdr:rowOff>
    </xdr:from>
    <xdr:to>
      <xdr:col>13</xdr:col>
      <xdr:colOff>212040</xdr:colOff>
      <xdr:row>28</xdr:row>
      <xdr:rowOff>95400</xdr:rowOff>
    </xdr:to>
    <xdr:graphicFrame>
      <xdr:nvGraphicFramePr>
        <xdr:cNvPr id="3" name="Chart 2"/>
        <xdr:cNvGraphicFramePr/>
      </xdr:nvGraphicFramePr>
      <xdr:xfrm>
        <a:off x="1167120" y="1114560"/>
        <a:ext cx="8240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440</xdr:colOff>
      <xdr:row>12</xdr:row>
      <xdr:rowOff>133200</xdr:rowOff>
    </xdr:from>
    <xdr:to>
      <xdr:col>21</xdr:col>
      <xdr:colOff>463320</xdr:colOff>
      <xdr:row>36</xdr:row>
      <xdr:rowOff>85680</xdr:rowOff>
    </xdr:to>
    <xdr:graphicFrame>
      <xdr:nvGraphicFramePr>
        <xdr:cNvPr id="4" name="Chart 3"/>
        <xdr:cNvGraphicFramePr/>
      </xdr:nvGraphicFramePr>
      <xdr:xfrm>
        <a:off x="6570000" y="2076480"/>
        <a:ext cx="8240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1760</xdr:colOff>
      <xdr:row>16</xdr:row>
      <xdr:rowOff>123840</xdr:rowOff>
    </xdr:from>
    <xdr:to>
      <xdr:col>45</xdr:col>
      <xdr:colOff>181440</xdr:colOff>
      <xdr:row>40</xdr:row>
      <xdr:rowOff>75960</xdr:rowOff>
    </xdr:to>
    <xdr:graphicFrame>
      <xdr:nvGraphicFramePr>
        <xdr:cNvPr id="5" name="Chart 1"/>
        <xdr:cNvGraphicFramePr/>
      </xdr:nvGraphicFramePr>
      <xdr:xfrm>
        <a:off x="21741120" y="2714760"/>
        <a:ext cx="82404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261720</xdr:colOff>
      <xdr:row>44</xdr:row>
      <xdr:rowOff>28440</xdr:rowOff>
    </xdr:from>
    <xdr:to>
      <xdr:col>44</xdr:col>
      <xdr:colOff>131400</xdr:colOff>
      <xdr:row>67</xdr:row>
      <xdr:rowOff>142920</xdr:rowOff>
    </xdr:to>
    <xdr:graphicFrame>
      <xdr:nvGraphicFramePr>
        <xdr:cNvPr id="6" name="Chart 3"/>
        <xdr:cNvGraphicFramePr/>
      </xdr:nvGraphicFramePr>
      <xdr:xfrm>
        <a:off x="21047040" y="7153200"/>
        <a:ext cx="8240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1120</xdr:colOff>
      <xdr:row>11</xdr:row>
      <xdr:rowOff>0</xdr:rowOff>
    </xdr:from>
    <xdr:to>
      <xdr:col>19</xdr:col>
      <xdr:colOff>443520</xdr:colOff>
      <xdr:row>43</xdr:row>
      <xdr:rowOff>114480</xdr:rowOff>
    </xdr:to>
    <xdr:graphicFrame>
      <xdr:nvGraphicFramePr>
        <xdr:cNvPr id="7" name="Chart 4"/>
        <xdr:cNvGraphicFramePr/>
      </xdr:nvGraphicFramePr>
      <xdr:xfrm>
        <a:off x="5241960" y="1781280"/>
        <a:ext cx="82602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0160</xdr:colOff>
      <xdr:row>12</xdr:row>
      <xdr:rowOff>47160</xdr:rowOff>
    </xdr:from>
    <xdr:to>
      <xdr:col>23</xdr:col>
      <xdr:colOff>533880</xdr:colOff>
      <xdr:row>34</xdr:row>
      <xdr:rowOff>152280</xdr:rowOff>
    </xdr:to>
    <xdr:graphicFrame>
      <xdr:nvGraphicFramePr>
        <xdr:cNvPr id="8" name="Chart 5"/>
        <xdr:cNvGraphicFramePr/>
      </xdr:nvGraphicFramePr>
      <xdr:xfrm>
        <a:off x="7927920" y="1990440"/>
        <a:ext cx="8240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960</xdr:colOff>
      <xdr:row>17</xdr:row>
      <xdr:rowOff>95760</xdr:rowOff>
    </xdr:from>
    <xdr:to>
      <xdr:col>28</xdr:col>
      <xdr:colOff>332640</xdr:colOff>
      <xdr:row>41</xdr:row>
      <xdr:rowOff>47520</xdr:rowOff>
    </xdr:to>
    <xdr:graphicFrame>
      <xdr:nvGraphicFramePr>
        <xdr:cNvPr id="9" name="Chart 1"/>
        <xdr:cNvGraphicFramePr/>
      </xdr:nvGraphicFramePr>
      <xdr:xfrm>
        <a:off x="10946160" y="2848320"/>
        <a:ext cx="82404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1400</xdr:colOff>
      <xdr:row>50</xdr:row>
      <xdr:rowOff>95400</xdr:rowOff>
    </xdr:from>
    <xdr:to>
      <xdr:col>23</xdr:col>
      <xdr:colOff>91080</xdr:colOff>
      <xdr:row>74</xdr:row>
      <xdr:rowOff>47160</xdr:rowOff>
    </xdr:to>
    <xdr:graphicFrame>
      <xdr:nvGraphicFramePr>
        <xdr:cNvPr id="10" name="Chart 2"/>
        <xdr:cNvGraphicFramePr/>
      </xdr:nvGraphicFramePr>
      <xdr:xfrm>
        <a:off x="7485120" y="8191800"/>
        <a:ext cx="82404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73480</xdr:colOff>
      <xdr:row>24</xdr:row>
      <xdr:rowOff>105120</xdr:rowOff>
    </xdr:from>
    <xdr:to>
      <xdr:col>25</xdr:col>
      <xdr:colOff>443160</xdr:colOff>
      <xdr:row>47</xdr:row>
      <xdr:rowOff>38160</xdr:rowOff>
    </xdr:to>
    <xdr:graphicFrame>
      <xdr:nvGraphicFramePr>
        <xdr:cNvPr id="11" name="Chart 3"/>
        <xdr:cNvGraphicFramePr/>
      </xdr:nvGraphicFramePr>
      <xdr:xfrm>
        <a:off x="9124920" y="3991320"/>
        <a:ext cx="82404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03280</xdr:colOff>
      <xdr:row>24</xdr:row>
      <xdr:rowOff>75960</xdr:rowOff>
    </xdr:from>
    <xdr:to>
      <xdr:col>27</xdr:col>
      <xdr:colOff>372960</xdr:colOff>
      <xdr:row>47</xdr:row>
      <xdr:rowOff>9720</xdr:rowOff>
    </xdr:to>
    <xdr:graphicFrame>
      <xdr:nvGraphicFramePr>
        <xdr:cNvPr id="12" name="Chart 5"/>
        <xdr:cNvGraphicFramePr/>
      </xdr:nvGraphicFramePr>
      <xdr:xfrm>
        <a:off x="10342440" y="3962160"/>
        <a:ext cx="8240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20" topLeftCell="BM70" activePane="bottomLeft" state="split"/>
      <selection pane="topLeft" activeCell="B1" activeCellId="0" sqref="B1"/>
      <selection pane="bottomLeft" activeCell="X72" activeCellId="0" sqref="X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7"/>
    <col collapsed="false" customWidth="true" hidden="false" outlineLevel="0" max="4" min="3" style="3" width="10.28"/>
    <col collapsed="false" customWidth="true" hidden="false" outlineLevel="0" max="5" min="5" style="4" width="8.99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false" hidden="false" outlineLevel="0" max="9" min="9" style="5" width="9.14"/>
    <col collapsed="false" customWidth="true" hidden="false" outlineLevel="0" max="10" min="10" style="2" width="12.42"/>
    <col collapsed="false" customWidth="false" hidden="false" outlineLevel="0" max="31" min="11" style="2" width="9.14"/>
    <col collapsed="false" customWidth="false" hidden="false" outlineLevel="0" max="32" min="32" style="6" width="9.14"/>
    <col collapsed="false" customWidth="false" hidden="false" outlineLevel="0" max="33" min="33" style="2" width="9.14"/>
    <col collapsed="false" customWidth="false" hidden="false" outlineLevel="0" max="34" min="34" style="6" width="9.14"/>
    <col collapsed="false" customWidth="true" hidden="false" outlineLevel="0" max="35" min="35" style="6" width="7.7"/>
    <col collapsed="false" customWidth="true" hidden="false" outlineLevel="0" max="36" min="36" style="6" width="12.42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10"/>
      <c r="J1" s="11" t="s">
        <v>1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  <c r="AA1" s="14"/>
      <c r="AB1" s="15"/>
      <c r="AC1" s="15"/>
      <c r="AD1" s="15"/>
      <c r="AE1" s="15"/>
      <c r="AF1" s="16"/>
    </row>
    <row r="2" customFormat="false" ht="12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5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6" t="s">
        <v>32</v>
      </c>
    </row>
    <row r="3" customFormat="false" ht="12.75" hidden="false" customHeight="false" outlineLevel="0" collapsed="false">
      <c r="A3" s="1" t="n">
        <v>40381.0291666667</v>
      </c>
      <c r="B3" s="2" t="n">
        <v>3</v>
      </c>
      <c r="C3" s="3" t="n">
        <v>49.15067</v>
      </c>
      <c r="D3" s="3" t="n">
        <v>-123.4265</v>
      </c>
      <c r="E3" s="4" t="n">
        <v>4.5</v>
      </c>
      <c r="F3" s="5" t="n">
        <v>18.138</v>
      </c>
      <c r="G3" s="6" t="n">
        <v>0.586</v>
      </c>
      <c r="H3" s="7" t="n">
        <v>6.69</v>
      </c>
      <c r="I3" s="5" t="n">
        <v>23.7815</v>
      </c>
      <c r="J3" s="18" t="n">
        <v>40381</v>
      </c>
      <c r="K3" s="19" t="n">
        <v>0.0290046296296296</v>
      </c>
      <c r="L3" s="17" t="n">
        <v>251</v>
      </c>
      <c r="M3" s="17" t="n">
        <v>18.5276</v>
      </c>
      <c r="N3" s="17" t="n">
        <v>18.1994</v>
      </c>
      <c r="O3" s="17" t="n">
        <v>-0.3282</v>
      </c>
      <c r="P3" s="17" t="n">
        <v>21.3353</v>
      </c>
      <c r="Q3" s="17" t="n">
        <v>2.604</v>
      </c>
      <c r="R3" s="17" t="n">
        <v>1.166</v>
      </c>
      <c r="S3" s="17" t="n">
        <v>203.029007</v>
      </c>
      <c r="T3" s="17" t="n">
        <v>49.1508</v>
      </c>
      <c r="U3" s="17" t="n">
        <v>-123.42632</v>
      </c>
      <c r="V3" s="17" t="n">
        <v>18.24636</v>
      </c>
      <c r="W3" s="17" t="n">
        <v>0.0367053538325511</v>
      </c>
      <c r="X3" s="17" t="n">
        <v>21.3429</v>
      </c>
      <c r="Y3" s="17" t="n">
        <v>0.579006059553708</v>
      </c>
      <c r="Z3" s="17" t="n">
        <v>2.604</v>
      </c>
      <c r="AA3" s="17" t="n">
        <v>0.19268834941428</v>
      </c>
      <c r="AB3" s="3" t="n">
        <f aca="false">T3-C3</f>
        <v>0.000129999999998631</v>
      </c>
      <c r="AC3" s="3" t="n">
        <f aca="false">U3-D3</f>
        <v>0.000180000000000291</v>
      </c>
      <c r="AD3" s="5" t="n">
        <f aca="false">V3-F3</f>
        <v>0.108359999999998</v>
      </c>
      <c r="AE3" s="5" t="n">
        <f aca="false">P3-I3</f>
        <v>-2.4462</v>
      </c>
      <c r="AF3" s="6" t="n">
        <f aca="false">Q3/G3</f>
        <v>4.44368600682594</v>
      </c>
      <c r="AH3" s="6" t="n">
        <f aca="false">-0.058-(0.014*(L3-941)/8299)</f>
        <v>-0.056836004337872</v>
      </c>
    </row>
    <row r="4" customFormat="false" ht="12.75" hidden="false" customHeight="false" outlineLevel="0" collapsed="false">
      <c r="A4" s="1" t="n">
        <v>40381.9340277778</v>
      </c>
      <c r="B4" s="2" t="n">
        <v>4</v>
      </c>
      <c r="C4" s="3" t="n">
        <v>51.00167</v>
      </c>
      <c r="D4" s="3" t="n">
        <v>-127.83217</v>
      </c>
      <c r="E4" s="4" t="n">
        <v>4.484</v>
      </c>
      <c r="F4" s="5" t="n">
        <v>10.2306</v>
      </c>
      <c r="G4" s="6" t="n">
        <v>1.099</v>
      </c>
      <c r="H4" s="7" t="n">
        <v>5.855</v>
      </c>
      <c r="I4" s="5" t="n">
        <v>31.7987</v>
      </c>
      <c r="J4" s="18" t="n">
        <v>40381</v>
      </c>
      <c r="K4" s="19" t="n">
        <v>0.933888888888889</v>
      </c>
      <c r="L4" s="17" t="n">
        <v>941</v>
      </c>
      <c r="M4" s="17" t="n">
        <v>10.4884</v>
      </c>
      <c r="N4" s="17" t="n">
        <v>10.2292</v>
      </c>
      <c r="O4" s="17" t="n">
        <v>-0.2593</v>
      </c>
      <c r="P4" s="17" t="n">
        <v>31.741</v>
      </c>
      <c r="Q4" s="17" t="n">
        <v>4.247</v>
      </c>
      <c r="R4" s="17" t="n">
        <v>1.145</v>
      </c>
      <c r="S4" s="17" t="n">
        <v>203.933884</v>
      </c>
      <c r="T4" s="17" t="n">
        <v>51.0016</v>
      </c>
      <c r="U4" s="17" t="n">
        <v>-127.83212</v>
      </c>
      <c r="V4" s="17" t="n">
        <v>10.2292</v>
      </c>
      <c r="W4" s="17" t="n">
        <v>0.027143102254688</v>
      </c>
      <c r="X4" s="17" t="n">
        <v>31.74366</v>
      </c>
      <c r="Y4" s="17" t="n">
        <v>0.00181190509385342</v>
      </c>
      <c r="Z4" s="17" t="n">
        <v>3.8902</v>
      </c>
      <c r="AA4" s="17" t="n">
        <v>0.247100586806257</v>
      </c>
      <c r="AB4" s="3" t="n">
        <f aca="false">T4-C4</f>
        <v>-6.99999999937973E-005</v>
      </c>
      <c r="AC4" s="3" t="n">
        <f aca="false">U4-D4</f>
        <v>5.00000000016598E-005</v>
      </c>
      <c r="AD4" s="5" t="n">
        <f aca="false">V4-F4</f>
        <v>-0.00140000000000029</v>
      </c>
      <c r="AE4" s="5" t="n">
        <f aca="false">P4-I4</f>
        <v>-0.0577000000000005</v>
      </c>
      <c r="AF4" s="6" t="n">
        <f aca="false">Q4/G4</f>
        <v>3.86442220200182</v>
      </c>
      <c r="AH4" s="6" t="n">
        <f aca="false">-0.058-(0.014*(L4-941)/7348)</f>
        <v>-0.058</v>
      </c>
      <c r="AI4" s="6" t="n">
        <f aca="false">AH4-AE4</f>
        <v>-0.000299999999999474</v>
      </c>
      <c r="AJ4" s="6" t="n">
        <f aca="false">0.000001687*L4+0.0561</f>
        <v>0.057687467</v>
      </c>
      <c r="AK4" s="5" t="n">
        <f aca="false">AJ4+AE4</f>
        <v>-1.25330000005294E-005</v>
      </c>
    </row>
    <row r="5" customFormat="false" ht="12.75" hidden="false" customHeight="false" outlineLevel="0" collapsed="false">
      <c r="A5" s="1" t="n">
        <v>40382.3951388889</v>
      </c>
      <c r="B5" s="2" t="n">
        <v>6</v>
      </c>
      <c r="C5" s="3" t="n">
        <v>52.24967</v>
      </c>
      <c r="D5" s="3" t="n">
        <v>-129.04984</v>
      </c>
      <c r="E5" s="4" t="n">
        <v>4.5</v>
      </c>
      <c r="F5" s="5" t="n">
        <v>12.9168</v>
      </c>
      <c r="G5" s="6" t="n">
        <v>5.238</v>
      </c>
      <c r="H5" s="7" t="n">
        <v>7.719</v>
      </c>
      <c r="I5" s="5" t="n">
        <v>31.5541</v>
      </c>
      <c r="J5" s="18" t="n">
        <v>40382</v>
      </c>
      <c r="K5" s="19" t="n">
        <v>0.394988425925926</v>
      </c>
      <c r="L5" s="17" t="n">
        <v>2269</v>
      </c>
      <c r="M5" s="17" t="n">
        <v>12.9915</v>
      </c>
      <c r="N5" s="17" t="n">
        <v>12.8865</v>
      </c>
      <c r="O5" s="17" t="n">
        <v>-0.105</v>
      </c>
      <c r="P5" s="17" t="n">
        <v>31.4948</v>
      </c>
      <c r="Q5" s="17" t="n">
        <v>12.385</v>
      </c>
      <c r="R5" s="17" t="n">
        <v>1.103</v>
      </c>
      <c r="S5" s="17" t="n">
        <v>204.394989</v>
      </c>
      <c r="T5" s="17" t="n">
        <v>52.24976</v>
      </c>
      <c r="U5" s="17" t="n">
        <v>-129.0499</v>
      </c>
      <c r="V5" s="17" t="n">
        <v>12.8865</v>
      </c>
      <c r="W5" s="17" t="n">
        <v>0.0777427359947152</v>
      </c>
      <c r="X5" s="17" t="n">
        <v>31.4888</v>
      </c>
      <c r="Y5" s="17" t="n">
        <v>0.00582794992122421</v>
      </c>
      <c r="Z5" s="17" t="n">
        <v>13.2738</v>
      </c>
      <c r="AA5" s="17" t="n">
        <v>0.978981971233405</v>
      </c>
      <c r="AB5" s="3" t="n">
        <f aca="false">T5-C5</f>
        <v>9.00000000001455E-005</v>
      </c>
      <c r="AC5" s="3" t="n">
        <f aca="false">U5-D5</f>
        <v>-6.00000000190448E-005</v>
      </c>
      <c r="AD5" s="5" t="n">
        <f aca="false">V5-F5</f>
        <v>-0.0303000000000004</v>
      </c>
      <c r="AE5" s="5" t="n">
        <f aca="false">P5-I5</f>
        <v>-0.0592999999999968</v>
      </c>
      <c r="AF5" s="6" t="n">
        <f aca="false">Q5/G5</f>
        <v>2.36445208094693</v>
      </c>
      <c r="AH5" s="6" t="n">
        <f aca="false">-0.058-(0.014*(L5-941)/7348)</f>
        <v>-0.0605302123026674</v>
      </c>
      <c r="AI5" s="6" t="n">
        <f aca="false">AH5-AE5</f>
        <v>-0.0012302123026706</v>
      </c>
      <c r="AJ5" s="6" t="n">
        <f aca="false">0.000001687*L5+0.0561</f>
        <v>0.059927803</v>
      </c>
      <c r="AK5" s="5" t="n">
        <f aca="false">AJ5+AE5</f>
        <v>0.000627803000003195</v>
      </c>
    </row>
    <row r="6" customFormat="false" ht="12.75" hidden="false" customHeight="false" outlineLevel="0" collapsed="false">
      <c r="A6" s="1" t="n">
        <v>40382.4979166667</v>
      </c>
      <c r="B6" s="2" t="n">
        <v>7</v>
      </c>
      <c r="C6" s="3" t="n">
        <v>52.14967</v>
      </c>
      <c r="D6" s="3" t="n">
        <v>-129.49983</v>
      </c>
      <c r="E6" s="4" t="n">
        <v>4.487</v>
      </c>
      <c r="F6" s="5" t="n">
        <v>14.065</v>
      </c>
      <c r="G6" s="6" t="n">
        <v>0.696</v>
      </c>
      <c r="H6" s="7" t="n">
        <v>6.266</v>
      </c>
      <c r="I6" s="5" t="n">
        <v>31.6158</v>
      </c>
      <c r="J6" s="18" t="n">
        <v>40382</v>
      </c>
      <c r="K6" s="19" t="n">
        <v>0.497777777777778</v>
      </c>
      <c r="L6" s="17" t="n">
        <v>2565</v>
      </c>
      <c r="M6" s="17" t="n">
        <v>14.1621</v>
      </c>
      <c r="N6" s="17" t="n">
        <v>14.0557</v>
      </c>
      <c r="O6" s="17" t="n">
        <v>-0.1064</v>
      </c>
      <c r="P6" s="17" t="n">
        <v>31.5566</v>
      </c>
      <c r="Q6" s="17" t="n">
        <v>2.137</v>
      </c>
      <c r="R6" s="17" t="n">
        <v>1.084</v>
      </c>
      <c r="S6" s="17" t="n">
        <v>204.497772</v>
      </c>
      <c r="T6" s="17" t="n">
        <v>52.14958</v>
      </c>
      <c r="U6" s="17" t="n">
        <v>-129.4998</v>
      </c>
      <c r="V6" s="17" t="n">
        <v>14.0538</v>
      </c>
      <c r="W6" s="17" t="n">
        <v>0.00180637758965917</v>
      </c>
      <c r="X6" s="17" t="n">
        <v>31.5594</v>
      </c>
      <c r="Y6" s="17" t="n">
        <v>0.00244233497448995</v>
      </c>
      <c r="Z6" s="17" t="n">
        <v>2.1696</v>
      </c>
      <c r="AA6" s="17" t="n">
        <v>0.0232873356140055</v>
      </c>
      <c r="AB6" s="3" t="n">
        <f aca="false">T6-C6</f>
        <v>-9.00000000001455E-005</v>
      </c>
      <c r="AC6" s="3" t="n">
        <f aca="false">U6-D6</f>
        <v>3.00000000095224E-005</v>
      </c>
      <c r="AD6" s="5" t="n">
        <f aca="false">V6-F6</f>
        <v>-0.0111999999999988</v>
      </c>
      <c r="AE6" s="5" t="n">
        <f aca="false">P6-I6</f>
        <v>-0.0592000000000006</v>
      </c>
      <c r="AF6" s="6" t="n">
        <f aca="false">Q6/G6</f>
        <v>3.07040229885058</v>
      </c>
      <c r="AH6" s="6" t="n">
        <f aca="false">-0.058-(0.014*(L6-941)/7348)</f>
        <v>-0.0610941752857921</v>
      </c>
      <c r="AI6" s="6" t="n">
        <f aca="false">AH6-AE6</f>
        <v>-0.00189417528579147</v>
      </c>
      <c r="AJ6" s="6" t="n">
        <f aca="false">0.000001687*L6+0.0561</f>
        <v>0.060427155</v>
      </c>
      <c r="AK6" s="5" t="n">
        <f aca="false">AJ6+AE6</f>
        <v>0.00122715499999941</v>
      </c>
    </row>
    <row r="7" customFormat="false" ht="12.75" hidden="false" customHeight="false" outlineLevel="0" collapsed="false">
      <c r="A7" s="1" t="n">
        <v>40382.5354166667</v>
      </c>
      <c r="B7" s="2" t="n">
        <v>8</v>
      </c>
      <c r="C7" s="3" t="n">
        <v>52.1505</v>
      </c>
      <c r="D7" s="3" t="n">
        <v>-129.50017</v>
      </c>
      <c r="E7" s="4" t="n">
        <v>4.504</v>
      </c>
      <c r="F7" s="5" t="n">
        <v>13.9911</v>
      </c>
      <c r="G7" s="6" t="n">
        <v>0.733</v>
      </c>
      <c r="H7" s="7" t="n">
        <v>6.299</v>
      </c>
      <c r="I7" s="5" t="n">
        <v>31.6115</v>
      </c>
      <c r="J7" s="18" t="n">
        <v>40382</v>
      </c>
      <c r="K7" s="19" t="n">
        <v>0.535266203703704</v>
      </c>
      <c r="L7" s="17" t="n">
        <v>2673</v>
      </c>
      <c r="M7" s="17" t="n">
        <v>14.1409</v>
      </c>
      <c r="N7" s="17" t="n">
        <v>14.0025</v>
      </c>
      <c r="O7" s="17" t="n">
        <v>-0.1384</v>
      </c>
      <c r="P7" s="17" t="n">
        <v>31.5542</v>
      </c>
      <c r="Q7" s="17" t="n">
        <v>2.137</v>
      </c>
      <c r="R7" s="17" t="n">
        <v>1.099</v>
      </c>
      <c r="S7" s="17" t="n">
        <v>204.535263</v>
      </c>
      <c r="T7" s="17" t="n">
        <v>52.15048</v>
      </c>
      <c r="U7" s="17" t="n">
        <v>-129.50027</v>
      </c>
      <c r="V7" s="17" t="n">
        <v>14.0017</v>
      </c>
      <c r="W7" s="17" t="n">
        <v>0.0012421754979858</v>
      </c>
      <c r="X7" s="17" t="n">
        <v>31.55382</v>
      </c>
      <c r="Y7" s="17" t="n">
        <v>0.00191755051958228</v>
      </c>
      <c r="Z7" s="17" t="n">
        <v>2.1206</v>
      </c>
      <c r="AA7" s="17" t="n">
        <v>0.0333811323954018</v>
      </c>
      <c r="AB7" s="3" t="n">
        <f aca="false">T7-C7</f>
        <v>-1.99999999992428E-005</v>
      </c>
      <c r="AC7" s="20" t="n">
        <f aca="false">U7-D7</f>
        <v>-0.00010000000000332</v>
      </c>
      <c r="AD7" s="5" t="n">
        <f aca="false">V7-F7</f>
        <v>0.0106000000000002</v>
      </c>
      <c r="AE7" s="5" t="n">
        <f aca="false">P7-I7</f>
        <v>-0.0572999999999979</v>
      </c>
      <c r="AF7" s="6" t="n">
        <f aca="false">Q7/G7</f>
        <v>2.91541609822647</v>
      </c>
      <c r="AH7" s="6" t="n">
        <f aca="false">-0.058-(0.014*(L7-941)/7348)</f>
        <v>-0.0612999455634186</v>
      </c>
      <c r="AI7" s="6" t="n">
        <f aca="false">AH7-AE7</f>
        <v>-0.00399994556342071</v>
      </c>
      <c r="AJ7" s="6" t="n">
        <f aca="false">0.000001687*L7+0.0561</f>
        <v>0.060609351</v>
      </c>
      <c r="AK7" s="5" t="n">
        <f aca="false">AJ7+AE7</f>
        <v>0.00330935100000209</v>
      </c>
    </row>
    <row r="8" customFormat="false" ht="12.75" hidden="false" customHeight="false" outlineLevel="0" collapsed="false">
      <c r="A8" s="1" t="n">
        <v>40382.6291666667</v>
      </c>
      <c r="B8" s="2" t="n">
        <v>10</v>
      </c>
      <c r="C8" s="3" t="n">
        <v>52.05017</v>
      </c>
      <c r="D8" s="3" t="n">
        <v>-129.729</v>
      </c>
      <c r="E8" s="4" t="n">
        <v>4.52</v>
      </c>
      <c r="F8" s="5" t="n">
        <v>13.7091</v>
      </c>
      <c r="G8" s="6" t="n">
        <v>0.769</v>
      </c>
      <c r="H8" s="7" t="n">
        <v>6.302</v>
      </c>
      <c r="I8" s="5" t="n">
        <v>31.6423</v>
      </c>
      <c r="J8" s="18" t="n">
        <v>40382</v>
      </c>
      <c r="K8" s="19" t="n">
        <v>0.629016203703704</v>
      </c>
      <c r="L8" s="17" t="n">
        <v>2943</v>
      </c>
      <c r="M8" s="17" t="n">
        <v>13.8816</v>
      </c>
      <c r="N8" s="17" t="n">
        <v>13.7165</v>
      </c>
      <c r="O8" s="17" t="n">
        <v>-0.1651</v>
      </c>
      <c r="P8" s="17" t="n">
        <v>31.5872</v>
      </c>
      <c r="Q8" s="17" t="n">
        <v>2.665</v>
      </c>
      <c r="R8" s="17" t="n">
        <v>1.066</v>
      </c>
      <c r="S8" s="17" t="n">
        <v>204.629013</v>
      </c>
      <c r="T8" s="17" t="n">
        <v>52.05028</v>
      </c>
      <c r="U8" s="17" t="n">
        <v>-129.72893</v>
      </c>
      <c r="V8" s="17" t="n">
        <v>13.7156</v>
      </c>
      <c r="W8" s="17" t="n">
        <v>0.000516720390245582</v>
      </c>
      <c r="X8" s="17" t="n">
        <v>31.58824</v>
      </c>
      <c r="Y8" s="17" t="n">
        <v>0.00113710166467258</v>
      </c>
      <c r="Z8" s="17" t="n">
        <v>2.6646</v>
      </c>
      <c r="AA8" s="17" t="n">
        <v>0.0658885422512906</v>
      </c>
      <c r="AB8" s="3" t="n">
        <f aca="false">T8-C8</f>
        <v>0.000109999999999388</v>
      </c>
      <c r="AC8" s="3" t="n">
        <f aca="false">U8-D8</f>
        <v>7.0000000022219E-005</v>
      </c>
      <c r="AD8" s="5" t="n">
        <f aca="false">V8-F8</f>
        <v>0.00650000000000084</v>
      </c>
      <c r="AE8" s="5" t="n">
        <f aca="false">P8-I8</f>
        <v>-0.0550999999999995</v>
      </c>
      <c r="AF8" s="6" t="n">
        <f aca="false">Q8/G8</f>
        <v>3.46553966189857</v>
      </c>
      <c r="AH8" s="6" t="n">
        <f aca="false">-0.058-(0.014*(L8-941)/7348)</f>
        <v>-0.061814371257485</v>
      </c>
      <c r="AI8" s="6" t="n">
        <f aca="false">AH8-AE8</f>
        <v>-0.00671437125748555</v>
      </c>
      <c r="AJ8" s="6" t="n">
        <f aca="false">0.000001687*L8+0.0561</f>
        <v>0.061064841</v>
      </c>
      <c r="AK8" s="5" t="n">
        <f aca="false">AJ8+AE8</f>
        <v>0.00596484100000051</v>
      </c>
    </row>
    <row r="9" customFormat="false" ht="12.75" hidden="false" customHeight="false" outlineLevel="0" collapsed="false">
      <c r="A9" s="1" t="n">
        <v>40382.7236111111</v>
      </c>
      <c r="B9" s="2" t="n">
        <v>12</v>
      </c>
      <c r="C9" s="3" t="n">
        <v>51.92117</v>
      </c>
      <c r="D9" s="3" t="n">
        <v>-129.96933</v>
      </c>
      <c r="E9" s="4" t="n">
        <v>4.499</v>
      </c>
      <c r="F9" s="5" t="n">
        <v>13.6658</v>
      </c>
      <c r="G9" s="6" t="n">
        <v>0.635</v>
      </c>
      <c r="H9" s="7" t="n">
        <v>6.405</v>
      </c>
      <c r="I9" s="5" t="n">
        <v>31.5848</v>
      </c>
      <c r="J9" s="18" t="n">
        <v>40382</v>
      </c>
      <c r="K9" s="19" t="n">
        <v>0.723460648148148</v>
      </c>
      <c r="L9" s="17" t="n">
        <v>3215</v>
      </c>
      <c r="M9" s="17" t="n">
        <v>13.85</v>
      </c>
      <c r="N9" s="17" t="n">
        <v>13.6862</v>
      </c>
      <c r="O9" s="17" t="n">
        <v>-0.1639</v>
      </c>
      <c r="P9" s="17" t="n">
        <v>31.5338</v>
      </c>
      <c r="Q9" s="17" t="n">
        <v>2.665</v>
      </c>
      <c r="R9" s="17" t="n">
        <v>1.187</v>
      </c>
      <c r="S9" s="17" t="n">
        <v>204.723465</v>
      </c>
      <c r="T9" s="17" t="n">
        <v>51.92106</v>
      </c>
      <c r="U9" s="17" t="n">
        <v>-129.96922</v>
      </c>
      <c r="V9" s="17" t="n">
        <v>13.6876</v>
      </c>
      <c r="W9" s="17" t="n">
        <v>0.00659416408320782</v>
      </c>
      <c r="X9" s="17" t="n">
        <v>31.5341</v>
      </c>
      <c r="Y9" s="17" t="n">
        <v>0.00362698218990939</v>
      </c>
      <c r="Z9" s="17" t="n">
        <v>2.6772</v>
      </c>
      <c r="AA9" s="17" t="n">
        <v>0.0272800293255254</v>
      </c>
      <c r="AB9" s="3" t="n">
        <f aca="false">T9-C9</f>
        <v>-0.000109999999999388</v>
      </c>
      <c r="AC9" s="3" t="n">
        <f aca="false">U9-D9</f>
        <v>0.000110000000006494</v>
      </c>
      <c r="AD9" s="5" t="n">
        <f aca="false">V9-F9</f>
        <v>0.0217999999999989</v>
      </c>
      <c r="AE9" s="5" t="n">
        <f aca="false">P9-I9</f>
        <v>-0.0510000000000019</v>
      </c>
      <c r="AF9" s="6" t="n">
        <f aca="false">Q9/G9</f>
        <v>4.19685039370079</v>
      </c>
      <c r="AH9" s="6" t="n">
        <f aca="false">-0.058-(0.014*(L9-941)/7348)</f>
        <v>-0.0623326075122482</v>
      </c>
      <c r="AI9" s="6" t="n">
        <f aca="false">AH9-AE9</f>
        <v>-0.0113326075122463</v>
      </c>
      <c r="AJ9" s="6" t="n">
        <f aca="false">0.000001687*L9+0.0561</f>
        <v>0.061523705</v>
      </c>
      <c r="AK9" s="5" t="n">
        <f aca="false">AJ9+AE9</f>
        <v>0.0105237049999981</v>
      </c>
    </row>
    <row r="10" customFormat="false" ht="12.75" hidden="false" customHeight="false" outlineLevel="0" collapsed="false">
      <c r="A10" s="1" t="n">
        <v>40382.8152777778</v>
      </c>
      <c r="B10" s="2" t="n">
        <v>14</v>
      </c>
      <c r="C10" s="3" t="n">
        <v>51.83183</v>
      </c>
      <c r="D10" s="3" t="n">
        <v>-130.22783</v>
      </c>
      <c r="E10" s="4" t="n">
        <v>4.494</v>
      </c>
      <c r="F10" s="5" t="n">
        <v>13.1857</v>
      </c>
      <c r="G10" s="6" t="n">
        <v>0.659</v>
      </c>
      <c r="H10" s="7" t="n">
        <v>6.66</v>
      </c>
      <c r="I10" s="5" t="n">
        <v>31.5276</v>
      </c>
      <c r="J10" s="18" t="n">
        <v>40382</v>
      </c>
      <c r="K10" s="19" t="n">
        <v>0.815127314814815</v>
      </c>
      <c r="L10" s="17" t="n">
        <v>3479</v>
      </c>
      <c r="M10" s="17" t="n">
        <v>13.3656</v>
      </c>
      <c r="N10" s="17" t="n">
        <v>13.2263</v>
      </c>
      <c r="O10" s="17" t="n">
        <v>-0.1394</v>
      </c>
      <c r="P10" s="17" t="n">
        <v>31.4695</v>
      </c>
      <c r="Q10" s="17" t="n">
        <v>3.05</v>
      </c>
      <c r="R10" s="17" t="n">
        <v>1.109</v>
      </c>
      <c r="S10" s="17" t="n">
        <v>204.815125</v>
      </c>
      <c r="T10" s="17" t="n">
        <v>51.83186</v>
      </c>
      <c r="U10" s="17" t="n">
        <v>-130.22771</v>
      </c>
      <c r="V10" s="17" t="n">
        <v>13.2263</v>
      </c>
      <c r="W10" s="17" t="n">
        <v>0.00414282512933846</v>
      </c>
      <c r="X10" s="17" t="n">
        <v>31.47064</v>
      </c>
      <c r="Y10" s="17" t="n">
        <v>0.00130499049038171</v>
      </c>
      <c r="Z10" s="17" t="n">
        <v>3.0096</v>
      </c>
      <c r="AA10" s="17" t="n">
        <v>0.137710929123286</v>
      </c>
      <c r="AB10" s="3" t="n">
        <f aca="false">T10-C10</f>
        <v>3.0000000002417E-005</v>
      </c>
      <c r="AC10" s="3" t="n">
        <f aca="false">U10-D10</f>
        <v>0.000120000000009668</v>
      </c>
      <c r="AD10" s="5" t="n">
        <f aca="false">V10-F10</f>
        <v>0.0405999999999995</v>
      </c>
      <c r="AE10" s="5" t="n">
        <f aca="false">P10-I10</f>
        <v>-0.0580999999999996</v>
      </c>
      <c r="AF10" s="6" t="n">
        <f aca="false">Q10/G10</f>
        <v>4.62822458270106</v>
      </c>
      <c r="AH10" s="6" t="n">
        <f aca="false">-0.058-(0.014*(L10-941)/7348)</f>
        <v>-0.0628356015242243</v>
      </c>
      <c r="AI10" s="6" t="n">
        <f aca="false">AH10-AE10</f>
        <v>-0.00473560152422468</v>
      </c>
      <c r="AJ10" s="6" t="n">
        <f aca="false">0.000001687*L10+0.0561</f>
        <v>0.061969073</v>
      </c>
      <c r="AK10" s="5" t="n">
        <f aca="false">AJ10+AE10</f>
        <v>0.0038690730000004</v>
      </c>
    </row>
    <row r="11" customFormat="false" ht="12.75" hidden="false" customHeight="false" outlineLevel="0" collapsed="false">
      <c r="A11" s="1" t="n">
        <v>40382.9319444444</v>
      </c>
      <c r="B11" s="2" t="n">
        <v>15</v>
      </c>
      <c r="C11" s="3" t="n">
        <v>51.70767</v>
      </c>
      <c r="D11" s="3" t="n">
        <v>-130.62399</v>
      </c>
      <c r="E11" s="4" t="n">
        <v>4.489</v>
      </c>
      <c r="F11" s="5" t="n">
        <v>13.591</v>
      </c>
      <c r="G11" s="6" t="n">
        <v>0.647</v>
      </c>
      <c r="H11" s="7" t="n">
        <v>6.37</v>
      </c>
      <c r="I11" s="5" t="n">
        <v>31.6696</v>
      </c>
      <c r="J11" s="18" t="n">
        <v>40382</v>
      </c>
      <c r="K11" s="19" t="n">
        <v>0.931793981481481</v>
      </c>
      <c r="L11" s="17" t="n">
        <v>3815</v>
      </c>
      <c r="M11" s="17" t="n">
        <v>13.7512</v>
      </c>
      <c r="N11" s="17" t="n">
        <v>13.6015</v>
      </c>
      <c r="O11" s="17" t="n">
        <v>-0.1497</v>
      </c>
      <c r="P11" s="17" t="n">
        <v>31.6047</v>
      </c>
      <c r="Q11" s="17" t="n">
        <v>3.233</v>
      </c>
      <c r="R11" s="17" t="n">
        <v>1.081</v>
      </c>
      <c r="S11" s="17" t="n">
        <v>204.931793</v>
      </c>
      <c r="T11" s="17" t="n">
        <v>51.70764</v>
      </c>
      <c r="U11" s="17" t="n">
        <v>-130.62384</v>
      </c>
      <c r="V11" s="17" t="n">
        <v>13.602</v>
      </c>
      <c r="W11" s="17" t="n">
        <v>0.00664206292732655</v>
      </c>
      <c r="X11" s="17" t="n">
        <v>31.60646</v>
      </c>
      <c r="Y11" s="17" t="n">
        <v>0.00121778496986869</v>
      </c>
      <c r="Z11" s="17" t="n">
        <v>3.2128</v>
      </c>
      <c r="AA11" s="17" t="n">
        <v>0.079819797043091</v>
      </c>
      <c r="AB11" s="3" t="n">
        <f aca="false">T11-C11</f>
        <v>-3.0000000002417E-005</v>
      </c>
      <c r="AC11" s="3" t="n">
        <f aca="false">U11-D11</f>
        <v>0.000149999999990769</v>
      </c>
      <c r="AD11" s="5" t="n">
        <f aca="false">V11-F11</f>
        <v>0.011000000000001</v>
      </c>
      <c r="AE11" s="5" t="n">
        <f aca="false">P11-I11</f>
        <v>-0.064899999999998</v>
      </c>
      <c r="AF11" s="6" t="n">
        <f aca="false">Q11/G11</f>
        <v>4.99690880989181</v>
      </c>
      <c r="AH11" s="6" t="n">
        <f aca="false">-0.058-(0.014*(L11-941)/7348)</f>
        <v>-0.0634757757212847</v>
      </c>
      <c r="AI11" s="6" t="n">
        <f aca="false">AH11-AE11</f>
        <v>0.00142422427871325</v>
      </c>
      <c r="AJ11" s="6" t="n">
        <f aca="false">0.000001687*L11+0.0561</f>
        <v>0.062535905</v>
      </c>
      <c r="AK11" s="5" t="n">
        <f aca="false">AJ11+AE11</f>
        <v>-0.00236409499999796</v>
      </c>
    </row>
    <row r="12" customFormat="false" ht="12.75" hidden="false" customHeight="false" outlineLevel="0" collapsed="false">
      <c r="A12" s="1" t="n">
        <v>40383.0604166667</v>
      </c>
      <c r="B12" s="2" t="n">
        <v>17</v>
      </c>
      <c r="C12" s="3" t="n">
        <v>51.61983</v>
      </c>
      <c r="D12" s="3" t="n">
        <v>-130.7695</v>
      </c>
      <c r="E12" s="4" t="n">
        <v>4.497</v>
      </c>
      <c r="F12" s="5" t="n">
        <v>12.7203</v>
      </c>
      <c r="G12" s="6" t="n">
        <v>1.221</v>
      </c>
      <c r="H12" s="7" t="n">
        <v>6.481</v>
      </c>
      <c r="I12" s="5" t="n">
        <v>31.7556</v>
      </c>
      <c r="J12" s="18" t="n">
        <v>40383</v>
      </c>
      <c r="K12" s="19" t="n">
        <v>0.0602777777777778</v>
      </c>
      <c r="L12" s="17" t="n">
        <v>4185</v>
      </c>
      <c r="M12" s="17" t="n">
        <v>12.8962</v>
      </c>
      <c r="N12" s="17" t="n">
        <v>12.7213</v>
      </c>
      <c r="O12" s="17" t="n">
        <v>-0.1749</v>
      </c>
      <c r="P12" s="17" t="n">
        <v>31.691</v>
      </c>
      <c r="Q12" s="17" t="n">
        <v>5.303</v>
      </c>
      <c r="R12" s="17" t="n">
        <v>1.063</v>
      </c>
      <c r="S12" s="17" t="n">
        <v>205.060272</v>
      </c>
      <c r="T12" s="17" t="n">
        <v>51.6198</v>
      </c>
      <c r="U12" s="17" t="n">
        <v>-130.76939</v>
      </c>
      <c r="V12" s="17" t="n">
        <v>12.7221</v>
      </c>
      <c r="W12" s="17" t="n">
        <v>0.00640882204730131</v>
      </c>
      <c r="X12" s="17" t="n">
        <v>31.68684</v>
      </c>
      <c r="Y12" s="17" t="n">
        <v>0.00884324601927217</v>
      </c>
      <c r="Z12" s="17" t="n">
        <v>5.25</v>
      </c>
      <c r="AA12" s="17" t="n">
        <v>0.0667158152165069</v>
      </c>
      <c r="AB12" s="3" t="n">
        <f aca="false">T12-C12</f>
        <v>-3.0000000002417E-005</v>
      </c>
      <c r="AC12" s="3" t="n">
        <f aca="false">U12-D12</f>
        <v>0.000110000000006494</v>
      </c>
      <c r="AD12" s="5" t="n">
        <f aca="false">V12-F12</f>
        <v>0.00179999999999936</v>
      </c>
      <c r="AE12" s="5" t="n">
        <f aca="false">P12-I12</f>
        <v>-0.0646000000000022</v>
      </c>
      <c r="AF12" s="6" t="n">
        <f aca="false">Q12/G12</f>
        <v>4.34316134316134</v>
      </c>
      <c r="AH12" s="6" t="n">
        <f aca="false">-0.058-(0.014*(L12-941)/7348)</f>
        <v>-0.0641807294501905</v>
      </c>
      <c r="AI12" s="6" t="n">
        <f aca="false">AH12-AE12</f>
        <v>0.000419270549811682</v>
      </c>
      <c r="AJ12" s="6" t="n">
        <f aca="false">0.000001687*L12+0.0561</f>
        <v>0.063160095</v>
      </c>
      <c r="AK12" s="5" t="n">
        <f aca="false">AJ12+AE12</f>
        <v>-0.00143990500000221</v>
      </c>
    </row>
    <row r="13" customFormat="false" ht="12.75" hidden="false" customHeight="false" outlineLevel="0" collapsed="false">
      <c r="A13" s="1" t="n">
        <v>40383.2027777778</v>
      </c>
      <c r="B13" s="2" t="n">
        <v>19</v>
      </c>
      <c r="C13" s="3" t="n">
        <v>51.57217</v>
      </c>
      <c r="D13" s="3" t="n">
        <v>-130.93083</v>
      </c>
      <c r="E13" s="4" t="n">
        <v>4.498</v>
      </c>
      <c r="F13" s="5" t="n">
        <v>12.3969</v>
      </c>
      <c r="G13" s="6" t="n">
        <v>1.758</v>
      </c>
      <c r="H13" s="7" t="n">
        <v>6.452</v>
      </c>
      <c r="I13" s="5" t="n">
        <v>31.8325</v>
      </c>
      <c r="J13" s="18" t="n">
        <v>40383</v>
      </c>
      <c r="K13" s="19" t="n">
        <v>0.202615740740741</v>
      </c>
      <c r="L13" s="17" t="n">
        <v>4595</v>
      </c>
      <c r="M13" s="17" t="n">
        <v>12.5911</v>
      </c>
      <c r="N13" s="17" t="n">
        <v>12.4092</v>
      </c>
      <c r="O13" s="17" t="n">
        <v>-0.1819</v>
      </c>
      <c r="P13" s="17" t="n">
        <v>31.7614</v>
      </c>
      <c r="Q13" s="17" t="n">
        <v>4.593</v>
      </c>
      <c r="R13" s="17" t="n">
        <v>1.101</v>
      </c>
      <c r="S13" s="17" t="n">
        <v>205.202621</v>
      </c>
      <c r="T13" s="17" t="n">
        <v>51.57214</v>
      </c>
      <c r="U13" s="17" t="n">
        <v>-130.93082</v>
      </c>
      <c r="V13" s="17" t="n">
        <v>12.4092</v>
      </c>
      <c r="W13" s="17" t="n">
        <v>0.00322381761218144</v>
      </c>
      <c r="X13" s="17" t="n">
        <v>31.76534</v>
      </c>
      <c r="Y13" s="17" t="n">
        <v>0.00340705148114321</v>
      </c>
      <c r="Z13" s="17" t="n">
        <v>4.5926</v>
      </c>
      <c r="AA13" s="17" t="n">
        <v>0.0428987179296177</v>
      </c>
      <c r="AB13" s="3" t="n">
        <f aca="false">T13-C13</f>
        <v>-3.0000000002417E-005</v>
      </c>
      <c r="AC13" s="3" t="n">
        <f aca="false">U13-D13</f>
        <v>9.99999997475243E-006</v>
      </c>
      <c r="AD13" s="5" t="n">
        <f aca="false">V13-F13</f>
        <v>0.0122999999999998</v>
      </c>
      <c r="AE13" s="5" t="n">
        <f aca="false">P13-I13</f>
        <v>-0.0711000000000013</v>
      </c>
      <c r="AF13" s="6" t="n">
        <f aca="false">Q13/G13</f>
        <v>2.61262798634812</v>
      </c>
      <c r="AH13" s="6" t="n">
        <f aca="false">-0.058-(0.014*(L13-941)/7348)</f>
        <v>-0.0649618943930321</v>
      </c>
      <c r="AI13" s="6" t="n">
        <f aca="false">AH13-AE13</f>
        <v>0.00613810560696915</v>
      </c>
      <c r="AJ13" s="6" t="n">
        <f aca="false">0.000001687*L13+0.0561</f>
        <v>0.063851765</v>
      </c>
      <c r="AK13" s="5" t="n">
        <f aca="false">AJ13+AE13</f>
        <v>-0.00724823500000128</v>
      </c>
    </row>
    <row r="14" customFormat="false" ht="12.75" hidden="false" customHeight="false" outlineLevel="0" collapsed="false">
      <c r="A14" s="1" t="n">
        <v>40383.375</v>
      </c>
      <c r="B14" s="2" t="n">
        <v>20</v>
      </c>
      <c r="C14" s="3" t="n">
        <v>51.30983</v>
      </c>
      <c r="D14" s="3" t="n">
        <v>-131.52966</v>
      </c>
      <c r="E14" s="4" t="n">
        <v>4.497</v>
      </c>
      <c r="F14" s="5" t="n">
        <v>12.7637</v>
      </c>
      <c r="G14" s="6" t="n">
        <v>1.599</v>
      </c>
      <c r="H14" s="7" t="n">
        <v>6.466</v>
      </c>
      <c r="I14" s="5" t="n">
        <v>32.0543</v>
      </c>
      <c r="J14" s="18" t="n">
        <v>40383</v>
      </c>
      <c r="K14" s="19" t="n">
        <v>0.374849537037037</v>
      </c>
      <c r="L14" s="17" t="n">
        <v>5091</v>
      </c>
      <c r="M14" s="17" t="n">
        <v>12.9386</v>
      </c>
      <c r="N14" s="17" t="n">
        <v>12.7688</v>
      </c>
      <c r="O14" s="17" t="n">
        <v>-0.1699</v>
      </c>
      <c r="P14" s="17" t="n">
        <v>31.9721</v>
      </c>
      <c r="Q14" s="17" t="n">
        <v>4.897</v>
      </c>
      <c r="R14" s="17" t="n">
        <v>1.112</v>
      </c>
      <c r="S14" s="17" t="n">
        <v>205.374847</v>
      </c>
      <c r="T14" s="17" t="n">
        <v>51.30992</v>
      </c>
      <c r="U14" s="17" t="n">
        <v>-131.52974</v>
      </c>
      <c r="V14" s="17" t="n">
        <v>12.7694</v>
      </c>
      <c r="W14" s="17" t="n">
        <v>0.00154369685510296</v>
      </c>
      <c r="X14" s="17" t="n">
        <v>31.97254</v>
      </c>
      <c r="Y14" s="17" t="n">
        <v>0.00733914165114863</v>
      </c>
      <c r="Z14" s="17" t="n">
        <v>4.8604</v>
      </c>
      <c r="AA14" s="17" t="n">
        <v>0.0545600586510508</v>
      </c>
      <c r="AB14" s="3" t="n">
        <f aca="false">T14-C14</f>
        <v>9.00000000001455E-005</v>
      </c>
      <c r="AC14" s="3" t="n">
        <f aca="false">U14-D14</f>
        <v>-7.99999999969714E-005</v>
      </c>
      <c r="AD14" s="5" t="n">
        <f aca="false">V14-F14</f>
        <v>0.00569999999999915</v>
      </c>
      <c r="AE14" s="5" t="n">
        <f aca="false">P14-I14</f>
        <v>-0.0821999999999967</v>
      </c>
      <c r="AF14" s="6" t="n">
        <f aca="false">Q14/G14</f>
        <v>3.06253908692933</v>
      </c>
      <c r="AH14" s="6" t="n">
        <f aca="false">-0.058-(0.014*(L14-941)/7348)</f>
        <v>-0.0659069134458356</v>
      </c>
      <c r="AI14" s="6" t="n">
        <f aca="false">AH14-AE14</f>
        <v>0.0162930865541611</v>
      </c>
      <c r="AJ14" s="6" t="n">
        <f aca="false">0.000001687*L14+0.0561</f>
        <v>0.064688517</v>
      </c>
      <c r="AK14" s="5" t="n">
        <f aca="false">AJ14+AE14</f>
        <v>-0.0175114829999967</v>
      </c>
    </row>
    <row r="15" customFormat="false" ht="12.75" hidden="false" customHeight="false" outlineLevel="0" collapsed="false">
      <c r="A15" s="1" t="n">
        <v>40383.5743055556</v>
      </c>
      <c r="B15" s="2" t="n">
        <v>21</v>
      </c>
      <c r="C15" s="3" t="n">
        <v>51.02</v>
      </c>
      <c r="D15" s="3" t="n">
        <v>-132.17967</v>
      </c>
      <c r="E15" s="4" t="n">
        <v>4.497</v>
      </c>
      <c r="F15" s="5" t="n">
        <v>13.0227</v>
      </c>
      <c r="G15" s="6" t="n">
        <v>0.33</v>
      </c>
      <c r="H15" s="7" t="n">
        <v>6.323</v>
      </c>
      <c r="I15" s="5" t="n">
        <v>31.9633</v>
      </c>
      <c r="J15" s="18" t="n">
        <v>40383</v>
      </c>
      <c r="K15" s="19" t="n">
        <v>0.574155092592593</v>
      </c>
      <c r="L15" s="17" t="n">
        <v>5665</v>
      </c>
      <c r="M15" s="17" t="n">
        <v>13.196</v>
      </c>
      <c r="N15" s="17" t="n">
        <v>13.0261</v>
      </c>
      <c r="O15" s="17" t="n">
        <v>-0.1699</v>
      </c>
      <c r="P15" s="17" t="n">
        <v>31.8941</v>
      </c>
      <c r="Q15" s="17" t="n">
        <v>1.406</v>
      </c>
      <c r="R15" s="17" t="n">
        <v>1.105</v>
      </c>
      <c r="S15" s="17" t="n">
        <v>205.574158</v>
      </c>
      <c r="T15" s="17" t="n">
        <v>51.02002</v>
      </c>
      <c r="U15" s="17" t="n">
        <v>-132.17964</v>
      </c>
      <c r="V15" s="17" t="n">
        <v>13.0267</v>
      </c>
      <c r="W15" s="17" t="n">
        <v>0.000873498681104529</v>
      </c>
      <c r="X15" s="17" t="n">
        <v>31.89276</v>
      </c>
      <c r="Y15" s="17" t="n">
        <v>0.00546104385416504</v>
      </c>
      <c r="Z15" s="17" t="n">
        <v>1.447</v>
      </c>
      <c r="AA15" s="17" t="n">
        <v>0.0380854302850931</v>
      </c>
      <c r="AB15" s="3" t="n">
        <f aca="false">T15-C15</f>
        <v>1.99999999992428E-005</v>
      </c>
      <c r="AC15" s="3" t="n">
        <f aca="false">U15-D15</f>
        <v>2.99999999811007E-005</v>
      </c>
      <c r="AD15" s="5" t="n">
        <f aca="false">V15-F15</f>
        <v>0.00399999999999956</v>
      </c>
      <c r="AE15" s="5" t="n">
        <f aca="false">P15-I15</f>
        <v>-0.0691999999999986</v>
      </c>
      <c r="AF15" s="6" t="n">
        <f aca="false">Q15/G15</f>
        <v>4.26060606060606</v>
      </c>
      <c r="AG15" s="5" t="n">
        <f aca="false">AVERAGE(AE4:AE15)</f>
        <v>-0.0624749999999995</v>
      </c>
      <c r="AH15" s="6" t="n">
        <f aca="false">-0.058-(0.014*(L15-941)/7348)</f>
        <v>-0.0670005443658138</v>
      </c>
      <c r="AI15" s="6" t="n">
        <f aca="false">AH15-AE15</f>
        <v>0.00219945563418476</v>
      </c>
      <c r="AJ15" s="6" t="n">
        <f aca="false">0.000001687*L15+0.0561</f>
        <v>0.065656855</v>
      </c>
      <c r="AK15" s="5" t="n">
        <f aca="false">AJ15+AE15</f>
        <v>-0.0035431449999986</v>
      </c>
    </row>
    <row r="16" customFormat="false" ht="12.75" hidden="false" customHeight="false" outlineLevel="0" collapsed="false">
      <c r="A16" s="1" t="n">
        <v>40383.7541666667</v>
      </c>
      <c r="B16" s="2" t="n">
        <v>23</v>
      </c>
      <c r="C16" s="3" t="n">
        <v>51.01983</v>
      </c>
      <c r="D16" s="3" t="n">
        <v>-132.18167</v>
      </c>
      <c r="E16" s="4" t="n">
        <v>4.488</v>
      </c>
      <c r="F16" s="5" t="n">
        <v>13.0624</v>
      </c>
      <c r="G16" s="6" t="n">
        <v>0.122</v>
      </c>
      <c r="H16" s="7" t="n">
        <v>6.346</v>
      </c>
      <c r="I16" s="5" t="n">
        <v>31.9554</v>
      </c>
      <c r="J16" s="18" t="n">
        <v>40383</v>
      </c>
      <c r="K16" s="19" t="n">
        <v>0.754016203703704</v>
      </c>
      <c r="L16" s="17" t="n">
        <v>6183</v>
      </c>
      <c r="M16" s="17" t="n">
        <v>13.2342</v>
      </c>
      <c r="N16" s="17" t="n">
        <v>13.0725</v>
      </c>
      <c r="O16" s="17" t="n">
        <v>-0.1617</v>
      </c>
      <c r="P16" s="17" t="n">
        <v>31.8908</v>
      </c>
      <c r="Q16" s="17" t="n">
        <v>1.244</v>
      </c>
      <c r="R16" s="17" t="n">
        <v>1.161</v>
      </c>
      <c r="S16" s="17" t="n">
        <v>205.754013</v>
      </c>
      <c r="T16" s="17" t="n">
        <v>51.01966</v>
      </c>
      <c r="U16" s="17" t="n">
        <v>-132.18172</v>
      </c>
      <c r="V16" s="17" t="n">
        <v>13.0718</v>
      </c>
      <c r="W16" s="17" t="n">
        <v>0.000756306800361612</v>
      </c>
      <c r="X16" s="17" t="n">
        <v>31.89008</v>
      </c>
      <c r="Y16" s="17" t="n">
        <v>0.00349885694356977</v>
      </c>
      <c r="Z16" s="17" t="n">
        <v>1.3292</v>
      </c>
      <c r="AA16" s="17" t="n">
        <v>0.104979521812592</v>
      </c>
      <c r="AB16" s="3" t="n">
        <f aca="false">T16-C16</f>
        <v>-0.000169999999997117</v>
      </c>
      <c r="AC16" s="3" t="n">
        <f aca="false">U16-D16</f>
        <v>-5.00000000158707E-005</v>
      </c>
      <c r="AD16" s="5" t="n">
        <f aca="false">V16-F16</f>
        <v>0.00939999999999941</v>
      </c>
      <c r="AE16" s="5" t="n">
        <f aca="false">P16-I16</f>
        <v>-0.0646000000000022</v>
      </c>
      <c r="AF16" s="6" t="n">
        <f aca="false">Q16/G16</f>
        <v>10.1967213114754</v>
      </c>
      <c r="AH16" s="6" t="n">
        <f aca="false">-0.058-(0.014*(L16-941)/7348)</f>
        <v>-0.067987479586282</v>
      </c>
      <c r="AI16" s="6" t="n">
        <f aca="false">AH16-AE16</f>
        <v>-0.00338747958627977</v>
      </c>
      <c r="AJ16" s="6" t="n">
        <f aca="false">0.000001687*L16+0.0561</f>
        <v>0.066530721</v>
      </c>
      <c r="AK16" s="5" t="n">
        <f aca="false">AJ16+AE16</f>
        <v>0.00193072099999779</v>
      </c>
    </row>
    <row r="17" customFormat="false" ht="12.75" hidden="false" customHeight="false" outlineLevel="0" collapsed="false">
      <c r="A17" s="1" t="n">
        <v>40384.2861111111</v>
      </c>
      <c r="B17" s="2" t="n">
        <v>25</v>
      </c>
      <c r="C17" s="3" t="n">
        <v>52.19967</v>
      </c>
      <c r="D17" s="3" t="n">
        <v>-133.45084</v>
      </c>
      <c r="E17" s="4" t="n">
        <v>4.488</v>
      </c>
      <c r="F17" s="5" t="n">
        <v>12.7537</v>
      </c>
      <c r="G17" s="6" t="n">
        <v>0.623</v>
      </c>
      <c r="H17" s="7" t="n">
        <v>6.415</v>
      </c>
      <c r="I17" s="5" t="n">
        <v>32.0342</v>
      </c>
      <c r="J17" s="18" t="n">
        <v>40384</v>
      </c>
      <c r="K17" s="19" t="n">
        <v>0.285960648148148</v>
      </c>
      <c r="L17" s="17" t="n">
        <v>7715</v>
      </c>
      <c r="M17" s="17" t="n">
        <v>12.9403</v>
      </c>
      <c r="N17" s="17" t="n">
        <v>12.7621</v>
      </c>
      <c r="O17" s="17" t="n">
        <v>-0.1781</v>
      </c>
      <c r="P17" s="17" t="n">
        <v>31.9592</v>
      </c>
      <c r="Q17" s="17" t="n">
        <v>2.096</v>
      </c>
      <c r="R17" s="17" t="n">
        <v>1.12</v>
      </c>
      <c r="S17" s="17" t="n">
        <v>206.285965</v>
      </c>
      <c r="T17" s="17" t="n">
        <v>52.1996</v>
      </c>
      <c r="U17" s="17" t="n">
        <v>-133.45082</v>
      </c>
      <c r="V17" s="17" t="n">
        <v>12.7615</v>
      </c>
      <c r="W17" s="17" t="n">
        <v>0.000578791829186234</v>
      </c>
      <c r="X17" s="17" t="n">
        <v>31.95994</v>
      </c>
      <c r="Y17" s="17" t="n">
        <v>0.00438155226438347</v>
      </c>
      <c r="Z17" s="17" t="n">
        <v>2.133</v>
      </c>
      <c r="AA17" s="17" t="n">
        <v>0.15641770999475</v>
      </c>
      <c r="AB17" s="3" t="n">
        <f aca="false">T17-C17</f>
        <v>-7.00000000009027E-005</v>
      </c>
      <c r="AC17" s="3" t="n">
        <f aca="false">U17-D17</f>
        <v>2.00000000063483E-005</v>
      </c>
      <c r="AD17" s="5" t="n">
        <f aca="false">V17-F17</f>
        <v>0.00779999999999959</v>
      </c>
      <c r="AE17" s="5" t="n">
        <f aca="false">P17-I17</f>
        <v>-0.0749999999999993</v>
      </c>
      <c r="AF17" s="6" t="n">
        <f aca="false">Q17/G17</f>
        <v>3.36436597110754</v>
      </c>
      <c r="AH17" s="6" t="n">
        <f aca="false">-0.058-(0.014*(L17-941)/7348)</f>
        <v>-0.0709063690800218</v>
      </c>
      <c r="AI17" s="6" t="n">
        <f aca="false">AH17-AE17</f>
        <v>0.00409363091997751</v>
      </c>
      <c r="AJ17" s="6" t="n">
        <f aca="false">0.000001687*L17+0.0561</f>
        <v>0.069115205</v>
      </c>
      <c r="AK17" s="5" t="n">
        <f aca="false">AVERAGE(AK4:AK16)</f>
        <v>-0.000358980538461218</v>
      </c>
    </row>
    <row r="18" customFormat="false" ht="12.75" hidden="false" customHeight="false" outlineLevel="0" collapsed="false">
      <c r="A18" s="1" t="n">
        <v>40384.5979166667</v>
      </c>
      <c r="B18" s="2" t="n">
        <v>28</v>
      </c>
      <c r="C18" s="3" t="n">
        <v>52.3995</v>
      </c>
      <c r="D18" s="3" t="n">
        <v>-133</v>
      </c>
      <c r="E18" s="4" t="n">
        <v>4.498</v>
      </c>
      <c r="F18" s="5" t="n">
        <v>12.617</v>
      </c>
      <c r="G18" s="6" t="n">
        <v>1.392</v>
      </c>
      <c r="H18" s="7" t="n">
        <v>6.499</v>
      </c>
      <c r="I18" s="5" t="n">
        <v>32.2158</v>
      </c>
      <c r="J18" s="18" t="n">
        <v>40384</v>
      </c>
      <c r="K18" s="19" t="n">
        <v>0.598055555555556</v>
      </c>
      <c r="L18" s="17" t="n">
        <v>313</v>
      </c>
      <c r="M18" s="17" t="n">
        <v>12.7952</v>
      </c>
      <c r="N18" s="17" t="n">
        <v>12.625</v>
      </c>
      <c r="O18" s="17" t="n">
        <v>-0.1702</v>
      </c>
      <c r="P18" s="17" t="n">
        <v>32.1422</v>
      </c>
      <c r="Q18" s="17" t="n">
        <v>4.775</v>
      </c>
      <c r="R18" s="17" t="n">
        <v>1.095</v>
      </c>
      <c r="S18" s="17" t="n">
        <v>206.598053</v>
      </c>
      <c r="T18" s="17" t="n">
        <v>52.39948</v>
      </c>
      <c r="U18" s="17" t="n">
        <v>-132.99998</v>
      </c>
      <c r="V18" s="17" t="n">
        <v>12.6247</v>
      </c>
      <c r="W18" s="17" t="n">
        <v>0.00267151642012622</v>
      </c>
      <c r="X18" s="17" t="n">
        <v>32.1438</v>
      </c>
      <c r="Y18" s="17" t="n">
        <v>0.00229063309808654</v>
      </c>
      <c r="Z18" s="17" t="n">
        <v>4.288</v>
      </c>
      <c r="AA18" s="17" t="n">
        <v>0.244525049841525</v>
      </c>
      <c r="AB18" s="3" t="n">
        <f aca="false">T18-C18</f>
        <v>-2.00000000063483E-005</v>
      </c>
      <c r="AC18" s="3" t="n">
        <f aca="false">U18-D18</f>
        <v>2.00000000063483E-005</v>
      </c>
      <c r="AD18" s="5" t="n">
        <f aca="false">V18-F18</f>
        <v>0.00769999999999982</v>
      </c>
      <c r="AE18" s="5" t="n">
        <f aca="false">P18-I18</f>
        <v>-0.073599999999999</v>
      </c>
      <c r="AF18" s="6" t="n">
        <f aca="false">Q18/G18</f>
        <v>3.43031609195402</v>
      </c>
    </row>
    <row r="19" customFormat="false" ht="12.75" hidden="false" customHeight="false" outlineLevel="0" collapsed="false">
      <c r="A19" s="1" t="n">
        <v>40384.7381944444</v>
      </c>
      <c r="B19" s="2" t="n">
        <v>29</v>
      </c>
      <c r="C19" s="3" t="n">
        <v>52.5495</v>
      </c>
      <c r="D19" s="3" t="n">
        <v>-132.70067</v>
      </c>
      <c r="E19" s="4" t="n">
        <v>4.486</v>
      </c>
      <c r="F19" s="5" t="n">
        <v>11.7665</v>
      </c>
      <c r="G19" s="6" t="n">
        <v>1.416</v>
      </c>
      <c r="H19" s="7" t="n">
        <v>6.811</v>
      </c>
      <c r="I19" s="5" t="n">
        <v>32.1834</v>
      </c>
      <c r="J19" s="18" t="n">
        <v>40384</v>
      </c>
      <c r="K19" s="19" t="n">
        <v>0.738321759259259</v>
      </c>
      <c r="L19" s="17" t="n">
        <v>717</v>
      </c>
      <c r="M19" s="17" t="n">
        <v>11.9368</v>
      </c>
      <c r="N19" s="17" t="n">
        <v>11.7767</v>
      </c>
      <c r="O19" s="17" t="n">
        <v>-0.1601</v>
      </c>
      <c r="P19" s="17" t="n">
        <v>32.1193</v>
      </c>
      <c r="Q19" s="17" t="n">
        <v>6.967</v>
      </c>
      <c r="R19" s="17" t="n">
        <v>1.118</v>
      </c>
      <c r="S19" s="17" t="n">
        <v>206.738327</v>
      </c>
      <c r="T19" s="17" t="n">
        <v>52.54952</v>
      </c>
      <c r="U19" s="17" t="n">
        <v>-132.70058</v>
      </c>
      <c r="V19" s="17" t="n">
        <v>11.7769</v>
      </c>
      <c r="W19" s="17" t="n">
        <v>0.00204083316493677</v>
      </c>
      <c r="X19" s="17" t="n">
        <v>32.1187</v>
      </c>
      <c r="Y19" s="17" t="n">
        <v>0.00280624302894189</v>
      </c>
      <c r="Z19" s="17" t="n">
        <v>6.5</v>
      </c>
      <c r="AA19" s="17" t="n">
        <v>0.32640205268963</v>
      </c>
      <c r="AB19" s="3" t="n">
        <f aca="false">T19-C19</f>
        <v>1.99999999992428E-005</v>
      </c>
      <c r="AC19" s="3" t="n">
        <f aca="false">U19-D19</f>
        <v>9.00000000001455E-005</v>
      </c>
      <c r="AD19" s="5" t="n">
        <f aca="false">V19-F19</f>
        <v>0.0103999999999989</v>
      </c>
      <c r="AE19" s="5" t="n">
        <f aca="false">P19-I19</f>
        <v>-0.0640999999999963</v>
      </c>
      <c r="AF19" s="6" t="n">
        <f aca="false">Q19/G19</f>
        <v>4.92019774011299</v>
      </c>
    </row>
    <row r="20" customFormat="false" ht="12.75" hidden="false" customHeight="false" outlineLevel="0" collapsed="false">
      <c r="A20" s="1" t="n">
        <v>40384.7798611111</v>
      </c>
      <c r="B20" s="2" t="n">
        <v>30</v>
      </c>
      <c r="C20" s="3" t="n">
        <v>52.563</v>
      </c>
      <c r="D20" s="3" t="n">
        <v>-132.71767</v>
      </c>
      <c r="E20" s="4" t="n">
        <v>4.51</v>
      </c>
      <c r="F20" s="5" t="n">
        <v>11.9929</v>
      </c>
      <c r="G20" s="6" t="n">
        <v>1.49</v>
      </c>
      <c r="H20" s="7" t="n">
        <v>6.771</v>
      </c>
      <c r="I20" s="5" t="n">
        <v>32.1767</v>
      </c>
      <c r="J20" s="18" t="n">
        <v>40384</v>
      </c>
      <c r="K20" s="19" t="n">
        <v>0.78</v>
      </c>
      <c r="L20" s="17" t="n">
        <v>837</v>
      </c>
      <c r="M20" s="17" t="n">
        <v>12.1615</v>
      </c>
      <c r="N20" s="17" t="n">
        <v>12.0055</v>
      </c>
      <c r="O20" s="17" t="n">
        <v>-0.156</v>
      </c>
      <c r="P20" s="17" t="n">
        <v>32.1144</v>
      </c>
      <c r="Q20" s="17" t="n">
        <v>5.851</v>
      </c>
      <c r="R20" s="17" t="n">
        <v>1.107</v>
      </c>
      <c r="S20" s="17" t="n">
        <v>206.779999</v>
      </c>
      <c r="T20" s="17" t="n">
        <v>52.56284</v>
      </c>
      <c r="U20" s="17" t="n">
        <v>-132.7179</v>
      </c>
      <c r="V20" s="17" t="n">
        <v>12.008</v>
      </c>
      <c r="W20" s="17" t="n">
        <v>0.00503616918105484</v>
      </c>
      <c r="X20" s="17" t="n">
        <v>32.1141</v>
      </c>
      <c r="Y20" s="17" t="n">
        <v>0.0037887992920896</v>
      </c>
      <c r="Z20" s="17" t="n">
        <v>5.891</v>
      </c>
      <c r="AA20" s="17" t="n">
        <v>0.0980015306003256</v>
      </c>
      <c r="AB20" s="3" t="n">
        <f aca="false">T20-C20</f>
        <v>-0.000160000000001048</v>
      </c>
      <c r="AC20" s="3" t="n">
        <f aca="false">U20-D20</f>
        <v>-0.00022999999998774</v>
      </c>
      <c r="AD20" s="5" t="n">
        <f aca="false">V20-F20</f>
        <v>0.0150999999999986</v>
      </c>
      <c r="AE20" s="5" t="n">
        <f aca="false">P20-I20</f>
        <v>-0.0622999999999934</v>
      </c>
      <c r="AF20" s="6" t="n">
        <f aca="false">Q20/G20</f>
        <v>3.92684563758389</v>
      </c>
    </row>
    <row r="21" customFormat="false" ht="12.75" hidden="false" customHeight="false" outlineLevel="0" collapsed="false">
      <c r="A21" s="1" t="n">
        <v>40384.9305555556</v>
      </c>
      <c r="B21" s="2" t="n">
        <v>32</v>
      </c>
      <c r="C21" s="3" t="n">
        <v>52.6495</v>
      </c>
      <c r="D21" s="3" t="n">
        <v>-132.4505</v>
      </c>
      <c r="E21" s="4" t="n">
        <v>4.48</v>
      </c>
      <c r="F21" s="5" t="n">
        <v>11.5542</v>
      </c>
      <c r="G21" s="6" t="n">
        <v>1.282</v>
      </c>
      <c r="H21" s="7" t="n">
        <v>6.789</v>
      </c>
      <c r="I21" s="5" t="n">
        <v>32.1976</v>
      </c>
      <c r="J21" s="18" t="n">
        <v>40384</v>
      </c>
      <c r="K21" s="19" t="n">
        <v>0.930694444444444</v>
      </c>
      <c r="L21" s="17" t="n">
        <v>1271</v>
      </c>
      <c r="M21" s="17" t="n">
        <v>11.7537</v>
      </c>
      <c r="N21" s="17" t="n">
        <v>11.5757</v>
      </c>
      <c r="O21" s="17" t="n">
        <v>-0.178</v>
      </c>
      <c r="P21" s="17" t="n">
        <v>32.1347</v>
      </c>
      <c r="Q21" s="17" t="n">
        <v>4.978</v>
      </c>
      <c r="R21" s="17" t="n">
        <v>1.147</v>
      </c>
      <c r="S21" s="17" t="n">
        <v>206.930695</v>
      </c>
      <c r="T21" s="17" t="n">
        <v>52.64964</v>
      </c>
      <c r="U21" s="17" t="n">
        <v>-132.45023</v>
      </c>
      <c r="V21" s="17" t="n">
        <v>11.572</v>
      </c>
      <c r="W21" s="17" t="n">
        <v>0.00653084986522564</v>
      </c>
      <c r="X21" s="17" t="n">
        <v>32.1347</v>
      </c>
      <c r="Y21" s="17" t="n">
        <v>0.00173407043093942</v>
      </c>
      <c r="Z21" s="17" t="n">
        <v>4.978</v>
      </c>
      <c r="AA21" s="17" t="n">
        <v>0.146822341624151</v>
      </c>
      <c r="AB21" s="3" t="n">
        <f aca="false">T21-C21</f>
        <v>0.0001399999999947</v>
      </c>
      <c r="AC21" s="3" t="n">
        <f aca="false">U21-D21</f>
        <v>0.000270000000000437</v>
      </c>
      <c r="AD21" s="5" t="n">
        <f aca="false">V21-F21</f>
        <v>0.0177999999999994</v>
      </c>
      <c r="AE21" s="5" t="n">
        <f aca="false">P21-I21</f>
        <v>-0.0628999999999991</v>
      </c>
      <c r="AF21" s="6" t="n">
        <f aca="false">Q21/G21</f>
        <v>3.88299531981279</v>
      </c>
    </row>
    <row r="22" customFormat="false" ht="12.75" hidden="false" customHeight="false" outlineLevel="0" collapsed="false">
      <c r="A22" s="1" t="n">
        <v>40385.1256944445</v>
      </c>
      <c r="B22" s="2" t="n">
        <v>36</v>
      </c>
      <c r="C22" s="3" t="n">
        <v>52.76067</v>
      </c>
      <c r="D22" s="3" t="n">
        <v>-132.22517</v>
      </c>
      <c r="E22" s="4" t="n">
        <v>4.5</v>
      </c>
      <c r="F22" s="5" t="n">
        <v>11.3623</v>
      </c>
      <c r="G22" s="6" t="n">
        <v>1.673</v>
      </c>
      <c r="H22" s="7" t="n">
        <v>6.857</v>
      </c>
      <c r="I22" s="5" t="n">
        <v>32.2309</v>
      </c>
      <c r="J22" s="18" t="n">
        <v>40385</v>
      </c>
      <c r="K22" s="19" t="n">
        <v>0.125833333333333</v>
      </c>
      <c r="L22" s="17" t="n">
        <v>1833</v>
      </c>
      <c r="M22" s="17" t="n">
        <v>11.5676</v>
      </c>
      <c r="N22" s="17" t="n">
        <v>11.3722</v>
      </c>
      <c r="O22" s="17" t="n">
        <v>-0.1954</v>
      </c>
      <c r="P22" s="17" t="n">
        <v>32.1615</v>
      </c>
      <c r="Q22" s="17" t="n">
        <v>6.094</v>
      </c>
      <c r="R22" s="17" t="n">
        <v>1.114</v>
      </c>
      <c r="S22" s="17" t="n">
        <v>207.125839</v>
      </c>
      <c r="T22" s="17" t="n">
        <v>52.76088</v>
      </c>
      <c r="U22" s="17" t="n">
        <v>-132.2243</v>
      </c>
      <c r="V22" s="17" t="n">
        <v>11.3722</v>
      </c>
      <c r="W22" s="17" t="n">
        <v>0.00625395874595176</v>
      </c>
      <c r="X22" s="17" t="n">
        <v>32.1549</v>
      </c>
      <c r="Y22" s="17" t="n">
        <v>0.00533029083137955</v>
      </c>
      <c r="Z22" s="17" t="n">
        <v>5.749</v>
      </c>
      <c r="AA22" s="17" t="n">
        <v>0.20024185376689</v>
      </c>
      <c r="AB22" s="21" t="n">
        <f aca="false">T22-C22</f>
        <v>0.000210000000002708</v>
      </c>
      <c r="AC22" s="21" t="n">
        <f aca="false">U22-D22</f>
        <v>0.000869999999991933</v>
      </c>
      <c r="AD22" s="5" t="n">
        <f aca="false">V22-F22</f>
        <v>0.00990000000000002</v>
      </c>
      <c r="AE22" s="5" t="n">
        <f aca="false">P22-I22</f>
        <v>-0.0694000000000017</v>
      </c>
      <c r="AF22" s="6" t="n">
        <f aca="false">Q22/G22</f>
        <v>3.64255827854154</v>
      </c>
    </row>
    <row r="23" customFormat="false" ht="12.75" hidden="false" customHeight="false" outlineLevel="0" collapsed="false">
      <c r="A23" s="1" t="n">
        <v>40386.4152777778</v>
      </c>
      <c r="B23" s="2" t="n">
        <v>38</v>
      </c>
      <c r="C23" s="3" t="n">
        <v>56.2825</v>
      </c>
      <c r="D23" s="3" t="n">
        <v>-134.93967</v>
      </c>
      <c r="E23" s="4" t="n">
        <v>4.499</v>
      </c>
      <c r="F23" s="5" t="n">
        <v>9.7981</v>
      </c>
      <c r="G23" s="6" t="n">
        <v>0.769</v>
      </c>
      <c r="H23" s="7" t="n">
        <v>6.29</v>
      </c>
      <c r="I23" s="5" t="n">
        <v>31.6409</v>
      </c>
      <c r="J23" s="18" t="n">
        <v>40386</v>
      </c>
      <c r="K23" s="19" t="n">
        <v>0.415416666666667</v>
      </c>
      <c r="L23" s="17" t="n">
        <v>5547</v>
      </c>
      <c r="M23" s="17" t="n">
        <v>10.0468</v>
      </c>
      <c r="N23" s="17" t="n">
        <v>9.8246</v>
      </c>
      <c r="O23" s="17" t="n">
        <v>-0.2222</v>
      </c>
      <c r="P23" s="17" t="n">
        <v>31.5737</v>
      </c>
      <c r="Q23" s="17" t="n">
        <v>2.583</v>
      </c>
      <c r="R23" s="17" t="n">
        <v>1.137</v>
      </c>
      <c r="S23" s="17" t="n">
        <v>208.415421</v>
      </c>
      <c r="T23" s="17" t="n">
        <v>56.28266</v>
      </c>
      <c r="U23" s="17" t="n">
        <v>-134.93958</v>
      </c>
      <c r="V23" s="17" t="n">
        <v>9.8246</v>
      </c>
      <c r="W23" s="17" t="n">
        <v>0.00277722884016828</v>
      </c>
      <c r="X23" s="17" t="n">
        <v>31.5744</v>
      </c>
      <c r="Y23" s="17" t="n">
        <v>0.00135018502178762</v>
      </c>
      <c r="Z23" s="17" t="n">
        <v>2.502</v>
      </c>
      <c r="AA23" s="17" t="n">
        <v>0.0876087895133806</v>
      </c>
      <c r="AB23" s="3" t="n">
        <f aca="false">T23-C23</f>
        <v>0.000160000000001048</v>
      </c>
      <c r="AC23" s="3" t="n">
        <f aca="false">U23-D23</f>
        <v>9.00000000001455E-005</v>
      </c>
      <c r="AD23" s="5" t="n">
        <f aca="false">V23-F23</f>
        <v>0.0265000000000004</v>
      </c>
      <c r="AE23" s="5" t="n">
        <f aca="false">P23-I23</f>
        <v>-0.0671999999999997</v>
      </c>
      <c r="AF23" s="6" t="n">
        <f aca="false">Q23/G23</f>
        <v>3.35890767230169</v>
      </c>
    </row>
    <row r="24" customFormat="false" ht="12.75" hidden="false" customHeight="false" outlineLevel="0" collapsed="false">
      <c r="A24" s="1" t="n">
        <v>40386.5048611111</v>
      </c>
      <c r="B24" s="2" t="n">
        <v>41</v>
      </c>
      <c r="C24" s="3" t="n">
        <v>56.25267</v>
      </c>
      <c r="D24" s="3" t="n">
        <v>-135.0265</v>
      </c>
      <c r="E24" s="4" t="n">
        <v>4.518</v>
      </c>
      <c r="F24" s="5" t="n">
        <v>10.4861</v>
      </c>
      <c r="G24" s="6" t="n">
        <v>0.977</v>
      </c>
      <c r="H24" s="7" t="n">
        <v>6.585</v>
      </c>
      <c r="I24" s="5" t="n">
        <v>31.5727</v>
      </c>
      <c r="J24" s="18" t="n">
        <v>40386</v>
      </c>
      <c r="K24" s="19" t="n">
        <v>0.505</v>
      </c>
      <c r="L24" s="17" t="n">
        <v>5805</v>
      </c>
      <c r="M24" s="17" t="n">
        <v>10.728</v>
      </c>
      <c r="N24" s="17" t="n">
        <v>10.4983</v>
      </c>
      <c r="O24" s="17" t="n">
        <v>-0.2297</v>
      </c>
      <c r="P24" s="17" t="n">
        <v>31.5068</v>
      </c>
      <c r="Q24" s="17" t="n">
        <v>2.908</v>
      </c>
      <c r="R24" s="17" t="n">
        <v>1.132</v>
      </c>
      <c r="S24" s="17" t="n">
        <v>208.505005</v>
      </c>
      <c r="T24" s="17" t="n">
        <v>56.2528</v>
      </c>
      <c r="U24" s="17" t="n">
        <v>-135.02646</v>
      </c>
      <c r="V24" s="17" t="n">
        <v>10.4975</v>
      </c>
      <c r="W24" s="17" t="n">
        <v>0.00495378643329708</v>
      </c>
      <c r="X24" s="17" t="n">
        <v>31.5065</v>
      </c>
      <c r="Y24" s="17" t="n">
        <v>0.00128918585115986</v>
      </c>
      <c r="Z24" s="17" t="n">
        <v>2.868</v>
      </c>
      <c r="AA24" s="17" t="n">
        <v>0.0271330057310356</v>
      </c>
      <c r="AB24" s="3" t="n">
        <f aca="false">T24-C24</f>
        <v>0.000129999999998631</v>
      </c>
      <c r="AC24" s="3" t="n">
        <f aca="false">U24-D24</f>
        <v>4.00000000126965E-005</v>
      </c>
      <c r="AD24" s="5" t="n">
        <f aca="false">V24-F24</f>
        <v>0.0114000000000001</v>
      </c>
      <c r="AE24" s="5" t="n">
        <f aca="false">P24-I24</f>
        <v>-0.0659000000000027</v>
      </c>
      <c r="AF24" s="6" t="n">
        <f aca="false">Q24/G24</f>
        <v>2.97645854657114</v>
      </c>
    </row>
    <row r="25" customFormat="false" ht="12.75" hidden="false" customHeight="false" outlineLevel="0" collapsed="false">
      <c r="A25" s="1" t="n">
        <v>40386.5673611111</v>
      </c>
      <c r="B25" s="2" t="n">
        <v>42</v>
      </c>
      <c r="C25" s="3" t="n">
        <v>56.20817</v>
      </c>
      <c r="D25" s="3" t="n">
        <v>-135.13167</v>
      </c>
      <c r="E25" s="4" t="n">
        <v>4.496</v>
      </c>
      <c r="F25" s="5" t="n">
        <v>11.6252</v>
      </c>
      <c r="G25" s="6" t="n">
        <v>2.173</v>
      </c>
      <c r="H25" s="7" t="n">
        <v>6.727</v>
      </c>
      <c r="I25" s="5" t="n">
        <v>31.5772</v>
      </c>
      <c r="J25" s="18" t="n">
        <v>40386</v>
      </c>
      <c r="K25" s="19" t="n">
        <v>0.5675</v>
      </c>
      <c r="L25" s="17" t="n">
        <v>5985</v>
      </c>
      <c r="M25" s="17" t="n">
        <v>11.8017</v>
      </c>
      <c r="N25" s="17" t="n">
        <v>11.661</v>
      </c>
      <c r="O25" s="17" t="n">
        <v>-0.1407</v>
      </c>
      <c r="P25" s="17" t="n">
        <v>31.5143</v>
      </c>
      <c r="Q25" s="17" t="n">
        <v>5.688</v>
      </c>
      <c r="R25" s="17" t="n">
        <v>1.104</v>
      </c>
      <c r="S25" s="17" t="n">
        <v>208.567505</v>
      </c>
      <c r="T25" s="17" t="n">
        <v>56.20824</v>
      </c>
      <c r="U25" s="17" t="n">
        <v>-135.13165</v>
      </c>
      <c r="V25" s="17" t="n">
        <v>11.661</v>
      </c>
      <c r="W25" s="17" t="n">
        <v>0.0137906852601312</v>
      </c>
      <c r="X25" s="17" t="n">
        <v>31.5143</v>
      </c>
      <c r="Y25" s="17" t="n">
        <v>0.00844174151947232</v>
      </c>
      <c r="Z25" s="17" t="n">
        <v>5.688</v>
      </c>
      <c r="AA25" s="17" t="n">
        <v>0.0468689662783269</v>
      </c>
      <c r="AB25" s="3" t="n">
        <f aca="false">T25-C25</f>
        <v>7.00000000009027E-005</v>
      </c>
      <c r="AC25" s="3" t="n">
        <f aca="false">U25-D25</f>
        <v>2.00000000063483E-005</v>
      </c>
      <c r="AD25" s="5" t="n">
        <f aca="false">V25-F25</f>
        <v>0.0358000000000001</v>
      </c>
      <c r="AE25" s="5" t="n">
        <f aca="false">P25-I25</f>
        <v>-0.0629000000000026</v>
      </c>
      <c r="AF25" s="6" t="n">
        <f aca="false">Q25/G25</f>
        <v>2.617579383341</v>
      </c>
    </row>
    <row r="26" customFormat="false" ht="12.75" hidden="false" customHeight="false" outlineLevel="0" collapsed="false">
      <c r="A26" s="1" t="n">
        <v>40386.6423611111</v>
      </c>
      <c r="B26" s="2" t="n">
        <v>44</v>
      </c>
      <c r="C26" s="3" t="n">
        <v>56.1175</v>
      </c>
      <c r="D26" s="3" t="n">
        <v>-135.35384</v>
      </c>
      <c r="E26" s="4" t="n">
        <v>4.492</v>
      </c>
      <c r="F26" s="5" t="n">
        <v>12.2744</v>
      </c>
      <c r="G26" s="6" t="n">
        <v>1.038</v>
      </c>
      <c r="H26" s="7" t="n">
        <v>6.507</v>
      </c>
      <c r="I26" s="5" t="n">
        <v>31.8837</v>
      </c>
      <c r="J26" s="18" t="n">
        <v>40386</v>
      </c>
      <c r="K26" s="19" t="n">
        <v>0.6425</v>
      </c>
      <c r="L26" s="17" t="n">
        <v>6201</v>
      </c>
      <c r="M26" s="17" t="n">
        <v>12.4541</v>
      </c>
      <c r="N26" s="17" t="n">
        <v>12.2832</v>
      </c>
      <c r="O26" s="17" t="n">
        <v>-0.1709</v>
      </c>
      <c r="P26" s="17" t="n">
        <v>31.8207</v>
      </c>
      <c r="Q26" s="17" t="n">
        <v>3.902</v>
      </c>
      <c r="R26" s="17" t="n">
        <v>1.147</v>
      </c>
      <c r="S26" s="17" t="n">
        <v>208.642502</v>
      </c>
      <c r="T26" s="17" t="n">
        <v>56.11766</v>
      </c>
      <c r="U26" s="17" t="n">
        <v>-135.35382</v>
      </c>
      <c r="V26" s="17" t="n">
        <v>12.2836</v>
      </c>
      <c r="W26" s="17" t="n">
        <v>0.000975704884647717</v>
      </c>
      <c r="X26" s="17" t="n">
        <v>31.8207</v>
      </c>
      <c r="Y26" s="17" t="n">
        <v>0.00273495887026516</v>
      </c>
      <c r="Z26" s="17" t="n">
        <v>3.598</v>
      </c>
      <c r="AA26" s="17" t="n">
        <v>0.148061811416743</v>
      </c>
      <c r="AB26" s="3" t="n">
        <f aca="false">T26-C26</f>
        <v>0.000160000000001048</v>
      </c>
      <c r="AC26" s="3" t="n">
        <f aca="false">U26-D26</f>
        <v>1.99999999779266E-005</v>
      </c>
      <c r="AD26" s="5" t="n">
        <f aca="false">V26-F26</f>
        <v>0.00919999999999988</v>
      </c>
      <c r="AE26" s="5" t="n">
        <f aca="false">P26-I26</f>
        <v>-0.0630000000000024</v>
      </c>
      <c r="AF26" s="6" t="n">
        <f aca="false">Q26/G26</f>
        <v>3.75915221579961</v>
      </c>
    </row>
    <row r="27" customFormat="false" ht="12.75" hidden="false" customHeight="false" outlineLevel="0" collapsed="false">
      <c r="A27" s="1" t="n">
        <v>40386.6930555556</v>
      </c>
      <c r="B27" s="2" t="n">
        <v>45</v>
      </c>
      <c r="C27" s="3" t="n">
        <v>56.073</v>
      </c>
      <c r="D27" s="3" t="n">
        <v>-135.46651</v>
      </c>
      <c r="E27" s="4" t="n">
        <v>4.509</v>
      </c>
      <c r="F27" s="5" t="n">
        <v>12.2883</v>
      </c>
      <c r="G27" s="6" t="n">
        <v>1.038</v>
      </c>
      <c r="H27" s="7" t="n">
        <v>6.504</v>
      </c>
      <c r="I27" s="5" t="n">
        <v>32.0136</v>
      </c>
      <c r="J27" s="18" t="n">
        <v>40386</v>
      </c>
      <c r="K27" s="19" t="n">
        <v>0.693194444444444</v>
      </c>
      <c r="L27" s="17" t="n">
        <v>6347</v>
      </c>
      <c r="M27" s="17" t="n">
        <v>12.4694</v>
      </c>
      <c r="N27" s="17" t="n">
        <v>12.2956</v>
      </c>
      <c r="O27" s="17" t="n">
        <v>-0.1738</v>
      </c>
      <c r="P27" s="17" t="n">
        <v>31.9454</v>
      </c>
      <c r="Q27" s="17" t="n">
        <v>3.842</v>
      </c>
      <c r="R27" s="17" t="n">
        <v>1.123</v>
      </c>
      <c r="S27" s="17" t="n">
        <v>208.693192</v>
      </c>
      <c r="T27" s="17" t="n">
        <v>56.07298</v>
      </c>
      <c r="U27" s="17" t="n">
        <v>-135.46638</v>
      </c>
      <c r="V27" s="17" t="n">
        <v>12.293</v>
      </c>
      <c r="W27" s="17" t="n">
        <v>0.00205839744497628</v>
      </c>
      <c r="X27" s="17" t="n">
        <v>31.9444</v>
      </c>
      <c r="Y27" s="17" t="n">
        <v>0.00193132070408508</v>
      </c>
      <c r="Z27" s="17" t="n">
        <v>3.659</v>
      </c>
      <c r="AA27" s="17" t="n">
        <v>0.092869801334986</v>
      </c>
      <c r="AB27" s="3" t="n">
        <f aca="false">T27-C27</f>
        <v>-1.99999999992428E-005</v>
      </c>
      <c r="AC27" s="3" t="n">
        <f aca="false">U27-D27</f>
        <v>0.000130000000012842</v>
      </c>
      <c r="AD27" s="5" t="n">
        <f aca="false">V27-F27</f>
        <v>0.0046999999999997</v>
      </c>
      <c r="AE27" s="5" t="n">
        <f aca="false">P27-I27</f>
        <v>-0.0681999999999974</v>
      </c>
      <c r="AF27" s="6" t="n">
        <f aca="false">Q27/G27</f>
        <v>3.70134874759152</v>
      </c>
    </row>
    <row r="28" customFormat="false" ht="12.75" hidden="false" customHeight="false" outlineLevel="0" collapsed="false">
      <c r="A28" s="1" t="n">
        <v>40386.7555555556</v>
      </c>
      <c r="B28" s="2" t="n">
        <v>47</v>
      </c>
      <c r="C28" s="3" t="n">
        <v>56.027</v>
      </c>
      <c r="D28" s="3" t="n">
        <v>-135.57449</v>
      </c>
      <c r="E28" s="4" t="n">
        <v>4.498</v>
      </c>
      <c r="F28" s="5" t="n">
        <v>11.9696</v>
      </c>
      <c r="G28" s="6" t="n">
        <v>0.672</v>
      </c>
      <c r="H28" s="7" t="n">
        <v>6.586</v>
      </c>
      <c r="I28" s="5" t="n">
        <v>32.1152</v>
      </c>
      <c r="J28" s="18" t="n">
        <v>40386</v>
      </c>
      <c r="K28" s="19" t="n">
        <v>0.755694444444444</v>
      </c>
      <c r="L28" s="17" t="n">
        <v>6527</v>
      </c>
      <c r="M28" s="17" t="n">
        <v>12.1543</v>
      </c>
      <c r="N28" s="17" t="n">
        <v>11.9728</v>
      </c>
      <c r="O28" s="17" t="n">
        <v>-0.1814</v>
      </c>
      <c r="P28" s="17" t="n">
        <v>32.0458</v>
      </c>
      <c r="Q28" s="17" t="n">
        <v>3.253</v>
      </c>
      <c r="R28" s="17" t="n">
        <v>1.093</v>
      </c>
      <c r="S28" s="17" t="n">
        <v>208.755692</v>
      </c>
      <c r="T28" s="17" t="n">
        <v>56.02706</v>
      </c>
      <c r="U28" s="17" t="n">
        <v>-135.57433</v>
      </c>
      <c r="V28" s="17" t="n">
        <v>11.9681</v>
      </c>
      <c r="W28" s="17" t="n">
        <v>0.0069081835524578</v>
      </c>
      <c r="X28" s="17" t="n">
        <v>32.048</v>
      </c>
      <c r="Y28" s="17" t="n">
        <v>0.00189129588991136</v>
      </c>
      <c r="Z28" s="17" t="n">
        <v>3.253</v>
      </c>
      <c r="AA28" s="17" t="n">
        <v>0.116920058159431</v>
      </c>
      <c r="AB28" s="3" t="n">
        <f aca="false">T28-C28</f>
        <v>5.99999999977285E-005</v>
      </c>
      <c r="AC28" s="3" t="n">
        <f aca="false">U28-D28</f>
        <v>0.000159999999993943</v>
      </c>
      <c r="AD28" s="5" t="n">
        <f aca="false">V28-F28</f>
        <v>-0.00150000000000006</v>
      </c>
      <c r="AE28" s="5" t="n">
        <f aca="false">P28-I28</f>
        <v>-0.0694000000000017</v>
      </c>
      <c r="AF28" s="6" t="n">
        <f aca="false">Q28/G28</f>
        <v>4.84077380952381</v>
      </c>
    </row>
    <row r="29" customFormat="false" ht="12.75" hidden="false" customHeight="false" outlineLevel="0" collapsed="false">
      <c r="A29" s="1" t="n">
        <v>40386.8611111111</v>
      </c>
      <c r="B29" s="2" t="n">
        <v>49</v>
      </c>
      <c r="C29" s="3" t="n">
        <v>55.984</v>
      </c>
      <c r="D29" s="3" t="n">
        <v>-135.688</v>
      </c>
      <c r="E29" s="4" t="n">
        <v>4.499</v>
      </c>
      <c r="F29" s="5" t="n">
        <v>12.2563</v>
      </c>
      <c r="G29" s="6" t="n">
        <v>0.391</v>
      </c>
      <c r="H29" s="7" t="n">
        <v>6.542</v>
      </c>
      <c r="I29" s="5" t="n">
        <v>32.0941</v>
      </c>
      <c r="J29" s="18" t="n">
        <v>40386</v>
      </c>
      <c r="K29" s="19" t="n">
        <v>0.86125</v>
      </c>
      <c r="L29" s="17" t="n">
        <v>6831</v>
      </c>
      <c r="M29" s="17" t="n">
        <v>12.4025</v>
      </c>
      <c r="N29" s="17" t="n">
        <v>12.2353</v>
      </c>
      <c r="O29" s="17" t="n">
        <v>-0.1672</v>
      </c>
      <c r="P29" s="17" t="n">
        <v>32.018</v>
      </c>
      <c r="Q29" s="17" t="n">
        <v>1.975</v>
      </c>
      <c r="R29" s="17" t="n">
        <v>1.15</v>
      </c>
      <c r="S29" s="17" t="n">
        <v>208.861252</v>
      </c>
      <c r="T29" s="17" t="n">
        <v>55.98404</v>
      </c>
      <c r="U29" s="17" t="n">
        <v>-135.68819</v>
      </c>
      <c r="V29" s="17" t="n">
        <v>12.2353</v>
      </c>
      <c r="W29" s="17" t="n">
        <v>0.0135256423137187</v>
      </c>
      <c r="X29" s="17" t="n">
        <v>32.021</v>
      </c>
      <c r="Y29" s="17" t="n">
        <v>0.00183630076299155</v>
      </c>
      <c r="Z29" s="17" t="n">
        <v>1.975</v>
      </c>
      <c r="AA29" s="17" t="n">
        <v>0.0632534584034715</v>
      </c>
      <c r="AB29" s="3" t="n">
        <f aca="false">T29-C29</f>
        <v>3.99999999984857E-005</v>
      </c>
      <c r="AC29" s="3" t="n">
        <f aca="false">U29-D29</f>
        <v>-0.000190000000003465</v>
      </c>
      <c r="AD29" s="5" t="n">
        <f aca="false">V29-F29</f>
        <v>-0.020999999999999</v>
      </c>
      <c r="AE29" s="5" t="n">
        <f aca="false">P29-I29</f>
        <v>-0.0760999999999967</v>
      </c>
      <c r="AF29" s="6" t="n">
        <f aca="false">Q29/G29</f>
        <v>5.05115089514067</v>
      </c>
    </row>
    <row r="30" customFormat="false" ht="12.75" hidden="false" customHeight="false" outlineLevel="0" collapsed="false">
      <c r="A30" s="1" t="n">
        <v>40386.9534722222</v>
      </c>
      <c r="B30" s="2" t="n">
        <v>50</v>
      </c>
      <c r="C30" s="3" t="n">
        <v>55.90333</v>
      </c>
      <c r="D30" s="3" t="n">
        <v>-135.87883</v>
      </c>
      <c r="E30" s="4" t="n">
        <v>4.499</v>
      </c>
      <c r="F30" s="5" t="n">
        <v>12.4803</v>
      </c>
      <c r="G30" s="6" t="n">
        <v>0.598</v>
      </c>
      <c r="H30" s="7" t="n">
        <v>6.612</v>
      </c>
      <c r="I30" s="5" t="n">
        <v>32.0142</v>
      </c>
      <c r="J30" s="18" t="n">
        <v>40386</v>
      </c>
      <c r="K30" s="19" t="n">
        <v>0.953611111111111</v>
      </c>
      <c r="L30" s="17" t="n">
        <v>7097</v>
      </c>
      <c r="M30" s="17" t="n">
        <v>12.6337</v>
      </c>
      <c r="N30" s="17" t="n">
        <v>12.4908</v>
      </c>
      <c r="O30" s="17" t="n">
        <v>-0.1429</v>
      </c>
      <c r="P30" s="17" t="n">
        <v>31.9491</v>
      </c>
      <c r="Q30" s="17" t="n">
        <v>2.624</v>
      </c>
      <c r="R30" s="17" t="n">
        <v>1.095</v>
      </c>
      <c r="S30" s="17" t="n">
        <v>208.953613</v>
      </c>
      <c r="T30" s="17" t="n">
        <v>55.90334</v>
      </c>
      <c r="U30" s="17" t="n">
        <v>-135.87898</v>
      </c>
      <c r="V30" s="17" t="n">
        <v>12.4864</v>
      </c>
      <c r="W30" s="17" t="n">
        <v>0.00425617198102886</v>
      </c>
      <c r="X30" s="17" t="n">
        <v>31.9508</v>
      </c>
      <c r="Y30" s="17" t="n">
        <v>0.00234350172923643</v>
      </c>
      <c r="Z30" s="17" t="n">
        <v>2.665</v>
      </c>
      <c r="AA30" s="17" t="n">
        <v>0.0366715148309728</v>
      </c>
      <c r="AB30" s="3" t="n">
        <f aca="false">T30-C30</f>
        <v>1.00000000031741E-005</v>
      </c>
      <c r="AC30" s="3" t="n">
        <f aca="false">U30-D30</f>
        <v>-0.00015000000001919</v>
      </c>
      <c r="AD30" s="5" t="n">
        <f aca="false">V30-F30</f>
        <v>0.00609999999999999</v>
      </c>
      <c r="AE30" s="5" t="n">
        <f aca="false">P30-I30</f>
        <v>-0.0651000000000011</v>
      </c>
      <c r="AF30" s="6" t="n">
        <f aca="false">Q30/G30</f>
        <v>4.38795986622074</v>
      </c>
      <c r="AG30" s="5" t="n">
        <f aca="false">AVERAGE(AE4:AE30)</f>
        <v>-0.0651629629629626</v>
      </c>
    </row>
    <row r="31" customFormat="false" ht="12.75" hidden="false" customHeight="false" outlineLevel="0" collapsed="false">
      <c r="A31" s="1" t="n">
        <v>40387.0833333333</v>
      </c>
      <c r="B31" s="2" t="n">
        <v>51</v>
      </c>
      <c r="C31" s="3" t="n">
        <v>55.74683</v>
      </c>
      <c r="D31" s="3" t="n">
        <v>-136.27383</v>
      </c>
      <c r="E31" s="4" t="n">
        <v>4.507</v>
      </c>
      <c r="F31" s="5" t="n">
        <v>12.767</v>
      </c>
      <c r="G31" s="6" t="n">
        <v>0.623</v>
      </c>
      <c r="H31" s="7" t="n">
        <v>6.487</v>
      </c>
      <c r="I31" s="5" t="n">
        <v>31.9167</v>
      </c>
      <c r="J31" s="18" t="n">
        <v>40387</v>
      </c>
      <c r="K31" s="19" t="n">
        <v>0.0834606481481481</v>
      </c>
      <c r="L31" s="17" t="n">
        <v>7471</v>
      </c>
      <c r="M31" s="17" t="n">
        <v>12.9195</v>
      </c>
      <c r="N31" s="17" t="n">
        <v>12.7768</v>
      </c>
      <c r="O31" s="17" t="n">
        <v>-0.1426</v>
      </c>
      <c r="P31" s="17" t="n">
        <v>31.8453</v>
      </c>
      <c r="Q31" s="17" t="n">
        <v>2.685</v>
      </c>
      <c r="R31" s="17" t="n">
        <v>1.177</v>
      </c>
      <c r="S31" s="17" t="n">
        <v>209.083466</v>
      </c>
      <c r="T31" s="17" t="n">
        <v>55.74676</v>
      </c>
      <c r="U31" s="17" t="n">
        <v>-136.27396</v>
      </c>
      <c r="V31" s="17" t="n">
        <v>12.7743</v>
      </c>
      <c r="W31" s="17" t="n">
        <v>0.00374125646915016</v>
      </c>
      <c r="X31" s="17" t="n">
        <v>31.848</v>
      </c>
      <c r="Y31" s="17" t="n">
        <v>0.00141315251359388</v>
      </c>
      <c r="Z31" s="17" t="n">
        <v>2.685</v>
      </c>
      <c r="AA31" s="17" t="n">
        <v>0.0675388776927868</v>
      </c>
      <c r="AB31" s="3" t="n">
        <f aca="false">T31-C31</f>
        <v>-7.00000000009027E-005</v>
      </c>
      <c r="AC31" s="3" t="n">
        <f aca="false">U31-D31</f>
        <v>-0.00012999999998442</v>
      </c>
      <c r="AD31" s="5" t="n">
        <f aca="false">V31-F31</f>
        <v>0.00730000000000075</v>
      </c>
      <c r="AE31" s="5" t="n">
        <f aca="false">P31-I31</f>
        <v>-0.071399999999997</v>
      </c>
      <c r="AF31" s="6" t="n">
        <f aca="false">Q31/G31</f>
        <v>4.30979133226324</v>
      </c>
      <c r="AG31" s="5"/>
    </row>
    <row r="32" customFormat="false" ht="12.75" hidden="false" customHeight="false" outlineLevel="0" collapsed="false">
      <c r="A32" s="1" t="n">
        <v>40387.225</v>
      </c>
      <c r="B32" s="2" t="n">
        <v>52</v>
      </c>
      <c r="C32" s="3" t="n">
        <v>55.5505</v>
      </c>
      <c r="D32" s="3" t="n">
        <v>-136.698</v>
      </c>
      <c r="E32" s="4" t="n">
        <v>4.513</v>
      </c>
      <c r="F32" s="5" t="n">
        <v>12.5029</v>
      </c>
      <c r="G32" s="6" t="n">
        <v>0.635</v>
      </c>
      <c r="H32" s="7" t="n">
        <v>6.563</v>
      </c>
      <c r="I32" s="5" t="n">
        <v>31.869</v>
      </c>
      <c r="J32" s="18" t="n">
        <v>40387</v>
      </c>
      <c r="K32" s="19" t="n">
        <v>0.225138888888889</v>
      </c>
      <c r="L32" s="17" t="n">
        <v>7879</v>
      </c>
      <c r="M32" s="17" t="n">
        <v>12.6474</v>
      </c>
      <c r="N32" s="17" t="n">
        <v>12.5063</v>
      </c>
      <c r="O32" s="17" t="n">
        <v>-0.1411</v>
      </c>
      <c r="P32" s="17" t="n">
        <v>31.7976</v>
      </c>
      <c r="Q32" s="17" t="n">
        <v>2.076</v>
      </c>
      <c r="R32" s="17" t="n">
        <v>1.128</v>
      </c>
      <c r="S32" s="17" t="n">
        <v>209.225143</v>
      </c>
      <c r="T32" s="17" t="n">
        <v>55.55066</v>
      </c>
      <c r="U32" s="17" t="n">
        <v>-136.69797</v>
      </c>
      <c r="V32" s="17" t="n">
        <v>12.5062</v>
      </c>
      <c r="W32" s="17" t="n">
        <v>0.00109635758968085</v>
      </c>
      <c r="X32" s="17" t="n">
        <v>31.7976</v>
      </c>
      <c r="Y32" s="17" t="n">
        <v>0.0014254824135306</v>
      </c>
      <c r="Z32" s="17" t="n">
        <v>2.076</v>
      </c>
      <c r="AA32" s="17" t="n">
        <v>0.0141421356236517</v>
      </c>
      <c r="AB32" s="3" t="n">
        <f aca="false">T32-C32</f>
        <v>0.000160000000001048</v>
      </c>
      <c r="AC32" s="3" t="n">
        <f aca="false">U32-D32</f>
        <v>3.00000000095224E-005</v>
      </c>
      <c r="AD32" s="5" t="n">
        <f aca="false">V32-F32</f>
        <v>0.00329999999999941</v>
      </c>
      <c r="AE32" s="5" t="n">
        <f aca="false">P32-I32</f>
        <v>-0.0714000000000006</v>
      </c>
      <c r="AF32" s="6" t="n">
        <f aca="false">Q32/G32</f>
        <v>3.26929133858268</v>
      </c>
      <c r="AG32" s="5"/>
    </row>
    <row r="33" customFormat="false" ht="12.75" hidden="false" customHeight="false" outlineLevel="0" collapsed="false">
      <c r="A33" s="1" t="n">
        <v>40387.6375</v>
      </c>
      <c r="B33" s="2" t="n">
        <v>56</v>
      </c>
      <c r="C33" s="3" t="n">
        <v>55.31183</v>
      </c>
      <c r="D33" s="3" t="n">
        <v>-137.14967</v>
      </c>
      <c r="E33" s="4" t="n">
        <v>4.507</v>
      </c>
      <c r="F33" s="5" t="n">
        <v>12.3568</v>
      </c>
      <c r="G33" s="6" t="n">
        <v>0.769</v>
      </c>
      <c r="H33" s="7" t="n">
        <v>6.44</v>
      </c>
      <c r="I33" s="5" t="n">
        <v>31.8769</v>
      </c>
      <c r="J33" s="18" t="n">
        <v>40387</v>
      </c>
      <c r="K33" s="19" t="n">
        <v>0.637638888888889</v>
      </c>
      <c r="L33" s="17" t="n">
        <v>9067</v>
      </c>
      <c r="M33" s="17" t="n">
        <v>12.5226</v>
      </c>
      <c r="N33" s="17" t="n">
        <v>12.3592</v>
      </c>
      <c r="O33" s="17" t="n">
        <v>-0.1635</v>
      </c>
      <c r="P33" s="17" t="n">
        <v>31.8007</v>
      </c>
      <c r="Q33" s="17" t="n">
        <v>2.807</v>
      </c>
      <c r="R33" s="17" t="n">
        <v>1.106</v>
      </c>
      <c r="S33" s="17" t="n">
        <v>209.637634</v>
      </c>
      <c r="T33" s="17" t="n">
        <v>55.31188</v>
      </c>
      <c r="U33" s="17" t="n">
        <v>-137.14964</v>
      </c>
      <c r="V33" s="17" t="n">
        <v>12.3607</v>
      </c>
      <c r="W33" s="17" t="n">
        <v>0.00137477271626119</v>
      </c>
      <c r="X33" s="17" t="n">
        <v>31.8003</v>
      </c>
      <c r="Y33" s="17" t="n">
        <v>0.00367123960746476</v>
      </c>
      <c r="Z33" s="17" t="n">
        <v>2.786</v>
      </c>
      <c r="AA33" s="17" t="n">
        <v>0.0912101967983851</v>
      </c>
      <c r="AB33" s="3" t="n">
        <f aca="false">T33-C33</f>
        <v>5.00000000016598E-005</v>
      </c>
      <c r="AC33" s="3" t="n">
        <f aca="false">U33-D33</f>
        <v>2.99999999811007E-005</v>
      </c>
      <c r="AD33" s="5" t="n">
        <f aca="false">V33-F33</f>
        <v>0.00389999999999979</v>
      </c>
      <c r="AE33" s="5" t="n">
        <f aca="false">P33-I33</f>
        <v>-0.0762000000000001</v>
      </c>
      <c r="AF33" s="6" t="n">
        <f aca="false">Q33/G33</f>
        <v>3.65019505851756</v>
      </c>
      <c r="AG33" s="5"/>
      <c r="AJ33" s="6" t="n">
        <f aca="false">0.014/8299</f>
        <v>1.68695023496807E-006</v>
      </c>
    </row>
    <row r="34" customFormat="false" ht="12.75" hidden="false" customHeight="false" outlineLevel="0" collapsed="false">
      <c r="A34" s="1" t="n">
        <v>40387.6743055556</v>
      </c>
      <c r="B34" s="2" t="n">
        <v>57</v>
      </c>
      <c r="C34" s="3" t="n">
        <v>55.31</v>
      </c>
      <c r="D34" s="3" t="n">
        <v>-137.14999</v>
      </c>
      <c r="E34" s="4" t="n">
        <v>4.491</v>
      </c>
      <c r="F34" s="5" t="n">
        <v>12.367</v>
      </c>
      <c r="G34" s="6" t="n">
        <v>1.258</v>
      </c>
      <c r="H34" s="7" t="n">
        <v>6.547</v>
      </c>
      <c r="I34" s="5" t="n">
        <v>31.8803</v>
      </c>
      <c r="J34" s="18" t="n">
        <v>40387</v>
      </c>
      <c r="K34" s="19" t="n">
        <v>0.67443287037037</v>
      </c>
      <c r="L34" s="17" t="n">
        <v>9173</v>
      </c>
      <c r="M34" s="17" t="n">
        <v>12.5049</v>
      </c>
      <c r="N34" s="17" t="n">
        <v>12.3718</v>
      </c>
      <c r="O34" s="17" t="n">
        <v>-0.1331</v>
      </c>
      <c r="P34" s="17" t="n">
        <v>31.8011</v>
      </c>
      <c r="Q34" s="17" t="n">
        <v>2.888</v>
      </c>
      <c r="R34" s="17" t="n">
        <v>1.12</v>
      </c>
      <c r="S34" s="17" t="n">
        <v>209.674438</v>
      </c>
      <c r="T34" s="17" t="n">
        <v>55.31</v>
      </c>
      <c r="U34" s="17" t="n">
        <v>-137.14992</v>
      </c>
      <c r="V34" s="17" t="n">
        <v>12.3718</v>
      </c>
      <c r="W34" s="17" t="n">
        <v>0.00521794978660035</v>
      </c>
      <c r="X34" s="17" t="n">
        <v>31.8011</v>
      </c>
      <c r="Y34" s="17" t="n">
        <v>0.00167779611062397</v>
      </c>
      <c r="Z34" s="17" t="n">
        <v>2.888</v>
      </c>
      <c r="AA34" s="17" t="n">
        <v>0.148075318672629</v>
      </c>
      <c r="AB34" s="3" t="n">
        <f aca="false">T34-C34</f>
        <v>0</v>
      </c>
      <c r="AC34" s="3" t="n">
        <f aca="false">U34-D34</f>
        <v>6.99999999937973E-005</v>
      </c>
      <c r="AD34" s="5" t="n">
        <f aca="false">V34-F34</f>
        <v>0.00479999999999947</v>
      </c>
      <c r="AE34" s="5" t="n">
        <f aca="false">P34-I34</f>
        <v>-0.0791999999999966</v>
      </c>
      <c r="AF34" s="6" t="n">
        <f aca="false">Q34/G34</f>
        <v>2.29570747217806</v>
      </c>
      <c r="AG34" s="5"/>
      <c r="AJ34" s="6" t="n">
        <f aca="false">941*0.014/8299-0.058</f>
        <v>-0.0564125798288951</v>
      </c>
    </row>
    <row r="35" customFormat="false" ht="12.75" hidden="false" customHeight="false" outlineLevel="0" collapsed="false">
      <c r="A35" s="1" t="n">
        <v>40388.3298611111</v>
      </c>
      <c r="B35" s="2" t="n">
        <v>60</v>
      </c>
      <c r="C35" s="3" t="n">
        <v>53.80416</v>
      </c>
      <c r="D35" s="3" t="n">
        <v>-135.60133</v>
      </c>
      <c r="E35" s="4" t="n">
        <v>4.509</v>
      </c>
      <c r="F35" s="5" t="n">
        <v>12.3202</v>
      </c>
      <c r="G35" s="6" t="n">
        <v>2.82</v>
      </c>
      <c r="H35" s="7" t="n">
        <v>6.634</v>
      </c>
      <c r="I35" s="5" t="n">
        <v>31.8877</v>
      </c>
      <c r="J35" s="18" t="n">
        <v>40388</v>
      </c>
      <c r="K35" s="19" t="n">
        <v>0.33</v>
      </c>
      <c r="L35" s="17" t="n">
        <v>11061</v>
      </c>
      <c r="M35" s="17" t="n">
        <v>12.4743</v>
      </c>
      <c r="N35" s="17" t="n">
        <v>12.3221</v>
      </c>
      <c r="O35" s="17" t="n">
        <v>-0.1521</v>
      </c>
      <c r="P35" s="17" t="n">
        <v>31.7978</v>
      </c>
      <c r="Q35" s="17" t="n">
        <v>6.865</v>
      </c>
      <c r="R35" s="17" t="n">
        <v>1.101</v>
      </c>
      <c r="S35" s="17" t="n">
        <v>210.330002</v>
      </c>
      <c r="T35" s="17" t="n">
        <v>53.8041</v>
      </c>
      <c r="U35" s="17" t="n">
        <v>-135.60126</v>
      </c>
      <c r="V35" s="17" t="n">
        <v>12.3224</v>
      </c>
      <c r="W35" s="17" t="n">
        <v>0.000254950965324674</v>
      </c>
      <c r="X35" s="17" t="n">
        <v>31.7978</v>
      </c>
      <c r="Y35" s="17" t="n">
        <v>0.00181466243031708</v>
      </c>
      <c r="Z35" s="17" t="n">
        <v>6.865</v>
      </c>
      <c r="AA35" s="17" t="n">
        <v>0.37995631327826</v>
      </c>
      <c r="AB35" s="3" t="n">
        <f aca="false">T35-C35</f>
        <v>-6.0000000004834E-005</v>
      </c>
      <c r="AC35" s="3" t="n">
        <f aca="false">U35-D35</f>
        <v>6.99999999937973E-005</v>
      </c>
      <c r="AD35" s="5" t="n">
        <f aca="false">V35-F35</f>
        <v>0.0022000000000002</v>
      </c>
      <c r="AE35" s="5" t="n">
        <f aca="false">P35-I35</f>
        <v>-0.0899000000000001</v>
      </c>
      <c r="AF35" s="6" t="n">
        <f aca="false">Q35/G35</f>
        <v>2.43439716312057</v>
      </c>
      <c r="AG35" s="5"/>
    </row>
    <row r="36" customFormat="false" ht="12.75" hidden="false" customHeight="false" outlineLevel="0" collapsed="false">
      <c r="A36" s="1" t="n">
        <v>40388.5041666667</v>
      </c>
      <c r="B36" s="2" t="n">
        <v>61</v>
      </c>
      <c r="C36" s="3" t="n">
        <v>53.8945</v>
      </c>
      <c r="D36" s="3" t="n">
        <v>-135.10933</v>
      </c>
      <c r="E36" s="4" t="n">
        <v>4.49</v>
      </c>
      <c r="F36" s="5" t="n">
        <v>12.7095</v>
      </c>
      <c r="G36" s="6" t="n">
        <v>1.954</v>
      </c>
      <c r="H36" s="7" t="n">
        <v>6.473</v>
      </c>
      <c r="I36" s="5" t="n">
        <v>31.9958</v>
      </c>
      <c r="J36" s="18" t="n">
        <v>40388</v>
      </c>
      <c r="K36" s="19" t="n">
        <v>0.504305555555556</v>
      </c>
      <c r="L36" s="17" t="n">
        <v>11563</v>
      </c>
      <c r="M36" s="17" t="n">
        <v>12.8529</v>
      </c>
      <c r="N36" s="17" t="n">
        <v>12.7136</v>
      </c>
      <c r="O36" s="17" t="n">
        <v>-0.1393</v>
      </c>
      <c r="P36" s="17" t="n">
        <v>31.8956</v>
      </c>
      <c r="Q36" s="17" t="n">
        <v>5.282</v>
      </c>
      <c r="R36" s="17" t="n">
        <v>1.165</v>
      </c>
      <c r="S36" s="17" t="n">
        <v>210.504303</v>
      </c>
      <c r="T36" s="17" t="n">
        <v>53.89454</v>
      </c>
      <c r="U36" s="17" t="n">
        <v>-135.10934</v>
      </c>
      <c r="V36" s="17" t="n">
        <v>12.7136</v>
      </c>
      <c r="W36" s="17" t="n">
        <v>0.000506951712718128</v>
      </c>
      <c r="X36" s="17" t="n">
        <v>31.896</v>
      </c>
      <c r="Y36" s="17" t="n">
        <v>0.00241867722625374</v>
      </c>
      <c r="Z36" s="17" t="n">
        <v>5.282</v>
      </c>
      <c r="AA36" s="17" t="n">
        <v>0.314857586854756</v>
      </c>
      <c r="AB36" s="3" t="n">
        <f aca="false">T36-C36</f>
        <v>3.99999999984857E-005</v>
      </c>
      <c r="AC36" s="3" t="n">
        <f aca="false">U36-D36</f>
        <v>-1.00000000031741E-005</v>
      </c>
      <c r="AD36" s="5" t="n">
        <f aca="false">V36-F36</f>
        <v>0.00409999999999933</v>
      </c>
      <c r="AE36" s="5" t="n">
        <f aca="false">P36-I36</f>
        <v>-0.100199999999997</v>
      </c>
      <c r="AF36" s="6" t="n">
        <f aca="false">Q36/G36</f>
        <v>2.70317297850563</v>
      </c>
      <c r="AG36" s="5"/>
    </row>
    <row r="37" customFormat="false" ht="12.75" hidden="false" customHeight="false" outlineLevel="0" collapsed="false">
      <c r="A37" s="1" t="n">
        <v>40388.6513888889</v>
      </c>
      <c r="B37" s="2" t="n">
        <v>63</v>
      </c>
      <c r="C37" s="3" t="n">
        <v>53.99983</v>
      </c>
      <c r="D37" s="3" t="n">
        <v>-134.67917</v>
      </c>
      <c r="E37" s="4" t="n">
        <v>4.497</v>
      </c>
      <c r="F37" s="5" t="n">
        <v>12.2608</v>
      </c>
      <c r="G37" s="6" t="n">
        <v>1.502</v>
      </c>
      <c r="H37" s="7" t="n">
        <v>6.693</v>
      </c>
      <c r="I37" s="5" t="n">
        <v>31.9575</v>
      </c>
      <c r="J37" s="18" t="n">
        <v>40388</v>
      </c>
      <c r="K37" s="19" t="n">
        <v>0.651539351851852</v>
      </c>
      <c r="L37" s="17" t="n">
        <v>11987</v>
      </c>
      <c r="M37" s="17" t="n">
        <v>12.434</v>
      </c>
      <c r="N37" s="17" t="n">
        <v>12.2738</v>
      </c>
      <c r="O37" s="17" t="n">
        <v>-0.1602</v>
      </c>
      <c r="P37" s="17" t="n">
        <v>31.8593</v>
      </c>
      <c r="Q37" s="17" t="n">
        <v>5.343</v>
      </c>
      <c r="R37" s="17" t="n">
        <v>1.162</v>
      </c>
      <c r="S37" s="17" t="n">
        <v>210.651535</v>
      </c>
      <c r="T37" s="17" t="n">
        <v>53.99964</v>
      </c>
      <c r="U37" s="17" t="n">
        <v>-134.67937</v>
      </c>
      <c r="V37" s="17" t="n">
        <v>12.2738</v>
      </c>
      <c r="W37" s="17" t="n">
        <v>0.00289568644728652</v>
      </c>
      <c r="X37" s="17" t="n">
        <v>31.8563</v>
      </c>
      <c r="Y37" s="17" t="n">
        <v>0.00350756321699471</v>
      </c>
      <c r="Z37" s="17" t="n">
        <v>5.303</v>
      </c>
      <c r="AA37" s="17" t="n">
        <v>0.0265386510583211</v>
      </c>
      <c r="AB37" s="3" t="n">
        <f aca="false">T37-C37</f>
        <v>-0.000190000000003465</v>
      </c>
      <c r="AC37" s="3" t="n">
        <f aca="false">U37-D37</f>
        <v>-0.000200000000006639</v>
      </c>
      <c r="AD37" s="5" t="n">
        <f aca="false">V37-F37</f>
        <v>0.0129999999999999</v>
      </c>
      <c r="AE37" s="5" t="n">
        <f aca="false">P37-I37</f>
        <v>-0.0981999999999985</v>
      </c>
      <c r="AF37" s="6" t="n">
        <f aca="false">Q37/G37</f>
        <v>3.55725699067909</v>
      </c>
      <c r="AG37" s="5"/>
    </row>
    <row r="38" customFormat="false" ht="12.75" hidden="false" customHeight="false" outlineLevel="0" collapsed="false">
      <c r="A38" s="1" t="n">
        <v>40388.8027777778</v>
      </c>
      <c r="B38" s="2" t="n">
        <v>64</v>
      </c>
      <c r="C38" s="3" t="n">
        <v>54.10767</v>
      </c>
      <c r="D38" s="3" t="n">
        <v>-134.25467</v>
      </c>
      <c r="E38" s="4" t="n">
        <v>4.501</v>
      </c>
      <c r="F38" s="5" t="n">
        <v>12.4102</v>
      </c>
      <c r="G38" s="6" t="n">
        <v>1.966</v>
      </c>
      <c r="H38" s="7" t="n">
        <v>6.59</v>
      </c>
      <c r="I38" s="5" t="n">
        <v>31.7025</v>
      </c>
      <c r="J38" s="18" t="n">
        <v>40388</v>
      </c>
      <c r="K38" s="19" t="n">
        <v>0.802916666666667</v>
      </c>
      <c r="L38" s="17" t="n">
        <v>12423</v>
      </c>
      <c r="M38" s="17" t="n">
        <v>12.4993</v>
      </c>
      <c r="N38" s="17" t="n">
        <v>12.379</v>
      </c>
      <c r="O38" s="17" t="n">
        <v>-0.1203</v>
      </c>
      <c r="P38" s="17" t="n">
        <v>31.5846</v>
      </c>
      <c r="Q38" s="17" t="n">
        <v>7.88</v>
      </c>
      <c r="R38" s="17" t="n">
        <v>1.106</v>
      </c>
      <c r="S38" s="17" t="n">
        <v>210.802917</v>
      </c>
      <c r="T38" s="17" t="n">
        <v>54.1078</v>
      </c>
      <c r="U38" s="17" t="n">
        <v>-134.25462</v>
      </c>
      <c r="V38" s="17" t="n">
        <v>12.379</v>
      </c>
      <c r="W38" s="17" t="n">
        <v>0.0055204166498941</v>
      </c>
      <c r="X38" s="17" t="n">
        <v>31.5846</v>
      </c>
      <c r="Y38" s="17" t="n">
        <v>0.00782349028705725</v>
      </c>
      <c r="Z38" s="17" t="n">
        <v>7.86</v>
      </c>
      <c r="AA38" s="17" t="n">
        <v>0.214451626247017</v>
      </c>
      <c r="AB38" s="3" t="n">
        <f aca="false">T38-C38</f>
        <v>0.000129999999998631</v>
      </c>
      <c r="AC38" s="3" t="n">
        <f aca="false">U38-D38</f>
        <v>5.00000000158707E-005</v>
      </c>
      <c r="AD38" s="5" t="n">
        <f aca="false">V38-F38</f>
        <v>-0.0312000000000001</v>
      </c>
      <c r="AE38" s="5" t="n">
        <f aca="false">P38-I38</f>
        <v>-0.117900000000002</v>
      </c>
      <c r="AF38" s="6" t="n">
        <f aca="false">Q38/G38</f>
        <v>4.00813835198372</v>
      </c>
      <c r="AG38" s="5"/>
    </row>
    <row r="39" customFormat="false" ht="12.75" hidden="false" customHeight="false" outlineLevel="0" collapsed="false">
      <c r="A39" s="1" t="n">
        <v>40388.8444444445</v>
      </c>
      <c r="B39" s="2" t="n">
        <v>65</v>
      </c>
      <c r="C39" s="3" t="n">
        <v>54.10717</v>
      </c>
      <c r="D39" s="3" t="n">
        <v>-134.25484</v>
      </c>
      <c r="E39" s="4" t="n">
        <v>4.504</v>
      </c>
      <c r="F39" s="5" t="n">
        <v>12.4579</v>
      </c>
      <c r="G39" s="6" t="n">
        <v>2.234</v>
      </c>
      <c r="H39" s="7" t="n">
        <v>6.58</v>
      </c>
      <c r="I39" s="5" t="n">
        <v>31.7293</v>
      </c>
      <c r="J39" s="18" t="n">
        <v>40388</v>
      </c>
      <c r="K39" s="19" t="n">
        <v>0.844583333333333</v>
      </c>
      <c r="L39" s="17" t="n">
        <v>12543</v>
      </c>
      <c r="M39" s="17" t="n">
        <v>12.6152</v>
      </c>
      <c r="N39" s="17" t="n">
        <v>12.4675</v>
      </c>
      <c r="O39" s="17" t="n">
        <v>-0.1477</v>
      </c>
      <c r="P39" s="17" t="n">
        <v>31.6176</v>
      </c>
      <c r="Q39" s="17" t="n">
        <v>6.581</v>
      </c>
      <c r="R39" s="17" t="n">
        <v>1.1</v>
      </c>
      <c r="S39" s="17" t="n">
        <v>210.844589</v>
      </c>
      <c r="T39" s="17" t="n">
        <v>54.1073</v>
      </c>
      <c r="U39" s="17" t="n">
        <v>-134.25476</v>
      </c>
      <c r="V39" s="17" t="n">
        <v>12.4705</v>
      </c>
      <c r="W39" s="17" t="n">
        <v>0.00672658903391368</v>
      </c>
      <c r="X39" s="17" t="n">
        <v>31.6158</v>
      </c>
      <c r="Y39" s="17" t="n">
        <v>0.00380828046527499</v>
      </c>
      <c r="Z39" s="17" t="n">
        <v>6.581</v>
      </c>
      <c r="AA39" s="17" t="n">
        <v>0.0938147109999312</v>
      </c>
      <c r="AB39" s="3" t="n">
        <f aca="false">T39-C39</f>
        <v>0.000129999999998631</v>
      </c>
      <c r="AC39" s="3" t="n">
        <f aca="false">U39-D39</f>
        <v>7.99999999969714E-005</v>
      </c>
      <c r="AD39" s="5" t="n">
        <f aca="false">V39-F39</f>
        <v>0.0125999999999991</v>
      </c>
      <c r="AE39" s="5" t="n">
        <f aca="false">P39-I39</f>
        <v>-0.111699999999999</v>
      </c>
      <c r="AF39" s="6" t="n">
        <f aca="false">Q39/G39</f>
        <v>2.94583706356312</v>
      </c>
      <c r="AG39" s="5"/>
    </row>
    <row r="40" customFormat="false" ht="12.75" hidden="false" customHeight="false" outlineLevel="0" collapsed="false">
      <c r="A40" s="1" t="n">
        <v>40388.9375</v>
      </c>
      <c r="B40" s="2" t="n">
        <v>66</v>
      </c>
      <c r="C40" s="3" t="n">
        <v>54.15833</v>
      </c>
      <c r="D40" s="3" t="n">
        <v>-134.03751</v>
      </c>
      <c r="E40" s="4" t="n">
        <v>4.514</v>
      </c>
      <c r="F40" s="5" t="n">
        <v>12.987</v>
      </c>
      <c r="G40" s="6" t="n">
        <v>0.525</v>
      </c>
      <c r="H40" s="7" t="n">
        <v>6.493</v>
      </c>
      <c r="I40" s="5" t="n">
        <v>31.7301</v>
      </c>
      <c r="J40" s="18" t="n">
        <v>40388</v>
      </c>
      <c r="K40" s="19" t="n">
        <v>0.937638888888889</v>
      </c>
      <c r="L40" s="17" t="n">
        <v>12811</v>
      </c>
      <c r="M40" s="17" t="n">
        <v>13.1313</v>
      </c>
      <c r="N40" s="17" t="n">
        <v>12.9886</v>
      </c>
      <c r="O40" s="17" t="n">
        <v>-0.1427</v>
      </c>
      <c r="P40" s="17" t="n">
        <v>31.6169</v>
      </c>
      <c r="Q40" s="17" t="n">
        <v>2.421</v>
      </c>
      <c r="R40" s="17" t="n">
        <v>1.133</v>
      </c>
      <c r="S40" s="17" t="n">
        <v>210.937637</v>
      </c>
      <c r="T40" s="17" t="n">
        <v>54.15836</v>
      </c>
      <c r="U40" s="17" t="n">
        <v>-134.03761</v>
      </c>
      <c r="V40" s="17" t="n">
        <v>12.9837</v>
      </c>
      <c r="W40" s="17" t="n">
        <v>0.00356889339668024</v>
      </c>
      <c r="X40" s="17" t="n">
        <v>31.6169</v>
      </c>
      <c r="Y40" s="17" t="n">
        <v>0.002694438646573</v>
      </c>
      <c r="Z40" s="17" t="n">
        <v>2.421</v>
      </c>
      <c r="AA40" s="17" t="n">
        <v>0.109644881321477</v>
      </c>
      <c r="AB40" s="3" t="n">
        <f aca="false">T40-C40</f>
        <v>3.0000000002417E-005</v>
      </c>
      <c r="AC40" s="3" t="n">
        <f aca="false">U40-D40</f>
        <v>-0.00010000000000332</v>
      </c>
      <c r="AD40" s="5" t="n">
        <f aca="false">V40-F40</f>
        <v>-0.00329999999999941</v>
      </c>
      <c r="AE40" s="5" t="n">
        <f aca="false">P40-I40</f>
        <v>-0.113199999999999</v>
      </c>
      <c r="AF40" s="6" t="n">
        <f aca="false">Q40/G40</f>
        <v>4.61142857142857</v>
      </c>
      <c r="AG40" s="5" t="n">
        <f aca="false">AVERAGE(AE4:AE40)</f>
        <v>-0.072667567567567</v>
      </c>
    </row>
    <row r="41" customFormat="false" ht="12.75" hidden="false" customHeight="false" outlineLevel="0" collapsed="false">
      <c r="A41" s="1" t="n">
        <v>40389.0701388889</v>
      </c>
      <c r="B41" s="2" t="n">
        <v>68</v>
      </c>
      <c r="C41" s="3" t="n">
        <v>54.2135</v>
      </c>
      <c r="D41" s="3" t="n">
        <v>-133.82516</v>
      </c>
      <c r="E41" s="4" t="n">
        <v>4.512</v>
      </c>
      <c r="F41" s="5" t="n">
        <v>12.7089</v>
      </c>
      <c r="G41" s="6" t="n">
        <v>1.77</v>
      </c>
      <c r="H41" s="7" t="n">
        <v>6.633</v>
      </c>
      <c r="I41" s="5" t="n">
        <v>31.7204</v>
      </c>
      <c r="J41" s="18" t="n">
        <v>40389</v>
      </c>
      <c r="K41" s="19" t="n">
        <v>0.0702777777777778</v>
      </c>
      <c r="L41" s="17" t="n">
        <v>13193</v>
      </c>
      <c r="M41" s="17" t="n">
        <v>12.8634</v>
      </c>
      <c r="N41" s="17" t="n">
        <v>12.7219</v>
      </c>
      <c r="O41" s="17" t="n">
        <v>-0.1414</v>
      </c>
      <c r="P41" s="17" t="n">
        <v>31.6045</v>
      </c>
      <c r="Q41" s="17" t="n">
        <v>5.485</v>
      </c>
      <c r="R41" s="17" t="n">
        <v>1.121</v>
      </c>
      <c r="S41" s="17" t="n">
        <v>211.070282</v>
      </c>
      <c r="T41" s="17" t="n">
        <v>54.21354</v>
      </c>
      <c r="U41" s="17" t="n">
        <v>-133.82526</v>
      </c>
      <c r="V41" s="17" t="n">
        <v>12.7155</v>
      </c>
      <c r="W41" s="17" t="n">
        <v>0.00388162337443536</v>
      </c>
      <c r="X41" s="17" t="n">
        <v>31.6057</v>
      </c>
      <c r="Y41" s="17" t="n">
        <v>0.0017464249288446</v>
      </c>
      <c r="Z41" s="17" t="n">
        <v>5.567</v>
      </c>
      <c r="AA41" s="17" t="n">
        <v>0.135220190800069</v>
      </c>
      <c r="AB41" s="3" t="n">
        <f aca="false">T41-C41</f>
        <v>3.99999999984857E-005</v>
      </c>
      <c r="AC41" s="3" t="n">
        <f aca="false">U41-D41</f>
        <v>-9.9999999974898E-005</v>
      </c>
      <c r="AD41" s="5" t="n">
        <f aca="false">V41-F41</f>
        <v>0.00660000000000061</v>
      </c>
      <c r="AE41" s="5" t="n">
        <f aca="false">P41-I41</f>
        <v>-0.1159</v>
      </c>
      <c r="AF41" s="6" t="n">
        <f aca="false">Q41/G41</f>
        <v>3.09887005649718</v>
      </c>
      <c r="AG41" s="5"/>
    </row>
    <row r="42" customFormat="false" ht="12.75" hidden="false" customHeight="false" outlineLevel="0" collapsed="false">
      <c r="A42" s="1" t="n">
        <v>40389.1479166667</v>
      </c>
      <c r="B42" s="2" t="n">
        <v>70</v>
      </c>
      <c r="C42" s="3" t="n">
        <v>54.26266</v>
      </c>
      <c r="D42" s="3" t="n">
        <v>-133.61734</v>
      </c>
      <c r="E42" s="4" t="n">
        <v>4.513</v>
      </c>
      <c r="F42" s="5" t="n">
        <v>11.8457</v>
      </c>
      <c r="G42" s="6" t="n">
        <v>2.21</v>
      </c>
      <c r="H42" s="7" t="n">
        <v>6.737</v>
      </c>
      <c r="I42" s="5" t="n">
        <v>31.7106</v>
      </c>
      <c r="J42" s="18" t="n">
        <v>40389</v>
      </c>
      <c r="K42" s="19" t="n">
        <v>0.148055555555556</v>
      </c>
      <c r="L42" s="17" t="n">
        <v>13417</v>
      </c>
      <c r="M42" s="17" t="n">
        <v>12.0334</v>
      </c>
      <c r="N42" s="17" t="n">
        <v>11.8674</v>
      </c>
      <c r="O42" s="17" t="n">
        <v>-0.166</v>
      </c>
      <c r="P42" s="17" t="n">
        <v>31.5945</v>
      </c>
      <c r="Q42" s="17" t="n">
        <v>6.216</v>
      </c>
      <c r="R42" s="17" t="n">
        <v>1.115</v>
      </c>
      <c r="S42" s="17" t="n">
        <v>211.148056</v>
      </c>
      <c r="T42" s="17" t="n">
        <v>54.26258</v>
      </c>
      <c r="U42" s="17" t="n">
        <v>-133.61734</v>
      </c>
      <c r="V42" s="17" t="n">
        <v>11.8674</v>
      </c>
      <c r="W42" s="17" t="n">
        <v>0.00163095063644025</v>
      </c>
      <c r="X42" s="17" t="n">
        <v>31.5969</v>
      </c>
      <c r="Y42" s="17" t="n">
        <v>0.00124096739876099</v>
      </c>
      <c r="Z42" s="17" t="n">
        <v>6.115</v>
      </c>
      <c r="AA42" s="17" t="n">
        <v>0.0712271015834927</v>
      </c>
      <c r="AB42" s="3" t="n">
        <f aca="false">T42-C42</f>
        <v>-7.99999999969714E-005</v>
      </c>
      <c r="AC42" s="3" t="n">
        <f aca="false">U42-D42</f>
        <v>0</v>
      </c>
      <c r="AD42" s="5" t="n">
        <f aca="false">V42-F42</f>
        <v>0.0216999999999992</v>
      </c>
      <c r="AE42" s="5" t="n">
        <f aca="false">P42-I42</f>
        <v>-0.116099999999999</v>
      </c>
      <c r="AF42" s="6" t="n">
        <f aca="false">Q42/G42</f>
        <v>2.81266968325792</v>
      </c>
      <c r="AG42" s="5"/>
    </row>
    <row r="43" customFormat="false" ht="12.75" hidden="false" customHeight="false" outlineLevel="0" collapsed="false">
      <c r="A43" s="1" t="n">
        <v>40389.2138888889</v>
      </c>
      <c r="B43" s="2" t="n">
        <v>72</v>
      </c>
      <c r="C43" s="3" t="n">
        <v>54.32117</v>
      </c>
      <c r="D43" s="3" t="n">
        <v>-133.39883</v>
      </c>
      <c r="E43" s="4" t="n">
        <v>4.507</v>
      </c>
      <c r="F43" s="5" t="n">
        <v>11.6502</v>
      </c>
      <c r="G43" s="6" t="n">
        <v>2.137</v>
      </c>
      <c r="H43" s="7" t="n">
        <v>6.58</v>
      </c>
      <c r="I43" s="5" t="n">
        <v>31.6518</v>
      </c>
      <c r="J43" s="18" t="n">
        <v>40389</v>
      </c>
      <c r="K43" s="19" t="n">
        <v>0.214039351851852</v>
      </c>
      <c r="L43" s="17" t="n">
        <v>13607</v>
      </c>
      <c r="M43" s="17" t="n">
        <v>11.8994</v>
      </c>
      <c r="N43" s="17" t="n">
        <v>11.6691</v>
      </c>
      <c r="O43" s="17" t="n">
        <v>-0.2303</v>
      </c>
      <c r="P43" s="17" t="n">
        <v>31.4821</v>
      </c>
      <c r="Q43" s="17" t="n">
        <v>5.83</v>
      </c>
      <c r="R43" s="17" t="n">
        <v>1.147</v>
      </c>
      <c r="S43" s="17" t="n">
        <v>211.214035</v>
      </c>
      <c r="T43" s="17" t="n">
        <v>54.32106</v>
      </c>
      <c r="U43" s="17" t="n">
        <v>-133.3987</v>
      </c>
      <c r="V43" s="17" t="n">
        <v>11.6742</v>
      </c>
      <c r="W43" s="17" t="n">
        <v>0.0212103040995197</v>
      </c>
      <c r="X43" s="17" t="n">
        <v>31.4824</v>
      </c>
      <c r="Y43" s="17" t="n">
        <v>0.00414813210108129</v>
      </c>
      <c r="Z43" s="17" t="n">
        <v>5.749</v>
      </c>
      <c r="AA43" s="17" t="n">
        <v>0.0830860999205753</v>
      </c>
      <c r="AB43" s="3" t="n">
        <f aca="false">T43-C43</f>
        <v>-0.000109999999999388</v>
      </c>
      <c r="AC43" s="3" t="n">
        <f aca="false">U43-D43</f>
        <v>0.000130000000012842</v>
      </c>
      <c r="AD43" s="5" t="n">
        <f aca="false">V43-F43</f>
        <v>0.0240000000000009</v>
      </c>
      <c r="AE43" s="5" t="n">
        <f aca="false">P43-I43</f>
        <v>-0.169700000000002</v>
      </c>
      <c r="AF43" s="6" t="n">
        <f aca="false">Q43/G43</f>
        <v>2.72812353766963</v>
      </c>
      <c r="AG43" s="5"/>
    </row>
    <row r="44" customFormat="false" ht="12.75" hidden="false" customHeight="false" outlineLevel="0" collapsed="false">
      <c r="A44" s="1" t="n">
        <v>40389.3326388889</v>
      </c>
      <c r="B44" s="2" t="n">
        <v>74</v>
      </c>
      <c r="C44" s="3" t="n">
        <v>54.39817</v>
      </c>
      <c r="D44" s="3" t="n">
        <v>-133.03616</v>
      </c>
      <c r="E44" s="4" t="n">
        <v>4.508</v>
      </c>
      <c r="F44" s="5" t="n">
        <v>11.5023</v>
      </c>
      <c r="G44" s="6" t="n">
        <v>3.504</v>
      </c>
      <c r="H44" s="7" t="n">
        <v>6.709</v>
      </c>
      <c r="I44" s="5" t="n">
        <v>31.5133</v>
      </c>
      <c r="J44" s="18" t="n">
        <v>40389</v>
      </c>
      <c r="K44" s="19" t="n">
        <v>0.332777777777778</v>
      </c>
      <c r="L44" s="17" t="n">
        <v>13949</v>
      </c>
      <c r="M44" s="17" t="n">
        <v>11.673</v>
      </c>
      <c r="N44" s="17" t="n">
        <v>11.5036</v>
      </c>
      <c r="O44" s="17" t="n">
        <v>-0.1694</v>
      </c>
      <c r="P44" s="17" t="n">
        <v>31.3924</v>
      </c>
      <c r="Q44" s="17" t="n">
        <v>8.083</v>
      </c>
      <c r="R44" s="17" t="n">
        <v>1.117</v>
      </c>
      <c r="S44" s="17" t="n">
        <v>211.332779</v>
      </c>
      <c r="T44" s="17" t="n">
        <v>54.3981</v>
      </c>
      <c r="U44" s="17" t="n">
        <v>-133.03616</v>
      </c>
      <c r="V44" s="17" t="n">
        <v>11.5041</v>
      </c>
      <c r="W44" s="17" t="n">
        <v>0.00215104625272983</v>
      </c>
      <c r="X44" s="17" t="n">
        <v>31.3937</v>
      </c>
      <c r="Y44" s="17" t="n">
        <v>0.00137404497298292</v>
      </c>
      <c r="Z44" s="17" t="n">
        <v>8.083</v>
      </c>
      <c r="AA44" s="17" t="n">
        <v>0.21700760355343</v>
      </c>
      <c r="AB44" s="3" t="n">
        <f aca="false">T44-C44</f>
        <v>-7.00000000009027E-005</v>
      </c>
      <c r="AC44" s="3" t="n">
        <f aca="false">U44-D44</f>
        <v>0</v>
      </c>
      <c r="AD44" s="5" t="n">
        <f aca="false">V44-F44</f>
        <v>0.00179999999999936</v>
      </c>
      <c r="AE44" s="5" t="n">
        <f aca="false">P44-I44</f>
        <v>-0.120900000000002</v>
      </c>
      <c r="AF44" s="6" t="n">
        <f aca="false">Q44/G44</f>
        <v>2.30679223744292</v>
      </c>
      <c r="AG44" s="5"/>
    </row>
    <row r="45" customFormat="false" ht="12.75" hidden="false" customHeight="false" outlineLevel="0" collapsed="false">
      <c r="A45" s="1" t="n">
        <v>40389.4444444444</v>
      </c>
      <c r="B45" s="2" t="n">
        <v>75</v>
      </c>
      <c r="C45" s="3" t="n">
        <v>54.42467</v>
      </c>
      <c r="D45" s="3" t="n">
        <v>-132.29834</v>
      </c>
      <c r="E45" s="4" t="n">
        <v>4.484</v>
      </c>
      <c r="F45" s="5" t="n">
        <v>11.5373</v>
      </c>
      <c r="G45" s="6" t="n">
        <v>2.1</v>
      </c>
      <c r="H45" s="7" t="n">
        <v>6.439</v>
      </c>
      <c r="I45" s="5" t="n">
        <v>30.6947</v>
      </c>
      <c r="J45" s="18" t="n">
        <v>40389</v>
      </c>
      <c r="K45" s="19" t="n">
        <v>0.444583333333333</v>
      </c>
      <c r="L45" s="17" t="n">
        <v>14271</v>
      </c>
      <c r="M45" s="17" t="n">
        <v>11.6542</v>
      </c>
      <c r="N45" s="17" t="n">
        <v>11.473</v>
      </c>
      <c r="O45" s="17" t="n">
        <v>-0.1812</v>
      </c>
      <c r="P45" s="17" t="n">
        <v>30.581</v>
      </c>
      <c r="Q45" s="17" t="n">
        <v>5.303</v>
      </c>
      <c r="R45" s="17" t="n">
        <v>1.11</v>
      </c>
      <c r="S45" s="17" t="n">
        <v>211.44458</v>
      </c>
      <c r="T45" s="17" t="n">
        <v>54.42462</v>
      </c>
      <c r="U45" s="17" t="n">
        <v>-132.29845</v>
      </c>
      <c r="V45" s="17" t="n">
        <v>11.4744</v>
      </c>
      <c r="W45" s="17" t="n">
        <v>0.0125342730154032</v>
      </c>
      <c r="X45" s="17" t="n">
        <v>30.5835</v>
      </c>
      <c r="Y45" s="17" t="n">
        <v>0.00382844616851264</v>
      </c>
      <c r="Z45" s="17" t="n">
        <v>5.303</v>
      </c>
      <c r="AA45" s="17" t="n">
        <v>0.033945544626668</v>
      </c>
      <c r="AB45" s="3" t="n">
        <f aca="false">T45-C45</f>
        <v>-5.00000000016598E-005</v>
      </c>
      <c r="AC45" s="3" t="n">
        <f aca="false">U45-D45</f>
        <v>-0.000110000000006494</v>
      </c>
      <c r="AD45" s="5" t="n">
        <f aca="false">V45-F45</f>
        <v>-0.0629000000000008</v>
      </c>
      <c r="AE45" s="5" t="n">
        <f aca="false">P45-I45</f>
        <v>-0.113700000000001</v>
      </c>
      <c r="AF45" s="6" t="n">
        <f aca="false">Q45/G45</f>
        <v>2.5252380952381</v>
      </c>
      <c r="AG45" s="5"/>
    </row>
    <row r="46" customFormat="false" ht="12.75" hidden="false" customHeight="false" outlineLevel="0" collapsed="false">
      <c r="A46" s="1" t="n">
        <v>40389.7423611111</v>
      </c>
      <c r="B46" s="2" t="n">
        <v>76</v>
      </c>
      <c r="C46" s="3" t="n">
        <v>53.93217</v>
      </c>
      <c r="D46" s="3" t="n">
        <v>-131.06616</v>
      </c>
      <c r="E46" s="4" t="n">
        <v>4.504</v>
      </c>
      <c r="F46" s="5" t="n">
        <v>11.5954</v>
      </c>
      <c r="G46" s="6" t="n">
        <v>1.673</v>
      </c>
      <c r="H46" s="7" t="n">
        <v>6.319</v>
      </c>
      <c r="I46" s="5" t="n">
        <v>31.0598</v>
      </c>
      <c r="J46" s="18" t="n">
        <v>40389</v>
      </c>
      <c r="K46" s="19" t="n">
        <v>0.742488425925926</v>
      </c>
      <c r="L46" s="17" t="n">
        <v>15129</v>
      </c>
      <c r="M46" s="17" t="n">
        <v>11.7252</v>
      </c>
      <c r="N46" s="17" t="n">
        <v>11.6011</v>
      </c>
      <c r="O46" s="17" t="n">
        <v>-0.1241</v>
      </c>
      <c r="P46" s="17" t="n">
        <v>30.9385</v>
      </c>
      <c r="Q46" s="17" t="n">
        <v>5.607</v>
      </c>
      <c r="R46" s="17" t="n">
        <v>1.138</v>
      </c>
      <c r="S46" s="17" t="n">
        <v>211.742493</v>
      </c>
      <c r="T46" s="17" t="n">
        <v>53.93206</v>
      </c>
      <c r="U46" s="17" t="n">
        <v>-131.06673</v>
      </c>
      <c r="V46" s="17" t="n">
        <v>11.6011</v>
      </c>
      <c r="W46" s="17" t="n">
        <v>0.0069658452489428</v>
      </c>
      <c r="X46" s="17" t="n">
        <v>30.9385</v>
      </c>
      <c r="Y46" s="17" t="n">
        <v>0.0131562532533521</v>
      </c>
      <c r="Z46" s="17" t="n">
        <v>5.627</v>
      </c>
      <c r="AA46" s="17" t="n">
        <v>0.110610578155981</v>
      </c>
      <c r="AB46" s="3" t="n">
        <f aca="false">T46-C46</f>
        <v>-0.000109999999999388</v>
      </c>
      <c r="AC46" s="3" t="n">
        <f aca="false">U46-D46</f>
        <v>-0.000570000000010396</v>
      </c>
      <c r="AD46" s="5" t="n">
        <f aca="false">V46-F46</f>
        <v>0.00570000000000093</v>
      </c>
      <c r="AE46" s="5" t="n">
        <f aca="false">P46-I46</f>
        <v>-0.121299999999998</v>
      </c>
      <c r="AF46" s="6" t="n">
        <f aca="false">Q46/G46</f>
        <v>3.35146443514644</v>
      </c>
      <c r="AG46" s="5" t="n">
        <f aca="false">AVERAGE(AE4:AE46)</f>
        <v>-0.0801465116279066</v>
      </c>
    </row>
    <row r="47" customFormat="false" ht="12.75" hidden="false" customHeight="false" outlineLevel="0" collapsed="false">
      <c r="A47" s="1" t="n">
        <v>40390.0055555556</v>
      </c>
      <c r="B47" s="2" t="n">
        <v>77</v>
      </c>
      <c r="C47" s="3" t="n">
        <v>53.20183</v>
      </c>
      <c r="D47" s="3" t="n">
        <v>-131.04584</v>
      </c>
      <c r="E47" s="4" t="n">
        <v>4.497</v>
      </c>
      <c r="F47" s="5" t="n">
        <v>13.3155</v>
      </c>
      <c r="G47" s="6" t="n">
        <v>0.61</v>
      </c>
      <c r="H47" s="7" t="n">
        <v>7.474</v>
      </c>
      <c r="I47" s="5" t="n">
        <v>30.6253</v>
      </c>
      <c r="J47" s="18" t="n">
        <v>40390</v>
      </c>
      <c r="K47" s="19" t="n">
        <v>0.00569444444444444</v>
      </c>
      <c r="L47" s="17" t="n">
        <v>15887</v>
      </c>
      <c r="M47" s="17" t="n">
        <v>13.5444</v>
      </c>
      <c r="N47" s="17" t="n">
        <v>13.3878</v>
      </c>
      <c r="O47" s="17" t="n">
        <v>-0.1567</v>
      </c>
      <c r="P47" s="17" t="n">
        <v>30.4851</v>
      </c>
      <c r="Q47" s="17" t="n">
        <v>1.833</v>
      </c>
      <c r="R47" s="17" t="n">
        <v>1.101</v>
      </c>
      <c r="S47" s="17" t="n">
        <v>212.005692</v>
      </c>
      <c r="T47" s="17" t="n">
        <v>53.20176</v>
      </c>
      <c r="U47" s="17" t="n">
        <v>-131.04596</v>
      </c>
      <c r="V47" s="17" t="n">
        <v>13.3878</v>
      </c>
      <c r="W47" s="17" t="n">
        <v>0.011050022624202</v>
      </c>
      <c r="X47" s="17" t="n">
        <v>30.4725</v>
      </c>
      <c r="Y47" s="17" t="n">
        <v>0.0174556581023968</v>
      </c>
      <c r="Z47" s="17" t="n">
        <v>1.833</v>
      </c>
      <c r="AA47" s="17" t="n">
        <v>0.206517069512423</v>
      </c>
      <c r="AB47" s="3" t="n">
        <f aca="false">T47-C47</f>
        <v>-7.00000000009027E-005</v>
      </c>
      <c r="AC47" s="3" t="n">
        <f aca="false">U47-D47</f>
        <v>-0.000120000000009668</v>
      </c>
      <c r="AD47" s="5" t="n">
        <f aca="false">V47-F47</f>
        <v>0.0723000000000003</v>
      </c>
      <c r="AE47" s="5" t="n">
        <f aca="false">P47-I47</f>
        <v>-0.1402</v>
      </c>
      <c r="AF47" s="6" t="n">
        <f aca="false">Q47/G47</f>
        <v>3.00491803278689</v>
      </c>
      <c r="AG47" s="5"/>
    </row>
    <row r="48" customFormat="false" ht="12.75" hidden="false" customHeight="false" outlineLevel="0" collapsed="false">
      <c r="A48" s="1" t="n">
        <v>40390.30625</v>
      </c>
      <c r="B48" s="2" t="n">
        <v>78</v>
      </c>
      <c r="C48" s="3" t="n">
        <v>52.63334</v>
      </c>
      <c r="D48" s="3" t="n">
        <v>-131.37199</v>
      </c>
      <c r="E48" s="4" t="n">
        <v>4.498</v>
      </c>
      <c r="F48" s="5" t="n">
        <v>14.4066</v>
      </c>
      <c r="G48" s="6" t="n">
        <v>0.879</v>
      </c>
      <c r="H48" s="7" t="n">
        <v>6.263</v>
      </c>
      <c r="I48" s="5" t="n">
        <v>31.3433</v>
      </c>
      <c r="J48" s="18" t="n">
        <v>40390</v>
      </c>
      <c r="K48" s="19" t="n">
        <v>0.306400462962963</v>
      </c>
      <c r="L48" s="17" t="n">
        <v>16753</v>
      </c>
      <c r="M48" s="17" t="n">
        <v>15.3393</v>
      </c>
      <c r="N48" s="17" t="n">
        <v>14.6606</v>
      </c>
      <c r="O48" s="17" t="n">
        <v>-0.6787</v>
      </c>
      <c r="P48" s="17" t="n">
        <v>31.238</v>
      </c>
      <c r="Q48" s="17" t="n">
        <v>2.502</v>
      </c>
      <c r="R48" s="17" t="n">
        <v>1.137</v>
      </c>
      <c r="S48" s="17" t="n">
        <v>212.306396</v>
      </c>
      <c r="T48" s="17" t="n">
        <v>52.63324</v>
      </c>
      <c r="U48" s="17" t="n">
        <v>-131.37183</v>
      </c>
      <c r="V48" s="17" t="n">
        <v>14.7149</v>
      </c>
      <c r="W48" s="17" t="n">
        <v>0.263887839810748</v>
      </c>
      <c r="X48" s="17" t="n">
        <v>31.2253</v>
      </c>
      <c r="Y48" s="17" t="n">
        <v>0.021207852317013</v>
      </c>
      <c r="Z48" s="17" t="n">
        <v>2.624</v>
      </c>
      <c r="AA48" s="17" t="n">
        <v>0.0726305720753996</v>
      </c>
      <c r="AB48" s="3" t="n">
        <f aca="false">T48-C48</f>
        <v>-9.99999999962142E-005</v>
      </c>
      <c r="AC48" s="3" t="n">
        <f aca="false">U48-D48</f>
        <v>0.000160000000022364</v>
      </c>
      <c r="AD48" s="5" t="n">
        <f aca="false">V48-F48</f>
        <v>0.308300000000001</v>
      </c>
      <c r="AE48" s="5" t="n">
        <f aca="false">P48-I48</f>
        <v>-0.1053</v>
      </c>
      <c r="AF48" s="6" t="n">
        <f aca="false">Q48/G48</f>
        <v>2.84641638225256</v>
      </c>
      <c r="AG48" s="5"/>
    </row>
    <row r="49" customFormat="false" ht="12.75" hidden="false" customHeight="false" outlineLevel="0" collapsed="false">
      <c r="A49" s="1" t="n">
        <v>40390.40625</v>
      </c>
      <c r="B49" s="2" t="n">
        <v>79</v>
      </c>
      <c r="C49" s="3" t="n">
        <v>52.38033</v>
      </c>
      <c r="D49" s="3" t="n">
        <v>-131.06551</v>
      </c>
      <c r="E49" s="4" t="n">
        <v>4.494</v>
      </c>
      <c r="F49" s="5" t="n">
        <v>15.042</v>
      </c>
      <c r="G49" s="6" t="n">
        <v>0.513</v>
      </c>
      <c r="H49" s="7" t="n">
        <v>6.364</v>
      </c>
      <c r="I49" s="5" t="n">
        <v>31.0063</v>
      </c>
      <c r="J49" s="18" t="n">
        <v>40390</v>
      </c>
      <c r="K49" s="19" t="n">
        <v>0.406388888888889</v>
      </c>
      <c r="L49" s="17" t="n">
        <v>17041</v>
      </c>
      <c r="M49" s="17" t="n">
        <v>15.1543</v>
      </c>
      <c r="N49" s="17" t="n">
        <v>15.0505</v>
      </c>
      <c r="O49" s="17" t="n">
        <v>-0.1038</v>
      </c>
      <c r="P49" s="17" t="n">
        <v>30.8373</v>
      </c>
      <c r="Q49" s="17" t="n">
        <v>1.589</v>
      </c>
      <c r="R49" s="17" t="n">
        <v>1.104</v>
      </c>
      <c r="S49" s="17" t="n">
        <v>212.406387</v>
      </c>
      <c r="T49" s="17" t="n">
        <v>52.38042</v>
      </c>
      <c r="U49" s="17" t="n">
        <v>-131.06572</v>
      </c>
      <c r="V49" s="17" t="n">
        <v>15.0504</v>
      </c>
      <c r="W49" s="17" t="n">
        <v>0.00401098492295224</v>
      </c>
      <c r="X49" s="17" t="n">
        <v>30.8373</v>
      </c>
      <c r="Y49" s="17" t="n">
        <v>0.00796096728170812</v>
      </c>
      <c r="Z49" s="17" t="n">
        <v>1.589</v>
      </c>
      <c r="AA49" s="17" t="n">
        <v>0.0398082905937946</v>
      </c>
      <c r="AB49" s="3" t="n">
        <f aca="false">T49-C49</f>
        <v>9.00000000001455E-005</v>
      </c>
      <c r="AC49" s="3" t="n">
        <f aca="false">U49-D49</f>
        <v>-0.000210000000009813</v>
      </c>
      <c r="AD49" s="5" t="n">
        <f aca="false">V49-F49</f>
        <v>0.00839999999999996</v>
      </c>
      <c r="AE49" s="5" t="n">
        <f aca="false">P49-I49</f>
        <v>-0.169</v>
      </c>
      <c r="AF49" s="6" t="n">
        <f aca="false">Q49/G49</f>
        <v>3.09746588693957</v>
      </c>
      <c r="AG49" s="5"/>
    </row>
    <row r="50" customFormat="false" ht="12.75" hidden="false" customHeight="false" outlineLevel="0" collapsed="false">
      <c r="A50" s="1" t="n">
        <v>40390.6506944444</v>
      </c>
      <c r="B50" s="2" t="n">
        <v>80</v>
      </c>
      <c r="C50" s="3" t="n">
        <v>52.83033</v>
      </c>
      <c r="D50" s="3" t="n">
        <v>-130.6335</v>
      </c>
      <c r="E50" s="4" t="n">
        <v>4.487</v>
      </c>
      <c r="F50" s="5" t="n">
        <v>12.1451</v>
      </c>
      <c r="G50" s="6" t="n">
        <v>0.842</v>
      </c>
      <c r="H50" s="7" t="n">
        <v>7.396</v>
      </c>
      <c r="I50" s="5" t="n">
        <v>30.6725</v>
      </c>
      <c r="J50" s="18" t="n">
        <v>40390</v>
      </c>
      <c r="K50" s="19" t="n">
        <v>0.650833333333333</v>
      </c>
      <c r="L50" s="17" t="n">
        <v>17745</v>
      </c>
      <c r="M50" s="17" t="n">
        <v>12.3904</v>
      </c>
      <c r="N50" s="17" t="n">
        <v>12.1342</v>
      </c>
      <c r="O50" s="17" t="n">
        <v>-0.2561</v>
      </c>
      <c r="P50" s="17" t="n">
        <v>30.5108</v>
      </c>
      <c r="Q50" s="17" t="n">
        <v>2.482</v>
      </c>
      <c r="R50" s="17" t="n">
        <v>1.143</v>
      </c>
      <c r="S50" s="17" t="n">
        <v>212.650833</v>
      </c>
      <c r="T50" s="17" t="n">
        <v>52.83048</v>
      </c>
      <c r="U50" s="17" t="n">
        <v>-130.63316</v>
      </c>
      <c r="V50" s="17" t="n">
        <v>12.1414</v>
      </c>
      <c r="W50" s="17" t="n">
        <v>0.00562494444697277</v>
      </c>
      <c r="X50" s="17" t="n">
        <v>30.5181</v>
      </c>
      <c r="Y50" s="17" t="n">
        <v>0.00509637127963536</v>
      </c>
      <c r="Z50" s="17" t="n">
        <v>2.604</v>
      </c>
      <c r="AA50" s="17" t="n">
        <v>0.449612833446731</v>
      </c>
      <c r="AB50" s="3" t="n">
        <f aca="false">T50-C50</f>
        <v>0.000150000000004979</v>
      </c>
      <c r="AC50" s="3" t="n">
        <f aca="false">U50-D50</f>
        <v>0.000339999999994234</v>
      </c>
      <c r="AD50" s="5" t="n">
        <f aca="false">V50-F50</f>
        <v>-0.00369999999999848</v>
      </c>
      <c r="AE50" s="5" t="n">
        <f aca="false">P50-I50</f>
        <v>-0.1617</v>
      </c>
      <c r="AF50" s="6" t="n">
        <f aca="false">Q50/G50</f>
        <v>2.94774346793349</v>
      </c>
      <c r="AG50" s="5"/>
    </row>
    <row r="51" customFormat="false" ht="12.75" hidden="false" customHeight="false" outlineLevel="0" collapsed="false">
      <c r="A51" s="1" t="n">
        <v>40390.7548611111</v>
      </c>
      <c r="B51" s="2" t="n">
        <v>81</v>
      </c>
      <c r="C51" s="3" t="n">
        <v>52.99117</v>
      </c>
      <c r="D51" s="3" t="n">
        <v>-130.1245</v>
      </c>
      <c r="E51" s="4" t="n">
        <v>4.484</v>
      </c>
      <c r="F51" s="5" t="n">
        <v>10.537</v>
      </c>
      <c r="G51" s="6" t="n">
        <v>8.437</v>
      </c>
      <c r="H51" s="7" t="n">
        <v>7.111</v>
      </c>
      <c r="I51" s="5" t="n">
        <v>31.6647</v>
      </c>
      <c r="J51" s="18" t="n">
        <v>40390</v>
      </c>
      <c r="K51" s="19" t="n">
        <v>0.755</v>
      </c>
      <c r="L51" s="17" t="n">
        <v>18045</v>
      </c>
      <c r="M51" s="17" t="n">
        <v>10.805</v>
      </c>
      <c r="N51" s="17" t="n">
        <v>10.5807</v>
      </c>
      <c r="O51" s="17" t="n">
        <v>-0.2243</v>
      </c>
      <c r="P51" s="17" t="n">
        <v>31.47</v>
      </c>
      <c r="Q51" s="17" t="n">
        <v>13.278</v>
      </c>
      <c r="R51" s="17" t="n">
        <v>1.127</v>
      </c>
      <c r="S51" s="17" t="n">
        <v>212.755005</v>
      </c>
      <c r="T51" s="17" t="n">
        <v>52.99126</v>
      </c>
      <c r="U51" s="17" t="n">
        <v>-130.12454</v>
      </c>
      <c r="V51" s="17" t="n">
        <v>10.579</v>
      </c>
      <c r="W51" s="17" t="n">
        <v>0.00591836125689858</v>
      </c>
      <c r="X51" s="17" t="n">
        <v>31.47</v>
      </c>
      <c r="Y51" s="17" t="n">
        <v>0.0151394517697908</v>
      </c>
      <c r="Z51" s="17" t="n">
        <v>14.171</v>
      </c>
      <c r="AA51" s="17" t="n">
        <v>1.1163728319876</v>
      </c>
      <c r="AB51" s="3" t="n">
        <f aca="false">T51-C51</f>
        <v>9.00000000001455E-005</v>
      </c>
      <c r="AC51" s="3" t="n">
        <f aca="false">U51-D51</f>
        <v>-3.99999999842748E-005</v>
      </c>
      <c r="AD51" s="5" t="n">
        <f aca="false">V51-F51</f>
        <v>0.0419999999999998</v>
      </c>
      <c r="AE51" s="5" t="n">
        <f aca="false">P51-I51</f>
        <v>-0.194700000000001</v>
      </c>
      <c r="AF51" s="6" t="n">
        <f aca="false">Q51/G51</f>
        <v>1.57378215005334</v>
      </c>
      <c r="AG51" s="5"/>
    </row>
    <row r="52" customFormat="false" ht="12.75" hidden="false" customHeight="false" outlineLevel="0" collapsed="false">
      <c r="A52" s="1" t="n">
        <v>40391.7993055556</v>
      </c>
      <c r="B52" s="2" t="n">
        <v>85</v>
      </c>
      <c r="C52" s="3" t="n">
        <v>50.10017</v>
      </c>
      <c r="D52" s="3" t="n">
        <v>-130.05</v>
      </c>
      <c r="E52" s="4" t="n">
        <v>4.491</v>
      </c>
      <c r="F52" s="5" t="n">
        <v>13.7148</v>
      </c>
      <c r="G52" s="6" t="n">
        <v>0.842</v>
      </c>
      <c r="H52" s="7" t="n">
        <v>6.336</v>
      </c>
      <c r="I52" s="5" t="n">
        <v>31.7168</v>
      </c>
      <c r="J52" s="18" t="n">
        <v>40391</v>
      </c>
      <c r="K52" s="19" t="n">
        <v>0.799189814814815</v>
      </c>
      <c r="L52" s="17" t="n">
        <v>143</v>
      </c>
      <c r="M52" s="17" t="n">
        <v>13.8469</v>
      </c>
      <c r="N52" s="17" t="n">
        <v>13.7066</v>
      </c>
      <c r="O52" s="17" t="n">
        <v>-0.1403</v>
      </c>
      <c r="P52" s="17" t="n">
        <v>31.5582</v>
      </c>
      <c r="Q52" s="17" t="n">
        <v>4.045</v>
      </c>
      <c r="R52" s="17" t="n">
        <v>1.144</v>
      </c>
      <c r="S52" s="17" t="n">
        <v>213.799194</v>
      </c>
      <c r="T52" s="17" t="n">
        <v>50.1002</v>
      </c>
      <c r="U52" s="17" t="n">
        <v>-130.05002</v>
      </c>
      <c r="V52" s="17" t="n">
        <v>13.7051</v>
      </c>
      <c r="W52" s="17" t="n">
        <v>0.00145499141172167</v>
      </c>
      <c r="X52" s="17" t="n">
        <v>31.5585</v>
      </c>
      <c r="Y52" s="17" t="n">
        <v>0.00247527780933601</v>
      </c>
      <c r="Z52" s="17" t="n">
        <v>4.045</v>
      </c>
      <c r="AA52" s="17" t="n">
        <v>0.0964961139113668</v>
      </c>
      <c r="AB52" s="3" t="n">
        <f aca="false">T52-C52</f>
        <v>3.0000000002417E-005</v>
      </c>
      <c r="AC52" s="3" t="n">
        <f aca="false">U52-D52</f>
        <v>-1.99999999779266E-005</v>
      </c>
      <c r="AD52" s="5" t="n">
        <f aca="false">V52-F52</f>
        <v>-0.00970000000000049</v>
      </c>
      <c r="AE52" s="5" t="n">
        <f aca="false">P52-I52</f>
        <v>-0.1586</v>
      </c>
      <c r="AF52" s="6" t="n">
        <f aca="false">Q52/G52</f>
        <v>4.80403800475059</v>
      </c>
      <c r="AG52" s="5" t="n">
        <f aca="false">AVERAGE(AE4:AE52)</f>
        <v>-0.0893020408163262</v>
      </c>
      <c r="AH52" s="22"/>
    </row>
    <row r="53" customFormat="false" ht="12.75" hidden="false" customHeight="false" outlineLevel="0" collapsed="false">
      <c r="A53" s="1" t="n">
        <v>40392.0986111111</v>
      </c>
      <c r="B53" s="2" t="n">
        <v>88</v>
      </c>
      <c r="C53" s="3" t="n">
        <v>50.4795</v>
      </c>
      <c r="D53" s="3" t="n">
        <v>-129.19934</v>
      </c>
      <c r="E53" s="4" t="n">
        <v>4.492</v>
      </c>
      <c r="F53" s="5" t="n">
        <v>13.0993</v>
      </c>
      <c r="G53" s="6" t="n">
        <v>1.355</v>
      </c>
      <c r="H53" s="7" t="n">
        <v>6.469</v>
      </c>
      <c r="I53" s="5" t="n">
        <v>31.5683</v>
      </c>
      <c r="J53" s="18" t="n">
        <v>40392</v>
      </c>
      <c r="K53" s="19" t="n">
        <v>0.0985069444444445</v>
      </c>
      <c r="L53" s="17" t="n">
        <v>1005</v>
      </c>
      <c r="M53" s="17" t="n">
        <v>13.2924</v>
      </c>
      <c r="N53" s="17" t="n">
        <v>13.1126</v>
      </c>
      <c r="O53" s="17" t="n">
        <v>-0.1798</v>
      </c>
      <c r="P53" s="17" t="n">
        <v>31.3627</v>
      </c>
      <c r="Q53" s="17" t="n">
        <v>4.024</v>
      </c>
      <c r="R53" s="17" t="n">
        <v>1.127</v>
      </c>
      <c r="S53" s="17" t="n">
        <v>214.098511</v>
      </c>
      <c r="T53" s="17" t="n">
        <v>50.47948</v>
      </c>
      <c r="U53" s="17" t="n">
        <v>-129.19934</v>
      </c>
      <c r="V53" s="17" t="n">
        <v>13.1075</v>
      </c>
      <c r="W53" s="17" t="n">
        <v>0.00356721179303934</v>
      </c>
      <c r="X53" s="17" t="n">
        <v>31.3627</v>
      </c>
      <c r="Y53" s="17" t="n">
        <v>0.00323929007933036</v>
      </c>
      <c r="Z53" s="17" t="n">
        <v>4.045</v>
      </c>
      <c r="AA53" s="17" t="n">
        <v>0.017213366898974</v>
      </c>
      <c r="AB53" s="3" t="n">
        <f aca="false">T53-C53</f>
        <v>-1.99999999992428E-005</v>
      </c>
      <c r="AC53" s="3" t="n">
        <f aca="false">U53-D53</f>
        <v>0</v>
      </c>
      <c r="AD53" s="5" t="n">
        <f aca="false">V53-F53</f>
        <v>0.00820000000000043</v>
      </c>
      <c r="AE53" s="5" t="n">
        <f aca="false">P53-I53</f>
        <v>-0.2056</v>
      </c>
      <c r="AF53" s="6" t="n">
        <f aca="false">Q53/G53</f>
        <v>2.96974169741697</v>
      </c>
      <c r="AG53" s="17"/>
      <c r="AH53" s="22"/>
    </row>
    <row r="54" customFormat="false" ht="12.75" hidden="false" customHeight="false" outlineLevel="0" collapsed="false">
      <c r="A54" s="1" t="n">
        <v>40392.4840277778</v>
      </c>
      <c r="B54" s="2" t="n">
        <v>96</v>
      </c>
      <c r="C54" s="3" t="n">
        <v>50.65067</v>
      </c>
      <c r="D54" s="3" t="n">
        <v>-128.82899</v>
      </c>
      <c r="E54" s="4" t="n">
        <v>4.494</v>
      </c>
      <c r="F54" s="5" t="n">
        <v>9.7646</v>
      </c>
      <c r="G54" s="6" t="n">
        <v>1.306</v>
      </c>
      <c r="H54" s="7" t="n">
        <v>5.413</v>
      </c>
      <c r="I54" s="5" t="n">
        <v>32.1229</v>
      </c>
      <c r="J54" s="18" t="n">
        <v>40392</v>
      </c>
      <c r="K54" s="19" t="n">
        <v>0.483912037037037</v>
      </c>
      <c r="L54" s="17" t="n">
        <v>2115</v>
      </c>
      <c r="M54" s="17" t="n">
        <v>10.505</v>
      </c>
      <c r="N54" s="17" t="n">
        <v>10.3088</v>
      </c>
      <c r="O54" s="17" t="n">
        <v>-0.1962</v>
      </c>
      <c r="P54" s="17" t="n">
        <v>31.8512</v>
      </c>
      <c r="Q54" s="17" t="n">
        <v>6.744</v>
      </c>
      <c r="R54" s="17" t="n">
        <v>1.111</v>
      </c>
      <c r="S54" s="17" t="n">
        <v>214.483917</v>
      </c>
      <c r="T54" s="17" t="n">
        <v>50.65062</v>
      </c>
      <c r="U54" s="17" t="n">
        <v>-128.82896</v>
      </c>
      <c r="V54" s="17" t="n">
        <v>10.3088</v>
      </c>
      <c r="W54" s="17" t="n">
        <v>0.227162954726339</v>
      </c>
      <c r="X54" s="17" t="n">
        <v>31.8512</v>
      </c>
      <c r="Y54" s="17" t="n">
        <v>0.103958515764867</v>
      </c>
      <c r="Z54" s="17" t="n">
        <v>6.744</v>
      </c>
      <c r="AA54" s="17" t="n">
        <v>0.573284658786535</v>
      </c>
      <c r="AB54" s="3" t="n">
        <f aca="false">T54-C54</f>
        <v>-4.99999999945544E-005</v>
      </c>
      <c r="AC54" s="3" t="n">
        <f aca="false">U54-D54</f>
        <v>3.00000000095224E-005</v>
      </c>
      <c r="AD54" s="5" t="n">
        <f aca="false">V54-F54</f>
        <v>0.5442</v>
      </c>
      <c r="AE54" s="5" t="n">
        <f aca="false">P54-I54</f>
        <v>-0.271700000000003</v>
      </c>
      <c r="AF54" s="6" t="n">
        <f aca="false">Q54/G54</f>
        <v>5.16385911179173</v>
      </c>
      <c r="AG54" s="17"/>
      <c r="AH54" s="22"/>
    </row>
    <row r="55" customFormat="false" ht="12.75" hidden="false" customHeight="false" outlineLevel="0" collapsed="false">
      <c r="A55" s="1" t="n">
        <v>40392.5152777778</v>
      </c>
      <c r="B55" s="2" t="n">
        <v>97</v>
      </c>
      <c r="C55" s="3" t="n">
        <v>50.6795</v>
      </c>
      <c r="D55" s="3" t="n">
        <v>-128.759</v>
      </c>
      <c r="E55" s="4" t="n">
        <v>4.5</v>
      </c>
      <c r="F55" s="5" t="n">
        <v>10.1173</v>
      </c>
      <c r="G55" s="6" t="n">
        <v>2.112</v>
      </c>
      <c r="H55" s="7" t="n">
        <v>5.827</v>
      </c>
      <c r="I55" s="5" t="n">
        <v>32.0608</v>
      </c>
      <c r="J55" s="18" t="n">
        <v>40392</v>
      </c>
      <c r="K55" s="19" t="n">
        <v>0.515162037037037</v>
      </c>
      <c r="L55" s="17" t="n">
        <v>2205</v>
      </c>
      <c r="M55" s="17" t="n">
        <v>10.4543</v>
      </c>
      <c r="N55" s="17" t="n">
        <v>10.2276</v>
      </c>
      <c r="O55" s="17" t="n">
        <v>-0.2267</v>
      </c>
      <c r="P55" s="17" t="n">
        <v>31.9734</v>
      </c>
      <c r="Q55" s="17" t="n">
        <v>5.607</v>
      </c>
      <c r="R55" s="17" t="n">
        <v>1.133</v>
      </c>
      <c r="S55" s="17" t="n">
        <v>214.515167</v>
      </c>
      <c r="T55" s="17" t="n">
        <v>50.67944</v>
      </c>
      <c r="U55" s="17" t="n">
        <v>-128.75894</v>
      </c>
      <c r="V55" s="17" t="n">
        <v>10.1496</v>
      </c>
      <c r="W55" s="17" t="n">
        <v>0.0522508851596441</v>
      </c>
      <c r="X55" s="17" t="n">
        <v>31.9734</v>
      </c>
      <c r="Y55" s="17" t="n">
        <v>0.0597754548268717</v>
      </c>
      <c r="Z55" s="17" t="n">
        <v>5.607</v>
      </c>
      <c r="AA55" s="17" t="n">
        <v>0.511498484846239</v>
      </c>
      <c r="AB55" s="3" t="n">
        <f aca="false">T55-C55</f>
        <v>-5.99999999977285E-005</v>
      </c>
      <c r="AC55" s="3" t="n">
        <f aca="false">U55-D55</f>
        <v>5.99999999906231E-005</v>
      </c>
      <c r="AD55" s="5" t="n">
        <f aca="false">V55-F55</f>
        <v>0.0322999999999993</v>
      </c>
      <c r="AE55" s="5" t="n">
        <f aca="false">P55-I55</f>
        <v>-0.0873999999999988</v>
      </c>
      <c r="AF55" s="6" t="n">
        <f aca="false">Q55/G55</f>
        <v>2.65482954545455</v>
      </c>
      <c r="AG55" s="17"/>
      <c r="AH55" s="22"/>
    </row>
    <row r="56" customFormat="false" ht="12.75" hidden="false" customHeight="false" outlineLevel="0" collapsed="false">
      <c r="A56" s="1" t="n">
        <v>40393.06875</v>
      </c>
      <c r="B56" s="2" t="n">
        <v>101</v>
      </c>
      <c r="C56" s="3" t="n">
        <v>50.0805</v>
      </c>
      <c r="D56" s="3" t="n">
        <v>-127.8795</v>
      </c>
      <c r="E56" s="4" t="n">
        <v>4.495</v>
      </c>
      <c r="F56" s="5" t="n">
        <v>9.9242</v>
      </c>
      <c r="G56" s="6" t="n">
        <v>0.891</v>
      </c>
      <c r="H56" s="7" t="n">
        <v>4.816</v>
      </c>
      <c r="I56" s="5" t="n">
        <v>32.715</v>
      </c>
      <c r="J56" s="18" t="n">
        <v>40393</v>
      </c>
      <c r="K56" s="19" t="n">
        <v>0.0686458333333333</v>
      </c>
      <c r="L56" s="17" t="n">
        <v>3799</v>
      </c>
      <c r="M56" s="17" t="n">
        <v>10.1486</v>
      </c>
      <c r="N56" s="17" t="n">
        <v>10.1075</v>
      </c>
      <c r="O56" s="17" t="n">
        <v>-0.0412</v>
      </c>
      <c r="P56" s="17" t="n">
        <v>32.4453</v>
      </c>
      <c r="Q56" s="17" t="n">
        <v>4.288</v>
      </c>
      <c r="R56" s="17" t="n">
        <v>1.122</v>
      </c>
      <c r="S56" s="17" t="n">
        <v>215.068649</v>
      </c>
      <c r="T56" s="17" t="n">
        <v>50.08042</v>
      </c>
      <c r="U56" s="17" t="n">
        <v>-127.87948</v>
      </c>
      <c r="V56" s="17" t="n">
        <v>10.1075</v>
      </c>
      <c r="W56" s="17" t="n">
        <v>0.116342090405875</v>
      </c>
      <c r="X56" s="17" t="n">
        <v>32.4453</v>
      </c>
      <c r="Y56" s="17" t="n">
        <v>0.0260023460428391</v>
      </c>
      <c r="Z56" s="17" t="n">
        <v>4.491</v>
      </c>
      <c r="AA56" s="17" t="n">
        <v>1.4680915502788</v>
      </c>
      <c r="AB56" s="3" t="n">
        <f aca="false">T56-C56</f>
        <v>-8.00000000040768E-005</v>
      </c>
      <c r="AC56" s="3" t="n">
        <f aca="false">U56-D56</f>
        <v>1.99999999921374E-005</v>
      </c>
      <c r="AD56" s="5" t="n">
        <f aca="false">V56-F56</f>
        <v>0.183299999999999</v>
      </c>
      <c r="AE56" s="5" t="n">
        <f aca="false">P56-I56</f>
        <v>-0.2697</v>
      </c>
      <c r="AF56" s="6" t="n">
        <f aca="false">Q56/G56</f>
        <v>4.81257014590348</v>
      </c>
      <c r="AG56" s="17"/>
      <c r="AH56" s="22"/>
    </row>
    <row r="57" customFormat="false" ht="12.75" hidden="false" customHeight="false" outlineLevel="0" collapsed="false">
      <c r="A57" s="1" t="n">
        <v>40393.0951388889</v>
      </c>
      <c r="B57" s="2" t="n">
        <v>102</v>
      </c>
      <c r="C57" s="3" t="n">
        <v>50.06767</v>
      </c>
      <c r="D57" s="3" t="n">
        <v>-127.903</v>
      </c>
      <c r="E57" s="4" t="n">
        <v>4.523</v>
      </c>
      <c r="F57" s="5" t="n">
        <v>9.3278</v>
      </c>
      <c r="G57" s="6" t="n">
        <v>1.893</v>
      </c>
      <c r="H57" s="7" t="n">
        <v>4.596</v>
      </c>
      <c r="I57" s="5" t="n">
        <v>32.7246</v>
      </c>
      <c r="J57" s="18" t="n">
        <v>40393</v>
      </c>
      <c r="K57" s="19" t="n">
        <v>0.0950347222222222</v>
      </c>
      <c r="L57" s="17" t="n">
        <v>3875</v>
      </c>
      <c r="M57" s="17" t="n">
        <v>9.5541</v>
      </c>
      <c r="N57" s="17" t="n">
        <v>9.3458</v>
      </c>
      <c r="O57" s="17" t="n">
        <v>-0.2083</v>
      </c>
      <c r="P57" s="17" t="n">
        <v>32.565</v>
      </c>
      <c r="Q57" s="17" t="n">
        <v>6.541</v>
      </c>
      <c r="R57" s="17" t="n">
        <v>1.139</v>
      </c>
      <c r="S57" s="17" t="n">
        <v>215.095032</v>
      </c>
      <c r="T57" s="17" t="n">
        <v>50.06752</v>
      </c>
      <c r="U57" s="17" t="n">
        <v>-127.9032</v>
      </c>
      <c r="V57" s="17" t="n">
        <v>9.3445</v>
      </c>
      <c r="W57" s="17" t="n">
        <v>0.00212296961487089</v>
      </c>
      <c r="X57" s="17" t="n">
        <v>32.5667</v>
      </c>
      <c r="Y57" s="17" t="n">
        <v>0.00180360760322027</v>
      </c>
      <c r="Z57" s="17" t="n">
        <v>6.541</v>
      </c>
      <c r="AA57" s="17" t="n">
        <v>0.274227460331728</v>
      </c>
      <c r="AB57" s="3" t="n">
        <f aca="false">T57-C57</f>
        <v>-0.000149999999997874</v>
      </c>
      <c r="AC57" s="3" t="n">
        <f aca="false">U57-D57</f>
        <v>-0.000199999999992428</v>
      </c>
      <c r="AD57" s="5" t="n">
        <f aca="false">V57-F57</f>
        <v>0.0167000000000002</v>
      </c>
      <c r="AE57" s="5" t="n">
        <f aca="false">P57-I57</f>
        <v>-0.159600000000005</v>
      </c>
      <c r="AF57" s="6" t="n">
        <f aca="false">Q57/G57</f>
        <v>3.4553618594823</v>
      </c>
      <c r="AG57" s="17"/>
      <c r="AH57" s="22"/>
    </row>
    <row r="58" customFormat="false" ht="12.75" hidden="false" customHeight="false" outlineLevel="0" collapsed="false">
      <c r="A58" s="1" t="n">
        <v>40393.1381944444</v>
      </c>
      <c r="B58" s="2" t="n">
        <v>104</v>
      </c>
      <c r="C58" s="3" t="n">
        <v>50.05383</v>
      </c>
      <c r="D58" s="3" t="n">
        <v>-127.92216</v>
      </c>
      <c r="E58" s="4" t="n">
        <v>4.485</v>
      </c>
      <c r="F58" s="5" t="n">
        <v>9.3705</v>
      </c>
      <c r="G58" s="6" t="n">
        <v>1.416</v>
      </c>
      <c r="H58" s="7" t="n">
        <v>4.4</v>
      </c>
      <c r="I58" s="5" t="n">
        <v>32.7022</v>
      </c>
      <c r="J58" s="18" t="n">
        <v>40393</v>
      </c>
      <c r="K58" s="19" t="n">
        <v>0.138090277777778</v>
      </c>
      <c r="L58" s="17" t="n">
        <v>3999</v>
      </c>
      <c r="M58" s="17" t="n">
        <v>9.6265</v>
      </c>
      <c r="N58" s="17" t="n">
        <v>9.3702</v>
      </c>
      <c r="O58" s="17" t="n">
        <v>-0.2563</v>
      </c>
      <c r="P58" s="17" t="n">
        <v>32.5486</v>
      </c>
      <c r="Q58" s="17" t="n">
        <v>4.511</v>
      </c>
      <c r="R58" s="17" t="n">
        <v>1.151</v>
      </c>
      <c r="S58" s="17" t="n">
        <v>215.138092</v>
      </c>
      <c r="T58" s="17" t="n">
        <v>50.05378</v>
      </c>
      <c r="U58" s="17" t="n">
        <v>-127.92212</v>
      </c>
      <c r="V58" s="17" t="n">
        <v>9.3744</v>
      </c>
      <c r="W58" s="17" t="n">
        <v>0.0134895144460043</v>
      </c>
      <c r="X58" s="17" t="n">
        <v>32.5465</v>
      </c>
      <c r="Y58" s="17" t="n">
        <v>0.00952874596980125</v>
      </c>
      <c r="Z58" s="17" t="n">
        <v>4.958</v>
      </c>
      <c r="AA58" s="17" t="n">
        <v>0.2389236279651</v>
      </c>
      <c r="AB58" s="3" t="n">
        <f aca="false">T58-C58</f>
        <v>-4.99999999945544E-005</v>
      </c>
      <c r="AC58" s="3" t="n">
        <f aca="false">U58-D58</f>
        <v>3.99999999984857E-005</v>
      </c>
      <c r="AD58" s="5" t="n">
        <f aca="false">V58-F58</f>
        <v>0.00389999999999979</v>
      </c>
      <c r="AE58" s="5" t="n">
        <f aca="false">P58-I58</f>
        <v>-0.153599999999997</v>
      </c>
      <c r="AF58" s="6" t="n">
        <f aca="false">Q58/G58</f>
        <v>3.18573446327684</v>
      </c>
      <c r="AG58" s="17"/>
      <c r="AH58" s="22"/>
    </row>
    <row r="59" customFormat="false" ht="12.75" hidden="false" customHeight="false" outlineLevel="0" collapsed="false">
      <c r="A59" s="1" t="n">
        <v>40393.6680555556</v>
      </c>
      <c r="B59" s="2" t="n">
        <v>105</v>
      </c>
      <c r="C59" s="3" t="n">
        <v>50.05267</v>
      </c>
      <c r="D59" s="3" t="n">
        <v>-127.92233</v>
      </c>
      <c r="E59" s="4" t="n">
        <v>4.487</v>
      </c>
      <c r="F59" s="5" t="n">
        <v>10.826</v>
      </c>
      <c r="G59" s="6" t="n">
        <v>7.18</v>
      </c>
      <c r="H59" s="7" t="n">
        <v>3.949</v>
      </c>
      <c r="I59" s="5" t="n">
        <v>32.3916</v>
      </c>
      <c r="J59" s="18" t="n">
        <v>40393</v>
      </c>
      <c r="K59" s="19" t="n">
        <v>0.667951388888889</v>
      </c>
      <c r="L59" s="17" t="n">
        <v>5525</v>
      </c>
      <c r="M59" s="17" t="n">
        <v>10.9973</v>
      </c>
      <c r="N59" s="17" t="n">
        <v>10.8304</v>
      </c>
      <c r="O59" s="17" t="n">
        <v>-0.1669</v>
      </c>
      <c r="P59" s="17" t="n">
        <v>31.9776</v>
      </c>
      <c r="Q59" s="17" t="n">
        <v>19.224</v>
      </c>
      <c r="R59" s="17" t="n">
        <v>1.072</v>
      </c>
      <c r="S59" s="17" t="n">
        <v>215.667953</v>
      </c>
      <c r="T59" s="17" t="n">
        <v>50.05262</v>
      </c>
      <c r="U59" s="17" t="n">
        <v>-127.92226</v>
      </c>
      <c r="V59" s="17" t="n">
        <v>10.8301</v>
      </c>
      <c r="W59" s="17" t="n">
        <v>0.00822453646074826</v>
      </c>
      <c r="X59" s="17" t="n">
        <v>31.9813</v>
      </c>
      <c r="Y59" s="17" t="n">
        <v>0.00441531423945272</v>
      </c>
      <c r="Z59" s="17" t="n">
        <v>19.224</v>
      </c>
      <c r="AA59" s="17" t="n">
        <v>1.7701068329341</v>
      </c>
      <c r="AB59" s="3" t="n">
        <f aca="false">T59-C59</f>
        <v>-5.00000000016598E-005</v>
      </c>
      <c r="AC59" s="3" t="n">
        <f aca="false">U59-D59</f>
        <v>7.00000000080081E-005</v>
      </c>
      <c r="AD59" s="5" t="n">
        <f aca="false">V59-F59</f>
        <v>0.00409999999999933</v>
      </c>
      <c r="AE59" s="5" t="n">
        <f aca="false">P59-I59</f>
        <v>-0.413999999999998</v>
      </c>
      <c r="AF59" s="6" t="n">
        <f aca="false">Q59/G59</f>
        <v>2.67743732590529</v>
      </c>
      <c r="AG59" s="17"/>
      <c r="AH59" s="22"/>
    </row>
    <row r="60" customFormat="false" ht="12.75" hidden="false" customHeight="false" outlineLevel="0" collapsed="false">
      <c r="A60" s="1" t="n">
        <v>40393.7048611111</v>
      </c>
      <c r="B60" s="2" t="n">
        <v>106</v>
      </c>
      <c r="C60" s="3" t="n">
        <v>50.023</v>
      </c>
      <c r="D60" s="3" t="n">
        <v>-127.9685</v>
      </c>
      <c r="E60" s="4" t="n">
        <v>4.488</v>
      </c>
      <c r="F60" s="5" t="n">
        <v>10.5605</v>
      </c>
      <c r="G60" s="6" t="n">
        <v>4.945</v>
      </c>
      <c r="H60" s="7" t="n">
        <v>6.042</v>
      </c>
      <c r="I60" s="5" t="n">
        <v>32.2718</v>
      </c>
      <c r="J60" s="18" t="n">
        <v>40393</v>
      </c>
      <c r="K60" s="19" t="n">
        <v>0.704756944444445</v>
      </c>
      <c r="L60" s="17" t="n">
        <v>5631</v>
      </c>
      <c r="M60" s="17" t="n">
        <v>10.776</v>
      </c>
      <c r="N60" s="17" t="n">
        <v>10.5724</v>
      </c>
      <c r="O60" s="17" t="n">
        <v>-0.2036</v>
      </c>
      <c r="P60" s="17" t="n">
        <v>31.9629</v>
      </c>
      <c r="Q60" s="17" t="n">
        <v>19.488</v>
      </c>
      <c r="R60" s="17" t="n">
        <v>1.027</v>
      </c>
      <c r="S60" s="17" t="n">
        <v>215.704758</v>
      </c>
      <c r="T60" s="17" t="n">
        <v>50.02292</v>
      </c>
      <c r="U60" s="17" t="n">
        <v>-127.96852</v>
      </c>
      <c r="V60" s="17" t="n">
        <v>10.5724</v>
      </c>
      <c r="W60" s="17" t="n">
        <v>0.00201915823337424</v>
      </c>
      <c r="X60" s="17" t="n">
        <v>31.9573</v>
      </c>
      <c r="Y60" s="17" t="n">
        <v>0.00432816360144396</v>
      </c>
      <c r="Z60" s="17" t="n">
        <v>19.488</v>
      </c>
      <c r="AA60" s="17" t="n">
        <v>1.7175762574046</v>
      </c>
      <c r="AB60" s="3" t="n">
        <f aca="false">T60-C60</f>
        <v>-8.00000000040768E-005</v>
      </c>
      <c r="AC60" s="3" t="n">
        <f aca="false">U60-D60</f>
        <v>-1.99999999921374E-005</v>
      </c>
      <c r="AD60" s="5" t="n">
        <f aca="false">V60-F60</f>
        <v>0.0119000000000007</v>
      </c>
      <c r="AE60" s="5" t="n">
        <f aca="false">P60-I60</f>
        <v>-0.308899999999998</v>
      </c>
      <c r="AF60" s="6" t="n">
        <f aca="false">Q60/G60</f>
        <v>3.94095045500506</v>
      </c>
      <c r="AG60" s="17"/>
      <c r="AH60" s="22"/>
    </row>
    <row r="61" customFormat="false" ht="12.75" hidden="false" customHeight="false" outlineLevel="0" collapsed="false">
      <c r="A61" s="1" t="n">
        <v>40393.7493055556</v>
      </c>
      <c r="B61" s="2" t="n">
        <v>107</v>
      </c>
      <c r="C61" s="3" t="n">
        <v>49.9995</v>
      </c>
      <c r="D61" s="3" t="n">
        <v>-127.999</v>
      </c>
      <c r="E61" s="4" t="n">
        <v>4.5</v>
      </c>
      <c r="F61" s="5" t="n">
        <v>10.6989</v>
      </c>
      <c r="G61" s="6" t="n">
        <v>6.374</v>
      </c>
      <c r="H61" s="7" t="n">
        <v>6.345</v>
      </c>
      <c r="I61" s="5" t="n">
        <v>32.3544</v>
      </c>
      <c r="J61" s="18" t="n">
        <v>40393</v>
      </c>
      <c r="K61" s="19" t="n">
        <v>0.749201388888889</v>
      </c>
      <c r="L61" s="17" t="n">
        <v>5759</v>
      </c>
      <c r="M61" s="17" t="n">
        <v>10.8586</v>
      </c>
      <c r="N61" s="17" t="n">
        <v>10.6893</v>
      </c>
      <c r="O61" s="17" t="n">
        <v>-0.1693</v>
      </c>
      <c r="P61" s="17" t="n">
        <v>31.9689</v>
      </c>
      <c r="Q61" s="17" t="n">
        <v>15.023</v>
      </c>
      <c r="R61" s="17" t="n">
        <v>1.142</v>
      </c>
      <c r="S61" s="17" t="n">
        <v>215.749207</v>
      </c>
      <c r="T61" s="17" t="n">
        <v>49.99962</v>
      </c>
      <c r="U61" s="17" t="n">
        <v>-127.99912</v>
      </c>
      <c r="V61" s="17" t="n">
        <v>10.6925</v>
      </c>
      <c r="W61" s="17" t="n">
        <v>0.00430546165626788</v>
      </c>
      <c r="X61" s="17" t="n">
        <v>31.9689</v>
      </c>
      <c r="Y61" s="17" t="n">
        <v>0.00646776621807237</v>
      </c>
      <c r="Z61" s="17" t="n">
        <v>15.023</v>
      </c>
      <c r="AA61" s="17" t="n">
        <v>2.21714855163115</v>
      </c>
      <c r="AB61" s="3" t="n">
        <f aca="false">T61-C61</f>
        <v>0.000120000000002563</v>
      </c>
      <c r="AC61" s="3" t="n">
        <f aca="false">U61-D61</f>
        <v>-0.000120000000009668</v>
      </c>
      <c r="AD61" s="5" t="n">
        <f aca="false">V61-F61</f>
        <v>-0.0063999999999993</v>
      </c>
      <c r="AE61" s="5" t="n">
        <f aca="false">P61-I61</f>
        <v>-0.385499999999997</v>
      </c>
      <c r="AF61" s="6" t="n">
        <f aca="false">Q61/G61</f>
        <v>2.35691873235017</v>
      </c>
      <c r="AG61" s="17"/>
      <c r="AH61" s="22"/>
    </row>
    <row r="62" customFormat="false" ht="12.75" hidden="false" customHeight="false" outlineLevel="0" collapsed="false">
      <c r="A62" s="1" t="n">
        <v>40395.3736111111</v>
      </c>
      <c r="B62" s="2" t="n">
        <v>115</v>
      </c>
      <c r="C62" s="3" t="n">
        <v>49.80967</v>
      </c>
      <c r="D62" s="3" t="n">
        <v>-128.2785</v>
      </c>
      <c r="E62" s="4" t="n">
        <v>4.502</v>
      </c>
      <c r="F62" s="5" t="n">
        <v>11.3751</v>
      </c>
      <c r="G62" s="6" t="n">
        <v>4.164</v>
      </c>
      <c r="H62" s="7" t="n">
        <v>6.912</v>
      </c>
      <c r="I62" s="5" t="n">
        <v>32.2668</v>
      </c>
      <c r="J62" s="18" t="n">
        <v>40395</v>
      </c>
      <c r="K62" s="19" t="n">
        <v>0.373506944444445</v>
      </c>
      <c r="L62" s="17" t="n">
        <v>10437</v>
      </c>
      <c r="M62" s="17" t="n">
        <v>11.5128</v>
      </c>
      <c r="N62" s="17" t="n">
        <v>11.3745</v>
      </c>
      <c r="O62" s="17" t="n">
        <v>-0.1384</v>
      </c>
      <c r="P62" s="17" t="n">
        <v>32.1292</v>
      </c>
      <c r="Q62" s="17" t="n">
        <v>11.391</v>
      </c>
      <c r="R62" s="17" t="n">
        <v>1.171</v>
      </c>
      <c r="S62" s="17" t="n">
        <v>217.373505</v>
      </c>
      <c r="T62" s="17" t="n">
        <v>49.80968</v>
      </c>
      <c r="U62" s="17" t="n">
        <v>-128.27858</v>
      </c>
      <c r="V62" s="17" t="n">
        <v>11.3745</v>
      </c>
      <c r="W62" s="17" t="n">
        <v>0.00367192047893048</v>
      </c>
      <c r="X62" s="17" t="n">
        <v>32.1292</v>
      </c>
      <c r="Y62" s="17" t="n">
        <v>0.00787305531557451</v>
      </c>
      <c r="Z62" s="17" t="n">
        <v>10.883</v>
      </c>
      <c r="AA62" s="17" t="n">
        <v>0.385320905220627</v>
      </c>
      <c r="AB62" s="3" t="n">
        <f aca="false">T62-C62</f>
        <v>1.00000000031741E-005</v>
      </c>
      <c r="AC62" s="3" t="n">
        <f aca="false">U62-D62</f>
        <v>-7.99999999969714E-005</v>
      </c>
      <c r="AD62" s="5" t="n">
        <f aca="false">V62-F62</f>
        <v>-0.000600000000000378</v>
      </c>
      <c r="AE62" s="5" t="n">
        <f aca="false">P62-I62</f>
        <v>-0.137600000000006</v>
      </c>
      <c r="AF62" s="6" t="n">
        <f aca="false">Q62/G62</f>
        <v>2.73559077809798</v>
      </c>
      <c r="AG62" s="17"/>
      <c r="AH62" s="22"/>
    </row>
    <row r="63" customFormat="false" ht="12.75" hidden="false" customHeight="false" outlineLevel="0" collapsed="false">
      <c r="A63" s="1" t="n">
        <v>40395.6604166667</v>
      </c>
      <c r="B63" s="2" t="n">
        <v>119</v>
      </c>
      <c r="C63" s="3" t="n">
        <v>49.6695</v>
      </c>
      <c r="D63" s="3" t="n">
        <v>-128.49916</v>
      </c>
      <c r="E63" s="4" t="n">
        <v>4.493</v>
      </c>
      <c r="F63" s="5" t="n">
        <v>10.9067</v>
      </c>
      <c r="G63" s="6" t="n">
        <v>2.662</v>
      </c>
      <c r="H63" s="7" t="n">
        <v>6.19</v>
      </c>
      <c r="I63" s="5" t="n">
        <v>31.8616</v>
      </c>
      <c r="J63" s="18" t="n">
        <v>40395</v>
      </c>
      <c r="K63" s="19" t="n">
        <v>0.6603125</v>
      </c>
      <c r="L63" s="17" t="n">
        <v>11263</v>
      </c>
      <c r="M63" s="17" t="n">
        <v>11.1232</v>
      </c>
      <c r="N63" s="17" t="n">
        <v>10.9114</v>
      </c>
      <c r="O63" s="17" t="n">
        <v>-0.2119</v>
      </c>
      <c r="P63" s="17" t="n">
        <v>31.7543</v>
      </c>
      <c r="Q63" s="17" t="n">
        <v>8.874</v>
      </c>
      <c r="R63" s="17" t="n">
        <v>1.12</v>
      </c>
      <c r="S63" s="17" t="n">
        <v>217.660309</v>
      </c>
      <c r="T63" s="17" t="n">
        <v>49.66944</v>
      </c>
      <c r="U63" s="17" t="n">
        <v>-128.49918</v>
      </c>
      <c r="V63" s="17" t="n">
        <v>10.9114</v>
      </c>
      <c r="W63" s="17" t="n">
        <v>0.00551923907909608</v>
      </c>
      <c r="X63" s="17" t="n">
        <v>31.7513</v>
      </c>
      <c r="Y63" s="17" t="n">
        <v>0.00339529088392215</v>
      </c>
      <c r="Z63" s="17" t="n">
        <v>8.874</v>
      </c>
      <c r="AA63" s="17" t="n">
        <v>0.239690008135472</v>
      </c>
      <c r="AB63" s="3" t="n">
        <f aca="false">T63-C63</f>
        <v>-5.99999999977285E-005</v>
      </c>
      <c r="AC63" s="3" t="n">
        <f aca="false">U63-D63</f>
        <v>-2.00000000063483E-005</v>
      </c>
      <c r="AD63" s="5" t="n">
        <f aca="false">V63-F63</f>
        <v>0.0046999999999997</v>
      </c>
      <c r="AE63" s="5" t="n">
        <f aca="false">P63-I63</f>
        <v>-0.107299999999999</v>
      </c>
      <c r="AF63" s="6" t="n">
        <f aca="false">Q63/G63</f>
        <v>3.3335837716003</v>
      </c>
      <c r="AG63" s="17"/>
      <c r="AH63" s="22"/>
    </row>
    <row r="64" customFormat="false" ht="12.75" hidden="false" customHeight="false" outlineLevel="0" collapsed="false">
      <c r="A64" s="1" t="n">
        <v>40396.0472222222</v>
      </c>
      <c r="B64" s="2" t="n">
        <v>120</v>
      </c>
      <c r="C64" s="3" t="n">
        <v>49.3415</v>
      </c>
      <c r="D64" s="3" t="n">
        <v>-126.58383</v>
      </c>
      <c r="E64" s="4" t="n">
        <v>4.503</v>
      </c>
      <c r="F64" s="5" t="n">
        <v>13.2005</v>
      </c>
      <c r="G64" s="6" t="n">
        <v>4.872</v>
      </c>
      <c r="H64" s="7" t="n">
        <v>8.821</v>
      </c>
      <c r="I64" s="5" t="n">
        <v>31.3548</v>
      </c>
      <c r="J64" s="18" t="n">
        <v>40396</v>
      </c>
      <c r="K64" s="19" t="n">
        <v>0.0471180555555556</v>
      </c>
      <c r="L64" s="17" t="n">
        <v>12377</v>
      </c>
      <c r="M64" s="17" t="n">
        <v>13.7006</v>
      </c>
      <c r="N64" s="17" t="n">
        <v>13.592</v>
      </c>
      <c r="O64" s="17" t="n">
        <v>-0.1086</v>
      </c>
      <c r="P64" s="17" t="n">
        <v>31.2326</v>
      </c>
      <c r="Q64" s="17" t="n">
        <v>26.529</v>
      </c>
      <c r="R64" s="17" t="n">
        <v>1.105</v>
      </c>
      <c r="S64" s="17" t="n">
        <v>218.047119</v>
      </c>
      <c r="T64" s="17" t="n">
        <v>49.34144</v>
      </c>
      <c r="U64" s="17" t="n">
        <v>-126.58382</v>
      </c>
      <c r="V64" s="17" t="n">
        <v>13.5989</v>
      </c>
      <c r="W64" s="17" t="n">
        <v>0.0056971045280217</v>
      </c>
      <c r="X64" s="17" t="n">
        <v>31.2399</v>
      </c>
      <c r="Y64" s="17" t="n">
        <v>0.00568990336240716</v>
      </c>
      <c r="Z64" s="17" t="n">
        <v>25.555</v>
      </c>
      <c r="AA64" s="17" t="n">
        <v>1.66063572164403</v>
      </c>
      <c r="AB64" s="3" t="n">
        <f aca="false">T64-C64</f>
        <v>-6.0000000004834E-005</v>
      </c>
      <c r="AC64" s="3" t="n">
        <f aca="false">U64-D64</f>
        <v>1.00000000031741E-005</v>
      </c>
      <c r="AD64" s="5" t="n">
        <f aca="false">V64-F64</f>
        <v>0.398400000000001</v>
      </c>
      <c r="AE64" s="5" t="n">
        <f aca="false">P64-I64</f>
        <v>-0.122199999999999</v>
      </c>
      <c r="AF64" s="6" t="n">
        <f aca="false">Q64/G64</f>
        <v>5.44519704433498</v>
      </c>
      <c r="AG64" s="17"/>
      <c r="AH64" s="22"/>
    </row>
    <row r="65" customFormat="false" ht="12.75" hidden="false" customHeight="false" outlineLevel="0" collapsed="false">
      <c r="A65" s="1" t="n">
        <v>40396.0659722222</v>
      </c>
      <c r="B65" s="2" t="n">
        <v>121</v>
      </c>
      <c r="C65" s="3" t="n">
        <v>49.31217</v>
      </c>
      <c r="D65" s="3" t="n">
        <v>-126.636</v>
      </c>
      <c r="E65" s="4" t="n">
        <v>4.503</v>
      </c>
      <c r="F65" s="5" t="n">
        <v>13.4262</v>
      </c>
      <c r="G65" s="6" t="n">
        <v>3.345</v>
      </c>
      <c r="H65" s="7" t="n">
        <v>9.006</v>
      </c>
      <c r="I65" s="5" t="n">
        <v>31.3662</v>
      </c>
      <c r="J65" s="18" t="n">
        <v>40396</v>
      </c>
      <c r="K65" s="19" t="n">
        <v>0.0658680555555556</v>
      </c>
      <c r="L65" s="17" t="n">
        <v>12431</v>
      </c>
      <c r="M65" s="17" t="n">
        <v>13.5873</v>
      </c>
      <c r="N65" s="17" t="n">
        <v>12.2628</v>
      </c>
      <c r="O65" s="17" t="n">
        <v>-1.3245</v>
      </c>
      <c r="P65" s="17" t="n">
        <v>31.236</v>
      </c>
      <c r="Q65" s="17" t="n">
        <v>13.866</v>
      </c>
      <c r="R65" s="17" t="n">
        <v>1.127</v>
      </c>
      <c r="S65" s="17" t="n">
        <v>218.065872</v>
      </c>
      <c r="T65" s="17" t="n">
        <v>49.31224</v>
      </c>
      <c r="U65" s="17" t="n">
        <v>-126.63598</v>
      </c>
      <c r="V65" s="17" t="n">
        <v>12.4255</v>
      </c>
      <c r="W65" s="17" t="n">
        <v>0.32373221495554</v>
      </c>
      <c r="X65" s="17" t="n">
        <v>31.236</v>
      </c>
      <c r="Y65" s="17" t="n">
        <v>0.0282933207718057</v>
      </c>
      <c r="Z65" s="17" t="n">
        <v>12.953</v>
      </c>
      <c r="AA65" s="17" t="n">
        <v>1.41551492397643</v>
      </c>
      <c r="AB65" s="3" t="n">
        <f aca="false">T65-C65</f>
        <v>7.00000000009027E-005</v>
      </c>
      <c r="AC65" s="3" t="n">
        <f aca="false">U65-D65</f>
        <v>1.99999999921374E-005</v>
      </c>
      <c r="AD65" s="5" t="n">
        <f aca="false">V65-F65</f>
        <v>-1.0007</v>
      </c>
      <c r="AE65" s="5" t="n">
        <f aca="false">P65-I65</f>
        <v>-0.130199999999999</v>
      </c>
      <c r="AF65" s="6" t="n">
        <f aca="false">Q65/G65</f>
        <v>4.14529147982063</v>
      </c>
      <c r="AG65" s="17"/>
      <c r="AH65" s="22"/>
    </row>
    <row r="66" customFormat="false" ht="12.75" hidden="false" customHeight="false" outlineLevel="0" collapsed="false">
      <c r="A66" s="1" t="n">
        <v>40396.1180555556</v>
      </c>
      <c r="B66" s="2" t="n">
        <v>123</v>
      </c>
      <c r="C66" s="3" t="n">
        <v>49.24983</v>
      </c>
      <c r="D66" s="3" t="n">
        <v>-126.72767</v>
      </c>
      <c r="E66" s="4" t="n">
        <v>4.52</v>
      </c>
      <c r="F66" s="5" t="n">
        <v>12.6866</v>
      </c>
      <c r="G66" s="6" t="n">
        <v>2.112</v>
      </c>
      <c r="H66" s="7" t="n">
        <v>7.031</v>
      </c>
      <c r="I66" s="5" t="n">
        <v>32.2647</v>
      </c>
      <c r="J66" s="18" t="n">
        <v>40396</v>
      </c>
      <c r="K66" s="19" t="n">
        <v>0.117951388888889</v>
      </c>
      <c r="L66" s="17" t="n">
        <v>12581</v>
      </c>
      <c r="M66" s="17" t="n">
        <v>13.0091</v>
      </c>
      <c r="N66" s="17" t="n">
        <v>12.8177</v>
      </c>
      <c r="O66" s="17" t="n">
        <v>-0.1914</v>
      </c>
      <c r="P66" s="17" t="n">
        <v>32.123</v>
      </c>
      <c r="Q66" s="17" t="n">
        <v>8.935</v>
      </c>
      <c r="R66" s="17" t="n">
        <v>1.131</v>
      </c>
      <c r="S66" s="17" t="n">
        <v>218.11795</v>
      </c>
      <c r="T66" s="17" t="n">
        <v>49.24978</v>
      </c>
      <c r="U66" s="17" t="n">
        <v>-126.72786</v>
      </c>
      <c r="V66" s="17" t="n">
        <v>12.8153</v>
      </c>
      <c r="W66" s="17" t="n">
        <v>0.0287459910253763</v>
      </c>
      <c r="X66" s="17" t="n">
        <v>32.123</v>
      </c>
      <c r="Y66" s="17" t="n">
        <v>0.0121865910057015</v>
      </c>
      <c r="Z66" s="17" t="n">
        <v>9.361</v>
      </c>
      <c r="AA66" s="17" t="n">
        <v>0.659743359193531</v>
      </c>
      <c r="AB66" s="3" t="n">
        <f aca="false">T66-C66</f>
        <v>-5.00000000016598E-005</v>
      </c>
      <c r="AC66" s="3" t="n">
        <f aca="false">U66-D66</f>
        <v>-0.000190000000003465</v>
      </c>
      <c r="AD66" s="5" t="n">
        <f aca="false">V66-F66</f>
        <v>0.1287</v>
      </c>
      <c r="AE66" s="5" t="n">
        <f aca="false">P66-I66</f>
        <v>-0.1417</v>
      </c>
      <c r="AF66" s="6" t="n">
        <f aca="false">Q66/G66</f>
        <v>4.23058712121212</v>
      </c>
      <c r="AG66" s="17"/>
      <c r="AH66" s="22"/>
    </row>
    <row r="67" customFormat="false" ht="12.75" hidden="false" customHeight="false" outlineLevel="0" collapsed="false">
      <c r="A67" s="1" t="n">
        <v>40396.1638888889</v>
      </c>
      <c r="B67" s="2" t="n">
        <v>124</v>
      </c>
      <c r="C67" s="3" t="n">
        <v>49.18817</v>
      </c>
      <c r="D67" s="3" t="n">
        <v>-126.82017</v>
      </c>
      <c r="E67" s="4" t="n">
        <v>4.507</v>
      </c>
      <c r="F67" s="5" t="n">
        <v>10.9483</v>
      </c>
      <c r="G67" s="6" t="n">
        <v>10.83</v>
      </c>
      <c r="H67" s="7" t="n">
        <v>7.208</v>
      </c>
      <c r="I67" s="5" t="n">
        <v>32.73</v>
      </c>
      <c r="J67" s="18" t="n">
        <v>40396</v>
      </c>
      <c r="K67" s="19" t="n">
        <v>0.163784722222222</v>
      </c>
      <c r="L67" s="17" t="n">
        <v>12713</v>
      </c>
      <c r="M67" s="17" t="n">
        <v>11.1101</v>
      </c>
      <c r="N67" s="17" t="n">
        <v>10.9346</v>
      </c>
      <c r="O67" s="17" t="n">
        <v>-0.1755</v>
      </c>
      <c r="P67" s="17" t="n">
        <v>32.6225</v>
      </c>
      <c r="Q67" s="17" t="n">
        <v>27.057</v>
      </c>
      <c r="R67" s="17" t="n">
        <v>1.129</v>
      </c>
      <c r="S67" s="17" t="n">
        <v>218.163788</v>
      </c>
      <c r="T67" s="17" t="n">
        <v>49.18818</v>
      </c>
      <c r="U67" s="17" t="n">
        <v>-126.8202</v>
      </c>
      <c r="V67" s="17" t="n">
        <v>10.9346</v>
      </c>
      <c r="W67" s="17" t="n">
        <v>0.00746371221509578</v>
      </c>
      <c r="X67" s="17" t="n">
        <v>32.6226</v>
      </c>
      <c r="Y67" s="17" t="n">
        <v>0.00418174606476055</v>
      </c>
      <c r="Z67" s="17" t="n">
        <v>27.057</v>
      </c>
      <c r="AA67" s="17" t="n">
        <v>0.565314691123615</v>
      </c>
      <c r="AB67" s="3" t="n">
        <f aca="false">T67-C67</f>
        <v>1.00000000031741E-005</v>
      </c>
      <c r="AC67" s="3" t="n">
        <f aca="false">U67-D67</f>
        <v>-2.99999999953116E-005</v>
      </c>
      <c r="AD67" s="5" t="n">
        <f aca="false">V67-F67</f>
        <v>-0.0137</v>
      </c>
      <c r="AE67" s="5" t="n">
        <f aca="false">P67-I67</f>
        <v>-0.107499999999995</v>
      </c>
      <c r="AF67" s="6" t="n">
        <f aca="false">Q67/G67</f>
        <v>2.4983379501385</v>
      </c>
      <c r="AG67" s="17"/>
      <c r="AH67" s="22"/>
    </row>
    <row r="68" customFormat="false" ht="12.75" hidden="false" customHeight="false" outlineLevel="0" collapsed="false">
      <c r="A68" s="1" t="n">
        <v>40396.2409722222</v>
      </c>
      <c r="B68" s="2" t="n">
        <v>127</v>
      </c>
      <c r="C68" s="3" t="n">
        <v>49.12267</v>
      </c>
      <c r="D68" s="3" t="n">
        <v>-126.92117</v>
      </c>
      <c r="E68" s="4" t="n">
        <v>4.496</v>
      </c>
      <c r="F68" s="5" t="n">
        <v>9.9515</v>
      </c>
      <c r="G68" s="6" t="n">
        <v>11.148</v>
      </c>
      <c r="H68" s="7" t="n">
        <v>6.734</v>
      </c>
      <c r="I68" s="5" t="n">
        <v>32.9218</v>
      </c>
      <c r="J68" s="18" t="n">
        <v>40396</v>
      </c>
      <c r="K68" s="19" t="n">
        <v>0.24087962962963</v>
      </c>
      <c r="L68" s="17" t="n">
        <v>12935</v>
      </c>
      <c r="M68" s="17" t="n">
        <v>10.1829</v>
      </c>
      <c r="N68" s="17" t="n">
        <v>9.9515</v>
      </c>
      <c r="O68" s="17" t="n">
        <v>-0.2314</v>
      </c>
      <c r="P68" s="17" t="n">
        <v>32.7981</v>
      </c>
      <c r="Q68" s="17" t="n">
        <v>28.072</v>
      </c>
      <c r="R68" s="17" t="n">
        <v>1.125</v>
      </c>
      <c r="S68" s="17" t="n">
        <v>218.240875</v>
      </c>
      <c r="T68" s="17" t="n">
        <v>49.12274</v>
      </c>
      <c r="U68" s="17" t="n">
        <v>-126.92114</v>
      </c>
      <c r="V68" s="17" t="n">
        <v>9.9515</v>
      </c>
      <c r="W68" s="17" t="n">
        <v>0.00304171004738101</v>
      </c>
      <c r="X68" s="17" t="n">
        <v>32.7975</v>
      </c>
      <c r="Y68" s="17" t="n">
        <v>0.00523803402301753</v>
      </c>
      <c r="Z68" s="17" t="n">
        <v>27.97</v>
      </c>
      <c r="AA68" s="17" t="n">
        <v>0.221153114379992</v>
      </c>
      <c r="AB68" s="3" t="n">
        <f aca="false">T68-C68</f>
        <v>7.00000000009027E-005</v>
      </c>
      <c r="AC68" s="3" t="n">
        <f aca="false">U68-D68</f>
        <v>3.00000000095224E-005</v>
      </c>
      <c r="AD68" s="5" t="n">
        <f aca="false">V68-F68</f>
        <v>0</v>
      </c>
      <c r="AE68" s="5" t="n">
        <f aca="false">P68-I68</f>
        <v>-0.123699999999999</v>
      </c>
      <c r="AF68" s="6" t="n">
        <f aca="false">Q68/G68</f>
        <v>2.51811984212415</v>
      </c>
      <c r="AG68" s="17"/>
      <c r="AH68" s="22"/>
    </row>
    <row r="69" customFormat="false" ht="12.75" hidden="false" customHeight="false" outlineLevel="0" collapsed="false">
      <c r="A69" s="1" t="n">
        <v>40396.2895833333</v>
      </c>
      <c r="B69" s="2" t="n">
        <v>128</v>
      </c>
      <c r="C69" s="3" t="n">
        <v>49.05767</v>
      </c>
      <c r="D69" s="3" t="n">
        <v>-127.019</v>
      </c>
      <c r="E69" s="4" t="n">
        <v>4.508</v>
      </c>
      <c r="F69" s="5" t="n">
        <v>11.1292</v>
      </c>
      <c r="G69" s="6" t="n">
        <v>5.201</v>
      </c>
      <c r="H69" s="7" t="n">
        <v>6.458</v>
      </c>
      <c r="I69" s="5" t="n">
        <v>32.4272</v>
      </c>
      <c r="J69" s="18" t="n">
        <v>40396</v>
      </c>
      <c r="K69" s="19" t="n">
        <v>0.289479166666667</v>
      </c>
      <c r="L69" s="17" t="n">
        <v>13075</v>
      </c>
      <c r="M69" s="17" t="n">
        <v>11.3638</v>
      </c>
      <c r="N69" s="17" t="n">
        <v>11.1588</v>
      </c>
      <c r="O69" s="17" t="n">
        <v>-0.205</v>
      </c>
      <c r="P69" s="17" t="n">
        <v>32.27</v>
      </c>
      <c r="Q69" s="17" t="n">
        <v>15.125</v>
      </c>
      <c r="R69" s="17" t="n">
        <v>1.131</v>
      </c>
      <c r="S69" s="17" t="n">
        <v>218.289474</v>
      </c>
      <c r="T69" s="17" t="n">
        <v>49.0577</v>
      </c>
      <c r="U69" s="17" t="n">
        <v>-127.01906</v>
      </c>
      <c r="V69" s="17" t="n">
        <v>11.1537</v>
      </c>
      <c r="W69" s="17" t="n">
        <v>0.00363909329143007</v>
      </c>
      <c r="X69" s="17" t="n">
        <v>32.2753</v>
      </c>
      <c r="Y69" s="17" t="n">
        <v>0.00661641893464591</v>
      </c>
      <c r="Z69" s="17" t="n">
        <v>15.165</v>
      </c>
      <c r="AA69" s="17" t="n">
        <v>0.169308889311779</v>
      </c>
      <c r="AB69" s="3" t="n">
        <f aca="false">T69-C69</f>
        <v>2.99999999953116E-005</v>
      </c>
      <c r="AC69" s="3" t="n">
        <f aca="false">U69-D69</f>
        <v>-5.99999999906231E-005</v>
      </c>
      <c r="AD69" s="5" t="n">
        <f aca="false">V69-F69</f>
        <v>0.0244999999999997</v>
      </c>
      <c r="AE69" s="5" t="n">
        <f aca="false">P69-I69</f>
        <v>-0.157199999999996</v>
      </c>
      <c r="AF69" s="6" t="n">
        <f aca="false">Q69/G69</f>
        <v>2.90809459719285</v>
      </c>
      <c r="AG69" s="17"/>
      <c r="AH69" s="22"/>
    </row>
    <row r="70" customFormat="false" ht="12.75" hidden="false" customHeight="false" outlineLevel="0" collapsed="false">
      <c r="A70" s="1" t="n">
        <v>40396.3590277778</v>
      </c>
      <c r="B70" s="2" t="n">
        <v>129</v>
      </c>
      <c r="C70" s="3" t="n">
        <v>48.98933</v>
      </c>
      <c r="D70" s="3" t="n">
        <v>-127.12033</v>
      </c>
      <c r="E70" s="4" t="n">
        <v>4.497</v>
      </c>
      <c r="F70" s="5" t="n">
        <v>11.1807</v>
      </c>
      <c r="G70" s="6" t="n">
        <v>10.195</v>
      </c>
      <c r="H70" s="7" t="n">
        <v>7.251</v>
      </c>
      <c r="I70" s="5" t="n">
        <v>32.1134</v>
      </c>
      <c r="J70" s="18" t="n">
        <v>40396</v>
      </c>
      <c r="K70" s="19" t="n">
        <v>0.358912037037037</v>
      </c>
      <c r="L70" s="17" t="n">
        <v>13275</v>
      </c>
      <c r="M70" s="17" t="n">
        <v>11.3229</v>
      </c>
      <c r="N70" s="17" t="n">
        <v>11.1678</v>
      </c>
      <c r="O70" s="17" t="n">
        <v>-0.155</v>
      </c>
      <c r="P70" s="17" t="n">
        <v>31.9365</v>
      </c>
      <c r="Q70" s="17" t="n">
        <v>22.349</v>
      </c>
      <c r="R70" s="17" t="n">
        <v>1.176</v>
      </c>
      <c r="S70" s="17" t="n">
        <v>218.358917</v>
      </c>
      <c r="T70" s="17" t="n">
        <v>48.98902</v>
      </c>
      <c r="U70" s="17" t="n">
        <v>-127.12046</v>
      </c>
      <c r="V70" s="17" t="n">
        <v>11.1672</v>
      </c>
      <c r="W70" s="17" t="n">
        <v>0.00773291665513251</v>
      </c>
      <c r="X70" s="17" t="n">
        <v>31.9325</v>
      </c>
      <c r="Y70" s="17" t="n">
        <v>0.00328740013169319</v>
      </c>
      <c r="Z70" s="17" t="n">
        <v>22.349</v>
      </c>
      <c r="AA70" s="17" t="n">
        <v>0.444159655979752</v>
      </c>
      <c r="AB70" s="3" t="n">
        <f aca="false">T70-C70</f>
        <v>-0.000310000000006028</v>
      </c>
      <c r="AC70" s="3" t="n">
        <f aca="false">U70-D70</f>
        <v>-0.000129999999998631</v>
      </c>
      <c r="AD70" s="5" t="n">
        <f aca="false">V70-F70</f>
        <v>-0.0135000000000005</v>
      </c>
      <c r="AE70" s="5" t="n">
        <f aca="false">P70-I70</f>
        <v>-0.1769</v>
      </c>
      <c r="AF70" s="6" t="n">
        <f aca="false">Q70/G70</f>
        <v>2.1921530161844</v>
      </c>
      <c r="AG70" s="17"/>
      <c r="AH70" s="22"/>
    </row>
    <row r="71" customFormat="false" ht="12.75" hidden="false" customHeight="false" outlineLevel="0" collapsed="false">
      <c r="A71" s="1" t="n">
        <v>40396.5819444444</v>
      </c>
      <c r="B71" s="2" t="n">
        <v>132</v>
      </c>
      <c r="C71" s="3" t="n">
        <v>48.921</v>
      </c>
      <c r="D71" s="3" t="n">
        <v>-127.22066</v>
      </c>
      <c r="E71" s="4" t="n">
        <v>4.507</v>
      </c>
      <c r="F71" s="5" t="n">
        <v>11.5833</v>
      </c>
      <c r="G71" s="6" t="n">
        <v>3.126</v>
      </c>
      <c r="H71" s="7" t="n">
        <v>6.424</v>
      </c>
      <c r="I71" s="5" t="n">
        <v>31.9656</v>
      </c>
      <c r="J71" s="18" t="n">
        <v>40396</v>
      </c>
      <c r="K71" s="19" t="n">
        <v>0.581828703703704</v>
      </c>
      <c r="L71" s="17" t="n">
        <v>13917</v>
      </c>
      <c r="M71" s="17" t="n">
        <v>11.739</v>
      </c>
      <c r="N71" s="17" t="n">
        <v>11.5625</v>
      </c>
      <c r="O71" s="17" t="n">
        <v>-0.1765</v>
      </c>
      <c r="P71" s="17" t="n">
        <v>31.7907</v>
      </c>
      <c r="Q71" s="17" t="n">
        <v>10.985</v>
      </c>
      <c r="R71" s="17" t="n">
        <v>1.147</v>
      </c>
      <c r="S71" s="17" t="n">
        <v>218.581833</v>
      </c>
      <c r="T71" s="17" t="n">
        <v>48.92104</v>
      </c>
      <c r="U71" s="17" t="n">
        <v>-127.22068</v>
      </c>
      <c r="V71" s="17" t="n">
        <v>11.5628</v>
      </c>
      <c r="W71" s="17" t="n">
        <v>0.00319640423583945</v>
      </c>
      <c r="X71" s="17" t="n">
        <v>31.7959</v>
      </c>
      <c r="Y71" s="17" t="n">
        <v>0.00867363823313615</v>
      </c>
      <c r="Z71" s="17" t="n">
        <v>10.904</v>
      </c>
      <c r="AA71" s="17" t="n">
        <v>0.42235826024832</v>
      </c>
      <c r="AB71" s="3" t="n">
        <f aca="false">T71-C71</f>
        <v>3.99999999984857E-005</v>
      </c>
      <c r="AC71" s="3" t="n">
        <f aca="false">U71-D71</f>
        <v>-2.00000000063483E-005</v>
      </c>
      <c r="AD71" s="5" t="n">
        <f aca="false">V71-F71</f>
        <v>-0.0205000000000002</v>
      </c>
      <c r="AE71" s="5" t="n">
        <f aca="false">P71-I71</f>
        <v>-0.174899999999997</v>
      </c>
      <c r="AF71" s="6" t="n">
        <f aca="false">Q71/G71</f>
        <v>3.51407549584133</v>
      </c>
      <c r="AG71" s="17"/>
      <c r="AH71" s="22"/>
    </row>
    <row r="72" customFormat="false" ht="12.75" hidden="false" customHeight="false" outlineLevel="0" collapsed="false">
      <c r="A72" s="1" t="n">
        <v>40396.7868055556</v>
      </c>
      <c r="B72" s="2" t="n">
        <v>135</v>
      </c>
      <c r="C72" s="3" t="n">
        <v>48.59983</v>
      </c>
      <c r="D72" s="3" t="n">
        <v>-127.698</v>
      </c>
      <c r="E72" s="4" t="n">
        <v>4.527</v>
      </c>
      <c r="F72" s="5" t="n">
        <v>11.59</v>
      </c>
      <c r="G72" s="6" t="n">
        <v>0.513</v>
      </c>
      <c r="H72" s="7" t="n">
        <v>6.562</v>
      </c>
      <c r="I72" s="5" t="n">
        <v>32.0896</v>
      </c>
      <c r="J72" s="18" t="n">
        <v>40396</v>
      </c>
      <c r="K72" s="19" t="n">
        <v>0.786701388888889</v>
      </c>
      <c r="L72" s="17" t="n">
        <v>14507</v>
      </c>
      <c r="M72" s="17" t="n">
        <v>11.8107</v>
      </c>
      <c r="N72" s="17" t="n">
        <v>11.5975</v>
      </c>
      <c r="O72" s="17" t="n">
        <v>-0.2132</v>
      </c>
      <c r="P72" s="17" t="n">
        <v>31.9327</v>
      </c>
      <c r="Q72" s="17" t="n">
        <v>5.769</v>
      </c>
      <c r="R72" s="17" t="n">
        <v>1.138</v>
      </c>
      <c r="S72" s="17" t="n">
        <v>218.786697</v>
      </c>
      <c r="T72" s="17" t="n">
        <v>48.59988</v>
      </c>
      <c r="U72" s="17" t="n">
        <v>-127.69804</v>
      </c>
      <c r="V72" s="17" t="n">
        <v>11.5975</v>
      </c>
      <c r="W72" s="17" t="n">
        <v>0.0114583157567449</v>
      </c>
      <c r="X72" s="17" t="n">
        <v>31.9327</v>
      </c>
      <c r="Y72" s="17" t="n">
        <v>0.00255382065178049</v>
      </c>
      <c r="Z72" s="17" t="n">
        <v>5.891</v>
      </c>
      <c r="AA72" s="17" t="n">
        <v>0.0900988346206589</v>
      </c>
      <c r="AB72" s="3" t="n">
        <f aca="false">T72-C72</f>
        <v>5.00000000016598E-005</v>
      </c>
      <c r="AC72" s="3" t="n">
        <f aca="false">U72-D72</f>
        <v>-4.00000000126965E-005</v>
      </c>
      <c r="AD72" s="5" t="n">
        <f aca="false">V72-F72</f>
        <v>0.00750000000000028</v>
      </c>
      <c r="AE72" s="5" t="n">
        <f aca="false">P72-I72</f>
        <v>-0.156899999999997</v>
      </c>
      <c r="AF72" s="6" t="n">
        <f aca="false">Q72/G72</f>
        <v>11.2456140350877</v>
      </c>
      <c r="AG72" s="17"/>
      <c r="AH72" s="22"/>
    </row>
    <row r="73" customFormat="false" ht="12.75" hidden="false" customHeight="false" outlineLevel="0" collapsed="false">
      <c r="A73" s="1" t="n">
        <v>40397.4263888889</v>
      </c>
      <c r="B73" s="2" t="n">
        <v>137</v>
      </c>
      <c r="C73" s="3" t="n">
        <v>49.65166</v>
      </c>
      <c r="D73" s="3" t="n">
        <v>-127.18616</v>
      </c>
      <c r="E73" s="4" t="n">
        <v>4.497</v>
      </c>
      <c r="F73" s="5" t="n">
        <v>12.4556</v>
      </c>
      <c r="G73" s="6" t="n">
        <v>2.625</v>
      </c>
      <c r="H73" s="7" t="n">
        <v>7.268</v>
      </c>
      <c r="I73" s="5" t="n">
        <v>31.5107</v>
      </c>
      <c r="J73" s="18" t="n">
        <v>40397</v>
      </c>
      <c r="K73" s="19" t="n">
        <v>0.426284722222222</v>
      </c>
      <c r="L73" s="17" t="n">
        <v>16349</v>
      </c>
      <c r="M73" s="17" t="n">
        <v>12.8385</v>
      </c>
      <c r="N73" s="17" t="n">
        <v>12.89</v>
      </c>
      <c r="O73" s="17" t="n">
        <v>0.0515</v>
      </c>
      <c r="P73" s="17" t="n">
        <v>31.3335</v>
      </c>
      <c r="Q73" s="17" t="n">
        <v>10.883</v>
      </c>
      <c r="R73" s="17" t="n">
        <v>1.187</v>
      </c>
      <c r="S73" s="17" t="n">
        <v>219.426285</v>
      </c>
      <c r="T73" s="17" t="n">
        <v>49.65176</v>
      </c>
      <c r="U73" s="17" t="n">
        <v>-127.18608</v>
      </c>
      <c r="V73" s="17" t="n">
        <v>12.89</v>
      </c>
      <c r="W73" s="17" t="n">
        <v>0.0102441202637802</v>
      </c>
      <c r="X73" s="17" t="n">
        <v>31.3335</v>
      </c>
      <c r="Y73" s="17" t="n">
        <v>0.0835860753981315</v>
      </c>
      <c r="Z73" s="17" t="n">
        <v>10.985</v>
      </c>
      <c r="AA73" s="17" t="n">
        <v>0.10401057638537</v>
      </c>
      <c r="AB73" s="3" t="n">
        <f aca="false">T73-C73</f>
        <v>0.00010000000000332</v>
      </c>
      <c r="AC73" s="3" t="n">
        <f aca="false">U73-D73</f>
        <v>7.99999999969714E-005</v>
      </c>
      <c r="AD73" s="5" t="n">
        <f aca="false">V73-F73</f>
        <v>0.4344</v>
      </c>
      <c r="AE73" s="5" t="n">
        <f aca="false">P73-I73</f>
        <v>-0.177199999999999</v>
      </c>
      <c r="AF73" s="6" t="n">
        <f aca="false">Q73/G73</f>
        <v>4.14590476190476</v>
      </c>
      <c r="AG73" s="17"/>
      <c r="AH73" s="22"/>
    </row>
    <row r="74" customFormat="false" ht="12.75" hidden="false" customHeight="false" outlineLevel="0" collapsed="false">
      <c r="A74" s="1" t="n">
        <v>40397.4722222222</v>
      </c>
      <c r="B74" s="2" t="n">
        <v>138</v>
      </c>
      <c r="C74" s="3" t="n">
        <v>49.59167</v>
      </c>
      <c r="D74" s="3" t="n">
        <v>-127.28183</v>
      </c>
      <c r="E74" s="4" t="n">
        <v>4.495</v>
      </c>
      <c r="F74" s="5" t="n">
        <v>11.5894</v>
      </c>
      <c r="G74" s="6" t="n">
        <v>4.701</v>
      </c>
      <c r="H74" s="7" t="n">
        <v>6.385</v>
      </c>
      <c r="I74" s="5" t="n">
        <v>32.5371</v>
      </c>
      <c r="J74" s="18" t="n">
        <v>40397</v>
      </c>
      <c r="K74" s="19" t="n">
        <v>0.472118055555556</v>
      </c>
      <c r="L74" s="17" t="n">
        <v>16481</v>
      </c>
      <c r="M74" s="17" t="n">
        <v>11.9189</v>
      </c>
      <c r="N74" s="17" t="n">
        <v>11.4413</v>
      </c>
      <c r="O74" s="17" t="n">
        <v>-0.4776</v>
      </c>
      <c r="P74" s="17" t="n">
        <v>32.0784</v>
      </c>
      <c r="Q74" s="17" t="n">
        <v>14.394</v>
      </c>
      <c r="R74" s="17" t="n">
        <v>1.168</v>
      </c>
      <c r="S74" s="17" t="n">
        <v>219.472122</v>
      </c>
      <c r="T74" s="17" t="n">
        <v>49.59164</v>
      </c>
      <c r="U74" s="17" t="n">
        <v>-127.28178</v>
      </c>
      <c r="V74" s="17" t="n">
        <v>11.5764</v>
      </c>
      <c r="W74" s="17" t="n">
        <v>0.185819988160541</v>
      </c>
      <c r="X74" s="17" t="n">
        <v>32.0638</v>
      </c>
      <c r="Y74" s="17" t="n">
        <v>0.0715741084478362</v>
      </c>
      <c r="Z74" s="17" t="n">
        <v>14.536</v>
      </c>
      <c r="AA74" s="17" t="n">
        <v>0.243110057381414</v>
      </c>
      <c r="AB74" s="3" t="n">
        <f aca="false">T74-C74</f>
        <v>-3.0000000002417E-005</v>
      </c>
      <c r="AC74" s="3" t="n">
        <f aca="false">U74-D74</f>
        <v>5.00000000016598E-005</v>
      </c>
      <c r="AD74" s="5" t="n">
        <f aca="false">V74-F74</f>
        <v>-0.0129999999999999</v>
      </c>
      <c r="AE74" s="5" t="n">
        <f aca="false">P74-I74</f>
        <v>-0.4587</v>
      </c>
      <c r="AF74" s="6" t="n">
        <f aca="false">Q74/G74</f>
        <v>3.06190172303765</v>
      </c>
      <c r="AG74" s="17"/>
      <c r="AH74" s="22"/>
    </row>
    <row r="75" customFormat="false" ht="12.75" hidden="false" customHeight="false" outlineLevel="0" collapsed="false">
      <c r="A75" s="1" t="n">
        <v>40397.5256944444</v>
      </c>
      <c r="B75" s="2" t="n">
        <v>139</v>
      </c>
      <c r="C75" s="3" t="n">
        <v>49.52733</v>
      </c>
      <c r="D75" s="3" t="n">
        <v>-127.3755</v>
      </c>
      <c r="E75" s="4" t="n">
        <v>4.511</v>
      </c>
      <c r="F75" s="5" t="n">
        <v>11.1218</v>
      </c>
      <c r="G75" s="6" t="n">
        <v>6.435</v>
      </c>
      <c r="H75" s="7" t="n">
        <v>6.76</v>
      </c>
      <c r="I75" s="5" t="n">
        <v>32.0689</v>
      </c>
      <c r="J75" s="18" t="n">
        <v>40397</v>
      </c>
      <c r="K75" s="19" t="n">
        <v>0.525590277777778</v>
      </c>
      <c r="L75" s="17" t="n">
        <v>16635</v>
      </c>
      <c r="M75" s="17" t="n">
        <v>11.3319</v>
      </c>
      <c r="N75" s="17" t="n">
        <v>11.1193</v>
      </c>
      <c r="O75" s="17" t="n">
        <v>-0.2126</v>
      </c>
      <c r="P75" s="17" t="n">
        <v>31.7462</v>
      </c>
      <c r="Q75" s="17" t="n">
        <v>16.646</v>
      </c>
      <c r="R75" s="17" t="n">
        <v>1.103</v>
      </c>
      <c r="S75" s="17" t="n">
        <v>219.525589</v>
      </c>
      <c r="T75" s="17" t="n">
        <v>49.5273</v>
      </c>
      <c r="U75" s="17" t="n">
        <v>-127.37548</v>
      </c>
      <c r="V75" s="17" t="n">
        <v>11.1221</v>
      </c>
      <c r="W75" s="17" t="n">
        <v>0.00297707910150199</v>
      </c>
      <c r="X75" s="17" t="n">
        <v>31.7464</v>
      </c>
      <c r="Y75" s="17" t="n">
        <v>0.0031717503447975</v>
      </c>
      <c r="Z75" s="17" t="n">
        <v>16.646</v>
      </c>
      <c r="AA75" s="17" t="n">
        <v>0.311440684561379</v>
      </c>
      <c r="AB75" s="3" t="n">
        <f aca="false">T75-C75</f>
        <v>-3.0000000002417E-005</v>
      </c>
      <c r="AC75" s="3" t="n">
        <f aca="false">U75-D75</f>
        <v>2.00000000063483E-005</v>
      </c>
      <c r="AD75" s="5" t="n">
        <f aca="false">V75-F75</f>
        <v>0.000299999999999301</v>
      </c>
      <c r="AE75" s="5" t="n">
        <f aca="false">P75-I75</f>
        <v>-0.322699999999998</v>
      </c>
      <c r="AF75" s="6" t="n">
        <f aca="false">Q75/G75</f>
        <v>2.58679098679099</v>
      </c>
      <c r="AG75" s="17"/>
      <c r="AH75" s="22"/>
    </row>
    <row r="76" customFormat="false" ht="12.75" hidden="false" customHeight="false" outlineLevel="0" collapsed="false">
      <c r="A76" s="1" t="n">
        <v>40398.1979166667</v>
      </c>
      <c r="B76" s="2" t="n">
        <v>140</v>
      </c>
      <c r="C76" s="3" t="n">
        <v>48.548</v>
      </c>
      <c r="D76" s="3" t="n">
        <v>-126.00967</v>
      </c>
      <c r="E76" s="4" t="n">
        <v>4.516</v>
      </c>
      <c r="F76" s="5" t="n">
        <v>11.8459</v>
      </c>
      <c r="G76" s="6" t="n">
        <v>2.686</v>
      </c>
      <c r="H76" s="7" t="n">
        <v>6.923</v>
      </c>
      <c r="I76" s="5" t="n">
        <v>31.7416</v>
      </c>
      <c r="J76" s="18" t="n">
        <v>40398</v>
      </c>
      <c r="K76" s="19" t="n">
        <v>0.1978125</v>
      </c>
      <c r="L76" s="17" t="n">
        <v>18571</v>
      </c>
      <c r="M76" s="17" t="n">
        <v>12.0294</v>
      </c>
      <c r="N76" s="17" t="n">
        <v>11.8504</v>
      </c>
      <c r="O76" s="17" t="n">
        <v>-0.179</v>
      </c>
      <c r="P76" s="17" t="n">
        <v>31.4118</v>
      </c>
      <c r="Q76" s="17" t="n">
        <v>13.663</v>
      </c>
      <c r="R76" s="17" t="n">
        <v>1.125</v>
      </c>
      <c r="S76" s="17" t="n">
        <v>220.197815</v>
      </c>
      <c r="T76" s="17" t="n">
        <v>48.54798</v>
      </c>
      <c r="U76" s="17" t="n">
        <v>-126.00974</v>
      </c>
      <c r="V76" s="17" t="n">
        <v>11.853</v>
      </c>
      <c r="W76" s="17" t="n">
        <v>0.00447749930321824</v>
      </c>
      <c r="X76" s="17" t="n">
        <v>31.4135</v>
      </c>
      <c r="Y76" s="17" t="n">
        <v>0.00199173282765741</v>
      </c>
      <c r="Z76" s="17" t="n">
        <v>13.663</v>
      </c>
      <c r="AA76" s="17" t="n">
        <v>0.375177691234455</v>
      </c>
      <c r="AB76" s="3" t="n">
        <f aca="false">T76-C76</f>
        <v>-1.99999999992428E-005</v>
      </c>
      <c r="AC76" s="3" t="n">
        <f aca="false">U76-D76</f>
        <v>-6.99999999937973E-005</v>
      </c>
      <c r="AD76" s="5" t="n">
        <f aca="false">V76-F76</f>
        <v>0.00709999999999944</v>
      </c>
      <c r="AE76" s="5" t="n">
        <f aca="false">P76-I76</f>
        <v>-0.329799999999999</v>
      </c>
      <c r="AF76" s="6" t="n">
        <f aca="false">Q76/G76</f>
        <v>5.0867460908414</v>
      </c>
      <c r="AG76" s="17"/>
      <c r="AH76" s="22"/>
    </row>
    <row r="77" customFormat="false" ht="12.75" hidden="false" customHeight="false" outlineLevel="0" collapsed="false">
      <c r="A77" s="1" t="n">
        <v>40398.2666666667</v>
      </c>
      <c r="B77" s="2" t="n">
        <v>142</v>
      </c>
      <c r="C77" s="3" t="n">
        <v>48.6075</v>
      </c>
      <c r="D77" s="3" t="n">
        <v>-125.9</v>
      </c>
      <c r="E77" s="4" t="n">
        <v>4.511</v>
      </c>
      <c r="F77" s="5" t="n">
        <v>12.2212</v>
      </c>
      <c r="G77" s="6" t="n">
        <v>12.637</v>
      </c>
      <c r="H77" s="7" t="n">
        <v>8.036</v>
      </c>
      <c r="I77" s="5" t="n">
        <v>31.7302</v>
      </c>
      <c r="J77" s="18" t="n">
        <v>40398</v>
      </c>
      <c r="K77" s="19" t="n">
        <v>0.267256944444444</v>
      </c>
      <c r="L77" s="17" t="n">
        <v>18771</v>
      </c>
      <c r="M77" s="17" t="n">
        <v>12.4541</v>
      </c>
      <c r="N77" s="17" t="n">
        <v>12.2509</v>
      </c>
      <c r="O77" s="17" t="n">
        <v>-0.2031</v>
      </c>
      <c r="P77" s="17" t="n">
        <v>31.4422</v>
      </c>
      <c r="Q77" s="17" t="n">
        <v>35.113</v>
      </c>
      <c r="R77" s="17" t="n">
        <v>1.112</v>
      </c>
      <c r="S77" s="17" t="n">
        <v>220.267258</v>
      </c>
      <c r="T77" s="17" t="n">
        <v>48.60762</v>
      </c>
      <c r="U77" s="17" t="n">
        <v>-125.90006</v>
      </c>
      <c r="V77" s="17" t="n">
        <v>12.2509</v>
      </c>
      <c r="W77" s="17" t="n">
        <v>0.00282754309884669</v>
      </c>
      <c r="X77" s="17" t="n">
        <v>31.4354</v>
      </c>
      <c r="Y77" s="17" t="n">
        <v>0.00552675314264652</v>
      </c>
      <c r="Z77" s="17" t="n">
        <v>34.322</v>
      </c>
      <c r="AA77" s="17" t="n">
        <v>0.570914354347465</v>
      </c>
      <c r="AB77" s="3" t="n">
        <f aca="false">T77-C77</f>
        <v>0.000119999999995457</v>
      </c>
      <c r="AC77" s="3" t="n">
        <f aca="false">U77-D77</f>
        <v>-5.99999999906231E-005</v>
      </c>
      <c r="AD77" s="5" t="n">
        <f aca="false">V77-F77</f>
        <v>0.0297000000000001</v>
      </c>
      <c r="AE77" s="5" t="n">
        <f aca="false">P77-I77</f>
        <v>-0.288</v>
      </c>
      <c r="AF77" s="6" t="n">
        <f aca="false">Q77/G77</f>
        <v>2.77858668987893</v>
      </c>
      <c r="AG77" s="17"/>
      <c r="AH77" s="22"/>
    </row>
    <row r="78" customFormat="false" ht="12.75" hidden="false" customHeight="false" outlineLevel="0" collapsed="false">
      <c r="A78" s="1" t="n">
        <v>40398.3097222222</v>
      </c>
      <c r="B78" s="2" t="n">
        <v>144</v>
      </c>
      <c r="C78" s="3" t="n">
        <v>48.66583</v>
      </c>
      <c r="D78" s="3" t="n">
        <v>-125.78983</v>
      </c>
      <c r="E78" s="4" t="n">
        <v>4.502</v>
      </c>
      <c r="F78" s="5" t="n">
        <v>12.0344</v>
      </c>
      <c r="G78" s="6" t="n">
        <v>13.944</v>
      </c>
      <c r="H78" s="7" t="n">
        <v>9.002</v>
      </c>
      <c r="I78" s="5" t="n">
        <v>31.2642</v>
      </c>
      <c r="J78" s="18" t="n">
        <v>40398</v>
      </c>
      <c r="K78" s="19" t="n">
        <v>0.309618055555556</v>
      </c>
      <c r="L78" s="17" t="n">
        <v>18893</v>
      </c>
      <c r="M78" s="17" t="n">
        <v>12.1389</v>
      </c>
      <c r="N78" s="17" t="n">
        <v>12.0365</v>
      </c>
      <c r="O78" s="17" t="n">
        <v>-0.1024</v>
      </c>
      <c r="P78" s="17" t="n">
        <v>31.3228</v>
      </c>
      <c r="Q78" s="17" t="n">
        <v>37.406</v>
      </c>
      <c r="R78" s="17" t="n">
        <v>1.068</v>
      </c>
      <c r="S78" s="17" t="n">
        <v>220.309616</v>
      </c>
      <c r="T78" s="17" t="n">
        <v>48.66588</v>
      </c>
      <c r="U78" s="17" t="n">
        <v>-125.7899</v>
      </c>
      <c r="V78" s="17" t="n">
        <v>12.0338</v>
      </c>
      <c r="W78" s="17" t="n">
        <v>0.00225898207309324</v>
      </c>
      <c r="X78" s="17" t="n">
        <v>31.3228</v>
      </c>
      <c r="Y78" s="17" t="n">
        <v>0.0721536069792988</v>
      </c>
      <c r="Z78" s="17" t="n">
        <v>37.325</v>
      </c>
      <c r="AA78" s="17" t="n">
        <v>1.72944447728171</v>
      </c>
      <c r="AB78" s="3" t="n">
        <f aca="false">T78-C78</f>
        <v>5.00000000016598E-005</v>
      </c>
      <c r="AC78" s="3" t="n">
        <f aca="false">U78-D78</f>
        <v>-7.00000000080081E-005</v>
      </c>
      <c r="AD78" s="5" t="n">
        <f aca="false">V78-F78</f>
        <v>-0.000600000000000378</v>
      </c>
      <c r="AE78" s="5" t="n">
        <f aca="false">P78-I78</f>
        <v>0.058600000000002</v>
      </c>
      <c r="AF78" s="6" t="n">
        <f aca="false">Q78/G78</f>
        <v>2.68258749282846</v>
      </c>
      <c r="AG78" s="17"/>
      <c r="AH78" s="22"/>
    </row>
    <row r="79" customFormat="false" ht="12.75" hidden="false" customHeight="false" outlineLevel="0" collapsed="false">
      <c r="A79" s="1" t="n">
        <v>40398.3458333333</v>
      </c>
      <c r="B79" s="2" t="n">
        <v>145</v>
      </c>
      <c r="C79" s="3" t="n">
        <v>48.72383</v>
      </c>
      <c r="D79" s="3" t="n">
        <v>-125.68083</v>
      </c>
      <c r="E79" s="4" t="n">
        <v>4.509</v>
      </c>
      <c r="F79" s="5" t="n">
        <v>11.388</v>
      </c>
      <c r="G79" s="6" t="n">
        <v>7.143</v>
      </c>
      <c r="H79" s="7" t="n">
        <v>6.836</v>
      </c>
      <c r="I79" s="5" t="n">
        <v>31.0547</v>
      </c>
      <c r="J79" s="18" t="n">
        <v>40398</v>
      </c>
      <c r="K79" s="19" t="n">
        <v>0.345729166666667</v>
      </c>
      <c r="L79" s="17" t="n">
        <v>18997</v>
      </c>
      <c r="M79" s="17" t="n">
        <v>11.6713</v>
      </c>
      <c r="N79" s="17" t="n">
        <v>11.4957</v>
      </c>
      <c r="O79" s="17" t="n">
        <v>-0.1756</v>
      </c>
      <c r="P79" s="17" t="n">
        <v>30.7419</v>
      </c>
      <c r="Q79" s="17" t="n">
        <v>19.812</v>
      </c>
      <c r="R79" s="17" t="n">
        <v>1.094</v>
      </c>
      <c r="S79" s="17" t="n">
        <v>220.345734</v>
      </c>
      <c r="T79" s="17" t="n">
        <v>48.72388</v>
      </c>
      <c r="U79" s="17" t="n">
        <v>-125.68106</v>
      </c>
      <c r="V79" s="17" t="n">
        <v>11.4957</v>
      </c>
      <c r="W79" s="17" t="n">
        <v>0.0108151745253877</v>
      </c>
      <c r="X79" s="17" t="n">
        <v>30.7462</v>
      </c>
      <c r="Y79" s="17" t="n">
        <v>0.0104090345550001</v>
      </c>
      <c r="Z79" s="17" t="n">
        <v>19.812</v>
      </c>
      <c r="AA79" s="17" t="n">
        <v>0.321061520584502</v>
      </c>
      <c r="AB79" s="3" t="n">
        <f aca="false">T79-C79</f>
        <v>5.00000000016598E-005</v>
      </c>
      <c r="AC79" s="3" t="n">
        <f aca="false">U79-D79</f>
        <v>-0.000230000000001951</v>
      </c>
      <c r="AD79" s="5" t="n">
        <f aca="false">V79-F79</f>
        <v>0.107699999999999</v>
      </c>
      <c r="AE79" s="5" t="n">
        <f aca="false">P79-I79</f>
        <v>-0.312799999999999</v>
      </c>
      <c r="AF79" s="6" t="n">
        <f aca="false">Q79/G79</f>
        <v>2.77362452750945</v>
      </c>
      <c r="AG79" s="17"/>
      <c r="AH79" s="22"/>
    </row>
    <row r="80" customFormat="false" ht="12.75" hidden="false" customHeight="false" outlineLevel="0" collapsed="false">
      <c r="A80" s="1" t="n">
        <v>40398.3944444444</v>
      </c>
      <c r="B80" s="2" t="n">
        <v>146</v>
      </c>
      <c r="C80" s="3" t="n">
        <v>48.7835</v>
      </c>
      <c r="D80" s="3" t="n">
        <v>-125.57183</v>
      </c>
      <c r="E80" s="4" t="n">
        <v>4.484</v>
      </c>
      <c r="F80" s="5" t="n">
        <v>11.7988</v>
      </c>
      <c r="G80" s="6" t="n">
        <v>7.741</v>
      </c>
      <c r="H80" s="7" t="n">
        <v>7.609</v>
      </c>
      <c r="I80" s="5" t="n">
        <v>30.7947</v>
      </c>
      <c r="J80" s="18" t="n">
        <v>40398</v>
      </c>
      <c r="K80" s="19" t="n">
        <v>0.394328703703704</v>
      </c>
      <c r="L80" s="17" t="n">
        <v>19137</v>
      </c>
      <c r="M80" s="17" t="n">
        <v>11.9506</v>
      </c>
      <c r="N80" s="17" t="n">
        <v>11.8044</v>
      </c>
      <c r="O80" s="17" t="n">
        <v>-0.1462</v>
      </c>
      <c r="P80" s="17" t="n">
        <v>30.507</v>
      </c>
      <c r="Q80" s="17" t="n">
        <v>22.775</v>
      </c>
      <c r="R80" s="17" t="n">
        <v>1.1</v>
      </c>
      <c r="S80" s="17" t="n">
        <v>220.394333</v>
      </c>
      <c r="T80" s="17" t="n">
        <v>48.78348</v>
      </c>
      <c r="U80" s="17" t="n">
        <v>-125.57182</v>
      </c>
      <c r="V80" s="17" t="n">
        <v>11.8012</v>
      </c>
      <c r="W80" s="17" t="n">
        <v>0.00603763198435981</v>
      </c>
      <c r="X80" s="17" t="n">
        <v>30.5126</v>
      </c>
      <c r="Y80" s="17" t="n">
        <v>0.00520576600224207</v>
      </c>
      <c r="Z80" s="17" t="n">
        <v>22.775</v>
      </c>
      <c r="AA80" s="17" t="n">
        <v>2.23913715524526</v>
      </c>
      <c r="AB80" s="3" t="n">
        <f aca="false">T80-C80</f>
        <v>-1.99999999992428E-005</v>
      </c>
      <c r="AC80" s="3" t="n">
        <f aca="false">U80-D80</f>
        <v>1.00000000031741E-005</v>
      </c>
      <c r="AD80" s="5" t="n">
        <f aca="false">V80-F80</f>
        <v>0.00239999999999974</v>
      </c>
      <c r="AE80" s="5" t="n">
        <f aca="false">P80-I80</f>
        <v>-0.287699999999997</v>
      </c>
      <c r="AF80" s="6" t="n">
        <f aca="false">Q80/G80</f>
        <v>2.94212634026612</v>
      </c>
      <c r="AG80" s="17"/>
      <c r="AH80" s="22"/>
    </row>
    <row r="81" customFormat="false" ht="12.75" hidden="false" customHeight="false" outlineLevel="0" collapsed="false">
      <c r="A81" s="1" t="n">
        <v>40398.4173611111</v>
      </c>
      <c r="B81" s="2" t="n">
        <v>147</v>
      </c>
      <c r="C81" s="3" t="n">
        <v>48.811</v>
      </c>
      <c r="D81" s="3" t="n">
        <v>-125.515</v>
      </c>
      <c r="E81" s="4" t="n">
        <v>4.483</v>
      </c>
      <c r="F81" s="5" t="n">
        <v>11.8395</v>
      </c>
      <c r="G81" s="6" t="n">
        <v>7.021</v>
      </c>
      <c r="H81" s="7" t="n">
        <v>7.574</v>
      </c>
      <c r="I81" s="5" t="n">
        <v>30.8565</v>
      </c>
      <c r="J81" s="18" t="n">
        <v>40398</v>
      </c>
      <c r="K81" s="19" t="n">
        <v>0.417256944444444</v>
      </c>
      <c r="L81" s="17" t="n">
        <v>19203</v>
      </c>
      <c r="M81" s="17" t="n">
        <v>12.0383</v>
      </c>
      <c r="N81" s="17" t="n">
        <v>11.835</v>
      </c>
      <c r="O81" s="17" t="n">
        <v>-0.2034</v>
      </c>
      <c r="P81" s="17" t="n">
        <v>30.5834</v>
      </c>
      <c r="Q81" s="17" t="n">
        <v>21.172</v>
      </c>
      <c r="R81" s="17" t="n">
        <v>1.131</v>
      </c>
      <c r="S81" s="17" t="n">
        <v>220.417252</v>
      </c>
      <c r="T81" s="17" t="n">
        <v>48.81096</v>
      </c>
      <c r="U81" s="17" t="n">
        <v>-125.51506</v>
      </c>
      <c r="V81" s="17" t="n">
        <v>11.8348</v>
      </c>
      <c r="W81" s="17" t="n">
        <v>0.00546461343732752</v>
      </c>
      <c r="X81" s="17" t="n">
        <v>30.5834</v>
      </c>
      <c r="Y81" s="17" t="n">
        <v>0.00322846713609283</v>
      </c>
      <c r="Z81" s="17" t="n">
        <v>21.111</v>
      </c>
      <c r="AA81" s="17" t="n">
        <v>0.126195087067934</v>
      </c>
      <c r="AB81" s="3" t="n">
        <f aca="false">T81-C81</f>
        <v>-3.99999999984857E-005</v>
      </c>
      <c r="AC81" s="3" t="n">
        <f aca="false">U81-D81</f>
        <v>-6.0000000004834E-005</v>
      </c>
      <c r="AD81" s="5" t="n">
        <f aca="false">V81-F81</f>
        <v>-0.0046999999999997</v>
      </c>
      <c r="AE81" s="5" t="n">
        <f aca="false">P81-I81</f>
        <v>-0.273099999999999</v>
      </c>
      <c r="AF81" s="6" t="n">
        <f aca="false">Q81/G81</f>
        <v>3.0155248540094</v>
      </c>
      <c r="AG81" s="17"/>
      <c r="AH81" s="22"/>
    </row>
    <row r="82" customFormat="false" ht="12.75" hidden="false" customHeight="false" outlineLevel="0" collapsed="false">
      <c r="A82" s="1" t="n">
        <v>40398.4423611111</v>
      </c>
      <c r="B82" s="2" t="n">
        <v>148</v>
      </c>
      <c r="C82" s="3" t="n">
        <v>48.84067</v>
      </c>
      <c r="D82" s="3" t="n">
        <v>-125.46117</v>
      </c>
      <c r="E82" s="4" t="n">
        <v>4.5</v>
      </c>
      <c r="F82" s="5" t="n">
        <v>12.3</v>
      </c>
      <c r="G82" s="6" t="n">
        <v>5.018</v>
      </c>
      <c r="H82" s="7" t="n">
        <v>7.394</v>
      </c>
      <c r="I82" s="5" t="n">
        <v>31.0788</v>
      </c>
      <c r="J82" s="18" t="n">
        <v>40398</v>
      </c>
      <c r="K82" s="19" t="n">
        <v>0.442256944444444</v>
      </c>
      <c r="L82" s="17" t="n">
        <v>19275</v>
      </c>
      <c r="M82" s="17" t="n">
        <v>12.5653</v>
      </c>
      <c r="N82" s="17" t="n">
        <v>12.5406</v>
      </c>
      <c r="O82" s="17" t="n">
        <v>-0.0247</v>
      </c>
      <c r="P82" s="17" t="n">
        <v>30.8272</v>
      </c>
      <c r="Q82" s="17" t="n">
        <v>19.508</v>
      </c>
      <c r="R82" s="17" t="n">
        <v>1.131</v>
      </c>
      <c r="S82" s="17" t="n">
        <v>220.442261</v>
      </c>
      <c r="T82" s="17" t="n">
        <v>48.84062</v>
      </c>
      <c r="U82" s="17" t="n">
        <v>-125.46108</v>
      </c>
      <c r="V82" s="17" t="n">
        <v>12.5422</v>
      </c>
      <c r="W82" s="17" t="n">
        <v>0.00193700799414493</v>
      </c>
      <c r="X82" s="17" t="n">
        <v>30.8253</v>
      </c>
      <c r="Y82" s="17" t="n">
        <v>0.0199985749504219</v>
      </c>
      <c r="Z82" s="17" t="n">
        <v>19.528</v>
      </c>
      <c r="AA82" s="17" t="n">
        <v>1.65136222555808</v>
      </c>
      <c r="AB82" s="3" t="n">
        <f aca="false">T82-C82</f>
        <v>-5.00000000016598E-005</v>
      </c>
      <c r="AC82" s="3" t="n">
        <f aca="false">U82-D82</f>
        <v>9.00000000001455E-005</v>
      </c>
      <c r="AD82" s="5" t="n">
        <f aca="false">V82-F82</f>
        <v>0.242199999999999</v>
      </c>
      <c r="AE82" s="5" t="n">
        <f aca="false">P82-I82</f>
        <v>-0.2516</v>
      </c>
      <c r="AF82" s="6" t="n">
        <f aca="false">Q82/G82</f>
        <v>3.88760462335592</v>
      </c>
      <c r="AG82" s="17"/>
      <c r="AH82" s="22"/>
    </row>
    <row r="83" customFormat="false" ht="12.75" hidden="false" customHeight="false" outlineLevel="0" collapsed="false">
      <c r="A83" s="1" t="n">
        <v>40399.4347222222</v>
      </c>
      <c r="B83" s="2" t="n">
        <v>150</v>
      </c>
      <c r="C83" s="3" t="n">
        <v>48.37366</v>
      </c>
      <c r="D83" s="3" t="n">
        <v>-125.91783</v>
      </c>
      <c r="E83" s="4" t="n">
        <v>4.502</v>
      </c>
      <c r="F83" s="5" t="n">
        <v>12.4408</v>
      </c>
      <c r="G83" s="6" t="n">
        <v>2.601</v>
      </c>
      <c r="H83" s="7" t="n">
        <v>7.249</v>
      </c>
      <c r="I83" s="5" t="n">
        <v>31.6575</v>
      </c>
      <c r="J83" s="18" t="n">
        <v>40399</v>
      </c>
      <c r="K83" s="19" t="n">
        <v>0.434618055555556</v>
      </c>
      <c r="L83" s="17" t="n">
        <v>22133</v>
      </c>
      <c r="M83" s="17" t="n">
        <v>12.6176</v>
      </c>
      <c r="N83" s="17" t="n">
        <v>12.3992</v>
      </c>
      <c r="O83" s="17" t="n">
        <v>-0.2185</v>
      </c>
      <c r="P83" s="17" t="n">
        <v>31.2757</v>
      </c>
      <c r="Q83" s="17" t="n">
        <v>24.723</v>
      </c>
      <c r="R83" s="17" t="n">
        <v>1.139</v>
      </c>
      <c r="S83" s="17" t="n">
        <v>221.434616</v>
      </c>
      <c r="T83" s="17" t="n">
        <v>48.37374</v>
      </c>
      <c r="U83" s="17" t="n">
        <v>-125.91774</v>
      </c>
      <c r="V83" s="17" t="n">
        <v>12.3992</v>
      </c>
      <c r="W83" s="17" t="n">
        <v>0.0567622409704715</v>
      </c>
      <c r="X83" s="17" t="n">
        <v>31.2757</v>
      </c>
      <c r="Y83" s="17" t="n">
        <v>0.0208870294664021</v>
      </c>
      <c r="Z83" s="17" t="n">
        <v>24.723</v>
      </c>
      <c r="AA83" s="17" t="n">
        <v>0.648779469465543</v>
      </c>
      <c r="AB83" s="3" t="n">
        <f aca="false">T83-C83</f>
        <v>7.99999999969714E-005</v>
      </c>
      <c r="AC83" s="3" t="n">
        <f aca="false">U83-D83</f>
        <v>9.00000000001455E-005</v>
      </c>
      <c r="AD83" s="5" t="n">
        <f aca="false">V83-F83</f>
        <v>-0.041599999999999</v>
      </c>
      <c r="AE83" s="5" t="n">
        <f aca="false">P83-I83</f>
        <v>-0.381799999999998</v>
      </c>
      <c r="AF83" s="6" t="n">
        <f aca="false">Q83/G83</f>
        <v>9.50519031141869</v>
      </c>
      <c r="AG83" s="17"/>
      <c r="AH83" s="22"/>
    </row>
    <row r="84" customFormat="false" ht="12.75" hidden="false" customHeight="false" outlineLevel="0" collapsed="false">
      <c r="A84" s="1" t="n">
        <v>40399.6020833333</v>
      </c>
      <c r="B84" s="2" t="n">
        <v>154</v>
      </c>
      <c r="C84" s="3" t="n">
        <v>48.43167</v>
      </c>
      <c r="D84" s="3" t="n">
        <v>-126.22767</v>
      </c>
      <c r="E84" s="4" t="n">
        <v>4.526</v>
      </c>
      <c r="F84" s="5" t="n">
        <v>12.0749</v>
      </c>
      <c r="G84" s="6" t="n">
        <v>6.239</v>
      </c>
      <c r="H84" s="7" t="n">
        <v>7.163</v>
      </c>
      <c r="I84" s="5" t="n">
        <v>32.3607</v>
      </c>
      <c r="J84" s="18" t="n">
        <v>40399</v>
      </c>
      <c r="K84" s="19" t="n">
        <v>0.601979166666667</v>
      </c>
      <c r="L84" s="17" t="n">
        <v>22615</v>
      </c>
      <c r="M84" s="17" t="n">
        <v>12.2279</v>
      </c>
      <c r="N84" s="17" t="n">
        <v>12.0757</v>
      </c>
      <c r="O84" s="17" t="n">
        <v>-0.1523</v>
      </c>
      <c r="P84" s="17" t="n">
        <v>31.8345</v>
      </c>
      <c r="Q84" s="17" t="n">
        <v>38.096</v>
      </c>
      <c r="R84" s="17" t="n">
        <v>1.128</v>
      </c>
      <c r="S84" s="17" t="n">
        <v>221.601974</v>
      </c>
      <c r="T84" s="17" t="n">
        <v>48.43166</v>
      </c>
      <c r="U84" s="17" t="n">
        <v>-126.2276</v>
      </c>
      <c r="V84" s="17" t="n">
        <v>12.075</v>
      </c>
      <c r="W84" s="17" t="n">
        <v>0.00349957139432167</v>
      </c>
      <c r="X84" s="17" t="n">
        <v>31.8505</v>
      </c>
      <c r="Y84" s="17" t="n">
        <v>0.00775854369630164</v>
      </c>
      <c r="Z84" s="17" t="n">
        <v>37.203</v>
      </c>
      <c r="AA84" s="17" t="n">
        <v>0.678950145444806</v>
      </c>
      <c r="AB84" s="3" t="n">
        <f aca="false">T84-C84</f>
        <v>-9.99999999606871E-006</v>
      </c>
      <c r="AC84" s="3" t="n">
        <f aca="false">U84-D84</f>
        <v>7.00000000080081E-005</v>
      </c>
      <c r="AD84" s="5" t="n">
        <f aca="false">V84-F84</f>
        <v>9.99999999997669E-005</v>
      </c>
      <c r="AE84" s="5" t="n">
        <f aca="false">P84-I84</f>
        <v>-0.526200000000003</v>
      </c>
      <c r="AF84" s="6" t="n">
        <f aca="false">Q84/G84</f>
        <v>6.10610674787626</v>
      </c>
      <c r="AG84" s="17"/>
      <c r="AH84" s="22"/>
    </row>
    <row r="85" customFormat="false" ht="12.75" hidden="false" customHeight="false" outlineLevel="0" collapsed="false">
      <c r="A85" s="1" t="n">
        <v>40399.7090277778</v>
      </c>
      <c r="B85" s="2" t="n">
        <v>156</v>
      </c>
      <c r="C85" s="3" t="n">
        <v>48.37366</v>
      </c>
      <c r="D85" s="3" t="n">
        <v>-126.3355</v>
      </c>
      <c r="E85" s="4" t="n">
        <v>4.498</v>
      </c>
      <c r="F85" s="5" t="n">
        <v>12.5875</v>
      </c>
      <c r="G85" s="6" t="n">
        <v>3.162</v>
      </c>
      <c r="H85" s="7" t="n">
        <v>6.721</v>
      </c>
      <c r="I85" s="5" t="n">
        <v>32.4246</v>
      </c>
      <c r="J85" s="18" t="n">
        <v>40399</v>
      </c>
      <c r="K85" s="19" t="n">
        <v>0.708923611111111</v>
      </c>
      <c r="L85" s="17" t="n">
        <v>22923</v>
      </c>
      <c r="M85" s="17" t="n">
        <v>12.7671</v>
      </c>
      <c r="N85" s="17" t="n">
        <v>12.5881</v>
      </c>
      <c r="O85" s="17" t="n">
        <v>-0.179</v>
      </c>
      <c r="P85" s="17" t="n">
        <v>31.6851</v>
      </c>
      <c r="Q85" s="17" t="n">
        <v>31.765</v>
      </c>
      <c r="R85" s="17" t="n">
        <v>1.065</v>
      </c>
      <c r="S85" s="17" t="n">
        <v>221.708923</v>
      </c>
      <c r="T85" s="17" t="n">
        <v>48.37366</v>
      </c>
      <c r="U85" s="17" t="n">
        <v>-126.33556</v>
      </c>
      <c r="V85" s="17" t="n">
        <v>12.5881</v>
      </c>
      <c r="W85" s="17" t="n">
        <v>0.00385006493277236</v>
      </c>
      <c r="X85" s="17" t="n">
        <v>31.6851</v>
      </c>
      <c r="Y85" s="17" t="n">
        <v>0.00416737328001061</v>
      </c>
      <c r="Z85" s="17" t="n">
        <v>30.953</v>
      </c>
      <c r="AA85" s="17" t="n">
        <v>0.563341992043667</v>
      </c>
      <c r="AB85" s="3" t="n">
        <f aca="false">T85-C85</f>
        <v>0</v>
      </c>
      <c r="AC85" s="3" t="n">
        <f aca="false">U85-D85</f>
        <v>-6.0000000004834E-005</v>
      </c>
      <c r="AD85" s="5" t="n">
        <f aca="false">V85-F85</f>
        <v>0.000600000000000378</v>
      </c>
      <c r="AE85" s="5" t="n">
        <f aca="false">P85-I85</f>
        <v>-0.7395</v>
      </c>
      <c r="AF85" s="6" t="n">
        <f aca="false">Q85/G85</f>
        <v>10.0458570524984</v>
      </c>
      <c r="AG85" s="17"/>
      <c r="AH85" s="22"/>
    </row>
    <row r="86" customFormat="false" ht="12.75" hidden="false" customHeight="false" outlineLevel="0" collapsed="false">
      <c r="A86" s="1" t="n">
        <v>40399.7715277778</v>
      </c>
      <c r="B86" s="2" t="n">
        <v>157</v>
      </c>
      <c r="C86" s="3" t="n">
        <v>48.3165</v>
      </c>
      <c r="D86" s="3" t="n">
        <v>-126.44417</v>
      </c>
      <c r="E86" s="4" t="n">
        <v>4.518</v>
      </c>
      <c r="F86" s="5" t="n">
        <v>13.2829</v>
      </c>
      <c r="G86" s="6" t="n">
        <v>1.319</v>
      </c>
      <c r="H86" s="7" t="n">
        <v>6.395</v>
      </c>
      <c r="I86" s="5" t="n">
        <v>32.2469</v>
      </c>
      <c r="J86" s="18" t="n">
        <v>40399</v>
      </c>
      <c r="K86" s="19" t="n">
        <v>0.771423611111111</v>
      </c>
      <c r="L86" s="17" t="n">
        <v>23103</v>
      </c>
      <c r="M86" s="17" t="n">
        <v>13.4777</v>
      </c>
      <c r="N86" s="17" t="n">
        <v>13.2877</v>
      </c>
      <c r="O86" s="17" t="n">
        <v>-0.19</v>
      </c>
      <c r="P86" s="17" t="n">
        <v>31.4675</v>
      </c>
      <c r="Q86" s="17" t="n">
        <v>26.854</v>
      </c>
      <c r="R86" s="17" t="n">
        <v>1.104</v>
      </c>
      <c r="S86" s="17" t="n">
        <v>221.771423</v>
      </c>
      <c r="T86" s="17" t="n">
        <v>48.31654</v>
      </c>
      <c r="U86" s="17" t="n">
        <v>-126.44418</v>
      </c>
      <c r="V86" s="17" t="n">
        <v>13.2843</v>
      </c>
      <c r="W86" s="17" t="n">
        <v>0.00701797691217134</v>
      </c>
      <c r="X86" s="17" t="n">
        <v>31.4523</v>
      </c>
      <c r="Y86" s="17" t="n">
        <v>0.0109698222409696</v>
      </c>
      <c r="Z86" s="17" t="n">
        <v>26.854</v>
      </c>
      <c r="AA86" s="17" t="n">
        <v>0.195317177943511</v>
      </c>
      <c r="AB86" s="3" t="n">
        <f aca="false">T86-C86</f>
        <v>4.00000000055911E-005</v>
      </c>
      <c r="AC86" s="3" t="n">
        <f aca="false">U86-D86</f>
        <v>-1.00000000031741E-005</v>
      </c>
      <c r="AD86" s="5" t="n">
        <f aca="false">V86-F86</f>
        <v>0.00140000000000029</v>
      </c>
      <c r="AE86" s="5" t="n">
        <f aca="false">P86-I86</f>
        <v>-0.779399999999995</v>
      </c>
      <c r="AF86" s="6" t="n">
        <f aca="false">Q86/G86</f>
        <v>20.3593631539045</v>
      </c>
      <c r="AG86" s="17"/>
      <c r="AH86" s="22"/>
    </row>
    <row r="87" customFormat="false" ht="12.75" hidden="false" customHeight="false" outlineLevel="0" collapsed="false">
      <c r="A87" s="1" t="n">
        <v>40400.4128935185</v>
      </c>
      <c r="B87" s="2" t="n">
        <v>159</v>
      </c>
      <c r="C87" s="3" t="n">
        <v>48.312667</v>
      </c>
      <c r="D87" s="3" t="n">
        <v>-126.0895</v>
      </c>
      <c r="E87" s="4" t="n">
        <v>5</v>
      </c>
      <c r="F87" s="5" t="n">
        <v>12.4786</v>
      </c>
      <c r="G87" s="6" t="n">
        <v>5.116</v>
      </c>
      <c r="H87" s="7" t="n">
        <v>6.7</v>
      </c>
      <c r="I87" s="5" t="n">
        <v>32.3282</v>
      </c>
      <c r="J87" s="18" t="n">
        <v>40400</v>
      </c>
      <c r="K87" s="19" t="n">
        <v>0.412395833333333</v>
      </c>
      <c r="L87" s="17" t="n">
        <v>24949</v>
      </c>
      <c r="M87" s="17" t="n">
        <v>12.7004</v>
      </c>
      <c r="N87" s="17" t="n">
        <v>12.4791</v>
      </c>
      <c r="O87" s="17" t="n">
        <v>-0.2213</v>
      </c>
      <c r="P87" s="17" t="n">
        <v>29.4036</v>
      </c>
      <c r="Q87" s="17" t="n">
        <v>57.598</v>
      </c>
      <c r="R87" s="17" t="n">
        <v>0.018</v>
      </c>
      <c r="S87" s="17" t="n">
        <v>222.412399</v>
      </c>
      <c r="T87" s="17" t="n">
        <v>48.31268</v>
      </c>
      <c r="U87" s="17" t="n">
        <v>-126.0895</v>
      </c>
      <c r="V87" s="23" t="n">
        <v>12.4798</v>
      </c>
      <c r="W87" s="24" t="n">
        <v>0.000988433095820892</v>
      </c>
      <c r="X87" s="23" t="n">
        <v>29.4071</v>
      </c>
      <c r="Y87" s="24" t="n">
        <v>0.00746679315165668</v>
      </c>
      <c r="Z87" s="22" t="n">
        <v>57.699</v>
      </c>
      <c r="AA87" s="24" t="n">
        <v>0.177657817167124</v>
      </c>
      <c r="AB87" s="3" t="n">
        <f aca="false">T87-C87</f>
        <v>1.30000000027053E-005</v>
      </c>
      <c r="AC87" s="3" t="n">
        <f aca="false">U87-D87</f>
        <v>0</v>
      </c>
      <c r="AD87" s="5" t="n">
        <f aca="false">V87-F87</f>
        <v>0.00119999999999898</v>
      </c>
      <c r="AE87" s="5" t="n">
        <f aca="false">P87-I87</f>
        <v>-2.9246</v>
      </c>
      <c r="AF87" s="6" t="n">
        <f aca="false">Q87/G87</f>
        <v>11.2584050039093</v>
      </c>
      <c r="AH87" s="22"/>
    </row>
    <row r="88" customFormat="false" ht="12.75" hidden="false" customHeight="false" outlineLevel="0" collapsed="false">
      <c r="A88" s="1" t="n">
        <v>40400.5611111111</v>
      </c>
      <c r="B88" s="2" t="n">
        <v>160</v>
      </c>
      <c r="C88" s="3" t="n">
        <v>48.25017</v>
      </c>
      <c r="D88" s="3" t="n">
        <v>-126.66583</v>
      </c>
      <c r="E88" s="4" t="n">
        <v>4.494</v>
      </c>
      <c r="F88" s="5" t="n">
        <v>13.8612</v>
      </c>
      <c r="G88" s="6" t="n">
        <v>0.855</v>
      </c>
      <c r="H88" s="7" t="n">
        <v>6.129</v>
      </c>
      <c r="I88" s="5" t="n">
        <v>32.1666</v>
      </c>
      <c r="J88" s="18" t="n">
        <v>40400</v>
      </c>
      <c r="K88" s="19" t="n">
        <v>0.561006944444444</v>
      </c>
      <c r="L88" s="17" t="n">
        <v>25377</v>
      </c>
      <c r="M88" s="17" t="n">
        <v>14.0079</v>
      </c>
      <c r="N88" s="17" t="n">
        <v>13.8636</v>
      </c>
      <c r="O88" s="17" t="n">
        <v>-0.1443</v>
      </c>
      <c r="P88" s="17" t="n">
        <v>28.5008</v>
      </c>
      <c r="Q88" s="17" t="n">
        <v>18.108</v>
      </c>
      <c r="R88" s="17" t="n">
        <v>1.079</v>
      </c>
      <c r="S88" s="17" t="n">
        <v>222.561005</v>
      </c>
      <c r="T88" s="17" t="n">
        <v>48.2502</v>
      </c>
      <c r="U88" s="17" t="n">
        <v>-126.66588</v>
      </c>
      <c r="V88" s="17" t="n">
        <v>13.8621</v>
      </c>
      <c r="W88" s="17" t="n">
        <v>0.00132589592210083</v>
      </c>
      <c r="X88" s="17" t="n">
        <v>28.5147</v>
      </c>
      <c r="Y88" s="17" t="n">
        <v>0.034348027597546</v>
      </c>
      <c r="Z88" s="17" t="n">
        <v>18.128</v>
      </c>
      <c r="AA88" s="17" t="n">
        <v>0.0223203942626065</v>
      </c>
      <c r="AB88" s="3" t="n">
        <f aca="false">T88-C88</f>
        <v>3.0000000002417E-005</v>
      </c>
      <c r="AC88" s="3" t="n">
        <f aca="false">U88-D88</f>
        <v>-5.00000000016598E-005</v>
      </c>
      <c r="AD88" s="5" t="n">
        <f aca="false">V88-F88</f>
        <v>0.000899999999999679</v>
      </c>
      <c r="AE88" s="5" t="n">
        <f aca="false">P88-I88</f>
        <v>-3.6658</v>
      </c>
      <c r="AF88" s="6" t="n">
        <f aca="false">Q88/G88</f>
        <v>21.1789473684211</v>
      </c>
      <c r="AG88" s="17"/>
      <c r="AH88" s="22"/>
    </row>
    <row r="89" customFormat="false" ht="12.75" hidden="false" customHeight="false" outlineLevel="0" collapsed="false">
      <c r="A89" s="1" t="n">
        <v>40400.6138888889</v>
      </c>
      <c r="B89" s="2" t="n">
        <v>163</v>
      </c>
      <c r="C89" s="3" t="n">
        <v>48.25083</v>
      </c>
      <c r="D89" s="3" t="n">
        <v>-126.66666</v>
      </c>
      <c r="E89" s="4" t="n">
        <v>4.501</v>
      </c>
      <c r="F89" s="5" t="n">
        <v>13.7628</v>
      </c>
      <c r="G89" s="6" t="n">
        <v>0.745</v>
      </c>
      <c r="H89" s="7" t="n">
        <v>6.139</v>
      </c>
      <c r="I89" s="5" t="n">
        <v>32.1722</v>
      </c>
      <c r="J89" s="18" t="n">
        <v>40400</v>
      </c>
      <c r="K89" s="19" t="n">
        <v>0.613784722222222</v>
      </c>
      <c r="L89" s="17" t="n">
        <v>25529</v>
      </c>
      <c r="M89" s="17" t="n">
        <v>13.9353</v>
      </c>
      <c r="N89" s="17" t="n">
        <v>13.7671</v>
      </c>
      <c r="O89" s="17" t="n">
        <v>-0.1682</v>
      </c>
      <c r="P89" s="17" t="n">
        <v>28.9359</v>
      </c>
      <c r="Q89" s="17" t="n">
        <v>17.641</v>
      </c>
      <c r="R89" s="17" t="n">
        <v>1.197</v>
      </c>
      <c r="S89" s="17" t="n">
        <v>222.613785</v>
      </c>
      <c r="T89" s="17" t="n">
        <v>48.25076</v>
      </c>
      <c r="U89" s="17" t="n">
        <v>-126.66668</v>
      </c>
      <c r="V89" s="17" t="n">
        <v>13.7676</v>
      </c>
      <c r="W89" s="17" t="n">
        <v>0.00319921865758898</v>
      </c>
      <c r="X89" s="17" t="n">
        <v>28.9133</v>
      </c>
      <c r="Y89" s="17" t="n">
        <v>0.0128604821098985</v>
      </c>
      <c r="Z89" s="17" t="n">
        <v>17.641</v>
      </c>
      <c r="AA89" s="17" t="n">
        <v>0.0333811323960138</v>
      </c>
      <c r="AB89" s="3" t="n">
        <f aca="false">T89-C89</f>
        <v>-7.00000000009027E-005</v>
      </c>
      <c r="AC89" s="3" t="n">
        <f aca="false">U89-D89</f>
        <v>-2.00000000063483E-005</v>
      </c>
      <c r="AD89" s="5" t="n">
        <f aca="false">V89-F89</f>
        <v>0.00479999999999947</v>
      </c>
      <c r="AE89" s="5" t="n">
        <f aca="false">P89-I89</f>
        <v>-3.2363</v>
      </c>
      <c r="AF89" s="6" t="n">
        <f aca="false">Q89/G89</f>
        <v>23.6791946308725</v>
      </c>
      <c r="AG89" s="17"/>
      <c r="AH89" s="22"/>
    </row>
    <row r="90" customFormat="false" ht="12.75" hidden="false" customHeight="false" outlineLevel="0" collapsed="false">
      <c r="A90" s="1" t="n">
        <v>40401.4298611111</v>
      </c>
      <c r="B90" s="2" t="n">
        <v>167</v>
      </c>
      <c r="C90" s="3" t="n">
        <v>48.33117</v>
      </c>
      <c r="D90" s="3" t="n">
        <v>-126.042</v>
      </c>
      <c r="E90" s="4" t="n">
        <v>4.492</v>
      </c>
      <c r="F90" s="5" t="n">
        <v>12.5908</v>
      </c>
      <c r="G90" s="6" t="n">
        <v>2.442</v>
      </c>
      <c r="H90" s="7" t="n">
        <v>6.71</v>
      </c>
      <c r="I90" s="5" t="n">
        <v>32.4479</v>
      </c>
      <c r="J90" s="18" t="n">
        <v>40401</v>
      </c>
      <c r="K90" s="19" t="n">
        <v>0.429768518518519</v>
      </c>
      <c r="L90" s="17" t="n">
        <v>27879</v>
      </c>
      <c r="M90" s="17" t="n">
        <v>12.7655</v>
      </c>
      <c r="N90" s="17" t="n">
        <v>12.6014</v>
      </c>
      <c r="O90" s="17" t="n">
        <v>-0.1641</v>
      </c>
      <c r="P90" s="17" t="n">
        <v>27.4532</v>
      </c>
      <c r="Q90" s="17" t="n">
        <v>24.155</v>
      </c>
      <c r="R90" s="17" t="n">
        <v>1.054</v>
      </c>
      <c r="S90" s="17" t="n">
        <v>223.429764</v>
      </c>
      <c r="T90" s="17" t="n">
        <v>48.33122</v>
      </c>
      <c r="U90" s="17" t="n">
        <v>-126.04214</v>
      </c>
      <c r="V90" s="17" t="n">
        <v>12.5942</v>
      </c>
      <c r="W90" s="17" t="n">
        <v>0.0100470393666572</v>
      </c>
      <c r="X90" s="17" t="n">
        <v>27.4667</v>
      </c>
      <c r="Y90" s="17" t="n">
        <v>0.0121121839492356</v>
      </c>
      <c r="Z90" s="17" t="n">
        <v>24.196</v>
      </c>
      <c r="AA90" s="17" t="n">
        <v>0.0419320879532556</v>
      </c>
      <c r="AB90" s="3" t="n">
        <f aca="false">T90-C90</f>
        <v>5.00000000016598E-005</v>
      </c>
      <c r="AC90" s="3" t="n">
        <f aca="false">U90-D90</f>
        <v>-0.000140000000001805</v>
      </c>
      <c r="AD90" s="5" t="n">
        <f aca="false">V90-F90</f>
        <v>0.00340000000000096</v>
      </c>
      <c r="AE90" s="5" t="n">
        <f aca="false">P90-I90</f>
        <v>-4.9947</v>
      </c>
      <c r="AF90" s="6" t="n">
        <f aca="false">Q90/G90</f>
        <v>9.89148239148239</v>
      </c>
      <c r="AG90" s="17"/>
      <c r="AH90" s="22"/>
    </row>
    <row r="91" customFormat="false" ht="12.75" hidden="false" customHeight="false" outlineLevel="0" collapsed="false">
      <c r="A91" s="1" t="n">
        <v>40401.6618055556</v>
      </c>
      <c r="B91" s="2" t="n">
        <v>168</v>
      </c>
      <c r="C91" s="3" t="n">
        <v>47.85867</v>
      </c>
      <c r="D91" s="3" t="n">
        <v>-125.17433</v>
      </c>
      <c r="E91" s="4" t="n">
        <v>4.515</v>
      </c>
      <c r="F91" s="5" t="n">
        <v>12.4707</v>
      </c>
      <c r="G91" s="6" t="n">
        <v>2.43</v>
      </c>
      <c r="H91" s="7" t="n">
        <v>6.507</v>
      </c>
      <c r="I91" s="5" t="n">
        <v>32.3071</v>
      </c>
      <c r="J91" s="18" t="n">
        <v>40401</v>
      </c>
      <c r="K91" s="19" t="n">
        <v>0.661701388888889</v>
      </c>
      <c r="L91" s="17" t="n">
        <v>28547</v>
      </c>
      <c r="M91" s="17" t="n">
        <v>13.0547</v>
      </c>
      <c r="N91" s="25" t="n">
        <v>12.8919</v>
      </c>
      <c r="O91" s="17" t="n">
        <v>-0.1627</v>
      </c>
      <c r="P91" s="17" t="n">
        <v>25.2454</v>
      </c>
      <c r="Q91" s="17" t="n">
        <v>29.289</v>
      </c>
      <c r="R91" s="17" t="n">
        <v>1.12</v>
      </c>
      <c r="S91" s="17" t="n">
        <v>223.661697</v>
      </c>
      <c r="T91" s="17" t="n">
        <v>47.85862</v>
      </c>
      <c r="U91" s="17" t="n">
        <v>-125.17444</v>
      </c>
      <c r="V91" s="17" t="n">
        <v>12.8882</v>
      </c>
      <c r="W91" s="17" t="n">
        <v>0.0260213950426627</v>
      </c>
      <c r="X91" s="17" t="n">
        <v>25.2386</v>
      </c>
      <c r="Y91" s="17" t="n">
        <v>0.0224934879509692</v>
      </c>
      <c r="Z91" s="17" t="n">
        <v>29.289</v>
      </c>
      <c r="AA91" s="17" t="n">
        <v>0.102069584107002</v>
      </c>
      <c r="AB91" s="3" t="n">
        <f aca="false">T91-C91</f>
        <v>-4.99999999945544E-005</v>
      </c>
      <c r="AC91" s="3" t="n">
        <f aca="false">U91-D91</f>
        <v>-0.000110000000006494</v>
      </c>
      <c r="AD91" s="5" t="n">
        <f aca="false">V91-F91</f>
        <v>0.417499999999999</v>
      </c>
      <c r="AE91" s="5" t="n">
        <f aca="false">P91-I91</f>
        <v>-7.0617</v>
      </c>
      <c r="AF91" s="6" t="n">
        <f aca="false">Q91/G91</f>
        <v>12.0530864197531</v>
      </c>
      <c r="AG91" s="17"/>
      <c r="AH91" s="22"/>
    </row>
    <row r="92" customFormat="false" ht="12.75" hidden="false" customHeight="false" outlineLevel="0" collapsed="false">
      <c r="A92" s="1" t="n">
        <v>40401.9493055556</v>
      </c>
      <c r="B92" s="2" t="n">
        <v>169</v>
      </c>
      <c r="C92" s="3" t="n">
        <v>47.14117</v>
      </c>
      <c r="D92" s="3" t="n">
        <v>-124.3995</v>
      </c>
      <c r="E92" s="4" t="n">
        <v>4.516</v>
      </c>
      <c r="F92" s="5" t="n">
        <v>13.4847</v>
      </c>
      <c r="G92" s="6" t="n">
        <v>4.652</v>
      </c>
      <c r="H92" s="7" t="n">
        <v>7.591</v>
      </c>
      <c r="I92" s="5" t="n">
        <v>32.3067</v>
      </c>
      <c r="J92" s="18" t="n">
        <v>40401</v>
      </c>
      <c r="K92" s="19" t="n">
        <v>0.949201388888889</v>
      </c>
      <c r="L92" s="17" t="n">
        <v>29375</v>
      </c>
      <c r="M92" s="17" t="n">
        <v>14.0362</v>
      </c>
      <c r="N92" s="25" t="n">
        <v>13.8488</v>
      </c>
      <c r="O92" s="17" t="n">
        <v>-0.1875</v>
      </c>
      <c r="P92" s="17" t="n">
        <v>19.5731</v>
      </c>
      <c r="Q92" s="17" t="n">
        <v>39.659</v>
      </c>
      <c r="R92" s="17" t="n">
        <v>1.082</v>
      </c>
      <c r="S92" s="17" t="n">
        <v>223.949203</v>
      </c>
      <c r="T92" s="17" t="n">
        <v>47.14116</v>
      </c>
      <c r="U92" s="17" t="n">
        <v>-124.3996</v>
      </c>
      <c r="V92" s="17" t="n">
        <v>13.869</v>
      </c>
      <c r="W92" s="17" t="n">
        <v>0.0152963067426448</v>
      </c>
      <c r="X92" s="17" t="n">
        <v>19.5525</v>
      </c>
      <c r="Y92" s="17" t="n">
        <v>0.0142245210862265</v>
      </c>
      <c r="Z92" s="17" t="n">
        <v>39.253</v>
      </c>
      <c r="AA92" s="17" t="n">
        <v>0.297538568927004</v>
      </c>
      <c r="AB92" s="3" t="n">
        <f aca="false">T92-C92</f>
        <v>-1.00000000031741E-005</v>
      </c>
      <c r="AC92" s="3" t="n">
        <f aca="false">U92-D92</f>
        <v>-0.00010000000000332</v>
      </c>
      <c r="AD92" s="5" t="n">
        <f aca="false">V92-F92</f>
        <v>0.3843</v>
      </c>
      <c r="AE92" s="5" t="n">
        <f aca="false">P92-I92</f>
        <v>-12.7336</v>
      </c>
      <c r="AF92" s="6" t="n">
        <f aca="false">Q92/G92</f>
        <v>8.52515047291488</v>
      </c>
      <c r="AG92" s="17"/>
      <c r="AH92" s="22"/>
    </row>
    <row r="93" customFormat="false" ht="12.75" hidden="false" customHeight="false" outlineLevel="0" collapsed="false">
      <c r="A93" s="1" t="n">
        <v>40402.00625</v>
      </c>
      <c r="B93" s="2" t="n">
        <v>173</v>
      </c>
      <c r="C93" s="3" t="n">
        <v>47.139</v>
      </c>
      <c r="D93" s="3" t="n">
        <v>-124.55634</v>
      </c>
      <c r="E93" s="4" t="n">
        <v>4.508</v>
      </c>
      <c r="F93" s="5" t="n">
        <v>14.3812</v>
      </c>
      <c r="G93" s="6" t="n">
        <v>2.796</v>
      </c>
      <c r="H93" s="7" t="n">
        <v>7.431</v>
      </c>
      <c r="I93" s="5" t="n">
        <v>32.379</v>
      </c>
      <c r="J93" s="18" t="n">
        <v>40402</v>
      </c>
      <c r="K93" s="19" t="n">
        <v>0.00614583333333333</v>
      </c>
      <c r="L93" s="17" t="n">
        <v>29539</v>
      </c>
      <c r="M93" s="17" t="n">
        <v>14.5456</v>
      </c>
      <c r="N93" s="17" t="n">
        <v>14.4138</v>
      </c>
      <c r="O93" s="17" t="n">
        <v>-0.1318</v>
      </c>
      <c r="P93" s="17" t="n">
        <v>18.1965</v>
      </c>
      <c r="Q93" s="17" t="n">
        <v>35.661</v>
      </c>
      <c r="R93" s="17" t="n">
        <v>1.092</v>
      </c>
      <c r="S93" s="17" t="n">
        <v>224.006149</v>
      </c>
      <c r="T93" s="17" t="n">
        <v>47.13906</v>
      </c>
      <c r="U93" s="17" t="n">
        <v>-124.55626</v>
      </c>
      <c r="V93" s="17" t="n">
        <v>14.4123</v>
      </c>
      <c r="W93" s="17" t="n">
        <v>0.00322753776098701</v>
      </c>
      <c r="X93" s="17" t="n">
        <v>18.1821</v>
      </c>
      <c r="Y93" s="17" t="n">
        <v>0.0153079064554152</v>
      </c>
      <c r="Z93" s="17" t="n">
        <v>35.661</v>
      </c>
      <c r="AA93" s="17" t="n">
        <v>0.100696077379543</v>
      </c>
      <c r="AB93" s="3" t="n">
        <f aca="false">T93-C93</f>
        <v>5.99999999977285E-005</v>
      </c>
      <c r="AC93" s="3" t="n">
        <f aca="false">U93-D93</f>
        <v>8.00000000111822E-005</v>
      </c>
      <c r="AD93" s="5" t="n">
        <f aca="false">V93-F93</f>
        <v>0.0311000000000004</v>
      </c>
      <c r="AE93" s="5" t="n">
        <f aca="false">P93-I93</f>
        <v>-14.1825</v>
      </c>
      <c r="AF93" s="6" t="n">
        <f aca="false">Q93/G93</f>
        <v>12.7542918454936</v>
      </c>
      <c r="AG93" s="17"/>
      <c r="AH93" s="22"/>
    </row>
    <row r="94" customFormat="false" ht="12.75" hidden="false" customHeight="false" outlineLevel="0" collapsed="false">
      <c r="A94" s="1" t="n">
        <v>40402.0444444444</v>
      </c>
      <c r="B94" s="2" t="n">
        <v>174</v>
      </c>
      <c r="C94" s="3" t="n">
        <v>47.14067</v>
      </c>
      <c r="D94" s="3" t="n">
        <v>-124.69167</v>
      </c>
      <c r="E94" s="4" t="n">
        <v>4.507</v>
      </c>
      <c r="F94" s="5" t="n">
        <v>13.4167</v>
      </c>
      <c r="G94" s="6" t="n">
        <v>2.418</v>
      </c>
      <c r="H94" s="7" t="n">
        <v>7.29</v>
      </c>
      <c r="I94" s="5" t="n">
        <v>32.3299</v>
      </c>
      <c r="J94" s="18" t="n">
        <v>40402</v>
      </c>
      <c r="K94" s="19" t="n">
        <v>0.0443402777777778</v>
      </c>
      <c r="L94" s="17" t="n">
        <v>29649</v>
      </c>
      <c r="M94" s="17" t="n">
        <v>13.6435</v>
      </c>
      <c r="N94" s="17" t="n">
        <v>13.4861</v>
      </c>
      <c r="O94" s="17" t="n">
        <v>-0.1574</v>
      </c>
      <c r="P94" s="17" t="n">
        <v>17.8059</v>
      </c>
      <c r="Q94" s="17" t="n">
        <v>35.763</v>
      </c>
      <c r="R94" s="17" t="n">
        <v>1.112</v>
      </c>
      <c r="S94" s="17" t="n">
        <v>224.044342</v>
      </c>
      <c r="T94" s="17" t="n">
        <v>47.14066</v>
      </c>
      <c r="U94" s="17" t="n">
        <v>-124.69158</v>
      </c>
      <c r="V94" s="17" t="n">
        <v>13.4892</v>
      </c>
      <c r="W94" s="17" t="n">
        <v>0.00696110623737883</v>
      </c>
      <c r="X94" s="17" t="n">
        <v>17.8059</v>
      </c>
      <c r="Y94" s="17" t="n">
        <v>0.0178649097426595</v>
      </c>
      <c r="Z94" s="17" t="n">
        <v>35.763</v>
      </c>
      <c r="AA94" s="17" t="n">
        <v>0.068218032805375</v>
      </c>
      <c r="AB94" s="3" t="n">
        <f aca="false">T94-C94</f>
        <v>-1.00000000031741E-005</v>
      </c>
      <c r="AC94" s="3" t="n">
        <f aca="false">U94-D94</f>
        <v>9.00000000001455E-005</v>
      </c>
      <c r="AD94" s="5" t="n">
        <f aca="false">V94-F94</f>
        <v>0.0724999999999998</v>
      </c>
      <c r="AE94" s="5" t="n">
        <f aca="false">P94-I94</f>
        <v>-14.524</v>
      </c>
      <c r="AF94" s="6" t="n">
        <f aca="false">Q94/G94</f>
        <v>14.7903225806452</v>
      </c>
      <c r="AG94" s="17"/>
      <c r="AH94" s="22"/>
    </row>
    <row r="95" customFormat="false" ht="12.75" hidden="false" customHeight="false" outlineLevel="0" collapsed="false">
      <c r="A95" s="1" t="n">
        <v>40402.09375</v>
      </c>
      <c r="B95" s="2" t="n">
        <v>176</v>
      </c>
      <c r="C95" s="3" t="n">
        <v>47.141</v>
      </c>
      <c r="D95" s="3" t="n">
        <v>-124.8445</v>
      </c>
      <c r="E95" s="4" t="n">
        <v>4.496</v>
      </c>
      <c r="F95" s="5" t="n">
        <v>13.4131</v>
      </c>
      <c r="G95" s="6" t="n">
        <v>1.245</v>
      </c>
      <c r="H95" s="7" t="n">
        <v>6.772</v>
      </c>
      <c r="I95" s="5" t="n">
        <v>32.3767</v>
      </c>
      <c r="J95" s="18" t="n">
        <v>40402</v>
      </c>
      <c r="K95" s="19" t="n">
        <v>0.0936458333333333</v>
      </c>
      <c r="L95" s="17" t="n">
        <v>29791</v>
      </c>
      <c r="M95" s="17" t="n">
        <v>13.5944</v>
      </c>
      <c r="N95" s="17" t="n">
        <v>13.4305</v>
      </c>
      <c r="O95" s="17" t="n">
        <v>-0.1639</v>
      </c>
      <c r="P95" s="17" t="n">
        <v>18.2291</v>
      </c>
      <c r="Q95" s="17" t="n">
        <v>33.591</v>
      </c>
      <c r="R95" s="17" t="n">
        <v>1.089</v>
      </c>
      <c r="S95" s="17" t="n">
        <v>224.093643</v>
      </c>
      <c r="T95" s="17" t="n">
        <v>47.14084</v>
      </c>
      <c r="U95" s="17" t="n">
        <v>-124.84484</v>
      </c>
      <c r="V95" s="17" t="n">
        <v>13.4305</v>
      </c>
      <c r="W95" s="17" t="n">
        <v>0.000673052756188096</v>
      </c>
      <c r="X95" s="17" t="n">
        <v>18.2291</v>
      </c>
      <c r="Y95" s="17" t="n">
        <v>0.093462479102976</v>
      </c>
      <c r="Z95" s="17" t="n">
        <v>33.591</v>
      </c>
      <c r="AA95" s="17" t="n">
        <v>0.0419070399764829</v>
      </c>
      <c r="AB95" s="3" t="n">
        <f aca="false">T95-C95</f>
        <v>-0.000160000000001048</v>
      </c>
      <c r="AC95" s="3" t="n">
        <f aca="false">U95-D95</f>
        <v>-0.000340000000008445</v>
      </c>
      <c r="AD95" s="5" t="n">
        <f aca="false">V95-F95</f>
        <v>0.0174000000000003</v>
      </c>
      <c r="AE95" s="5" t="n">
        <f aca="false">P95-I95</f>
        <v>-14.1476</v>
      </c>
      <c r="AF95" s="6" t="n">
        <f aca="false">Q95/G95</f>
        <v>26.9807228915663</v>
      </c>
      <c r="AG95" s="17"/>
      <c r="AH95" s="22"/>
    </row>
    <row r="96" customFormat="false" ht="12.75" hidden="false" customHeight="false" outlineLevel="0" collapsed="false">
      <c r="A96" s="1" t="n">
        <v>40402.1513888889</v>
      </c>
      <c r="B96" s="2" t="n">
        <v>178</v>
      </c>
      <c r="C96" s="3" t="n">
        <v>47.141</v>
      </c>
      <c r="D96" s="3" t="n">
        <v>-124.9795</v>
      </c>
      <c r="E96" s="4" t="n">
        <v>4.51</v>
      </c>
      <c r="F96" s="5" t="n">
        <v>13.5369</v>
      </c>
      <c r="G96" s="6" t="n">
        <v>1.05</v>
      </c>
      <c r="H96" s="7" t="n">
        <v>6.606</v>
      </c>
      <c r="I96" s="5" t="n">
        <v>32.3572</v>
      </c>
      <c r="J96" s="18" t="n">
        <v>40402</v>
      </c>
      <c r="K96" s="19" t="n">
        <v>0.151296296296296</v>
      </c>
      <c r="L96" s="17" t="n">
        <v>29957</v>
      </c>
      <c r="M96" s="17" t="n">
        <v>13.7077</v>
      </c>
      <c r="N96" s="17" t="n">
        <v>13.5221</v>
      </c>
      <c r="O96" s="17" t="n">
        <v>-0.1856</v>
      </c>
      <c r="P96" s="17" t="n">
        <v>17.3447</v>
      </c>
      <c r="Q96" s="17" t="n">
        <v>34.565</v>
      </c>
      <c r="R96" s="17" t="n">
        <v>1.127</v>
      </c>
      <c r="S96" s="17" t="n">
        <v>224.151291</v>
      </c>
      <c r="T96" s="17" t="n">
        <v>47.14092</v>
      </c>
      <c r="U96" s="17" t="n">
        <v>-124.9795</v>
      </c>
      <c r="V96" s="17" t="n">
        <v>13.5221</v>
      </c>
      <c r="W96" s="17" t="n">
        <v>0.00455411901743285</v>
      </c>
      <c r="X96" s="17" t="n">
        <v>17.3447</v>
      </c>
      <c r="Y96" s="17" t="n">
        <v>0.0151012582256169</v>
      </c>
      <c r="Z96" s="17" t="n">
        <v>34.626</v>
      </c>
      <c r="AA96" s="17" t="n">
        <v>0.0626178888177427</v>
      </c>
      <c r="AB96" s="3" t="n">
        <f aca="false">T96-C96</f>
        <v>-7.99999999969714E-005</v>
      </c>
      <c r="AC96" s="3" t="n">
        <f aca="false">U96-D96</f>
        <v>0</v>
      </c>
      <c r="AD96" s="5" t="n">
        <f aca="false">V96-F96</f>
        <v>-0.0147999999999993</v>
      </c>
      <c r="AE96" s="5" t="n">
        <f aca="false">P96-I96</f>
        <v>-15.0125</v>
      </c>
      <c r="AF96" s="6" t="n">
        <f aca="false">Q96/G96</f>
        <v>32.9190476190476</v>
      </c>
      <c r="AG96" s="17"/>
      <c r="AH96" s="22"/>
    </row>
    <row r="97" customFormat="false" ht="12.75" hidden="false" customHeight="false" outlineLevel="0" collapsed="false">
      <c r="A97" s="1" t="n">
        <v>40402.3090277778</v>
      </c>
      <c r="B97" s="2" t="n">
        <v>181</v>
      </c>
      <c r="C97" s="3" t="n">
        <v>47.14083</v>
      </c>
      <c r="D97" s="3" t="n">
        <v>-125.25467</v>
      </c>
      <c r="E97" s="4" t="n">
        <v>4.382</v>
      </c>
      <c r="F97" s="5" t="n">
        <v>13.696</v>
      </c>
      <c r="G97" s="6" t="n">
        <v>0.794</v>
      </c>
      <c r="H97" s="7" t="n">
        <v>6.342</v>
      </c>
      <c r="I97" s="5" t="n">
        <v>32.2576</v>
      </c>
      <c r="J97" s="18" t="n">
        <v>40402</v>
      </c>
      <c r="K97" s="19" t="n">
        <v>0.308923611111111</v>
      </c>
      <c r="L97" s="17" t="n">
        <v>30411</v>
      </c>
      <c r="M97" s="17" t="n">
        <v>13.996</v>
      </c>
      <c r="N97" s="17" t="n">
        <v>13.7033</v>
      </c>
      <c r="O97" s="17" t="n">
        <v>-0.2928</v>
      </c>
      <c r="P97" s="17" t="n">
        <v>30.4746</v>
      </c>
      <c r="Q97" s="17" t="n">
        <v>38.705</v>
      </c>
      <c r="R97" s="17" t="n">
        <v>1.104</v>
      </c>
      <c r="S97" s="17" t="n">
        <v>224.308929</v>
      </c>
      <c r="T97" s="17" t="n">
        <v>47.14088</v>
      </c>
      <c r="U97" s="17" t="n">
        <v>-125.25464</v>
      </c>
      <c r="V97" s="17" t="n">
        <v>13.7033</v>
      </c>
      <c r="W97" s="17" t="n">
        <v>0.000838450942846088</v>
      </c>
      <c r="X97" s="17" t="n">
        <v>30.4746</v>
      </c>
      <c r="Y97" s="17" t="n">
        <v>0.414280662112195</v>
      </c>
      <c r="Z97" s="17" t="n">
        <v>38.705</v>
      </c>
      <c r="AA97" s="17" t="n">
        <v>0.129975766971598</v>
      </c>
      <c r="AB97" s="3" t="n">
        <f aca="false">T97-C97</f>
        <v>5.00000000016598E-005</v>
      </c>
      <c r="AC97" s="3" t="n">
        <f aca="false">U97-D97</f>
        <v>3.00000000095224E-005</v>
      </c>
      <c r="AD97" s="5" t="n">
        <f aca="false">V97-F97</f>
        <v>0.00730000000000075</v>
      </c>
      <c r="AE97" s="5" t="n">
        <f aca="false">P97-I97</f>
        <v>-1.783</v>
      </c>
      <c r="AF97" s="6" t="n">
        <f aca="false">Q97/G97</f>
        <v>48.7468513853904</v>
      </c>
      <c r="AH97" s="22"/>
    </row>
    <row r="98" customFormat="false" ht="12.75" hidden="false" customHeight="false" outlineLevel="0" collapsed="false">
      <c r="A98" s="1" t="n">
        <v>40402.50625</v>
      </c>
      <c r="B98" s="2" t="n">
        <v>183</v>
      </c>
      <c r="C98" s="3" t="n">
        <v>47.141</v>
      </c>
      <c r="D98" s="3" t="n">
        <v>-125.50166</v>
      </c>
      <c r="E98" s="4" t="n">
        <v>4.485</v>
      </c>
      <c r="F98" s="5" t="n">
        <v>13.9653</v>
      </c>
      <c r="G98" s="6" t="n">
        <v>0.525</v>
      </c>
      <c r="H98" s="7" t="n">
        <v>6.262</v>
      </c>
      <c r="I98" s="5" t="n">
        <v>32.2425</v>
      </c>
      <c r="J98" s="18" t="n">
        <v>40402</v>
      </c>
      <c r="K98" s="19" t="n">
        <v>0.506145833333333</v>
      </c>
      <c r="L98" s="17" t="n">
        <v>30979</v>
      </c>
      <c r="M98" s="17" t="n">
        <v>14.1039</v>
      </c>
      <c r="N98" s="17" t="n">
        <v>13.9609</v>
      </c>
      <c r="O98" s="17" t="n">
        <v>-0.143</v>
      </c>
      <c r="P98" s="17" t="n">
        <v>30.9178</v>
      </c>
      <c r="Q98" s="17" t="n">
        <v>46.68</v>
      </c>
      <c r="R98" s="17" t="n">
        <v>1.1</v>
      </c>
      <c r="S98" s="17" t="n">
        <v>224.506149</v>
      </c>
      <c r="T98" s="17" t="n">
        <v>47.14106</v>
      </c>
      <c r="U98" s="17" t="n">
        <v>-125.50168</v>
      </c>
      <c r="V98" s="17" t="n">
        <v>13.9609</v>
      </c>
      <c r="W98" s="17" t="n">
        <v>0.00207050716952163</v>
      </c>
      <c r="X98" s="17" t="n">
        <v>31.1032</v>
      </c>
      <c r="Y98" s="17" t="n">
        <v>0.293963410988823</v>
      </c>
      <c r="Z98" s="17" t="n">
        <v>46.68</v>
      </c>
      <c r="AA98" s="17" t="n">
        <v>0.0144982757388968</v>
      </c>
      <c r="AB98" s="3" t="n">
        <f aca="false">T98-C98</f>
        <v>6.0000000004834E-005</v>
      </c>
      <c r="AC98" s="3" t="n">
        <f aca="false">U98-D98</f>
        <v>-1.99999999921374E-005</v>
      </c>
      <c r="AD98" s="5" t="n">
        <f aca="false">V98-F98</f>
        <v>-0.00439999999999863</v>
      </c>
      <c r="AE98" s="5" t="n">
        <f aca="false">P98-I98</f>
        <v>-1.3247</v>
      </c>
      <c r="AF98" s="6" t="n">
        <f aca="false">Q98/G98</f>
        <v>88.9142857142857</v>
      </c>
      <c r="AG98" s="17"/>
      <c r="AH98" s="22"/>
    </row>
    <row r="99" customFormat="false" ht="12.75" hidden="false" customHeight="false" outlineLevel="0" collapsed="false">
      <c r="A99" s="1" t="n">
        <v>40402.7125</v>
      </c>
      <c r="B99" s="2" t="n">
        <v>184</v>
      </c>
      <c r="C99" s="3" t="n">
        <v>47.14083</v>
      </c>
      <c r="D99" s="3" t="n">
        <v>-126.20033</v>
      </c>
      <c r="E99" s="4" t="n">
        <v>4.473</v>
      </c>
      <c r="F99" s="5" t="n">
        <v>14.0462</v>
      </c>
      <c r="G99" s="6" t="n">
        <v>0.208</v>
      </c>
      <c r="H99" s="7" t="n">
        <v>6.112</v>
      </c>
      <c r="I99" s="5" t="n">
        <v>32.192</v>
      </c>
      <c r="J99" s="18" t="n">
        <v>40402</v>
      </c>
      <c r="K99" s="19" t="n">
        <v>0.712407407407408</v>
      </c>
      <c r="L99" s="17" t="n">
        <v>31573</v>
      </c>
      <c r="M99" s="17" t="n">
        <v>14.2407</v>
      </c>
      <c r="N99" s="17" t="n">
        <v>14.0597</v>
      </c>
      <c r="O99" s="17" t="n">
        <v>-0.1811</v>
      </c>
      <c r="P99" s="17" t="n">
        <v>30.855</v>
      </c>
      <c r="Q99" s="17" t="n">
        <v>57.537</v>
      </c>
      <c r="R99" s="17" t="n">
        <v>1.1</v>
      </c>
      <c r="S99" s="17" t="n">
        <v>224.712402</v>
      </c>
      <c r="T99" s="17" t="n">
        <v>47.141</v>
      </c>
      <c r="U99" s="17" t="n">
        <v>-126.20072</v>
      </c>
      <c r="V99" s="17" t="n">
        <v>14.0597</v>
      </c>
      <c r="W99" s="17" t="n">
        <v>0.00266833282202557</v>
      </c>
      <c r="X99" s="17" t="n">
        <v>31.041</v>
      </c>
      <c r="Y99" s="17" t="n">
        <v>0.165961742579228</v>
      </c>
      <c r="Z99" s="17" t="n">
        <v>57.537</v>
      </c>
      <c r="AA99" s="17" t="n">
        <v>0.0391216052687962</v>
      </c>
      <c r="AB99" s="3" t="n">
        <f aca="false">T99-C99</f>
        <v>0.000169999999997117</v>
      </c>
      <c r="AC99" s="3" t="n">
        <f aca="false">U99-D99</f>
        <v>-0.000390000000010105</v>
      </c>
      <c r="AD99" s="5" t="n">
        <f aca="false">V99-F99</f>
        <v>0.0134999999999987</v>
      </c>
      <c r="AE99" s="5" t="n">
        <f aca="false">P99-I99</f>
        <v>-1.337</v>
      </c>
      <c r="AF99" s="6" t="n">
        <f aca="false">Q99/G99</f>
        <v>276.620192307692</v>
      </c>
      <c r="AG99" s="17"/>
      <c r="AH99" s="22"/>
    </row>
    <row r="100" customFormat="false" ht="12.75" hidden="false" customHeight="false" outlineLevel="0" collapsed="false">
      <c r="A100" s="1" t="n">
        <v>40402.7576388889</v>
      </c>
      <c r="B100" s="2" t="n">
        <v>186</v>
      </c>
      <c r="C100" s="3" t="n">
        <v>47.141</v>
      </c>
      <c r="D100" s="3" t="n">
        <v>-126.20033</v>
      </c>
      <c r="E100" s="4" t="n">
        <v>4.506</v>
      </c>
      <c r="F100" s="5" t="n">
        <v>14.0858</v>
      </c>
      <c r="G100" s="6" t="n">
        <v>0.195</v>
      </c>
      <c r="H100" s="7" t="n">
        <v>6.092</v>
      </c>
      <c r="I100" s="5" t="n">
        <v>32.1952</v>
      </c>
      <c r="J100" s="18" t="n">
        <v>40402</v>
      </c>
      <c r="K100" s="19" t="n">
        <v>0.757534722222222</v>
      </c>
      <c r="L100" s="17" t="n">
        <v>31703</v>
      </c>
      <c r="M100" s="17" t="n">
        <v>14.2659</v>
      </c>
      <c r="N100" s="17" t="n">
        <v>14.1012</v>
      </c>
      <c r="O100" s="17" t="n">
        <v>-0.1646</v>
      </c>
      <c r="P100" s="17" t="n">
        <v>31.5056</v>
      </c>
      <c r="Q100" s="17" t="n">
        <v>60.561</v>
      </c>
      <c r="R100" s="17" t="n">
        <v>1.132</v>
      </c>
      <c r="S100" s="17" t="n">
        <v>224.757538</v>
      </c>
      <c r="T100" s="17" t="n">
        <v>47.14094</v>
      </c>
      <c r="U100" s="17" t="n">
        <v>-126.20026</v>
      </c>
      <c r="V100" s="17" t="n">
        <v>14.1013</v>
      </c>
      <c r="W100" s="17" t="n">
        <v>0.000761577332763102</v>
      </c>
      <c r="X100" s="17" t="n">
        <v>31.5012</v>
      </c>
      <c r="Y100" s="17" t="n">
        <v>0.0912875237901047</v>
      </c>
      <c r="Z100" s="17" t="n">
        <v>31.5012</v>
      </c>
      <c r="AA100" s="17" t="n">
        <v>0.0768654668862829</v>
      </c>
      <c r="AB100" s="3" t="n">
        <f aca="false">T100-C100</f>
        <v>-5.99999999977285E-005</v>
      </c>
      <c r="AC100" s="3" t="n">
        <f aca="false">U100-D100</f>
        <v>6.99999999937973E-005</v>
      </c>
      <c r="AD100" s="5" t="n">
        <f aca="false">V100-F100</f>
        <v>0.0154999999999994</v>
      </c>
      <c r="AE100" s="5" t="n">
        <f aca="false">P100-I100</f>
        <v>-0.689599999999999</v>
      </c>
      <c r="AF100" s="6" t="n">
        <f aca="false">Q100/G100</f>
        <v>310.569230769231</v>
      </c>
      <c r="AG100" s="17"/>
      <c r="AH100" s="22"/>
    </row>
    <row r="101" customFormat="false" ht="12.75" hidden="false" customHeight="false" outlineLevel="0" collapsed="false">
      <c r="A101" s="1" t="n">
        <v>40403.0736111111</v>
      </c>
      <c r="B101" s="2" t="n">
        <v>188</v>
      </c>
      <c r="C101" s="3" t="n">
        <v>47.35017</v>
      </c>
      <c r="D101" s="3" t="n">
        <v>-126.8</v>
      </c>
      <c r="E101" s="4" t="n">
        <v>4.48</v>
      </c>
      <c r="F101" s="5" t="n">
        <v>14.6773</v>
      </c>
      <c r="G101" s="6" t="n">
        <v>0.488</v>
      </c>
      <c r="H101" s="7" t="n">
        <v>5.957</v>
      </c>
      <c r="I101" s="5" t="n">
        <v>32.1957</v>
      </c>
      <c r="J101" s="18" t="n">
        <v>40403</v>
      </c>
      <c r="K101" s="19" t="n">
        <v>0.073587962962963</v>
      </c>
      <c r="L101" s="17" t="n">
        <v>889</v>
      </c>
      <c r="M101" s="17" t="n">
        <v>14.8272</v>
      </c>
      <c r="N101" s="17" t="n">
        <v>14.6838</v>
      </c>
      <c r="O101" s="17" t="n">
        <v>-0.1435</v>
      </c>
      <c r="P101" s="17" t="n">
        <v>31.4813</v>
      </c>
      <c r="Q101" s="17" t="n">
        <v>45.341</v>
      </c>
      <c r="R101" s="17" t="n">
        <v>1.116</v>
      </c>
      <c r="S101" s="17" t="n">
        <v>225.073593</v>
      </c>
      <c r="T101" s="17" t="n">
        <v>47.3501</v>
      </c>
      <c r="U101" s="17" t="n">
        <v>-126.79998</v>
      </c>
      <c r="V101" s="17" t="n">
        <v>14.68704</v>
      </c>
      <c r="W101" s="17" t="n">
        <v>0.00723380950290186</v>
      </c>
      <c r="X101" s="17" t="n">
        <v>31.51432</v>
      </c>
      <c r="Y101" s="17" t="n">
        <v>0.0433824503697833</v>
      </c>
      <c r="Z101" s="17" t="n">
        <v>45.3084</v>
      </c>
      <c r="AA101" s="17" t="n">
        <v>0.0845210033068371</v>
      </c>
      <c r="AB101" s="3" t="n">
        <f aca="false">T101-C101</f>
        <v>-7.00000000009027E-005</v>
      </c>
      <c r="AC101" s="3" t="n">
        <f aca="false">U101-D101</f>
        <v>1.99999999921374E-005</v>
      </c>
      <c r="AD101" s="5" t="n">
        <f aca="false">V101-F101</f>
        <v>0.00974000000000075</v>
      </c>
      <c r="AE101" s="5" t="n">
        <f aca="false">P101-I101</f>
        <v>-0.714400000000001</v>
      </c>
      <c r="AF101" s="6" t="n">
        <f aca="false">Q101/G101</f>
        <v>92.9118852459016</v>
      </c>
    </row>
    <row r="102" customFormat="false" ht="12.75" hidden="false" customHeight="false" outlineLevel="0" collapsed="false">
      <c r="A102" s="1" t="n">
        <v>40403.4013888889</v>
      </c>
      <c r="B102" s="2" t="n">
        <v>192</v>
      </c>
      <c r="C102" s="3" t="n">
        <v>47.6995</v>
      </c>
      <c r="D102" s="3" t="n">
        <v>-126.1985</v>
      </c>
      <c r="E102" s="4" t="n">
        <v>4.51</v>
      </c>
      <c r="F102" s="5" t="n">
        <v>13.9397</v>
      </c>
      <c r="G102" s="6" t="n">
        <v>1.172</v>
      </c>
      <c r="H102" s="7" t="n">
        <v>6.177</v>
      </c>
      <c r="I102" s="5" t="n">
        <v>32.2315</v>
      </c>
      <c r="J102" s="18" t="n">
        <v>40403</v>
      </c>
      <c r="K102" s="19" t="n">
        <v>0.401377314814815</v>
      </c>
      <c r="L102" s="17" t="n">
        <v>1833</v>
      </c>
      <c r="M102" s="17" t="n">
        <v>14.0968</v>
      </c>
      <c r="N102" s="17" t="n">
        <v>13.94</v>
      </c>
      <c r="O102" s="17" t="n">
        <v>-0.1569</v>
      </c>
      <c r="P102" s="17" t="n">
        <v>31.7228</v>
      </c>
      <c r="Q102" s="17" t="n">
        <v>47.35</v>
      </c>
      <c r="R102" s="17" t="n">
        <v>1.105</v>
      </c>
      <c r="S102" s="17" t="n">
        <v>225.401382</v>
      </c>
      <c r="T102" s="17" t="n">
        <v>47.69944</v>
      </c>
      <c r="U102" s="17" t="n">
        <v>-126.1985</v>
      </c>
      <c r="V102" s="17" t="n">
        <v>13.9383</v>
      </c>
      <c r="W102" s="17" t="n">
        <v>0.00106301460185579</v>
      </c>
      <c r="X102" s="17" t="n">
        <v>31.7185</v>
      </c>
      <c r="Y102" s="17" t="n">
        <v>0.00326036806297795</v>
      </c>
      <c r="Z102" s="17" t="n">
        <v>47.366</v>
      </c>
      <c r="AA102" s="17" t="n">
        <v>0.0462655379329286</v>
      </c>
      <c r="AB102" s="3" t="n">
        <f aca="false">T102-C102</f>
        <v>-5.99999999977285E-005</v>
      </c>
      <c r="AC102" s="3" t="n">
        <f aca="false">U102-D102</f>
        <v>0</v>
      </c>
      <c r="AD102" s="5" t="n">
        <f aca="false">V102-F102</f>
        <v>-0.00140000000000207</v>
      </c>
      <c r="AE102" s="5" t="n">
        <f aca="false">P102-I102</f>
        <v>-0.508699999999998</v>
      </c>
      <c r="AF102" s="6" t="n">
        <f aca="false">Q102/G102</f>
        <v>40.401023890785</v>
      </c>
    </row>
    <row r="103" customFormat="false" ht="12.75" hidden="false" customHeight="false" outlineLevel="0" collapsed="false">
      <c r="A103" s="1" t="n">
        <v>40403.5868055556</v>
      </c>
      <c r="B103" s="2" t="n">
        <v>194</v>
      </c>
      <c r="C103" s="3" t="n">
        <v>47.9</v>
      </c>
      <c r="D103" s="3" t="n">
        <v>-125.90017</v>
      </c>
      <c r="E103" s="4" t="n">
        <v>4.52</v>
      </c>
      <c r="F103" s="5" t="n">
        <v>14.245</v>
      </c>
      <c r="G103" s="6" t="n">
        <v>0.733</v>
      </c>
      <c r="H103" s="7" t="n">
        <v>6.017</v>
      </c>
      <c r="I103" s="5" t="n">
        <v>32.2265</v>
      </c>
      <c r="J103" s="18" t="n">
        <v>40403</v>
      </c>
      <c r="K103" s="19" t="n">
        <v>0.587488425925926</v>
      </c>
      <c r="L103" s="17" t="n">
        <v>2369</v>
      </c>
      <c r="M103" s="17" t="n">
        <v>14.4039</v>
      </c>
      <c r="N103" s="17" t="n">
        <v>14.3106</v>
      </c>
      <c r="O103" s="17" t="n">
        <v>-0.0933</v>
      </c>
      <c r="P103" s="17" t="n">
        <v>31.7591</v>
      </c>
      <c r="Q103" s="17" t="n">
        <v>53.864</v>
      </c>
      <c r="R103" s="17" t="n">
        <v>1.092</v>
      </c>
      <c r="S103" s="17" t="n">
        <v>225.587494</v>
      </c>
      <c r="T103" s="17" t="n">
        <v>47.90002</v>
      </c>
      <c r="U103" s="17" t="n">
        <v>-125.90036</v>
      </c>
      <c r="V103" s="17" t="n">
        <v>14.31572</v>
      </c>
      <c r="W103" s="17" t="n">
        <v>0.0139401219538397</v>
      </c>
      <c r="X103" s="17" t="n">
        <v>31.76066</v>
      </c>
      <c r="Y103" s="17" t="n">
        <v>0.00871108488700299</v>
      </c>
      <c r="Z103" s="17" t="n">
        <v>53.9166</v>
      </c>
      <c r="AA103" s="17" t="n">
        <v>0.0925408018146695</v>
      </c>
      <c r="AB103" s="3" t="n">
        <f aca="false">T103-C103</f>
        <v>1.99999999992428E-005</v>
      </c>
      <c r="AC103" s="3" t="n">
        <f aca="false">U103-D103</f>
        <v>-0.000190000000003465</v>
      </c>
      <c r="AD103" s="5" t="n">
        <f aca="false">V103-F103</f>
        <v>0.0707199999999997</v>
      </c>
      <c r="AE103" s="5" t="n">
        <f aca="false">P103-I103</f>
        <v>-0.467400000000001</v>
      </c>
      <c r="AF103" s="6" t="n">
        <f aca="false">Q103/G103</f>
        <v>73.4843110504775</v>
      </c>
    </row>
    <row r="104" customFormat="false" ht="12.75" hidden="false" customHeight="false" outlineLevel="0" collapsed="false">
      <c r="A104" s="1" t="n">
        <v>40403.7069444444</v>
      </c>
      <c r="B104" s="2" t="n">
        <v>197</v>
      </c>
      <c r="C104" s="3" t="n">
        <v>47.9835</v>
      </c>
      <c r="D104" s="3" t="n">
        <v>-125.72317</v>
      </c>
      <c r="E104" s="4" t="n">
        <v>4.516</v>
      </c>
      <c r="F104" s="5" t="n">
        <v>13.4167</v>
      </c>
      <c r="G104" s="6" t="n">
        <v>0.61</v>
      </c>
      <c r="H104" s="7" t="n">
        <v>6.385</v>
      </c>
      <c r="I104" s="5" t="n">
        <v>32.2257</v>
      </c>
      <c r="J104" s="18" t="n">
        <v>40403</v>
      </c>
      <c r="K104" s="19" t="n">
        <v>0.706944444444444</v>
      </c>
      <c r="L104" s="17" t="n">
        <v>2713</v>
      </c>
      <c r="M104" s="17" t="n">
        <v>13.6578</v>
      </c>
      <c r="N104" s="17" t="n">
        <v>13.4727</v>
      </c>
      <c r="O104" s="17" t="n">
        <v>-0.1851</v>
      </c>
      <c r="P104" s="17" t="n">
        <v>31.7788</v>
      </c>
      <c r="Q104" s="17" t="n">
        <v>59.566</v>
      </c>
      <c r="R104" s="17" t="n">
        <v>1.104</v>
      </c>
      <c r="S104" s="17" t="n">
        <v>225.70694</v>
      </c>
      <c r="T104" s="17" t="n">
        <v>47.98346</v>
      </c>
      <c r="U104" s="17" t="n">
        <v>-125.7231</v>
      </c>
      <c r="V104" s="17" t="n">
        <v>13.47454</v>
      </c>
      <c r="W104" s="17" t="n">
        <v>0.00382400313043722</v>
      </c>
      <c r="X104" s="17" t="n">
        <v>31.78012</v>
      </c>
      <c r="Y104" s="17" t="n">
        <v>0.00726753050502275</v>
      </c>
      <c r="Z104" s="17" t="n">
        <v>59.542</v>
      </c>
      <c r="AA104" s="17" t="n">
        <v>0.0978902446613108</v>
      </c>
      <c r="AB104" s="3" t="n">
        <f aca="false">T104-C104</f>
        <v>-3.99999999984857E-005</v>
      </c>
      <c r="AC104" s="3" t="n">
        <f aca="false">U104-D104</f>
        <v>6.99999999937973E-005</v>
      </c>
      <c r="AD104" s="5" t="n">
        <f aca="false">V104-F104</f>
        <v>0.0578400000000006</v>
      </c>
      <c r="AE104" s="5" t="n">
        <f aca="false">P104-I104</f>
        <v>-0.446900000000003</v>
      </c>
      <c r="AF104" s="6" t="n">
        <f aca="false">Q104/G104</f>
        <v>97.6491803278689</v>
      </c>
    </row>
    <row r="105" customFormat="false" ht="12.75" hidden="false" customHeight="false" outlineLevel="0" collapsed="false">
      <c r="A105" s="1" t="n">
        <v>40403.7798611111</v>
      </c>
      <c r="B105" s="2" t="n">
        <v>199</v>
      </c>
      <c r="C105" s="3" t="n">
        <v>48.039</v>
      </c>
      <c r="D105" s="3" t="n">
        <v>-125.61367</v>
      </c>
      <c r="E105" s="4" t="n">
        <v>4.505</v>
      </c>
      <c r="F105" s="5" t="n">
        <v>12.8076</v>
      </c>
      <c r="G105" s="6" t="n">
        <v>1.135</v>
      </c>
      <c r="H105" s="7" t="n">
        <v>6.857</v>
      </c>
      <c r="I105" s="5" t="n">
        <v>32.342</v>
      </c>
      <c r="J105" s="18" t="n">
        <v>40403</v>
      </c>
      <c r="K105" s="19" t="n">
        <v>0.779849537037037</v>
      </c>
      <c r="L105" s="17" t="n">
        <v>2923</v>
      </c>
      <c r="M105" s="17" t="n">
        <v>13.5349</v>
      </c>
      <c r="N105" s="17" t="n">
        <v>13.3841</v>
      </c>
      <c r="O105" s="17" t="n">
        <v>-0.1508</v>
      </c>
      <c r="P105" s="17" t="n">
        <v>31.6288</v>
      </c>
      <c r="Q105" s="17" t="n">
        <v>66.689</v>
      </c>
      <c r="R105" s="17" t="n">
        <v>1.126</v>
      </c>
      <c r="S105" s="17" t="n">
        <v>225.779846</v>
      </c>
      <c r="T105" s="17" t="n">
        <v>48.0389</v>
      </c>
      <c r="U105" s="17" t="n">
        <v>-125.61364</v>
      </c>
      <c r="V105" s="17" t="n">
        <v>13.3843</v>
      </c>
      <c r="W105" s="17" t="n">
        <v>0.0142900314901204</v>
      </c>
      <c r="X105" s="17" t="n">
        <v>31.64082</v>
      </c>
      <c r="Y105" s="17" t="n">
        <v>0.0115265779874354</v>
      </c>
      <c r="Z105" s="17" t="n">
        <v>66.6404</v>
      </c>
      <c r="AA105" s="17" t="n">
        <v>0.228929683527921</v>
      </c>
      <c r="AB105" s="3" t="n">
        <f aca="false">T105-C105</f>
        <v>-0.00010000000000332</v>
      </c>
      <c r="AC105" s="3" t="n">
        <f aca="false">U105-D105</f>
        <v>2.99999999953116E-005</v>
      </c>
      <c r="AD105" s="5" t="n">
        <f aca="false">V105-F105</f>
        <v>0.576699999999999</v>
      </c>
      <c r="AE105" s="5" t="n">
        <f aca="false">P105-I105</f>
        <v>-0.713200000000001</v>
      </c>
      <c r="AF105" s="6" t="n">
        <f aca="false">Q105/G105</f>
        <v>58.7568281938326</v>
      </c>
    </row>
    <row r="106" customFormat="false" ht="12.75" hidden="false" customHeight="false" outlineLevel="0" collapsed="false">
      <c r="A106" s="1" t="n">
        <v>40403.8729166667</v>
      </c>
      <c r="B106" s="2" t="n">
        <v>203</v>
      </c>
      <c r="C106" s="3" t="n">
        <v>48.09566</v>
      </c>
      <c r="D106" s="3" t="n">
        <v>-125.50667</v>
      </c>
      <c r="E106" s="4" t="n">
        <v>4.583</v>
      </c>
      <c r="F106" s="5" t="n">
        <v>13.3756</v>
      </c>
      <c r="G106" s="6" t="n">
        <v>0.696</v>
      </c>
      <c r="H106" s="7" t="n">
        <v>7.269</v>
      </c>
      <c r="I106" s="5" t="n">
        <v>31.8756</v>
      </c>
      <c r="J106" s="18" t="n">
        <v>40403</v>
      </c>
      <c r="K106" s="19" t="n">
        <v>0.872905092592593</v>
      </c>
      <c r="L106" s="17" t="n">
        <v>3191</v>
      </c>
      <c r="M106" s="17" t="n">
        <v>13.5365</v>
      </c>
      <c r="N106" s="17" t="n">
        <v>13.3811</v>
      </c>
      <c r="O106" s="17" t="n">
        <v>-0.1553</v>
      </c>
      <c r="P106" s="17" t="n">
        <v>31.4192</v>
      </c>
      <c r="Q106" s="17" t="n">
        <v>69.408</v>
      </c>
      <c r="R106" s="17" t="n">
        <v>1.138</v>
      </c>
      <c r="S106" s="17" t="n">
        <v>225.87291</v>
      </c>
      <c r="T106" s="17" t="n">
        <v>48.09566</v>
      </c>
      <c r="U106" s="17" t="n">
        <v>-125.5067</v>
      </c>
      <c r="V106" s="17" t="n">
        <v>13.38044</v>
      </c>
      <c r="W106" s="17" t="n">
        <v>0.00468860320463892</v>
      </c>
      <c r="X106" s="17" t="n">
        <v>31.42774</v>
      </c>
      <c r="Y106" s="17" t="n">
        <v>0.0117291517201609</v>
      </c>
      <c r="Z106" s="17" t="n">
        <v>69.3068</v>
      </c>
      <c r="AA106" s="17" t="n">
        <v>0.246316260121124</v>
      </c>
      <c r="AB106" s="3" t="n">
        <f aca="false">T106-C106</f>
        <v>0</v>
      </c>
      <c r="AC106" s="3" t="n">
        <f aca="false">U106-D106</f>
        <v>-2.99999999953116E-005</v>
      </c>
      <c r="AD106" s="5" t="n">
        <f aca="false">V106-F106</f>
        <v>0.00483999999999796</v>
      </c>
      <c r="AE106" s="5" t="n">
        <f aca="false">P106-I106</f>
        <v>-0.456399999999999</v>
      </c>
      <c r="AF106" s="6" t="n">
        <f aca="false">Q106/G106</f>
        <v>99.7241379310345</v>
      </c>
    </row>
    <row r="107" customFormat="false" ht="12.75" hidden="false" customHeight="false" outlineLevel="0" collapsed="false">
      <c r="A107" s="1" t="n">
        <v>40403.9090277778</v>
      </c>
      <c r="B107" s="2" t="n">
        <v>204</v>
      </c>
      <c r="C107" s="3" t="n">
        <v>48.15267</v>
      </c>
      <c r="D107" s="3" t="n">
        <v>-125.39733</v>
      </c>
      <c r="E107" s="4" t="n">
        <v>4.504</v>
      </c>
      <c r="F107" s="5" t="n">
        <v>12.8471</v>
      </c>
      <c r="G107" s="6" t="n">
        <v>0.916</v>
      </c>
      <c r="H107" s="7" t="n">
        <v>7.047</v>
      </c>
      <c r="I107" s="5" t="n">
        <v>31.8061</v>
      </c>
      <c r="J107" s="18" t="n">
        <v>40403</v>
      </c>
      <c r="K107" s="19" t="n">
        <v>0.909016203703704</v>
      </c>
      <c r="L107" s="17" t="n">
        <v>3295</v>
      </c>
      <c r="M107" s="17" t="n">
        <v>13.0754</v>
      </c>
      <c r="N107" s="17" t="n">
        <v>12.8998</v>
      </c>
      <c r="O107" s="17" t="n">
        <v>-0.1756</v>
      </c>
      <c r="P107" s="17" t="n">
        <v>31.2273</v>
      </c>
      <c r="Q107" s="17" t="n">
        <v>70.403</v>
      </c>
      <c r="R107" s="17" t="n">
        <v>1.095</v>
      </c>
      <c r="S107" s="17" t="n">
        <v>225.909012</v>
      </c>
      <c r="T107" s="17" t="n">
        <v>48.15256</v>
      </c>
      <c r="U107" s="17" t="n">
        <v>-125.39764</v>
      </c>
      <c r="V107" s="17" t="n">
        <v>12.9053</v>
      </c>
      <c r="W107" s="17" t="n">
        <v>0.0127833876575399</v>
      </c>
      <c r="X107" s="17" t="n">
        <v>31.2285</v>
      </c>
      <c r="Y107" s="17" t="n">
        <v>0.00315356942236129</v>
      </c>
      <c r="Z107" s="17" t="n">
        <v>70.4352</v>
      </c>
      <c r="AA107" s="17" t="n">
        <v>0.0231127670237156</v>
      </c>
      <c r="AB107" s="3" t="n">
        <f aca="false">T107-C107</f>
        <v>-0.000109999999999388</v>
      </c>
      <c r="AC107" s="3" t="n">
        <f aca="false">U107-D107</f>
        <v>-0.000309999999998922</v>
      </c>
      <c r="AD107" s="5" t="n">
        <f aca="false">V107-F107</f>
        <v>0.0582000000000011</v>
      </c>
      <c r="AE107" s="5" t="n">
        <f aca="false">P107-I107</f>
        <v>-0.578800000000001</v>
      </c>
      <c r="AF107" s="6" t="n">
        <f aca="false">Q107/G107</f>
        <v>76.8591703056769</v>
      </c>
    </row>
    <row r="108" customFormat="false" ht="12.75" hidden="false" customHeight="false" outlineLevel="0" collapsed="false">
      <c r="A108" s="1" t="n">
        <v>40403.9798611111</v>
      </c>
      <c r="B108" s="2" t="n">
        <v>208</v>
      </c>
      <c r="C108" s="3" t="n">
        <v>48.2115</v>
      </c>
      <c r="D108" s="3" t="n">
        <v>-125.28433</v>
      </c>
      <c r="E108" s="4" t="n">
        <v>4.511</v>
      </c>
      <c r="F108" s="5" t="n">
        <v>12.8917</v>
      </c>
      <c r="G108" s="6" t="n">
        <v>1.612</v>
      </c>
      <c r="H108" s="7" t="n">
        <v>7.158</v>
      </c>
      <c r="I108" s="5" t="n">
        <v>32.1575</v>
      </c>
      <c r="J108" s="18" t="n">
        <v>40403</v>
      </c>
      <c r="K108" s="19" t="n">
        <v>0.979837962962963</v>
      </c>
      <c r="L108" s="17" t="n">
        <v>3499</v>
      </c>
      <c r="M108" s="17" t="n">
        <v>13.1249</v>
      </c>
      <c r="N108" s="17" t="n">
        <v>12.9521</v>
      </c>
      <c r="O108" s="17" t="n">
        <v>-0.1728</v>
      </c>
      <c r="P108" s="17" t="n">
        <v>31.7769</v>
      </c>
      <c r="Q108" s="17" t="n">
        <v>76.065</v>
      </c>
      <c r="R108" s="17" t="n">
        <v>1.082</v>
      </c>
      <c r="S108" s="17" t="n">
        <v>225.979843</v>
      </c>
      <c r="T108" s="17" t="n">
        <v>48.21144</v>
      </c>
      <c r="U108" s="17" t="n">
        <v>-125.28444</v>
      </c>
      <c r="V108" s="17" t="n">
        <v>12.94768</v>
      </c>
      <c r="W108" s="17" t="n">
        <v>0.00414511761255044</v>
      </c>
      <c r="X108" s="17" t="n">
        <v>31.77764</v>
      </c>
      <c r="Y108" s="17" t="n">
        <v>0.00590279593639055</v>
      </c>
      <c r="Z108" s="17" t="n">
        <v>75.8618</v>
      </c>
      <c r="AA108" s="17" t="n">
        <v>0.303195811318657</v>
      </c>
      <c r="AB108" s="3" t="n">
        <f aca="false">T108-C108</f>
        <v>-5.99999999977285E-005</v>
      </c>
      <c r="AC108" s="3" t="n">
        <f aca="false">U108-D108</f>
        <v>-0.000110000000006494</v>
      </c>
      <c r="AD108" s="5" t="n">
        <f aca="false">V108-F108</f>
        <v>0.0559799999999999</v>
      </c>
      <c r="AE108" s="5" t="n">
        <f aca="false">P108-I108</f>
        <v>-0.380599999999998</v>
      </c>
      <c r="AF108" s="6" t="n">
        <f aca="false">Q108/G108</f>
        <v>47.1867245657568</v>
      </c>
    </row>
    <row r="109" customFormat="false" ht="12.75" hidden="false" customHeight="false" outlineLevel="0" collapsed="false">
      <c r="A109" s="1" t="n">
        <v>40404.0131944444</v>
      </c>
      <c r="B109" s="2" t="n">
        <v>209</v>
      </c>
      <c r="C109" s="3" t="n">
        <v>48.26933</v>
      </c>
      <c r="D109" s="3" t="n">
        <v>-125.17167</v>
      </c>
      <c r="E109" s="4" t="n">
        <v>4.505</v>
      </c>
      <c r="F109" s="5" t="n">
        <v>12.4245</v>
      </c>
      <c r="G109" s="6" t="n">
        <v>2.662</v>
      </c>
      <c r="H109" s="7" t="n">
        <v>6.947</v>
      </c>
      <c r="I109" s="5" t="n">
        <v>32.2462</v>
      </c>
      <c r="J109" s="18" t="n">
        <v>40404</v>
      </c>
      <c r="K109" s="19" t="n">
        <v>0.0131828703703704</v>
      </c>
      <c r="L109" s="17" t="n">
        <v>3595</v>
      </c>
      <c r="M109" s="17" t="n">
        <v>12.608</v>
      </c>
      <c r="N109" s="17" t="n">
        <v>12.499</v>
      </c>
      <c r="O109" s="17" t="n">
        <v>-0.109</v>
      </c>
      <c r="P109" s="17" t="n">
        <v>31.8785</v>
      </c>
      <c r="Q109" s="17" t="n">
        <v>78.763</v>
      </c>
      <c r="R109" s="17" t="n">
        <v>1.21</v>
      </c>
      <c r="S109" s="17" t="n">
        <v>226.013184</v>
      </c>
      <c r="T109" s="17" t="n">
        <v>48.26904</v>
      </c>
      <c r="U109" s="17" t="n">
        <v>-125.17194</v>
      </c>
      <c r="V109" s="17" t="n">
        <v>12.4913</v>
      </c>
      <c r="W109" s="17" t="n">
        <v>0.0108726721653301</v>
      </c>
      <c r="X109" s="17" t="n">
        <v>31.84928</v>
      </c>
      <c r="Y109" s="17" t="n">
        <v>0.0381840542658709</v>
      </c>
      <c r="Z109" s="17" t="n">
        <v>79.1004</v>
      </c>
      <c r="AA109" s="17" t="n">
        <v>0.344216937412062</v>
      </c>
      <c r="AB109" s="3" t="n">
        <f aca="false">T109-C109</f>
        <v>-0.000289999999999679</v>
      </c>
      <c r="AC109" s="3" t="n">
        <f aca="false">U109-D109</f>
        <v>-0.000270000000000437</v>
      </c>
      <c r="AD109" s="5" t="n">
        <f aca="false">V109-F109</f>
        <v>0.0667999999999989</v>
      </c>
      <c r="AE109" s="5" t="n">
        <f aca="false">P109-I109</f>
        <v>-0.367700000000003</v>
      </c>
      <c r="AF109" s="6" t="n">
        <f aca="false">Q109/G109</f>
        <v>29.5879038317055</v>
      </c>
    </row>
    <row r="110" customFormat="false" ht="12.75" hidden="false" customHeight="false" outlineLevel="0" collapsed="false">
      <c r="A110" s="1" t="n">
        <v>40404.0805555556</v>
      </c>
      <c r="B110" s="2" t="n">
        <v>213</v>
      </c>
      <c r="C110" s="3" t="n">
        <v>48.3225</v>
      </c>
      <c r="D110" s="3" t="n">
        <v>-125.06934</v>
      </c>
      <c r="E110" s="4" t="n">
        <v>4.511</v>
      </c>
      <c r="F110" s="5" t="n">
        <v>11.2198</v>
      </c>
      <c r="G110" s="6" t="n">
        <v>2.296</v>
      </c>
      <c r="H110" s="7" t="n">
        <v>5.942</v>
      </c>
      <c r="I110" s="5" t="n">
        <v>32.5515</v>
      </c>
      <c r="J110" s="18" t="n">
        <v>40404</v>
      </c>
      <c r="K110" s="19" t="n">
        <v>0.0805555555555556</v>
      </c>
      <c r="L110" s="17" t="n">
        <v>3789</v>
      </c>
      <c r="M110" s="17" t="n">
        <v>11.4965</v>
      </c>
      <c r="N110" s="17" t="n">
        <v>11.2633</v>
      </c>
      <c r="O110" s="17" t="n">
        <v>-0.2332</v>
      </c>
      <c r="P110" s="17" t="n">
        <v>32.1844</v>
      </c>
      <c r="Q110" s="17" t="n">
        <v>81.97</v>
      </c>
      <c r="R110" s="17" t="n">
        <v>1.198</v>
      </c>
      <c r="S110" s="17" t="n">
        <v>226.080551</v>
      </c>
      <c r="T110" s="17" t="n">
        <v>48.32226</v>
      </c>
      <c r="U110" s="17" t="n">
        <v>-125.0695</v>
      </c>
      <c r="V110" s="17" t="n">
        <v>11.26212</v>
      </c>
      <c r="W110" s="17" t="n">
        <v>0.00961909559119333</v>
      </c>
      <c r="X110" s="17" t="n">
        <v>32.1849</v>
      </c>
      <c r="Y110" s="17" t="n">
        <v>0.00270832046414116</v>
      </c>
      <c r="Z110" s="26" t="n">
        <v>81.97</v>
      </c>
      <c r="AA110" s="26" t="n">
        <v>0</v>
      </c>
      <c r="AB110" s="3" t="n">
        <f aca="false">T110-C110</f>
        <v>-0.00023999999999802</v>
      </c>
      <c r="AC110" s="3" t="n">
        <f aca="false">U110-D110</f>
        <v>-0.000160000000008154</v>
      </c>
      <c r="AD110" s="5" t="n">
        <f aca="false">V110-F110</f>
        <v>0.0423200000000001</v>
      </c>
      <c r="AE110" s="5" t="n">
        <f aca="false">P110-I110</f>
        <v>-0.367100000000001</v>
      </c>
      <c r="AF110" s="6" t="n">
        <f aca="false">Q110/G110</f>
        <v>35.7012195121951</v>
      </c>
    </row>
    <row r="111" customFormat="false" ht="12.75" hidden="false" customHeight="false" outlineLevel="0" collapsed="false">
      <c r="A111" s="1" t="n">
        <v>40404.1291666667</v>
      </c>
      <c r="B111" s="2" t="n">
        <v>215</v>
      </c>
      <c r="C111" s="3" t="n">
        <v>48.38133</v>
      </c>
      <c r="D111" s="3" t="n">
        <v>-124.96117</v>
      </c>
      <c r="E111" s="4" t="n">
        <v>4.495</v>
      </c>
      <c r="F111" s="5" t="n">
        <v>11.1382</v>
      </c>
      <c r="G111" s="6" t="n">
        <v>2.869</v>
      </c>
      <c r="H111" s="7" t="n">
        <v>5.779</v>
      </c>
      <c r="I111" s="5" t="n">
        <v>32.6107</v>
      </c>
      <c r="J111" s="18" t="n">
        <v>40404</v>
      </c>
      <c r="K111" s="19" t="n">
        <v>0.129155092592593</v>
      </c>
      <c r="L111" s="17" t="n">
        <v>3929</v>
      </c>
      <c r="M111" s="17" t="n">
        <v>11.5611</v>
      </c>
      <c r="N111" s="17" t="n">
        <v>11.4439</v>
      </c>
      <c r="O111" s="17" t="n">
        <v>-0.1172</v>
      </c>
      <c r="P111" s="17" t="n">
        <v>32.2291</v>
      </c>
      <c r="Q111" s="17" t="n">
        <v>81.97</v>
      </c>
      <c r="R111" s="17" t="n">
        <v>1.147</v>
      </c>
      <c r="S111" s="17" t="n">
        <v>226.12915</v>
      </c>
      <c r="T111" s="17" t="n">
        <v>48.38156</v>
      </c>
      <c r="U111" s="17" t="n">
        <v>-124.96092</v>
      </c>
      <c r="V111" s="17" t="n">
        <v>11.41674</v>
      </c>
      <c r="W111" s="17" t="n">
        <v>0.0437226829002414</v>
      </c>
      <c r="X111" s="17" t="n">
        <v>32.21702</v>
      </c>
      <c r="Y111" s="17" t="n">
        <v>0.00917943351986655</v>
      </c>
      <c r="Z111" s="26" t="n">
        <v>81.97</v>
      </c>
      <c r="AA111" s="26" t="n">
        <v>0</v>
      </c>
      <c r="AB111" s="3" t="n">
        <f aca="false">T111-C111</f>
        <v>0.000230000000001951</v>
      </c>
      <c r="AC111" s="3" t="n">
        <f aca="false">U111-D111</f>
        <v>0.000249999999994088</v>
      </c>
      <c r="AD111" s="5" t="n">
        <f aca="false">V111-F111</f>
        <v>0.278540000000001</v>
      </c>
      <c r="AE111" s="5" t="n">
        <f aca="false">P111-I111</f>
        <v>-0.381599999999999</v>
      </c>
      <c r="AF111" s="6" t="n">
        <f aca="false">Q111/G111</f>
        <v>28.5709306378529</v>
      </c>
    </row>
    <row r="112" customFormat="false" ht="12.75" hidden="false" customHeight="false" outlineLevel="0" collapsed="false">
      <c r="A112" s="1" t="n">
        <v>40404.2215277778</v>
      </c>
      <c r="B112" s="2" t="n">
        <v>218</v>
      </c>
      <c r="C112" s="3" t="n">
        <v>48.43884</v>
      </c>
      <c r="D112" s="3" t="n">
        <v>-124.8585</v>
      </c>
      <c r="E112" s="4" t="n">
        <v>4.513</v>
      </c>
      <c r="F112" s="5" t="n">
        <v>9.6125</v>
      </c>
      <c r="G112" s="6" t="n">
        <v>1.306</v>
      </c>
      <c r="H112" s="7" t="n">
        <v>4.5</v>
      </c>
      <c r="I112" s="5" t="n">
        <v>32.4494</v>
      </c>
      <c r="J112" s="18" t="n">
        <v>40404</v>
      </c>
      <c r="K112" s="19" t="n">
        <v>0.221516203703704</v>
      </c>
      <c r="L112" s="17" t="n">
        <v>4195</v>
      </c>
      <c r="M112" s="17" t="n">
        <v>9.687</v>
      </c>
      <c r="N112" s="17" t="n">
        <v>9.6412</v>
      </c>
      <c r="O112" s="17" t="n">
        <v>-0.0458</v>
      </c>
      <c r="P112" s="17" t="n">
        <v>32.2389</v>
      </c>
      <c r="Q112" s="17" t="n">
        <v>81.97</v>
      </c>
      <c r="R112" s="17" t="n">
        <v>1.16</v>
      </c>
      <c r="S112" s="17" t="n">
        <v>226.221512</v>
      </c>
      <c r="T112" s="17" t="n">
        <v>48.4388</v>
      </c>
      <c r="U112" s="17" t="n">
        <v>-124.85864</v>
      </c>
      <c r="V112" s="17" t="n">
        <v>9.59506</v>
      </c>
      <c r="W112" s="17" t="n">
        <v>0.076222326125581</v>
      </c>
      <c r="X112" s="17" t="n">
        <v>32.20022</v>
      </c>
      <c r="Y112" s="17" t="n">
        <v>0.0586063733715825</v>
      </c>
      <c r="Z112" s="26" t="n">
        <v>81.97</v>
      </c>
      <c r="AA112" s="26" t="n">
        <v>0</v>
      </c>
      <c r="AB112" s="3" t="n">
        <f aca="false">T112-C112</f>
        <v>-3.99999999984857E-005</v>
      </c>
      <c r="AC112" s="3" t="n">
        <f aca="false">U112-D112</f>
        <v>-0.000139999999987595</v>
      </c>
      <c r="AD112" s="5" t="n">
        <f aca="false">V112-F112</f>
        <v>-0.0174400000000006</v>
      </c>
      <c r="AE112" s="5" t="n">
        <f aca="false">P112-I112</f>
        <v>-0.210499999999996</v>
      </c>
      <c r="AF112" s="6" t="n">
        <f aca="false">Q112/G112</f>
        <v>62.7641653905054</v>
      </c>
    </row>
    <row r="113" customFormat="false" ht="12.75" hidden="false" customHeight="false" outlineLevel="0" collapsed="false">
      <c r="A113" s="1" t="n">
        <v>40404.2923611111</v>
      </c>
      <c r="B113" s="2" t="n">
        <v>220</v>
      </c>
      <c r="C113" s="3" t="n">
        <v>48.487</v>
      </c>
      <c r="D113" s="3" t="n">
        <v>-124.7295</v>
      </c>
      <c r="E113" s="4" t="n">
        <v>4.5</v>
      </c>
      <c r="F113" s="5" t="n">
        <v>10.7354</v>
      </c>
      <c r="G113" s="6" t="n">
        <v>0.366</v>
      </c>
      <c r="H113" s="7" t="n">
        <v>5.115</v>
      </c>
      <c r="I113" s="5" t="n">
        <v>31.6525</v>
      </c>
      <c r="J113" s="18" t="n">
        <v>40404</v>
      </c>
      <c r="K113" s="19" t="n">
        <v>0.292337962962963</v>
      </c>
      <c r="L113" s="17" t="n">
        <v>4399</v>
      </c>
      <c r="M113" s="17" t="n">
        <v>11.2013</v>
      </c>
      <c r="N113" s="17" t="n">
        <v>10.9762</v>
      </c>
      <c r="O113" s="17" t="n">
        <v>-0.2252</v>
      </c>
      <c r="P113" s="17" t="n">
        <v>31.2394</v>
      </c>
      <c r="Q113" s="17" t="n">
        <v>81.97</v>
      </c>
      <c r="R113" s="17" t="n">
        <v>1.159</v>
      </c>
      <c r="S113" s="17" t="n">
        <v>226.292343</v>
      </c>
      <c r="T113" s="17" t="n">
        <v>48.48686</v>
      </c>
      <c r="U113" s="17" t="n">
        <v>-124.7295</v>
      </c>
      <c r="V113" s="17" t="n">
        <v>10.85828</v>
      </c>
      <c r="W113" s="17" t="n">
        <v>0.0881353901677702</v>
      </c>
      <c r="X113" s="17" t="n">
        <v>31.24894</v>
      </c>
      <c r="Y113" s="17" t="n">
        <v>0.058287631622964</v>
      </c>
      <c r="Z113" s="26" t="n">
        <v>81.97</v>
      </c>
      <c r="AA113" s="26" t="n">
        <v>0</v>
      </c>
      <c r="AB113" s="3" t="n">
        <f aca="false">T113-C113</f>
        <v>-0.000140000000001805</v>
      </c>
      <c r="AC113" s="3" t="n">
        <f aca="false">U113-D113</f>
        <v>0</v>
      </c>
      <c r="AD113" s="5" t="n">
        <f aca="false">V113-F113</f>
        <v>0.122879999999999</v>
      </c>
      <c r="AE113" s="5" t="n">
        <f aca="false">P113-I113</f>
        <v>-0.4131</v>
      </c>
      <c r="AF113" s="6" t="n">
        <f aca="false">Q113/G113</f>
        <v>223.96174863388</v>
      </c>
    </row>
    <row r="114" customFormat="false" ht="12.75" hidden="false" customHeight="false" outlineLevel="0" collapsed="false">
      <c r="A114" s="1" t="n">
        <v>40404.5270833333</v>
      </c>
      <c r="B114" s="2" t="n">
        <v>222</v>
      </c>
      <c r="C114" s="3" t="n">
        <v>48.00067</v>
      </c>
      <c r="D114" s="3" t="n">
        <v>-125.66617</v>
      </c>
      <c r="E114" s="4" t="n">
        <v>4.505</v>
      </c>
      <c r="F114" s="5" t="n">
        <v>13.9121</v>
      </c>
      <c r="G114" s="6" t="n">
        <v>0.965</v>
      </c>
      <c r="H114" s="7" t="n">
        <v>6.339</v>
      </c>
      <c r="I114" s="5" t="n">
        <v>32.2266</v>
      </c>
      <c r="J114" s="18" t="n">
        <v>40404</v>
      </c>
      <c r="K114" s="19" t="n">
        <v>0.527071759259259</v>
      </c>
      <c r="L114" s="17" t="n">
        <v>5075</v>
      </c>
      <c r="M114" s="17" t="n">
        <v>14.0504</v>
      </c>
      <c r="N114" s="17" t="n">
        <v>13.9038</v>
      </c>
      <c r="O114" s="17" t="n">
        <v>-0.1466</v>
      </c>
      <c r="P114" s="17" t="n">
        <v>31.747</v>
      </c>
      <c r="Q114" s="17" t="n">
        <v>81.97</v>
      </c>
      <c r="R114" s="17" t="n">
        <v>1.1</v>
      </c>
      <c r="S114" s="17" t="n">
        <v>226.527069</v>
      </c>
      <c r="T114" s="17" t="n">
        <v>48.00066</v>
      </c>
      <c r="U114" s="17" t="n">
        <v>-125.66598</v>
      </c>
      <c r="V114" s="17" t="n">
        <v>13.90292</v>
      </c>
      <c r="W114" s="17" t="n">
        <v>0.00129499034753151</v>
      </c>
      <c r="X114" s="17" t="n">
        <v>31.74678</v>
      </c>
      <c r="Y114" s="17" t="n">
        <v>0.00195627190673541</v>
      </c>
      <c r="Z114" s="26" t="n">
        <v>81.97</v>
      </c>
      <c r="AA114" s="26" t="n">
        <v>0</v>
      </c>
      <c r="AB114" s="3" t="n">
        <f aca="false">T114-C114</f>
        <v>-9.99999999606871E-006</v>
      </c>
      <c r="AC114" s="3" t="n">
        <f aca="false">U114-D114</f>
        <v>0.000189999999989254</v>
      </c>
      <c r="AD114" s="5" t="n">
        <f aca="false">V114-F114</f>
        <v>-0.00918000000000063</v>
      </c>
      <c r="AE114" s="5" t="n">
        <f aca="false">P114-I114</f>
        <v>-0.479599999999998</v>
      </c>
      <c r="AF114" s="6" t="n">
        <f aca="false">Q114/G114</f>
        <v>84.9430051813472</v>
      </c>
    </row>
    <row r="116" customFormat="false" ht="12.75" hidden="false" customHeight="false" outlineLevel="0" collapsed="false">
      <c r="AA116" s="2" t="s">
        <v>33</v>
      </c>
      <c r="AB116" s="3" t="n">
        <f aca="false">AVERAGE(AB3:AB114)</f>
        <v>-5.50892857122319E-006</v>
      </c>
      <c r="AC116" s="3" t="n">
        <f aca="false">AVERAGE(AC3:AC114)</f>
        <v>-1.11607142859579E-005</v>
      </c>
      <c r="AD116" s="3" t="n">
        <f aca="false">AVERAGE(AD3:AD114)</f>
        <v>0.0366607142857141</v>
      </c>
      <c r="AE116" s="3" t="n">
        <f aca="false">AVERAGE(AE3:AE114)</f>
        <v>-1.06953214285714</v>
      </c>
      <c r="AF116" s="6" t="n">
        <f aca="false">AVERAGE(AF3:AF114)</f>
        <v>20.424199252802</v>
      </c>
    </row>
    <row r="117" customFormat="false" ht="12.75" hidden="false" customHeight="false" outlineLevel="0" collapsed="false">
      <c r="AA117" s="2" t="s">
        <v>34</v>
      </c>
      <c r="AB117" s="3" t="n">
        <f aca="false">MAX(AB3:AB114)</f>
        <v>0.000230000000001951</v>
      </c>
      <c r="AC117" s="3" t="n">
        <f aca="false">MAX(AC3:AC114)</f>
        <v>0.000869999999991933</v>
      </c>
      <c r="AD117" s="3" t="n">
        <f aca="false">MAX(AD3:AD114)</f>
        <v>0.576699999999999</v>
      </c>
      <c r="AE117" s="3" t="n">
        <f aca="false">MAX(AE3:AE114)</f>
        <v>0.058600000000002</v>
      </c>
      <c r="AF117" s="6" t="n">
        <f aca="false">MAX(AF3:AF114)</f>
        <v>310.569230769231</v>
      </c>
    </row>
    <row r="118" customFormat="false" ht="12.75" hidden="false" customHeight="false" outlineLevel="0" collapsed="false">
      <c r="AA118" s="2" t="s">
        <v>35</v>
      </c>
      <c r="AB118" s="3" t="n">
        <f aca="false">MIN(AB3:AB114)</f>
        <v>-0.000310000000006028</v>
      </c>
      <c r="AC118" s="3" t="n">
        <f aca="false">MIN(AC3:AC114)</f>
        <v>-0.000570000000010396</v>
      </c>
      <c r="AD118" s="3" t="n">
        <f aca="false">MIN(AD3:AD114)</f>
        <v>-1.0007</v>
      </c>
      <c r="AE118" s="3" t="n">
        <f aca="false">MIN(AE3:AE114)</f>
        <v>-15.0125</v>
      </c>
      <c r="AF118" s="6" t="n">
        <f aca="false">MIN(AF3:AF114)</f>
        <v>1.57378215005334</v>
      </c>
    </row>
    <row r="119" customFormat="false" ht="12.75" hidden="false" customHeight="false" outlineLevel="0" collapsed="false">
      <c r="AA119" s="2" t="s">
        <v>36</v>
      </c>
      <c r="AB119" s="3" t="n">
        <f aca="false">MEDIAN(AB3:AB114)</f>
        <v>-1.00000000031741E-005</v>
      </c>
      <c r="AC119" s="3" t="n">
        <f aca="false">MEDIAN(AC3:AC114)</f>
        <v>0</v>
      </c>
      <c r="AD119" s="3" t="n">
        <f aca="false">MEDIAN(AD3:AD114)</f>
        <v>0.00740000000000052</v>
      </c>
      <c r="AE119" s="3" t="n">
        <f aca="false">MEDIAN(AE3:AE114)</f>
        <v>-0.157899999999998</v>
      </c>
      <c r="AF119" s="3" t="n">
        <f aca="false">MEDIAN(AF3:AF114)</f>
        <v>3.93389804629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B113" activeCellId="1" sqref="AB2:AB113 B2: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7"/>
    <col collapsed="false" customWidth="true" hidden="false" outlineLevel="0" max="4" min="3" style="3" width="10.28"/>
    <col collapsed="false" customWidth="true" hidden="false" outlineLevel="0" max="5" min="5" style="4" width="8.99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false" hidden="false" outlineLevel="0" max="9" min="9" style="5" width="9.14"/>
    <col collapsed="false" customWidth="true" hidden="false" outlineLevel="0" max="10" min="10" style="2" width="12.42"/>
    <col collapsed="false" customWidth="false" hidden="false" outlineLevel="0" max="29" min="11" style="2" width="9.14"/>
    <col collapsed="false" customWidth="true" hidden="false" outlineLevel="0" max="30" min="30" style="6" width="10.41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8" t="s">
        <v>1</v>
      </c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9" t="s">
        <v>37</v>
      </c>
      <c r="AA1" s="29"/>
      <c r="AB1" s="29"/>
      <c r="AC1" s="29"/>
      <c r="AD1" s="29"/>
      <c r="AE1" s="29"/>
    </row>
    <row r="2" customFormat="false" ht="12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5" t="s">
        <v>10</v>
      </c>
      <c r="J2" s="17" t="s">
        <v>11</v>
      </c>
      <c r="K2" s="17" t="s">
        <v>12</v>
      </c>
      <c r="L2" s="17" t="s">
        <v>14</v>
      </c>
      <c r="M2" s="17" t="s">
        <v>14</v>
      </c>
      <c r="N2" s="17" t="s">
        <v>15</v>
      </c>
      <c r="O2" s="17" t="s">
        <v>16</v>
      </c>
      <c r="P2" s="17" t="s">
        <v>17</v>
      </c>
      <c r="Q2" s="17" t="s">
        <v>18</v>
      </c>
      <c r="R2" s="17" t="s">
        <v>20</v>
      </c>
      <c r="S2" s="17" t="s">
        <v>21</v>
      </c>
      <c r="T2" s="17" t="s">
        <v>22</v>
      </c>
      <c r="U2" s="17" t="s">
        <v>23</v>
      </c>
      <c r="V2" s="17" t="s">
        <v>24</v>
      </c>
      <c r="W2" s="17" t="s">
        <v>25</v>
      </c>
      <c r="X2" s="17" t="s">
        <v>26</v>
      </c>
      <c r="Y2" s="17" t="s">
        <v>27</v>
      </c>
      <c r="Z2" s="2" t="s">
        <v>28</v>
      </c>
      <c r="AA2" s="2" t="s">
        <v>29</v>
      </c>
      <c r="AB2" s="2" t="s">
        <v>30</v>
      </c>
      <c r="AC2" s="2" t="s">
        <v>31</v>
      </c>
      <c r="AD2" s="6" t="s">
        <v>32</v>
      </c>
    </row>
    <row r="3" customFormat="false" ht="12.75" hidden="false" customHeight="false" outlineLevel="0" collapsed="false">
      <c r="A3" s="1" t="n">
        <v>40388.8027777778</v>
      </c>
      <c r="B3" s="2" t="n">
        <v>64</v>
      </c>
      <c r="C3" s="3" t="n">
        <v>54.10767</v>
      </c>
      <c r="D3" s="3" t="n">
        <v>-134.25467</v>
      </c>
      <c r="E3" s="4" t="n">
        <v>4.501</v>
      </c>
      <c r="F3" s="5" t="n">
        <v>12.4102</v>
      </c>
      <c r="G3" s="6" t="n">
        <v>1.966</v>
      </c>
      <c r="H3" s="7" t="n">
        <v>6.59</v>
      </c>
      <c r="I3" s="5" t="n">
        <v>31.7025</v>
      </c>
      <c r="J3" s="18" t="n">
        <v>40388</v>
      </c>
      <c r="K3" s="19" t="n">
        <v>0.802916666666667</v>
      </c>
      <c r="L3" s="17" t="n">
        <v>12.4993</v>
      </c>
      <c r="M3" s="17" t="n">
        <v>12.379</v>
      </c>
      <c r="N3" s="17" t="n">
        <v>-0.1203</v>
      </c>
      <c r="O3" s="17" t="n">
        <v>31.5846</v>
      </c>
      <c r="P3" s="17" t="n">
        <v>7.88</v>
      </c>
      <c r="Q3" s="17" t="n">
        <v>1.106</v>
      </c>
      <c r="R3" s="17" t="n">
        <v>54.1078</v>
      </c>
      <c r="S3" s="17" t="n">
        <v>-134.25462</v>
      </c>
      <c r="T3" s="17" t="n">
        <v>12.379</v>
      </c>
      <c r="U3" s="17" t="n">
        <v>0.0055204166498941</v>
      </c>
      <c r="V3" s="17" t="n">
        <v>31.5846</v>
      </c>
      <c r="W3" s="17" t="n">
        <v>0.00782349028705725</v>
      </c>
      <c r="X3" s="17" t="n">
        <v>7.86</v>
      </c>
      <c r="Y3" s="17" t="n">
        <v>0.214451626247017</v>
      </c>
      <c r="Z3" s="3" t="n">
        <f aca="false">R3-C3</f>
        <v>0.000129999999998631</v>
      </c>
      <c r="AA3" s="3" t="n">
        <f aca="false">S3-D3</f>
        <v>5.00000000158707E-005</v>
      </c>
      <c r="AB3" s="5" t="n">
        <f aca="false">T3-F3</f>
        <v>-0.0312000000000001</v>
      </c>
      <c r="AC3" s="5" t="n">
        <f aca="false">O3-I3</f>
        <v>-0.117900000000002</v>
      </c>
      <c r="AD3" s="6" t="n">
        <f aca="false">P3/G3</f>
        <v>4.00813835198372</v>
      </c>
    </row>
    <row r="4" customFormat="false" ht="12.75" hidden="false" customHeight="false" outlineLevel="0" collapsed="false">
      <c r="A4" s="1" t="n">
        <v>40396.5819444444</v>
      </c>
      <c r="B4" s="2" t="n">
        <v>132</v>
      </c>
      <c r="C4" s="3" t="n">
        <v>48.921</v>
      </c>
      <c r="D4" s="3" t="n">
        <v>-127.22066</v>
      </c>
      <c r="E4" s="4" t="n">
        <v>4.507</v>
      </c>
      <c r="F4" s="5" t="n">
        <v>11.5833</v>
      </c>
      <c r="G4" s="6" t="n">
        <v>3.126</v>
      </c>
      <c r="H4" s="7" t="n">
        <v>6.424</v>
      </c>
      <c r="I4" s="5" t="n">
        <v>31.9656</v>
      </c>
      <c r="J4" s="18" t="n">
        <v>40396</v>
      </c>
      <c r="K4" s="19" t="n">
        <v>0.581828703703704</v>
      </c>
      <c r="L4" s="17" t="n">
        <v>11.739</v>
      </c>
      <c r="M4" s="17" t="n">
        <v>11.5625</v>
      </c>
      <c r="N4" s="17" t="n">
        <v>-0.1765</v>
      </c>
      <c r="O4" s="17" t="n">
        <v>31.7907</v>
      </c>
      <c r="P4" s="17" t="n">
        <v>10.985</v>
      </c>
      <c r="Q4" s="17" t="n">
        <v>1.147</v>
      </c>
      <c r="R4" s="17" t="n">
        <v>48.92104</v>
      </c>
      <c r="S4" s="17" t="n">
        <v>-127.22068</v>
      </c>
      <c r="T4" s="17" t="n">
        <v>11.5628</v>
      </c>
      <c r="U4" s="17" t="n">
        <v>0.00319640423583945</v>
      </c>
      <c r="V4" s="17" t="n">
        <v>31.7959</v>
      </c>
      <c r="W4" s="17" t="n">
        <v>0.00867363823313615</v>
      </c>
      <c r="X4" s="17" t="n">
        <v>10.904</v>
      </c>
      <c r="Y4" s="17" t="n">
        <v>0.42235826024832</v>
      </c>
      <c r="Z4" s="3" t="n">
        <f aca="false">R4-C4</f>
        <v>3.99999999984857E-005</v>
      </c>
      <c r="AA4" s="3" t="n">
        <f aca="false">S4-D4</f>
        <v>-2.00000000063483E-005</v>
      </c>
      <c r="AB4" s="5" t="n">
        <f aca="false">T4-F4</f>
        <v>-0.0205000000000002</v>
      </c>
      <c r="AC4" s="5" t="n">
        <f aca="false">O4-I4</f>
        <v>-0.174899999999997</v>
      </c>
      <c r="AD4" s="6" t="n">
        <f aca="false">P4/G4</f>
        <v>3.51407549584133</v>
      </c>
    </row>
    <row r="5" customFormat="false" ht="12.75" hidden="false" customHeight="false" outlineLevel="0" collapsed="false">
      <c r="A5" s="1" t="n">
        <v>40402.1513888889</v>
      </c>
      <c r="B5" s="2" t="n">
        <v>178</v>
      </c>
      <c r="C5" s="3" t="n">
        <v>47.141</v>
      </c>
      <c r="D5" s="3" t="n">
        <v>-124.9795</v>
      </c>
      <c r="E5" s="4" t="n">
        <v>4.51</v>
      </c>
      <c r="F5" s="5" t="n">
        <v>13.5369</v>
      </c>
      <c r="G5" s="6" t="n">
        <v>1.05</v>
      </c>
      <c r="H5" s="7" t="n">
        <v>6.606</v>
      </c>
      <c r="I5" s="5" t="n">
        <v>32.3572</v>
      </c>
      <c r="J5" s="18" t="n">
        <v>40402</v>
      </c>
      <c r="K5" s="19" t="n">
        <v>0.151296296296296</v>
      </c>
      <c r="L5" s="17" t="n">
        <v>13.7077</v>
      </c>
      <c r="M5" s="17" t="n">
        <v>13.5221</v>
      </c>
      <c r="N5" s="17" t="n">
        <v>-0.1856</v>
      </c>
      <c r="O5" s="17" t="n">
        <v>17.3447</v>
      </c>
      <c r="P5" s="17" t="n">
        <v>34.565</v>
      </c>
      <c r="Q5" s="17" t="n">
        <v>1.127</v>
      </c>
      <c r="R5" s="17" t="n">
        <v>47.14092</v>
      </c>
      <c r="S5" s="17" t="n">
        <v>-124.9795</v>
      </c>
      <c r="T5" s="17" t="n">
        <v>13.5221</v>
      </c>
      <c r="U5" s="17" t="n">
        <v>0.00455411901743285</v>
      </c>
      <c r="V5" s="17" t="n">
        <v>17.3447</v>
      </c>
      <c r="W5" s="17" t="n">
        <v>0.0151012582256169</v>
      </c>
      <c r="X5" s="17" t="n">
        <v>34.626</v>
      </c>
      <c r="Y5" s="17" t="n">
        <v>0.0626178888177427</v>
      </c>
      <c r="Z5" s="3" t="n">
        <f aca="false">R5-C5</f>
        <v>-7.99999999969714E-005</v>
      </c>
      <c r="AA5" s="3" t="n">
        <f aca="false">S5-D5</f>
        <v>0</v>
      </c>
      <c r="AB5" s="5" t="n">
        <f aca="false">T5-F5</f>
        <v>-0.0147999999999993</v>
      </c>
      <c r="AC5" s="5" t="n">
        <f aca="false">O5-I5</f>
        <v>-15.0125</v>
      </c>
      <c r="AD5" s="6" t="n">
        <f aca="false">P5/G5</f>
        <v>32.9190476190476</v>
      </c>
    </row>
    <row r="6" customFormat="false" ht="12.75" hidden="false" customHeight="false" outlineLevel="0" collapsed="false">
      <c r="A6" s="1" t="n">
        <v>40396.1638888889</v>
      </c>
      <c r="B6" s="2" t="n">
        <v>124</v>
      </c>
      <c r="C6" s="3" t="n">
        <v>49.18817</v>
      </c>
      <c r="D6" s="3" t="n">
        <v>-126.82017</v>
      </c>
      <c r="E6" s="4" t="n">
        <v>4.507</v>
      </c>
      <c r="F6" s="5" t="n">
        <v>10.9483</v>
      </c>
      <c r="G6" s="6" t="n">
        <v>10.83</v>
      </c>
      <c r="H6" s="7" t="n">
        <v>7.208</v>
      </c>
      <c r="I6" s="5" t="n">
        <v>32.73</v>
      </c>
      <c r="J6" s="18" t="n">
        <v>40396</v>
      </c>
      <c r="K6" s="19" t="n">
        <v>0.163784722222222</v>
      </c>
      <c r="L6" s="17" t="n">
        <v>11.1101</v>
      </c>
      <c r="M6" s="17" t="n">
        <v>10.9346</v>
      </c>
      <c r="N6" s="17" t="n">
        <v>-0.1755</v>
      </c>
      <c r="O6" s="17" t="n">
        <v>32.6225</v>
      </c>
      <c r="P6" s="17" t="n">
        <v>27.057</v>
      </c>
      <c r="Q6" s="17" t="n">
        <v>1.129</v>
      </c>
      <c r="R6" s="17" t="n">
        <v>49.18818</v>
      </c>
      <c r="S6" s="17" t="n">
        <v>-126.8202</v>
      </c>
      <c r="T6" s="17" t="n">
        <v>10.9346</v>
      </c>
      <c r="U6" s="17" t="n">
        <v>0.00746371221509578</v>
      </c>
      <c r="V6" s="17" t="n">
        <v>32.6226</v>
      </c>
      <c r="W6" s="17" t="n">
        <v>0.00418174606476055</v>
      </c>
      <c r="X6" s="17" t="n">
        <v>27.057</v>
      </c>
      <c r="Y6" s="17" t="n">
        <v>0.565314691123615</v>
      </c>
      <c r="Z6" s="3" t="n">
        <f aca="false">R6-C6</f>
        <v>1.00000000031741E-005</v>
      </c>
      <c r="AA6" s="3" t="n">
        <f aca="false">S6-D6</f>
        <v>-2.99999999953116E-005</v>
      </c>
      <c r="AB6" s="5" t="n">
        <f aca="false">T6-F6</f>
        <v>-0.0137</v>
      </c>
      <c r="AC6" s="5" t="n">
        <f aca="false">O6-I6</f>
        <v>-0.107499999999995</v>
      </c>
      <c r="AD6" s="6" t="n">
        <f aca="false">P6/G6</f>
        <v>2.4983379501385</v>
      </c>
    </row>
    <row r="7" customFormat="false" ht="12.75" hidden="false" customHeight="false" outlineLevel="0" collapsed="false">
      <c r="A7" s="1" t="n">
        <v>40396.3590277778</v>
      </c>
      <c r="B7" s="2" t="n">
        <v>129</v>
      </c>
      <c r="C7" s="3" t="n">
        <v>48.98933</v>
      </c>
      <c r="D7" s="3" t="n">
        <v>-127.12033</v>
      </c>
      <c r="E7" s="4" t="n">
        <v>4.497</v>
      </c>
      <c r="F7" s="5" t="n">
        <v>11.1807</v>
      </c>
      <c r="G7" s="6" t="n">
        <v>10.195</v>
      </c>
      <c r="H7" s="7" t="n">
        <v>7.251</v>
      </c>
      <c r="I7" s="5" t="n">
        <v>32.1134</v>
      </c>
      <c r="J7" s="18" t="n">
        <v>40396</v>
      </c>
      <c r="K7" s="19" t="n">
        <v>0.358912037037037</v>
      </c>
      <c r="L7" s="17" t="n">
        <v>11.3229</v>
      </c>
      <c r="M7" s="17" t="n">
        <v>11.1678</v>
      </c>
      <c r="N7" s="17" t="n">
        <v>-0.155</v>
      </c>
      <c r="O7" s="17" t="n">
        <v>31.9365</v>
      </c>
      <c r="P7" s="17" t="n">
        <v>22.349</v>
      </c>
      <c r="Q7" s="17" t="n">
        <v>1.176</v>
      </c>
      <c r="R7" s="17" t="n">
        <v>48.98902</v>
      </c>
      <c r="S7" s="17" t="n">
        <v>-127.12046</v>
      </c>
      <c r="T7" s="17" t="n">
        <v>11.1672</v>
      </c>
      <c r="U7" s="17" t="n">
        <v>0.00773291665513251</v>
      </c>
      <c r="V7" s="17" t="n">
        <v>31.9325</v>
      </c>
      <c r="W7" s="17" t="n">
        <v>0.00328740013169319</v>
      </c>
      <c r="X7" s="17" t="n">
        <v>22.349</v>
      </c>
      <c r="Y7" s="17" t="n">
        <v>0.444159655979752</v>
      </c>
      <c r="Z7" s="3" t="n">
        <f aca="false">R7-C7</f>
        <v>-0.000310000000006028</v>
      </c>
      <c r="AA7" s="3" t="n">
        <f aca="false">S7-D7</f>
        <v>-0.000129999999998631</v>
      </c>
      <c r="AB7" s="5" t="n">
        <f aca="false">T7-F7</f>
        <v>-0.0135000000000005</v>
      </c>
      <c r="AC7" s="5" t="n">
        <f aca="false">O7-I7</f>
        <v>-0.1769</v>
      </c>
      <c r="AD7" s="6" t="n">
        <f aca="false">P7/G7</f>
        <v>2.1921530161844</v>
      </c>
    </row>
    <row r="8" customFormat="false" ht="12.75" hidden="false" customHeight="false" outlineLevel="0" collapsed="false">
      <c r="A8" s="1" t="n">
        <v>40382.4979166667</v>
      </c>
      <c r="B8" s="2" t="n">
        <v>7</v>
      </c>
      <c r="C8" s="3" t="n">
        <v>52.14967</v>
      </c>
      <c r="D8" s="3" t="n">
        <v>-129.49983</v>
      </c>
      <c r="E8" s="4" t="n">
        <v>4.487</v>
      </c>
      <c r="F8" s="5" t="n">
        <v>14.065</v>
      </c>
      <c r="G8" s="6" t="n">
        <v>0.696</v>
      </c>
      <c r="H8" s="7" t="n">
        <v>6.266</v>
      </c>
      <c r="I8" s="5" t="n">
        <v>31.6158</v>
      </c>
      <c r="J8" s="18" t="n">
        <v>40382</v>
      </c>
      <c r="K8" s="19" t="n">
        <v>0.497777777777778</v>
      </c>
      <c r="L8" s="17" t="n">
        <v>14.1621</v>
      </c>
      <c r="M8" s="17" t="n">
        <v>14.0557</v>
      </c>
      <c r="N8" s="17" t="n">
        <v>-0.1064</v>
      </c>
      <c r="O8" s="17" t="n">
        <v>31.5566</v>
      </c>
      <c r="P8" s="17" t="n">
        <v>2.137</v>
      </c>
      <c r="Q8" s="17" t="n">
        <v>1.084</v>
      </c>
      <c r="R8" s="17" t="n">
        <v>52.14958</v>
      </c>
      <c r="S8" s="17" t="n">
        <v>-129.4998</v>
      </c>
      <c r="T8" s="17" t="n">
        <v>14.0538</v>
      </c>
      <c r="U8" s="17" t="n">
        <v>0.00180637758965917</v>
      </c>
      <c r="V8" s="17" t="n">
        <v>31.5594</v>
      </c>
      <c r="W8" s="17" t="n">
        <v>0.00244233497448995</v>
      </c>
      <c r="X8" s="17" t="n">
        <v>2.1696</v>
      </c>
      <c r="Y8" s="17" t="n">
        <v>0.0232873356140055</v>
      </c>
      <c r="Z8" s="3" t="n">
        <f aca="false">R8-C8</f>
        <v>-9.00000000001455E-005</v>
      </c>
      <c r="AA8" s="3" t="n">
        <f aca="false">S8-D8</f>
        <v>3.00000000095224E-005</v>
      </c>
      <c r="AB8" s="5" t="n">
        <f aca="false">T8-F8</f>
        <v>-0.0111999999999988</v>
      </c>
      <c r="AC8" s="5" t="n">
        <f aca="false">O8-I8</f>
        <v>-0.0592000000000006</v>
      </c>
      <c r="AD8" s="6" t="n">
        <f aca="false">P8/G8</f>
        <v>3.07040229885058</v>
      </c>
    </row>
    <row r="9" customFormat="false" ht="12.75" hidden="false" customHeight="false" outlineLevel="0" collapsed="false">
      <c r="A9" s="1" t="n">
        <v>40391.7993055556</v>
      </c>
      <c r="B9" s="2" t="n">
        <v>85</v>
      </c>
      <c r="C9" s="3" t="n">
        <v>50.10017</v>
      </c>
      <c r="D9" s="3" t="n">
        <v>-130.05</v>
      </c>
      <c r="E9" s="4" t="n">
        <v>4.491</v>
      </c>
      <c r="F9" s="5" t="n">
        <v>13.7148</v>
      </c>
      <c r="G9" s="6" t="n">
        <v>0.842</v>
      </c>
      <c r="H9" s="7" t="n">
        <v>6.336</v>
      </c>
      <c r="I9" s="5" t="n">
        <v>31.7168</v>
      </c>
      <c r="J9" s="18" t="n">
        <v>40391</v>
      </c>
      <c r="K9" s="19" t="n">
        <v>0.799189814814815</v>
      </c>
      <c r="L9" s="17" t="n">
        <v>13.8469</v>
      </c>
      <c r="M9" s="17" t="n">
        <v>13.7066</v>
      </c>
      <c r="N9" s="17" t="n">
        <v>-0.1403</v>
      </c>
      <c r="O9" s="17" t="n">
        <v>31.5582</v>
      </c>
      <c r="P9" s="17" t="n">
        <v>4.045</v>
      </c>
      <c r="Q9" s="17" t="n">
        <v>1.144</v>
      </c>
      <c r="R9" s="17" t="n">
        <v>50.1002</v>
      </c>
      <c r="S9" s="17" t="n">
        <v>-130.05002</v>
      </c>
      <c r="T9" s="17" t="n">
        <v>13.7051</v>
      </c>
      <c r="U9" s="17" t="n">
        <v>0.00145499141172167</v>
      </c>
      <c r="V9" s="17" t="n">
        <v>31.5585</v>
      </c>
      <c r="W9" s="17" t="n">
        <v>0.00247527780933601</v>
      </c>
      <c r="X9" s="17" t="n">
        <v>4.045</v>
      </c>
      <c r="Y9" s="17" t="n">
        <v>0.0964961139113668</v>
      </c>
      <c r="Z9" s="3" t="n">
        <f aca="false">R9-C9</f>
        <v>3.0000000002417E-005</v>
      </c>
      <c r="AA9" s="3" t="n">
        <f aca="false">S9-D9</f>
        <v>-1.99999999779266E-005</v>
      </c>
      <c r="AB9" s="5" t="n">
        <f aca="false">T9-F9</f>
        <v>-0.00970000000000049</v>
      </c>
      <c r="AC9" s="5" t="n">
        <f aca="false">O9-I9</f>
        <v>-0.1586</v>
      </c>
      <c r="AD9" s="6" t="n">
        <f aca="false">P9/G9</f>
        <v>4.80403800475059</v>
      </c>
    </row>
    <row r="10" customFormat="false" ht="12.75" hidden="false" customHeight="false" outlineLevel="0" collapsed="false">
      <c r="A10" s="1" t="n">
        <v>40404.5270833333</v>
      </c>
      <c r="B10" s="2" t="n">
        <v>222</v>
      </c>
      <c r="C10" s="3" t="n">
        <v>48.00067</v>
      </c>
      <c r="D10" s="3" t="n">
        <v>-125.66617</v>
      </c>
      <c r="E10" s="4" t="n">
        <v>4.505</v>
      </c>
      <c r="F10" s="5" t="n">
        <v>13.9121</v>
      </c>
      <c r="G10" s="6" t="n">
        <v>0.965</v>
      </c>
      <c r="H10" s="7" t="n">
        <v>6.339</v>
      </c>
      <c r="I10" s="5" t="n">
        <v>32.2266</v>
      </c>
      <c r="J10" s="18" t="n">
        <v>40404</v>
      </c>
      <c r="K10" s="19" t="n">
        <v>0.527071759259259</v>
      </c>
      <c r="L10" s="17" t="n">
        <v>14.0504</v>
      </c>
      <c r="M10" s="17" t="n">
        <v>13.9038</v>
      </c>
      <c r="N10" s="17" t="n">
        <v>-0.1466</v>
      </c>
      <c r="O10" s="17" t="n">
        <v>31.747</v>
      </c>
      <c r="P10" s="17" t="n">
        <v>81.97</v>
      </c>
      <c r="Q10" s="17" t="n">
        <v>1.1</v>
      </c>
      <c r="R10" s="17" t="n">
        <v>48.00066</v>
      </c>
      <c r="S10" s="17" t="n">
        <v>-125.66598</v>
      </c>
      <c r="T10" s="17" t="n">
        <v>13.90292</v>
      </c>
      <c r="U10" s="17" t="n">
        <v>0.00129499034753151</v>
      </c>
      <c r="V10" s="17" t="n">
        <v>31.74678</v>
      </c>
      <c r="W10" s="17" t="n">
        <v>0.00195627190673541</v>
      </c>
      <c r="X10" s="26" t="n">
        <v>81.97</v>
      </c>
      <c r="Y10" s="26" t="n">
        <v>0</v>
      </c>
      <c r="Z10" s="3" t="n">
        <f aca="false">R10-C10</f>
        <v>-9.99999999606871E-006</v>
      </c>
      <c r="AA10" s="3" t="n">
        <f aca="false">S10-D10</f>
        <v>0.000189999999989254</v>
      </c>
      <c r="AB10" s="5" t="n">
        <f aca="false">T10-F10</f>
        <v>-0.00918000000000063</v>
      </c>
      <c r="AC10" s="5" t="n">
        <f aca="false">O10-I10</f>
        <v>-0.479599999999998</v>
      </c>
      <c r="AD10" s="6" t="n">
        <f aca="false">P10/G10</f>
        <v>84.9430051813472</v>
      </c>
    </row>
    <row r="11" customFormat="false" ht="12.75" hidden="false" customHeight="false" outlineLevel="0" collapsed="false">
      <c r="A11" s="1" t="n">
        <v>40393.7493055556</v>
      </c>
      <c r="B11" s="2" t="n">
        <v>107</v>
      </c>
      <c r="C11" s="3" t="n">
        <v>49.9995</v>
      </c>
      <c r="D11" s="3" t="n">
        <v>-127.999</v>
      </c>
      <c r="E11" s="4" t="n">
        <v>4.5</v>
      </c>
      <c r="F11" s="5" t="n">
        <v>10.6989</v>
      </c>
      <c r="G11" s="6" t="n">
        <v>6.374</v>
      </c>
      <c r="H11" s="7" t="n">
        <v>6.345</v>
      </c>
      <c r="I11" s="5" t="n">
        <v>32.3544</v>
      </c>
      <c r="J11" s="18" t="n">
        <v>40393</v>
      </c>
      <c r="K11" s="19" t="n">
        <v>0.749201388888889</v>
      </c>
      <c r="L11" s="17" t="n">
        <v>10.8586</v>
      </c>
      <c r="M11" s="17" t="n">
        <v>10.6893</v>
      </c>
      <c r="N11" s="17" t="n">
        <v>-0.1693</v>
      </c>
      <c r="O11" s="17" t="n">
        <v>31.9689</v>
      </c>
      <c r="P11" s="17" t="n">
        <v>15.023</v>
      </c>
      <c r="Q11" s="17" t="n">
        <v>1.142</v>
      </c>
      <c r="R11" s="17" t="n">
        <v>49.99962</v>
      </c>
      <c r="S11" s="17" t="n">
        <v>-127.99912</v>
      </c>
      <c r="T11" s="17" t="n">
        <v>10.6925</v>
      </c>
      <c r="U11" s="17" t="n">
        <v>0.00430546165626788</v>
      </c>
      <c r="V11" s="17" t="n">
        <v>31.9689</v>
      </c>
      <c r="W11" s="17" t="n">
        <v>0.00646776621807237</v>
      </c>
      <c r="X11" s="17" t="n">
        <v>15.023</v>
      </c>
      <c r="Y11" s="17" t="n">
        <v>2.21714855163115</v>
      </c>
      <c r="Z11" s="3" t="n">
        <f aca="false">R11-C11</f>
        <v>0.000120000000002563</v>
      </c>
      <c r="AA11" s="3" t="n">
        <f aca="false">S11-D11</f>
        <v>-0.000120000000009668</v>
      </c>
      <c r="AB11" s="5" t="n">
        <f aca="false">T11-F11</f>
        <v>-0.0063999999999993</v>
      </c>
      <c r="AC11" s="5" t="n">
        <f aca="false">O11-I11</f>
        <v>-0.385499999999997</v>
      </c>
      <c r="AD11" s="6" t="n">
        <f aca="false">P11/G11</f>
        <v>2.35691873235017</v>
      </c>
    </row>
    <row r="12" customFormat="false" ht="12.75" hidden="false" customHeight="false" outlineLevel="0" collapsed="false">
      <c r="A12" s="1" t="n">
        <v>40398.4173611111</v>
      </c>
      <c r="B12" s="2" t="n">
        <v>147</v>
      </c>
      <c r="C12" s="3" t="n">
        <v>48.811</v>
      </c>
      <c r="D12" s="3" t="n">
        <v>-125.515</v>
      </c>
      <c r="E12" s="4" t="n">
        <v>4.483</v>
      </c>
      <c r="F12" s="5" t="n">
        <v>11.8395</v>
      </c>
      <c r="G12" s="6" t="n">
        <v>7.021</v>
      </c>
      <c r="H12" s="7" t="n">
        <v>7.574</v>
      </c>
      <c r="I12" s="5" t="n">
        <v>30.8565</v>
      </c>
      <c r="J12" s="18" t="n">
        <v>40398</v>
      </c>
      <c r="K12" s="19" t="n">
        <v>0.417256944444444</v>
      </c>
      <c r="L12" s="17" t="n">
        <v>12.0383</v>
      </c>
      <c r="M12" s="17" t="n">
        <v>11.835</v>
      </c>
      <c r="N12" s="17" t="n">
        <v>-0.2034</v>
      </c>
      <c r="O12" s="17" t="n">
        <v>30.5834</v>
      </c>
      <c r="P12" s="17" t="n">
        <v>21.172</v>
      </c>
      <c r="Q12" s="17" t="n">
        <v>1.131</v>
      </c>
      <c r="R12" s="17" t="n">
        <v>48.81096</v>
      </c>
      <c r="S12" s="17" t="n">
        <v>-125.51506</v>
      </c>
      <c r="T12" s="17" t="n">
        <v>11.8348</v>
      </c>
      <c r="U12" s="17" t="n">
        <v>0.00546461343732752</v>
      </c>
      <c r="V12" s="17" t="n">
        <v>30.5834</v>
      </c>
      <c r="W12" s="17" t="n">
        <v>0.00322846713609283</v>
      </c>
      <c r="X12" s="17" t="n">
        <v>21.111</v>
      </c>
      <c r="Y12" s="17" t="n">
        <v>0.126195087067934</v>
      </c>
      <c r="Z12" s="3" t="n">
        <f aca="false">R12-C12</f>
        <v>-3.99999999984857E-005</v>
      </c>
      <c r="AA12" s="3" t="n">
        <f aca="false">S12-D12</f>
        <v>-6.0000000004834E-005</v>
      </c>
      <c r="AB12" s="5" t="n">
        <f aca="false">T12-F12</f>
        <v>-0.0046999999999997</v>
      </c>
      <c r="AC12" s="5" t="n">
        <f aca="false">O12-I12</f>
        <v>-0.273099999999999</v>
      </c>
      <c r="AD12" s="6" t="n">
        <f aca="false">P12/G12</f>
        <v>3.0155248540094</v>
      </c>
    </row>
    <row r="13" customFormat="false" ht="12.75" hidden="false" customHeight="false" outlineLevel="0" collapsed="false">
      <c r="A13" s="1" t="n">
        <v>40402.50625</v>
      </c>
      <c r="B13" s="2" t="n">
        <v>183</v>
      </c>
      <c r="C13" s="3" t="n">
        <v>47.141</v>
      </c>
      <c r="D13" s="3" t="n">
        <v>-125.50166</v>
      </c>
      <c r="E13" s="4" t="n">
        <v>4.485</v>
      </c>
      <c r="F13" s="5" t="n">
        <v>13.9653</v>
      </c>
      <c r="G13" s="6" t="n">
        <v>0.525</v>
      </c>
      <c r="H13" s="7" t="n">
        <v>6.262</v>
      </c>
      <c r="I13" s="5" t="n">
        <v>32.2425</v>
      </c>
      <c r="J13" s="18" t="n">
        <v>40402</v>
      </c>
      <c r="K13" s="19" t="n">
        <v>0.506145833333333</v>
      </c>
      <c r="L13" s="17" t="n">
        <v>14.1039</v>
      </c>
      <c r="M13" s="17" t="n">
        <v>13.9609</v>
      </c>
      <c r="N13" s="17" t="n">
        <v>-0.143</v>
      </c>
      <c r="O13" s="17" t="n">
        <v>30.9178</v>
      </c>
      <c r="P13" s="17" t="n">
        <v>46.68</v>
      </c>
      <c r="Q13" s="17" t="n">
        <v>1.1</v>
      </c>
      <c r="R13" s="17" t="n">
        <v>47.14106</v>
      </c>
      <c r="S13" s="17" t="n">
        <v>-125.50168</v>
      </c>
      <c r="T13" s="17" t="n">
        <v>13.9609</v>
      </c>
      <c r="U13" s="17" t="n">
        <v>0.00207050716952163</v>
      </c>
      <c r="V13" s="17" t="n">
        <v>31.1032</v>
      </c>
      <c r="W13" s="17" t="n">
        <v>0.293963410988823</v>
      </c>
      <c r="X13" s="17" t="n">
        <v>46.68</v>
      </c>
      <c r="Y13" s="17" t="n">
        <v>0.0144982757388968</v>
      </c>
      <c r="Z13" s="3" t="n">
        <f aca="false">R13-C13</f>
        <v>6.0000000004834E-005</v>
      </c>
      <c r="AA13" s="3" t="n">
        <f aca="false">S13-D13</f>
        <v>-1.99999999921374E-005</v>
      </c>
      <c r="AB13" s="5" t="n">
        <f aca="false">T13-F13</f>
        <v>-0.00439999999999863</v>
      </c>
      <c r="AC13" s="5" t="n">
        <f aca="false">O13-I13</f>
        <v>-1.3247</v>
      </c>
      <c r="AD13" s="6" t="n">
        <f aca="false">P13/G13</f>
        <v>88.9142857142857</v>
      </c>
    </row>
    <row r="14" customFormat="false" ht="12.75" hidden="false" customHeight="false" outlineLevel="0" collapsed="false">
      <c r="A14" s="1" t="n">
        <v>40390.6506944444</v>
      </c>
      <c r="B14" s="2" t="n">
        <v>80</v>
      </c>
      <c r="C14" s="3" t="n">
        <v>52.83033</v>
      </c>
      <c r="D14" s="3" t="n">
        <v>-130.6335</v>
      </c>
      <c r="E14" s="4" t="n">
        <v>4.487</v>
      </c>
      <c r="F14" s="5" t="n">
        <v>12.1451</v>
      </c>
      <c r="G14" s="6" t="n">
        <v>0.842</v>
      </c>
      <c r="H14" s="7" t="n">
        <v>7.396</v>
      </c>
      <c r="I14" s="5" t="n">
        <v>30.6725</v>
      </c>
      <c r="J14" s="18" t="n">
        <v>40390</v>
      </c>
      <c r="K14" s="19" t="n">
        <v>0.650833333333333</v>
      </c>
      <c r="L14" s="17" t="n">
        <v>12.3904</v>
      </c>
      <c r="M14" s="17" t="n">
        <v>12.1342</v>
      </c>
      <c r="N14" s="17" t="n">
        <v>-0.2561</v>
      </c>
      <c r="O14" s="17" t="n">
        <v>30.5108</v>
      </c>
      <c r="P14" s="17" t="n">
        <v>2.482</v>
      </c>
      <c r="Q14" s="17" t="n">
        <v>1.143</v>
      </c>
      <c r="R14" s="17" t="n">
        <v>52.83048</v>
      </c>
      <c r="S14" s="17" t="n">
        <v>-130.63316</v>
      </c>
      <c r="T14" s="17" t="n">
        <v>12.1414</v>
      </c>
      <c r="U14" s="17" t="n">
        <v>0.00562494444697277</v>
      </c>
      <c r="V14" s="17" t="n">
        <v>30.5181</v>
      </c>
      <c r="W14" s="17" t="n">
        <v>0.00509637127963536</v>
      </c>
      <c r="X14" s="17" t="n">
        <v>2.604</v>
      </c>
      <c r="Y14" s="17" t="n">
        <v>0.449612833446731</v>
      </c>
      <c r="Z14" s="3" t="n">
        <f aca="false">R14-C14</f>
        <v>0.000150000000004979</v>
      </c>
      <c r="AA14" s="3" t="n">
        <f aca="false">S14-D14</f>
        <v>0.000339999999994234</v>
      </c>
      <c r="AB14" s="5" t="n">
        <f aca="false">T14-F14</f>
        <v>-0.00369999999999848</v>
      </c>
      <c r="AC14" s="5" t="n">
        <f aca="false">O14-I14</f>
        <v>-0.1617</v>
      </c>
      <c r="AD14" s="6" t="n">
        <f aca="false">P14/G14</f>
        <v>2.94774346793349</v>
      </c>
    </row>
    <row r="15" customFormat="false" ht="12.75" hidden="false" customHeight="false" outlineLevel="0" collapsed="false">
      <c r="A15" s="1" t="n">
        <v>40388.9375</v>
      </c>
      <c r="B15" s="2" t="n">
        <v>66</v>
      </c>
      <c r="C15" s="3" t="n">
        <v>54.15833</v>
      </c>
      <c r="D15" s="3" t="n">
        <v>-134.03751</v>
      </c>
      <c r="E15" s="4" t="n">
        <v>4.514</v>
      </c>
      <c r="F15" s="5" t="n">
        <v>12.987</v>
      </c>
      <c r="G15" s="6" t="n">
        <v>0.525</v>
      </c>
      <c r="H15" s="7" t="n">
        <v>6.493</v>
      </c>
      <c r="I15" s="5" t="n">
        <v>31.7301</v>
      </c>
      <c r="J15" s="18" t="n">
        <v>40388</v>
      </c>
      <c r="K15" s="19" t="n">
        <v>0.937638888888889</v>
      </c>
      <c r="L15" s="17" t="n">
        <v>13.1313</v>
      </c>
      <c r="M15" s="17" t="n">
        <v>12.9886</v>
      </c>
      <c r="N15" s="17" t="n">
        <v>-0.1427</v>
      </c>
      <c r="O15" s="17" t="n">
        <v>31.6169</v>
      </c>
      <c r="P15" s="17" t="n">
        <v>2.421</v>
      </c>
      <c r="Q15" s="17" t="n">
        <v>1.133</v>
      </c>
      <c r="R15" s="17" t="n">
        <v>54.15836</v>
      </c>
      <c r="S15" s="17" t="n">
        <v>-134.03761</v>
      </c>
      <c r="T15" s="17" t="n">
        <v>12.9837</v>
      </c>
      <c r="U15" s="17" t="n">
        <v>0.00356889339668024</v>
      </c>
      <c r="V15" s="17" t="n">
        <v>31.6169</v>
      </c>
      <c r="W15" s="17" t="n">
        <v>0.002694438646573</v>
      </c>
      <c r="X15" s="17" t="n">
        <v>2.421</v>
      </c>
      <c r="Y15" s="17" t="n">
        <v>0.109644881321477</v>
      </c>
      <c r="Z15" s="3" t="n">
        <f aca="false">R15-C15</f>
        <v>3.0000000002417E-005</v>
      </c>
      <c r="AA15" s="3" t="n">
        <f aca="false">S15-D15</f>
        <v>-0.00010000000000332</v>
      </c>
      <c r="AB15" s="5" t="n">
        <f aca="false">T15-F15</f>
        <v>-0.00329999999999941</v>
      </c>
      <c r="AC15" s="5" t="n">
        <f aca="false">O15-I15</f>
        <v>-0.113199999999999</v>
      </c>
      <c r="AD15" s="6" t="n">
        <f aca="false">P15/G15</f>
        <v>4.61142857142857</v>
      </c>
    </row>
    <row r="16" customFormat="false" ht="12.75" hidden="false" customHeight="false" outlineLevel="0" collapsed="false">
      <c r="A16" s="1" t="n">
        <v>40386.7555555556</v>
      </c>
      <c r="B16" s="2" t="n">
        <v>47</v>
      </c>
      <c r="C16" s="3" t="n">
        <v>56.027</v>
      </c>
      <c r="D16" s="3" t="n">
        <v>-135.57449</v>
      </c>
      <c r="E16" s="4" t="n">
        <v>4.498</v>
      </c>
      <c r="F16" s="5" t="n">
        <v>11.9696</v>
      </c>
      <c r="G16" s="6" t="n">
        <v>0.672</v>
      </c>
      <c r="H16" s="7" t="n">
        <v>6.586</v>
      </c>
      <c r="I16" s="5" t="n">
        <v>32.1152</v>
      </c>
      <c r="J16" s="18" t="n">
        <v>40386</v>
      </c>
      <c r="K16" s="19" t="n">
        <v>0.755694444444444</v>
      </c>
      <c r="L16" s="17" t="n">
        <v>12.1543</v>
      </c>
      <c r="M16" s="17" t="n">
        <v>11.9728</v>
      </c>
      <c r="N16" s="17" t="n">
        <v>-0.1814</v>
      </c>
      <c r="O16" s="17" t="n">
        <v>32.0458</v>
      </c>
      <c r="P16" s="17" t="n">
        <v>3.253</v>
      </c>
      <c r="Q16" s="17" t="n">
        <v>1.093</v>
      </c>
      <c r="R16" s="17" t="n">
        <v>56.02706</v>
      </c>
      <c r="S16" s="17" t="n">
        <v>-135.57433</v>
      </c>
      <c r="T16" s="17" t="n">
        <v>11.9681</v>
      </c>
      <c r="U16" s="17" t="n">
        <v>0.0069081835524578</v>
      </c>
      <c r="V16" s="17" t="n">
        <v>32.048</v>
      </c>
      <c r="W16" s="17" t="n">
        <v>0.00189129588991136</v>
      </c>
      <c r="X16" s="17" t="n">
        <v>3.253</v>
      </c>
      <c r="Y16" s="17" t="n">
        <v>0.116920058159431</v>
      </c>
      <c r="Z16" s="3" t="n">
        <f aca="false">R16-C16</f>
        <v>5.99999999977285E-005</v>
      </c>
      <c r="AA16" s="3" t="n">
        <f aca="false">S16-D16</f>
        <v>0.000159999999993943</v>
      </c>
      <c r="AB16" s="5" t="n">
        <f aca="false">T16-F16</f>
        <v>-0.00150000000000006</v>
      </c>
      <c r="AC16" s="5" t="n">
        <f aca="false">O16-I16</f>
        <v>-0.0694000000000017</v>
      </c>
      <c r="AD16" s="6" t="n">
        <f aca="false">P16/G16</f>
        <v>4.84077380952381</v>
      </c>
    </row>
    <row r="17" customFormat="false" ht="12.75" hidden="false" customHeight="false" outlineLevel="0" collapsed="false">
      <c r="A17" s="1" t="n">
        <v>40403.4013888889</v>
      </c>
      <c r="B17" s="2" t="n">
        <v>192</v>
      </c>
      <c r="C17" s="3" t="n">
        <v>47.6995</v>
      </c>
      <c r="D17" s="3" t="n">
        <v>-126.1985</v>
      </c>
      <c r="E17" s="4" t="n">
        <v>4.51</v>
      </c>
      <c r="F17" s="5" t="n">
        <v>13.9397</v>
      </c>
      <c r="G17" s="6" t="n">
        <v>1.172</v>
      </c>
      <c r="H17" s="7" t="n">
        <v>6.177</v>
      </c>
      <c r="I17" s="5" t="n">
        <v>32.2315</v>
      </c>
      <c r="J17" s="18" t="n">
        <v>40403</v>
      </c>
      <c r="K17" s="19" t="n">
        <v>0.401377314814815</v>
      </c>
      <c r="L17" s="17" t="n">
        <v>14.0968</v>
      </c>
      <c r="M17" s="17" t="n">
        <v>13.94</v>
      </c>
      <c r="N17" s="17" t="n">
        <v>-0.1569</v>
      </c>
      <c r="O17" s="17" t="n">
        <v>31.7228</v>
      </c>
      <c r="P17" s="17" t="n">
        <v>47.35</v>
      </c>
      <c r="Q17" s="17" t="n">
        <v>1.105</v>
      </c>
      <c r="R17" s="17" t="n">
        <v>47.69944</v>
      </c>
      <c r="S17" s="17" t="n">
        <v>-126.1985</v>
      </c>
      <c r="T17" s="17" t="n">
        <v>13.9383</v>
      </c>
      <c r="U17" s="17" t="n">
        <v>0.00106301460185579</v>
      </c>
      <c r="V17" s="17" t="n">
        <v>31.7185</v>
      </c>
      <c r="W17" s="17" t="n">
        <v>0.00326036806297795</v>
      </c>
      <c r="X17" s="17" t="n">
        <v>47.366</v>
      </c>
      <c r="Y17" s="17" t="n">
        <v>0.0462655379329286</v>
      </c>
      <c r="Z17" s="3" t="n">
        <f aca="false">R17-C17</f>
        <v>-5.99999999977285E-005</v>
      </c>
      <c r="AA17" s="3" t="n">
        <f aca="false">S17-D17</f>
        <v>0</v>
      </c>
      <c r="AB17" s="5" t="n">
        <f aca="false">T17-F17</f>
        <v>-0.00140000000000207</v>
      </c>
      <c r="AC17" s="5" t="n">
        <f aca="false">O17-I17</f>
        <v>-0.508699999999998</v>
      </c>
      <c r="AD17" s="6" t="n">
        <f aca="false">P17/G17</f>
        <v>40.401023890785</v>
      </c>
    </row>
    <row r="18" customFormat="false" ht="12.75" hidden="false" customHeight="false" outlineLevel="0" collapsed="false">
      <c r="A18" s="1" t="n">
        <v>40398.3097222222</v>
      </c>
      <c r="B18" s="2" t="n">
        <v>144</v>
      </c>
      <c r="C18" s="3" t="n">
        <v>48.66583</v>
      </c>
      <c r="D18" s="3" t="n">
        <v>-125.78983</v>
      </c>
      <c r="E18" s="4" t="n">
        <v>4.502</v>
      </c>
      <c r="F18" s="5" t="n">
        <v>12.0344</v>
      </c>
      <c r="G18" s="6" t="n">
        <v>13.944</v>
      </c>
      <c r="H18" s="7" t="n">
        <v>9.002</v>
      </c>
      <c r="I18" s="5" t="n">
        <v>31.2642</v>
      </c>
      <c r="J18" s="18" t="n">
        <v>40398</v>
      </c>
      <c r="K18" s="19" t="n">
        <v>0.309618055555556</v>
      </c>
      <c r="L18" s="17" t="n">
        <v>12.1389</v>
      </c>
      <c r="M18" s="17" t="n">
        <v>12.0365</v>
      </c>
      <c r="N18" s="17" t="n">
        <v>-0.1024</v>
      </c>
      <c r="O18" s="17" t="n">
        <v>31.3228</v>
      </c>
      <c r="P18" s="17" t="n">
        <v>37.406</v>
      </c>
      <c r="Q18" s="17" t="n">
        <v>1.068</v>
      </c>
      <c r="R18" s="17" t="n">
        <v>48.66588</v>
      </c>
      <c r="S18" s="17" t="n">
        <v>-125.7899</v>
      </c>
      <c r="T18" s="17" t="n">
        <v>12.0338</v>
      </c>
      <c r="U18" s="17" t="n">
        <v>0.00225898207309324</v>
      </c>
      <c r="V18" s="17" t="n">
        <v>31.3228</v>
      </c>
      <c r="W18" s="17" t="n">
        <v>0.0721536069792988</v>
      </c>
      <c r="X18" s="17" t="n">
        <v>37.325</v>
      </c>
      <c r="Y18" s="17" t="n">
        <v>1.72944447728171</v>
      </c>
      <c r="Z18" s="3" t="n">
        <f aca="false">R18-C18</f>
        <v>5.00000000016598E-005</v>
      </c>
      <c r="AA18" s="3" t="n">
        <f aca="false">S18-D18</f>
        <v>-7.00000000080081E-005</v>
      </c>
      <c r="AB18" s="5" t="n">
        <f aca="false">T18-F18</f>
        <v>-0.000600000000000378</v>
      </c>
      <c r="AC18" s="5" t="n">
        <f aca="false">O18-I18</f>
        <v>0.058600000000002</v>
      </c>
      <c r="AD18" s="6" t="n">
        <f aca="false">P18/G18</f>
        <v>2.68258749282846</v>
      </c>
    </row>
    <row r="19" customFormat="false" ht="12.75" hidden="false" customHeight="false" outlineLevel="0" collapsed="false">
      <c r="A19" s="1" t="n">
        <v>40395.3736111111</v>
      </c>
      <c r="B19" s="2" t="n">
        <v>115</v>
      </c>
      <c r="C19" s="3" t="n">
        <v>49.80967</v>
      </c>
      <c r="D19" s="3" t="n">
        <v>-128.2785</v>
      </c>
      <c r="E19" s="4" t="n">
        <v>4.502</v>
      </c>
      <c r="F19" s="5" t="n">
        <v>11.3751</v>
      </c>
      <c r="G19" s="6" t="n">
        <v>4.164</v>
      </c>
      <c r="H19" s="7" t="n">
        <v>6.912</v>
      </c>
      <c r="I19" s="5" t="n">
        <v>32.2668</v>
      </c>
      <c r="J19" s="18" t="n">
        <v>40395</v>
      </c>
      <c r="K19" s="19" t="n">
        <v>0.373506944444445</v>
      </c>
      <c r="L19" s="17" t="n">
        <v>11.5128</v>
      </c>
      <c r="M19" s="17" t="n">
        <v>11.3745</v>
      </c>
      <c r="N19" s="17" t="n">
        <v>-0.1384</v>
      </c>
      <c r="O19" s="17" t="n">
        <v>32.1292</v>
      </c>
      <c r="P19" s="17" t="n">
        <v>11.391</v>
      </c>
      <c r="Q19" s="17" t="n">
        <v>1.171</v>
      </c>
      <c r="R19" s="17" t="n">
        <v>49.80968</v>
      </c>
      <c r="S19" s="17" t="n">
        <v>-128.27858</v>
      </c>
      <c r="T19" s="17" t="n">
        <v>11.3745</v>
      </c>
      <c r="U19" s="17" t="n">
        <v>0.00367192047893048</v>
      </c>
      <c r="V19" s="17" t="n">
        <v>32.1292</v>
      </c>
      <c r="W19" s="17" t="n">
        <v>0.00787305531557451</v>
      </c>
      <c r="X19" s="17" t="n">
        <v>10.883</v>
      </c>
      <c r="Y19" s="17" t="n">
        <v>0.385320905220627</v>
      </c>
      <c r="Z19" s="3" t="n">
        <f aca="false">R19-C19</f>
        <v>1.00000000031741E-005</v>
      </c>
      <c r="AA19" s="3" t="n">
        <f aca="false">S19-D19</f>
        <v>-7.99999999969714E-005</v>
      </c>
      <c r="AB19" s="5" t="n">
        <f aca="false">T19-F19</f>
        <v>-0.000600000000000378</v>
      </c>
      <c r="AC19" s="5" t="n">
        <f aca="false">O19-I19</f>
        <v>-0.137600000000006</v>
      </c>
      <c r="AD19" s="6" t="n">
        <f aca="false">P19/G19</f>
        <v>2.73559077809798</v>
      </c>
    </row>
    <row r="20" customFormat="false" ht="12.75" hidden="false" customHeight="false" outlineLevel="0" collapsed="false">
      <c r="A20" s="1" t="n">
        <v>40396.2409722222</v>
      </c>
      <c r="B20" s="2" t="n">
        <v>127</v>
      </c>
      <c r="C20" s="3" t="n">
        <v>49.12267</v>
      </c>
      <c r="D20" s="3" t="n">
        <v>-126.92117</v>
      </c>
      <c r="E20" s="4" t="n">
        <v>4.496</v>
      </c>
      <c r="F20" s="5" t="n">
        <v>9.9515</v>
      </c>
      <c r="G20" s="6" t="n">
        <v>11.148</v>
      </c>
      <c r="H20" s="7" t="n">
        <v>6.734</v>
      </c>
      <c r="I20" s="5" t="n">
        <v>32.9218</v>
      </c>
      <c r="J20" s="18" t="n">
        <v>40396</v>
      </c>
      <c r="K20" s="19" t="n">
        <v>0.24087962962963</v>
      </c>
      <c r="L20" s="17" t="n">
        <v>10.1829</v>
      </c>
      <c r="M20" s="17" t="n">
        <v>9.9515</v>
      </c>
      <c r="N20" s="17" t="n">
        <v>-0.2314</v>
      </c>
      <c r="O20" s="17" t="n">
        <v>32.7981</v>
      </c>
      <c r="P20" s="17" t="n">
        <v>28.072</v>
      </c>
      <c r="Q20" s="17" t="n">
        <v>1.125</v>
      </c>
      <c r="R20" s="17" t="n">
        <v>49.12274</v>
      </c>
      <c r="S20" s="17" t="n">
        <v>-126.92114</v>
      </c>
      <c r="T20" s="17" t="n">
        <v>9.9515</v>
      </c>
      <c r="U20" s="17" t="n">
        <v>0.00304171004738101</v>
      </c>
      <c r="V20" s="17" t="n">
        <v>32.7975</v>
      </c>
      <c r="W20" s="17" t="n">
        <v>0.00523803402301753</v>
      </c>
      <c r="X20" s="17" t="n">
        <v>27.97</v>
      </c>
      <c r="Y20" s="17" t="n">
        <v>0.221153114379992</v>
      </c>
      <c r="Z20" s="3" t="n">
        <f aca="false">R20-C20</f>
        <v>7.00000000009027E-005</v>
      </c>
      <c r="AA20" s="3" t="n">
        <f aca="false">S20-D20</f>
        <v>3.00000000095224E-005</v>
      </c>
      <c r="AB20" s="5" t="n">
        <f aca="false">T20-F20</f>
        <v>0</v>
      </c>
      <c r="AC20" s="5" t="n">
        <f aca="false">O20-I20</f>
        <v>-0.123699999999999</v>
      </c>
      <c r="AD20" s="6" t="n">
        <f aca="false">P20/G20</f>
        <v>2.51811984212415</v>
      </c>
    </row>
    <row r="21" customFormat="false" ht="12.75" hidden="false" customHeight="false" outlineLevel="0" collapsed="false">
      <c r="A21" s="1" t="n">
        <v>40399.6020833333</v>
      </c>
      <c r="B21" s="2" t="n">
        <v>154</v>
      </c>
      <c r="C21" s="3" t="n">
        <v>48.43167</v>
      </c>
      <c r="D21" s="3" t="n">
        <v>-126.22767</v>
      </c>
      <c r="E21" s="4" t="n">
        <v>4.526</v>
      </c>
      <c r="F21" s="5" t="n">
        <v>12.0749</v>
      </c>
      <c r="G21" s="6" t="n">
        <v>6.239</v>
      </c>
      <c r="H21" s="7" t="n">
        <v>7.163</v>
      </c>
      <c r="I21" s="5" t="n">
        <v>32.3607</v>
      </c>
      <c r="J21" s="18" t="n">
        <v>40399</v>
      </c>
      <c r="K21" s="19" t="n">
        <v>0.601979166666667</v>
      </c>
      <c r="L21" s="17" t="n">
        <v>12.2279</v>
      </c>
      <c r="M21" s="17" t="n">
        <v>12.0757</v>
      </c>
      <c r="N21" s="17" t="n">
        <v>-0.1523</v>
      </c>
      <c r="O21" s="17" t="n">
        <v>31.8345</v>
      </c>
      <c r="P21" s="17" t="n">
        <v>38.096</v>
      </c>
      <c r="Q21" s="17" t="n">
        <v>1.128</v>
      </c>
      <c r="R21" s="17" t="n">
        <v>48.43166</v>
      </c>
      <c r="S21" s="17" t="n">
        <v>-126.2276</v>
      </c>
      <c r="T21" s="17" t="n">
        <v>12.075</v>
      </c>
      <c r="U21" s="17" t="n">
        <v>0.00349957139432167</v>
      </c>
      <c r="V21" s="17" t="n">
        <v>31.8505</v>
      </c>
      <c r="W21" s="17" t="n">
        <v>0.00775854369630164</v>
      </c>
      <c r="X21" s="17" t="n">
        <v>37.203</v>
      </c>
      <c r="Y21" s="17" t="n">
        <v>0.678950145444806</v>
      </c>
      <c r="Z21" s="3" t="n">
        <f aca="false">R21-C21</f>
        <v>-9.99999999606871E-006</v>
      </c>
      <c r="AA21" s="3" t="n">
        <f aca="false">S21-D21</f>
        <v>7.00000000080081E-005</v>
      </c>
      <c r="AB21" s="5" t="n">
        <f aca="false">T21-F21</f>
        <v>9.99999999997669E-005</v>
      </c>
      <c r="AC21" s="5" t="n">
        <f aca="false">O21-I21</f>
        <v>-0.526200000000003</v>
      </c>
      <c r="AD21" s="6" t="n">
        <f aca="false">P21/G21</f>
        <v>6.10610674787626</v>
      </c>
    </row>
    <row r="22" customFormat="false" ht="12.75" hidden="false" customHeight="false" outlineLevel="0" collapsed="false">
      <c r="A22" s="1" t="n">
        <v>40397.5256944444</v>
      </c>
      <c r="B22" s="2" t="n">
        <v>139</v>
      </c>
      <c r="C22" s="3" t="n">
        <v>49.52733</v>
      </c>
      <c r="D22" s="3" t="n">
        <v>-127.3755</v>
      </c>
      <c r="E22" s="4" t="n">
        <v>4.511</v>
      </c>
      <c r="F22" s="5" t="n">
        <v>11.1218</v>
      </c>
      <c r="G22" s="6" t="n">
        <v>6.435</v>
      </c>
      <c r="H22" s="7" t="n">
        <v>6.76</v>
      </c>
      <c r="I22" s="5" t="n">
        <v>32.0689</v>
      </c>
      <c r="J22" s="18" t="n">
        <v>40397</v>
      </c>
      <c r="K22" s="19" t="n">
        <v>0.525590277777778</v>
      </c>
      <c r="L22" s="17" t="n">
        <v>11.3319</v>
      </c>
      <c r="M22" s="17" t="n">
        <v>11.1193</v>
      </c>
      <c r="N22" s="17" t="n">
        <v>-0.2126</v>
      </c>
      <c r="O22" s="17" t="n">
        <v>31.7462</v>
      </c>
      <c r="P22" s="17" t="n">
        <v>16.646</v>
      </c>
      <c r="Q22" s="17" t="n">
        <v>1.103</v>
      </c>
      <c r="R22" s="17" t="n">
        <v>49.5273</v>
      </c>
      <c r="S22" s="17" t="n">
        <v>-127.37548</v>
      </c>
      <c r="T22" s="17" t="n">
        <v>11.1221</v>
      </c>
      <c r="U22" s="17" t="n">
        <v>0.00297707910150199</v>
      </c>
      <c r="V22" s="17" t="n">
        <v>31.7464</v>
      </c>
      <c r="W22" s="17" t="n">
        <v>0.0031717503447975</v>
      </c>
      <c r="X22" s="17" t="n">
        <v>16.646</v>
      </c>
      <c r="Y22" s="17" t="n">
        <v>0.311440684561379</v>
      </c>
      <c r="Z22" s="3" t="n">
        <f aca="false">R22-C22</f>
        <v>-3.0000000002417E-005</v>
      </c>
      <c r="AA22" s="3" t="n">
        <f aca="false">S22-D22</f>
        <v>2.00000000063483E-005</v>
      </c>
      <c r="AB22" s="5" t="n">
        <f aca="false">T22-F22</f>
        <v>0.000299999999999301</v>
      </c>
      <c r="AC22" s="5" t="n">
        <f aca="false">O22-I22</f>
        <v>-0.322699999999998</v>
      </c>
      <c r="AD22" s="6" t="n">
        <f aca="false">P22/G22</f>
        <v>2.58679098679099</v>
      </c>
    </row>
    <row r="23" customFormat="false" ht="12.75" hidden="false" customHeight="false" outlineLevel="0" collapsed="false">
      <c r="A23" s="1" t="n">
        <v>40399.7090277778</v>
      </c>
      <c r="B23" s="2" t="n">
        <v>156</v>
      </c>
      <c r="C23" s="3" t="n">
        <v>48.37366</v>
      </c>
      <c r="D23" s="3" t="n">
        <v>-126.3355</v>
      </c>
      <c r="E23" s="4" t="n">
        <v>4.498</v>
      </c>
      <c r="F23" s="5" t="n">
        <v>12.5875</v>
      </c>
      <c r="G23" s="6" t="n">
        <v>3.162</v>
      </c>
      <c r="H23" s="7" t="n">
        <v>6.721</v>
      </c>
      <c r="I23" s="5" t="n">
        <v>32.4246</v>
      </c>
      <c r="J23" s="18" t="n">
        <v>40399</v>
      </c>
      <c r="K23" s="19" t="n">
        <v>0.708923611111111</v>
      </c>
      <c r="L23" s="17" t="n">
        <v>12.7671</v>
      </c>
      <c r="M23" s="17" t="n">
        <v>12.5881</v>
      </c>
      <c r="N23" s="17" t="n">
        <v>-0.179</v>
      </c>
      <c r="O23" s="17" t="n">
        <v>31.6851</v>
      </c>
      <c r="P23" s="17" t="n">
        <v>31.765</v>
      </c>
      <c r="Q23" s="17" t="n">
        <v>1.065</v>
      </c>
      <c r="R23" s="17" t="n">
        <v>48.37366</v>
      </c>
      <c r="S23" s="17" t="n">
        <v>-126.33556</v>
      </c>
      <c r="T23" s="17" t="n">
        <v>12.5881</v>
      </c>
      <c r="U23" s="17" t="n">
        <v>0.00385006493277236</v>
      </c>
      <c r="V23" s="17" t="n">
        <v>31.6851</v>
      </c>
      <c r="W23" s="17" t="n">
        <v>0.00416737328001061</v>
      </c>
      <c r="X23" s="17" t="n">
        <v>30.953</v>
      </c>
      <c r="Y23" s="17" t="n">
        <v>0.563341992043667</v>
      </c>
      <c r="Z23" s="3" t="n">
        <f aca="false">R23-C23</f>
        <v>0</v>
      </c>
      <c r="AA23" s="3" t="n">
        <f aca="false">S23-D23</f>
        <v>-6.0000000004834E-005</v>
      </c>
      <c r="AB23" s="5" t="n">
        <f aca="false">T23-F23</f>
        <v>0.000600000000000378</v>
      </c>
      <c r="AC23" s="5" t="n">
        <f aca="false">O23-I23</f>
        <v>-0.7395</v>
      </c>
      <c r="AD23" s="6" t="n">
        <f aca="false">P23/G23</f>
        <v>10.0458570524984</v>
      </c>
    </row>
    <row r="24" customFormat="false" ht="12.75" hidden="false" customHeight="false" outlineLevel="0" collapsed="false">
      <c r="A24" s="1" t="n">
        <v>40400.5611111111</v>
      </c>
      <c r="B24" s="2" t="n">
        <v>160</v>
      </c>
      <c r="C24" s="3" t="n">
        <v>48.25017</v>
      </c>
      <c r="D24" s="3" t="n">
        <v>-126.66583</v>
      </c>
      <c r="E24" s="4" t="n">
        <v>4.494</v>
      </c>
      <c r="F24" s="5" t="n">
        <v>13.8612</v>
      </c>
      <c r="G24" s="6" t="n">
        <v>0.855</v>
      </c>
      <c r="H24" s="7" t="n">
        <v>6.129</v>
      </c>
      <c r="I24" s="5" t="n">
        <v>32.1666</v>
      </c>
      <c r="J24" s="18" t="n">
        <v>40400</v>
      </c>
      <c r="K24" s="19" t="n">
        <v>0.561006944444444</v>
      </c>
      <c r="L24" s="17" t="n">
        <v>14.0079</v>
      </c>
      <c r="M24" s="17" t="n">
        <v>13.8636</v>
      </c>
      <c r="N24" s="17" t="n">
        <v>-0.1443</v>
      </c>
      <c r="O24" s="17" t="n">
        <v>28.5008</v>
      </c>
      <c r="P24" s="17" t="n">
        <v>18.108</v>
      </c>
      <c r="Q24" s="17" t="n">
        <v>1.079</v>
      </c>
      <c r="R24" s="17" t="n">
        <v>48.2502</v>
      </c>
      <c r="S24" s="17" t="n">
        <v>-126.66588</v>
      </c>
      <c r="T24" s="17" t="n">
        <v>13.8621</v>
      </c>
      <c r="U24" s="17" t="n">
        <v>0.00132589592210083</v>
      </c>
      <c r="V24" s="17" t="n">
        <v>28.5147</v>
      </c>
      <c r="W24" s="17" t="n">
        <v>0.034348027597546</v>
      </c>
      <c r="X24" s="17" t="n">
        <v>18.128</v>
      </c>
      <c r="Y24" s="17" t="n">
        <v>0.0223203942626065</v>
      </c>
      <c r="Z24" s="3" t="n">
        <f aca="false">R24-C24</f>
        <v>3.0000000002417E-005</v>
      </c>
      <c r="AA24" s="3" t="n">
        <f aca="false">S24-D24</f>
        <v>-5.00000000016598E-005</v>
      </c>
      <c r="AB24" s="5" t="n">
        <f aca="false">T24-F24</f>
        <v>0.000899999999999679</v>
      </c>
      <c r="AC24" s="5" t="n">
        <f aca="false">O24-I24</f>
        <v>-3.6658</v>
      </c>
      <c r="AD24" s="6" t="n">
        <f aca="false">P24/G24</f>
        <v>21.1789473684211</v>
      </c>
    </row>
    <row r="25" customFormat="false" ht="12.75" hidden="false" customHeight="false" outlineLevel="0" collapsed="false">
      <c r="A25" s="1" t="n">
        <v>40399.7715277778</v>
      </c>
      <c r="B25" s="2" t="n">
        <v>157</v>
      </c>
      <c r="C25" s="3" t="n">
        <v>48.3165</v>
      </c>
      <c r="D25" s="3" t="n">
        <v>-126.44417</v>
      </c>
      <c r="E25" s="4" t="n">
        <v>4.518</v>
      </c>
      <c r="F25" s="5" t="n">
        <v>13.2829</v>
      </c>
      <c r="G25" s="6" t="n">
        <v>1.319</v>
      </c>
      <c r="H25" s="7" t="n">
        <v>6.395</v>
      </c>
      <c r="I25" s="5" t="n">
        <v>32.2469</v>
      </c>
      <c r="J25" s="18" t="n">
        <v>40399</v>
      </c>
      <c r="K25" s="19" t="n">
        <v>0.771423611111111</v>
      </c>
      <c r="L25" s="17" t="n">
        <v>13.4777</v>
      </c>
      <c r="M25" s="17" t="n">
        <v>13.2877</v>
      </c>
      <c r="N25" s="17" t="n">
        <v>-0.19</v>
      </c>
      <c r="O25" s="17" t="n">
        <v>31.4675</v>
      </c>
      <c r="P25" s="17" t="n">
        <v>26.854</v>
      </c>
      <c r="Q25" s="17" t="n">
        <v>1.104</v>
      </c>
      <c r="R25" s="17" t="n">
        <v>48.31654</v>
      </c>
      <c r="S25" s="17" t="n">
        <v>-126.44418</v>
      </c>
      <c r="T25" s="17" t="n">
        <v>13.2843</v>
      </c>
      <c r="U25" s="17" t="n">
        <v>0.00701797691217134</v>
      </c>
      <c r="V25" s="17" t="n">
        <v>31.4523</v>
      </c>
      <c r="W25" s="17" t="n">
        <v>0.0109698222409696</v>
      </c>
      <c r="X25" s="17" t="n">
        <v>26.854</v>
      </c>
      <c r="Y25" s="17" t="n">
        <v>0.195317177943511</v>
      </c>
      <c r="Z25" s="3" t="n">
        <f aca="false">R25-C25</f>
        <v>4.00000000055911E-005</v>
      </c>
      <c r="AA25" s="3" t="n">
        <f aca="false">S25-D25</f>
        <v>-1.00000000031741E-005</v>
      </c>
      <c r="AB25" s="5" t="n">
        <f aca="false">T25-F25</f>
        <v>0.00140000000000029</v>
      </c>
      <c r="AC25" s="5" t="n">
        <f aca="false">O25-I25</f>
        <v>-0.779399999999995</v>
      </c>
      <c r="AD25" s="6" t="n">
        <f aca="false">P25/G25</f>
        <v>20.3593631539045</v>
      </c>
    </row>
    <row r="26" customFormat="false" ht="12.75" hidden="false" customHeight="false" outlineLevel="0" collapsed="false">
      <c r="A26" s="1" t="n">
        <v>40389.3326388889</v>
      </c>
      <c r="B26" s="2" t="n">
        <v>74</v>
      </c>
      <c r="C26" s="3" t="n">
        <v>54.39817</v>
      </c>
      <c r="D26" s="3" t="n">
        <v>-133.03616</v>
      </c>
      <c r="E26" s="4" t="n">
        <v>4.508</v>
      </c>
      <c r="F26" s="5" t="n">
        <v>11.5023</v>
      </c>
      <c r="G26" s="6" t="n">
        <v>3.504</v>
      </c>
      <c r="H26" s="7" t="n">
        <v>6.709</v>
      </c>
      <c r="I26" s="5" t="n">
        <v>31.5133</v>
      </c>
      <c r="J26" s="18" t="n">
        <v>40389</v>
      </c>
      <c r="K26" s="19" t="n">
        <v>0.332777777777778</v>
      </c>
      <c r="L26" s="17" t="n">
        <v>11.673</v>
      </c>
      <c r="M26" s="17" t="n">
        <v>11.5036</v>
      </c>
      <c r="N26" s="17" t="n">
        <v>-0.1694</v>
      </c>
      <c r="O26" s="17" t="n">
        <v>31.3924</v>
      </c>
      <c r="P26" s="17" t="n">
        <v>8.083</v>
      </c>
      <c r="Q26" s="17" t="n">
        <v>1.117</v>
      </c>
      <c r="R26" s="17" t="n">
        <v>54.3981</v>
      </c>
      <c r="S26" s="17" t="n">
        <v>-133.03616</v>
      </c>
      <c r="T26" s="17" t="n">
        <v>11.5041</v>
      </c>
      <c r="U26" s="17" t="n">
        <v>0.00215104625272983</v>
      </c>
      <c r="V26" s="17" t="n">
        <v>31.3937</v>
      </c>
      <c r="W26" s="17" t="n">
        <v>0.00137404497298292</v>
      </c>
      <c r="X26" s="17" t="n">
        <v>8.083</v>
      </c>
      <c r="Y26" s="17" t="n">
        <v>0.21700760355343</v>
      </c>
      <c r="Z26" s="3" t="n">
        <f aca="false">R26-C26</f>
        <v>-7.00000000009027E-005</v>
      </c>
      <c r="AA26" s="3" t="n">
        <f aca="false">S26-D26</f>
        <v>0</v>
      </c>
      <c r="AB26" s="5" t="n">
        <f aca="false">T26-F26</f>
        <v>0.00179999999999936</v>
      </c>
      <c r="AC26" s="5" t="n">
        <f aca="false">O26-I26</f>
        <v>-0.120900000000002</v>
      </c>
      <c r="AD26" s="6" t="n">
        <f aca="false">P26/G26</f>
        <v>2.30679223744292</v>
      </c>
    </row>
    <row r="27" customFormat="false" ht="12.75" hidden="false" customHeight="false" outlineLevel="0" collapsed="false">
      <c r="A27" s="1" t="n">
        <v>40383.0604166667</v>
      </c>
      <c r="B27" s="2" t="n">
        <v>17</v>
      </c>
      <c r="C27" s="3" t="n">
        <v>51.61983</v>
      </c>
      <c r="D27" s="3" t="n">
        <v>-130.7695</v>
      </c>
      <c r="E27" s="4" t="n">
        <v>4.497</v>
      </c>
      <c r="F27" s="5" t="n">
        <v>12.7203</v>
      </c>
      <c r="G27" s="6" t="n">
        <v>1.221</v>
      </c>
      <c r="H27" s="7" t="n">
        <v>6.481</v>
      </c>
      <c r="I27" s="5" t="n">
        <v>31.7556</v>
      </c>
      <c r="J27" s="18" t="n">
        <v>40383</v>
      </c>
      <c r="K27" s="19" t="n">
        <v>0.0602777777777778</v>
      </c>
      <c r="L27" s="17" t="n">
        <v>12.8962</v>
      </c>
      <c r="M27" s="17" t="n">
        <v>12.7213</v>
      </c>
      <c r="N27" s="17" t="n">
        <v>-0.1749</v>
      </c>
      <c r="O27" s="17" t="n">
        <v>31.691</v>
      </c>
      <c r="P27" s="17" t="n">
        <v>5.303</v>
      </c>
      <c r="Q27" s="17" t="n">
        <v>1.063</v>
      </c>
      <c r="R27" s="17" t="n">
        <v>51.6198</v>
      </c>
      <c r="S27" s="17" t="n">
        <v>-130.76939</v>
      </c>
      <c r="T27" s="17" t="n">
        <v>12.7221</v>
      </c>
      <c r="U27" s="17" t="n">
        <v>0.00640882204730131</v>
      </c>
      <c r="V27" s="17" t="n">
        <v>31.68684</v>
      </c>
      <c r="W27" s="17" t="n">
        <v>0.00884324601927217</v>
      </c>
      <c r="X27" s="17" t="n">
        <v>5.25</v>
      </c>
      <c r="Y27" s="17" t="n">
        <v>0.0667158152165069</v>
      </c>
      <c r="Z27" s="3" t="n">
        <f aca="false">R27-C27</f>
        <v>-3.0000000002417E-005</v>
      </c>
      <c r="AA27" s="3" t="n">
        <f aca="false">S27-D27</f>
        <v>0.000110000000006494</v>
      </c>
      <c r="AB27" s="5" t="n">
        <f aca="false">T27-F27</f>
        <v>0.00179999999999936</v>
      </c>
      <c r="AC27" s="5" t="n">
        <f aca="false">O27-I27</f>
        <v>-0.0646000000000022</v>
      </c>
      <c r="AD27" s="6" t="n">
        <f aca="false">P27/G27</f>
        <v>4.34316134316134</v>
      </c>
    </row>
    <row r="28" customFormat="false" ht="12.75" hidden="false" customHeight="false" outlineLevel="0" collapsed="false">
      <c r="A28" s="1" t="n">
        <v>40388.3298611111</v>
      </c>
      <c r="B28" s="2" t="n">
        <v>60</v>
      </c>
      <c r="C28" s="3" t="n">
        <v>53.80416</v>
      </c>
      <c r="D28" s="3" t="n">
        <v>-135.60133</v>
      </c>
      <c r="E28" s="4" t="n">
        <v>4.509</v>
      </c>
      <c r="F28" s="5" t="n">
        <v>12.3202</v>
      </c>
      <c r="G28" s="6" t="n">
        <v>2.82</v>
      </c>
      <c r="H28" s="7" t="n">
        <v>6.634</v>
      </c>
      <c r="I28" s="5" t="n">
        <v>31.8877</v>
      </c>
      <c r="J28" s="18" t="n">
        <v>40388</v>
      </c>
      <c r="K28" s="19" t="n">
        <v>0.33</v>
      </c>
      <c r="L28" s="17" t="n">
        <v>12.4743</v>
      </c>
      <c r="M28" s="17" t="n">
        <v>12.3221</v>
      </c>
      <c r="N28" s="17" t="n">
        <v>-0.1521</v>
      </c>
      <c r="O28" s="17" t="n">
        <v>31.7978</v>
      </c>
      <c r="P28" s="17" t="n">
        <v>6.865</v>
      </c>
      <c r="Q28" s="17" t="n">
        <v>1.101</v>
      </c>
      <c r="R28" s="17" t="n">
        <v>53.8041</v>
      </c>
      <c r="S28" s="17" t="n">
        <v>-135.60126</v>
      </c>
      <c r="T28" s="17" t="n">
        <v>12.3224</v>
      </c>
      <c r="U28" s="17" t="n">
        <v>0.000254950965324674</v>
      </c>
      <c r="V28" s="17" t="n">
        <v>31.7978</v>
      </c>
      <c r="W28" s="17" t="n">
        <v>0.00181466243031708</v>
      </c>
      <c r="X28" s="17" t="n">
        <v>6.865</v>
      </c>
      <c r="Y28" s="17" t="n">
        <v>0.37995631327826</v>
      </c>
      <c r="Z28" s="3" t="n">
        <f aca="false">R28-C28</f>
        <v>-6.0000000004834E-005</v>
      </c>
      <c r="AA28" s="3" t="n">
        <f aca="false">S28-D28</f>
        <v>6.99999999937973E-005</v>
      </c>
      <c r="AB28" s="5" t="n">
        <f aca="false">T28-F28</f>
        <v>0.0022000000000002</v>
      </c>
      <c r="AC28" s="5" t="n">
        <f aca="false">O28-I28</f>
        <v>-0.0899000000000001</v>
      </c>
      <c r="AD28" s="6" t="n">
        <f aca="false">P28/G28</f>
        <v>2.43439716312057</v>
      </c>
    </row>
    <row r="29" customFormat="false" ht="12.75" hidden="false" customHeight="false" outlineLevel="0" collapsed="false">
      <c r="A29" s="1" t="n">
        <v>40398.3944444444</v>
      </c>
      <c r="B29" s="2" t="n">
        <v>146</v>
      </c>
      <c r="C29" s="3" t="n">
        <v>48.7835</v>
      </c>
      <c r="D29" s="3" t="n">
        <v>-125.57183</v>
      </c>
      <c r="E29" s="4" t="n">
        <v>4.484</v>
      </c>
      <c r="F29" s="5" t="n">
        <v>11.7988</v>
      </c>
      <c r="G29" s="6" t="n">
        <v>7.741</v>
      </c>
      <c r="H29" s="7" t="n">
        <v>7.609</v>
      </c>
      <c r="I29" s="5" t="n">
        <v>30.7947</v>
      </c>
      <c r="J29" s="18" t="n">
        <v>40398</v>
      </c>
      <c r="K29" s="19" t="n">
        <v>0.394328703703704</v>
      </c>
      <c r="L29" s="17" t="n">
        <v>11.9506</v>
      </c>
      <c r="M29" s="17" t="n">
        <v>11.8044</v>
      </c>
      <c r="N29" s="17" t="n">
        <v>-0.1462</v>
      </c>
      <c r="O29" s="17" t="n">
        <v>30.507</v>
      </c>
      <c r="P29" s="17" t="n">
        <v>22.775</v>
      </c>
      <c r="Q29" s="17" t="n">
        <v>1.1</v>
      </c>
      <c r="R29" s="17" t="n">
        <v>48.78348</v>
      </c>
      <c r="S29" s="17" t="n">
        <v>-125.57182</v>
      </c>
      <c r="T29" s="17" t="n">
        <v>11.8012</v>
      </c>
      <c r="U29" s="17" t="n">
        <v>0.00603763198435981</v>
      </c>
      <c r="V29" s="17" t="n">
        <v>30.5126</v>
      </c>
      <c r="W29" s="17" t="n">
        <v>0.00520576600224207</v>
      </c>
      <c r="X29" s="17" t="n">
        <v>22.775</v>
      </c>
      <c r="Y29" s="17" t="n">
        <v>2.23913715524526</v>
      </c>
      <c r="Z29" s="3" t="n">
        <f aca="false">R29-C29</f>
        <v>-1.99999999992428E-005</v>
      </c>
      <c r="AA29" s="3" t="n">
        <f aca="false">S29-D29</f>
        <v>1.00000000031741E-005</v>
      </c>
      <c r="AB29" s="5" t="n">
        <f aca="false">T29-F29</f>
        <v>0.00239999999999974</v>
      </c>
      <c r="AC29" s="5" t="n">
        <f aca="false">O29-I29</f>
        <v>-0.287699999999997</v>
      </c>
      <c r="AD29" s="6" t="n">
        <f aca="false">P29/G29</f>
        <v>2.94212634026612</v>
      </c>
    </row>
    <row r="30" customFormat="false" ht="12.75" hidden="false" customHeight="false" outlineLevel="0" collapsed="false">
      <c r="A30" s="1" t="n">
        <v>40387.225</v>
      </c>
      <c r="B30" s="2" t="n">
        <v>52</v>
      </c>
      <c r="C30" s="3" t="n">
        <v>55.5505</v>
      </c>
      <c r="D30" s="3" t="n">
        <v>-136.698</v>
      </c>
      <c r="E30" s="4" t="n">
        <v>4.513</v>
      </c>
      <c r="F30" s="5" t="n">
        <v>12.5029</v>
      </c>
      <c r="G30" s="6" t="n">
        <v>0.635</v>
      </c>
      <c r="H30" s="7" t="n">
        <v>6.563</v>
      </c>
      <c r="I30" s="5" t="n">
        <v>31.869</v>
      </c>
      <c r="J30" s="18" t="n">
        <v>40387</v>
      </c>
      <c r="K30" s="19" t="n">
        <v>0.225138888888889</v>
      </c>
      <c r="L30" s="17" t="n">
        <v>12.6474</v>
      </c>
      <c r="M30" s="17" t="n">
        <v>12.5063</v>
      </c>
      <c r="N30" s="17" t="n">
        <v>-0.1411</v>
      </c>
      <c r="O30" s="17" t="n">
        <v>31.7976</v>
      </c>
      <c r="P30" s="17" t="n">
        <v>2.076</v>
      </c>
      <c r="Q30" s="17" t="n">
        <v>1.128</v>
      </c>
      <c r="R30" s="17" t="n">
        <v>55.55066</v>
      </c>
      <c r="S30" s="17" t="n">
        <v>-136.69797</v>
      </c>
      <c r="T30" s="17" t="n">
        <v>12.5062</v>
      </c>
      <c r="U30" s="17" t="n">
        <v>0.00109635758968085</v>
      </c>
      <c r="V30" s="17" t="n">
        <v>31.7976</v>
      </c>
      <c r="W30" s="17" t="n">
        <v>0.0014254824135306</v>
      </c>
      <c r="X30" s="17" t="n">
        <v>2.076</v>
      </c>
      <c r="Y30" s="17" t="n">
        <v>0.0141421356236517</v>
      </c>
      <c r="Z30" s="3" t="n">
        <f aca="false">R30-C30</f>
        <v>0.000160000000001048</v>
      </c>
      <c r="AA30" s="3" t="n">
        <f aca="false">S30-D30</f>
        <v>3.00000000095224E-005</v>
      </c>
      <c r="AB30" s="5" t="n">
        <f aca="false">T30-F30</f>
        <v>0.00329999999999941</v>
      </c>
      <c r="AC30" s="5" t="n">
        <f aca="false">O30-I30</f>
        <v>-0.0714000000000006</v>
      </c>
      <c r="AD30" s="6" t="n">
        <f aca="false">P30/G30</f>
        <v>3.26929133858268</v>
      </c>
    </row>
    <row r="31" customFormat="false" ht="12.75" hidden="false" customHeight="false" outlineLevel="0" collapsed="false">
      <c r="A31" s="1" t="n">
        <v>40387.6375</v>
      </c>
      <c r="B31" s="2" t="n">
        <v>56</v>
      </c>
      <c r="C31" s="3" t="n">
        <v>55.31183</v>
      </c>
      <c r="D31" s="3" t="n">
        <v>-137.14967</v>
      </c>
      <c r="E31" s="4" t="n">
        <v>4.507</v>
      </c>
      <c r="F31" s="5" t="n">
        <v>12.3568</v>
      </c>
      <c r="G31" s="6" t="n">
        <v>0.769</v>
      </c>
      <c r="H31" s="7" t="n">
        <v>6.44</v>
      </c>
      <c r="I31" s="5" t="n">
        <v>31.8769</v>
      </c>
      <c r="J31" s="18" t="n">
        <v>40387</v>
      </c>
      <c r="K31" s="19" t="n">
        <v>0.637638888888889</v>
      </c>
      <c r="L31" s="17" t="n">
        <v>12.5226</v>
      </c>
      <c r="M31" s="17" t="n">
        <v>12.3592</v>
      </c>
      <c r="N31" s="17" t="n">
        <v>-0.1635</v>
      </c>
      <c r="O31" s="17" t="n">
        <v>31.8007</v>
      </c>
      <c r="P31" s="17" t="n">
        <v>2.807</v>
      </c>
      <c r="Q31" s="17" t="n">
        <v>1.106</v>
      </c>
      <c r="R31" s="17" t="n">
        <v>55.31188</v>
      </c>
      <c r="S31" s="17" t="n">
        <v>-137.14964</v>
      </c>
      <c r="T31" s="17" t="n">
        <v>12.3607</v>
      </c>
      <c r="U31" s="17" t="n">
        <v>0.00137477271626119</v>
      </c>
      <c r="V31" s="17" t="n">
        <v>31.8003</v>
      </c>
      <c r="W31" s="17" t="n">
        <v>0.00367123960746476</v>
      </c>
      <c r="X31" s="17" t="n">
        <v>2.786</v>
      </c>
      <c r="Y31" s="17" t="n">
        <v>0.0912101967983851</v>
      </c>
      <c r="Z31" s="3" t="n">
        <f aca="false">R31-C31</f>
        <v>5.00000000016598E-005</v>
      </c>
      <c r="AA31" s="3" t="n">
        <f aca="false">S31-D31</f>
        <v>2.99999999811007E-005</v>
      </c>
      <c r="AB31" s="5" t="n">
        <f aca="false">T31-F31</f>
        <v>0.00389999999999979</v>
      </c>
      <c r="AC31" s="5" t="n">
        <f aca="false">O31-I31</f>
        <v>-0.0762000000000001</v>
      </c>
      <c r="AD31" s="6" t="n">
        <f aca="false">P31/G31</f>
        <v>3.65019505851756</v>
      </c>
    </row>
    <row r="32" customFormat="false" ht="12.75" hidden="false" customHeight="false" outlineLevel="0" collapsed="false">
      <c r="A32" s="1" t="n">
        <v>40383.5743055556</v>
      </c>
      <c r="B32" s="2" t="n">
        <v>21</v>
      </c>
      <c r="C32" s="3" t="n">
        <v>51.02</v>
      </c>
      <c r="D32" s="3" t="n">
        <v>-132.17967</v>
      </c>
      <c r="E32" s="4" t="n">
        <v>4.497</v>
      </c>
      <c r="F32" s="5" t="n">
        <v>13.0227</v>
      </c>
      <c r="G32" s="6" t="n">
        <v>0.33</v>
      </c>
      <c r="H32" s="7" t="n">
        <v>6.323</v>
      </c>
      <c r="I32" s="5" t="n">
        <v>31.9633</v>
      </c>
      <c r="J32" s="18" t="n">
        <v>40383</v>
      </c>
      <c r="K32" s="19" t="n">
        <v>0.574155092592593</v>
      </c>
      <c r="L32" s="17" t="n">
        <v>13.196</v>
      </c>
      <c r="M32" s="17" t="n">
        <v>13.0261</v>
      </c>
      <c r="N32" s="17" t="n">
        <v>-0.1699</v>
      </c>
      <c r="O32" s="17" t="n">
        <v>31.8941</v>
      </c>
      <c r="P32" s="17" t="n">
        <v>1.406</v>
      </c>
      <c r="Q32" s="17" t="n">
        <v>1.105</v>
      </c>
      <c r="R32" s="17" t="n">
        <v>51.02002</v>
      </c>
      <c r="S32" s="17" t="n">
        <v>-132.17964</v>
      </c>
      <c r="T32" s="17" t="n">
        <v>13.0267</v>
      </c>
      <c r="U32" s="17" t="n">
        <v>0.000873498681104529</v>
      </c>
      <c r="V32" s="17" t="n">
        <v>31.89276</v>
      </c>
      <c r="W32" s="17" t="n">
        <v>0.00546104385416504</v>
      </c>
      <c r="X32" s="17" t="n">
        <v>1.447</v>
      </c>
      <c r="Y32" s="17" t="n">
        <v>0.0380854302850931</v>
      </c>
      <c r="Z32" s="3" t="n">
        <f aca="false">R32-C32</f>
        <v>1.99999999992428E-005</v>
      </c>
      <c r="AA32" s="3" t="n">
        <f aca="false">S32-D32</f>
        <v>2.99999999811007E-005</v>
      </c>
      <c r="AB32" s="5" t="n">
        <f aca="false">T32-F32</f>
        <v>0.00399999999999956</v>
      </c>
      <c r="AC32" s="5" t="n">
        <f aca="false">O32-I32</f>
        <v>-0.0691999999999986</v>
      </c>
      <c r="AD32" s="6" t="n">
        <f aca="false">P32/G32</f>
        <v>4.26060606060606</v>
      </c>
    </row>
    <row r="33" customFormat="false" ht="12.75" hidden="false" customHeight="false" outlineLevel="0" collapsed="false">
      <c r="A33" s="1" t="n">
        <v>40388.5041666667</v>
      </c>
      <c r="B33" s="2" t="n">
        <v>61</v>
      </c>
      <c r="C33" s="3" t="n">
        <v>53.8945</v>
      </c>
      <c r="D33" s="3" t="n">
        <v>-135.10933</v>
      </c>
      <c r="E33" s="4" t="n">
        <v>4.49</v>
      </c>
      <c r="F33" s="5" t="n">
        <v>12.7095</v>
      </c>
      <c r="G33" s="6" t="n">
        <v>1.954</v>
      </c>
      <c r="H33" s="7" t="n">
        <v>6.473</v>
      </c>
      <c r="I33" s="5" t="n">
        <v>31.9958</v>
      </c>
      <c r="J33" s="18" t="n">
        <v>40388</v>
      </c>
      <c r="K33" s="19" t="n">
        <v>0.504305555555556</v>
      </c>
      <c r="L33" s="17" t="n">
        <v>12.8529</v>
      </c>
      <c r="M33" s="17" t="n">
        <v>12.7136</v>
      </c>
      <c r="N33" s="17" t="n">
        <v>-0.1393</v>
      </c>
      <c r="O33" s="17" t="n">
        <v>31.8956</v>
      </c>
      <c r="P33" s="17" t="n">
        <v>5.282</v>
      </c>
      <c r="Q33" s="17" t="n">
        <v>1.165</v>
      </c>
      <c r="R33" s="17" t="n">
        <v>53.89454</v>
      </c>
      <c r="S33" s="17" t="n">
        <v>-135.10934</v>
      </c>
      <c r="T33" s="17" t="n">
        <v>12.7136</v>
      </c>
      <c r="U33" s="17" t="n">
        <v>0.000506951712718128</v>
      </c>
      <c r="V33" s="17" t="n">
        <v>31.896</v>
      </c>
      <c r="W33" s="17" t="n">
        <v>0.00241867722625374</v>
      </c>
      <c r="X33" s="17" t="n">
        <v>5.282</v>
      </c>
      <c r="Y33" s="17" t="n">
        <v>0.314857586854756</v>
      </c>
      <c r="Z33" s="3" t="n">
        <f aca="false">R33-C33</f>
        <v>3.99999999984857E-005</v>
      </c>
      <c r="AA33" s="3" t="n">
        <f aca="false">S33-D33</f>
        <v>-1.00000000031741E-005</v>
      </c>
      <c r="AB33" s="5" t="n">
        <f aca="false">T33-F33</f>
        <v>0.00409999999999933</v>
      </c>
      <c r="AC33" s="5" t="n">
        <f aca="false">O33-I33</f>
        <v>-0.100199999999997</v>
      </c>
      <c r="AD33" s="6" t="n">
        <f aca="false">P33/G33</f>
        <v>2.70317297850563</v>
      </c>
    </row>
    <row r="34" customFormat="false" ht="12.75" hidden="false" customHeight="false" outlineLevel="0" collapsed="false">
      <c r="A34" s="1" t="n">
        <v>40386.6930555556</v>
      </c>
      <c r="B34" s="2" t="n">
        <v>45</v>
      </c>
      <c r="C34" s="3" t="n">
        <v>56.073</v>
      </c>
      <c r="D34" s="3" t="n">
        <v>-135.46651</v>
      </c>
      <c r="E34" s="4" t="n">
        <v>4.509</v>
      </c>
      <c r="F34" s="5" t="n">
        <v>12.2883</v>
      </c>
      <c r="G34" s="6" t="n">
        <v>1.038</v>
      </c>
      <c r="H34" s="7" t="n">
        <v>6.504</v>
      </c>
      <c r="I34" s="5" t="n">
        <v>32.0136</v>
      </c>
      <c r="J34" s="18" t="n">
        <v>40386</v>
      </c>
      <c r="K34" s="19" t="n">
        <v>0.693194444444444</v>
      </c>
      <c r="L34" s="17" t="n">
        <v>12.4694</v>
      </c>
      <c r="M34" s="17" t="n">
        <v>12.2956</v>
      </c>
      <c r="N34" s="17" t="n">
        <v>-0.1738</v>
      </c>
      <c r="O34" s="17" t="n">
        <v>31.9454</v>
      </c>
      <c r="P34" s="17" t="n">
        <v>3.842</v>
      </c>
      <c r="Q34" s="17" t="n">
        <v>1.123</v>
      </c>
      <c r="R34" s="17" t="n">
        <v>56.07298</v>
      </c>
      <c r="S34" s="17" t="n">
        <v>-135.46638</v>
      </c>
      <c r="T34" s="17" t="n">
        <v>12.293</v>
      </c>
      <c r="U34" s="17" t="n">
        <v>0.00205839744497628</v>
      </c>
      <c r="V34" s="17" t="n">
        <v>31.9444</v>
      </c>
      <c r="W34" s="17" t="n">
        <v>0.00193132070408508</v>
      </c>
      <c r="X34" s="17" t="n">
        <v>3.659</v>
      </c>
      <c r="Y34" s="17" t="n">
        <v>0.092869801334986</v>
      </c>
      <c r="Z34" s="3" t="n">
        <f aca="false">R34-C34</f>
        <v>-1.99999999992428E-005</v>
      </c>
      <c r="AA34" s="3" t="n">
        <f aca="false">S34-D34</f>
        <v>0.000130000000012842</v>
      </c>
      <c r="AB34" s="5" t="n">
        <f aca="false">T34-F34</f>
        <v>0.0046999999999997</v>
      </c>
      <c r="AC34" s="5" t="n">
        <f aca="false">O34-I34</f>
        <v>-0.0681999999999974</v>
      </c>
      <c r="AD34" s="6" t="n">
        <f aca="false">P34/G34</f>
        <v>3.70134874759152</v>
      </c>
    </row>
    <row r="35" customFormat="false" ht="12.75" hidden="false" customHeight="false" outlineLevel="0" collapsed="false">
      <c r="A35" s="1" t="n">
        <v>40395.6604166667</v>
      </c>
      <c r="B35" s="2" t="n">
        <v>119</v>
      </c>
      <c r="C35" s="3" t="n">
        <v>49.6695</v>
      </c>
      <c r="D35" s="3" t="n">
        <v>-128.49916</v>
      </c>
      <c r="E35" s="4" t="n">
        <v>4.493</v>
      </c>
      <c r="F35" s="5" t="n">
        <v>10.9067</v>
      </c>
      <c r="G35" s="6" t="n">
        <v>2.662</v>
      </c>
      <c r="H35" s="7" t="n">
        <v>6.19</v>
      </c>
      <c r="I35" s="5" t="n">
        <v>31.8616</v>
      </c>
      <c r="J35" s="18" t="n">
        <v>40395</v>
      </c>
      <c r="K35" s="19" t="n">
        <v>0.6603125</v>
      </c>
      <c r="L35" s="17" t="n">
        <v>11.1232</v>
      </c>
      <c r="M35" s="17" t="n">
        <v>10.9114</v>
      </c>
      <c r="N35" s="17" t="n">
        <v>-0.2119</v>
      </c>
      <c r="O35" s="17" t="n">
        <v>31.7543</v>
      </c>
      <c r="P35" s="17" t="n">
        <v>8.874</v>
      </c>
      <c r="Q35" s="17" t="n">
        <v>1.12</v>
      </c>
      <c r="R35" s="17" t="n">
        <v>49.66944</v>
      </c>
      <c r="S35" s="17" t="n">
        <v>-128.49918</v>
      </c>
      <c r="T35" s="17" t="n">
        <v>10.9114</v>
      </c>
      <c r="U35" s="17" t="n">
        <v>0.00551923907909608</v>
      </c>
      <c r="V35" s="17" t="n">
        <v>31.7513</v>
      </c>
      <c r="W35" s="17" t="n">
        <v>0.00339529088392215</v>
      </c>
      <c r="X35" s="17" t="n">
        <v>8.874</v>
      </c>
      <c r="Y35" s="17" t="n">
        <v>0.239690008135472</v>
      </c>
      <c r="Z35" s="3" t="n">
        <f aca="false">R35-C35</f>
        <v>-5.99999999977285E-005</v>
      </c>
      <c r="AA35" s="3" t="n">
        <f aca="false">S35-D35</f>
        <v>-2.00000000063483E-005</v>
      </c>
      <c r="AB35" s="5" t="n">
        <f aca="false">T35-F35</f>
        <v>0.0046999999999997</v>
      </c>
      <c r="AC35" s="5" t="n">
        <f aca="false">O35-I35</f>
        <v>-0.107299999999999</v>
      </c>
      <c r="AD35" s="6" t="n">
        <f aca="false">P35/G35</f>
        <v>3.3335837716003</v>
      </c>
    </row>
    <row r="36" customFormat="false" ht="12.75" hidden="false" customHeight="false" outlineLevel="0" collapsed="false">
      <c r="A36" s="1" t="n">
        <v>40400.6138888889</v>
      </c>
      <c r="B36" s="2" t="n">
        <v>163</v>
      </c>
      <c r="C36" s="3" t="n">
        <v>48.25083</v>
      </c>
      <c r="D36" s="3" t="n">
        <v>-126.66666</v>
      </c>
      <c r="E36" s="4" t="n">
        <v>4.501</v>
      </c>
      <c r="F36" s="5" t="n">
        <v>13.7628</v>
      </c>
      <c r="G36" s="6" t="n">
        <v>0.745</v>
      </c>
      <c r="H36" s="7" t="n">
        <v>6.139</v>
      </c>
      <c r="I36" s="5" t="n">
        <v>32.1722</v>
      </c>
      <c r="J36" s="18" t="n">
        <v>40400</v>
      </c>
      <c r="K36" s="19" t="n">
        <v>0.613784722222222</v>
      </c>
      <c r="L36" s="17" t="n">
        <v>13.9353</v>
      </c>
      <c r="M36" s="17" t="n">
        <v>13.7671</v>
      </c>
      <c r="N36" s="17" t="n">
        <v>-0.1682</v>
      </c>
      <c r="O36" s="17" t="n">
        <v>28.9359</v>
      </c>
      <c r="P36" s="17" t="n">
        <v>17.641</v>
      </c>
      <c r="Q36" s="17" t="n">
        <v>1.197</v>
      </c>
      <c r="R36" s="17" t="n">
        <v>48.25076</v>
      </c>
      <c r="S36" s="17" t="n">
        <v>-126.66668</v>
      </c>
      <c r="T36" s="17" t="n">
        <v>13.7676</v>
      </c>
      <c r="U36" s="17" t="n">
        <v>0.00319921865758898</v>
      </c>
      <c r="V36" s="17" t="n">
        <v>28.9133</v>
      </c>
      <c r="W36" s="17" t="n">
        <v>0.0128604821098985</v>
      </c>
      <c r="X36" s="17" t="n">
        <v>17.641</v>
      </c>
      <c r="Y36" s="17" t="n">
        <v>0.0333811323960138</v>
      </c>
      <c r="Z36" s="3" t="n">
        <f aca="false">R36-C36</f>
        <v>-7.00000000009027E-005</v>
      </c>
      <c r="AA36" s="3" t="n">
        <f aca="false">S36-D36</f>
        <v>-2.00000000063483E-005</v>
      </c>
      <c r="AB36" s="5" t="n">
        <f aca="false">T36-F36</f>
        <v>0.00479999999999947</v>
      </c>
      <c r="AC36" s="5" t="n">
        <f aca="false">O36-I36</f>
        <v>-3.2363</v>
      </c>
      <c r="AD36" s="6" t="n">
        <f aca="false">P36/G36</f>
        <v>23.6791946308725</v>
      </c>
    </row>
    <row r="37" customFormat="false" ht="12.75" hidden="false" customHeight="false" outlineLevel="0" collapsed="false">
      <c r="A37" s="1" t="n">
        <v>40387.6743055556</v>
      </c>
      <c r="B37" s="2" t="n">
        <v>57</v>
      </c>
      <c r="C37" s="3" t="n">
        <v>55.31</v>
      </c>
      <c r="D37" s="3" t="n">
        <v>-137.14999</v>
      </c>
      <c r="E37" s="4" t="n">
        <v>4.491</v>
      </c>
      <c r="F37" s="5" t="n">
        <v>12.367</v>
      </c>
      <c r="G37" s="6" t="n">
        <v>1.258</v>
      </c>
      <c r="H37" s="7" t="n">
        <v>6.547</v>
      </c>
      <c r="I37" s="5" t="n">
        <v>31.8803</v>
      </c>
      <c r="J37" s="18" t="n">
        <v>40387</v>
      </c>
      <c r="K37" s="19" t="n">
        <v>0.67443287037037</v>
      </c>
      <c r="L37" s="17" t="n">
        <v>12.5049</v>
      </c>
      <c r="M37" s="17" t="n">
        <v>12.3718</v>
      </c>
      <c r="N37" s="17" t="n">
        <v>-0.1331</v>
      </c>
      <c r="O37" s="17" t="n">
        <v>31.8011</v>
      </c>
      <c r="P37" s="17" t="n">
        <v>2.888</v>
      </c>
      <c r="Q37" s="17" t="n">
        <v>1.12</v>
      </c>
      <c r="R37" s="17" t="n">
        <v>55.31</v>
      </c>
      <c r="S37" s="17" t="n">
        <v>-137.14992</v>
      </c>
      <c r="T37" s="17" t="n">
        <v>12.3718</v>
      </c>
      <c r="U37" s="17" t="n">
        <v>0.00521794978660035</v>
      </c>
      <c r="V37" s="17" t="n">
        <v>31.8011</v>
      </c>
      <c r="W37" s="17" t="n">
        <v>0.00167779611062397</v>
      </c>
      <c r="X37" s="17" t="n">
        <v>2.888</v>
      </c>
      <c r="Y37" s="17" t="n">
        <v>0.148075318672629</v>
      </c>
      <c r="Z37" s="3" t="n">
        <f aca="false">R37-C37</f>
        <v>0</v>
      </c>
      <c r="AA37" s="3" t="n">
        <f aca="false">S37-D37</f>
        <v>6.99999999937973E-005</v>
      </c>
      <c r="AB37" s="5" t="n">
        <f aca="false">T37-F37</f>
        <v>0.00479999999999947</v>
      </c>
      <c r="AC37" s="5" t="n">
        <f aca="false">O37-I37</f>
        <v>-0.0791999999999966</v>
      </c>
      <c r="AD37" s="6" t="n">
        <f aca="false">P37/G37</f>
        <v>2.29570747217806</v>
      </c>
    </row>
    <row r="38" customFormat="false" ht="12.75" hidden="false" customHeight="false" outlineLevel="0" collapsed="false">
      <c r="A38" s="1" t="n">
        <v>40403.8729166667</v>
      </c>
      <c r="B38" s="2" t="n">
        <v>203</v>
      </c>
      <c r="C38" s="3" t="n">
        <v>48.09566</v>
      </c>
      <c r="D38" s="3" t="n">
        <v>-125.50667</v>
      </c>
      <c r="E38" s="4" t="n">
        <v>4.583</v>
      </c>
      <c r="F38" s="5" t="n">
        <v>13.3756</v>
      </c>
      <c r="G38" s="6" t="n">
        <v>0.696</v>
      </c>
      <c r="H38" s="7" t="n">
        <v>7.269</v>
      </c>
      <c r="I38" s="5" t="n">
        <v>31.8756</v>
      </c>
      <c r="J38" s="18" t="n">
        <v>40403</v>
      </c>
      <c r="K38" s="19" t="n">
        <v>0.872905092592593</v>
      </c>
      <c r="L38" s="17" t="n">
        <v>13.5365</v>
      </c>
      <c r="M38" s="17" t="n">
        <v>13.3811</v>
      </c>
      <c r="N38" s="17" t="n">
        <v>-0.1553</v>
      </c>
      <c r="O38" s="17" t="n">
        <v>31.4192</v>
      </c>
      <c r="P38" s="17" t="n">
        <v>69.408</v>
      </c>
      <c r="Q38" s="17" t="n">
        <v>1.138</v>
      </c>
      <c r="R38" s="17" t="n">
        <v>48.09566</v>
      </c>
      <c r="S38" s="17" t="n">
        <v>-125.5067</v>
      </c>
      <c r="T38" s="17" t="n">
        <v>13.38044</v>
      </c>
      <c r="U38" s="17" t="n">
        <v>0.00468860320463892</v>
      </c>
      <c r="V38" s="17" t="n">
        <v>31.42774</v>
      </c>
      <c r="W38" s="17" t="n">
        <v>0.0117291517201609</v>
      </c>
      <c r="X38" s="17" t="n">
        <v>69.3068</v>
      </c>
      <c r="Y38" s="17" t="n">
        <v>0.246316260121124</v>
      </c>
      <c r="Z38" s="3" t="n">
        <f aca="false">R38-C38</f>
        <v>0</v>
      </c>
      <c r="AA38" s="3" t="n">
        <f aca="false">S38-D38</f>
        <v>-2.99999999953116E-005</v>
      </c>
      <c r="AB38" s="5" t="n">
        <f aca="false">T38-F38</f>
        <v>0.00483999999999796</v>
      </c>
      <c r="AC38" s="5" t="n">
        <f aca="false">O38-I38</f>
        <v>-0.456399999999999</v>
      </c>
      <c r="AD38" s="6" t="n">
        <f aca="false">P38/G38</f>
        <v>99.7241379310345</v>
      </c>
    </row>
    <row r="39" customFormat="false" ht="12.75" hidden="false" customHeight="false" outlineLevel="0" collapsed="false">
      <c r="A39" s="1" t="n">
        <v>40383.375</v>
      </c>
      <c r="B39" s="2" t="n">
        <v>20</v>
      </c>
      <c r="C39" s="3" t="n">
        <v>51.30983</v>
      </c>
      <c r="D39" s="3" t="n">
        <v>-131.52966</v>
      </c>
      <c r="E39" s="4" t="n">
        <v>4.497</v>
      </c>
      <c r="F39" s="5" t="n">
        <v>12.7637</v>
      </c>
      <c r="G39" s="6" t="n">
        <v>1.599</v>
      </c>
      <c r="H39" s="7" t="n">
        <v>6.466</v>
      </c>
      <c r="I39" s="5" t="n">
        <v>32.0543</v>
      </c>
      <c r="J39" s="18" t="n">
        <v>40383</v>
      </c>
      <c r="K39" s="19" t="n">
        <v>0.374849537037037</v>
      </c>
      <c r="L39" s="17" t="n">
        <v>12.9386</v>
      </c>
      <c r="M39" s="17" t="n">
        <v>12.7688</v>
      </c>
      <c r="N39" s="17" t="n">
        <v>-0.1699</v>
      </c>
      <c r="O39" s="17" t="n">
        <v>31.9721</v>
      </c>
      <c r="P39" s="17" t="n">
        <v>4.897</v>
      </c>
      <c r="Q39" s="17" t="n">
        <v>1.112</v>
      </c>
      <c r="R39" s="17" t="n">
        <v>51.30992</v>
      </c>
      <c r="S39" s="17" t="n">
        <v>-131.52974</v>
      </c>
      <c r="T39" s="17" t="n">
        <v>12.7694</v>
      </c>
      <c r="U39" s="17" t="n">
        <v>0.00154369685510296</v>
      </c>
      <c r="V39" s="17" t="n">
        <v>31.97254</v>
      </c>
      <c r="W39" s="17" t="n">
        <v>0.00733914165114863</v>
      </c>
      <c r="X39" s="17" t="n">
        <v>4.8604</v>
      </c>
      <c r="Y39" s="17" t="n">
        <v>0.0545600586510508</v>
      </c>
      <c r="Z39" s="3" t="n">
        <f aca="false">R39-C39</f>
        <v>9.00000000001455E-005</v>
      </c>
      <c r="AA39" s="3" t="n">
        <f aca="false">S39-D39</f>
        <v>-7.99999999969714E-005</v>
      </c>
      <c r="AB39" s="5" t="n">
        <f aca="false">T39-F39</f>
        <v>0.00569999999999915</v>
      </c>
      <c r="AC39" s="5" t="n">
        <f aca="false">O39-I39</f>
        <v>-0.0821999999999967</v>
      </c>
      <c r="AD39" s="6" t="n">
        <f aca="false">P39/G39</f>
        <v>3.06253908692933</v>
      </c>
    </row>
    <row r="40" customFormat="false" ht="12.75" hidden="false" customHeight="false" outlineLevel="0" collapsed="false">
      <c r="A40" s="1" t="n">
        <v>40389.7423611111</v>
      </c>
      <c r="B40" s="2" t="n">
        <v>76</v>
      </c>
      <c r="C40" s="3" t="n">
        <v>53.93217</v>
      </c>
      <c r="D40" s="3" t="n">
        <v>-131.06616</v>
      </c>
      <c r="E40" s="4" t="n">
        <v>4.504</v>
      </c>
      <c r="F40" s="5" t="n">
        <v>11.5954</v>
      </c>
      <c r="G40" s="6" t="n">
        <v>1.673</v>
      </c>
      <c r="H40" s="7" t="n">
        <v>6.319</v>
      </c>
      <c r="I40" s="5" t="n">
        <v>31.0598</v>
      </c>
      <c r="J40" s="18" t="n">
        <v>40389</v>
      </c>
      <c r="K40" s="19" t="n">
        <v>0.742488425925926</v>
      </c>
      <c r="L40" s="17" t="n">
        <v>11.7252</v>
      </c>
      <c r="M40" s="17" t="n">
        <v>11.6011</v>
      </c>
      <c r="N40" s="17" t="n">
        <v>-0.1241</v>
      </c>
      <c r="O40" s="17" t="n">
        <v>30.9385</v>
      </c>
      <c r="P40" s="17" t="n">
        <v>5.607</v>
      </c>
      <c r="Q40" s="17" t="n">
        <v>1.138</v>
      </c>
      <c r="R40" s="17" t="n">
        <v>53.93206</v>
      </c>
      <c r="S40" s="17" t="n">
        <v>-131.06673</v>
      </c>
      <c r="T40" s="17" t="n">
        <v>11.6011</v>
      </c>
      <c r="U40" s="17" t="n">
        <v>0.0069658452489428</v>
      </c>
      <c r="V40" s="17" t="n">
        <v>30.9385</v>
      </c>
      <c r="W40" s="17" t="n">
        <v>0.0131562532533521</v>
      </c>
      <c r="X40" s="17" t="n">
        <v>5.627</v>
      </c>
      <c r="Y40" s="17" t="n">
        <v>0.110610578155981</v>
      </c>
      <c r="Z40" s="3" t="n">
        <f aca="false">R40-C40</f>
        <v>-0.000109999999999388</v>
      </c>
      <c r="AA40" s="3" t="n">
        <f aca="false">S40-D40</f>
        <v>-0.000570000000010396</v>
      </c>
      <c r="AB40" s="5" t="n">
        <f aca="false">T40-F40</f>
        <v>0.00570000000000093</v>
      </c>
      <c r="AC40" s="5" t="n">
        <f aca="false">O40-I40</f>
        <v>-0.121299999999998</v>
      </c>
      <c r="AD40" s="6" t="n">
        <f aca="false">P40/G40</f>
        <v>3.35146443514644</v>
      </c>
    </row>
    <row r="41" customFormat="false" ht="12.75" hidden="false" customHeight="false" outlineLevel="0" collapsed="false">
      <c r="A41" s="1" t="n">
        <v>40386.9534722222</v>
      </c>
      <c r="B41" s="2" t="n">
        <v>50</v>
      </c>
      <c r="C41" s="3" t="n">
        <v>55.90333</v>
      </c>
      <c r="D41" s="3" t="n">
        <v>-135.87883</v>
      </c>
      <c r="E41" s="4" t="n">
        <v>4.499</v>
      </c>
      <c r="F41" s="5" t="n">
        <v>12.4803</v>
      </c>
      <c r="G41" s="6" t="n">
        <v>0.598</v>
      </c>
      <c r="H41" s="7" t="n">
        <v>6.612</v>
      </c>
      <c r="I41" s="5" t="n">
        <v>32.0142</v>
      </c>
      <c r="J41" s="18" t="n">
        <v>40386</v>
      </c>
      <c r="K41" s="19" t="n">
        <v>0.953611111111111</v>
      </c>
      <c r="L41" s="17" t="n">
        <v>12.6337</v>
      </c>
      <c r="M41" s="17" t="n">
        <v>12.4908</v>
      </c>
      <c r="N41" s="17" t="n">
        <v>-0.1429</v>
      </c>
      <c r="O41" s="17" t="n">
        <v>31.9491</v>
      </c>
      <c r="P41" s="17" t="n">
        <v>2.624</v>
      </c>
      <c r="Q41" s="17" t="n">
        <v>1.095</v>
      </c>
      <c r="R41" s="17" t="n">
        <v>55.90334</v>
      </c>
      <c r="S41" s="17" t="n">
        <v>-135.87898</v>
      </c>
      <c r="T41" s="17" t="n">
        <v>12.4864</v>
      </c>
      <c r="U41" s="17" t="n">
        <v>0.00425617198102886</v>
      </c>
      <c r="V41" s="17" t="n">
        <v>31.9508</v>
      </c>
      <c r="W41" s="17" t="n">
        <v>0.00234350172923643</v>
      </c>
      <c r="X41" s="17" t="n">
        <v>2.665</v>
      </c>
      <c r="Y41" s="17" t="n">
        <v>0.0366715148309728</v>
      </c>
      <c r="Z41" s="3" t="n">
        <f aca="false">R41-C41</f>
        <v>1.00000000031741E-005</v>
      </c>
      <c r="AA41" s="3" t="n">
        <f aca="false">S41-D41</f>
        <v>-0.00015000000001919</v>
      </c>
      <c r="AB41" s="5" t="n">
        <f aca="false">T41-F41</f>
        <v>0.00609999999999999</v>
      </c>
      <c r="AC41" s="5" t="n">
        <f aca="false">O41-I41</f>
        <v>-0.0651000000000011</v>
      </c>
      <c r="AD41" s="6" t="n">
        <f aca="false">P41/G41</f>
        <v>4.38795986622074</v>
      </c>
    </row>
    <row r="42" customFormat="false" ht="12.75" hidden="false" customHeight="false" outlineLevel="0" collapsed="false">
      <c r="A42" s="1" t="n">
        <v>40382.6291666667</v>
      </c>
      <c r="B42" s="2" t="n">
        <v>10</v>
      </c>
      <c r="C42" s="3" t="n">
        <v>52.05017</v>
      </c>
      <c r="D42" s="3" t="n">
        <v>-129.729</v>
      </c>
      <c r="E42" s="4" t="n">
        <v>4.52</v>
      </c>
      <c r="F42" s="5" t="n">
        <v>13.7091</v>
      </c>
      <c r="G42" s="6" t="n">
        <v>0.769</v>
      </c>
      <c r="H42" s="7" t="n">
        <v>6.302</v>
      </c>
      <c r="I42" s="5" t="n">
        <v>31.6423</v>
      </c>
      <c r="J42" s="18" t="n">
        <v>40382</v>
      </c>
      <c r="K42" s="19" t="n">
        <v>0.629016203703704</v>
      </c>
      <c r="L42" s="17" t="n">
        <v>13.8816</v>
      </c>
      <c r="M42" s="17" t="n">
        <v>13.7165</v>
      </c>
      <c r="N42" s="17" t="n">
        <v>-0.1651</v>
      </c>
      <c r="O42" s="17" t="n">
        <v>31.5872</v>
      </c>
      <c r="P42" s="17" t="n">
        <v>2.665</v>
      </c>
      <c r="Q42" s="17" t="n">
        <v>1.066</v>
      </c>
      <c r="R42" s="17" t="n">
        <v>52.05028</v>
      </c>
      <c r="S42" s="17" t="n">
        <v>-129.72893</v>
      </c>
      <c r="T42" s="17" t="n">
        <v>13.7156</v>
      </c>
      <c r="U42" s="17" t="n">
        <v>0.000516720390245582</v>
      </c>
      <c r="V42" s="17" t="n">
        <v>31.58824</v>
      </c>
      <c r="W42" s="17" t="n">
        <v>0.00113710166467258</v>
      </c>
      <c r="X42" s="17" t="n">
        <v>2.6646</v>
      </c>
      <c r="Y42" s="17" t="n">
        <v>0.0658885422512906</v>
      </c>
      <c r="Z42" s="3" t="n">
        <f aca="false">R42-C42</f>
        <v>0.000109999999999388</v>
      </c>
      <c r="AA42" s="3" t="n">
        <f aca="false">S42-D42</f>
        <v>7.0000000022219E-005</v>
      </c>
      <c r="AB42" s="5" t="n">
        <f aca="false">T42-F42</f>
        <v>0.00650000000000084</v>
      </c>
      <c r="AC42" s="5" t="n">
        <f aca="false">O42-I42</f>
        <v>-0.0550999999999995</v>
      </c>
      <c r="AD42" s="6" t="n">
        <f aca="false">P42/G42</f>
        <v>3.46553966189857</v>
      </c>
    </row>
    <row r="43" customFormat="false" ht="12.75" hidden="false" customHeight="false" outlineLevel="0" collapsed="false">
      <c r="A43" s="1" t="n">
        <v>40389.0701388889</v>
      </c>
      <c r="B43" s="2" t="n">
        <v>68</v>
      </c>
      <c r="C43" s="3" t="n">
        <v>54.2135</v>
      </c>
      <c r="D43" s="3" t="n">
        <v>-133.82516</v>
      </c>
      <c r="E43" s="4" t="n">
        <v>4.512</v>
      </c>
      <c r="F43" s="5" t="n">
        <v>12.7089</v>
      </c>
      <c r="G43" s="6" t="n">
        <v>1.77</v>
      </c>
      <c r="H43" s="7" t="n">
        <v>6.633</v>
      </c>
      <c r="I43" s="5" t="n">
        <v>31.7204</v>
      </c>
      <c r="J43" s="18" t="n">
        <v>40389</v>
      </c>
      <c r="K43" s="19" t="n">
        <v>0.0702777777777778</v>
      </c>
      <c r="L43" s="17" t="n">
        <v>12.8634</v>
      </c>
      <c r="M43" s="17" t="n">
        <v>12.7219</v>
      </c>
      <c r="N43" s="17" t="n">
        <v>-0.1414</v>
      </c>
      <c r="O43" s="17" t="n">
        <v>31.6045</v>
      </c>
      <c r="P43" s="17" t="n">
        <v>5.485</v>
      </c>
      <c r="Q43" s="17" t="n">
        <v>1.121</v>
      </c>
      <c r="R43" s="17" t="n">
        <v>54.21354</v>
      </c>
      <c r="S43" s="17" t="n">
        <v>-133.82526</v>
      </c>
      <c r="T43" s="17" t="n">
        <v>12.7155</v>
      </c>
      <c r="U43" s="17" t="n">
        <v>0.00388162337443536</v>
      </c>
      <c r="V43" s="17" t="n">
        <v>31.6057</v>
      </c>
      <c r="W43" s="17" t="n">
        <v>0.0017464249288446</v>
      </c>
      <c r="X43" s="17" t="n">
        <v>5.567</v>
      </c>
      <c r="Y43" s="17" t="n">
        <v>0.135220190800069</v>
      </c>
      <c r="Z43" s="3" t="n">
        <f aca="false">R43-C43</f>
        <v>3.99999999984857E-005</v>
      </c>
      <c r="AA43" s="3" t="n">
        <f aca="false">S43-D43</f>
        <v>-9.9999999974898E-005</v>
      </c>
      <c r="AB43" s="5" t="n">
        <f aca="false">T43-F43</f>
        <v>0.00660000000000061</v>
      </c>
      <c r="AC43" s="5" t="n">
        <f aca="false">O43-I43</f>
        <v>-0.1159</v>
      </c>
      <c r="AD43" s="6" t="n">
        <f aca="false">P43/G43</f>
        <v>3.09887005649718</v>
      </c>
    </row>
    <row r="44" customFormat="false" ht="12.75" hidden="false" customHeight="false" outlineLevel="0" collapsed="false">
      <c r="A44" s="1" t="n">
        <v>40398.1979166667</v>
      </c>
      <c r="B44" s="2" t="n">
        <v>140</v>
      </c>
      <c r="C44" s="3" t="n">
        <v>48.548</v>
      </c>
      <c r="D44" s="3" t="n">
        <v>-126.00967</v>
      </c>
      <c r="E44" s="4" t="n">
        <v>4.516</v>
      </c>
      <c r="F44" s="5" t="n">
        <v>11.8459</v>
      </c>
      <c r="G44" s="6" t="n">
        <v>2.686</v>
      </c>
      <c r="H44" s="7" t="n">
        <v>6.923</v>
      </c>
      <c r="I44" s="5" t="n">
        <v>31.7416</v>
      </c>
      <c r="J44" s="18" t="n">
        <v>40398</v>
      </c>
      <c r="K44" s="19" t="n">
        <v>0.1978125</v>
      </c>
      <c r="L44" s="17" t="n">
        <v>12.0294</v>
      </c>
      <c r="M44" s="17" t="n">
        <v>11.8504</v>
      </c>
      <c r="N44" s="17" t="n">
        <v>-0.179</v>
      </c>
      <c r="O44" s="17" t="n">
        <v>31.4118</v>
      </c>
      <c r="P44" s="17" t="n">
        <v>13.663</v>
      </c>
      <c r="Q44" s="17" t="n">
        <v>1.125</v>
      </c>
      <c r="R44" s="17" t="n">
        <v>48.54798</v>
      </c>
      <c r="S44" s="17" t="n">
        <v>-126.00974</v>
      </c>
      <c r="T44" s="17" t="n">
        <v>11.853</v>
      </c>
      <c r="U44" s="17" t="n">
        <v>0.00447749930321824</v>
      </c>
      <c r="V44" s="17" t="n">
        <v>31.4135</v>
      </c>
      <c r="W44" s="17" t="n">
        <v>0.00199173282765741</v>
      </c>
      <c r="X44" s="17" t="n">
        <v>13.663</v>
      </c>
      <c r="Y44" s="17" t="n">
        <v>0.375177691234455</v>
      </c>
      <c r="Z44" s="3" t="n">
        <f aca="false">R44-C44</f>
        <v>-1.99999999992428E-005</v>
      </c>
      <c r="AA44" s="3" t="n">
        <f aca="false">S44-D44</f>
        <v>-6.99999999937973E-005</v>
      </c>
      <c r="AB44" s="5" t="n">
        <f aca="false">T44-F44</f>
        <v>0.00709999999999944</v>
      </c>
      <c r="AC44" s="5" t="n">
        <f aca="false">O44-I44</f>
        <v>-0.329799999999999</v>
      </c>
      <c r="AD44" s="6" t="n">
        <f aca="false">P44/G44</f>
        <v>5.0867460908414</v>
      </c>
    </row>
    <row r="45" customFormat="false" ht="12.75" hidden="false" customHeight="false" outlineLevel="0" collapsed="false">
      <c r="A45" s="1" t="n">
        <v>40402.3090277778</v>
      </c>
      <c r="B45" s="2" t="n">
        <v>181</v>
      </c>
      <c r="C45" s="3" t="n">
        <v>47.14083</v>
      </c>
      <c r="D45" s="3" t="n">
        <v>-125.25467</v>
      </c>
      <c r="E45" s="4" t="n">
        <v>4.382</v>
      </c>
      <c r="F45" s="5" t="n">
        <v>13.696</v>
      </c>
      <c r="G45" s="6" t="n">
        <v>0.794</v>
      </c>
      <c r="H45" s="7" t="n">
        <v>6.342</v>
      </c>
      <c r="I45" s="5" t="n">
        <v>32.2576</v>
      </c>
      <c r="J45" s="18" t="n">
        <v>40402</v>
      </c>
      <c r="K45" s="19" t="n">
        <v>0.308923611111111</v>
      </c>
      <c r="L45" s="17" t="n">
        <v>13.996</v>
      </c>
      <c r="M45" s="17" t="n">
        <v>13.7033</v>
      </c>
      <c r="N45" s="17" t="n">
        <v>-0.2928</v>
      </c>
      <c r="O45" s="17" t="n">
        <v>30.4746</v>
      </c>
      <c r="P45" s="17" t="n">
        <v>38.705</v>
      </c>
      <c r="Q45" s="17" t="n">
        <v>1.104</v>
      </c>
      <c r="R45" s="17" t="n">
        <v>47.14088</v>
      </c>
      <c r="S45" s="17" t="n">
        <v>-125.25464</v>
      </c>
      <c r="T45" s="17" t="n">
        <v>13.7033</v>
      </c>
      <c r="U45" s="17" t="n">
        <v>0.000838450942846088</v>
      </c>
      <c r="V45" s="17" t="n">
        <v>30.4746</v>
      </c>
      <c r="W45" s="17" t="n">
        <v>0.414280662112195</v>
      </c>
      <c r="X45" s="17" t="n">
        <v>38.705</v>
      </c>
      <c r="Y45" s="17" t="n">
        <v>0.129975766971598</v>
      </c>
      <c r="Z45" s="3" t="n">
        <f aca="false">R45-C45</f>
        <v>5.00000000016598E-005</v>
      </c>
      <c r="AA45" s="3" t="n">
        <f aca="false">S45-D45</f>
        <v>3.00000000095224E-005</v>
      </c>
      <c r="AB45" s="5" t="n">
        <f aca="false">T45-F45</f>
        <v>0.00730000000000075</v>
      </c>
      <c r="AC45" s="5" t="n">
        <f aca="false">O45-I45</f>
        <v>-1.783</v>
      </c>
      <c r="AD45" s="6" t="n">
        <f aca="false">P45/G45</f>
        <v>48.7468513853904</v>
      </c>
    </row>
    <row r="46" customFormat="false" ht="12.75" hidden="false" customHeight="false" outlineLevel="0" collapsed="false">
      <c r="A46" s="1" t="n">
        <v>40387.0833333333</v>
      </c>
      <c r="B46" s="2" t="n">
        <v>51</v>
      </c>
      <c r="C46" s="3" t="n">
        <v>55.74683</v>
      </c>
      <c r="D46" s="3" t="n">
        <v>-136.27383</v>
      </c>
      <c r="E46" s="4" t="n">
        <v>4.507</v>
      </c>
      <c r="F46" s="5" t="n">
        <v>12.767</v>
      </c>
      <c r="G46" s="6" t="n">
        <v>0.623</v>
      </c>
      <c r="H46" s="7" t="n">
        <v>6.487</v>
      </c>
      <c r="I46" s="5" t="n">
        <v>31.9167</v>
      </c>
      <c r="J46" s="18" t="n">
        <v>40387</v>
      </c>
      <c r="K46" s="19" t="n">
        <v>0.0834606481481481</v>
      </c>
      <c r="L46" s="17" t="n">
        <v>12.9195</v>
      </c>
      <c r="M46" s="17" t="n">
        <v>12.7768</v>
      </c>
      <c r="N46" s="17" t="n">
        <v>-0.1426</v>
      </c>
      <c r="O46" s="17" t="n">
        <v>31.8453</v>
      </c>
      <c r="P46" s="17" t="n">
        <v>2.685</v>
      </c>
      <c r="Q46" s="17" t="n">
        <v>1.177</v>
      </c>
      <c r="R46" s="17" t="n">
        <v>55.74676</v>
      </c>
      <c r="S46" s="17" t="n">
        <v>-136.27396</v>
      </c>
      <c r="T46" s="17" t="n">
        <v>12.7743</v>
      </c>
      <c r="U46" s="17" t="n">
        <v>0.00374125646915016</v>
      </c>
      <c r="V46" s="17" t="n">
        <v>31.848</v>
      </c>
      <c r="W46" s="17" t="n">
        <v>0.00141315251359388</v>
      </c>
      <c r="X46" s="17" t="n">
        <v>2.685</v>
      </c>
      <c r="Y46" s="17" t="n">
        <v>0.0675388776927868</v>
      </c>
      <c r="Z46" s="3" t="n">
        <f aca="false">R46-C46</f>
        <v>-7.00000000009027E-005</v>
      </c>
      <c r="AA46" s="3" t="n">
        <f aca="false">S46-D46</f>
        <v>-0.00012999999998442</v>
      </c>
      <c r="AB46" s="5" t="n">
        <f aca="false">T46-F46</f>
        <v>0.00730000000000075</v>
      </c>
      <c r="AC46" s="5" t="n">
        <f aca="false">O46-I46</f>
        <v>-0.071399999999997</v>
      </c>
      <c r="AD46" s="6" t="n">
        <f aca="false">P46/G46</f>
        <v>4.30979133226324</v>
      </c>
    </row>
    <row r="47" customFormat="false" ht="12.75" hidden="false" customHeight="false" outlineLevel="0" collapsed="false">
      <c r="A47" s="1" t="n">
        <v>40384.5979166667</v>
      </c>
      <c r="B47" s="2" t="n">
        <v>28</v>
      </c>
      <c r="C47" s="3" t="n">
        <v>52.3995</v>
      </c>
      <c r="D47" s="3" t="n">
        <v>-133</v>
      </c>
      <c r="E47" s="4" t="n">
        <v>4.498</v>
      </c>
      <c r="F47" s="5" t="n">
        <v>12.617</v>
      </c>
      <c r="G47" s="6" t="n">
        <v>1.392</v>
      </c>
      <c r="H47" s="7" t="n">
        <v>6.499</v>
      </c>
      <c r="I47" s="5" t="n">
        <v>32.2158</v>
      </c>
      <c r="J47" s="18" t="n">
        <v>40384</v>
      </c>
      <c r="K47" s="19" t="n">
        <v>0.598055555555556</v>
      </c>
      <c r="L47" s="17" t="n">
        <v>12.7952</v>
      </c>
      <c r="M47" s="17" t="n">
        <v>12.625</v>
      </c>
      <c r="N47" s="17" t="n">
        <v>-0.1702</v>
      </c>
      <c r="O47" s="17" t="n">
        <v>32.1422</v>
      </c>
      <c r="P47" s="17" t="n">
        <v>4.775</v>
      </c>
      <c r="Q47" s="17" t="n">
        <v>1.095</v>
      </c>
      <c r="R47" s="17" t="n">
        <v>52.39948</v>
      </c>
      <c r="S47" s="17" t="n">
        <v>-132.99998</v>
      </c>
      <c r="T47" s="17" t="n">
        <v>12.6247</v>
      </c>
      <c r="U47" s="17" t="n">
        <v>0.00267151642012622</v>
      </c>
      <c r="V47" s="17" t="n">
        <v>32.1438</v>
      </c>
      <c r="W47" s="17" t="n">
        <v>0.00229063309808654</v>
      </c>
      <c r="X47" s="17" t="n">
        <v>4.288</v>
      </c>
      <c r="Y47" s="17" t="n">
        <v>0.244525049841525</v>
      </c>
      <c r="Z47" s="3" t="n">
        <f aca="false">R47-C47</f>
        <v>-2.00000000063483E-005</v>
      </c>
      <c r="AA47" s="3" t="n">
        <f aca="false">S47-D47</f>
        <v>2.00000000063483E-005</v>
      </c>
      <c r="AB47" s="5" t="n">
        <f aca="false">T47-F47</f>
        <v>0.00769999999999982</v>
      </c>
      <c r="AC47" s="5" t="n">
        <f aca="false">O47-I47</f>
        <v>-0.073599999999999</v>
      </c>
      <c r="AD47" s="6" t="n">
        <f aca="false">P47/G47</f>
        <v>3.43031609195402</v>
      </c>
    </row>
    <row r="48" customFormat="false" ht="12.75" hidden="false" customHeight="false" outlineLevel="0" collapsed="false">
      <c r="A48" s="1" t="n">
        <v>40384.2861111111</v>
      </c>
      <c r="B48" s="2" t="n">
        <v>25</v>
      </c>
      <c r="C48" s="3" t="n">
        <v>52.19967</v>
      </c>
      <c r="D48" s="3" t="n">
        <v>-133.45084</v>
      </c>
      <c r="E48" s="4" t="n">
        <v>4.488</v>
      </c>
      <c r="F48" s="5" t="n">
        <v>12.7537</v>
      </c>
      <c r="G48" s="6" t="n">
        <v>0.623</v>
      </c>
      <c r="H48" s="7" t="n">
        <v>6.415</v>
      </c>
      <c r="I48" s="5" t="n">
        <v>32.0342</v>
      </c>
      <c r="J48" s="18" t="n">
        <v>40384</v>
      </c>
      <c r="K48" s="19" t="n">
        <v>0.285960648148148</v>
      </c>
      <c r="L48" s="17" t="n">
        <v>12.9403</v>
      </c>
      <c r="M48" s="17" t="n">
        <v>12.7621</v>
      </c>
      <c r="N48" s="17" t="n">
        <v>-0.1781</v>
      </c>
      <c r="O48" s="17" t="n">
        <v>31.9592</v>
      </c>
      <c r="P48" s="17" t="n">
        <v>2.096</v>
      </c>
      <c r="Q48" s="17" t="n">
        <v>1.12</v>
      </c>
      <c r="R48" s="17" t="n">
        <v>52.1996</v>
      </c>
      <c r="S48" s="17" t="n">
        <v>-133.45082</v>
      </c>
      <c r="T48" s="17" t="n">
        <v>12.7615</v>
      </c>
      <c r="U48" s="17" t="n">
        <v>0.000578791829186234</v>
      </c>
      <c r="V48" s="17" t="n">
        <v>31.95994</v>
      </c>
      <c r="W48" s="17" t="n">
        <v>0.00438155226438347</v>
      </c>
      <c r="X48" s="17" t="n">
        <v>2.133</v>
      </c>
      <c r="Y48" s="17" t="n">
        <v>0.15641770999475</v>
      </c>
      <c r="Z48" s="3" t="n">
        <f aca="false">R48-C48</f>
        <v>-7.00000000009027E-005</v>
      </c>
      <c r="AA48" s="3" t="n">
        <f aca="false">S48-D48</f>
        <v>2.00000000063483E-005</v>
      </c>
      <c r="AB48" s="5" t="n">
        <f aca="false">T48-F48</f>
        <v>0.00779999999999959</v>
      </c>
      <c r="AC48" s="5" t="n">
        <f aca="false">O48-I48</f>
        <v>-0.0749999999999993</v>
      </c>
      <c r="AD48" s="6" t="n">
        <f aca="false">P48/G48</f>
        <v>3.36436597110754</v>
      </c>
    </row>
    <row r="49" customFormat="false" ht="12.75" hidden="false" customHeight="false" outlineLevel="0" collapsed="false">
      <c r="A49" s="1" t="n">
        <v>40392.0986111111</v>
      </c>
      <c r="B49" s="2" t="n">
        <v>88</v>
      </c>
      <c r="C49" s="3" t="n">
        <v>50.4795</v>
      </c>
      <c r="D49" s="3" t="n">
        <v>-129.19934</v>
      </c>
      <c r="E49" s="4" t="n">
        <v>4.492</v>
      </c>
      <c r="F49" s="5" t="n">
        <v>13.0993</v>
      </c>
      <c r="G49" s="6" t="n">
        <v>1.355</v>
      </c>
      <c r="H49" s="7" t="n">
        <v>6.469</v>
      </c>
      <c r="I49" s="5" t="n">
        <v>31.5683</v>
      </c>
      <c r="J49" s="18" t="n">
        <v>40392</v>
      </c>
      <c r="K49" s="19" t="n">
        <v>0.0985069444444445</v>
      </c>
      <c r="L49" s="17" t="n">
        <v>13.2924</v>
      </c>
      <c r="M49" s="17" t="n">
        <v>13.1126</v>
      </c>
      <c r="N49" s="17" t="n">
        <v>-0.1798</v>
      </c>
      <c r="O49" s="17" t="n">
        <v>31.3627</v>
      </c>
      <c r="P49" s="17" t="n">
        <v>4.024</v>
      </c>
      <c r="Q49" s="17" t="n">
        <v>1.127</v>
      </c>
      <c r="R49" s="17" t="n">
        <v>50.47948</v>
      </c>
      <c r="S49" s="17" t="n">
        <v>-129.19934</v>
      </c>
      <c r="T49" s="17" t="n">
        <v>13.1075</v>
      </c>
      <c r="U49" s="17" t="n">
        <v>0.00356721179303934</v>
      </c>
      <c r="V49" s="17" t="n">
        <v>31.3627</v>
      </c>
      <c r="W49" s="17" t="n">
        <v>0.00323929007933036</v>
      </c>
      <c r="X49" s="17" t="n">
        <v>4.045</v>
      </c>
      <c r="Y49" s="17" t="n">
        <v>0.017213366898974</v>
      </c>
      <c r="Z49" s="3" t="n">
        <f aca="false">R49-C49</f>
        <v>-1.99999999992428E-005</v>
      </c>
      <c r="AA49" s="3" t="n">
        <f aca="false">S49-D49</f>
        <v>0</v>
      </c>
      <c r="AB49" s="5" t="n">
        <f aca="false">T49-F49</f>
        <v>0.00820000000000043</v>
      </c>
      <c r="AC49" s="5" t="n">
        <f aca="false">O49-I49</f>
        <v>-0.2056</v>
      </c>
      <c r="AD49" s="6" t="n">
        <f aca="false">P49/G49</f>
        <v>2.96974169741697</v>
      </c>
    </row>
    <row r="50" customFormat="false" ht="12.75" hidden="false" customHeight="false" outlineLevel="0" collapsed="false">
      <c r="A50" s="1" t="n">
        <v>40390.40625</v>
      </c>
      <c r="B50" s="2" t="n">
        <v>79</v>
      </c>
      <c r="C50" s="3" t="n">
        <v>52.38033</v>
      </c>
      <c r="D50" s="3" t="n">
        <v>-131.06551</v>
      </c>
      <c r="E50" s="4" t="n">
        <v>4.494</v>
      </c>
      <c r="F50" s="5" t="n">
        <v>15.042</v>
      </c>
      <c r="G50" s="6" t="n">
        <v>0.513</v>
      </c>
      <c r="H50" s="7" t="n">
        <v>6.364</v>
      </c>
      <c r="I50" s="5" t="n">
        <v>31.0063</v>
      </c>
      <c r="J50" s="18" t="n">
        <v>40390</v>
      </c>
      <c r="K50" s="19" t="n">
        <v>0.406388888888889</v>
      </c>
      <c r="L50" s="17" t="n">
        <v>15.1543</v>
      </c>
      <c r="M50" s="17" t="n">
        <v>15.0505</v>
      </c>
      <c r="N50" s="17" t="n">
        <v>-0.1038</v>
      </c>
      <c r="O50" s="17" t="n">
        <v>30.8373</v>
      </c>
      <c r="P50" s="17" t="n">
        <v>1.589</v>
      </c>
      <c r="Q50" s="17" t="n">
        <v>1.104</v>
      </c>
      <c r="R50" s="17" t="n">
        <v>52.38042</v>
      </c>
      <c r="S50" s="17" t="n">
        <v>-131.06572</v>
      </c>
      <c r="T50" s="17" t="n">
        <v>15.0504</v>
      </c>
      <c r="U50" s="17" t="n">
        <v>0.00401098492295224</v>
      </c>
      <c r="V50" s="17" t="n">
        <v>30.8373</v>
      </c>
      <c r="W50" s="17" t="n">
        <v>0.00796096728170812</v>
      </c>
      <c r="X50" s="17" t="n">
        <v>1.589</v>
      </c>
      <c r="Y50" s="17" t="n">
        <v>0.0398082905937946</v>
      </c>
      <c r="Z50" s="3" t="n">
        <f aca="false">R50-C50</f>
        <v>9.00000000001455E-005</v>
      </c>
      <c r="AA50" s="3" t="n">
        <f aca="false">S50-D50</f>
        <v>-0.000210000000009813</v>
      </c>
      <c r="AB50" s="5" t="n">
        <f aca="false">T50-F50</f>
        <v>0.00839999999999996</v>
      </c>
      <c r="AC50" s="5" t="n">
        <f aca="false">O50-I50</f>
        <v>-0.169</v>
      </c>
      <c r="AD50" s="6" t="n">
        <f aca="false">P50/G50</f>
        <v>3.09746588693957</v>
      </c>
    </row>
    <row r="51" customFormat="false" ht="12.75" hidden="false" customHeight="false" outlineLevel="0" collapsed="false">
      <c r="A51" s="1" t="n">
        <v>40386.6423611111</v>
      </c>
      <c r="B51" s="2" t="n">
        <v>44</v>
      </c>
      <c r="C51" s="3" t="n">
        <v>56.1175</v>
      </c>
      <c r="D51" s="3" t="n">
        <v>-135.35384</v>
      </c>
      <c r="E51" s="4" t="n">
        <v>4.492</v>
      </c>
      <c r="F51" s="5" t="n">
        <v>12.2744</v>
      </c>
      <c r="G51" s="6" t="n">
        <v>1.038</v>
      </c>
      <c r="H51" s="7" t="n">
        <v>6.507</v>
      </c>
      <c r="I51" s="5" t="n">
        <v>31.8837</v>
      </c>
      <c r="J51" s="18" t="n">
        <v>40386</v>
      </c>
      <c r="K51" s="19" t="n">
        <v>0.6425</v>
      </c>
      <c r="L51" s="17" t="n">
        <v>12.4541</v>
      </c>
      <c r="M51" s="17" t="n">
        <v>12.2832</v>
      </c>
      <c r="N51" s="17" t="n">
        <v>-0.1709</v>
      </c>
      <c r="O51" s="17" t="n">
        <v>31.8207</v>
      </c>
      <c r="P51" s="17" t="n">
        <v>3.902</v>
      </c>
      <c r="Q51" s="17" t="n">
        <v>1.147</v>
      </c>
      <c r="R51" s="17" t="n">
        <v>56.11766</v>
      </c>
      <c r="S51" s="17" t="n">
        <v>-135.35382</v>
      </c>
      <c r="T51" s="17" t="n">
        <v>12.2836</v>
      </c>
      <c r="U51" s="17" t="n">
        <v>0.000975704884647717</v>
      </c>
      <c r="V51" s="17" t="n">
        <v>31.8207</v>
      </c>
      <c r="W51" s="17" t="n">
        <v>0.00273495887026516</v>
      </c>
      <c r="X51" s="17" t="n">
        <v>3.598</v>
      </c>
      <c r="Y51" s="17" t="n">
        <v>0.148061811416743</v>
      </c>
      <c r="Z51" s="3" t="n">
        <f aca="false">R51-C51</f>
        <v>0.000160000000001048</v>
      </c>
      <c r="AA51" s="3" t="n">
        <f aca="false">S51-D51</f>
        <v>1.99999999779266E-005</v>
      </c>
      <c r="AB51" s="5" t="n">
        <f aca="false">T51-F51</f>
        <v>0.00919999999999988</v>
      </c>
      <c r="AC51" s="5" t="n">
        <f aca="false">O51-I51</f>
        <v>-0.0630000000000024</v>
      </c>
      <c r="AD51" s="6" t="n">
        <f aca="false">P51/G51</f>
        <v>3.75915221579961</v>
      </c>
    </row>
    <row r="52" customFormat="false" ht="12.75" hidden="false" customHeight="false" outlineLevel="0" collapsed="false">
      <c r="A52" s="1" t="n">
        <v>40383.7541666667</v>
      </c>
      <c r="B52" s="2" t="n">
        <v>23</v>
      </c>
      <c r="C52" s="3" t="n">
        <v>51.01983</v>
      </c>
      <c r="D52" s="3" t="n">
        <v>-132.18167</v>
      </c>
      <c r="E52" s="4" t="n">
        <v>4.488</v>
      </c>
      <c r="F52" s="5" t="n">
        <v>13.0624</v>
      </c>
      <c r="G52" s="6" t="n">
        <v>0.122</v>
      </c>
      <c r="H52" s="7" t="n">
        <v>6.346</v>
      </c>
      <c r="I52" s="5" t="n">
        <v>31.9554</v>
      </c>
      <c r="J52" s="18" t="n">
        <v>40383</v>
      </c>
      <c r="K52" s="19" t="n">
        <v>0.754016203703704</v>
      </c>
      <c r="L52" s="17" t="n">
        <v>13.2342</v>
      </c>
      <c r="M52" s="17" t="n">
        <v>13.0725</v>
      </c>
      <c r="N52" s="17" t="n">
        <v>-0.1617</v>
      </c>
      <c r="O52" s="17" t="n">
        <v>31.8908</v>
      </c>
      <c r="P52" s="17" t="n">
        <v>1.244</v>
      </c>
      <c r="Q52" s="17" t="n">
        <v>1.161</v>
      </c>
      <c r="R52" s="17" t="n">
        <v>51.01966</v>
      </c>
      <c r="S52" s="17" t="n">
        <v>-132.18172</v>
      </c>
      <c r="T52" s="17" t="n">
        <v>13.0718</v>
      </c>
      <c r="U52" s="17" t="n">
        <v>0.000756306800361612</v>
      </c>
      <c r="V52" s="17" t="n">
        <v>31.89008</v>
      </c>
      <c r="W52" s="17" t="n">
        <v>0.00349885694356977</v>
      </c>
      <c r="X52" s="17" t="n">
        <v>1.3292</v>
      </c>
      <c r="Y52" s="17" t="n">
        <v>0.104979521812592</v>
      </c>
      <c r="Z52" s="3" t="n">
        <f aca="false">R52-C52</f>
        <v>-0.000169999999997117</v>
      </c>
      <c r="AA52" s="3" t="n">
        <f aca="false">S52-D52</f>
        <v>-5.00000000158707E-005</v>
      </c>
      <c r="AB52" s="5" t="n">
        <f aca="false">T52-F52</f>
        <v>0.00939999999999941</v>
      </c>
      <c r="AC52" s="5" t="n">
        <f aca="false">O52-I52</f>
        <v>-0.0646000000000022</v>
      </c>
      <c r="AD52" s="6" t="n">
        <f aca="false">P52/G52</f>
        <v>10.1967213114754</v>
      </c>
    </row>
    <row r="53" customFormat="false" ht="12.75" hidden="false" customHeight="false" outlineLevel="0" collapsed="false">
      <c r="A53" s="1" t="n">
        <v>40403.0736111111</v>
      </c>
      <c r="B53" s="2" t="n">
        <v>188</v>
      </c>
      <c r="C53" s="3" t="n">
        <v>47.35017</v>
      </c>
      <c r="D53" s="3" t="n">
        <v>-126.8</v>
      </c>
      <c r="E53" s="4" t="n">
        <v>4.48</v>
      </c>
      <c r="F53" s="5" t="n">
        <v>14.6773</v>
      </c>
      <c r="G53" s="6" t="n">
        <v>0.488</v>
      </c>
      <c r="H53" s="7" t="n">
        <v>5.957</v>
      </c>
      <c r="I53" s="5" t="n">
        <v>32.1957</v>
      </c>
      <c r="J53" s="18" t="n">
        <v>40403</v>
      </c>
      <c r="K53" s="19" t="n">
        <v>0.073587962962963</v>
      </c>
      <c r="L53" s="17" t="n">
        <v>14.8272</v>
      </c>
      <c r="M53" s="17" t="n">
        <v>14.6838</v>
      </c>
      <c r="N53" s="17" t="n">
        <v>-0.1435</v>
      </c>
      <c r="O53" s="17" t="n">
        <v>31.4813</v>
      </c>
      <c r="P53" s="17" t="n">
        <v>45.341</v>
      </c>
      <c r="Q53" s="17" t="n">
        <v>1.116</v>
      </c>
      <c r="R53" s="17" t="n">
        <v>47.3501</v>
      </c>
      <c r="S53" s="17" t="n">
        <v>-126.79998</v>
      </c>
      <c r="T53" s="17" t="n">
        <v>14.68704</v>
      </c>
      <c r="U53" s="17" t="n">
        <v>0.00723380950290186</v>
      </c>
      <c r="V53" s="17" t="n">
        <v>31.51432</v>
      </c>
      <c r="W53" s="17" t="n">
        <v>0.0433824503697833</v>
      </c>
      <c r="X53" s="17" t="n">
        <v>45.3084</v>
      </c>
      <c r="Y53" s="17" t="n">
        <v>0.0845210033068371</v>
      </c>
      <c r="Z53" s="3" t="n">
        <f aca="false">R53-C53</f>
        <v>-7.00000000009027E-005</v>
      </c>
      <c r="AA53" s="3" t="n">
        <f aca="false">S53-D53</f>
        <v>1.99999999921374E-005</v>
      </c>
      <c r="AB53" s="5" t="n">
        <f aca="false">T53-F53</f>
        <v>0.00974000000000075</v>
      </c>
      <c r="AC53" s="5" t="n">
        <f aca="false">O53-I53</f>
        <v>-0.714400000000001</v>
      </c>
      <c r="AD53" s="6" t="n">
        <f aca="false">P53/G53</f>
        <v>92.9118852459016</v>
      </c>
    </row>
    <row r="54" customFormat="false" ht="12.75" hidden="false" customHeight="false" outlineLevel="0" collapsed="false">
      <c r="A54" s="1" t="n">
        <v>40385.1256944445</v>
      </c>
      <c r="B54" s="2" t="n">
        <v>36</v>
      </c>
      <c r="C54" s="3" t="n">
        <v>52.76067</v>
      </c>
      <c r="D54" s="3" t="n">
        <v>-132.22517</v>
      </c>
      <c r="E54" s="4" t="n">
        <v>4.5</v>
      </c>
      <c r="F54" s="5" t="n">
        <v>11.3623</v>
      </c>
      <c r="G54" s="6" t="n">
        <v>1.673</v>
      </c>
      <c r="H54" s="7" t="n">
        <v>6.857</v>
      </c>
      <c r="I54" s="5" t="n">
        <v>32.2309</v>
      </c>
      <c r="J54" s="18" t="n">
        <v>40385</v>
      </c>
      <c r="K54" s="19" t="n">
        <v>0.125833333333333</v>
      </c>
      <c r="L54" s="17" t="n">
        <v>11.5676</v>
      </c>
      <c r="M54" s="17" t="n">
        <v>11.3722</v>
      </c>
      <c r="N54" s="17" t="n">
        <v>-0.1954</v>
      </c>
      <c r="O54" s="17" t="n">
        <v>32.1615</v>
      </c>
      <c r="P54" s="17" t="n">
        <v>6.094</v>
      </c>
      <c r="Q54" s="17" t="n">
        <v>1.114</v>
      </c>
      <c r="R54" s="17" t="n">
        <v>52.76088</v>
      </c>
      <c r="S54" s="17" t="n">
        <v>-132.2243</v>
      </c>
      <c r="T54" s="17" t="n">
        <v>11.3722</v>
      </c>
      <c r="U54" s="17" t="n">
        <v>0.00625395874595176</v>
      </c>
      <c r="V54" s="17" t="n">
        <v>32.1549</v>
      </c>
      <c r="W54" s="17" t="n">
        <v>0.00533029083137955</v>
      </c>
      <c r="X54" s="17" t="n">
        <v>5.749</v>
      </c>
      <c r="Y54" s="17" t="n">
        <v>0.20024185376689</v>
      </c>
      <c r="Z54" s="21" t="n">
        <f aca="false">R54-C54</f>
        <v>0.000210000000002708</v>
      </c>
      <c r="AA54" s="21" t="n">
        <f aca="false">S54-D54</f>
        <v>0.000869999999991933</v>
      </c>
      <c r="AB54" s="5" t="n">
        <f aca="false">T54-F54</f>
        <v>0.00990000000000002</v>
      </c>
      <c r="AC54" s="5" t="n">
        <f aca="false">O54-I54</f>
        <v>-0.0694000000000017</v>
      </c>
      <c r="AD54" s="6" t="n">
        <f aca="false">P54/G54</f>
        <v>3.64255827854154</v>
      </c>
    </row>
    <row r="55" customFormat="false" ht="12.75" hidden="false" customHeight="false" outlineLevel="0" collapsed="false">
      <c r="A55" s="1" t="n">
        <v>40384.7381944444</v>
      </c>
      <c r="B55" s="2" t="n">
        <v>29</v>
      </c>
      <c r="C55" s="3" t="n">
        <v>52.5495</v>
      </c>
      <c r="D55" s="3" t="n">
        <v>-132.70067</v>
      </c>
      <c r="E55" s="4" t="n">
        <v>4.486</v>
      </c>
      <c r="F55" s="5" t="n">
        <v>11.7665</v>
      </c>
      <c r="G55" s="6" t="n">
        <v>1.416</v>
      </c>
      <c r="H55" s="7" t="n">
        <v>6.811</v>
      </c>
      <c r="I55" s="5" t="n">
        <v>32.1834</v>
      </c>
      <c r="J55" s="18" t="n">
        <v>40384</v>
      </c>
      <c r="K55" s="19" t="n">
        <v>0.738321759259259</v>
      </c>
      <c r="L55" s="17" t="n">
        <v>11.9368</v>
      </c>
      <c r="M55" s="17" t="n">
        <v>11.7767</v>
      </c>
      <c r="N55" s="17" t="n">
        <v>-0.1601</v>
      </c>
      <c r="O55" s="17" t="n">
        <v>32.1193</v>
      </c>
      <c r="P55" s="17" t="n">
        <v>6.967</v>
      </c>
      <c r="Q55" s="17" t="n">
        <v>1.118</v>
      </c>
      <c r="R55" s="17" t="n">
        <v>52.54952</v>
      </c>
      <c r="S55" s="17" t="n">
        <v>-132.70058</v>
      </c>
      <c r="T55" s="17" t="n">
        <v>11.7769</v>
      </c>
      <c r="U55" s="17" t="n">
        <v>0.00204083316493677</v>
      </c>
      <c r="V55" s="17" t="n">
        <v>32.1187</v>
      </c>
      <c r="W55" s="17" t="n">
        <v>0.00280624302894189</v>
      </c>
      <c r="X55" s="17" t="n">
        <v>6.5</v>
      </c>
      <c r="Y55" s="17" t="n">
        <v>0.32640205268963</v>
      </c>
      <c r="Z55" s="3" t="n">
        <f aca="false">R55-C55</f>
        <v>1.99999999992428E-005</v>
      </c>
      <c r="AA55" s="3" t="n">
        <f aca="false">S55-D55</f>
        <v>9.00000000001455E-005</v>
      </c>
      <c r="AB55" s="5" t="n">
        <f aca="false">T55-F55</f>
        <v>0.0103999999999989</v>
      </c>
      <c r="AC55" s="5" t="n">
        <f aca="false">O55-I55</f>
        <v>-0.0640999999999963</v>
      </c>
      <c r="AD55" s="6" t="n">
        <f aca="false">P55/G55</f>
        <v>4.92019774011299</v>
      </c>
    </row>
    <row r="56" customFormat="false" ht="12.75" hidden="false" customHeight="false" outlineLevel="0" collapsed="false">
      <c r="A56" s="1" t="n">
        <v>40382.5354166667</v>
      </c>
      <c r="B56" s="2" t="n">
        <v>8</v>
      </c>
      <c r="C56" s="3" t="n">
        <v>52.1505</v>
      </c>
      <c r="D56" s="3" t="n">
        <v>-129.50017</v>
      </c>
      <c r="E56" s="4" t="n">
        <v>4.504</v>
      </c>
      <c r="F56" s="5" t="n">
        <v>13.9911</v>
      </c>
      <c r="G56" s="6" t="n">
        <v>0.733</v>
      </c>
      <c r="H56" s="7" t="n">
        <v>6.299</v>
      </c>
      <c r="I56" s="5" t="n">
        <v>31.6115</v>
      </c>
      <c r="J56" s="18" t="n">
        <v>40382</v>
      </c>
      <c r="K56" s="19" t="n">
        <v>0.535266203703704</v>
      </c>
      <c r="L56" s="17" t="n">
        <v>14.1409</v>
      </c>
      <c r="M56" s="17" t="n">
        <v>14.0025</v>
      </c>
      <c r="N56" s="17" t="n">
        <v>-0.1384</v>
      </c>
      <c r="O56" s="17" t="n">
        <v>31.5542</v>
      </c>
      <c r="P56" s="17" t="n">
        <v>2.137</v>
      </c>
      <c r="Q56" s="17" t="n">
        <v>1.099</v>
      </c>
      <c r="R56" s="17" t="n">
        <v>52.15048</v>
      </c>
      <c r="S56" s="17" t="n">
        <v>-129.50027</v>
      </c>
      <c r="T56" s="17" t="n">
        <v>14.0017</v>
      </c>
      <c r="U56" s="17" t="n">
        <v>0.0012421754979858</v>
      </c>
      <c r="V56" s="17" t="n">
        <v>31.55382</v>
      </c>
      <c r="W56" s="17" t="n">
        <v>0.00191755051958228</v>
      </c>
      <c r="X56" s="17" t="n">
        <v>2.1206</v>
      </c>
      <c r="Y56" s="17" t="n">
        <v>0.0333811323954018</v>
      </c>
      <c r="Z56" s="3" t="n">
        <f aca="false">R56-C56</f>
        <v>-1.99999999992428E-005</v>
      </c>
      <c r="AA56" s="20" t="n">
        <f aca="false">S56-D56</f>
        <v>-0.00010000000000332</v>
      </c>
      <c r="AB56" s="5" t="n">
        <f aca="false">T56-F56</f>
        <v>0.0106000000000002</v>
      </c>
      <c r="AC56" s="5" t="n">
        <f aca="false">O56-I56</f>
        <v>-0.0572999999999979</v>
      </c>
      <c r="AD56" s="6" t="n">
        <f aca="false">P56/G56</f>
        <v>2.91541609822647</v>
      </c>
    </row>
    <row r="57" customFormat="false" ht="12.75" hidden="false" customHeight="false" outlineLevel="0" collapsed="false">
      <c r="A57" s="1" t="n">
        <v>40382.9319444444</v>
      </c>
      <c r="B57" s="2" t="n">
        <v>15</v>
      </c>
      <c r="C57" s="3" t="n">
        <v>51.70767</v>
      </c>
      <c r="D57" s="3" t="n">
        <v>-130.62399</v>
      </c>
      <c r="E57" s="4" t="n">
        <v>4.489</v>
      </c>
      <c r="F57" s="5" t="n">
        <v>13.591</v>
      </c>
      <c r="G57" s="6" t="n">
        <v>0.647</v>
      </c>
      <c r="H57" s="7" t="n">
        <v>6.37</v>
      </c>
      <c r="I57" s="5" t="n">
        <v>31.6696</v>
      </c>
      <c r="J57" s="18" t="n">
        <v>40382</v>
      </c>
      <c r="K57" s="19" t="n">
        <v>0.931793981481481</v>
      </c>
      <c r="L57" s="17" t="n">
        <v>13.7512</v>
      </c>
      <c r="M57" s="17" t="n">
        <v>13.6015</v>
      </c>
      <c r="N57" s="17" t="n">
        <v>-0.1497</v>
      </c>
      <c r="O57" s="17" t="n">
        <v>31.6047</v>
      </c>
      <c r="P57" s="17" t="n">
        <v>3.233</v>
      </c>
      <c r="Q57" s="17" t="n">
        <v>1.081</v>
      </c>
      <c r="R57" s="17" t="n">
        <v>51.70764</v>
      </c>
      <c r="S57" s="17" t="n">
        <v>-130.62384</v>
      </c>
      <c r="T57" s="17" t="n">
        <v>13.602</v>
      </c>
      <c r="U57" s="17" t="n">
        <v>0.00664206292732655</v>
      </c>
      <c r="V57" s="17" t="n">
        <v>31.60646</v>
      </c>
      <c r="W57" s="17" t="n">
        <v>0.00121778496986869</v>
      </c>
      <c r="X57" s="17" t="n">
        <v>3.2128</v>
      </c>
      <c r="Y57" s="17" t="n">
        <v>0.079819797043091</v>
      </c>
      <c r="Z57" s="3" t="n">
        <f aca="false">R57-C57</f>
        <v>-3.0000000002417E-005</v>
      </c>
      <c r="AA57" s="3" t="n">
        <f aca="false">S57-D57</f>
        <v>0.000149999999990769</v>
      </c>
      <c r="AB57" s="5" t="n">
        <f aca="false">T57-F57</f>
        <v>0.011000000000001</v>
      </c>
      <c r="AC57" s="5" t="n">
        <f aca="false">O57-I57</f>
        <v>-0.064899999999998</v>
      </c>
      <c r="AD57" s="6" t="n">
        <f aca="false">P57/G57</f>
        <v>4.99690880989181</v>
      </c>
    </row>
    <row r="58" customFormat="false" ht="12.75" hidden="false" customHeight="false" outlineLevel="0" collapsed="false">
      <c r="A58" s="1" t="n">
        <v>40386.5048611111</v>
      </c>
      <c r="B58" s="2" t="n">
        <v>41</v>
      </c>
      <c r="C58" s="3" t="n">
        <v>56.25267</v>
      </c>
      <c r="D58" s="3" t="n">
        <v>-135.0265</v>
      </c>
      <c r="E58" s="4" t="n">
        <v>4.518</v>
      </c>
      <c r="F58" s="5" t="n">
        <v>10.4861</v>
      </c>
      <c r="G58" s="6" t="n">
        <v>0.977</v>
      </c>
      <c r="H58" s="7" t="n">
        <v>6.585</v>
      </c>
      <c r="I58" s="5" t="n">
        <v>31.5727</v>
      </c>
      <c r="J58" s="18" t="n">
        <v>40386</v>
      </c>
      <c r="K58" s="19" t="n">
        <v>0.505</v>
      </c>
      <c r="L58" s="17" t="n">
        <v>10.728</v>
      </c>
      <c r="M58" s="17" t="n">
        <v>10.4983</v>
      </c>
      <c r="N58" s="17" t="n">
        <v>-0.2297</v>
      </c>
      <c r="O58" s="17" t="n">
        <v>31.5068</v>
      </c>
      <c r="P58" s="17" t="n">
        <v>2.908</v>
      </c>
      <c r="Q58" s="17" t="n">
        <v>1.132</v>
      </c>
      <c r="R58" s="17" t="n">
        <v>56.2528</v>
      </c>
      <c r="S58" s="17" t="n">
        <v>-135.02646</v>
      </c>
      <c r="T58" s="17" t="n">
        <v>10.4975</v>
      </c>
      <c r="U58" s="17" t="n">
        <v>0.00495378643329708</v>
      </c>
      <c r="V58" s="17" t="n">
        <v>31.5065</v>
      </c>
      <c r="W58" s="17" t="n">
        <v>0.00128918585115986</v>
      </c>
      <c r="X58" s="17" t="n">
        <v>2.868</v>
      </c>
      <c r="Y58" s="17" t="n">
        <v>0.0271330057310356</v>
      </c>
      <c r="Z58" s="3" t="n">
        <f aca="false">R58-C58</f>
        <v>0.000129999999998631</v>
      </c>
      <c r="AA58" s="3" t="n">
        <f aca="false">S58-D58</f>
        <v>4.00000000126965E-005</v>
      </c>
      <c r="AB58" s="5" t="n">
        <f aca="false">T58-F58</f>
        <v>0.0114000000000001</v>
      </c>
      <c r="AC58" s="5" t="n">
        <f aca="false">O58-I58</f>
        <v>-0.0659000000000027</v>
      </c>
      <c r="AD58" s="6" t="n">
        <f aca="false">P58/G58</f>
        <v>2.97645854657114</v>
      </c>
    </row>
    <row r="59" customFormat="false" ht="12.75" hidden="false" customHeight="false" outlineLevel="0" collapsed="false">
      <c r="A59" s="1" t="n">
        <v>40393.7048611111</v>
      </c>
      <c r="B59" s="2" t="n">
        <v>106</v>
      </c>
      <c r="C59" s="3" t="n">
        <v>50.023</v>
      </c>
      <c r="D59" s="3" t="n">
        <v>-127.9685</v>
      </c>
      <c r="E59" s="4" t="n">
        <v>4.488</v>
      </c>
      <c r="F59" s="5" t="n">
        <v>10.5605</v>
      </c>
      <c r="G59" s="6" t="n">
        <v>4.945</v>
      </c>
      <c r="H59" s="7" t="n">
        <v>6.042</v>
      </c>
      <c r="I59" s="5" t="n">
        <v>32.2718</v>
      </c>
      <c r="J59" s="18" t="n">
        <v>40393</v>
      </c>
      <c r="K59" s="19" t="n">
        <v>0.704756944444445</v>
      </c>
      <c r="L59" s="17" t="n">
        <v>10.776</v>
      </c>
      <c r="M59" s="17" t="n">
        <v>10.5724</v>
      </c>
      <c r="N59" s="17" t="n">
        <v>-0.2036</v>
      </c>
      <c r="O59" s="17" t="n">
        <v>31.9629</v>
      </c>
      <c r="P59" s="17" t="n">
        <v>19.488</v>
      </c>
      <c r="Q59" s="17" t="n">
        <v>1.027</v>
      </c>
      <c r="R59" s="17" t="n">
        <v>50.02292</v>
      </c>
      <c r="S59" s="17" t="n">
        <v>-127.96852</v>
      </c>
      <c r="T59" s="17" t="n">
        <v>10.5724</v>
      </c>
      <c r="U59" s="17" t="n">
        <v>0.00201915823337424</v>
      </c>
      <c r="V59" s="17" t="n">
        <v>31.9573</v>
      </c>
      <c r="W59" s="17" t="n">
        <v>0.00432816360144396</v>
      </c>
      <c r="X59" s="17" t="n">
        <v>19.488</v>
      </c>
      <c r="Y59" s="17" t="n">
        <v>1.7175762574046</v>
      </c>
      <c r="Z59" s="3" t="n">
        <f aca="false">R59-C59</f>
        <v>-8.00000000040768E-005</v>
      </c>
      <c r="AA59" s="3" t="n">
        <f aca="false">S59-D59</f>
        <v>-1.99999999921374E-005</v>
      </c>
      <c r="AB59" s="5" t="n">
        <f aca="false">T59-F59</f>
        <v>0.0119000000000007</v>
      </c>
      <c r="AC59" s="5" t="n">
        <f aca="false">O59-I59</f>
        <v>-0.308899999999998</v>
      </c>
      <c r="AD59" s="6" t="n">
        <f aca="false">P59/G59</f>
        <v>3.94095045500506</v>
      </c>
    </row>
    <row r="60" customFormat="false" ht="12.75" hidden="false" customHeight="false" outlineLevel="0" collapsed="false">
      <c r="A60" s="1" t="n">
        <v>40383.2027777778</v>
      </c>
      <c r="B60" s="2" t="n">
        <v>19</v>
      </c>
      <c r="C60" s="3" t="n">
        <v>51.57217</v>
      </c>
      <c r="D60" s="3" t="n">
        <v>-130.93083</v>
      </c>
      <c r="E60" s="4" t="n">
        <v>4.498</v>
      </c>
      <c r="F60" s="5" t="n">
        <v>12.3969</v>
      </c>
      <c r="G60" s="6" t="n">
        <v>1.758</v>
      </c>
      <c r="H60" s="7" t="n">
        <v>6.452</v>
      </c>
      <c r="I60" s="5" t="n">
        <v>31.8325</v>
      </c>
      <c r="J60" s="18" t="n">
        <v>40383</v>
      </c>
      <c r="K60" s="19" t="n">
        <v>0.202615740740741</v>
      </c>
      <c r="L60" s="17" t="n">
        <v>12.5911</v>
      </c>
      <c r="M60" s="17" t="n">
        <v>12.4092</v>
      </c>
      <c r="N60" s="17" t="n">
        <v>-0.1819</v>
      </c>
      <c r="O60" s="17" t="n">
        <v>31.7614</v>
      </c>
      <c r="P60" s="17" t="n">
        <v>4.593</v>
      </c>
      <c r="Q60" s="17" t="n">
        <v>1.101</v>
      </c>
      <c r="R60" s="17" t="n">
        <v>51.57214</v>
      </c>
      <c r="S60" s="17" t="n">
        <v>-130.93082</v>
      </c>
      <c r="T60" s="17" t="n">
        <v>12.4092</v>
      </c>
      <c r="U60" s="17" t="n">
        <v>0.00322381761218144</v>
      </c>
      <c r="V60" s="17" t="n">
        <v>31.76534</v>
      </c>
      <c r="W60" s="17" t="n">
        <v>0.00340705148114321</v>
      </c>
      <c r="X60" s="17" t="n">
        <v>4.5926</v>
      </c>
      <c r="Y60" s="17" t="n">
        <v>0.0428987179296177</v>
      </c>
      <c r="Z60" s="3" t="n">
        <f aca="false">R60-C60</f>
        <v>-3.0000000002417E-005</v>
      </c>
      <c r="AA60" s="3" t="n">
        <f aca="false">S60-D60</f>
        <v>9.99999997475243E-006</v>
      </c>
      <c r="AB60" s="5" t="n">
        <f aca="false">T60-F60</f>
        <v>0.0122999999999998</v>
      </c>
      <c r="AC60" s="5" t="n">
        <f aca="false">O60-I60</f>
        <v>-0.0711000000000013</v>
      </c>
      <c r="AD60" s="6" t="n">
        <f aca="false">P60/G60</f>
        <v>2.61262798634812</v>
      </c>
    </row>
    <row r="61" customFormat="false" ht="12.75" hidden="false" customHeight="false" outlineLevel="0" collapsed="false">
      <c r="A61" s="1" t="n">
        <v>40388.8444444445</v>
      </c>
      <c r="B61" s="2" t="n">
        <v>65</v>
      </c>
      <c r="C61" s="3" t="n">
        <v>54.10717</v>
      </c>
      <c r="D61" s="3" t="n">
        <v>-134.25484</v>
      </c>
      <c r="E61" s="4" t="n">
        <v>4.504</v>
      </c>
      <c r="F61" s="5" t="n">
        <v>12.4579</v>
      </c>
      <c r="G61" s="6" t="n">
        <v>2.234</v>
      </c>
      <c r="H61" s="7" t="n">
        <v>6.58</v>
      </c>
      <c r="I61" s="5" t="n">
        <v>31.7293</v>
      </c>
      <c r="J61" s="18" t="n">
        <v>40388</v>
      </c>
      <c r="K61" s="19" t="n">
        <v>0.844583333333333</v>
      </c>
      <c r="L61" s="17" t="n">
        <v>12.6152</v>
      </c>
      <c r="M61" s="17" t="n">
        <v>12.4675</v>
      </c>
      <c r="N61" s="17" t="n">
        <v>-0.1477</v>
      </c>
      <c r="O61" s="17" t="n">
        <v>31.6176</v>
      </c>
      <c r="P61" s="17" t="n">
        <v>6.581</v>
      </c>
      <c r="Q61" s="17" t="n">
        <v>1.1</v>
      </c>
      <c r="R61" s="17" t="n">
        <v>54.1073</v>
      </c>
      <c r="S61" s="17" t="n">
        <v>-134.25476</v>
      </c>
      <c r="T61" s="17" t="n">
        <v>12.4705</v>
      </c>
      <c r="U61" s="17" t="n">
        <v>0.00672658903391368</v>
      </c>
      <c r="V61" s="17" t="n">
        <v>31.6158</v>
      </c>
      <c r="W61" s="17" t="n">
        <v>0.00380828046527499</v>
      </c>
      <c r="X61" s="17" t="n">
        <v>6.581</v>
      </c>
      <c r="Y61" s="17" t="n">
        <v>0.0938147109999312</v>
      </c>
      <c r="Z61" s="3" t="n">
        <f aca="false">R61-C61</f>
        <v>0.000129999999998631</v>
      </c>
      <c r="AA61" s="3" t="n">
        <f aca="false">S61-D61</f>
        <v>7.99999999969714E-005</v>
      </c>
      <c r="AB61" s="5" t="n">
        <f aca="false">T61-F61</f>
        <v>0.0125999999999991</v>
      </c>
      <c r="AC61" s="5" t="n">
        <f aca="false">O61-I61</f>
        <v>-0.111699999999999</v>
      </c>
      <c r="AD61" s="6" t="n">
        <f aca="false">P61/G61</f>
        <v>2.94583706356312</v>
      </c>
    </row>
    <row r="62" customFormat="false" ht="12.75" hidden="false" customHeight="false" outlineLevel="0" collapsed="false">
      <c r="A62" s="1" t="n">
        <v>40388.6513888889</v>
      </c>
      <c r="B62" s="2" t="n">
        <v>63</v>
      </c>
      <c r="C62" s="3" t="n">
        <v>53.99983</v>
      </c>
      <c r="D62" s="3" t="n">
        <v>-134.67917</v>
      </c>
      <c r="E62" s="4" t="n">
        <v>4.497</v>
      </c>
      <c r="F62" s="5" t="n">
        <v>12.2608</v>
      </c>
      <c r="G62" s="6" t="n">
        <v>1.502</v>
      </c>
      <c r="H62" s="7" t="n">
        <v>6.693</v>
      </c>
      <c r="I62" s="5" t="n">
        <v>31.9575</v>
      </c>
      <c r="J62" s="18" t="n">
        <v>40388</v>
      </c>
      <c r="K62" s="19" t="n">
        <v>0.651539351851852</v>
      </c>
      <c r="L62" s="17" t="n">
        <v>12.434</v>
      </c>
      <c r="M62" s="17" t="n">
        <v>12.2738</v>
      </c>
      <c r="N62" s="17" t="n">
        <v>-0.1602</v>
      </c>
      <c r="O62" s="17" t="n">
        <v>31.8593</v>
      </c>
      <c r="P62" s="17" t="n">
        <v>5.343</v>
      </c>
      <c r="Q62" s="17" t="n">
        <v>1.162</v>
      </c>
      <c r="R62" s="17" t="n">
        <v>53.99964</v>
      </c>
      <c r="S62" s="17" t="n">
        <v>-134.67937</v>
      </c>
      <c r="T62" s="17" t="n">
        <v>12.2738</v>
      </c>
      <c r="U62" s="17" t="n">
        <v>0.00289568644728652</v>
      </c>
      <c r="V62" s="17" t="n">
        <v>31.8563</v>
      </c>
      <c r="W62" s="17" t="n">
        <v>0.00350756321699471</v>
      </c>
      <c r="X62" s="17" t="n">
        <v>5.303</v>
      </c>
      <c r="Y62" s="17" t="n">
        <v>0.0265386510583211</v>
      </c>
      <c r="Z62" s="3" t="n">
        <f aca="false">R62-C62</f>
        <v>-0.000190000000003465</v>
      </c>
      <c r="AA62" s="3" t="n">
        <f aca="false">S62-D62</f>
        <v>-0.000200000000006639</v>
      </c>
      <c r="AB62" s="5" t="n">
        <f aca="false">T62-F62</f>
        <v>0.0129999999999999</v>
      </c>
      <c r="AC62" s="5" t="n">
        <f aca="false">O62-I62</f>
        <v>-0.0981999999999985</v>
      </c>
      <c r="AD62" s="6" t="n">
        <f aca="false">P62/G62</f>
        <v>3.55725699067909</v>
      </c>
    </row>
    <row r="63" customFormat="false" ht="12.75" hidden="false" customHeight="false" outlineLevel="0" collapsed="false">
      <c r="A63" s="1" t="n">
        <v>40402.7125</v>
      </c>
      <c r="B63" s="2" t="n">
        <v>184</v>
      </c>
      <c r="C63" s="3" t="n">
        <v>47.14083</v>
      </c>
      <c r="D63" s="3" t="n">
        <v>-126.20033</v>
      </c>
      <c r="E63" s="4" t="n">
        <v>4.473</v>
      </c>
      <c r="F63" s="5" t="n">
        <v>14.0462</v>
      </c>
      <c r="G63" s="6" t="n">
        <v>0.208</v>
      </c>
      <c r="H63" s="7" t="n">
        <v>6.112</v>
      </c>
      <c r="I63" s="5" t="n">
        <v>32.192</v>
      </c>
      <c r="J63" s="18" t="n">
        <v>40402</v>
      </c>
      <c r="K63" s="19" t="n">
        <v>0.712407407407408</v>
      </c>
      <c r="L63" s="17" t="n">
        <v>14.2407</v>
      </c>
      <c r="M63" s="17" t="n">
        <v>14.0597</v>
      </c>
      <c r="N63" s="17" t="n">
        <v>-0.1811</v>
      </c>
      <c r="O63" s="17" t="n">
        <v>30.855</v>
      </c>
      <c r="P63" s="17" t="n">
        <v>57.537</v>
      </c>
      <c r="Q63" s="17" t="n">
        <v>1.1</v>
      </c>
      <c r="R63" s="17" t="n">
        <v>47.141</v>
      </c>
      <c r="S63" s="17" t="n">
        <v>-126.20072</v>
      </c>
      <c r="T63" s="17" t="n">
        <v>14.0597</v>
      </c>
      <c r="U63" s="17" t="n">
        <v>0.00266833282202557</v>
      </c>
      <c r="V63" s="17" t="n">
        <v>31.041</v>
      </c>
      <c r="W63" s="17" t="n">
        <v>0.165961742579228</v>
      </c>
      <c r="X63" s="17" t="n">
        <v>57.537</v>
      </c>
      <c r="Y63" s="17" t="n">
        <v>0.0391216052687962</v>
      </c>
      <c r="Z63" s="3" t="n">
        <f aca="false">R63-C63</f>
        <v>0.000169999999997117</v>
      </c>
      <c r="AA63" s="3" t="n">
        <f aca="false">S63-D63</f>
        <v>-0.000390000000010105</v>
      </c>
      <c r="AB63" s="5" t="n">
        <f aca="false">T63-F63</f>
        <v>0.0134999999999987</v>
      </c>
      <c r="AC63" s="5" t="n">
        <f aca="false">O63-I63</f>
        <v>-1.337</v>
      </c>
      <c r="AD63" s="6" t="n">
        <f aca="false">P63/G63</f>
        <v>276.620192307692</v>
      </c>
    </row>
    <row r="64" customFormat="false" ht="12.75" hidden="false" customHeight="false" outlineLevel="0" collapsed="false">
      <c r="A64" s="1" t="n">
        <v>40384.7798611111</v>
      </c>
      <c r="B64" s="2" t="n">
        <v>30</v>
      </c>
      <c r="C64" s="3" t="n">
        <v>52.563</v>
      </c>
      <c r="D64" s="3" t="n">
        <v>-132.71767</v>
      </c>
      <c r="E64" s="4" t="n">
        <v>4.51</v>
      </c>
      <c r="F64" s="5" t="n">
        <v>11.9929</v>
      </c>
      <c r="G64" s="6" t="n">
        <v>1.49</v>
      </c>
      <c r="H64" s="7" t="n">
        <v>6.771</v>
      </c>
      <c r="I64" s="5" t="n">
        <v>32.1767</v>
      </c>
      <c r="J64" s="18" t="n">
        <v>40384</v>
      </c>
      <c r="K64" s="19" t="n">
        <v>0.78</v>
      </c>
      <c r="L64" s="17" t="n">
        <v>12.1615</v>
      </c>
      <c r="M64" s="17" t="n">
        <v>12.0055</v>
      </c>
      <c r="N64" s="17" t="n">
        <v>-0.156</v>
      </c>
      <c r="O64" s="17" t="n">
        <v>32.1144</v>
      </c>
      <c r="P64" s="17" t="n">
        <v>5.851</v>
      </c>
      <c r="Q64" s="17" t="n">
        <v>1.107</v>
      </c>
      <c r="R64" s="17" t="n">
        <v>52.56284</v>
      </c>
      <c r="S64" s="17" t="n">
        <v>-132.7179</v>
      </c>
      <c r="T64" s="17" t="n">
        <v>12.008</v>
      </c>
      <c r="U64" s="17" t="n">
        <v>0.00503616918105484</v>
      </c>
      <c r="V64" s="17" t="n">
        <v>32.1141</v>
      </c>
      <c r="W64" s="17" t="n">
        <v>0.0037887992920896</v>
      </c>
      <c r="X64" s="17" t="n">
        <v>5.891</v>
      </c>
      <c r="Y64" s="17" t="n">
        <v>0.0980015306003256</v>
      </c>
      <c r="Z64" s="3" t="n">
        <f aca="false">R64-C64</f>
        <v>-0.000160000000001048</v>
      </c>
      <c r="AA64" s="3" t="n">
        <f aca="false">S64-D64</f>
        <v>-0.00022999999998774</v>
      </c>
      <c r="AB64" s="5" t="n">
        <f aca="false">T64-F64</f>
        <v>0.0150999999999986</v>
      </c>
      <c r="AC64" s="5" t="n">
        <f aca="false">O64-I64</f>
        <v>-0.0622999999999934</v>
      </c>
      <c r="AD64" s="6" t="n">
        <f aca="false">P64/G64</f>
        <v>3.92684563758389</v>
      </c>
    </row>
    <row r="65" customFormat="false" ht="12.75" hidden="false" customHeight="false" outlineLevel="0" collapsed="false">
      <c r="A65" s="1" t="n">
        <v>40402.7576388889</v>
      </c>
      <c r="B65" s="2" t="n">
        <v>186</v>
      </c>
      <c r="C65" s="3" t="n">
        <v>47.141</v>
      </c>
      <c r="D65" s="3" t="n">
        <v>-126.20033</v>
      </c>
      <c r="E65" s="4" t="n">
        <v>4.506</v>
      </c>
      <c r="F65" s="5" t="n">
        <v>14.0858</v>
      </c>
      <c r="G65" s="6" t="n">
        <v>0.195</v>
      </c>
      <c r="H65" s="7" t="n">
        <v>6.092</v>
      </c>
      <c r="I65" s="5" t="n">
        <v>32.1952</v>
      </c>
      <c r="J65" s="18" t="n">
        <v>40402</v>
      </c>
      <c r="K65" s="19" t="n">
        <v>0.757534722222222</v>
      </c>
      <c r="L65" s="17" t="n">
        <v>14.2659</v>
      </c>
      <c r="M65" s="17" t="n">
        <v>14.1012</v>
      </c>
      <c r="N65" s="17" t="n">
        <v>-0.1646</v>
      </c>
      <c r="O65" s="17" t="n">
        <v>31.5056</v>
      </c>
      <c r="P65" s="17" t="n">
        <v>60.561</v>
      </c>
      <c r="Q65" s="17" t="n">
        <v>1.132</v>
      </c>
      <c r="R65" s="17" t="n">
        <v>47.14094</v>
      </c>
      <c r="S65" s="17" t="n">
        <v>-126.20026</v>
      </c>
      <c r="T65" s="17" t="n">
        <v>14.1013</v>
      </c>
      <c r="U65" s="17" t="n">
        <v>0.000761577332763102</v>
      </c>
      <c r="V65" s="17" t="n">
        <v>31.5012</v>
      </c>
      <c r="W65" s="17" t="n">
        <v>0.0912875237901047</v>
      </c>
      <c r="X65" s="17" t="n">
        <v>31.5012</v>
      </c>
      <c r="Y65" s="17" t="n">
        <v>0.0768654668862829</v>
      </c>
      <c r="Z65" s="3" t="n">
        <f aca="false">R65-C65</f>
        <v>-5.99999999977285E-005</v>
      </c>
      <c r="AA65" s="3" t="n">
        <f aca="false">S65-D65</f>
        <v>6.99999999937973E-005</v>
      </c>
      <c r="AB65" s="5" t="n">
        <f aca="false">T65-F65</f>
        <v>0.0154999999999994</v>
      </c>
      <c r="AC65" s="5" t="n">
        <f aca="false">O65-I65</f>
        <v>-0.689599999999999</v>
      </c>
      <c r="AD65" s="6" t="n">
        <f aca="false">P65/G65</f>
        <v>310.569230769231</v>
      </c>
    </row>
    <row r="66" customFormat="false" ht="12.75" hidden="false" customHeight="false" outlineLevel="0" collapsed="false">
      <c r="A66" s="1" t="n">
        <v>40393.0951388889</v>
      </c>
      <c r="B66" s="2" t="n">
        <v>102</v>
      </c>
      <c r="C66" s="3" t="n">
        <v>50.06767</v>
      </c>
      <c r="D66" s="3" t="n">
        <v>-127.903</v>
      </c>
      <c r="E66" s="4" t="n">
        <v>4.523</v>
      </c>
      <c r="F66" s="5" t="n">
        <v>9.3278</v>
      </c>
      <c r="G66" s="6" t="n">
        <v>1.893</v>
      </c>
      <c r="H66" s="7" t="n">
        <v>4.596</v>
      </c>
      <c r="I66" s="5" t="n">
        <v>32.7246</v>
      </c>
      <c r="J66" s="18" t="n">
        <v>40393</v>
      </c>
      <c r="K66" s="19" t="n">
        <v>0.0950347222222222</v>
      </c>
      <c r="L66" s="17" t="n">
        <v>9.5541</v>
      </c>
      <c r="M66" s="17" t="n">
        <v>9.3458</v>
      </c>
      <c r="N66" s="17" t="n">
        <v>-0.2083</v>
      </c>
      <c r="O66" s="17" t="n">
        <v>32.565</v>
      </c>
      <c r="P66" s="17" t="n">
        <v>6.541</v>
      </c>
      <c r="Q66" s="17" t="n">
        <v>1.139</v>
      </c>
      <c r="R66" s="17" t="n">
        <v>50.06752</v>
      </c>
      <c r="S66" s="17" t="n">
        <v>-127.9032</v>
      </c>
      <c r="T66" s="17" t="n">
        <v>9.3445</v>
      </c>
      <c r="U66" s="17" t="n">
        <v>0.00212296961487089</v>
      </c>
      <c r="V66" s="17" t="n">
        <v>32.5667</v>
      </c>
      <c r="W66" s="17" t="n">
        <v>0.00180360760322027</v>
      </c>
      <c r="X66" s="17" t="n">
        <v>6.541</v>
      </c>
      <c r="Y66" s="17" t="n">
        <v>0.274227460331728</v>
      </c>
      <c r="Z66" s="3" t="n">
        <f aca="false">R66-C66</f>
        <v>-0.000149999999997874</v>
      </c>
      <c r="AA66" s="3" t="n">
        <f aca="false">S66-D66</f>
        <v>-0.000199999999992428</v>
      </c>
      <c r="AB66" s="5" t="n">
        <f aca="false">T66-F66</f>
        <v>0.0167000000000002</v>
      </c>
      <c r="AC66" s="5" t="n">
        <f aca="false">O66-I66</f>
        <v>-0.159600000000005</v>
      </c>
      <c r="AD66" s="6" t="n">
        <f aca="false">P66/G66</f>
        <v>3.4553618594823</v>
      </c>
    </row>
    <row r="67" customFormat="false" ht="12.75" hidden="false" customHeight="false" outlineLevel="0" collapsed="false">
      <c r="A67" s="1" t="n">
        <v>40402.09375</v>
      </c>
      <c r="B67" s="2" t="n">
        <v>176</v>
      </c>
      <c r="C67" s="3" t="n">
        <v>47.141</v>
      </c>
      <c r="D67" s="3" t="n">
        <v>-124.8445</v>
      </c>
      <c r="E67" s="4" t="n">
        <v>4.496</v>
      </c>
      <c r="F67" s="5" t="n">
        <v>13.4131</v>
      </c>
      <c r="G67" s="6" t="n">
        <v>1.245</v>
      </c>
      <c r="H67" s="7" t="n">
        <v>6.772</v>
      </c>
      <c r="I67" s="5" t="n">
        <v>32.3767</v>
      </c>
      <c r="J67" s="18" t="n">
        <v>40402</v>
      </c>
      <c r="K67" s="19" t="n">
        <v>0.0936458333333333</v>
      </c>
      <c r="L67" s="17" t="n">
        <v>13.5944</v>
      </c>
      <c r="M67" s="17" t="n">
        <v>13.4305</v>
      </c>
      <c r="N67" s="17" t="n">
        <v>-0.1639</v>
      </c>
      <c r="O67" s="17" t="n">
        <v>18.2291</v>
      </c>
      <c r="P67" s="17" t="n">
        <v>33.591</v>
      </c>
      <c r="Q67" s="17" t="n">
        <v>1.089</v>
      </c>
      <c r="R67" s="17" t="n">
        <v>47.14084</v>
      </c>
      <c r="S67" s="17" t="n">
        <v>-124.84484</v>
      </c>
      <c r="T67" s="17" t="n">
        <v>13.4305</v>
      </c>
      <c r="U67" s="17" t="n">
        <v>0.000673052756188096</v>
      </c>
      <c r="V67" s="17" t="n">
        <v>18.2291</v>
      </c>
      <c r="W67" s="17" t="n">
        <v>0.093462479102976</v>
      </c>
      <c r="X67" s="17" t="n">
        <v>33.591</v>
      </c>
      <c r="Y67" s="17" t="n">
        <v>0.0419070399764829</v>
      </c>
      <c r="Z67" s="3" t="n">
        <f aca="false">R67-C67</f>
        <v>-0.000160000000001048</v>
      </c>
      <c r="AA67" s="3" t="n">
        <f aca="false">S67-D67</f>
        <v>-0.000340000000008445</v>
      </c>
      <c r="AB67" s="5" t="n">
        <f aca="false">T67-F67</f>
        <v>0.0174000000000003</v>
      </c>
      <c r="AC67" s="5" t="n">
        <f aca="false">O67-I67</f>
        <v>-14.1476</v>
      </c>
      <c r="AD67" s="6" t="n">
        <f aca="false">P67/G67</f>
        <v>26.9807228915663</v>
      </c>
    </row>
    <row r="68" customFormat="false" ht="12.75" hidden="false" customHeight="false" outlineLevel="0" collapsed="false">
      <c r="A68" s="1" t="n">
        <v>40384.9305555556</v>
      </c>
      <c r="B68" s="2" t="n">
        <v>32</v>
      </c>
      <c r="C68" s="3" t="n">
        <v>52.6495</v>
      </c>
      <c r="D68" s="3" t="n">
        <v>-132.4505</v>
      </c>
      <c r="E68" s="4" t="n">
        <v>4.48</v>
      </c>
      <c r="F68" s="5" t="n">
        <v>11.5542</v>
      </c>
      <c r="G68" s="6" t="n">
        <v>1.282</v>
      </c>
      <c r="H68" s="7" t="n">
        <v>6.789</v>
      </c>
      <c r="I68" s="5" t="n">
        <v>32.1976</v>
      </c>
      <c r="J68" s="18" t="n">
        <v>40384</v>
      </c>
      <c r="K68" s="19" t="n">
        <v>0.930694444444444</v>
      </c>
      <c r="L68" s="17" t="n">
        <v>11.7537</v>
      </c>
      <c r="M68" s="17" t="n">
        <v>11.5757</v>
      </c>
      <c r="N68" s="17" t="n">
        <v>-0.178</v>
      </c>
      <c r="O68" s="17" t="n">
        <v>32.1347</v>
      </c>
      <c r="P68" s="17" t="n">
        <v>4.978</v>
      </c>
      <c r="Q68" s="17" t="n">
        <v>1.147</v>
      </c>
      <c r="R68" s="17" t="n">
        <v>52.64964</v>
      </c>
      <c r="S68" s="17" t="n">
        <v>-132.45023</v>
      </c>
      <c r="T68" s="17" t="n">
        <v>11.572</v>
      </c>
      <c r="U68" s="17" t="n">
        <v>0.00653084986522564</v>
      </c>
      <c r="V68" s="17" t="n">
        <v>32.1347</v>
      </c>
      <c r="W68" s="17" t="n">
        <v>0.00173407043093942</v>
      </c>
      <c r="X68" s="17" t="n">
        <v>4.978</v>
      </c>
      <c r="Y68" s="17" t="n">
        <v>0.146822341624151</v>
      </c>
      <c r="Z68" s="3" t="n">
        <f aca="false">R68-C68</f>
        <v>0.0001399999999947</v>
      </c>
      <c r="AA68" s="3" t="n">
        <f aca="false">S68-D68</f>
        <v>0.000270000000000437</v>
      </c>
      <c r="AB68" s="5" t="n">
        <f aca="false">T68-F68</f>
        <v>0.0177999999999994</v>
      </c>
      <c r="AC68" s="5" t="n">
        <f aca="false">O68-I68</f>
        <v>-0.0628999999999991</v>
      </c>
      <c r="AD68" s="6" t="n">
        <f aca="false">P68/G68</f>
        <v>3.88299531981279</v>
      </c>
    </row>
    <row r="69" customFormat="false" ht="12.75" hidden="false" customHeight="false" outlineLevel="0" collapsed="false">
      <c r="A69" s="1" t="n">
        <v>40389.1479166667</v>
      </c>
      <c r="B69" s="2" t="n">
        <v>70</v>
      </c>
      <c r="C69" s="3" t="n">
        <v>54.26266</v>
      </c>
      <c r="D69" s="3" t="n">
        <v>-133.61734</v>
      </c>
      <c r="E69" s="4" t="n">
        <v>4.513</v>
      </c>
      <c r="F69" s="5" t="n">
        <v>11.8457</v>
      </c>
      <c r="G69" s="6" t="n">
        <v>2.21</v>
      </c>
      <c r="H69" s="7" t="n">
        <v>6.737</v>
      </c>
      <c r="I69" s="5" t="n">
        <v>31.7106</v>
      </c>
      <c r="J69" s="18" t="n">
        <v>40389</v>
      </c>
      <c r="K69" s="19" t="n">
        <v>0.148055555555556</v>
      </c>
      <c r="L69" s="17" t="n">
        <v>12.0334</v>
      </c>
      <c r="M69" s="17" t="n">
        <v>11.8674</v>
      </c>
      <c r="N69" s="17" t="n">
        <v>-0.166</v>
      </c>
      <c r="O69" s="17" t="n">
        <v>31.5945</v>
      </c>
      <c r="P69" s="17" t="n">
        <v>6.216</v>
      </c>
      <c r="Q69" s="17" t="n">
        <v>1.115</v>
      </c>
      <c r="R69" s="17" t="n">
        <v>54.26258</v>
      </c>
      <c r="S69" s="17" t="n">
        <v>-133.61734</v>
      </c>
      <c r="T69" s="17" t="n">
        <v>11.8674</v>
      </c>
      <c r="U69" s="17" t="n">
        <v>0.00163095063644025</v>
      </c>
      <c r="V69" s="17" t="n">
        <v>31.5969</v>
      </c>
      <c r="W69" s="17" t="n">
        <v>0.00124096739876099</v>
      </c>
      <c r="X69" s="17" t="n">
        <v>6.115</v>
      </c>
      <c r="Y69" s="17" t="n">
        <v>0.0712271015834927</v>
      </c>
      <c r="Z69" s="3" t="n">
        <f aca="false">R69-C69</f>
        <v>-7.99999999969714E-005</v>
      </c>
      <c r="AA69" s="3" t="n">
        <f aca="false">S69-D69</f>
        <v>0</v>
      </c>
      <c r="AB69" s="5" t="n">
        <f aca="false">T69-F69</f>
        <v>0.0216999999999992</v>
      </c>
      <c r="AC69" s="5" t="n">
        <f aca="false">O69-I69</f>
        <v>-0.116099999999999</v>
      </c>
      <c r="AD69" s="6" t="n">
        <f aca="false">P69/G69</f>
        <v>2.81266968325792</v>
      </c>
    </row>
    <row r="70" customFormat="false" ht="12.75" hidden="false" customHeight="false" outlineLevel="0" collapsed="false">
      <c r="A70" s="1" t="n">
        <v>40382.7236111111</v>
      </c>
      <c r="B70" s="2" t="n">
        <v>12</v>
      </c>
      <c r="C70" s="3" t="n">
        <v>51.92117</v>
      </c>
      <c r="D70" s="3" t="n">
        <v>-129.96933</v>
      </c>
      <c r="E70" s="4" t="n">
        <v>4.499</v>
      </c>
      <c r="F70" s="5" t="n">
        <v>13.6658</v>
      </c>
      <c r="G70" s="6" t="n">
        <v>0.635</v>
      </c>
      <c r="H70" s="7" t="n">
        <v>6.405</v>
      </c>
      <c r="I70" s="5" t="n">
        <v>31.5848</v>
      </c>
      <c r="J70" s="18" t="n">
        <v>40382</v>
      </c>
      <c r="K70" s="19" t="n">
        <v>0.723460648148148</v>
      </c>
      <c r="L70" s="17" t="n">
        <v>13.85</v>
      </c>
      <c r="M70" s="17" t="n">
        <v>13.6862</v>
      </c>
      <c r="N70" s="17" t="n">
        <v>-0.1639</v>
      </c>
      <c r="O70" s="17" t="n">
        <v>31.5338</v>
      </c>
      <c r="P70" s="17" t="n">
        <v>2.665</v>
      </c>
      <c r="Q70" s="17" t="n">
        <v>1.187</v>
      </c>
      <c r="R70" s="17" t="n">
        <v>51.92106</v>
      </c>
      <c r="S70" s="17" t="n">
        <v>-129.96922</v>
      </c>
      <c r="T70" s="17" t="n">
        <v>13.6876</v>
      </c>
      <c r="U70" s="17" t="n">
        <v>0.00659416408320782</v>
      </c>
      <c r="V70" s="17" t="n">
        <v>31.5341</v>
      </c>
      <c r="W70" s="17" t="n">
        <v>0.00362698218990939</v>
      </c>
      <c r="X70" s="17" t="n">
        <v>2.6772</v>
      </c>
      <c r="Y70" s="17" t="n">
        <v>0.0272800293255254</v>
      </c>
      <c r="Z70" s="3" t="n">
        <f aca="false">R70-C70</f>
        <v>-0.000109999999999388</v>
      </c>
      <c r="AA70" s="3" t="n">
        <f aca="false">S70-D70</f>
        <v>0.000110000000006494</v>
      </c>
      <c r="AB70" s="5" t="n">
        <f aca="false">T70-F70</f>
        <v>0.0217999999999989</v>
      </c>
      <c r="AC70" s="5" t="n">
        <f aca="false">O70-I70</f>
        <v>-0.0510000000000019</v>
      </c>
      <c r="AD70" s="6" t="n">
        <f aca="false">P70/G70</f>
        <v>4.19685039370079</v>
      </c>
    </row>
    <row r="71" customFormat="false" ht="12.75" hidden="false" customHeight="false" outlineLevel="0" collapsed="false">
      <c r="A71" s="1" t="n">
        <v>40396.2895833333</v>
      </c>
      <c r="B71" s="2" t="n">
        <v>128</v>
      </c>
      <c r="C71" s="3" t="n">
        <v>49.05767</v>
      </c>
      <c r="D71" s="3" t="n">
        <v>-127.019</v>
      </c>
      <c r="E71" s="4" t="n">
        <v>4.508</v>
      </c>
      <c r="F71" s="5" t="n">
        <v>11.1292</v>
      </c>
      <c r="G71" s="6" t="n">
        <v>5.201</v>
      </c>
      <c r="H71" s="7" t="n">
        <v>6.458</v>
      </c>
      <c r="I71" s="5" t="n">
        <v>32.4272</v>
      </c>
      <c r="J71" s="18" t="n">
        <v>40396</v>
      </c>
      <c r="K71" s="19" t="n">
        <v>0.289479166666667</v>
      </c>
      <c r="L71" s="17" t="n">
        <v>11.3638</v>
      </c>
      <c r="M71" s="17" t="n">
        <v>11.1588</v>
      </c>
      <c r="N71" s="17" t="n">
        <v>-0.205</v>
      </c>
      <c r="O71" s="17" t="n">
        <v>32.27</v>
      </c>
      <c r="P71" s="17" t="n">
        <v>15.125</v>
      </c>
      <c r="Q71" s="17" t="n">
        <v>1.131</v>
      </c>
      <c r="R71" s="17" t="n">
        <v>49.0577</v>
      </c>
      <c r="S71" s="17" t="n">
        <v>-127.01906</v>
      </c>
      <c r="T71" s="17" t="n">
        <v>11.1537</v>
      </c>
      <c r="U71" s="17" t="n">
        <v>0.00363909329143007</v>
      </c>
      <c r="V71" s="17" t="n">
        <v>32.2753</v>
      </c>
      <c r="W71" s="17" t="n">
        <v>0.00661641893464591</v>
      </c>
      <c r="X71" s="17" t="n">
        <v>15.165</v>
      </c>
      <c r="Y71" s="17" t="n">
        <v>0.169308889311779</v>
      </c>
      <c r="Z71" s="3" t="n">
        <f aca="false">R71-C71</f>
        <v>2.99999999953116E-005</v>
      </c>
      <c r="AA71" s="3" t="n">
        <f aca="false">S71-D71</f>
        <v>-5.99999999906231E-005</v>
      </c>
      <c r="AB71" s="5" t="n">
        <f aca="false">T71-F71</f>
        <v>0.0244999999999997</v>
      </c>
      <c r="AC71" s="5" t="n">
        <f aca="false">O71-I71</f>
        <v>-0.157199999999996</v>
      </c>
      <c r="AD71" s="6" t="n">
        <f aca="false">P71/G71</f>
        <v>2.90809459719285</v>
      </c>
    </row>
    <row r="72" customFormat="false" ht="12.75" hidden="false" customHeight="false" outlineLevel="0" collapsed="false">
      <c r="A72" s="1" t="n">
        <v>40386.4152777778</v>
      </c>
      <c r="B72" s="2" t="n">
        <v>38</v>
      </c>
      <c r="C72" s="3" t="n">
        <v>56.2825</v>
      </c>
      <c r="D72" s="3" t="n">
        <v>-134.93967</v>
      </c>
      <c r="E72" s="4" t="n">
        <v>4.499</v>
      </c>
      <c r="F72" s="5" t="n">
        <v>9.7981</v>
      </c>
      <c r="G72" s="6" t="n">
        <v>0.769</v>
      </c>
      <c r="H72" s="7" t="n">
        <v>6.29</v>
      </c>
      <c r="I72" s="5" t="n">
        <v>31.6409</v>
      </c>
      <c r="J72" s="18" t="n">
        <v>40386</v>
      </c>
      <c r="K72" s="19" t="n">
        <v>0.415416666666667</v>
      </c>
      <c r="L72" s="17" t="n">
        <v>10.0468</v>
      </c>
      <c r="M72" s="17" t="n">
        <v>9.8246</v>
      </c>
      <c r="N72" s="17" t="n">
        <v>-0.2222</v>
      </c>
      <c r="O72" s="17" t="n">
        <v>31.5737</v>
      </c>
      <c r="P72" s="17" t="n">
        <v>2.583</v>
      </c>
      <c r="Q72" s="17" t="n">
        <v>1.137</v>
      </c>
      <c r="R72" s="17" t="n">
        <v>56.28266</v>
      </c>
      <c r="S72" s="17" t="n">
        <v>-134.93958</v>
      </c>
      <c r="T72" s="17" t="n">
        <v>9.8246</v>
      </c>
      <c r="U72" s="17" t="n">
        <v>0.00277722884016828</v>
      </c>
      <c r="V72" s="17" t="n">
        <v>31.5744</v>
      </c>
      <c r="W72" s="17" t="n">
        <v>0.00135018502178762</v>
      </c>
      <c r="X72" s="17" t="n">
        <v>2.502</v>
      </c>
      <c r="Y72" s="17" t="n">
        <v>0.0876087895133806</v>
      </c>
      <c r="Z72" s="3" t="n">
        <f aca="false">R72-C72</f>
        <v>0.000160000000001048</v>
      </c>
      <c r="AA72" s="3" t="n">
        <f aca="false">S72-D72</f>
        <v>9.00000000001455E-005</v>
      </c>
      <c r="AB72" s="5" t="n">
        <f aca="false">T72-F72</f>
        <v>0.0265000000000004</v>
      </c>
      <c r="AC72" s="5" t="n">
        <f aca="false">O72-I72</f>
        <v>-0.0671999999999997</v>
      </c>
      <c r="AD72" s="6" t="n">
        <f aca="false">P72/G72</f>
        <v>3.35890767230169</v>
      </c>
    </row>
    <row r="73" customFormat="false" ht="12.75" hidden="false" customHeight="false" outlineLevel="0" collapsed="false">
      <c r="A73" s="1" t="n">
        <v>40398.2666666667</v>
      </c>
      <c r="B73" s="2" t="n">
        <v>142</v>
      </c>
      <c r="C73" s="3" t="n">
        <v>48.6075</v>
      </c>
      <c r="D73" s="3" t="n">
        <v>-125.9</v>
      </c>
      <c r="E73" s="4" t="n">
        <v>4.511</v>
      </c>
      <c r="F73" s="5" t="n">
        <v>12.2212</v>
      </c>
      <c r="G73" s="6" t="n">
        <v>12.637</v>
      </c>
      <c r="H73" s="7" t="n">
        <v>8.036</v>
      </c>
      <c r="I73" s="5" t="n">
        <v>31.7302</v>
      </c>
      <c r="J73" s="18" t="n">
        <v>40398</v>
      </c>
      <c r="K73" s="19" t="n">
        <v>0.267256944444444</v>
      </c>
      <c r="L73" s="17" t="n">
        <v>12.4541</v>
      </c>
      <c r="M73" s="17" t="n">
        <v>12.2509</v>
      </c>
      <c r="N73" s="17" t="n">
        <v>-0.2031</v>
      </c>
      <c r="O73" s="17" t="n">
        <v>31.4422</v>
      </c>
      <c r="P73" s="17" t="n">
        <v>35.113</v>
      </c>
      <c r="Q73" s="17" t="n">
        <v>1.112</v>
      </c>
      <c r="R73" s="17" t="n">
        <v>48.60762</v>
      </c>
      <c r="S73" s="17" t="n">
        <v>-125.90006</v>
      </c>
      <c r="T73" s="17" t="n">
        <v>12.2509</v>
      </c>
      <c r="U73" s="17" t="n">
        <v>0.00282754309884669</v>
      </c>
      <c r="V73" s="17" t="n">
        <v>31.4354</v>
      </c>
      <c r="W73" s="17" t="n">
        <v>0.00552675314264652</v>
      </c>
      <c r="X73" s="17" t="n">
        <v>34.322</v>
      </c>
      <c r="Y73" s="17" t="n">
        <v>0.570914354347465</v>
      </c>
      <c r="Z73" s="3" t="n">
        <f aca="false">R73-C73</f>
        <v>0.000119999999995457</v>
      </c>
      <c r="AA73" s="3" t="n">
        <f aca="false">S73-D73</f>
        <v>-5.99999999906231E-005</v>
      </c>
      <c r="AB73" s="5" t="n">
        <f aca="false">T73-F73</f>
        <v>0.0297000000000001</v>
      </c>
      <c r="AC73" s="5" t="n">
        <f aca="false">O73-I73</f>
        <v>-0.288</v>
      </c>
      <c r="AD73" s="6" t="n">
        <f aca="false">P73/G73</f>
        <v>2.77858668987893</v>
      </c>
    </row>
    <row r="74" customFormat="false" ht="12.75" hidden="false" customHeight="false" outlineLevel="0" collapsed="false">
      <c r="A74" s="1" t="n">
        <v>40402.00625</v>
      </c>
      <c r="B74" s="2" t="n">
        <v>173</v>
      </c>
      <c r="C74" s="3" t="n">
        <v>47.139</v>
      </c>
      <c r="D74" s="3" t="n">
        <v>-124.55634</v>
      </c>
      <c r="E74" s="4" t="n">
        <v>4.508</v>
      </c>
      <c r="F74" s="5" t="n">
        <v>14.3812</v>
      </c>
      <c r="G74" s="6" t="n">
        <v>2.796</v>
      </c>
      <c r="H74" s="7" t="n">
        <v>7.431</v>
      </c>
      <c r="I74" s="5" t="n">
        <v>32.379</v>
      </c>
      <c r="J74" s="18" t="n">
        <v>40402</v>
      </c>
      <c r="K74" s="19" t="n">
        <v>0.00614583333333333</v>
      </c>
      <c r="L74" s="17" t="n">
        <v>14.5456</v>
      </c>
      <c r="M74" s="17" t="n">
        <v>14.4138</v>
      </c>
      <c r="N74" s="17" t="n">
        <v>-0.1318</v>
      </c>
      <c r="O74" s="17" t="n">
        <v>18.1965</v>
      </c>
      <c r="P74" s="17" t="n">
        <v>35.661</v>
      </c>
      <c r="Q74" s="17" t="n">
        <v>1.092</v>
      </c>
      <c r="R74" s="17" t="n">
        <v>47.13906</v>
      </c>
      <c r="S74" s="17" t="n">
        <v>-124.55626</v>
      </c>
      <c r="T74" s="17" t="n">
        <v>14.4123</v>
      </c>
      <c r="U74" s="17" t="n">
        <v>0.00322753776098701</v>
      </c>
      <c r="V74" s="17" t="n">
        <v>18.1821</v>
      </c>
      <c r="W74" s="17" t="n">
        <v>0.0153079064554152</v>
      </c>
      <c r="X74" s="17" t="n">
        <v>35.661</v>
      </c>
      <c r="Y74" s="17" t="n">
        <v>0.100696077379543</v>
      </c>
      <c r="Z74" s="3" t="n">
        <f aca="false">R74-C74</f>
        <v>5.99999999977285E-005</v>
      </c>
      <c r="AA74" s="3" t="n">
        <f aca="false">S74-D74</f>
        <v>8.00000000111822E-005</v>
      </c>
      <c r="AB74" s="5" t="n">
        <f aca="false">T74-F74</f>
        <v>0.0311000000000004</v>
      </c>
      <c r="AC74" s="5" t="n">
        <f aca="false">O74-I74</f>
        <v>-14.1825</v>
      </c>
      <c r="AD74" s="6" t="n">
        <f aca="false">P74/G74</f>
        <v>12.7542918454936</v>
      </c>
    </row>
    <row r="75" customFormat="false" ht="12.75" hidden="false" customHeight="false" outlineLevel="0" collapsed="false">
      <c r="A75" s="1" t="n">
        <v>40382.8152777778</v>
      </c>
      <c r="B75" s="2" t="n">
        <v>14</v>
      </c>
      <c r="C75" s="3" t="n">
        <v>51.83183</v>
      </c>
      <c r="D75" s="3" t="n">
        <v>-130.22783</v>
      </c>
      <c r="E75" s="4" t="n">
        <v>4.494</v>
      </c>
      <c r="F75" s="5" t="n">
        <v>13.1857</v>
      </c>
      <c r="G75" s="6" t="n">
        <v>0.659</v>
      </c>
      <c r="H75" s="7" t="n">
        <v>6.66</v>
      </c>
      <c r="I75" s="5" t="n">
        <v>31.5276</v>
      </c>
      <c r="J75" s="18" t="n">
        <v>40382</v>
      </c>
      <c r="K75" s="19" t="n">
        <v>0.815127314814815</v>
      </c>
      <c r="L75" s="17" t="n">
        <v>13.3656</v>
      </c>
      <c r="M75" s="17" t="n">
        <v>13.2263</v>
      </c>
      <c r="N75" s="17" t="n">
        <v>-0.1394</v>
      </c>
      <c r="O75" s="17" t="n">
        <v>31.4695</v>
      </c>
      <c r="P75" s="17" t="n">
        <v>3.05</v>
      </c>
      <c r="Q75" s="17" t="n">
        <v>1.109</v>
      </c>
      <c r="R75" s="17" t="n">
        <v>51.83186</v>
      </c>
      <c r="S75" s="17" t="n">
        <v>-130.22771</v>
      </c>
      <c r="T75" s="17" t="n">
        <v>13.2263</v>
      </c>
      <c r="U75" s="17" t="n">
        <v>0.00414282512933846</v>
      </c>
      <c r="V75" s="17" t="n">
        <v>31.47064</v>
      </c>
      <c r="W75" s="17" t="n">
        <v>0.00130499049038171</v>
      </c>
      <c r="X75" s="17" t="n">
        <v>3.0096</v>
      </c>
      <c r="Y75" s="17" t="n">
        <v>0.137710929123286</v>
      </c>
      <c r="Z75" s="3" t="n">
        <f aca="false">R75-C75</f>
        <v>3.0000000002417E-005</v>
      </c>
      <c r="AA75" s="3" t="n">
        <f aca="false">S75-D75</f>
        <v>0.000120000000009668</v>
      </c>
      <c r="AB75" s="5" t="n">
        <f aca="false">T75-F75</f>
        <v>0.0405999999999995</v>
      </c>
      <c r="AC75" s="5" t="n">
        <f aca="false">O75-I75</f>
        <v>-0.0580999999999996</v>
      </c>
      <c r="AD75" s="6" t="n">
        <f aca="false">P75/G75</f>
        <v>4.62822458270106</v>
      </c>
    </row>
    <row r="76" customFormat="false" ht="12.75" hidden="false" customHeight="false" outlineLevel="0" collapsed="false">
      <c r="A76" s="1" t="n">
        <v>40390.7548611111</v>
      </c>
      <c r="B76" s="2" t="n">
        <v>81</v>
      </c>
      <c r="C76" s="3" t="n">
        <v>52.99117</v>
      </c>
      <c r="D76" s="3" t="n">
        <v>-130.1245</v>
      </c>
      <c r="E76" s="4" t="n">
        <v>4.484</v>
      </c>
      <c r="F76" s="5" t="n">
        <v>10.537</v>
      </c>
      <c r="G76" s="6" t="n">
        <v>8.437</v>
      </c>
      <c r="H76" s="7" t="n">
        <v>7.111</v>
      </c>
      <c r="I76" s="5" t="n">
        <v>31.6647</v>
      </c>
      <c r="J76" s="18" t="n">
        <v>40390</v>
      </c>
      <c r="K76" s="19" t="n">
        <v>0.755</v>
      </c>
      <c r="L76" s="17" t="n">
        <v>10.805</v>
      </c>
      <c r="M76" s="17" t="n">
        <v>10.5807</v>
      </c>
      <c r="N76" s="17" t="n">
        <v>-0.2243</v>
      </c>
      <c r="O76" s="17" t="n">
        <v>31.47</v>
      </c>
      <c r="P76" s="17" t="n">
        <v>13.278</v>
      </c>
      <c r="Q76" s="17" t="n">
        <v>1.127</v>
      </c>
      <c r="R76" s="17" t="n">
        <v>52.99126</v>
      </c>
      <c r="S76" s="17" t="n">
        <v>-130.12454</v>
      </c>
      <c r="T76" s="17" t="n">
        <v>10.579</v>
      </c>
      <c r="U76" s="17" t="n">
        <v>0.00591836125689858</v>
      </c>
      <c r="V76" s="17" t="n">
        <v>31.47</v>
      </c>
      <c r="W76" s="17" t="n">
        <v>0.0151394517697908</v>
      </c>
      <c r="X76" s="17" t="n">
        <v>14.171</v>
      </c>
      <c r="Y76" s="17" t="n">
        <v>1.1163728319876</v>
      </c>
      <c r="Z76" s="3" t="n">
        <f aca="false">R76-C76</f>
        <v>9.00000000001455E-005</v>
      </c>
      <c r="AA76" s="3" t="n">
        <f aca="false">S76-D76</f>
        <v>-3.99999999842748E-005</v>
      </c>
      <c r="AB76" s="5" t="n">
        <f aca="false">T76-F76</f>
        <v>0.0419999999999998</v>
      </c>
      <c r="AC76" s="5" t="n">
        <f aca="false">O76-I76</f>
        <v>-0.194700000000001</v>
      </c>
      <c r="AD76" s="6" t="n">
        <f aca="false">P76/G76</f>
        <v>1.57378215005334</v>
      </c>
    </row>
    <row r="77" customFormat="false" ht="12.75" hidden="false" customHeight="false" outlineLevel="0" collapsed="false">
      <c r="A77" s="1" t="n">
        <v>40403.9798611111</v>
      </c>
      <c r="B77" s="2" t="n">
        <v>208</v>
      </c>
      <c r="C77" s="3" t="n">
        <v>48.2115</v>
      </c>
      <c r="D77" s="3" t="n">
        <v>-125.28433</v>
      </c>
      <c r="E77" s="4" t="n">
        <v>4.511</v>
      </c>
      <c r="F77" s="5" t="n">
        <v>12.8917</v>
      </c>
      <c r="G77" s="6" t="n">
        <v>1.612</v>
      </c>
      <c r="H77" s="7" t="n">
        <v>7.158</v>
      </c>
      <c r="I77" s="5" t="n">
        <v>32.1575</v>
      </c>
      <c r="J77" s="18" t="n">
        <v>40403</v>
      </c>
      <c r="K77" s="19" t="n">
        <v>0.979837962962963</v>
      </c>
      <c r="L77" s="17" t="n">
        <v>13.1249</v>
      </c>
      <c r="M77" s="17" t="n">
        <v>12.9521</v>
      </c>
      <c r="N77" s="17" t="n">
        <v>-0.1728</v>
      </c>
      <c r="O77" s="17" t="n">
        <v>31.7769</v>
      </c>
      <c r="P77" s="17" t="n">
        <v>76.065</v>
      </c>
      <c r="Q77" s="17" t="n">
        <v>1.082</v>
      </c>
      <c r="R77" s="17" t="n">
        <v>48.21144</v>
      </c>
      <c r="S77" s="17" t="n">
        <v>-125.28444</v>
      </c>
      <c r="T77" s="17" t="n">
        <v>12.94768</v>
      </c>
      <c r="U77" s="17" t="n">
        <v>0.00414511761255044</v>
      </c>
      <c r="V77" s="17" t="n">
        <v>31.77764</v>
      </c>
      <c r="W77" s="17" t="n">
        <v>0.00590279593639055</v>
      </c>
      <c r="X77" s="17" t="n">
        <v>75.8618</v>
      </c>
      <c r="Y77" s="17" t="n">
        <v>0.303195811318657</v>
      </c>
      <c r="Z77" s="3" t="n">
        <f aca="false">R77-C77</f>
        <v>-5.99999999977285E-005</v>
      </c>
      <c r="AA77" s="3" t="n">
        <f aca="false">S77-D77</f>
        <v>-0.000110000000006494</v>
      </c>
      <c r="AB77" s="5" t="n">
        <f aca="false">T77-F77</f>
        <v>0.0559799999999999</v>
      </c>
      <c r="AC77" s="5" t="n">
        <f aca="false">O77-I77</f>
        <v>-0.380599999999998</v>
      </c>
      <c r="AD77" s="6" t="n">
        <f aca="false">P77/G77</f>
        <v>47.1867245657568</v>
      </c>
    </row>
    <row r="78" customFormat="false" ht="12.75" hidden="false" customHeight="false" outlineLevel="0" collapsed="false">
      <c r="A78" s="1" t="n">
        <v>40403.7069444444</v>
      </c>
      <c r="B78" s="2" t="n">
        <v>197</v>
      </c>
      <c r="C78" s="3" t="n">
        <v>47.9835</v>
      </c>
      <c r="D78" s="3" t="n">
        <v>-125.72317</v>
      </c>
      <c r="E78" s="4" t="n">
        <v>4.516</v>
      </c>
      <c r="F78" s="5" t="n">
        <v>13.4167</v>
      </c>
      <c r="G78" s="6" t="n">
        <v>0.61</v>
      </c>
      <c r="H78" s="7" t="n">
        <v>6.385</v>
      </c>
      <c r="I78" s="5" t="n">
        <v>32.2257</v>
      </c>
      <c r="J78" s="18" t="n">
        <v>40403</v>
      </c>
      <c r="K78" s="19" t="n">
        <v>0.706944444444444</v>
      </c>
      <c r="L78" s="17" t="n">
        <v>13.6578</v>
      </c>
      <c r="M78" s="17" t="n">
        <v>13.4727</v>
      </c>
      <c r="N78" s="17" t="n">
        <v>-0.1851</v>
      </c>
      <c r="O78" s="17" t="n">
        <v>31.7788</v>
      </c>
      <c r="P78" s="17" t="n">
        <v>59.566</v>
      </c>
      <c r="Q78" s="17" t="n">
        <v>1.104</v>
      </c>
      <c r="R78" s="17" t="n">
        <v>47.98346</v>
      </c>
      <c r="S78" s="17" t="n">
        <v>-125.7231</v>
      </c>
      <c r="T78" s="17" t="n">
        <v>13.47454</v>
      </c>
      <c r="U78" s="17" t="n">
        <v>0.00382400313043722</v>
      </c>
      <c r="V78" s="17" t="n">
        <v>31.78012</v>
      </c>
      <c r="W78" s="17" t="n">
        <v>0.00726753050502275</v>
      </c>
      <c r="X78" s="17" t="n">
        <v>59.542</v>
      </c>
      <c r="Y78" s="17" t="n">
        <v>0.0978902446613108</v>
      </c>
      <c r="Z78" s="3" t="n">
        <f aca="false">R78-C78</f>
        <v>-3.99999999984857E-005</v>
      </c>
      <c r="AA78" s="3" t="n">
        <f aca="false">S78-D78</f>
        <v>6.99999999937973E-005</v>
      </c>
      <c r="AB78" s="5" t="n">
        <f aca="false">T78-F78</f>
        <v>0.0578400000000006</v>
      </c>
      <c r="AC78" s="5" t="n">
        <f aca="false">O78-I78</f>
        <v>-0.446900000000003</v>
      </c>
      <c r="AD78" s="6" t="n">
        <f aca="false">P78/G78</f>
        <v>97.6491803278689</v>
      </c>
    </row>
    <row r="79" customFormat="false" ht="12.75" hidden="false" customHeight="false" outlineLevel="0" collapsed="false">
      <c r="A79" s="1" t="n">
        <v>40402.0444444444</v>
      </c>
      <c r="B79" s="2" t="n">
        <v>174</v>
      </c>
      <c r="C79" s="3" t="n">
        <v>47.14067</v>
      </c>
      <c r="D79" s="3" t="n">
        <v>-124.69167</v>
      </c>
      <c r="E79" s="4" t="n">
        <v>4.507</v>
      </c>
      <c r="F79" s="5" t="n">
        <v>13.4167</v>
      </c>
      <c r="G79" s="6" t="n">
        <v>2.418</v>
      </c>
      <c r="H79" s="7" t="n">
        <v>7.29</v>
      </c>
      <c r="I79" s="5" t="n">
        <v>32.3299</v>
      </c>
      <c r="J79" s="18" t="n">
        <v>40402</v>
      </c>
      <c r="K79" s="19" t="n">
        <v>0.0443402777777778</v>
      </c>
      <c r="L79" s="17" t="n">
        <v>13.6435</v>
      </c>
      <c r="M79" s="17" t="n">
        <v>13.4861</v>
      </c>
      <c r="N79" s="17" t="n">
        <v>-0.1574</v>
      </c>
      <c r="O79" s="17" t="n">
        <v>17.8059</v>
      </c>
      <c r="P79" s="17" t="n">
        <v>35.763</v>
      </c>
      <c r="Q79" s="17" t="n">
        <v>1.112</v>
      </c>
      <c r="R79" s="17" t="n">
        <v>47.14066</v>
      </c>
      <c r="S79" s="17" t="n">
        <v>-124.69158</v>
      </c>
      <c r="T79" s="17" t="n">
        <v>13.4892</v>
      </c>
      <c r="U79" s="17" t="n">
        <v>0.00696110623737883</v>
      </c>
      <c r="V79" s="17" t="n">
        <v>17.8059</v>
      </c>
      <c r="W79" s="17" t="n">
        <v>0.0178649097426595</v>
      </c>
      <c r="X79" s="17" t="n">
        <v>35.763</v>
      </c>
      <c r="Y79" s="17" t="n">
        <v>0.068218032805375</v>
      </c>
      <c r="Z79" s="3" t="n">
        <f aca="false">R79-C79</f>
        <v>-1.00000000031741E-005</v>
      </c>
      <c r="AA79" s="3" t="n">
        <f aca="false">S79-D79</f>
        <v>9.00000000001455E-005</v>
      </c>
      <c r="AB79" s="5" t="n">
        <f aca="false">T79-F79</f>
        <v>0.0724999999999998</v>
      </c>
      <c r="AC79" s="5" t="n">
        <f aca="false">O79-I79</f>
        <v>-14.524</v>
      </c>
      <c r="AD79" s="6" t="n">
        <f aca="false">P79/G79</f>
        <v>14.7903225806452</v>
      </c>
    </row>
    <row r="80" customFormat="false" ht="12.75" hidden="false" customHeight="false" outlineLevel="0" collapsed="false">
      <c r="A80" s="1" t="n">
        <v>40393.6680555556</v>
      </c>
      <c r="B80" s="2" t="n">
        <v>105</v>
      </c>
      <c r="C80" s="3" t="n">
        <v>50.05267</v>
      </c>
      <c r="D80" s="3" t="n">
        <v>-127.92233</v>
      </c>
      <c r="E80" s="4" t="n">
        <v>4.487</v>
      </c>
      <c r="F80" s="5" t="n">
        <v>10.826</v>
      </c>
      <c r="G80" s="6" t="n">
        <v>7.18</v>
      </c>
      <c r="H80" s="7" t="n">
        <v>3.949</v>
      </c>
      <c r="I80" s="5" t="n">
        <v>32.3916</v>
      </c>
      <c r="J80" s="18" t="n">
        <v>40393</v>
      </c>
      <c r="K80" s="19" t="n">
        <v>0.667951388888889</v>
      </c>
      <c r="L80" s="17" t="n">
        <v>10.9973</v>
      </c>
      <c r="M80" s="17" t="n">
        <v>10.8304</v>
      </c>
      <c r="N80" s="17" t="n">
        <v>-0.1669</v>
      </c>
      <c r="O80" s="17" t="n">
        <v>31.9776</v>
      </c>
      <c r="P80" s="17" t="n">
        <v>19.224</v>
      </c>
      <c r="Q80" s="17" t="n">
        <v>1.072</v>
      </c>
      <c r="R80" s="17" t="n">
        <v>50.05262</v>
      </c>
      <c r="S80" s="17" t="n">
        <v>-127.92226</v>
      </c>
      <c r="T80" s="17" t="n">
        <v>10.8301</v>
      </c>
      <c r="U80" s="17" t="n">
        <v>0.00822453646074826</v>
      </c>
      <c r="V80" s="17" t="n">
        <v>31.9813</v>
      </c>
      <c r="W80" s="17" t="n">
        <v>0.00441531423945272</v>
      </c>
      <c r="X80" s="17" t="n">
        <v>19.224</v>
      </c>
      <c r="Y80" s="17" t="n">
        <v>1.7701068329341</v>
      </c>
      <c r="Z80" s="3" t="n">
        <f aca="false">R80-C80</f>
        <v>-5.00000000016598E-005</v>
      </c>
      <c r="AA80" s="3" t="n">
        <f aca="false">S80-D80</f>
        <v>7.00000000080081E-005</v>
      </c>
      <c r="AB80" s="5" t="n">
        <f aca="false">T80-F80</f>
        <v>0.00409999999999933</v>
      </c>
      <c r="AC80" s="5" t="n">
        <f aca="false">O80-I80</f>
        <v>-0.413999999999998</v>
      </c>
      <c r="AD80" s="6" t="n">
        <f aca="false">P80/G80</f>
        <v>2.67743732590529</v>
      </c>
    </row>
    <row r="81" customFormat="false" ht="12.75" hidden="false" customHeight="false" outlineLevel="0" collapsed="false">
      <c r="A81" s="1" t="n">
        <v>40404.0805555556</v>
      </c>
      <c r="B81" s="2" t="n">
        <v>213</v>
      </c>
      <c r="C81" s="3" t="n">
        <v>48.3225</v>
      </c>
      <c r="D81" s="3" t="n">
        <v>-125.06934</v>
      </c>
      <c r="E81" s="4" t="n">
        <v>4.511</v>
      </c>
      <c r="F81" s="5" t="n">
        <v>11.2198</v>
      </c>
      <c r="G81" s="6" t="n">
        <v>2.296</v>
      </c>
      <c r="H81" s="7" t="n">
        <v>5.942</v>
      </c>
      <c r="I81" s="5" t="n">
        <v>32.5515</v>
      </c>
      <c r="J81" s="18" t="n">
        <v>40404</v>
      </c>
      <c r="K81" s="19" t="n">
        <v>0.0805555555555556</v>
      </c>
      <c r="L81" s="17" t="n">
        <v>11.4965</v>
      </c>
      <c r="M81" s="17" t="n">
        <v>11.2633</v>
      </c>
      <c r="N81" s="17" t="n">
        <v>-0.2332</v>
      </c>
      <c r="O81" s="17" t="n">
        <v>32.1844</v>
      </c>
      <c r="P81" s="17" t="n">
        <v>81.97</v>
      </c>
      <c r="Q81" s="17" t="n">
        <v>1.198</v>
      </c>
      <c r="R81" s="17" t="n">
        <v>48.32226</v>
      </c>
      <c r="S81" s="17" t="n">
        <v>-125.0695</v>
      </c>
      <c r="T81" s="17" t="n">
        <v>11.26212</v>
      </c>
      <c r="U81" s="17" t="n">
        <v>0.00961909559119333</v>
      </c>
      <c r="V81" s="17" t="n">
        <v>32.1849</v>
      </c>
      <c r="W81" s="17" t="n">
        <v>0.00270832046414116</v>
      </c>
      <c r="X81" s="26" t="n">
        <v>81.97</v>
      </c>
      <c r="Y81" s="26" t="n">
        <v>0</v>
      </c>
      <c r="Z81" s="3" t="n">
        <f aca="false">R81-C81</f>
        <v>-0.00023999999999802</v>
      </c>
      <c r="AA81" s="3" t="n">
        <f aca="false">S81-D81</f>
        <v>-0.000160000000008154</v>
      </c>
      <c r="AB81" s="5" t="n">
        <f aca="false">T81-F81</f>
        <v>0.0423200000000001</v>
      </c>
      <c r="AC81" s="5" t="n">
        <f aca="false">O81-I81</f>
        <v>-0.367100000000001</v>
      </c>
      <c r="AD81" s="6" t="n">
        <f aca="false">P81/G81</f>
        <v>35.7012195121951</v>
      </c>
    </row>
    <row r="82" customFormat="false" ht="12.75" hidden="false" customHeight="false" outlineLevel="0" collapsed="false">
      <c r="A82" s="1" t="n">
        <v>40401.4298611111</v>
      </c>
      <c r="B82" s="2" t="n">
        <v>167</v>
      </c>
      <c r="C82" s="3" t="n">
        <v>48.33117</v>
      </c>
      <c r="D82" s="3" t="n">
        <v>-126.042</v>
      </c>
      <c r="E82" s="4" t="n">
        <v>4.492</v>
      </c>
      <c r="F82" s="5" t="n">
        <v>12.5908</v>
      </c>
      <c r="G82" s="6" t="n">
        <v>2.442</v>
      </c>
      <c r="H82" s="7" t="n">
        <v>6.71</v>
      </c>
      <c r="I82" s="5" t="n">
        <v>32.4479</v>
      </c>
      <c r="J82" s="18" t="n">
        <v>40401</v>
      </c>
      <c r="K82" s="19" t="n">
        <v>0.429768518518519</v>
      </c>
      <c r="L82" s="17" t="n">
        <v>12.7655</v>
      </c>
      <c r="M82" s="17" t="n">
        <v>12.6014</v>
      </c>
      <c r="N82" s="17" t="n">
        <v>-0.1641</v>
      </c>
      <c r="O82" s="17" t="n">
        <v>27.4532</v>
      </c>
      <c r="P82" s="17" t="n">
        <v>24.155</v>
      </c>
      <c r="Q82" s="17" t="n">
        <v>1.054</v>
      </c>
      <c r="R82" s="17" t="n">
        <v>48.33122</v>
      </c>
      <c r="S82" s="17" t="n">
        <v>-126.04214</v>
      </c>
      <c r="T82" s="17" t="n">
        <v>12.5942</v>
      </c>
      <c r="U82" s="17" t="n">
        <v>0.0100470393666572</v>
      </c>
      <c r="V82" s="17" t="n">
        <v>27.4667</v>
      </c>
      <c r="W82" s="17" t="n">
        <v>0.0121121839492356</v>
      </c>
      <c r="X82" s="17" t="n">
        <v>24.196</v>
      </c>
      <c r="Y82" s="17" t="n">
        <v>0.0419320879532556</v>
      </c>
      <c r="Z82" s="3" t="n">
        <f aca="false">R82-C82</f>
        <v>5.00000000016598E-005</v>
      </c>
      <c r="AA82" s="3" t="n">
        <f aca="false">S82-D82</f>
        <v>-0.000140000000001805</v>
      </c>
      <c r="AB82" s="5" t="n">
        <f aca="false">T82-F82</f>
        <v>0.00340000000000096</v>
      </c>
      <c r="AC82" s="5" t="n">
        <f aca="false">O82-I82</f>
        <v>-4.9947</v>
      </c>
      <c r="AD82" s="6" t="n">
        <f aca="false">P82/G82</f>
        <v>9.89148239148239</v>
      </c>
    </row>
    <row r="83" customFormat="false" ht="12.75" hidden="false" customHeight="false" outlineLevel="0" collapsed="false">
      <c r="A83" s="1" t="n">
        <v>40397.4263888889</v>
      </c>
      <c r="B83" s="2" t="n">
        <v>137</v>
      </c>
      <c r="C83" s="3" t="n">
        <v>49.65166</v>
      </c>
      <c r="D83" s="3" t="n">
        <v>-127.18616</v>
      </c>
      <c r="E83" s="4" t="n">
        <v>4.497</v>
      </c>
      <c r="F83" s="5" t="n">
        <v>12.4556</v>
      </c>
      <c r="G83" s="6" t="n">
        <v>2.625</v>
      </c>
      <c r="H83" s="7" t="n">
        <v>7.268</v>
      </c>
      <c r="I83" s="5" t="n">
        <v>31.5107</v>
      </c>
      <c r="J83" s="18" t="n">
        <v>40397</v>
      </c>
      <c r="K83" s="19" t="n">
        <v>0.426284722222222</v>
      </c>
      <c r="L83" s="17" t="n">
        <v>12.8385</v>
      </c>
      <c r="M83" s="17" t="n">
        <v>12.89</v>
      </c>
      <c r="N83" s="17" t="n">
        <v>0.0515</v>
      </c>
      <c r="O83" s="17" t="n">
        <v>31.3335</v>
      </c>
      <c r="P83" s="17" t="n">
        <v>10.883</v>
      </c>
      <c r="Q83" s="17" t="n">
        <v>1.187</v>
      </c>
      <c r="R83" s="17" t="n">
        <v>49.65176</v>
      </c>
      <c r="S83" s="17" t="n">
        <v>-127.18608</v>
      </c>
      <c r="T83" s="17" t="n">
        <v>12.89</v>
      </c>
      <c r="U83" s="17" t="n">
        <v>0.0102441202637802</v>
      </c>
      <c r="V83" s="17" t="n">
        <v>31.3335</v>
      </c>
      <c r="W83" s="17" t="n">
        <v>0.0835860753981315</v>
      </c>
      <c r="X83" s="17" t="n">
        <v>10.985</v>
      </c>
      <c r="Y83" s="17" t="n">
        <v>0.10401057638537</v>
      </c>
      <c r="Z83" s="3" t="n">
        <f aca="false">R83-C83</f>
        <v>0.00010000000000332</v>
      </c>
      <c r="AA83" s="3" t="n">
        <f aca="false">S83-D83</f>
        <v>7.99999999969714E-005</v>
      </c>
      <c r="AB83" s="5" t="n">
        <f aca="false">T83-F83</f>
        <v>0.4344</v>
      </c>
      <c r="AC83" s="5" t="n">
        <f aca="false">O83-I83</f>
        <v>-0.177199999999999</v>
      </c>
      <c r="AD83" s="6" t="n">
        <f aca="false">P83/G83</f>
        <v>4.14590476190476</v>
      </c>
    </row>
    <row r="84" customFormat="false" ht="12.75" hidden="false" customHeight="false" outlineLevel="0" collapsed="false">
      <c r="A84" s="1" t="n">
        <v>40398.3458333333</v>
      </c>
      <c r="B84" s="2" t="n">
        <v>145</v>
      </c>
      <c r="C84" s="3" t="n">
        <v>48.72383</v>
      </c>
      <c r="D84" s="3" t="n">
        <v>-125.68083</v>
      </c>
      <c r="E84" s="4" t="n">
        <v>4.509</v>
      </c>
      <c r="F84" s="5" t="n">
        <v>11.388</v>
      </c>
      <c r="G84" s="6" t="n">
        <v>7.143</v>
      </c>
      <c r="H84" s="7" t="n">
        <v>6.836</v>
      </c>
      <c r="I84" s="5" t="n">
        <v>31.0547</v>
      </c>
      <c r="J84" s="18" t="n">
        <v>40398</v>
      </c>
      <c r="K84" s="19" t="n">
        <v>0.345729166666667</v>
      </c>
      <c r="L84" s="17" t="n">
        <v>11.6713</v>
      </c>
      <c r="M84" s="17" t="n">
        <v>11.4957</v>
      </c>
      <c r="N84" s="17" t="n">
        <v>-0.1756</v>
      </c>
      <c r="O84" s="17" t="n">
        <v>30.7419</v>
      </c>
      <c r="P84" s="17" t="n">
        <v>19.812</v>
      </c>
      <c r="Q84" s="17" t="n">
        <v>1.094</v>
      </c>
      <c r="R84" s="17" t="n">
        <v>48.72388</v>
      </c>
      <c r="S84" s="17" t="n">
        <v>-125.68106</v>
      </c>
      <c r="T84" s="17" t="n">
        <v>11.4957</v>
      </c>
      <c r="U84" s="17" t="n">
        <v>0.0108151745253877</v>
      </c>
      <c r="V84" s="17" t="n">
        <v>30.7462</v>
      </c>
      <c r="W84" s="17" t="n">
        <v>0.0104090345550001</v>
      </c>
      <c r="X84" s="17" t="n">
        <v>19.812</v>
      </c>
      <c r="Y84" s="17" t="n">
        <v>0.321061520584502</v>
      </c>
      <c r="Z84" s="3" t="n">
        <f aca="false">R84-C84</f>
        <v>5.00000000016598E-005</v>
      </c>
      <c r="AA84" s="3" t="n">
        <f aca="false">S84-D84</f>
        <v>-0.000230000000001951</v>
      </c>
      <c r="AB84" s="5" t="n">
        <f aca="false">T84-F84</f>
        <v>0.107699999999999</v>
      </c>
      <c r="AC84" s="5" t="n">
        <f aca="false">O84-I84</f>
        <v>-0.312799999999999</v>
      </c>
      <c r="AD84" s="6" t="n">
        <f aca="false">P84/G84</f>
        <v>2.77362452750945</v>
      </c>
    </row>
    <row r="85" customFormat="false" ht="12.75" hidden="false" customHeight="false" outlineLevel="0" collapsed="false">
      <c r="A85" s="1" t="n">
        <v>40404.0131944444</v>
      </c>
      <c r="B85" s="2" t="n">
        <v>209</v>
      </c>
      <c r="C85" s="3" t="n">
        <v>48.26933</v>
      </c>
      <c r="D85" s="3" t="n">
        <v>-125.17167</v>
      </c>
      <c r="E85" s="4" t="n">
        <v>4.505</v>
      </c>
      <c r="F85" s="5" t="n">
        <v>12.4245</v>
      </c>
      <c r="G85" s="6" t="n">
        <v>2.662</v>
      </c>
      <c r="H85" s="7" t="n">
        <v>6.947</v>
      </c>
      <c r="I85" s="5" t="n">
        <v>32.2462</v>
      </c>
      <c r="J85" s="18" t="n">
        <v>40404</v>
      </c>
      <c r="K85" s="19" t="n">
        <v>0.0131828703703704</v>
      </c>
      <c r="L85" s="17" t="n">
        <v>12.608</v>
      </c>
      <c r="M85" s="17" t="n">
        <v>12.499</v>
      </c>
      <c r="N85" s="17" t="n">
        <v>-0.109</v>
      </c>
      <c r="O85" s="17" t="n">
        <v>31.8785</v>
      </c>
      <c r="P85" s="17" t="n">
        <v>78.763</v>
      </c>
      <c r="Q85" s="17" t="n">
        <v>1.21</v>
      </c>
      <c r="R85" s="17" t="n">
        <v>48.26904</v>
      </c>
      <c r="S85" s="17" t="n">
        <v>-125.17194</v>
      </c>
      <c r="T85" s="17" t="n">
        <v>12.4913</v>
      </c>
      <c r="U85" s="17" t="n">
        <v>0.0108726721653301</v>
      </c>
      <c r="V85" s="17" t="n">
        <v>31.84928</v>
      </c>
      <c r="W85" s="17" t="n">
        <v>0.0381840542658709</v>
      </c>
      <c r="X85" s="17" t="n">
        <v>79.1004</v>
      </c>
      <c r="Y85" s="17" t="n">
        <v>0.344216937412062</v>
      </c>
      <c r="Z85" s="3" t="n">
        <f aca="false">R85-C85</f>
        <v>-0.000289999999999679</v>
      </c>
      <c r="AA85" s="3" t="n">
        <f aca="false">S85-D85</f>
        <v>-0.000270000000000437</v>
      </c>
      <c r="AB85" s="5" t="n">
        <f aca="false">T85-F85</f>
        <v>0.0667999999999989</v>
      </c>
      <c r="AC85" s="5" t="n">
        <f aca="false">O85-I85</f>
        <v>-0.367700000000003</v>
      </c>
      <c r="AD85" s="6" t="n">
        <f aca="false">P85/G85</f>
        <v>29.5879038317055</v>
      </c>
    </row>
    <row r="86" customFormat="false" ht="12.75" hidden="false" customHeight="false" outlineLevel="0" collapsed="false">
      <c r="A86" s="1" t="n">
        <v>40390.0055555556</v>
      </c>
      <c r="B86" s="2" t="n">
        <v>77</v>
      </c>
      <c r="C86" s="3" t="n">
        <v>53.20183</v>
      </c>
      <c r="D86" s="3" t="n">
        <v>-131.04584</v>
      </c>
      <c r="E86" s="4" t="n">
        <v>4.497</v>
      </c>
      <c r="F86" s="5" t="n">
        <v>13.3155</v>
      </c>
      <c r="G86" s="6" t="n">
        <v>0.61</v>
      </c>
      <c r="H86" s="7" t="n">
        <v>7.474</v>
      </c>
      <c r="I86" s="5" t="n">
        <v>30.6253</v>
      </c>
      <c r="J86" s="18" t="n">
        <v>40390</v>
      </c>
      <c r="K86" s="19" t="n">
        <v>0.00569444444444444</v>
      </c>
      <c r="L86" s="17" t="n">
        <v>13.5444</v>
      </c>
      <c r="M86" s="17" t="n">
        <v>13.3878</v>
      </c>
      <c r="N86" s="17" t="n">
        <v>-0.1567</v>
      </c>
      <c r="O86" s="17" t="n">
        <v>30.4851</v>
      </c>
      <c r="P86" s="17" t="n">
        <v>1.833</v>
      </c>
      <c r="Q86" s="17" t="n">
        <v>1.101</v>
      </c>
      <c r="R86" s="17" t="n">
        <v>53.20176</v>
      </c>
      <c r="S86" s="17" t="n">
        <v>-131.04596</v>
      </c>
      <c r="T86" s="17" t="n">
        <v>13.3878</v>
      </c>
      <c r="U86" s="17" t="n">
        <v>0.011050022624202</v>
      </c>
      <c r="V86" s="17" t="n">
        <v>30.4725</v>
      </c>
      <c r="W86" s="17" t="n">
        <v>0.0174556581023968</v>
      </c>
      <c r="X86" s="17" t="n">
        <v>1.833</v>
      </c>
      <c r="Y86" s="17" t="n">
        <v>0.206517069512423</v>
      </c>
      <c r="Z86" s="3" t="n">
        <f aca="false">R86-C86</f>
        <v>-7.00000000009027E-005</v>
      </c>
      <c r="AA86" s="3" t="n">
        <f aca="false">S86-D86</f>
        <v>-0.000120000000009668</v>
      </c>
      <c r="AB86" s="5" t="n">
        <f aca="false">T86-F86</f>
        <v>0.0723000000000003</v>
      </c>
      <c r="AC86" s="5" t="n">
        <f aca="false">O86-I86</f>
        <v>-0.1402</v>
      </c>
      <c r="AD86" s="6" t="n">
        <f aca="false">P86/G86</f>
        <v>3.00491803278689</v>
      </c>
    </row>
    <row r="87" customFormat="false" ht="12.75" hidden="false" customHeight="false" outlineLevel="0" collapsed="false">
      <c r="A87" s="1" t="n">
        <v>40396.7868055556</v>
      </c>
      <c r="B87" s="2" t="n">
        <v>135</v>
      </c>
      <c r="C87" s="3" t="n">
        <v>48.59983</v>
      </c>
      <c r="D87" s="3" t="n">
        <v>-127.698</v>
      </c>
      <c r="E87" s="4" t="n">
        <v>4.527</v>
      </c>
      <c r="F87" s="5" t="n">
        <v>11.59</v>
      </c>
      <c r="G87" s="6" t="n">
        <v>0.513</v>
      </c>
      <c r="H87" s="7" t="n">
        <v>6.562</v>
      </c>
      <c r="I87" s="5" t="n">
        <v>32.0896</v>
      </c>
      <c r="J87" s="18" t="n">
        <v>40396</v>
      </c>
      <c r="K87" s="19" t="n">
        <v>0.786701388888889</v>
      </c>
      <c r="L87" s="17" t="n">
        <v>11.8107</v>
      </c>
      <c r="M87" s="17" t="n">
        <v>11.5975</v>
      </c>
      <c r="N87" s="17" t="n">
        <v>-0.2132</v>
      </c>
      <c r="O87" s="17" t="n">
        <v>31.9327</v>
      </c>
      <c r="P87" s="17" t="n">
        <v>5.769</v>
      </c>
      <c r="Q87" s="17" t="n">
        <v>1.138</v>
      </c>
      <c r="R87" s="17" t="n">
        <v>48.59988</v>
      </c>
      <c r="S87" s="17" t="n">
        <v>-127.69804</v>
      </c>
      <c r="T87" s="17" t="n">
        <v>11.5975</v>
      </c>
      <c r="U87" s="17" t="n">
        <v>0.0114583157567449</v>
      </c>
      <c r="V87" s="17" t="n">
        <v>31.9327</v>
      </c>
      <c r="W87" s="17" t="n">
        <v>0.00255382065178049</v>
      </c>
      <c r="X87" s="17" t="n">
        <v>5.891</v>
      </c>
      <c r="Y87" s="17" t="n">
        <v>0.0900988346206589</v>
      </c>
      <c r="Z87" s="3" t="n">
        <f aca="false">R87-C87</f>
        <v>5.00000000016598E-005</v>
      </c>
      <c r="AA87" s="3" t="n">
        <f aca="false">S87-D87</f>
        <v>-4.00000000126965E-005</v>
      </c>
      <c r="AB87" s="5" t="n">
        <f aca="false">T87-F87</f>
        <v>0.00750000000000028</v>
      </c>
      <c r="AC87" s="5" t="n">
        <f aca="false">O87-I87</f>
        <v>-0.156899999999997</v>
      </c>
      <c r="AD87" s="6" t="n">
        <f aca="false">P87/G87</f>
        <v>11.2456140350877</v>
      </c>
    </row>
    <row r="88" customFormat="false" ht="12.75" hidden="false" customHeight="false" outlineLevel="0" collapsed="false">
      <c r="A88" s="1" t="n">
        <v>40389.4444444444</v>
      </c>
      <c r="B88" s="2" t="n">
        <v>75</v>
      </c>
      <c r="C88" s="3" t="n">
        <v>54.42467</v>
      </c>
      <c r="D88" s="3" t="n">
        <v>-132.29834</v>
      </c>
      <c r="E88" s="4" t="n">
        <v>4.484</v>
      </c>
      <c r="F88" s="5" t="n">
        <v>11.5373</v>
      </c>
      <c r="G88" s="6" t="n">
        <v>2.1</v>
      </c>
      <c r="H88" s="7" t="n">
        <v>6.439</v>
      </c>
      <c r="I88" s="5" t="n">
        <v>30.6947</v>
      </c>
      <c r="J88" s="18" t="n">
        <v>40389</v>
      </c>
      <c r="K88" s="19" t="n">
        <v>0.444583333333333</v>
      </c>
      <c r="L88" s="17" t="n">
        <v>11.6542</v>
      </c>
      <c r="M88" s="17" t="n">
        <v>11.473</v>
      </c>
      <c r="N88" s="17" t="n">
        <v>-0.1812</v>
      </c>
      <c r="O88" s="17" t="n">
        <v>30.581</v>
      </c>
      <c r="P88" s="17" t="n">
        <v>5.303</v>
      </c>
      <c r="Q88" s="17" t="n">
        <v>1.11</v>
      </c>
      <c r="R88" s="17" t="n">
        <v>54.42462</v>
      </c>
      <c r="S88" s="17" t="n">
        <v>-132.29845</v>
      </c>
      <c r="T88" s="17" t="n">
        <v>11.4744</v>
      </c>
      <c r="U88" s="17" t="n">
        <v>0.0125342730154032</v>
      </c>
      <c r="V88" s="17" t="n">
        <v>30.5835</v>
      </c>
      <c r="W88" s="17" t="n">
        <v>0.00382844616851264</v>
      </c>
      <c r="X88" s="17" t="n">
        <v>5.303</v>
      </c>
      <c r="Y88" s="17" t="n">
        <v>0.033945544626668</v>
      </c>
      <c r="Z88" s="3" t="n">
        <f aca="false">R88-C88</f>
        <v>-5.00000000016598E-005</v>
      </c>
      <c r="AA88" s="3" t="n">
        <f aca="false">S88-D88</f>
        <v>-0.000110000000006494</v>
      </c>
      <c r="AB88" s="5" t="n">
        <f aca="false">T88-F88</f>
        <v>-0.0629000000000008</v>
      </c>
      <c r="AC88" s="5" t="n">
        <f aca="false">O88-I88</f>
        <v>-0.113700000000001</v>
      </c>
      <c r="AD88" s="6" t="n">
        <f aca="false">P88/G88</f>
        <v>2.5252380952381</v>
      </c>
    </row>
    <row r="89" customFormat="false" ht="12.75" hidden="false" customHeight="false" outlineLevel="0" collapsed="false">
      <c r="A89" s="1" t="n">
        <v>40403.9090277778</v>
      </c>
      <c r="B89" s="2" t="n">
        <v>204</v>
      </c>
      <c r="C89" s="3" t="n">
        <v>48.15267</v>
      </c>
      <c r="D89" s="3" t="n">
        <v>-125.39733</v>
      </c>
      <c r="E89" s="4" t="n">
        <v>4.504</v>
      </c>
      <c r="F89" s="5" t="n">
        <v>12.8471</v>
      </c>
      <c r="G89" s="6" t="n">
        <v>0.916</v>
      </c>
      <c r="H89" s="7" t="n">
        <v>7.047</v>
      </c>
      <c r="I89" s="5" t="n">
        <v>31.8061</v>
      </c>
      <c r="J89" s="18" t="n">
        <v>40403</v>
      </c>
      <c r="K89" s="19" t="n">
        <v>0.909016203703704</v>
      </c>
      <c r="L89" s="17" t="n">
        <v>13.0754</v>
      </c>
      <c r="M89" s="17" t="n">
        <v>12.8998</v>
      </c>
      <c r="N89" s="17" t="n">
        <v>-0.1756</v>
      </c>
      <c r="O89" s="17" t="n">
        <v>31.2273</v>
      </c>
      <c r="P89" s="17" t="n">
        <v>70.403</v>
      </c>
      <c r="Q89" s="17" t="n">
        <v>1.095</v>
      </c>
      <c r="R89" s="17" t="n">
        <v>48.15256</v>
      </c>
      <c r="S89" s="17" t="n">
        <v>-125.39764</v>
      </c>
      <c r="T89" s="17" t="n">
        <v>12.9053</v>
      </c>
      <c r="U89" s="17" t="n">
        <v>0.0127833876575399</v>
      </c>
      <c r="V89" s="17" t="n">
        <v>31.2285</v>
      </c>
      <c r="W89" s="17" t="n">
        <v>0.00315356942236129</v>
      </c>
      <c r="X89" s="17" t="n">
        <v>70.4352</v>
      </c>
      <c r="Y89" s="17" t="n">
        <v>0.0231127670237156</v>
      </c>
      <c r="Z89" s="3" t="n">
        <f aca="false">R89-C89</f>
        <v>-0.000109999999999388</v>
      </c>
      <c r="AA89" s="3" t="n">
        <f aca="false">S89-D89</f>
        <v>-0.000309999999998922</v>
      </c>
      <c r="AB89" s="5" t="n">
        <f aca="false">T89-F89</f>
        <v>0.0582000000000011</v>
      </c>
      <c r="AC89" s="5" t="n">
        <f aca="false">O89-I89</f>
        <v>-0.578800000000001</v>
      </c>
      <c r="AD89" s="6" t="n">
        <f aca="false">P89/G89</f>
        <v>76.8591703056769</v>
      </c>
    </row>
    <row r="90" customFormat="false" ht="12.75" hidden="false" customHeight="false" outlineLevel="0" collapsed="false">
      <c r="A90" s="1" t="n">
        <v>40393.1381944444</v>
      </c>
      <c r="B90" s="2" t="n">
        <v>104</v>
      </c>
      <c r="C90" s="3" t="n">
        <v>50.05383</v>
      </c>
      <c r="D90" s="3" t="n">
        <v>-127.92216</v>
      </c>
      <c r="E90" s="4" t="n">
        <v>4.485</v>
      </c>
      <c r="F90" s="5" t="n">
        <v>9.3705</v>
      </c>
      <c r="G90" s="6" t="n">
        <v>1.416</v>
      </c>
      <c r="H90" s="7" t="n">
        <v>4.4</v>
      </c>
      <c r="I90" s="5" t="n">
        <v>32.7022</v>
      </c>
      <c r="J90" s="18" t="n">
        <v>40393</v>
      </c>
      <c r="K90" s="19" t="n">
        <v>0.138090277777778</v>
      </c>
      <c r="L90" s="17" t="n">
        <v>9.6265</v>
      </c>
      <c r="M90" s="17" t="n">
        <v>9.3702</v>
      </c>
      <c r="N90" s="17" t="n">
        <v>-0.2563</v>
      </c>
      <c r="O90" s="17" t="n">
        <v>32.5486</v>
      </c>
      <c r="P90" s="17" t="n">
        <v>4.511</v>
      </c>
      <c r="Q90" s="17" t="n">
        <v>1.151</v>
      </c>
      <c r="R90" s="17" t="n">
        <v>50.05378</v>
      </c>
      <c r="S90" s="17" t="n">
        <v>-127.92212</v>
      </c>
      <c r="T90" s="17" t="n">
        <v>9.3744</v>
      </c>
      <c r="U90" s="17" t="n">
        <v>0.0134895144460043</v>
      </c>
      <c r="V90" s="17" t="n">
        <v>32.5465</v>
      </c>
      <c r="W90" s="17" t="n">
        <v>0.00952874596980125</v>
      </c>
      <c r="X90" s="17" t="n">
        <v>4.958</v>
      </c>
      <c r="Y90" s="17" t="n">
        <v>0.2389236279651</v>
      </c>
      <c r="Z90" s="3" t="n">
        <f aca="false">R90-C90</f>
        <v>-4.99999999945544E-005</v>
      </c>
      <c r="AA90" s="3" t="n">
        <f aca="false">S90-D90</f>
        <v>3.99999999984857E-005</v>
      </c>
      <c r="AB90" s="5" t="n">
        <f aca="false">T90-F90</f>
        <v>0.00389999999999979</v>
      </c>
      <c r="AC90" s="5" t="n">
        <f aca="false">O90-I90</f>
        <v>-0.153599999999997</v>
      </c>
      <c r="AD90" s="6" t="n">
        <f aca="false">P90/G90</f>
        <v>3.18573446327684</v>
      </c>
    </row>
    <row r="91" customFormat="false" ht="12.75" hidden="false" customHeight="false" outlineLevel="0" collapsed="false">
      <c r="A91" s="1" t="n">
        <v>40386.8611111111</v>
      </c>
      <c r="B91" s="2" t="n">
        <v>49</v>
      </c>
      <c r="C91" s="3" t="n">
        <v>55.984</v>
      </c>
      <c r="D91" s="3" t="n">
        <v>-135.688</v>
      </c>
      <c r="E91" s="4" t="n">
        <v>4.499</v>
      </c>
      <c r="F91" s="5" t="n">
        <v>12.2563</v>
      </c>
      <c r="G91" s="6" t="n">
        <v>0.391</v>
      </c>
      <c r="H91" s="7" t="n">
        <v>6.542</v>
      </c>
      <c r="I91" s="5" t="n">
        <v>32.0941</v>
      </c>
      <c r="J91" s="18" t="n">
        <v>40386</v>
      </c>
      <c r="K91" s="19" t="n">
        <v>0.86125</v>
      </c>
      <c r="L91" s="17" t="n">
        <v>12.4025</v>
      </c>
      <c r="M91" s="17" t="n">
        <v>12.2353</v>
      </c>
      <c r="N91" s="17" t="n">
        <v>-0.1672</v>
      </c>
      <c r="O91" s="17" t="n">
        <v>32.018</v>
      </c>
      <c r="P91" s="17" t="n">
        <v>1.975</v>
      </c>
      <c r="Q91" s="17" t="n">
        <v>1.15</v>
      </c>
      <c r="R91" s="17" t="n">
        <v>55.98404</v>
      </c>
      <c r="S91" s="17" t="n">
        <v>-135.68819</v>
      </c>
      <c r="T91" s="17" t="n">
        <v>12.2353</v>
      </c>
      <c r="U91" s="17" t="n">
        <v>0.0135256423137187</v>
      </c>
      <c r="V91" s="17" t="n">
        <v>32.021</v>
      </c>
      <c r="W91" s="17" t="n">
        <v>0.00183630076299155</v>
      </c>
      <c r="X91" s="17" t="n">
        <v>1.975</v>
      </c>
      <c r="Y91" s="17" t="n">
        <v>0.0632534584034715</v>
      </c>
      <c r="Z91" s="3" t="n">
        <f aca="false">R91-C91</f>
        <v>3.99999999984857E-005</v>
      </c>
      <c r="AA91" s="3" t="n">
        <f aca="false">S91-D91</f>
        <v>-0.000190000000003465</v>
      </c>
      <c r="AB91" s="5" t="n">
        <f aca="false">T91-F91</f>
        <v>-0.020999999999999</v>
      </c>
      <c r="AC91" s="5" t="n">
        <f aca="false">O91-I91</f>
        <v>-0.0760999999999967</v>
      </c>
      <c r="AD91" s="6" t="n">
        <f aca="false">P91/G91</f>
        <v>5.05115089514067</v>
      </c>
    </row>
    <row r="92" customFormat="false" ht="12.75" hidden="false" customHeight="false" outlineLevel="0" collapsed="false">
      <c r="A92" s="1" t="n">
        <v>40386.5673611111</v>
      </c>
      <c r="B92" s="2" t="n">
        <v>42</v>
      </c>
      <c r="C92" s="3" t="n">
        <v>56.20817</v>
      </c>
      <c r="D92" s="3" t="n">
        <v>-135.13167</v>
      </c>
      <c r="E92" s="4" t="n">
        <v>4.496</v>
      </c>
      <c r="F92" s="5" t="n">
        <v>11.6252</v>
      </c>
      <c r="G92" s="6" t="n">
        <v>2.173</v>
      </c>
      <c r="H92" s="7" t="n">
        <v>6.727</v>
      </c>
      <c r="I92" s="5" t="n">
        <v>31.5772</v>
      </c>
      <c r="J92" s="18" t="n">
        <v>40386</v>
      </c>
      <c r="K92" s="19" t="n">
        <v>0.5675</v>
      </c>
      <c r="L92" s="17" t="n">
        <v>11.8017</v>
      </c>
      <c r="M92" s="17" t="n">
        <v>11.661</v>
      </c>
      <c r="N92" s="17" t="n">
        <v>-0.1407</v>
      </c>
      <c r="O92" s="17" t="n">
        <v>31.5143</v>
      </c>
      <c r="P92" s="17" t="n">
        <v>5.688</v>
      </c>
      <c r="Q92" s="17" t="n">
        <v>1.104</v>
      </c>
      <c r="R92" s="17" t="n">
        <v>56.20824</v>
      </c>
      <c r="S92" s="17" t="n">
        <v>-135.13165</v>
      </c>
      <c r="T92" s="17" t="n">
        <v>11.661</v>
      </c>
      <c r="U92" s="17" t="n">
        <v>0.0137906852601312</v>
      </c>
      <c r="V92" s="17" t="n">
        <v>31.5143</v>
      </c>
      <c r="W92" s="17" t="n">
        <v>0.00844174151947232</v>
      </c>
      <c r="X92" s="17" t="n">
        <v>5.688</v>
      </c>
      <c r="Y92" s="17" t="n">
        <v>0.0468689662783269</v>
      </c>
      <c r="Z92" s="3" t="n">
        <f aca="false">R92-C92</f>
        <v>7.00000000009027E-005</v>
      </c>
      <c r="AA92" s="3" t="n">
        <f aca="false">S92-D92</f>
        <v>2.00000000063483E-005</v>
      </c>
      <c r="AB92" s="5" t="n">
        <f aca="false">T92-F92</f>
        <v>0.0358000000000001</v>
      </c>
      <c r="AC92" s="5" t="n">
        <f aca="false">O92-I92</f>
        <v>-0.0629000000000026</v>
      </c>
      <c r="AD92" s="6" t="n">
        <f aca="false">P92/G92</f>
        <v>2.617579383341</v>
      </c>
    </row>
    <row r="93" customFormat="false" ht="12.75" hidden="false" customHeight="false" outlineLevel="0" collapsed="false">
      <c r="A93" s="1" t="n">
        <v>40403.5868055556</v>
      </c>
      <c r="B93" s="2" t="n">
        <v>194</v>
      </c>
      <c r="C93" s="3" t="n">
        <v>47.9</v>
      </c>
      <c r="D93" s="3" t="n">
        <v>-125.90017</v>
      </c>
      <c r="E93" s="4" t="n">
        <v>4.52</v>
      </c>
      <c r="F93" s="5" t="n">
        <v>14.245</v>
      </c>
      <c r="G93" s="6" t="n">
        <v>0.733</v>
      </c>
      <c r="H93" s="7" t="n">
        <v>6.017</v>
      </c>
      <c r="I93" s="5" t="n">
        <v>32.2265</v>
      </c>
      <c r="J93" s="18" t="n">
        <v>40403</v>
      </c>
      <c r="K93" s="19" t="n">
        <v>0.587488425925926</v>
      </c>
      <c r="L93" s="17" t="n">
        <v>14.4039</v>
      </c>
      <c r="M93" s="17" t="n">
        <v>14.3106</v>
      </c>
      <c r="N93" s="17" t="n">
        <v>-0.0933</v>
      </c>
      <c r="O93" s="17" t="n">
        <v>31.7591</v>
      </c>
      <c r="P93" s="17" t="n">
        <v>53.864</v>
      </c>
      <c r="Q93" s="17" t="n">
        <v>1.092</v>
      </c>
      <c r="R93" s="17" t="n">
        <v>47.90002</v>
      </c>
      <c r="S93" s="17" t="n">
        <v>-125.90036</v>
      </c>
      <c r="T93" s="17" t="n">
        <v>14.31572</v>
      </c>
      <c r="U93" s="17" t="n">
        <v>0.0139401219538397</v>
      </c>
      <c r="V93" s="17" t="n">
        <v>31.76066</v>
      </c>
      <c r="W93" s="17" t="n">
        <v>0.00871108488700299</v>
      </c>
      <c r="X93" s="17" t="n">
        <v>53.9166</v>
      </c>
      <c r="Y93" s="17" t="n">
        <v>0.0925408018146695</v>
      </c>
      <c r="Z93" s="3" t="n">
        <f aca="false">R93-C93</f>
        <v>1.99999999992428E-005</v>
      </c>
      <c r="AA93" s="3" t="n">
        <f aca="false">S93-D93</f>
        <v>-0.000190000000003465</v>
      </c>
      <c r="AB93" s="5" t="n">
        <f aca="false">T93-F93</f>
        <v>0.0707199999999997</v>
      </c>
      <c r="AC93" s="5" t="n">
        <f aca="false">O93-I93</f>
        <v>-0.467400000000001</v>
      </c>
      <c r="AD93" s="6" t="n">
        <f aca="false">P93/G93</f>
        <v>73.4843110504775</v>
      </c>
    </row>
    <row r="94" customFormat="false" ht="12.75" hidden="false" customHeight="false" outlineLevel="0" collapsed="false">
      <c r="A94" s="1" t="n">
        <v>40403.7798611111</v>
      </c>
      <c r="B94" s="2" t="n">
        <v>199</v>
      </c>
      <c r="C94" s="3" t="n">
        <v>48.039</v>
      </c>
      <c r="D94" s="3" t="n">
        <v>-125.61367</v>
      </c>
      <c r="E94" s="4" t="n">
        <v>4.505</v>
      </c>
      <c r="F94" s="5" t="n">
        <v>12.8076</v>
      </c>
      <c r="G94" s="6" t="n">
        <v>1.135</v>
      </c>
      <c r="H94" s="7" t="n">
        <v>6.857</v>
      </c>
      <c r="I94" s="5" t="n">
        <v>32.342</v>
      </c>
      <c r="J94" s="18" t="n">
        <v>40403</v>
      </c>
      <c r="K94" s="19" t="n">
        <v>0.779849537037037</v>
      </c>
      <c r="L94" s="17" t="n">
        <v>13.5349</v>
      </c>
      <c r="M94" s="17" t="n">
        <v>13.3841</v>
      </c>
      <c r="N94" s="17" t="n">
        <v>-0.1508</v>
      </c>
      <c r="O94" s="17" t="n">
        <v>31.6288</v>
      </c>
      <c r="P94" s="17" t="n">
        <v>66.689</v>
      </c>
      <c r="Q94" s="17" t="n">
        <v>1.126</v>
      </c>
      <c r="R94" s="17" t="n">
        <v>48.0389</v>
      </c>
      <c r="S94" s="17" t="n">
        <v>-125.61364</v>
      </c>
      <c r="T94" s="17" t="n">
        <v>13.3843</v>
      </c>
      <c r="U94" s="17" t="n">
        <v>0.0142900314901204</v>
      </c>
      <c r="V94" s="17" t="n">
        <v>31.64082</v>
      </c>
      <c r="W94" s="17" t="n">
        <v>0.0115265779874354</v>
      </c>
      <c r="X94" s="17" t="n">
        <v>66.6404</v>
      </c>
      <c r="Y94" s="17" t="n">
        <v>0.228929683527921</v>
      </c>
      <c r="Z94" s="3" t="n">
        <f aca="false">R94-C94</f>
        <v>-0.00010000000000332</v>
      </c>
      <c r="AA94" s="3" t="n">
        <f aca="false">S94-D94</f>
        <v>2.99999999953116E-005</v>
      </c>
      <c r="AB94" s="5" t="n">
        <f aca="false">T94-F94</f>
        <v>0.576699999999999</v>
      </c>
      <c r="AC94" s="5" t="n">
        <f aca="false">O94-I94</f>
        <v>-0.713200000000001</v>
      </c>
      <c r="AD94" s="6" t="n">
        <f aca="false">P94/G94</f>
        <v>58.7568281938326</v>
      </c>
    </row>
    <row r="95" customFormat="false" ht="12.75" hidden="false" customHeight="false" outlineLevel="0" collapsed="false">
      <c r="A95" s="1" t="n">
        <v>40401.9493055556</v>
      </c>
      <c r="B95" s="2" t="n">
        <v>169</v>
      </c>
      <c r="C95" s="3" t="n">
        <v>47.14117</v>
      </c>
      <c r="D95" s="3" t="n">
        <v>-124.3995</v>
      </c>
      <c r="E95" s="4" t="n">
        <v>4.516</v>
      </c>
      <c r="F95" s="5" t="n">
        <v>13.4847</v>
      </c>
      <c r="G95" s="6" t="n">
        <v>4.652</v>
      </c>
      <c r="H95" s="7" t="n">
        <v>7.591</v>
      </c>
      <c r="I95" s="5" t="n">
        <v>32.3067</v>
      </c>
      <c r="J95" s="18" t="n">
        <v>40401</v>
      </c>
      <c r="K95" s="19" t="n">
        <v>0.949201388888889</v>
      </c>
      <c r="L95" s="17" t="n">
        <v>14.0362</v>
      </c>
      <c r="M95" s="17" t="n">
        <v>13.8488</v>
      </c>
      <c r="N95" s="17" t="n">
        <v>-0.1875</v>
      </c>
      <c r="O95" s="17" t="n">
        <v>19.5731</v>
      </c>
      <c r="P95" s="17" t="n">
        <v>39.659</v>
      </c>
      <c r="Q95" s="17" t="n">
        <v>1.082</v>
      </c>
      <c r="R95" s="17" t="n">
        <v>47.14116</v>
      </c>
      <c r="S95" s="17" t="n">
        <v>-124.3996</v>
      </c>
      <c r="T95" s="17" t="n">
        <v>13.869</v>
      </c>
      <c r="U95" s="17" t="n">
        <v>0.0152963067426448</v>
      </c>
      <c r="V95" s="17" t="n">
        <v>19.5525</v>
      </c>
      <c r="W95" s="17" t="n">
        <v>0.0142245210862265</v>
      </c>
      <c r="X95" s="17" t="n">
        <v>39.253</v>
      </c>
      <c r="Y95" s="17" t="n">
        <v>0.297538568927004</v>
      </c>
      <c r="Z95" s="3" t="n">
        <f aca="false">R95-C95</f>
        <v>-1.00000000031741E-005</v>
      </c>
      <c r="AA95" s="3" t="n">
        <f aca="false">S95-D95</f>
        <v>-0.00010000000000332</v>
      </c>
      <c r="AB95" s="5" t="n">
        <f aca="false">T95-F95</f>
        <v>0.3843</v>
      </c>
      <c r="AC95" s="5" t="n">
        <f aca="false">O95-I95</f>
        <v>-12.7336</v>
      </c>
      <c r="AD95" s="6" t="n">
        <f aca="false">P95/G95</f>
        <v>8.52515047291488</v>
      </c>
    </row>
    <row r="96" customFormat="false" ht="12.75" hidden="false" customHeight="false" outlineLevel="0" collapsed="false">
      <c r="A96" s="1" t="n">
        <v>40389.2138888889</v>
      </c>
      <c r="B96" s="2" t="n">
        <v>72</v>
      </c>
      <c r="C96" s="3" t="n">
        <v>54.32117</v>
      </c>
      <c r="D96" s="3" t="n">
        <v>-133.39883</v>
      </c>
      <c r="E96" s="4" t="n">
        <v>4.507</v>
      </c>
      <c r="F96" s="5" t="n">
        <v>11.6502</v>
      </c>
      <c r="G96" s="6" t="n">
        <v>2.137</v>
      </c>
      <c r="H96" s="7" t="n">
        <v>6.58</v>
      </c>
      <c r="I96" s="5" t="n">
        <v>31.6518</v>
      </c>
      <c r="J96" s="18" t="n">
        <v>40389</v>
      </c>
      <c r="K96" s="19" t="n">
        <v>0.214039351851852</v>
      </c>
      <c r="L96" s="17" t="n">
        <v>11.8994</v>
      </c>
      <c r="M96" s="17" t="n">
        <v>11.6691</v>
      </c>
      <c r="N96" s="17" t="n">
        <v>-0.2303</v>
      </c>
      <c r="O96" s="17" t="n">
        <v>31.4821</v>
      </c>
      <c r="P96" s="17" t="n">
        <v>5.83</v>
      </c>
      <c r="Q96" s="17" t="n">
        <v>1.147</v>
      </c>
      <c r="R96" s="17" t="n">
        <v>54.32106</v>
      </c>
      <c r="S96" s="17" t="n">
        <v>-133.3987</v>
      </c>
      <c r="T96" s="17" t="n">
        <v>11.6742</v>
      </c>
      <c r="U96" s="17" t="n">
        <v>0.0212103040995197</v>
      </c>
      <c r="V96" s="17" t="n">
        <v>31.4824</v>
      </c>
      <c r="W96" s="17" t="n">
        <v>0.00414813210108129</v>
      </c>
      <c r="X96" s="17" t="n">
        <v>5.749</v>
      </c>
      <c r="Y96" s="17" t="n">
        <v>0.0830860999205753</v>
      </c>
      <c r="Z96" s="3" t="n">
        <f aca="false">R96-C96</f>
        <v>-0.000109999999999388</v>
      </c>
      <c r="AA96" s="3" t="n">
        <f aca="false">S96-D96</f>
        <v>0.000130000000012842</v>
      </c>
      <c r="AB96" s="5" t="n">
        <f aca="false">T96-F96</f>
        <v>0.0240000000000009</v>
      </c>
      <c r="AC96" s="5" t="n">
        <f aca="false">O96-I96</f>
        <v>-0.169700000000002</v>
      </c>
      <c r="AD96" s="6" t="n">
        <f aca="false">P96/G96</f>
        <v>2.72812353766963</v>
      </c>
    </row>
    <row r="97" customFormat="false" ht="12.75" hidden="false" customHeight="false" outlineLevel="0" collapsed="false">
      <c r="A97" s="1" t="n">
        <v>40401.6618055556</v>
      </c>
      <c r="B97" s="2" t="n">
        <v>168</v>
      </c>
      <c r="C97" s="3" t="n">
        <v>47.85867</v>
      </c>
      <c r="D97" s="3" t="n">
        <v>-125.17433</v>
      </c>
      <c r="E97" s="4" t="n">
        <v>4.515</v>
      </c>
      <c r="F97" s="5" t="n">
        <v>12.4707</v>
      </c>
      <c r="G97" s="6" t="n">
        <v>2.43</v>
      </c>
      <c r="H97" s="7" t="n">
        <v>6.507</v>
      </c>
      <c r="I97" s="5" t="n">
        <v>32.3071</v>
      </c>
      <c r="J97" s="18" t="n">
        <v>40401</v>
      </c>
      <c r="K97" s="19" t="n">
        <v>0.661701388888889</v>
      </c>
      <c r="L97" s="17" t="n">
        <v>13.0547</v>
      </c>
      <c r="M97" s="17" t="n">
        <v>12.8919</v>
      </c>
      <c r="N97" s="17" t="n">
        <v>-0.1627</v>
      </c>
      <c r="O97" s="17" t="n">
        <v>25.2454</v>
      </c>
      <c r="P97" s="17" t="n">
        <v>29.289</v>
      </c>
      <c r="Q97" s="17" t="n">
        <v>1.12</v>
      </c>
      <c r="R97" s="17" t="n">
        <v>47.85862</v>
      </c>
      <c r="S97" s="17" t="n">
        <v>-125.17444</v>
      </c>
      <c r="T97" s="17" t="n">
        <v>12.8882</v>
      </c>
      <c r="U97" s="17" t="n">
        <v>0.0260213950426627</v>
      </c>
      <c r="V97" s="17" t="n">
        <v>25.2386</v>
      </c>
      <c r="W97" s="17" t="n">
        <v>0.0224934879509692</v>
      </c>
      <c r="X97" s="17" t="n">
        <v>29.289</v>
      </c>
      <c r="Y97" s="17" t="n">
        <v>0.102069584107002</v>
      </c>
      <c r="Z97" s="3" t="n">
        <f aca="false">R97-C97</f>
        <v>-4.99999999945544E-005</v>
      </c>
      <c r="AA97" s="3" t="n">
        <f aca="false">S97-D97</f>
        <v>-0.000110000000006494</v>
      </c>
      <c r="AB97" s="5" t="n">
        <f aca="false">T97-F97</f>
        <v>0.417499999999999</v>
      </c>
      <c r="AC97" s="5" t="n">
        <f aca="false">O97-I97</f>
        <v>-7.0617</v>
      </c>
      <c r="AD97" s="6" t="n">
        <f aca="false">P97/G97</f>
        <v>12.0530864197531</v>
      </c>
    </row>
    <row r="98" customFormat="false" ht="12.75" hidden="false" customHeight="false" outlineLevel="0" collapsed="false">
      <c r="A98" s="1" t="n">
        <v>40381.9340277778</v>
      </c>
      <c r="B98" s="2" t="n">
        <v>4</v>
      </c>
      <c r="C98" s="3" t="n">
        <v>51.00167</v>
      </c>
      <c r="D98" s="3" t="n">
        <v>-127.83217</v>
      </c>
      <c r="E98" s="4" t="n">
        <v>4.484</v>
      </c>
      <c r="F98" s="5" t="n">
        <v>10.2306</v>
      </c>
      <c r="G98" s="6" t="n">
        <v>1.099</v>
      </c>
      <c r="H98" s="7" t="n">
        <v>5.855</v>
      </c>
      <c r="I98" s="5" t="n">
        <v>31.7987</v>
      </c>
      <c r="J98" s="18" t="n">
        <v>40381</v>
      </c>
      <c r="K98" s="19" t="n">
        <v>0.933888888888889</v>
      </c>
      <c r="L98" s="17" t="n">
        <v>10.4884</v>
      </c>
      <c r="M98" s="17" t="n">
        <v>10.2292</v>
      </c>
      <c r="N98" s="17" t="n">
        <v>-0.2593</v>
      </c>
      <c r="O98" s="17" t="n">
        <v>31.741</v>
      </c>
      <c r="P98" s="17" t="n">
        <v>4.247</v>
      </c>
      <c r="Q98" s="17" t="n">
        <v>1.145</v>
      </c>
      <c r="R98" s="17" t="n">
        <v>51.0016</v>
      </c>
      <c r="S98" s="17" t="n">
        <v>-127.83212</v>
      </c>
      <c r="T98" s="17" t="n">
        <v>10.2292</v>
      </c>
      <c r="U98" s="17" t="n">
        <v>0.027143102254688</v>
      </c>
      <c r="V98" s="17" t="n">
        <v>31.74366</v>
      </c>
      <c r="W98" s="17" t="n">
        <v>0.00181190509385342</v>
      </c>
      <c r="X98" s="17" t="n">
        <v>3.8902</v>
      </c>
      <c r="Y98" s="17" t="n">
        <v>0.247100586806257</v>
      </c>
      <c r="Z98" s="3" t="n">
        <f aca="false">R98-C98</f>
        <v>-6.99999999937973E-005</v>
      </c>
      <c r="AA98" s="3" t="n">
        <f aca="false">S98-D98</f>
        <v>5.00000000016598E-005</v>
      </c>
      <c r="AB98" s="5" t="n">
        <f aca="false">T98-F98</f>
        <v>-0.00140000000000029</v>
      </c>
      <c r="AC98" s="5" t="n">
        <f aca="false">O98-I98</f>
        <v>-0.0577000000000005</v>
      </c>
      <c r="AD98" s="6" t="n">
        <f aca="false">P98/G98</f>
        <v>3.86442220200182</v>
      </c>
    </row>
    <row r="99" customFormat="false" ht="12.75" hidden="false" customHeight="false" outlineLevel="0" collapsed="false">
      <c r="A99" s="1" t="n">
        <v>40396.1180555556</v>
      </c>
      <c r="B99" s="2" t="n">
        <v>123</v>
      </c>
      <c r="C99" s="3" t="n">
        <v>49.24983</v>
      </c>
      <c r="D99" s="3" t="n">
        <v>-126.72767</v>
      </c>
      <c r="E99" s="4" t="n">
        <v>4.52</v>
      </c>
      <c r="F99" s="5" t="n">
        <v>12.6866</v>
      </c>
      <c r="G99" s="6" t="n">
        <v>2.112</v>
      </c>
      <c r="H99" s="7" t="n">
        <v>7.031</v>
      </c>
      <c r="I99" s="5" t="n">
        <v>32.2647</v>
      </c>
      <c r="J99" s="18" t="n">
        <v>40396</v>
      </c>
      <c r="K99" s="19" t="n">
        <v>0.117951388888889</v>
      </c>
      <c r="L99" s="17" t="n">
        <v>13.0091</v>
      </c>
      <c r="M99" s="17" t="n">
        <v>12.8177</v>
      </c>
      <c r="N99" s="17" t="n">
        <v>-0.1914</v>
      </c>
      <c r="O99" s="17" t="n">
        <v>32.123</v>
      </c>
      <c r="P99" s="17" t="n">
        <v>8.935</v>
      </c>
      <c r="Q99" s="17" t="n">
        <v>1.131</v>
      </c>
      <c r="R99" s="17" t="n">
        <v>49.24978</v>
      </c>
      <c r="S99" s="17" t="n">
        <v>-126.72786</v>
      </c>
      <c r="T99" s="17" t="n">
        <v>12.8153</v>
      </c>
      <c r="U99" s="17" t="n">
        <v>0.0287459910253763</v>
      </c>
      <c r="V99" s="17" t="n">
        <v>32.123</v>
      </c>
      <c r="W99" s="17" t="n">
        <v>0.0121865910057015</v>
      </c>
      <c r="X99" s="17" t="n">
        <v>9.361</v>
      </c>
      <c r="Y99" s="17" t="n">
        <v>0.659743359193531</v>
      </c>
      <c r="Z99" s="3" t="n">
        <f aca="false">R99-C99</f>
        <v>-5.00000000016598E-005</v>
      </c>
      <c r="AA99" s="3" t="n">
        <f aca="false">S99-D99</f>
        <v>-0.000190000000003465</v>
      </c>
      <c r="AB99" s="5" t="n">
        <f aca="false">T99-F99</f>
        <v>0.1287</v>
      </c>
      <c r="AC99" s="5" t="n">
        <f aca="false">O99-I99</f>
        <v>-0.1417</v>
      </c>
      <c r="AD99" s="6" t="n">
        <f aca="false">P99/G99</f>
        <v>4.23058712121212</v>
      </c>
    </row>
    <row r="100" customFormat="false" ht="12.75" hidden="false" customHeight="false" outlineLevel="0" collapsed="false">
      <c r="A100" s="1" t="n">
        <v>40381.0291666667</v>
      </c>
      <c r="B100" s="2" t="n">
        <v>3</v>
      </c>
      <c r="C100" s="3" t="n">
        <v>49.15067</v>
      </c>
      <c r="D100" s="3" t="n">
        <v>-123.4265</v>
      </c>
      <c r="E100" s="4" t="n">
        <v>4.5</v>
      </c>
      <c r="F100" s="5" t="n">
        <v>18.138</v>
      </c>
      <c r="G100" s="6" t="n">
        <v>0.586</v>
      </c>
      <c r="H100" s="7" t="n">
        <v>6.69</v>
      </c>
      <c r="I100" s="5" t="n">
        <v>23.7815</v>
      </c>
      <c r="J100" s="18" t="n">
        <v>40381</v>
      </c>
      <c r="K100" s="19" t="n">
        <v>0.0290046296296296</v>
      </c>
      <c r="L100" s="17" t="n">
        <v>18.5276</v>
      </c>
      <c r="M100" s="17" t="n">
        <v>18.1994</v>
      </c>
      <c r="N100" s="17" t="n">
        <v>-0.3282</v>
      </c>
      <c r="O100" s="17" t="n">
        <v>21.3353</v>
      </c>
      <c r="P100" s="17" t="n">
        <v>2.604</v>
      </c>
      <c r="Q100" s="17" t="n">
        <v>1.166</v>
      </c>
      <c r="R100" s="17" t="n">
        <v>49.1508</v>
      </c>
      <c r="S100" s="17" t="n">
        <v>-123.42632</v>
      </c>
      <c r="T100" s="17" t="n">
        <v>18.24636</v>
      </c>
      <c r="U100" s="17" t="n">
        <v>0.0367053538325511</v>
      </c>
      <c r="V100" s="17" t="n">
        <v>21.3429</v>
      </c>
      <c r="W100" s="17" t="n">
        <v>0.579006059553708</v>
      </c>
      <c r="X100" s="17" t="n">
        <v>2.604</v>
      </c>
      <c r="Y100" s="17" t="n">
        <v>0.19268834941428</v>
      </c>
      <c r="Z100" s="3" t="n">
        <f aca="false">R100-C100</f>
        <v>0.000129999999998631</v>
      </c>
      <c r="AA100" s="3" t="n">
        <f aca="false">S100-D100</f>
        <v>0.000180000000000291</v>
      </c>
      <c r="AB100" s="5" t="n">
        <f aca="false">T100-F100</f>
        <v>0.108359999999998</v>
      </c>
      <c r="AC100" s="5" t="n">
        <f aca="false">O100-I100</f>
        <v>-2.4462</v>
      </c>
      <c r="AD100" s="6" t="n">
        <f aca="false">P100/G100</f>
        <v>4.44368600682594</v>
      </c>
    </row>
    <row r="101" customFormat="false" ht="12.75" hidden="false" customHeight="false" outlineLevel="0" collapsed="false">
      <c r="A101" s="1" t="n">
        <v>40404.1291666667</v>
      </c>
      <c r="B101" s="2" t="n">
        <v>215</v>
      </c>
      <c r="C101" s="3" t="n">
        <v>48.38133</v>
      </c>
      <c r="D101" s="3" t="n">
        <v>-124.96117</v>
      </c>
      <c r="E101" s="4" t="n">
        <v>4.495</v>
      </c>
      <c r="F101" s="5" t="n">
        <v>11.1382</v>
      </c>
      <c r="G101" s="6" t="n">
        <v>2.869</v>
      </c>
      <c r="H101" s="7" t="n">
        <v>5.779</v>
      </c>
      <c r="I101" s="5" t="n">
        <v>32.6107</v>
      </c>
      <c r="J101" s="18" t="n">
        <v>40404</v>
      </c>
      <c r="K101" s="19" t="n">
        <v>0.129155092592593</v>
      </c>
      <c r="L101" s="17" t="n">
        <v>11.5611</v>
      </c>
      <c r="M101" s="17" t="n">
        <v>11.4439</v>
      </c>
      <c r="N101" s="17" t="n">
        <v>-0.1172</v>
      </c>
      <c r="O101" s="17" t="n">
        <v>32.2291</v>
      </c>
      <c r="P101" s="17" t="n">
        <v>81.97</v>
      </c>
      <c r="Q101" s="17" t="n">
        <v>1.147</v>
      </c>
      <c r="R101" s="17" t="n">
        <v>48.38156</v>
      </c>
      <c r="S101" s="17" t="n">
        <v>-124.96092</v>
      </c>
      <c r="T101" s="17" t="n">
        <v>11.41674</v>
      </c>
      <c r="U101" s="17" t="n">
        <v>0.0437226829002414</v>
      </c>
      <c r="V101" s="17" t="n">
        <v>32.21702</v>
      </c>
      <c r="W101" s="17" t="n">
        <v>0.00917943351986655</v>
      </c>
      <c r="X101" s="26" t="n">
        <v>81.97</v>
      </c>
      <c r="Y101" s="26" t="n">
        <v>0</v>
      </c>
      <c r="Z101" s="3" t="n">
        <f aca="false">R101-C101</f>
        <v>0.000230000000001951</v>
      </c>
      <c r="AA101" s="3" t="n">
        <f aca="false">S101-D101</f>
        <v>0.000249999999994088</v>
      </c>
      <c r="AB101" s="5" t="n">
        <f aca="false">T101-F101</f>
        <v>0.278540000000001</v>
      </c>
      <c r="AC101" s="5" t="n">
        <f aca="false">O101-I101</f>
        <v>-0.381599999999999</v>
      </c>
      <c r="AD101" s="6" t="n">
        <f aca="false">P101/G101</f>
        <v>28.5709306378529</v>
      </c>
    </row>
    <row r="102" customFormat="false" ht="12.75" hidden="false" customHeight="false" outlineLevel="0" collapsed="false">
      <c r="A102" s="1" t="n">
        <v>40392.5152777778</v>
      </c>
      <c r="B102" s="2" t="n">
        <v>97</v>
      </c>
      <c r="C102" s="3" t="n">
        <v>50.6795</v>
      </c>
      <c r="D102" s="3" t="n">
        <v>-128.759</v>
      </c>
      <c r="E102" s="4" t="n">
        <v>4.5</v>
      </c>
      <c r="F102" s="5" t="n">
        <v>10.1173</v>
      </c>
      <c r="G102" s="6" t="n">
        <v>2.112</v>
      </c>
      <c r="H102" s="7" t="n">
        <v>5.827</v>
      </c>
      <c r="I102" s="5" t="n">
        <v>32.0608</v>
      </c>
      <c r="J102" s="18" t="n">
        <v>40392</v>
      </c>
      <c r="K102" s="19" t="n">
        <v>0.515162037037037</v>
      </c>
      <c r="L102" s="17" t="n">
        <v>10.4543</v>
      </c>
      <c r="M102" s="17" t="n">
        <v>10.2276</v>
      </c>
      <c r="N102" s="17" t="n">
        <v>-0.2267</v>
      </c>
      <c r="O102" s="17" t="n">
        <v>31.9734</v>
      </c>
      <c r="P102" s="17" t="n">
        <v>5.607</v>
      </c>
      <c r="Q102" s="17" t="n">
        <v>1.133</v>
      </c>
      <c r="R102" s="17" t="n">
        <v>50.67944</v>
      </c>
      <c r="S102" s="17" t="n">
        <v>-128.75894</v>
      </c>
      <c r="T102" s="17" t="n">
        <v>10.1496</v>
      </c>
      <c r="U102" s="17" t="n">
        <v>0.0522508851596441</v>
      </c>
      <c r="V102" s="17" t="n">
        <v>31.9734</v>
      </c>
      <c r="W102" s="17" t="n">
        <v>0.0597754548268717</v>
      </c>
      <c r="X102" s="17" t="n">
        <v>5.607</v>
      </c>
      <c r="Y102" s="17" t="n">
        <v>0.511498484846239</v>
      </c>
      <c r="Z102" s="3" t="n">
        <f aca="false">R102-C102</f>
        <v>-5.99999999977285E-005</v>
      </c>
      <c r="AA102" s="3" t="n">
        <f aca="false">S102-D102</f>
        <v>5.99999999906231E-005</v>
      </c>
      <c r="AB102" s="5" t="n">
        <f aca="false">T102-F102</f>
        <v>0.0322999999999993</v>
      </c>
      <c r="AC102" s="5" t="n">
        <f aca="false">O102-I102</f>
        <v>-0.0873999999999988</v>
      </c>
      <c r="AD102" s="6" t="n">
        <f aca="false">P102/G102</f>
        <v>2.65482954545455</v>
      </c>
    </row>
    <row r="103" customFormat="false" ht="12.75" hidden="false" customHeight="false" outlineLevel="0" collapsed="false">
      <c r="A103" s="1" t="n">
        <v>40399.4347222222</v>
      </c>
      <c r="B103" s="2" t="n">
        <v>150</v>
      </c>
      <c r="C103" s="3" t="n">
        <v>48.37366</v>
      </c>
      <c r="D103" s="3" t="n">
        <v>-125.91783</v>
      </c>
      <c r="E103" s="4" t="n">
        <v>4.502</v>
      </c>
      <c r="F103" s="5" t="n">
        <v>12.4408</v>
      </c>
      <c r="G103" s="6" t="n">
        <v>2.601</v>
      </c>
      <c r="H103" s="7" t="n">
        <v>7.249</v>
      </c>
      <c r="I103" s="5" t="n">
        <v>31.6575</v>
      </c>
      <c r="J103" s="18" t="n">
        <v>40399</v>
      </c>
      <c r="K103" s="19" t="n">
        <v>0.434618055555556</v>
      </c>
      <c r="L103" s="17" t="n">
        <v>12.6176</v>
      </c>
      <c r="M103" s="17" t="n">
        <v>12.3992</v>
      </c>
      <c r="N103" s="17" t="n">
        <v>-0.2185</v>
      </c>
      <c r="O103" s="17" t="n">
        <v>31.2757</v>
      </c>
      <c r="P103" s="17" t="n">
        <v>24.723</v>
      </c>
      <c r="Q103" s="17" t="n">
        <v>1.139</v>
      </c>
      <c r="R103" s="17" t="n">
        <v>48.37374</v>
      </c>
      <c r="S103" s="17" t="n">
        <v>-125.91774</v>
      </c>
      <c r="T103" s="17" t="n">
        <v>12.3992</v>
      </c>
      <c r="U103" s="17" t="n">
        <v>0.0567622409704715</v>
      </c>
      <c r="V103" s="17" t="n">
        <v>31.2757</v>
      </c>
      <c r="W103" s="17" t="n">
        <v>0.0208870294664021</v>
      </c>
      <c r="X103" s="17" t="n">
        <v>24.723</v>
      </c>
      <c r="Y103" s="17" t="n">
        <v>0.648779469465543</v>
      </c>
      <c r="Z103" s="3" t="n">
        <f aca="false">R103-C103</f>
        <v>7.99999999969714E-005</v>
      </c>
      <c r="AA103" s="3" t="n">
        <f aca="false">S103-D103</f>
        <v>9.00000000001455E-005</v>
      </c>
      <c r="AB103" s="5" t="n">
        <f aca="false">T103-F103</f>
        <v>-0.041599999999999</v>
      </c>
      <c r="AC103" s="5" t="n">
        <f aca="false">O103-I103</f>
        <v>-0.381799999999998</v>
      </c>
      <c r="AD103" s="6" t="n">
        <f aca="false">P103/G103</f>
        <v>9.50519031141869</v>
      </c>
    </row>
    <row r="104" customFormat="false" ht="12.75" hidden="false" customHeight="false" outlineLevel="0" collapsed="false">
      <c r="A104" s="1" t="n">
        <v>40404.2215277778</v>
      </c>
      <c r="B104" s="2" t="n">
        <v>218</v>
      </c>
      <c r="C104" s="3" t="n">
        <v>48.43884</v>
      </c>
      <c r="D104" s="3" t="n">
        <v>-124.8585</v>
      </c>
      <c r="E104" s="4" t="n">
        <v>4.513</v>
      </c>
      <c r="F104" s="5" t="n">
        <v>9.6125</v>
      </c>
      <c r="G104" s="6" t="n">
        <v>1.306</v>
      </c>
      <c r="H104" s="7" t="n">
        <v>4.5</v>
      </c>
      <c r="I104" s="5" t="n">
        <v>32.4494</v>
      </c>
      <c r="J104" s="18" t="n">
        <v>40404</v>
      </c>
      <c r="K104" s="19" t="n">
        <v>0.221516203703704</v>
      </c>
      <c r="L104" s="17" t="n">
        <v>9.687</v>
      </c>
      <c r="M104" s="17" t="n">
        <v>9.6412</v>
      </c>
      <c r="N104" s="17" t="n">
        <v>-0.0458</v>
      </c>
      <c r="O104" s="17" t="n">
        <v>32.2389</v>
      </c>
      <c r="P104" s="17" t="n">
        <v>81.97</v>
      </c>
      <c r="Q104" s="17" t="n">
        <v>1.16</v>
      </c>
      <c r="R104" s="17" t="n">
        <v>48.4388</v>
      </c>
      <c r="S104" s="17" t="n">
        <v>-124.85864</v>
      </c>
      <c r="T104" s="17" t="n">
        <v>9.59506</v>
      </c>
      <c r="U104" s="17" t="n">
        <v>0.076222326125581</v>
      </c>
      <c r="V104" s="17" t="n">
        <v>32.20022</v>
      </c>
      <c r="W104" s="17" t="n">
        <v>0.0586063733715825</v>
      </c>
      <c r="X104" s="26" t="n">
        <v>81.97</v>
      </c>
      <c r="Y104" s="26" t="n">
        <v>0</v>
      </c>
      <c r="Z104" s="3" t="n">
        <f aca="false">R104-C104</f>
        <v>-3.99999999984857E-005</v>
      </c>
      <c r="AA104" s="3" t="n">
        <f aca="false">S104-D104</f>
        <v>-0.000139999999987595</v>
      </c>
      <c r="AB104" s="5" t="n">
        <f aca="false">T104-F104</f>
        <v>-0.0174400000000006</v>
      </c>
      <c r="AC104" s="5" t="n">
        <f aca="false">O104-I104</f>
        <v>-0.210499999999996</v>
      </c>
      <c r="AD104" s="6" t="n">
        <f aca="false">P104/G104</f>
        <v>62.7641653905054</v>
      </c>
    </row>
    <row r="105" customFormat="false" ht="12.75" hidden="false" customHeight="false" outlineLevel="0" collapsed="false">
      <c r="A105" s="1" t="n">
        <v>40382.3951388889</v>
      </c>
      <c r="B105" s="2" t="n">
        <v>6</v>
      </c>
      <c r="C105" s="3" t="n">
        <v>52.24967</v>
      </c>
      <c r="D105" s="3" t="n">
        <v>-129.04984</v>
      </c>
      <c r="E105" s="4" t="n">
        <v>4.5</v>
      </c>
      <c r="F105" s="5" t="n">
        <v>12.9168</v>
      </c>
      <c r="G105" s="6" t="n">
        <v>5.238</v>
      </c>
      <c r="H105" s="7" t="n">
        <v>7.719</v>
      </c>
      <c r="I105" s="5" t="n">
        <v>31.5541</v>
      </c>
      <c r="J105" s="18" t="n">
        <v>40382</v>
      </c>
      <c r="K105" s="19" t="n">
        <v>0.394988425925926</v>
      </c>
      <c r="L105" s="17" t="n">
        <v>12.9915</v>
      </c>
      <c r="M105" s="17" t="n">
        <v>12.8865</v>
      </c>
      <c r="N105" s="17" t="n">
        <v>-0.105</v>
      </c>
      <c r="O105" s="17" t="n">
        <v>31.4948</v>
      </c>
      <c r="P105" s="17" t="n">
        <v>12.385</v>
      </c>
      <c r="Q105" s="17" t="n">
        <v>1.103</v>
      </c>
      <c r="R105" s="17" t="n">
        <v>52.24976</v>
      </c>
      <c r="S105" s="17" t="n">
        <v>-129.0499</v>
      </c>
      <c r="T105" s="17" t="n">
        <v>12.8865</v>
      </c>
      <c r="U105" s="17" t="n">
        <v>0.0777427359947152</v>
      </c>
      <c r="V105" s="17" t="n">
        <v>31.4888</v>
      </c>
      <c r="W105" s="17" t="n">
        <v>0.00582794992122421</v>
      </c>
      <c r="X105" s="17" t="n">
        <v>13.2738</v>
      </c>
      <c r="Y105" s="17" t="n">
        <v>0.978981971233405</v>
      </c>
      <c r="Z105" s="3" t="n">
        <f aca="false">R105-C105</f>
        <v>9.00000000001455E-005</v>
      </c>
      <c r="AA105" s="3" t="n">
        <f aca="false">S105-D105</f>
        <v>-6.00000000190448E-005</v>
      </c>
      <c r="AB105" s="5" t="n">
        <f aca="false">T105-F105</f>
        <v>-0.0303000000000004</v>
      </c>
      <c r="AC105" s="5" t="n">
        <f aca="false">O105-I105</f>
        <v>-0.0592999999999968</v>
      </c>
      <c r="AD105" s="6" t="n">
        <f aca="false">P105/G105</f>
        <v>2.36445208094693</v>
      </c>
    </row>
    <row r="106" customFormat="false" ht="12.75" hidden="false" customHeight="false" outlineLevel="0" collapsed="false">
      <c r="A106" s="1" t="n">
        <v>40404.2923611111</v>
      </c>
      <c r="B106" s="2" t="n">
        <v>220</v>
      </c>
      <c r="C106" s="3" t="n">
        <v>48.487</v>
      </c>
      <c r="D106" s="3" t="n">
        <v>-124.7295</v>
      </c>
      <c r="E106" s="4" t="n">
        <v>4.5</v>
      </c>
      <c r="F106" s="5" t="n">
        <v>10.7354</v>
      </c>
      <c r="G106" s="6" t="n">
        <v>0.366</v>
      </c>
      <c r="H106" s="7" t="n">
        <v>5.115</v>
      </c>
      <c r="I106" s="5" t="n">
        <v>31.6525</v>
      </c>
      <c r="J106" s="18" t="n">
        <v>40404</v>
      </c>
      <c r="K106" s="19" t="n">
        <v>0.292337962962963</v>
      </c>
      <c r="L106" s="17" t="n">
        <v>11.2013</v>
      </c>
      <c r="M106" s="17" t="n">
        <v>10.9762</v>
      </c>
      <c r="N106" s="17" t="n">
        <v>-0.2252</v>
      </c>
      <c r="O106" s="17" t="n">
        <v>31.2394</v>
      </c>
      <c r="P106" s="17" t="n">
        <v>81.97</v>
      </c>
      <c r="Q106" s="17" t="n">
        <v>1.159</v>
      </c>
      <c r="R106" s="17" t="n">
        <v>48.48686</v>
      </c>
      <c r="S106" s="17" t="n">
        <v>-124.7295</v>
      </c>
      <c r="T106" s="17" t="n">
        <v>10.85828</v>
      </c>
      <c r="U106" s="17" t="n">
        <v>0.0881353901677702</v>
      </c>
      <c r="V106" s="17" t="n">
        <v>31.24894</v>
      </c>
      <c r="W106" s="17" t="n">
        <v>0.058287631622964</v>
      </c>
      <c r="X106" s="26" t="n">
        <v>81.97</v>
      </c>
      <c r="Y106" s="26" t="n">
        <v>0</v>
      </c>
      <c r="Z106" s="3" t="n">
        <f aca="false">R106-C106</f>
        <v>-0.000140000000001805</v>
      </c>
      <c r="AA106" s="3" t="n">
        <f aca="false">S106-D106</f>
        <v>0</v>
      </c>
      <c r="AB106" s="5" t="n">
        <f aca="false">T106-F106</f>
        <v>0.122879999999999</v>
      </c>
      <c r="AC106" s="5" t="n">
        <f aca="false">O106-I106</f>
        <v>-0.4131</v>
      </c>
      <c r="AD106" s="6" t="n">
        <f aca="false">P106/G106</f>
        <v>223.96174863388</v>
      </c>
    </row>
    <row r="107" customFormat="false" ht="12.75" hidden="false" customHeight="false" outlineLevel="0" collapsed="false">
      <c r="A107" s="1" t="n">
        <v>40393.06875</v>
      </c>
      <c r="B107" s="2" t="n">
        <v>101</v>
      </c>
      <c r="C107" s="3" t="n">
        <v>50.0805</v>
      </c>
      <c r="D107" s="3" t="n">
        <v>-127.8795</v>
      </c>
      <c r="E107" s="4" t="n">
        <v>4.495</v>
      </c>
      <c r="F107" s="5" t="n">
        <v>9.9242</v>
      </c>
      <c r="G107" s="6" t="n">
        <v>0.891</v>
      </c>
      <c r="H107" s="7" t="n">
        <v>4.816</v>
      </c>
      <c r="I107" s="5" t="n">
        <v>32.715</v>
      </c>
      <c r="J107" s="18" t="n">
        <v>40393</v>
      </c>
      <c r="K107" s="19" t="n">
        <v>0.0686458333333333</v>
      </c>
      <c r="L107" s="17" t="n">
        <v>10.1486</v>
      </c>
      <c r="M107" s="17" t="n">
        <v>10.1075</v>
      </c>
      <c r="N107" s="17" t="n">
        <v>-0.0412</v>
      </c>
      <c r="O107" s="17" t="n">
        <v>32.4453</v>
      </c>
      <c r="P107" s="17" t="n">
        <v>4.288</v>
      </c>
      <c r="Q107" s="17" t="n">
        <v>1.122</v>
      </c>
      <c r="R107" s="17" t="n">
        <v>50.08042</v>
      </c>
      <c r="S107" s="17" t="n">
        <v>-127.87948</v>
      </c>
      <c r="T107" s="17" t="n">
        <v>10.1075</v>
      </c>
      <c r="U107" s="17" t="n">
        <v>0.116342090405875</v>
      </c>
      <c r="V107" s="17" t="n">
        <v>32.4453</v>
      </c>
      <c r="W107" s="17" t="n">
        <v>0.0260023460428391</v>
      </c>
      <c r="X107" s="17" t="n">
        <v>4.491</v>
      </c>
      <c r="Y107" s="17" t="n">
        <v>1.4680915502788</v>
      </c>
      <c r="Z107" s="3" t="n">
        <f aca="false">R107-C107</f>
        <v>-8.00000000040768E-005</v>
      </c>
      <c r="AA107" s="3" t="n">
        <f aca="false">S107-D107</f>
        <v>1.99999999921374E-005</v>
      </c>
      <c r="AB107" s="5" t="n">
        <f aca="false">T107-F107</f>
        <v>0.183299999999999</v>
      </c>
      <c r="AC107" s="5" t="n">
        <f aca="false">O107-I107</f>
        <v>-0.2697</v>
      </c>
      <c r="AD107" s="6" t="n">
        <f aca="false">P107/G107</f>
        <v>4.81257014590348</v>
      </c>
    </row>
    <row r="108" customFormat="false" ht="12.75" hidden="false" customHeight="false" outlineLevel="0" collapsed="false">
      <c r="A108" s="1" t="n">
        <v>40397.4722222222</v>
      </c>
      <c r="B108" s="2" t="n">
        <v>138</v>
      </c>
      <c r="C108" s="3" t="n">
        <v>49.59167</v>
      </c>
      <c r="D108" s="3" t="n">
        <v>-127.28183</v>
      </c>
      <c r="E108" s="4" t="n">
        <v>4.495</v>
      </c>
      <c r="F108" s="5" t="n">
        <v>11.5894</v>
      </c>
      <c r="G108" s="6" t="n">
        <v>4.701</v>
      </c>
      <c r="H108" s="7" t="n">
        <v>6.385</v>
      </c>
      <c r="I108" s="5" t="n">
        <v>32.5371</v>
      </c>
      <c r="J108" s="18" t="n">
        <v>40397</v>
      </c>
      <c r="K108" s="19" t="n">
        <v>0.472118055555556</v>
      </c>
      <c r="L108" s="17" t="n">
        <v>11.9189</v>
      </c>
      <c r="M108" s="17" t="n">
        <v>11.4413</v>
      </c>
      <c r="N108" s="17" t="n">
        <v>-0.4776</v>
      </c>
      <c r="O108" s="17" t="n">
        <v>32.0784</v>
      </c>
      <c r="P108" s="17" t="n">
        <v>14.394</v>
      </c>
      <c r="Q108" s="17" t="n">
        <v>1.168</v>
      </c>
      <c r="R108" s="17" t="n">
        <v>49.59164</v>
      </c>
      <c r="S108" s="17" t="n">
        <v>-127.28178</v>
      </c>
      <c r="T108" s="17" t="n">
        <v>11.5764</v>
      </c>
      <c r="U108" s="17" t="n">
        <v>0.185819988160541</v>
      </c>
      <c r="V108" s="17" t="n">
        <v>32.0638</v>
      </c>
      <c r="W108" s="17" t="n">
        <v>0.0715741084478362</v>
      </c>
      <c r="X108" s="17" t="n">
        <v>14.536</v>
      </c>
      <c r="Y108" s="17" t="n">
        <v>0.243110057381414</v>
      </c>
      <c r="Z108" s="3" t="n">
        <f aca="false">R108-C108</f>
        <v>-3.0000000002417E-005</v>
      </c>
      <c r="AA108" s="3" t="n">
        <f aca="false">S108-D108</f>
        <v>5.00000000016598E-005</v>
      </c>
      <c r="AB108" s="5" t="n">
        <f aca="false">T108-F108</f>
        <v>-0.0129999999999999</v>
      </c>
      <c r="AC108" s="5" t="n">
        <f aca="false">O108-I108</f>
        <v>-0.4587</v>
      </c>
      <c r="AD108" s="6" t="n">
        <f aca="false">P108/G108</f>
        <v>3.06190172303765</v>
      </c>
    </row>
    <row r="109" customFormat="false" ht="12.75" hidden="false" customHeight="false" outlineLevel="0" collapsed="false">
      <c r="A109" s="1" t="n">
        <v>40392.4840277778</v>
      </c>
      <c r="B109" s="2" t="n">
        <v>96</v>
      </c>
      <c r="C109" s="3" t="n">
        <v>50.65067</v>
      </c>
      <c r="D109" s="3" t="n">
        <v>-128.82899</v>
      </c>
      <c r="E109" s="4" t="n">
        <v>4.494</v>
      </c>
      <c r="F109" s="5" t="n">
        <v>9.7646</v>
      </c>
      <c r="G109" s="6" t="n">
        <v>1.306</v>
      </c>
      <c r="H109" s="7" t="n">
        <v>5.413</v>
      </c>
      <c r="I109" s="5" t="n">
        <v>32.1229</v>
      </c>
      <c r="J109" s="18" t="n">
        <v>40392</v>
      </c>
      <c r="K109" s="19" t="n">
        <v>0.483912037037037</v>
      </c>
      <c r="L109" s="17" t="n">
        <v>10.505</v>
      </c>
      <c r="M109" s="17" t="n">
        <v>10.3088</v>
      </c>
      <c r="N109" s="17" t="n">
        <v>-0.1962</v>
      </c>
      <c r="O109" s="17" t="n">
        <v>31.8512</v>
      </c>
      <c r="P109" s="17" t="n">
        <v>6.744</v>
      </c>
      <c r="Q109" s="17" t="n">
        <v>1.111</v>
      </c>
      <c r="R109" s="17" t="n">
        <v>50.65062</v>
      </c>
      <c r="S109" s="17" t="n">
        <v>-128.82896</v>
      </c>
      <c r="T109" s="17" t="n">
        <v>10.3088</v>
      </c>
      <c r="U109" s="17" t="n">
        <v>0.227162954726339</v>
      </c>
      <c r="V109" s="17" t="n">
        <v>31.8512</v>
      </c>
      <c r="W109" s="17" t="n">
        <v>0.103958515764867</v>
      </c>
      <c r="X109" s="17" t="n">
        <v>6.744</v>
      </c>
      <c r="Y109" s="17" t="n">
        <v>0.573284658786535</v>
      </c>
      <c r="Z109" s="3" t="n">
        <f aca="false">R109-C109</f>
        <v>-4.99999999945544E-005</v>
      </c>
      <c r="AA109" s="3" t="n">
        <f aca="false">S109-D109</f>
        <v>3.00000000095224E-005</v>
      </c>
      <c r="AB109" s="5" t="n">
        <f aca="false">T109-F109</f>
        <v>0.5442</v>
      </c>
      <c r="AC109" s="5" t="n">
        <f aca="false">O109-I109</f>
        <v>-0.271700000000003</v>
      </c>
      <c r="AD109" s="6" t="n">
        <f aca="false">P109/G109</f>
        <v>5.16385911179173</v>
      </c>
    </row>
    <row r="110" customFormat="false" ht="12.75" hidden="false" customHeight="false" outlineLevel="0" collapsed="false">
      <c r="A110" s="1" t="n">
        <v>40390.30625</v>
      </c>
      <c r="B110" s="2" t="n">
        <v>78</v>
      </c>
      <c r="C110" s="3" t="n">
        <v>52.63334</v>
      </c>
      <c r="D110" s="3" t="n">
        <v>-131.37199</v>
      </c>
      <c r="E110" s="4" t="n">
        <v>4.498</v>
      </c>
      <c r="F110" s="5" t="n">
        <v>14.4066</v>
      </c>
      <c r="G110" s="6" t="n">
        <v>0.879</v>
      </c>
      <c r="H110" s="7" t="n">
        <v>6.263</v>
      </c>
      <c r="I110" s="5" t="n">
        <v>31.3433</v>
      </c>
      <c r="J110" s="18" t="n">
        <v>40390</v>
      </c>
      <c r="K110" s="19" t="n">
        <v>0.306400462962963</v>
      </c>
      <c r="L110" s="17" t="n">
        <v>15.3393</v>
      </c>
      <c r="M110" s="17" t="n">
        <v>14.6606</v>
      </c>
      <c r="N110" s="17" t="n">
        <v>-0.6787</v>
      </c>
      <c r="O110" s="17" t="n">
        <v>31.238</v>
      </c>
      <c r="P110" s="17" t="n">
        <v>2.502</v>
      </c>
      <c r="Q110" s="17" t="n">
        <v>1.137</v>
      </c>
      <c r="R110" s="17" t="n">
        <v>52.63324</v>
      </c>
      <c r="S110" s="17" t="n">
        <v>-131.37183</v>
      </c>
      <c r="T110" s="17" t="n">
        <v>14.7149</v>
      </c>
      <c r="U110" s="17" t="n">
        <v>0.263887839810748</v>
      </c>
      <c r="V110" s="17" t="n">
        <v>31.2253</v>
      </c>
      <c r="W110" s="17" t="n">
        <v>0.021207852317013</v>
      </c>
      <c r="X110" s="17" t="n">
        <v>2.624</v>
      </c>
      <c r="Y110" s="17" t="n">
        <v>0.0726305720753996</v>
      </c>
      <c r="Z110" s="3" t="n">
        <f aca="false">R110-C110</f>
        <v>-9.99999999962142E-005</v>
      </c>
      <c r="AA110" s="3" t="n">
        <f aca="false">S110-D110</f>
        <v>0.000160000000022364</v>
      </c>
      <c r="AB110" s="5" t="n">
        <f aca="false">T110-F110</f>
        <v>0.308300000000001</v>
      </c>
      <c r="AC110" s="5" t="n">
        <f aca="false">O110-I110</f>
        <v>-0.1053</v>
      </c>
      <c r="AD110" s="6" t="n">
        <f aca="false">P110/G110</f>
        <v>2.84641638225256</v>
      </c>
    </row>
    <row r="111" customFormat="false" ht="12.75" hidden="false" customHeight="false" outlineLevel="0" collapsed="false">
      <c r="A111" s="1" t="n">
        <v>40396.0659722222</v>
      </c>
      <c r="B111" s="2" t="n">
        <v>121</v>
      </c>
      <c r="C111" s="3" t="n">
        <v>49.31217</v>
      </c>
      <c r="D111" s="3" t="n">
        <v>-126.636</v>
      </c>
      <c r="E111" s="4" t="n">
        <v>4.503</v>
      </c>
      <c r="F111" s="5" t="n">
        <v>13.4262</v>
      </c>
      <c r="G111" s="6" t="n">
        <v>3.345</v>
      </c>
      <c r="H111" s="7" t="n">
        <v>9.006</v>
      </c>
      <c r="I111" s="5" t="n">
        <v>31.3662</v>
      </c>
      <c r="J111" s="18" t="n">
        <v>40396</v>
      </c>
      <c r="K111" s="19" t="n">
        <v>0.0658680555555556</v>
      </c>
      <c r="L111" s="17" t="n">
        <v>13.5873</v>
      </c>
      <c r="M111" s="17" t="n">
        <v>12.2628</v>
      </c>
      <c r="N111" s="17" t="n">
        <v>-1.3245</v>
      </c>
      <c r="O111" s="17" t="n">
        <v>31.236</v>
      </c>
      <c r="P111" s="17" t="n">
        <v>13.866</v>
      </c>
      <c r="Q111" s="17" t="n">
        <v>1.127</v>
      </c>
      <c r="R111" s="17" t="n">
        <v>49.31224</v>
      </c>
      <c r="S111" s="17" t="n">
        <v>-126.63598</v>
      </c>
      <c r="T111" s="17" t="n">
        <v>12.4255</v>
      </c>
      <c r="U111" s="17" t="n">
        <v>0.32373221495554</v>
      </c>
      <c r="V111" s="17" t="n">
        <v>31.236</v>
      </c>
      <c r="W111" s="17" t="n">
        <v>0.0282933207718057</v>
      </c>
      <c r="X111" s="17" t="n">
        <v>12.953</v>
      </c>
      <c r="Y111" s="17" t="n">
        <v>1.41551492397643</v>
      </c>
      <c r="Z111" s="3" t="n">
        <f aca="false">R111-C111</f>
        <v>7.00000000009027E-005</v>
      </c>
      <c r="AA111" s="3" t="n">
        <f aca="false">S111-D111</f>
        <v>1.99999999921374E-005</v>
      </c>
      <c r="AB111" s="5" t="n">
        <f aca="false">T111-F111</f>
        <v>-1.0007</v>
      </c>
      <c r="AC111" s="5" t="n">
        <f aca="false">O111-I111</f>
        <v>-0.130199999999999</v>
      </c>
      <c r="AD111" s="6" t="n">
        <f aca="false">P111/G111</f>
        <v>4.14529147982063</v>
      </c>
    </row>
    <row r="112" customFormat="false" ht="12.75" hidden="false" customHeight="false" outlineLevel="0" collapsed="false">
      <c r="A112" s="1" t="n">
        <v>40398.4423611111</v>
      </c>
      <c r="B112" s="2" t="n">
        <v>148</v>
      </c>
      <c r="C112" s="3" t="n">
        <v>48.84067</v>
      </c>
      <c r="D112" s="3" t="n">
        <v>-125.46117</v>
      </c>
      <c r="E112" s="4" t="n">
        <v>4.5</v>
      </c>
      <c r="F112" s="5" t="n">
        <v>12.3</v>
      </c>
      <c r="G112" s="6" t="n">
        <v>5.018</v>
      </c>
      <c r="H112" s="7" t="n">
        <v>7.394</v>
      </c>
      <c r="I112" s="5" t="n">
        <v>31.0788</v>
      </c>
      <c r="J112" s="18" t="n">
        <v>40398</v>
      </c>
      <c r="K112" s="19" t="n">
        <v>0.442256944444444</v>
      </c>
      <c r="L112" s="17" t="n">
        <v>12.5653</v>
      </c>
      <c r="M112" s="17" t="n">
        <v>12.5406</v>
      </c>
      <c r="N112" s="17" t="n">
        <v>-0.0247</v>
      </c>
      <c r="O112" s="17" t="n">
        <v>30.8272</v>
      </c>
      <c r="P112" s="17" t="n">
        <v>19.508</v>
      </c>
      <c r="Q112" s="17" t="n">
        <v>1.131</v>
      </c>
      <c r="R112" s="17" t="n">
        <v>48.84062</v>
      </c>
      <c r="S112" s="17" t="n">
        <v>-125.46108</v>
      </c>
      <c r="T112" s="17" t="n">
        <v>12.5422</v>
      </c>
      <c r="U112" s="17" t="n">
        <v>0.00193700799414493</v>
      </c>
      <c r="V112" s="17" t="n">
        <v>30.8253</v>
      </c>
      <c r="W112" s="17" t="n">
        <v>0.0199985749504219</v>
      </c>
      <c r="X112" s="17" t="n">
        <v>19.528</v>
      </c>
      <c r="Y112" s="17" t="n">
        <v>1.65136222555808</v>
      </c>
      <c r="Z112" s="3" t="n">
        <f aca="false">R112-C112</f>
        <v>-5.00000000016598E-005</v>
      </c>
      <c r="AA112" s="3" t="n">
        <f aca="false">S112-D112</f>
        <v>9.00000000001455E-005</v>
      </c>
      <c r="AB112" s="5" t="n">
        <f aca="false">T112-F112</f>
        <v>0.242199999999999</v>
      </c>
      <c r="AC112" s="5" t="n">
        <f aca="false">O112-I112</f>
        <v>-0.2516</v>
      </c>
      <c r="AD112" s="6" t="n">
        <f aca="false">P112/G112</f>
        <v>3.88760462335592</v>
      </c>
    </row>
    <row r="113" customFormat="false" ht="12.75" hidden="false" customHeight="false" outlineLevel="0" collapsed="false">
      <c r="A113" s="1" t="n">
        <v>40396.0472222222</v>
      </c>
      <c r="B113" s="2" t="n">
        <v>120</v>
      </c>
      <c r="C113" s="3" t="n">
        <v>49.3415</v>
      </c>
      <c r="D113" s="3" t="n">
        <v>-126.58383</v>
      </c>
      <c r="E113" s="4" t="n">
        <v>4.503</v>
      </c>
      <c r="F113" s="5" t="n">
        <v>13.2005</v>
      </c>
      <c r="G113" s="6" t="n">
        <v>4.872</v>
      </c>
      <c r="H113" s="7" t="n">
        <v>8.821</v>
      </c>
      <c r="I113" s="5" t="n">
        <v>31.3548</v>
      </c>
      <c r="J113" s="18" t="n">
        <v>40396</v>
      </c>
      <c r="K113" s="19" t="n">
        <v>0.0471180555555556</v>
      </c>
      <c r="L113" s="17" t="n">
        <v>13.7006</v>
      </c>
      <c r="M113" s="17" t="n">
        <v>13.592</v>
      </c>
      <c r="N113" s="17" t="n">
        <v>-0.1086</v>
      </c>
      <c r="O113" s="17" t="n">
        <v>31.2326</v>
      </c>
      <c r="P113" s="17" t="n">
        <v>26.529</v>
      </c>
      <c r="Q113" s="17" t="n">
        <v>1.105</v>
      </c>
      <c r="R113" s="17" t="n">
        <v>49.34144</v>
      </c>
      <c r="S113" s="17" t="n">
        <v>-126.58382</v>
      </c>
      <c r="T113" s="17" t="n">
        <v>13.5989</v>
      </c>
      <c r="U113" s="17" t="n">
        <v>0.0056971045280217</v>
      </c>
      <c r="V113" s="17" t="n">
        <v>31.2399</v>
      </c>
      <c r="W113" s="17" t="n">
        <v>0.00568990336240716</v>
      </c>
      <c r="X113" s="17" t="n">
        <v>25.555</v>
      </c>
      <c r="Y113" s="17" t="n">
        <v>1.66063572164403</v>
      </c>
      <c r="Z113" s="3" t="n">
        <f aca="false">R113-C113</f>
        <v>-6.0000000004834E-005</v>
      </c>
      <c r="AA113" s="3" t="n">
        <f aca="false">S113-D113</f>
        <v>1.00000000031741E-005</v>
      </c>
      <c r="AB113" s="5" t="n">
        <f aca="false">T113-F113</f>
        <v>0.398400000000001</v>
      </c>
      <c r="AC113" s="5" t="n">
        <f aca="false">O113-I113</f>
        <v>-0.122199999999999</v>
      </c>
      <c r="AD113" s="6" t="n">
        <f aca="false">P113/G113</f>
        <v>5.44519704433498</v>
      </c>
    </row>
    <row r="114" customFormat="false" ht="12.75" hidden="false" customHeight="false" outlineLevel="0" collapsed="false">
      <c r="Y114" s="2" t="s">
        <v>33</v>
      </c>
      <c r="Z114" s="3" t="n">
        <f aca="false">AVERAGE(Z3:Z113)</f>
        <v>-5.67567567549281E-006</v>
      </c>
      <c r="AA114" s="3" t="n">
        <f aca="false">AVERAGE(AA3:AA113)</f>
        <v>-1.12612612615071E-005</v>
      </c>
      <c r="AB114" s="3" t="n">
        <f aca="false">AVERAGE(AB3:AB113)</f>
        <v>0.03698018018018</v>
      </c>
      <c r="AC114" s="3" t="n">
        <f aca="false">AVERAGE(AC3:AC113)</f>
        <v>-1.05281981981982</v>
      </c>
      <c r="AD114" s="3" t="n">
        <f aca="false">AVERAGE(AD3:AD113)</f>
        <v>20.506773975765</v>
      </c>
    </row>
    <row r="115" customFormat="false" ht="12.75" hidden="false" customHeight="false" outlineLevel="0" collapsed="false">
      <c r="Y115" s="2" t="s">
        <v>34</v>
      </c>
      <c r="Z115" s="3" t="n">
        <f aca="false">MAX(Z3:Z113)</f>
        <v>0.000230000000001951</v>
      </c>
      <c r="AA115" s="3" t="n">
        <f aca="false">MAX(AA3:AA113)</f>
        <v>0.000869999999991933</v>
      </c>
      <c r="AB115" s="3" t="n">
        <f aca="false">MAX(AB3:AB113)</f>
        <v>0.576699999999999</v>
      </c>
      <c r="AC115" s="3" t="n">
        <f aca="false">MAX(AC3:AC113)</f>
        <v>0.058600000000002</v>
      </c>
      <c r="AD115" s="3" t="n">
        <f aca="false">MAX(AD3:AD113)</f>
        <v>310.569230769231</v>
      </c>
    </row>
    <row r="116" customFormat="false" ht="12.75" hidden="false" customHeight="false" outlineLevel="0" collapsed="false">
      <c r="Y116" s="2" t="s">
        <v>35</v>
      </c>
      <c r="Z116" s="3" t="n">
        <f aca="false">MIN(Z3:Z113)</f>
        <v>-0.000310000000006028</v>
      </c>
      <c r="AA116" s="3" t="n">
        <f aca="false">MIN(AA3:AA113)</f>
        <v>-0.000570000000010396</v>
      </c>
      <c r="AB116" s="3" t="n">
        <f aca="false">MIN(AB3:AB113)</f>
        <v>-1.0007</v>
      </c>
      <c r="AC116" s="3" t="n">
        <f aca="false">MIN(AC3:AC113)</f>
        <v>-15.0125</v>
      </c>
      <c r="AD116" s="3" t="n">
        <f aca="false">MIN(AD3:AD113)</f>
        <v>1.57378215005334</v>
      </c>
    </row>
    <row r="117" customFormat="false" ht="12.75" hidden="false" customHeight="false" outlineLevel="0" collapsed="false">
      <c r="Y117" s="2" t="s">
        <v>36</v>
      </c>
      <c r="Z117" s="3" t="n">
        <f aca="false">MEDIAN(Z3:Z113)</f>
        <v>-1.00000000031741E-005</v>
      </c>
      <c r="AA117" s="3" t="n">
        <f aca="false">MEDIAN(AA3:AA113)</f>
        <v>0</v>
      </c>
      <c r="AB117" s="3" t="n">
        <f aca="false">MEDIAN(AB3:AB113)</f>
        <v>0.00750000000000028</v>
      </c>
      <c r="AC117" s="3" t="n">
        <f aca="false">MEDIAN(AC3:AC113)</f>
        <v>-0.157199999999996</v>
      </c>
      <c r="AD117" s="3" t="n">
        <f aca="false">MEDIAN(AD3:AD113)</f>
        <v>3.92684563758389</v>
      </c>
    </row>
    <row r="118" customFormat="false" ht="12.75" hidden="false" customHeight="false" outlineLevel="0" collapsed="false">
      <c r="Y118" s="2" t="s">
        <v>38</v>
      </c>
      <c r="Z118" s="3"/>
      <c r="AA118" s="3"/>
      <c r="AB118" s="3" t="n">
        <f aca="false">AVERAGE(AB3:AB78)</f>
        <v>0.0074186842105262</v>
      </c>
      <c r="AC118" s="3"/>
      <c r="AD118" s="3"/>
    </row>
    <row r="119" customFormat="false" ht="12.75" hidden="false" customHeight="false" outlineLevel="0" collapsed="false">
      <c r="Y119" s="2" t="s">
        <v>36</v>
      </c>
      <c r="Z119" s="3"/>
      <c r="AA119" s="3"/>
      <c r="AB119" s="3" t="n">
        <f aca="false">MEDIAN(AB3:AB78)</f>
        <v>0.00590000000000046</v>
      </c>
      <c r="AC119" s="3"/>
      <c r="AD119" s="3"/>
    </row>
  </sheetData>
  <mergeCells count="3">
    <mergeCell ref="A1:I1"/>
    <mergeCell ref="J1:Y1"/>
    <mergeCell ref="Z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765" topLeftCell="BM78" activePane="bottomLeft" state="split"/>
      <selection pane="topLeft" activeCell="O1" activeCellId="0" sqref="O1"/>
      <selection pane="bottomLeft" activeCell="W105" activeCellId="0" sqref="W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7.85"/>
    <col collapsed="false" customWidth="true" hidden="false" outlineLevel="0" max="2" min="2" style="31" width="6.7"/>
    <col collapsed="false" customWidth="true" hidden="false" outlineLevel="0" max="4" min="3" style="20" width="10.28"/>
    <col collapsed="false" customWidth="true" hidden="false" outlineLevel="0" max="5" min="5" style="32" width="8.99"/>
    <col collapsed="false" customWidth="false" hidden="false" outlineLevel="0" max="6" min="6" style="33" width="9.14"/>
    <col collapsed="false" customWidth="false" hidden="false" outlineLevel="0" max="7" min="7" style="34" width="9.14"/>
    <col collapsed="false" customWidth="false" hidden="false" outlineLevel="0" max="8" min="8" style="35" width="9.14"/>
    <col collapsed="false" customWidth="false" hidden="false" outlineLevel="0" max="9" min="9" style="33" width="9.14"/>
    <col collapsed="false" customWidth="true" hidden="false" outlineLevel="0" max="10" min="10" style="31" width="12.42"/>
    <col collapsed="false" customWidth="false" hidden="false" outlineLevel="0" max="30" min="11" style="31" width="9.14"/>
    <col collapsed="false" customWidth="false" hidden="false" outlineLevel="0" max="31" min="31" style="34" width="9.14"/>
    <col collapsed="false" customWidth="false" hidden="false" outlineLevel="0" max="257" min="32" style="31" width="9.14"/>
  </cols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7" t="s">
        <v>1</v>
      </c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 t="s">
        <v>37</v>
      </c>
      <c r="AA1" s="38"/>
      <c r="AB1" s="38"/>
      <c r="AC1" s="38"/>
      <c r="AD1" s="38"/>
      <c r="AE1" s="38"/>
    </row>
    <row r="2" customFormat="false" ht="12.75" hidden="false" customHeight="false" outlineLevel="0" collapsed="false">
      <c r="A2" s="30" t="s">
        <v>2</v>
      </c>
      <c r="B2" s="31" t="s">
        <v>3</v>
      </c>
      <c r="C2" s="20" t="s">
        <v>4</v>
      </c>
      <c r="D2" s="20" t="s">
        <v>5</v>
      </c>
      <c r="E2" s="32" t="s">
        <v>6</v>
      </c>
      <c r="F2" s="33" t="s">
        <v>7</v>
      </c>
      <c r="G2" s="34" t="s">
        <v>8</v>
      </c>
      <c r="H2" s="35" t="s">
        <v>9</v>
      </c>
      <c r="I2" s="33" t="s">
        <v>10</v>
      </c>
      <c r="J2" s="39" t="s">
        <v>11</v>
      </c>
      <c r="K2" s="39" t="s">
        <v>12</v>
      </c>
      <c r="L2" s="39" t="s">
        <v>13</v>
      </c>
      <c r="M2" s="39" t="s">
        <v>14</v>
      </c>
      <c r="N2" s="39" t="s">
        <v>14</v>
      </c>
      <c r="O2" s="39" t="s">
        <v>15</v>
      </c>
      <c r="P2" s="39" t="s">
        <v>16</v>
      </c>
      <c r="Q2" s="39" t="s">
        <v>17</v>
      </c>
      <c r="R2" s="39" t="s">
        <v>18</v>
      </c>
      <c r="S2" s="39" t="s">
        <v>20</v>
      </c>
      <c r="T2" s="39" t="s">
        <v>21</v>
      </c>
      <c r="U2" s="39" t="s">
        <v>22</v>
      </c>
      <c r="V2" s="39" t="s">
        <v>23</v>
      </c>
      <c r="W2" s="39" t="s">
        <v>24</v>
      </c>
      <c r="X2" s="39" t="s">
        <v>25</v>
      </c>
      <c r="Y2" s="39" t="s">
        <v>26</v>
      </c>
      <c r="Z2" s="39" t="s">
        <v>27</v>
      </c>
      <c r="AA2" s="31" t="s">
        <v>28</v>
      </c>
      <c r="AB2" s="31" t="s">
        <v>29</v>
      </c>
      <c r="AC2" s="31" t="s">
        <v>30</v>
      </c>
      <c r="AD2" s="31" t="s">
        <v>31</v>
      </c>
      <c r="AE2" s="34" t="s">
        <v>32</v>
      </c>
    </row>
    <row r="3" customFormat="false" ht="12.75" hidden="false" customHeight="false" outlineLevel="0" collapsed="false">
      <c r="A3" s="30" t="n">
        <v>40382.7236111111</v>
      </c>
      <c r="B3" s="31" t="n">
        <v>12</v>
      </c>
      <c r="C3" s="20" t="n">
        <v>51.92117</v>
      </c>
      <c r="D3" s="20" t="n">
        <v>-129.96933</v>
      </c>
      <c r="E3" s="32" t="n">
        <v>4.499</v>
      </c>
      <c r="F3" s="33" t="n">
        <v>13.6658</v>
      </c>
      <c r="G3" s="34" t="n">
        <v>0.635</v>
      </c>
      <c r="H3" s="35" t="n">
        <v>6.405</v>
      </c>
      <c r="I3" s="33" t="n">
        <v>31.5848</v>
      </c>
      <c r="J3" s="40" t="n">
        <v>40382</v>
      </c>
      <c r="K3" s="41" t="n">
        <v>0.723460648148148</v>
      </c>
      <c r="L3" s="39" t="n">
        <v>3215</v>
      </c>
      <c r="M3" s="39" t="n">
        <v>13.85</v>
      </c>
      <c r="N3" s="39" t="n">
        <v>13.6862</v>
      </c>
      <c r="O3" s="39" t="n">
        <v>-0.1639</v>
      </c>
      <c r="P3" s="39" t="n">
        <v>31.5338</v>
      </c>
      <c r="Q3" s="39" t="n">
        <v>2.665</v>
      </c>
      <c r="R3" s="39" t="n">
        <v>1.187</v>
      </c>
      <c r="S3" s="39" t="n">
        <v>51.92106</v>
      </c>
      <c r="T3" s="39" t="n">
        <v>-129.96922</v>
      </c>
      <c r="U3" s="39" t="n">
        <v>13.6876</v>
      </c>
      <c r="V3" s="39" t="n">
        <v>0.00659416408320782</v>
      </c>
      <c r="W3" s="39" t="n">
        <v>31.5341</v>
      </c>
      <c r="X3" s="39" t="n">
        <v>0.00362698218990939</v>
      </c>
      <c r="Y3" s="39" t="n">
        <v>75.8618</v>
      </c>
      <c r="Z3" s="39" t="n">
        <v>0.303195811318657</v>
      </c>
      <c r="AA3" s="20" t="n">
        <f aca="false">S3-C3</f>
        <v>-0.000109999999999388</v>
      </c>
      <c r="AB3" s="20" t="n">
        <f aca="false">T3-D3</f>
        <v>0.000110000000006494</v>
      </c>
      <c r="AC3" s="33" t="n">
        <f aca="false">U3-F3</f>
        <v>0.0217999999999989</v>
      </c>
      <c r="AD3" s="33" t="n">
        <f aca="false">P3-I3</f>
        <v>-0.0510000000000019</v>
      </c>
      <c r="AE3" s="34" t="n">
        <f aca="false">Q3/G3</f>
        <v>4.19685039370079</v>
      </c>
    </row>
    <row r="4" customFormat="false" ht="12.75" hidden="false" customHeight="false" outlineLevel="0" collapsed="false">
      <c r="A4" s="30" t="n">
        <v>40382.6291666667</v>
      </c>
      <c r="B4" s="31" t="n">
        <v>10</v>
      </c>
      <c r="C4" s="20" t="n">
        <v>52.05017</v>
      </c>
      <c r="D4" s="20" t="n">
        <v>-129.729</v>
      </c>
      <c r="E4" s="32" t="n">
        <v>4.52</v>
      </c>
      <c r="F4" s="33" t="n">
        <v>13.7091</v>
      </c>
      <c r="G4" s="34" t="n">
        <v>0.769</v>
      </c>
      <c r="H4" s="35" t="n">
        <v>6.302</v>
      </c>
      <c r="I4" s="33" t="n">
        <v>31.6423</v>
      </c>
      <c r="J4" s="40" t="n">
        <v>40382</v>
      </c>
      <c r="K4" s="41" t="n">
        <v>0.629016203703704</v>
      </c>
      <c r="L4" s="39" t="n">
        <v>2943</v>
      </c>
      <c r="M4" s="39" t="n">
        <v>13.8816</v>
      </c>
      <c r="N4" s="39" t="n">
        <v>13.7165</v>
      </c>
      <c r="O4" s="39" t="n">
        <v>-0.1651</v>
      </c>
      <c r="P4" s="39" t="n">
        <v>31.5872</v>
      </c>
      <c r="Q4" s="39" t="n">
        <v>2.665</v>
      </c>
      <c r="R4" s="39" t="n">
        <v>1.066</v>
      </c>
      <c r="S4" s="39" t="n">
        <v>52.05028</v>
      </c>
      <c r="T4" s="39" t="n">
        <v>-129.72893</v>
      </c>
      <c r="U4" s="39" t="n">
        <v>13.7156</v>
      </c>
      <c r="V4" s="39" t="n">
        <v>0.000516720390245582</v>
      </c>
      <c r="W4" s="39" t="n">
        <v>31.58824</v>
      </c>
      <c r="X4" s="39" t="n">
        <v>0.00113710166467258</v>
      </c>
      <c r="Y4" s="39" t="n">
        <v>79.1004</v>
      </c>
      <c r="Z4" s="39" t="n">
        <v>0.344216937412062</v>
      </c>
      <c r="AA4" s="20" t="n">
        <f aca="false">S4-C4</f>
        <v>0.000109999999999388</v>
      </c>
      <c r="AB4" s="20" t="n">
        <f aca="false">T4-D4</f>
        <v>7.0000000022219E-005</v>
      </c>
      <c r="AC4" s="33" t="n">
        <f aca="false">U4-F4</f>
        <v>0.00650000000000084</v>
      </c>
      <c r="AD4" s="33" t="n">
        <f aca="false">P4-I4</f>
        <v>-0.0550999999999995</v>
      </c>
      <c r="AE4" s="34" t="n">
        <f aca="false">Q4/G4</f>
        <v>3.46553966189857</v>
      </c>
    </row>
    <row r="5" customFormat="false" ht="12.75" hidden="false" customHeight="false" outlineLevel="0" collapsed="false">
      <c r="A5" s="30" t="n">
        <v>40382.5354166667</v>
      </c>
      <c r="B5" s="31" t="n">
        <v>8</v>
      </c>
      <c r="C5" s="20" t="n">
        <v>52.1505</v>
      </c>
      <c r="D5" s="20" t="n">
        <v>-129.50017</v>
      </c>
      <c r="E5" s="32" t="n">
        <v>4.504</v>
      </c>
      <c r="F5" s="33" t="n">
        <v>13.9911</v>
      </c>
      <c r="G5" s="34" t="n">
        <v>0.733</v>
      </c>
      <c r="H5" s="35" t="n">
        <v>6.299</v>
      </c>
      <c r="I5" s="33" t="n">
        <v>31.6115</v>
      </c>
      <c r="J5" s="40" t="n">
        <v>40382</v>
      </c>
      <c r="K5" s="41" t="n">
        <v>0.535266203703704</v>
      </c>
      <c r="L5" s="39" t="n">
        <v>2673</v>
      </c>
      <c r="M5" s="39" t="n">
        <v>14.1409</v>
      </c>
      <c r="N5" s="39" t="n">
        <v>14.0025</v>
      </c>
      <c r="O5" s="39" t="n">
        <v>-0.1384</v>
      </c>
      <c r="P5" s="39" t="n">
        <v>31.5542</v>
      </c>
      <c r="Q5" s="39" t="n">
        <v>2.137</v>
      </c>
      <c r="R5" s="39" t="n">
        <v>1.099</v>
      </c>
      <c r="S5" s="39" t="n">
        <v>52.15048</v>
      </c>
      <c r="T5" s="39" t="n">
        <v>-129.50027</v>
      </c>
      <c r="U5" s="39" t="n">
        <v>14.0017</v>
      </c>
      <c r="V5" s="39" t="n">
        <v>0.0012421754979858</v>
      </c>
      <c r="W5" s="39" t="n">
        <v>31.55382</v>
      </c>
      <c r="X5" s="39" t="n">
        <v>0.00191755051958228</v>
      </c>
      <c r="Y5" s="39" t="n">
        <v>81.97</v>
      </c>
      <c r="Z5" s="39" t="n">
        <v>0</v>
      </c>
      <c r="AA5" s="20" t="n">
        <f aca="false">S5-C5</f>
        <v>-1.99999999992428E-005</v>
      </c>
      <c r="AB5" s="20" t="n">
        <f aca="false">T5-D5</f>
        <v>-0.00010000000000332</v>
      </c>
      <c r="AC5" s="33" t="n">
        <f aca="false">U5-F5</f>
        <v>0.0106000000000002</v>
      </c>
      <c r="AD5" s="33" t="n">
        <f aca="false">P5-I5</f>
        <v>-0.0572999999999979</v>
      </c>
      <c r="AE5" s="34" t="n">
        <f aca="false">Q5/G5</f>
        <v>2.91541609822647</v>
      </c>
    </row>
    <row r="6" customFormat="false" ht="12.75" hidden="false" customHeight="false" outlineLevel="0" collapsed="false">
      <c r="A6" s="30" t="n">
        <v>40381.9340277778</v>
      </c>
      <c r="B6" s="31" t="n">
        <v>4</v>
      </c>
      <c r="C6" s="20" t="n">
        <v>51.00167</v>
      </c>
      <c r="D6" s="20" t="n">
        <v>-127.83217</v>
      </c>
      <c r="E6" s="32" t="n">
        <v>4.484</v>
      </c>
      <c r="F6" s="33" t="n">
        <v>10.2306</v>
      </c>
      <c r="G6" s="34" t="n">
        <v>1.099</v>
      </c>
      <c r="H6" s="35" t="n">
        <v>5.855</v>
      </c>
      <c r="I6" s="33" t="n">
        <v>31.7987</v>
      </c>
      <c r="J6" s="40" t="n">
        <v>40381</v>
      </c>
      <c r="K6" s="41" t="n">
        <v>0.933888888888889</v>
      </c>
      <c r="L6" s="39" t="n">
        <v>941</v>
      </c>
      <c r="M6" s="39" t="n">
        <v>10.4884</v>
      </c>
      <c r="N6" s="39" t="n">
        <v>10.2292</v>
      </c>
      <c r="O6" s="39" t="n">
        <v>-0.2593</v>
      </c>
      <c r="P6" s="39" t="n">
        <v>31.741</v>
      </c>
      <c r="Q6" s="39" t="n">
        <v>4.247</v>
      </c>
      <c r="R6" s="39" t="n">
        <v>1.145</v>
      </c>
      <c r="S6" s="39" t="n">
        <v>51.0016</v>
      </c>
      <c r="T6" s="39" t="n">
        <v>-127.83212</v>
      </c>
      <c r="U6" s="39" t="n">
        <v>10.2292</v>
      </c>
      <c r="V6" s="39" t="n">
        <v>0.027143102254688</v>
      </c>
      <c r="W6" s="39" t="n">
        <v>31.74366</v>
      </c>
      <c r="X6" s="39" t="n">
        <v>0.00181190509385342</v>
      </c>
      <c r="Y6" s="39" t="n">
        <v>81.97</v>
      </c>
      <c r="Z6" s="39" t="n">
        <v>0</v>
      </c>
      <c r="AA6" s="20" t="n">
        <f aca="false">S6-C6</f>
        <v>-6.99999999937973E-005</v>
      </c>
      <c r="AB6" s="20" t="n">
        <f aca="false">T6-D6</f>
        <v>5.00000000016598E-005</v>
      </c>
      <c r="AC6" s="33" t="n">
        <f aca="false">U6-F6</f>
        <v>-0.00140000000000029</v>
      </c>
      <c r="AD6" s="33" t="n">
        <f aca="false">P6-I6</f>
        <v>-0.0577000000000005</v>
      </c>
      <c r="AE6" s="34" t="n">
        <f aca="false">Q6/G6</f>
        <v>3.86442220200182</v>
      </c>
    </row>
    <row r="7" customFormat="false" ht="12.75" hidden="false" customHeight="false" outlineLevel="0" collapsed="false">
      <c r="A7" s="30" t="n">
        <v>40382.8152777778</v>
      </c>
      <c r="B7" s="31" t="n">
        <v>14</v>
      </c>
      <c r="C7" s="20" t="n">
        <v>51.83183</v>
      </c>
      <c r="D7" s="20" t="n">
        <v>-130.22783</v>
      </c>
      <c r="E7" s="32" t="n">
        <v>4.494</v>
      </c>
      <c r="F7" s="33" t="n">
        <v>13.1857</v>
      </c>
      <c r="G7" s="34" t="n">
        <v>0.659</v>
      </c>
      <c r="H7" s="35" t="n">
        <v>6.66</v>
      </c>
      <c r="I7" s="33" t="n">
        <v>31.5276</v>
      </c>
      <c r="J7" s="40" t="n">
        <v>40382</v>
      </c>
      <c r="K7" s="41" t="n">
        <v>0.815127314814815</v>
      </c>
      <c r="L7" s="39" t="n">
        <v>3479</v>
      </c>
      <c r="M7" s="39" t="n">
        <v>13.3656</v>
      </c>
      <c r="N7" s="39" t="n">
        <v>13.2263</v>
      </c>
      <c r="O7" s="39" t="n">
        <v>-0.1394</v>
      </c>
      <c r="P7" s="39" t="n">
        <v>31.4695</v>
      </c>
      <c r="Q7" s="39" t="n">
        <v>3.05</v>
      </c>
      <c r="R7" s="39" t="n">
        <v>1.109</v>
      </c>
      <c r="S7" s="39" t="n">
        <v>51.83186</v>
      </c>
      <c r="T7" s="39" t="n">
        <v>-130.22771</v>
      </c>
      <c r="U7" s="39" t="n">
        <v>13.2263</v>
      </c>
      <c r="V7" s="39" t="n">
        <v>0.00414282512933846</v>
      </c>
      <c r="W7" s="39" t="n">
        <v>31.47064</v>
      </c>
      <c r="X7" s="39" t="n">
        <v>0.00130499049038171</v>
      </c>
      <c r="Y7" s="39" t="n">
        <v>70.4352</v>
      </c>
      <c r="Z7" s="39" t="n">
        <v>0.0231127670237156</v>
      </c>
      <c r="AA7" s="20" t="n">
        <f aca="false">S7-C7</f>
        <v>3.0000000002417E-005</v>
      </c>
      <c r="AB7" s="20" t="n">
        <f aca="false">T7-D7</f>
        <v>0.000120000000009668</v>
      </c>
      <c r="AC7" s="33" t="n">
        <f aca="false">U7-F7</f>
        <v>0.0405999999999995</v>
      </c>
      <c r="AD7" s="33" t="n">
        <f aca="false">P7-I7</f>
        <v>-0.0580999999999996</v>
      </c>
      <c r="AE7" s="34" t="n">
        <f aca="false">Q7/G7</f>
        <v>4.62822458270106</v>
      </c>
    </row>
    <row r="8" customFormat="false" ht="12.75" hidden="false" customHeight="false" outlineLevel="0" collapsed="false">
      <c r="A8" s="30" t="n">
        <v>40382.4979166667</v>
      </c>
      <c r="B8" s="31" t="n">
        <v>7</v>
      </c>
      <c r="C8" s="20" t="n">
        <v>52.14967</v>
      </c>
      <c r="D8" s="20" t="n">
        <v>-129.49983</v>
      </c>
      <c r="E8" s="32" t="n">
        <v>4.487</v>
      </c>
      <c r="F8" s="33" t="n">
        <v>14.065</v>
      </c>
      <c r="G8" s="34" t="n">
        <v>0.696</v>
      </c>
      <c r="H8" s="35" t="n">
        <v>6.266</v>
      </c>
      <c r="I8" s="33" t="n">
        <v>31.6158</v>
      </c>
      <c r="J8" s="40" t="n">
        <v>40382</v>
      </c>
      <c r="K8" s="41" t="n">
        <v>0.497777777777778</v>
      </c>
      <c r="L8" s="39" t="n">
        <v>2565</v>
      </c>
      <c r="M8" s="39" t="n">
        <v>14.1621</v>
      </c>
      <c r="N8" s="39" t="n">
        <v>14.0557</v>
      </c>
      <c r="O8" s="39" t="n">
        <v>-0.1064</v>
      </c>
      <c r="P8" s="39" t="n">
        <v>31.5566</v>
      </c>
      <c r="Q8" s="39" t="n">
        <v>2.137</v>
      </c>
      <c r="R8" s="39" t="n">
        <v>1.084</v>
      </c>
      <c r="S8" s="39" t="n">
        <v>52.14958</v>
      </c>
      <c r="T8" s="39" t="n">
        <v>-129.4998</v>
      </c>
      <c r="U8" s="39" t="n">
        <v>14.0538</v>
      </c>
      <c r="V8" s="39" t="n">
        <v>0.00180637758965917</v>
      </c>
      <c r="W8" s="39" t="n">
        <v>31.5594</v>
      </c>
      <c r="X8" s="39" t="n">
        <v>0.00244233497448995</v>
      </c>
      <c r="Y8" s="39" t="n">
        <v>81.97</v>
      </c>
      <c r="Z8" s="39" t="n">
        <v>0</v>
      </c>
      <c r="AA8" s="20" t="n">
        <f aca="false">S8-C8</f>
        <v>-9.00000000001455E-005</v>
      </c>
      <c r="AB8" s="20" t="n">
        <f aca="false">T8-D8</f>
        <v>3.00000000095224E-005</v>
      </c>
      <c r="AC8" s="33" t="n">
        <f aca="false">U8-F8</f>
        <v>-0.0111999999999988</v>
      </c>
      <c r="AD8" s="33" t="n">
        <f aca="false">P8-I8</f>
        <v>-0.0592000000000006</v>
      </c>
      <c r="AE8" s="34" t="n">
        <f aca="false">Q8/G8</f>
        <v>3.07040229885058</v>
      </c>
    </row>
    <row r="9" customFormat="false" ht="12.75" hidden="false" customHeight="false" outlineLevel="0" collapsed="false">
      <c r="A9" s="30" t="n">
        <v>40382.3951388889</v>
      </c>
      <c r="B9" s="31" t="n">
        <v>6</v>
      </c>
      <c r="C9" s="20" t="n">
        <v>52.24967</v>
      </c>
      <c r="D9" s="20" t="n">
        <v>-129.04984</v>
      </c>
      <c r="E9" s="32" t="n">
        <v>4.5</v>
      </c>
      <c r="F9" s="33" t="n">
        <v>12.9168</v>
      </c>
      <c r="G9" s="34" t="n">
        <v>5.238</v>
      </c>
      <c r="H9" s="35" t="n">
        <v>7.719</v>
      </c>
      <c r="I9" s="33" t="n">
        <v>31.5541</v>
      </c>
      <c r="J9" s="40" t="n">
        <v>40382</v>
      </c>
      <c r="K9" s="41" t="n">
        <v>0.394988425925926</v>
      </c>
      <c r="L9" s="39" t="n">
        <v>2269</v>
      </c>
      <c r="M9" s="39" t="n">
        <v>12.9915</v>
      </c>
      <c r="N9" s="39" t="n">
        <v>12.8865</v>
      </c>
      <c r="O9" s="39" t="n">
        <v>-0.105</v>
      </c>
      <c r="P9" s="39" t="n">
        <v>31.4948</v>
      </c>
      <c r="Q9" s="39" t="n">
        <v>12.385</v>
      </c>
      <c r="R9" s="39" t="n">
        <v>1.103</v>
      </c>
      <c r="S9" s="39" t="n">
        <v>52.24976</v>
      </c>
      <c r="T9" s="39" t="n">
        <v>-129.0499</v>
      </c>
      <c r="U9" s="39" t="n">
        <v>12.8865</v>
      </c>
      <c r="V9" s="39" t="n">
        <v>0.0777427359947152</v>
      </c>
      <c r="W9" s="39" t="n">
        <v>31.4888</v>
      </c>
      <c r="X9" s="39" t="n">
        <v>0.00582794992122421</v>
      </c>
      <c r="Y9" s="39" t="n">
        <v>81.97</v>
      </c>
      <c r="Z9" s="39" t="n">
        <v>0</v>
      </c>
      <c r="AA9" s="20" t="n">
        <f aca="false">S9-C9</f>
        <v>9.00000000001455E-005</v>
      </c>
      <c r="AB9" s="20" t="n">
        <f aca="false">T9-D9</f>
        <v>-6.00000000190448E-005</v>
      </c>
      <c r="AC9" s="33" t="n">
        <f aca="false">U9-F9</f>
        <v>-0.0303000000000004</v>
      </c>
      <c r="AD9" s="33" t="n">
        <f aca="false">P9-I9</f>
        <v>-0.0592999999999968</v>
      </c>
      <c r="AE9" s="34" t="n">
        <f aca="false">Q9/G9</f>
        <v>2.36445208094693</v>
      </c>
    </row>
    <row r="10" customFormat="false" ht="12.75" hidden="false" customHeight="false" outlineLevel="0" collapsed="false">
      <c r="A10" s="30" t="n">
        <v>40384.7798611111</v>
      </c>
      <c r="B10" s="31" t="n">
        <v>30</v>
      </c>
      <c r="C10" s="20" t="n">
        <v>52.563</v>
      </c>
      <c r="D10" s="20" t="n">
        <v>-132.71767</v>
      </c>
      <c r="E10" s="32" t="n">
        <v>4.51</v>
      </c>
      <c r="F10" s="33" t="n">
        <v>11.9929</v>
      </c>
      <c r="G10" s="34" t="n">
        <v>1.49</v>
      </c>
      <c r="H10" s="35" t="n">
        <v>6.771</v>
      </c>
      <c r="I10" s="33" t="n">
        <v>32.1767</v>
      </c>
      <c r="J10" s="40" t="n">
        <v>40384</v>
      </c>
      <c r="K10" s="41" t="n">
        <v>0.78</v>
      </c>
      <c r="L10" s="39" t="n">
        <v>837</v>
      </c>
      <c r="M10" s="39" t="n">
        <v>12.1615</v>
      </c>
      <c r="N10" s="39" t="n">
        <v>12.0055</v>
      </c>
      <c r="O10" s="39" t="n">
        <v>-0.156</v>
      </c>
      <c r="P10" s="39" t="n">
        <v>32.1144</v>
      </c>
      <c r="Q10" s="39" t="n">
        <v>5.851</v>
      </c>
      <c r="R10" s="39" t="n">
        <v>1.107</v>
      </c>
      <c r="S10" s="39" t="n">
        <v>52.56284</v>
      </c>
      <c r="T10" s="39" t="n">
        <v>-132.7179</v>
      </c>
      <c r="U10" s="39" t="n">
        <v>12.008</v>
      </c>
      <c r="V10" s="39" t="n">
        <v>0.00503616918105484</v>
      </c>
      <c r="W10" s="39" t="n">
        <v>32.1141</v>
      </c>
      <c r="X10" s="39" t="n">
        <v>0.0037887992920896</v>
      </c>
      <c r="Y10" s="39" t="n">
        <v>38.705</v>
      </c>
      <c r="Z10" s="39" t="n">
        <v>0.129975766971598</v>
      </c>
      <c r="AA10" s="20" t="n">
        <f aca="false">S10-C10</f>
        <v>-0.000160000000001048</v>
      </c>
      <c r="AB10" s="20" t="n">
        <f aca="false">T10-D10</f>
        <v>-0.00022999999998774</v>
      </c>
      <c r="AC10" s="33" t="n">
        <f aca="false">U10-F10</f>
        <v>0.0150999999999986</v>
      </c>
      <c r="AD10" s="33" t="n">
        <f aca="false">P10-I10</f>
        <v>-0.0622999999999934</v>
      </c>
      <c r="AE10" s="34" t="n">
        <f aca="false">Q10/G10</f>
        <v>3.92684563758389</v>
      </c>
    </row>
    <row r="11" customFormat="false" ht="12.75" hidden="false" customHeight="false" outlineLevel="0" collapsed="false">
      <c r="A11" s="30" t="n">
        <v>40384.9305555556</v>
      </c>
      <c r="B11" s="31" t="n">
        <v>32</v>
      </c>
      <c r="C11" s="20" t="n">
        <v>52.6495</v>
      </c>
      <c r="D11" s="20" t="n">
        <v>-132.4505</v>
      </c>
      <c r="E11" s="32" t="n">
        <v>4.48</v>
      </c>
      <c r="F11" s="33" t="n">
        <v>11.5542</v>
      </c>
      <c r="G11" s="34" t="n">
        <v>1.282</v>
      </c>
      <c r="H11" s="35" t="n">
        <v>6.789</v>
      </c>
      <c r="I11" s="33" t="n">
        <v>32.1976</v>
      </c>
      <c r="J11" s="40" t="n">
        <v>40384</v>
      </c>
      <c r="K11" s="41" t="n">
        <v>0.930694444444444</v>
      </c>
      <c r="L11" s="39" t="n">
        <v>1271</v>
      </c>
      <c r="M11" s="39" t="n">
        <v>11.7537</v>
      </c>
      <c r="N11" s="39" t="n">
        <v>11.5757</v>
      </c>
      <c r="O11" s="39" t="n">
        <v>-0.178</v>
      </c>
      <c r="P11" s="39" t="n">
        <v>32.1347</v>
      </c>
      <c r="Q11" s="39" t="n">
        <v>4.978</v>
      </c>
      <c r="R11" s="39" t="n">
        <v>1.147</v>
      </c>
      <c r="S11" s="39" t="n">
        <v>52.64964</v>
      </c>
      <c r="T11" s="39" t="n">
        <v>-132.45023</v>
      </c>
      <c r="U11" s="39" t="n">
        <v>11.572</v>
      </c>
      <c r="V11" s="39" t="n">
        <v>0.00653084986522564</v>
      </c>
      <c r="W11" s="39" t="n">
        <v>32.1347</v>
      </c>
      <c r="X11" s="39" t="n">
        <v>0.00173407043093942</v>
      </c>
      <c r="Y11" s="39" t="n">
        <v>34.626</v>
      </c>
      <c r="Z11" s="39" t="n">
        <v>0.0626178888177427</v>
      </c>
      <c r="AA11" s="20" t="n">
        <f aca="false">S11-C11</f>
        <v>0.0001399999999947</v>
      </c>
      <c r="AB11" s="20" t="n">
        <f aca="false">T11-D11</f>
        <v>0.000270000000000437</v>
      </c>
      <c r="AC11" s="33" t="n">
        <f aca="false">U11-F11</f>
        <v>0.0177999999999994</v>
      </c>
      <c r="AD11" s="33" t="n">
        <f aca="false">P11-I11</f>
        <v>-0.0628999999999991</v>
      </c>
      <c r="AE11" s="34" t="n">
        <f aca="false">Q11/G11</f>
        <v>3.88299531981279</v>
      </c>
    </row>
    <row r="12" customFormat="false" ht="12.75" hidden="false" customHeight="false" outlineLevel="0" collapsed="false">
      <c r="A12" s="30" t="n">
        <v>40386.5673611111</v>
      </c>
      <c r="B12" s="31" t="n">
        <v>42</v>
      </c>
      <c r="C12" s="20" t="n">
        <v>56.20817</v>
      </c>
      <c r="D12" s="20" t="n">
        <v>-135.13167</v>
      </c>
      <c r="E12" s="32" t="n">
        <v>4.496</v>
      </c>
      <c r="F12" s="33" t="n">
        <v>11.6252</v>
      </c>
      <c r="G12" s="34" t="n">
        <v>2.173</v>
      </c>
      <c r="H12" s="35" t="n">
        <v>6.727</v>
      </c>
      <c r="I12" s="33" t="n">
        <v>31.5772</v>
      </c>
      <c r="J12" s="40" t="n">
        <v>40386</v>
      </c>
      <c r="K12" s="41" t="n">
        <v>0.5675</v>
      </c>
      <c r="L12" s="39" t="n">
        <v>5985</v>
      </c>
      <c r="M12" s="39" t="n">
        <v>11.8017</v>
      </c>
      <c r="N12" s="39" t="n">
        <v>11.661</v>
      </c>
      <c r="O12" s="39" t="n">
        <v>-0.1407</v>
      </c>
      <c r="P12" s="39" t="n">
        <v>31.5143</v>
      </c>
      <c r="Q12" s="39" t="n">
        <v>5.688</v>
      </c>
      <c r="R12" s="39" t="n">
        <v>1.104</v>
      </c>
      <c r="S12" s="39" t="n">
        <v>56.20824</v>
      </c>
      <c r="T12" s="39" t="n">
        <v>-135.13165</v>
      </c>
      <c r="U12" s="39" t="n">
        <v>11.661</v>
      </c>
      <c r="V12" s="39" t="n">
        <v>0.0137906852601312</v>
      </c>
      <c r="W12" s="39" t="n">
        <v>31.5143</v>
      </c>
      <c r="X12" s="39" t="n">
        <v>0.00844174151947232</v>
      </c>
      <c r="Y12" s="39" t="n">
        <v>39.253</v>
      </c>
      <c r="Z12" s="39" t="n">
        <v>0.297538568927004</v>
      </c>
      <c r="AA12" s="20" t="n">
        <f aca="false">S12-C12</f>
        <v>7.00000000009027E-005</v>
      </c>
      <c r="AB12" s="20" t="n">
        <f aca="false">T12-D12</f>
        <v>2.00000000063483E-005</v>
      </c>
      <c r="AC12" s="33" t="n">
        <f aca="false">U12-F12</f>
        <v>0.0358000000000001</v>
      </c>
      <c r="AD12" s="33" t="n">
        <f aca="false">P12-I12</f>
        <v>-0.0629000000000026</v>
      </c>
      <c r="AE12" s="34" t="n">
        <f aca="false">Q12/G12</f>
        <v>2.617579383341</v>
      </c>
    </row>
    <row r="13" customFormat="false" ht="12.75" hidden="false" customHeight="false" outlineLevel="0" collapsed="false">
      <c r="A13" s="30" t="n">
        <v>40386.6423611111</v>
      </c>
      <c r="B13" s="31" t="n">
        <v>44</v>
      </c>
      <c r="C13" s="20" t="n">
        <v>56.1175</v>
      </c>
      <c r="D13" s="20" t="n">
        <v>-135.35384</v>
      </c>
      <c r="E13" s="32" t="n">
        <v>4.492</v>
      </c>
      <c r="F13" s="33" t="n">
        <v>12.2744</v>
      </c>
      <c r="G13" s="34" t="n">
        <v>1.038</v>
      </c>
      <c r="H13" s="35" t="n">
        <v>6.507</v>
      </c>
      <c r="I13" s="33" t="n">
        <v>31.8837</v>
      </c>
      <c r="J13" s="40" t="n">
        <v>40386</v>
      </c>
      <c r="K13" s="41" t="n">
        <v>0.6425</v>
      </c>
      <c r="L13" s="39" t="n">
        <v>6201</v>
      </c>
      <c r="M13" s="39" t="n">
        <v>12.4541</v>
      </c>
      <c r="N13" s="39" t="n">
        <v>12.2832</v>
      </c>
      <c r="O13" s="39" t="n">
        <v>-0.1709</v>
      </c>
      <c r="P13" s="39" t="n">
        <v>31.8207</v>
      </c>
      <c r="Q13" s="39" t="n">
        <v>3.902</v>
      </c>
      <c r="R13" s="39" t="n">
        <v>1.147</v>
      </c>
      <c r="S13" s="39" t="n">
        <v>56.11766</v>
      </c>
      <c r="T13" s="39" t="n">
        <v>-135.35382</v>
      </c>
      <c r="U13" s="39" t="n">
        <v>12.2836</v>
      </c>
      <c r="V13" s="39" t="n">
        <v>0.000975704884647717</v>
      </c>
      <c r="W13" s="39" t="n">
        <v>31.8207</v>
      </c>
      <c r="X13" s="39" t="n">
        <v>0.00273495887026516</v>
      </c>
      <c r="Y13" s="39" t="n">
        <v>29.289</v>
      </c>
      <c r="Z13" s="39" t="n">
        <v>0.102069584107002</v>
      </c>
      <c r="AA13" s="20" t="n">
        <f aca="false">S13-C13</f>
        <v>0.000160000000001048</v>
      </c>
      <c r="AB13" s="20" t="n">
        <f aca="false">T13-D13</f>
        <v>1.99999999779266E-005</v>
      </c>
      <c r="AC13" s="33" t="n">
        <f aca="false">U13-F13</f>
        <v>0.00919999999999988</v>
      </c>
      <c r="AD13" s="33" t="n">
        <f aca="false">P13-I13</f>
        <v>-0.0630000000000024</v>
      </c>
      <c r="AE13" s="34" t="n">
        <f aca="false">Q13/G13</f>
        <v>3.75915221579961</v>
      </c>
    </row>
    <row r="14" customFormat="false" ht="12.75" hidden="false" customHeight="false" outlineLevel="0" collapsed="false">
      <c r="A14" s="30" t="n">
        <v>40384.7381944444</v>
      </c>
      <c r="B14" s="31" t="n">
        <v>29</v>
      </c>
      <c r="C14" s="20" t="n">
        <v>52.5495</v>
      </c>
      <c r="D14" s="20" t="n">
        <v>-132.70067</v>
      </c>
      <c r="E14" s="32" t="n">
        <v>4.486</v>
      </c>
      <c r="F14" s="33" t="n">
        <v>11.7665</v>
      </c>
      <c r="G14" s="34" t="n">
        <v>1.416</v>
      </c>
      <c r="H14" s="35" t="n">
        <v>6.811</v>
      </c>
      <c r="I14" s="33" t="n">
        <v>32.1834</v>
      </c>
      <c r="J14" s="40" t="n">
        <v>40384</v>
      </c>
      <c r="K14" s="41" t="n">
        <v>0.738321759259259</v>
      </c>
      <c r="L14" s="39" t="n">
        <v>717</v>
      </c>
      <c r="M14" s="39" t="n">
        <v>11.9368</v>
      </c>
      <c r="N14" s="39" t="n">
        <v>11.7767</v>
      </c>
      <c r="O14" s="39" t="n">
        <v>-0.1601</v>
      </c>
      <c r="P14" s="39" t="n">
        <v>32.1193</v>
      </c>
      <c r="Q14" s="39" t="n">
        <v>6.967</v>
      </c>
      <c r="R14" s="39" t="n">
        <v>1.118</v>
      </c>
      <c r="S14" s="39" t="n">
        <v>52.54952</v>
      </c>
      <c r="T14" s="39" t="n">
        <v>-132.70058</v>
      </c>
      <c r="U14" s="39" t="n">
        <v>11.7769</v>
      </c>
      <c r="V14" s="39" t="n">
        <v>0.00204083316493677</v>
      </c>
      <c r="W14" s="39" t="n">
        <v>32.1187</v>
      </c>
      <c r="X14" s="39" t="n">
        <v>0.00280624302894189</v>
      </c>
      <c r="Y14" s="39" t="n">
        <v>46.68</v>
      </c>
      <c r="Z14" s="39" t="n">
        <v>0.0144982757388968</v>
      </c>
      <c r="AA14" s="20" t="n">
        <f aca="false">S14-C14</f>
        <v>1.99999999992428E-005</v>
      </c>
      <c r="AB14" s="20" t="n">
        <f aca="false">T14-D14</f>
        <v>9.00000000001455E-005</v>
      </c>
      <c r="AC14" s="33" t="n">
        <f aca="false">U14-F14</f>
        <v>0.0103999999999989</v>
      </c>
      <c r="AD14" s="33" t="n">
        <f aca="false">P14-I14</f>
        <v>-0.0640999999999963</v>
      </c>
      <c r="AE14" s="34" t="n">
        <f aca="false">Q14/G14</f>
        <v>4.92019774011299</v>
      </c>
    </row>
    <row r="15" customFormat="false" ht="12.75" hidden="false" customHeight="false" outlineLevel="0" collapsed="false">
      <c r="A15" s="30" t="n">
        <v>40383.7541666667</v>
      </c>
      <c r="B15" s="31" t="n">
        <v>23</v>
      </c>
      <c r="C15" s="20" t="n">
        <v>51.01983</v>
      </c>
      <c r="D15" s="20" t="n">
        <v>-132.18167</v>
      </c>
      <c r="E15" s="32" t="n">
        <v>4.488</v>
      </c>
      <c r="F15" s="33" t="n">
        <v>13.0624</v>
      </c>
      <c r="G15" s="34" t="n">
        <v>0.122</v>
      </c>
      <c r="H15" s="35" t="n">
        <v>6.346</v>
      </c>
      <c r="I15" s="33" t="n">
        <v>31.9554</v>
      </c>
      <c r="J15" s="40" t="n">
        <v>40383</v>
      </c>
      <c r="K15" s="41" t="n">
        <v>0.754016203703704</v>
      </c>
      <c r="L15" s="39" t="n">
        <v>6183</v>
      </c>
      <c r="M15" s="39" t="n">
        <v>13.2342</v>
      </c>
      <c r="N15" s="39" t="n">
        <v>13.0725</v>
      </c>
      <c r="O15" s="39" t="n">
        <v>-0.1617</v>
      </c>
      <c r="P15" s="39" t="n">
        <v>31.8908</v>
      </c>
      <c r="Q15" s="39" t="n">
        <v>1.244</v>
      </c>
      <c r="R15" s="39" t="n">
        <v>1.161</v>
      </c>
      <c r="S15" s="39" t="n">
        <v>51.01966</v>
      </c>
      <c r="T15" s="39" t="n">
        <v>-132.18172</v>
      </c>
      <c r="U15" s="39" t="n">
        <v>13.0718</v>
      </c>
      <c r="V15" s="39" t="n">
        <v>0.000756306800361612</v>
      </c>
      <c r="W15" s="39" t="n">
        <v>31.89008</v>
      </c>
      <c r="X15" s="39" t="n">
        <v>0.00349885694356977</v>
      </c>
      <c r="Y15" s="39" t="n">
        <v>45.3084</v>
      </c>
      <c r="Z15" s="39" t="n">
        <v>0.0845210033068371</v>
      </c>
      <c r="AA15" s="20" t="n">
        <f aca="false">S15-C15</f>
        <v>-0.000169999999997117</v>
      </c>
      <c r="AB15" s="20" t="n">
        <f aca="false">T15-D15</f>
        <v>-5.00000000158707E-005</v>
      </c>
      <c r="AC15" s="33" t="n">
        <f aca="false">U15-F15</f>
        <v>0.00939999999999941</v>
      </c>
      <c r="AD15" s="33" t="n">
        <f aca="false">P15-I15</f>
        <v>-0.0646000000000022</v>
      </c>
      <c r="AE15" s="34" t="n">
        <f aca="false">Q15/G15</f>
        <v>10.1967213114754</v>
      </c>
    </row>
    <row r="16" customFormat="false" ht="12.75" hidden="false" customHeight="false" outlineLevel="0" collapsed="false">
      <c r="A16" s="30" t="n">
        <v>40383.0604166667</v>
      </c>
      <c r="B16" s="31" t="n">
        <v>17</v>
      </c>
      <c r="C16" s="20" t="n">
        <v>51.61983</v>
      </c>
      <c r="D16" s="20" t="n">
        <v>-130.7695</v>
      </c>
      <c r="E16" s="32" t="n">
        <v>4.497</v>
      </c>
      <c r="F16" s="33" t="n">
        <v>12.7203</v>
      </c>
      <c r="G16" s="34" t="n">
        <v>1.221</v>
      </c>
      <c r="H16" s="35" t="n">
        <v>6.481</v>
      </c>
      <c r="I16" s="33" t="n">
        <v>31.7556</v>
      </c>
      <c r="J16" s="40" t="n">
        <v>40383</v>
      </c>
      <c r="K16" s="41" t="n">
        <v>0.0602777777777778</v>
      </c>
      <c r="L16" s="39" t="n">
        <v>4185</v>
      </c>
      <c r="M16" s="39" t="n">
        <v>12.8962</v>
      </c>
      <c r="N16" s="39" t="n">
        <v>12.7213</v>
      </c>
      <c r="O16" s="39" t="n">
        <v>-0.1749</v>
      </c>
      <c r="P16" s="39" t="n">
        <v>31.691</v>
      </c>
      <c r="Q16" s="39" t="n">
        <v>5.303</v>
      </c>
      <c r="R16" s="39" t="n">
        <v>1.063</v>
      </c>
      <c r="S16" s="39" t="n">
        <v>51.6198</v>
      </c>
      <c r="T16" s="39" t="n">
        <v>-130.76939</v>
      </c>
      <c r="U16" s="39" t="n">
        <v>12.7221</v>
      </c>
      <c r="V16" s="39" t="n">
        <v>0.00640882204730131</v>
      </c>
      <c r="W16" s="39" t="n">
        <v>31.68684</v>
      </c>
      <c r="X16" s="39" t="n">
        <v>0.00884324601927217</v>
      </c>
      <c r="Y16" s="39" t="n">
        <v>66.6404</v>
      </c>
      <c r="Z16" s="39" t="n">
        <v>0.228929683527921</v>
      </c>
      <c r="AA16" s="20" t="n">
        <f aca="false">S16-C16</f>
        <v>-3.0000000002417E-005</v>
      </c>
      <c r="AB16" s="20" t="n">
        <f aca="false">T16-D16</f>
        <v>0.000110000000006494</v>
      </c>
      <c r="AC16" s="33" t="n">
        <f aca="false">U16-F16</f>
        <v>0.00179999999999936</v>
      </c>
      <c r="AD16" s="33" t="n">
        <f aca="false">P16-I16</f>
        <v>-0.0646000000000022</v>
      </c>
      <c r="AE16" s="34" t="n">
        <f aca="false">Q16/G16</f>
        <v>4.34316134316134</v>
      </c>
    </row>
    <row r="17" customFormat="false" ht="12.75" hidden="false" customHeight="false" outlineLevel="0" collapsed="false">
      <c r="A17" s="30" t="n">
        <v>40382.9319444444</v>
      </c>
      <c r="B17" s="31" t="n">
        <v>15</v>
      </c>
      <c r="C17" s="20" t="n">
        <v>51.70767</v>
      </c>
      <c r="D17" s="20" t="n">
        <v>-130.62399</v>
      </c>
      <c r="E17" s="32" t="n">
        <v>4.489</v>
      </c>
      <c r="F17" s="33" t="n">
        <v>13.591</v>
      </c>
      <c r="G17" s="34" t="n">
        <v>0.647</v>
      </c>
      <c r="H17" s="35" t="n">
        <v>6.37</v>
      </c>
      <c r="I17" s="33" t="n">
        <v>31.6696</v>
      </c>
      <c r="J17" s="40" t="n">
        <v>40382</v>
      </c>
      <c r="K17" s="41" t="n">
        <v>0.931793981481481</v>
      </c>
      <c r="L17" s="39" t="n">
        <v>3815</v>
      </c>
      <c r="M17" s="39" t="n">
        <v>13.7512</v>
      </c>
      <c r="N17" s="39" t="n">
        <v>13.6015</v>
      </c>
      <c r="O17" s="39" t="n">
        <v>-0.1497</v>
      </c>
      <c r="P17" s="39" t="n">
        <v>31.6047</v>
      </c>
      <c r="Q17" s="39" t="n">
        <v>3.233</v>
      </c>
      <c r="R17" s="39" t="n">
        <v>1.081</v>
      </c>
      <c r="S17" s="39" t="n">
        <v>51.70764</v>
      </c>
      <c r="T17" s="39" t="n">
        <v>-130.62384</v>
      </c>
      <c r="U17" s="39" t="n">
        <v>13.602</v>
      </c>
      <c r="V17" s="39" t="n">
        <v>0.00664206292732655</v>
      </c>
      <c r="W17" s="39" t="n">
        <v>31.60646</v>
      </c>
      <c r="X17" s="39" t="n">
        <v>0.00121778496986869</v>
      </c>
      <c r="Y17" s="39" t="n">
        <v>69.3068</v>
      </c>
      <c r="Z17" s="39" t="n">
        <v>0.246316260121124</v>
      </c>
      <c r="AA17" s="20" t="n">
        <f aca="false">S17-C17</f>
        <v>-3.0000000002417E-005</v>
      </c>
      <c r="AB17" s="20" t="n">
        <f aca="false">T17-D17</f>
        <v>0.000149999999990769</v>
      </c>
      <c r="AC17" s="33" t="n">
        <f aca="false">U17-F17</f>
        <v>0.011000000000001</v>
      </c>
      <c r="AD17" s="33" t="n">
        <f aca="false">P17-I17</f>
        <v>-0.064899999999998</v>
      </c>
      <c r="AE17" s="34" t="n">
        <f aca="false">Q17/G17</f>
        <v>4.99690880989181</v>
      </c>
    </row>
    <row r="18" customFormat="false" ht="12.75" hidden="false" customHeight="false" outlineLevel="0" collapsed="false">
      <c r="A18" s="30" t="n">
        <v>40386.9534722222</v>
      </c>
      <c r="B18" s="31" t="n">
        <v>50</v>
      </c>
      <c r="C18" s="20" t="n">
        <v>55.90333</v>
      </c>
      <c r="D18" s="20" t="n">
        <v>-135.87883</v>
      </c>
      <c r="E18" s="32" t="n">
        <v>4.499</v>
      </c>
      <c r="F18" s="33" t="n">
        <v>12.4803</v>
      </c>
      <c r="G18" s="34" t="n">
        <v>0.598</v>
      </c>
      <c r="H18" s="35" t="n">
        <v>6.612</v>
      </c>
      <c r="I18" s="33" t="n">
        <v>32.0142</v>
      </c>
      <c r="J18" s="40" t="n">
        <v>40386</v>
      </c>
      <c r="K18" s="41" t="n">
        <v>0.953611111111111</v>
      </c>
      <c r="L18" s="39" t="n">
        <v>7097</v>
      </c>
      <c r="M18" s="39" t="n">
        <v>12.6337</v>
      </c>
      <c r="N18" s="39" t="n">
        <v>12.4908</v>
      </c>
      <c r="O18" s="39" t="n">
        <v>-0.1429</v>
      </c>
      <c r="P18" s="39" t="n">
        <v>31.9491</v>
      </c>
      <c r="Q18" s="39" t="n">
        <v>2.624</v>
      </c>
      <c r="R18" s="39" t="n">
        <v>1.095</v>
      </c>
      <c r="S18" s="39" t="n">
        <v>55.90334</v>
      </c>
      <c r="T18" s="39" t="n">
        <v>-135.87898</v>
      </c>
      <c r="U18" s="39" t="n">
        <v>12.4864</v>
      </c>
      <c r="V18" s="39" t="n">
        <v>0.00425617198102886</v>
      </c>
      <c r="W18" s="39" t="n">
        <v>31.9508</v>
      </c>
      <c r="X18" s="39" t="n">
        <v>0.00234350172923643</v>
      </c>
      <c r="Y18" s="39" t="n">
        <v>26.854</v>
      </c>
      <c r="Z18" s="39" t="n">
        <v>0.195317177943511</v>
      </c>
      <c r="AA18" s="20" t="n">
        <f aca="false">S18-C18</f>
        <v>1.00000000031741E-005</v>
      </c>
      <c r="AB18" s="20" t="n">
        <f aca="false">T18-D18</f>
        <v>-0.00015000000001919</v>
      </c>
      <c r="AC18" s="33" t="n">
        <f aca="false">U18-F18</f>
        <v>0.00609999999999999</v>
      </c>
      <c r="AD18" s="33" t="n">
        <f aca="false">P18-I18</f>
        <v>-0.0651000000000011</v>
      </c>
      <c r="AE18" s="34" t="n">
        <f aca="false">Q18/G18</f>
        <v>4.38795986622074</v>
      </c>
    </row>
    <row r="19" customFormat="false" ht="12.75" hidden="false" customHeight="false" outlineLevel="0" collapsed="false">
      <c r="A19" s="30" t="n">
        <v>40386.5048611111</v>
      </c>
      <c r="B19" s="31" t="n">
        <v>41</v>
      </c>
      <c r="C19" s="20" t="n">
        <v>56.25267</v>
      </c>
      <c r="D19" s="20" t="n">
        <v>-135.0265</v>
      </c>
      <c r="E19" s="32" t="n">
        <v>4.518</v>
      </c>
      <c r="F19" s="33" t="n">
        <v>10.4861</v>
      </c>
      <c r="G19" s="34" t="n">
        <v>0.977</v>
      </c>
      <c r="H19" s="35" t="n">
        <v>6.585</v>
      </c>
      <c r="I19" s="33" t="n">
        <v>31.5727</v>
      </c>
      <c r="J19" s="40" t="n">
        <v>40386</v>
      </c>
      <c r="K19" s="41" t="n">
        <v>0.505</v>
      </c>
      <c r="L19" s="39" t="n">
        <v>5805</v>
      </c>
      <c r="M19" s="39" t="n">
        <v>10.728</v>
      </c>
      <c r="N19" s="39" t="n">
        <v>10.4983</v>
      </c>
      <c r="O19" s="39" t="n">
        <v>-0.2297</v>
      </c>
      <c r="P19" s="39" t="n">
        <v>31.5068</v>
      </c>
      <c r="Q19" s="39" t="n">
        <v>2.908</v>
      </c>
      <c r="R19" s="39" t="n">
        <v>1.132</v>
      </c>
      <c r="S19" s="39" t="n">
        <v>56.2528</v>
      </c>
      <c r="T19" s="39" t="n">
        <v>-135.02646</v>
      </c>
      <c r="U19" s="39" t="n">
        <v>10.4975</v>
      </c>
      <c r="V19" s="39" t="n">
        <v>0.00495378643329708</v>
      </c>
      <c r="W19" s="39" t="n">
        <v>31.5065</v>
      </c>
      <c r="X19" s="39" t="n">
        <v>0.00128918585115986</v>
      </c>
      <c r="Y19" s="39" t="n">
        <v>35.661</v>
      </c>
      <c r="Z19" s="39" t="n">
        <v>0.100696077379543</v>
      </c>
      <c r="AA19" s="20" t="n">
        <f aca="false">S19-C19</f>
        <v>0.000129999999998631</v>
      </c>
      <c r="AB19" s="20" t="n">
        <f aca="false">T19-D19</f>
        <v>4.00000000126965E-005</v>
      </c>
      <c r="AC19" s="33" t="n">
        <f aca="false">U19-F19</f>
        <v>0.0114000000000001</v>
      </c>
      <c r="AD19" s="33" t="n">
        <f aca="false">P19-I19</f>
        <v>-0.0659000000000027</v>
      </c>
      <c r="AE19" s="34" t="n">
        <f aca="false">Q19/G19</f>
        <v>2.97645854657114</v>
      </c>
    </row>
    <row r="20" customFormat="false" ht="12.75" hidden="false" customHeight="false" outlineLevel="0" collapsed="false">
      <c r="A20" s="30" t="n">
        <v>40386.4152777778</v>
      </c>
      <c r="B20" s="31" t="n">
        <v>38</v>
      </c>
      <c r="C20" s="20" t="n">
        <v>56.2825</v>
      </c>
      <c r="D20" s="20" t="n">
        <v>-134.93967</v>
      </c>
      <c r="E20" s="32" t="n">
        <v>4.499</v>
      </c>
      <c r="F20" s="33" t="n">
        <v>9.7981</v>
      </c>
      <c r="G20" s="34" t="n">
        <v>0.769</v>
      </c>
      <c r="H20" s="35" t="n">
        <v>6.29</v>
      </c>
      <c r="I20" s="33" t="n">
        <v>31.6409</v>
      </c>
      <c r="J20" s="40" t="n">
        <v>40386</v>
      </c>
      <c r="K20" s="41" t="n">
        <v>0.415416666666667</v>
      </c>
      <c r="L20" s="39" t="n">
        <v>5547</v>
      </c>
      <c r="M20" s="39" t="n">
        <v>10.0468</v>
      </c>
      <c r="N20" s="39" t="n">
        <v>9.8246</v>
      </c>
      <c r="O20" s="39" t="n">
        <v>-0.2222</v>
      </c>
      <c r="P20" s="39" t="n">
        <v>31.5737</v>
      </c>
      <c r="Q20" s="39" t="n">
        <v>2.583</v>
      </c>
      <c r="R20" s="39" t="n">
        <v>1.137</v>
      </c>
      <c r="S20" s="39" t="n">
        <v>56.28266</v>
      </c>
      <c r="T20" s="39" t="n">
        <v>-134.93958</v>
      </c>
      <c r="U20" s="39" t="n">
        <v>9.8246</v>
      </c>
      <c r="V20" s="39" t="n">
        <v>0.00277722884016828</v>
      </c>
      <c r="W20" s="39" t="n">
        <v>31.5744</v>
      </c>
      <c r="X20" s="39" t="n">
        <v>0.00135018502178762</v>
      </c>
      <c r="Y20" s="39" t="n">
        <v>35.763</v>
      </c>
      <c r="Z20" s="39" t="n">
        <v>0.068218032805375</v>
      </c>
      <c r="AA20" s="20" t="n">
        <f aca="false">S20-C20</f>
        <v>0.000160000000001048</v>
      </c>
      <c r="AB20" s="20" t="n">
        <f aca="false">T20-D20</f>
        <v>9.00000000001455E-005</v>
      </c>
      <c r="AC20" s="33" t="n">
        <f aca="false">U20-F20</f>
        <v>0.0265000000000004</v>
      </c>
      <c r="AD20" s="33" t="n">
        <f aca="false">P20-I20</f>
        <v>-0.0671999999999997</v>
      </c>
      <c r="AE20" s="34" t="n">
        <f aca="false">Q20/G20</f>
        <v>3.35890767230169</v>
      </c>
      <c r="AF20" s="33" t="n">
        <f aca="false">AVERAGE(AD3:AD20)</f>
        <v>-0.0613999999999998</v>
      </c>
    </row>
    <row r="21" customFormat="false" ht="12.75" hidden="false" customHeight="false" outlineLevel="0" collapsed="false">
      <c r="A21" s="30" t="n">
        <v>40386.6930555556</v>
      </c>
      <c r="B21" s="31" t="n">
        <v>45</v>
      </c>
      <c r="C21" s="20" t="n">
        <v>56.073</v>
      </c>
      <c r="D21" s="20" t="n">
        <v>-135.46651</v>
      </c>
      <c r="E21" s="32" t="n">
        <v>4.509</v>
      </c>
      <c r="F21" s="33" t="n">
        <v>12.2883</v>
      </c>
      <c r="G21" s="34" t="n">
        <v>1.038</v>
      </c>
      <c r="H21" s="35" t="n">
        <v>6.504</v>
      </c>
      <c r="I21" s="33" t="n">
        <v>32.0136</v>
      </c>
      <c r="J21" s="40" t="n">
        <v>40386</v>
      </c>
      <c r="K21" s="41" t="n">
        <v>0.693194444444444</v>
      </c>
      <c r="L21" s="39" t="n">
        <v>6347</v>
      </c>
      <c r="M21" s="39" t="n">
        <v>12.4694</v>
      </c>
      <c r="N21" s="39" t="n">
        <v>12.2956</v>
      </c>
      <c r="O21" s="39" t="n">
        <v>-0.1738</v>
      </c>
      <c r="P21" s="39" t="n">
        <v>31.9454</v>
      </c>
      <c r="Q21" s="39" t="n">
        <v>3.842</v>
      </c>
      <c r="R21" s="39" t="n">
        <v>1.123</v>
      </c>
      <c r="S21" s="39" t="n">
        <v>56.07298</v>
      </c>
      <c r="T21" s="39" t="n">
        <v>-135.46638</v>
      </c>
      <c r="U21" s="39" t="n">
        <v>12.293</v>
      </c>
      <c r="V21" s="39" t="n">
        <v>0.00205839744497628</v>
      </c>
      <c r="W21" s="39" t="n">
        <v>31.9444</v>
      </c>
      <c r="X21" s="39" t="n">
        <v>0.00193132070408508</v>
      </c>
      <c r="Y21" s="39" t="n">
        <v>24.196</v>
      </c>
      <c r="Z21" s="39" t="n">
        <v>0.0419320879532556</v>
      </c>
      <c r="AA21" s="20" t="n">
        <f aca="false">S21-C21</f>
        <v>-1.99999999992428E-005</v>
      </c>
      <c r="AB21" s="20" t="n">
        <f aca="false">T21-D21</f>
        <v>0.000130000000012842</v>
      </c>
      <c r="AC21" s="33" t="n">
        <f aca="false">U21-F21</f>
        <v>0.0046999999999997</v>
      </c>
      <c r="AD21" s="33" t="n">
        <f aca="false">P21-I21</f>
        <v>-0.0681999999999974</v>
      </c>
      <c r="AE21" s="34" t="n">
        <f aca="false">Q21/G21</f>
        <v>3.70134874759152</v>
      </c>
      <c r="AF21" s="33"/>
    </row>
    <row r="22" customFormat="false" ht="12.75" hidden="false" customHeight="false" outlineLevel="0" collapsed="false">
      <c r="A22" s="30" t="n">
        <v>40383.5743055556</v>
      </c>
      <c r="B22" s="31" t="n">
        <v>21</v>
      </c>
      <c r="C22" s="20" t="n">
        <v>51.02</v>
      </c>
      <c r="D22" s="20" t="n">
        <v>-132.17967</v>
      </c>
      <c r="E22" s="32" t="n">
        <v>4.497</v>
      </c>
      <c r="F22" s="33" t="n">
        <v>13.0227</v>
      </c>
      <c r="G22" s="34" t="n">
        <v>0.33</v>
      </c>
      <c r="H22" s="35" t="n">
        <v>6.323</v>
      </c>
      <c r="I22" s="33" t="n">
        <v>31.9633</v>
      </c>
      <c r="J22" s="40" t="n">
        <v>40383</v>
      </c>
      <c r="K22" s="41" t="n">
        <v>0.574155092592593</v>
      </c>
      <c r="L22" s="39" t="n">
        <v>5665</v>
      </c>
      <c r="M22" s="39" t="n">
        <v>13.196</v>
      </c>
      <c r="N22" s="39" t="n">
        <v>13.0261</v>
      </c>
      <c r="O22" s="39" t="n">
        <v>-0.1699</v>
      </c>
      <c r="P22" s="39" t="n">
        <v>31.8941</v>
      </c>
      <c r="Q22" s="39" t="n">
        <v>1.406</v>
      </c>
      <c r="R22" s="39" t="n">
        <v>1.105</v>
      </c>
      <c r="S22" s="39" t="n">
        <v>51.02002</v>
      </c>
      <c r="T22" s="39" t="n">
        <v>-132.17964</v>
      </c>
      <c r="U22" s="39" t="n">
        <v>13.0267</v>
      </c>
      <c r="V22" s="39" t="n">
        <v>0.000873498681104529</v>
      </c>
      <c r="W22" s="39" t="n">
        <v>31.89276</v>
      </c>
      <c r="X22" s="39" t="n">
        <v>0.00546104385416504</v>
      </c>
      <c r="Y22" s="39" t="n">
        <v>47.366</v>
      </c>
      <c r="Z22" s="39" t="n">
        <v>0.0462655379329286</v>
      </c>
      <c r="AA22" s="20" t="n">
        <f aca="false">S22-C22</f>
        <v>1.99999999992428E-005</v>
      </c>
      <c r="AB22" s="20" t="n">
        <f aca="false">T22-D22</f>
        <v>2.99999999811007E-005</v>
      </c>
      <c r="AC22" s="33" t="n">
        <f aca="false">U22-F22</f>
        <v>0.00399999999999956</v>
      </c>
      <c r="AD22" s="33" t="n">
        <f aca="false">P22-I22</f>
        <v>-0.0691999999999986</v>
      </c>
      <c r="AE22" s="34" t="n">
        <f aca="false">Q22/G22</f>
        <v>4.26060606060606</v>
      </c>
      <c r="AF22" s="33"/>
    </row>
    <row r="23" customFormat="false" ht="12.75" hidden="false" customHeight="false" outlineLevel="0" collapsed="false">
      <c r="A23" s="30" t="n">
        <v>40386.7555555556</v>
      </c>
      <c r="B23" s="31" t="n">
        <v>47</v>
      </c>
      <c r="C23" s="20" t="n">
        <v>56.027</v>
      </c>
      <c r="D23" s="20" t="n">
        <v>-135.57449</v>
      </c>
      <c r="E23" s="32" t="n">
        <v>4.498</v>
      </c>
      <c r="F23" s="33" t="n">
        <v>11.9696</v>
      </c>
      <c r="G23" s="34" t="n">
        <v>0.672</v>
      </c>
      <c r="H23" s="35" t="n">
        <v>6.586</v>
      </c>
      <c r="I23" s="33" t="n">
        <v>32.1152</v>
      </c>
      <c r="J23" s="40" t="n">
        <v>40386</v>
      </c>
      <c r="K23" s="41" t="n">
        <v>0.755694444444444</v>
      </c>
      <c r="L23" s="39" t="n">
        <v>6527</v>
      </c>
      <c r="M23" s="39" t="n">
        <v>12.1543</v>
      </c>
      <c r="N23" s="39" t="n">
        <v>11.9728</v>
      </c>
      <c r="O23" s="39" t="n">
        <v>-0.1814</v>
      </c>
      <c r="P23" s="39" t="n">
        <v>32.0458</v>
      </c>
      <c r="Q23" s="39" t="n">
        <v>3.253</v>
      </c>
      <c r="R23" s="39" t="n">
        <v>1.093</v>
      </c>
      <c r="S23" s="39" t="n">
        <v>56.02706</v>
      </c>
      <c r="T23" s="39" t="n">
        <v>-135.57433</v>
      </c>
      <c r="U23" s="39" t="n">
        <v>11.9681</v>
      </c>
      <c r="V23" s="39" t="n">
        <v>0.0069081835524578</v>
      </c>
      <c r="W23" s="39" t="n">
        <v>32.048</v>
      </c>
      <c r="X23" s="39" t="n">
        <v>0.00189129588991136</v>
      </c>
      <c r="Y23" s="39" t="n">
        <v>17.641</v>
      </c>
      <c r="Z23" s="39" t="n">
        <v>0.0333811323960138</v>
      </c>
      <c r="AA23" s="20" t="n">
        <f aca="false">S23-C23</f>
        <v>5.99999999977285E-005</v>
      </c>
      <c r="AB23" s="20" t="n">
        <f aca="false">T23-D23</f>
        <v>0.000159999999993943</v>
      </c>
      <c r="AC23" s="33" t="n">
        <f aca="false">U23-F23</f>
        <v>-0.00150000000000006</v>
      </c>
      <c r="AD23" s="33" t="n">
        <f aca="false">P23-I23</f>
        <v>-0.0694000000000017</v>
      </c>
      <c r="AE23" s="34" t="n">
        <f aca="false">Q23/G23</f>
        <v>4.84077380952381</v>
      </c>
      <c r="AF23" s="33"/>
    </row>
    <row r="24" customFormat="false" ht="12.75" hidden="false" customHeight="false" outlineLevel="0" collapsed="false">
      <c r="A24" s="30" t="n">
        <v>40385.1256944445</v>
      </c>
      <c r="B24" s="31" t="n">
        <v>36</v>
      </c>
      <c r="C24" s="20" t="n">
        <v>52.76067</v>
      </c>
      <c r="D24" s="20" t="n">
        <v>-132.22517</v>
      </c>
      <c r="E24" s="32" t="n">
        <v>4.5</v>
      </c>
      <c r="F24" s="33" t="n">
        <v>11.3623</v>
      </c>
      <c r="G24" s="34" t="n">
        <v>1.673</v>
      </c>
      <c r="H24" s="35" t="n">
        <v>6.857</v>
      </c>
      <c r="I24" s="33" t="n">
        <v>32.2309</v>
      </c>
      <c r="J24" s="40" t="n">
        <v>40385</v>
      </c>
      <c r="K24" s="41" t="n">
        <v>0.125833333333333</v>
      </c>
      <c r="L24" s="39" t="n">
        <v>1833</v>
      </c>
      <c r="M24" s="39" t="n">
        <v>11.5676</v>
      </c>
      <c r="N24" s="39" t="n">
        <v>11.3722</v>
      </c>
      <c r="O24" s="39" t="n">
        <v>-0.1954</v>
      </c>
      <c r="P24" s="39" t="n">
        <v>32.1615</v>
      </c>
      <c r="Q24" s="39" t="n">
        <v>6.094</v>
      </c>
      <c r="R24" s="39" t="n">
        <v>1.114</v>
      </c>
      <c r="S24" s="39" t="n">
        <v>52.76088</v>
      </c>
      <c r="T24" s="39" t="n">
        <v>-132.2243</v>
      </c>
      <c r="U24" s="39" t="n">
        <v>11.3722</v>
      </c>
      <c r="V24" s="39" t="n">
        <v>0.00625395874595176</v>
      </c>
      <c r="W24" s="39" t="n">
        <v>32.1549</v>
      </c>
      <c r="X24" s="39" t="n">
        <v>0.00533029083137955</v>
      </c>
      <c r="Y24" s="39" t="n">
        <v>33.591</v>
      </c>
      <c r="Z24" s="39" t="n">
        <v>0.0419070399764829</v>
      </c>
      <c r="AA24" s="20" t="n">
        <f aca="false">S24-C24</f>
        <v>0.000210000000002708</v>
      </c>
      <c r="AB24" s="20" t="n">
        <f aca="false">T24-D24</f>
        <v>0.000869999999991933</v>
      </c>
      <c r="AC24" s="33" t="n">
        <f aca="false">U24-F24</f>
        <v>0.00990000000000002</v>
      </c>
      <c r="AD24" s="33" t="n">
        <f aca="false">P24-I24</f>
        <v>-0.0694000000000017</v>
      </c>
      <c r="AE24" s="34" t="n">
        <f aca="false">Q24/G24</f>
        <v>3.64255827854154</v>
      </c>
      <c r="AF24" s="33"/>
    </row>
    <row r="25" customFormat="false" ht="12.75" hidden="false" customHeight="false" outlineLevel="0" collapsed="false">
      <c r="A25" s="30" t="n">
        <v>40383.2027777778</v>
      </c>
      <c r="B25" s="31" t="n">
        <v>19</v>
      </c>
      <c r="C25" s="20" t="n">
        <v>51.57217</v>
      </c>
      <c r="D25" s="20" t="n">
        <v>-130.93083</v>
      </c>
      <c r="E25" s="32" t="n">
        <v>4.498</v>
      </c>
      <c r="F25" s="33" t="n">
        <v>12.3969</v>
      </c>
      <c r="G25" s="34" t="n">
        <v>1.758</v>
      </c>
      <c r="H25" s="35" t="n">
        <v>6.452</v>
      </c>
      <c r="I25" s="33" t="n">
        <v>31.8325</v>
      </c>
      <c r="J25" s="40" t="n">
        <v>40383</v>
      </c>
      <c r="K25" s="41" t="n">
        <v>0.202615740740741</v>
      </c>
      <c r="L25" s="39" t="n">
        <v>4595</v>
      </c>
      <c r="M25" s="39" t="n">
        <v>12.5911</v>
      </c>
      <c r="N25" s="39" t="n">
        <v>12.4092</v>
      </c>
      <c r="O25" s="39" t="n">
        <v>-0.1819</v>
      </c>
      <c r="P25" s="39" t="n">
        <v>31.7614</v>
      </c>
      <c r="Q25" s="39" t="n">
        <v>4.593</v>
      </c>
      <c r="R25" s="39" t="n">
        <v>1.101</v>
      </c>
      <c r="S25" s="39" t="n">
        <v>51.57214</v>
      </c>
      <c r="T25" s="39" t="n">
        <v>-130.93082</v>
      </c>
      <c r="U25" s="39" t="n">
        <v>12.4092</v>
      </c>
      <c r="V25" s="39" t="n">
        <v>0.00322381761218144</v>
      </c>
      <c r="W25" s="39" t="n">
        <v>31.76534</v>
      </c>
      <c r="X25" s="39" t="n">
        <v>0.00340705148114321</v>
      </c>
      <c r="Y25" s="39" t="n">
        <v>59.542</v>
      </c>
      <c r="Z25" s="39" t="n">
        <v>0.0978902446613108</v>
      </c>
      <c r="AA25" s="20" t="n">
        <f aca="false">S25-C25</f>
        <v>-3.0000000002417E-005</v>
      </c>
      <c r="AB25" s="20" t="n">
        <f aca="false">T25-D25</f>
        <v>9.99999997475243E-006</v>
      </c>
      <c r="AC25" s="33" t="n">
        <f aca="false">U25-F25</f>
        <v>0.0122999999999998</v>
      </c>
      <c r="AD25" s="33" t="n">
        <f aca="false">P25-I25</f>
        <v>-0.0711000000000013</v>
      </c>
      <c r="AE25" s="34" t="n">
        <f aca="false">Q25/G25</f>
        <v>2.61262798634812</v>
      </c>
      <c r="AF25" s="33"/>
    </row>
    <row r="26" customFormat="false" ht="12.75" hidden="false" customHeight="false" outlineLevel="0" collapsed="false">
      <c r="A26" s="30" t="n">
        <v>40387.0833333333</v>
      </c>
      <c r="B26" s="31" t="n">
        <v>51</v>
      </c>
      <c r="C26" s="20" t="n">
        <v>55.74683</v>
      </c>
      <c r="D26" s="20" t="n">
        <v>-136.27383</v>
      </c>
      <c r="E26" s="32" t="n">
        <v>4.507</v>
      </c>
      <c r="F26" s="33" t="n">
        <v>12.767</v>
      </c>
      <c r="G26" s="34" t="n">
        <v>0.623</v>
      </c>
      <c r="H26" s="35" t="n">
        <v>6.487</v>
      </c>
      <c r="I26" s="33" t="n">
        <v>31.9167</v>
      </c>
      <c r="J26" s="40" t="n">
        <v>40387</v>
      </c>
      <c r="K26" s="41" t="n">
        <v>0.0834606481481481</v>
      </c>
      <c r="L26" s="39" t="n">
        <v>7471</v>
      </c>
      <c r="M26" s="39" t="n">
        <v>12.9195</v>
      </c>
      <c r="N26" s="39" t="n">
        <v>12.7768</v>
      </c>
      <c r="O26" s="39" t="n">
        <v>-0.1426</v>
      </c>
      <c r="P26" s="39" t="n">
        <v>31.8453</v>
      </c>
      <c r="Q26" s="39" t="n">
        <v>2.685</v>
      </c>
      <c r="R26" s="39" t="n">
        <v>1.177</v>
      </c>
      <c r="S26" s="39" t="n">
        <v>55.74676</v>
      </c>
      <c r="T26" s="39" t="n">
        <v>-136.27396</v>
      </c>
      <c r="U26" s="39" t="n">
        <v>12.7743</v>
      </c>
      <c r="V26" s="39" t="n">
        <v>0.00374125646915016</v>
      </c>
      <c r="W26" s="39" t="n">
        <v>31.848</v>
      </c>
      <c r="X26" s="39" t="n">
        <v>0.00141315251359388</v>
      </c>
      <c r="Y26" s="39" t="n">
        <v>30.953</v>
      </c>
      <c r="Z26" s="39" t="n">
        <v>0.563341992043667</v>
      </c>
      <c r="AA26" s="20" t="n">
        <f aca="false">S26-C26</f>
        <v>-7.00000000009027E-005</v>
      </c>
      <c r="AB26" s="20" t="n">
        <f aca="false">T26-D26</f>
        <v>-0.00012999999998442</v>
      </c>
      <c r="AC26" s="33" t="n">
        <f aca="false">U26-F26</f>
        <v>0.00730000000000075</v>
      </c>
      <c r="AD26" s="33" t="n">
        <f aca="false">P26-I26</f>
        <v>-0.071399999999997</v>
      </c>
      <c r="AE26" s="34" t="n">
        <f aca="false">Q26/G26</f>
        <v>4.30979133226324</v>
      </c>
      <c r="AF26" s="33"/>
    </row>
    <row r="27" customFormat="false" ht="12.75" hidden="false" customHeight="false" outlineLevel="0" collapsed="false">
      <c r="A27" s="30" t="n">
        <v>40387.225</v>
      </c>
      <c r="B27" s="31" t="n">
        <v>52</v>
      </c>
      <c r="C27" s="20" t="n">
        <v>55.5505</v>
      </c>
      <c r="D27" s="20" t="n">
        <v>-136.698</v>
      </c>
      <c r="E27" s="32" t="n">
        <v>4.513</v>
      </c>
      <c r="F27" s="33" t="n">
        <v>12.5029</v>
      </c>
      <c r="G27" s="34" t="n">
        <v>0.635</v>
      </c>
      <c r="H27" s="35" t="n">
        <v>6.563</v>
      </c>
      <c r="I27" s="33" t="n">
        <v>31.869</v>
      </c>
      <c r="J27" s="40" t="n">
        <v>40387</v>
      </c>
      <c r="K27" s="41" t="n">
        <v>0.225138888888889</v>
      </c>
      <c r="L27" s="39" t="n">
        <v>7879</v>
      </c>
      <c r="M27" s="39" t="n">
        <v>12.6474</v>
      </c>
      <c r="N27" s="39" t="n">
        <v>12.5063</v>
      </c>
      <c r="O27" s="39" t="n">
        <v>-0.1411</v>
      </c>
      <c r="P27" s="39" t="n">
        <v>31.7976</v>
      </c>
      <c r="Q27" s="39" t="n">
        <v>2.076</v>
      </c>
      <c r="R27" s="39" t="n">
        <v>1.128</v>
      </c>
      <c r="S27" s="39" t="n">
        <v>55.55066</v>
      </c>
      <c r="T27" s="39" t="n">
        <v>-136.69797</v>
      </c>
      <c r="U27" s="39" t="n">
        <v>12.5062</v>
      </c>
      <c r="V27" s="39" t="n">
        <v>0.00109635758968085</v>
      </c>
      <c r="W27" s="39" t="n">
        <v>31.7976</v>
      </c>
      <c r="X27" s="39" t="n">
        <v>0.0014254824135306</v>
      </c>
      <c r="Y27" s="39" t="n">
        <v>37.203</v>
      </c>
      <c r="Z27" s="39" t="n">
        <v>0.678950145444806</v>
      </c>
      <c r="AA27" s="20" t="n">
        <f aca="false">S27-C27</f>
        <v>0.000160000000001048</v>
      </c>
      <c r="AB27" s="20" t="n">
        <f aca="false">T27-D27</f>
        <v>3.00000000095224E-005</v>
      </c>
      <c r="AC27" s="33" t="n">
        <f aca="false">U27-F27</f>
        <v>0.00329999999999941</v>
      </c>
      <c r="AD27" s="33" t="n">
        <f aca="false">P27-I27</f>
        <v>-0.0714000000000006</v>
      </c>
      <c r="AE27" s="34" t="n">
        <f aca="false">Q27/G27</f>
        <v>3.26929133858268</v>
      </c>
      <c r="AF27" s="33"/>
    </row>
    <row r="28" customFormat="false" ht="12.75" hidden="false" customHeight="false" outlineLevel="0" collapsed="false">
      <c r="A28" s="30" t="n">
        <v>40384.5979166667</v>
      </c>
      <c r="B28" s="31" t="n">
        <v>28</v>
      </c>
      <c r="C28" s="20" t="n">
        <v>52.3995</v>
      </c>
      <c r="D28" s="20" t="n">
        <v>-133</v>
      </c>
      <c r="E28" s="32" t="n">
        <v>4.498</v>
      </c>
      <c r="F28" s="33" t="n">
        <v>12.617</v>
      </c>
      <c r="G28" s="34" t="n">
        <v>1.392</v>
      </c>
      <c r="H28" s="35" t="n">
        <v>6.499</v>
      </c>
      <c r="I28" s="33" t="n">
        <v>32.2158</v>
      </c>
      <c r="J28" s="40" t="n">
        <v>40384</v>
      </c>
      <c r="K28" s="41" t="n">
        <v>0.598055555555556</v>
      </c>
      <c r="L28" s="39" t="n">
        <v>313</v>
      </c>
      <c r="M28" s="39" t="n">
        <v>12.7952</v>
      </c>
      <c r="N28" s="39" t="n">
        <v>12.625</v>
      </c>
      <c r="O28" s="39" t="n">
        <v>-0.1702</v>
      </c>
      <c r="P28" s="39" t="n">
        <v>32.1422</v>
      </c>
      <c r="Q28" s="39" t="n">
        <v>4.775</v>
      </c>
      <c r="R28" s="39" t="n">
        <v>1.095</v>
      </c>
      <c r="S28" s="39" t="n">
        <v>52.39948</v>
      </c>
      <c r="T28" s="39" t="n">
        <v>-132.99998</v>
      </c>
      <c r="U28" s="39" t="n">
        <v>12.6247</v>
      </c>
      <c r="V28" s="39" t="n">
        <v>0.00267151642012622</v>
      </c>
      <c r="W28" s="39" t="n">
        <v>32.1438</v>
      </c>
      <c r="X28" s="39" t="n">
        <v>0.00229063309808654</v>
      </c>
      <c r="Y28" s="39" t="n">
        <v>57.537</v>
      </c>
      <c r="Z28" s="39" t="n">
        <v>0.0391216052687962</v>
      </c>
      <c r="AA28" s="20" t="n">
        <f aca="false">S28-C28</f>
        <v>-2.00000000063483E-005</v>
      </c>
      <c r="AB28" s="20" t="n">
        <f aca="false">T28-D28</f>
        <v>2.00000000063483E-005</v>
      </c>
      <c r="AC28" s="33" t="n">
        <f aca="false">U28-F28</f>
        <v>0.00769999999999982</v>
      </c>
      <c r="AD28" s="33" t="n">
        <f aca="false">P28-I28</f>
        <v>-0.073599999999999</v>
      </c>
      <c r="AE28" s="34" t="n">
        <f aca="false">Q28/G28</f>
        <v>3.43031609195402</v>
      </c>
      <c r="AF28" s="33"/>
    </row>
    <row r="29" customFormat="false" ht="12.75" hidden="false" customHeight="false" outlineLevel="0" collapsed="false">
      <c r="A29" s="30" t="n">
        <v>40384.2861111111</v>
      </c>
      <c r="B29" s="31" t="n">
        <v>25</v>
      </c>
      <c r="C29" s="20" t="n">
        <v>52.19967</v>
      </c>
      <c r="D29" s="20" t="n">
        <v>-133.45084</v>
      </c>
      <c r="E29" s="32" t="n">
        <v>4.488</v>
      </c>
      <c r="F29" s="33" t="n">
        <v>12.7537</v>
      </c>
      <c r="G29" s="34" t="n">
        <v>0.623</v>
      </c>
      <c r="H29" s="35" t="n">
        <v>6.415</v>
      </c>
      <c r="I29" s="33" t="n">
        <v>32.0342</v>
      </c>
      <c r="J29" s="40" t="n">
        <v>40384</v>
      </c>
      <c r="K29" s="41" t="n">
        <v>0.285960648148148</v>
      </c>
      <c r="L29" s="39" t="n">
        <v>7715</v>
      </c>
      <c r="M29" s="39" t="n">
        <v>12.9403</v>
      </c>
      <c r="N29" s="39" t="n">
        <v>12.7621</v>
      </c>
      <c r="O29" s="39" t="n">
        <v>-0.1781</v>
      </c>
      <c r="P29" s="39" t="n">
        <v>31.9592</v>
      </c>
      <c r="Q29" s="39" t="n">
        <v>2.096</v>
      </c>
      <c r="R29" s="39" t="n">
        <v>1.12</v>
      </c>
      <c r="S29" s="39" t="n">
        <v>52.1996</v>
      </c>
      <c r="T29" s="39" t="n">
        <v>-133.45082</v>
      </c>
      <c r="U29" s="39" t="n">
        <v>12.7615</v>
      </c>
      <c r="V29" s="39" t="n">
        <v>0.000578791829186234</v>
      </c>
      <c r="W29" s="39" t="n">
        <v>31.95994</v>
      </c>
      <c r="X29" s="39" t="n">
        <v>0.00438155226438347</v>
      </c>
      <c r="Y29" s="39" t="n">
        <v>31.5012</v>
      </c>
      <c r="Z29" s="39" t="n">
        <v>0.0768654668862829</v>
      </c>
      <c r="AA29" s="20" t="n">
        <f aca="false">S29-C29</f>
        <v>-7.00000000009027E-005</v>
      </c>
      <c r="AB29" s="20" t="n">
        <f aca="false">T29-D29</f>
        <v>2.00000000063483E-005</v>
      </c>
      <c r="AC29" s="33" t="n">
        <f aca="false">U29-F29</f>
        <v>0.00779999999999959</v>
      </c>
      <c r="AD29" s="33" t="n">
        <f aca="false">P29-I29</f>
        <v>-0.0749999999999993</v>
      </c>
      <c r="AE29" s="34" t="n">
        <f aca="false">Q29/G29</f>
        <v>3.36436597110754</v>
      </c>
      <c r="AF29" s="33"/>
    </row>
    <row r="30" customFormat="false" ht="12.75" hidden="false" customHeight="false" outlineLevel="0" collapsed="false">
      <c r="A30" s="30" t="n">
        <v>40386.8611111111</v>
      </c>
      <c r="B30" s="31" t="n">
        <v>49</v>
      </c>
      <c r="C30" s="20" t="n">
        <v>55.984</v>
      </c>
      <c r="D30" s="20" t="n">
        <v>-135.688</v>
      </c>
      <c r="E30" s="32" t="n">
        <v>4.499</v>
      </c>
      <c r="F30" s="33" t="n">
        <v>12.2563</v>
      </c>
      <c r="G30" s="34" t="n">
        <v>0.391</v>
      </c>
      <c r="H30" s="35" t="n">
        <v>6.542</v>
      </c>
      <c r="I30" s="33" t="n">
        <v>32.0941</v>
      </c>
      <c r="J30" s="40" t="n">
        <v>40386</v>
      </c>
      <c r="K30" s="41" t="n">
        <v>0.86125</v>
      </c>
      <c r="L30" s="39" t="n">
        <v>6831</v>
      </c>
      <c r="M30" s="39" t="n">
        <v>12.4025</v>
      </c>
      <c r="N30" s="39" t="n">
        <v>12.2353</v>
      </c>
      <c r="O30" s="39" t="n">
        <v>-0.1672</v>
      </c>
      <c r="P30" s="39" t="n">
        <v>32.018</v>
      </c>
      <c r="Q30" s="39" t="n">
        <v>1.975</v>
      </c>
      <c r="R30" s="39" t="n">
        <v>1.15</v>
      </c>
      <c r="S30" s="39" t="n">
        <v>55.98404</v>
      </c>
      <c r="T30" s="39" t="n">
        <v>-135.68819</v>
      </c>
      <c r="U30" s="39" t="n">
        <v>12.2353</v>
      </c>
      <c r="V30" s="39" t="n">
        <v>0.0135256423137187</v>
      </c>
      <c r="W30" s="39" t="n">
        <v>32.021</v>
      </c>
      <c r="X30" s="39" t="n">
        <v>0.00183630076299155</v>
      </c>
      <c r="Y30" s="39" t="n">
        <v>18.128</v>
      </c>
      <c r="Z30" s="39" t="n">
        <v>0.0223203942626065</v>
      </c>
      <c r="AA30" s="20" t="n">
        <f aca="false">S30-C30</f>
        <v>3.99999999984857E-005</v>
      </c>
      <c r="AB30" s="20" t="n">
        <f aca="false">T30-D30</f>
        <v>-0.000190000000003465</v>
      </c>
      <c r="AC30" s="33" t="n">
        <f aca="false">U30-F30</f>
        <v>-0.020999999999999</v>
      </c>
      <c r="AD30" s="33" t="n">
        <f aca="false">P30-I30</f>
        <v>-0.0760999999999967</v>
      </c>
      <c r="AE30" s="34" t="n">
        <f aca="false">Q30/G30</f>
        <v>5.05115089514067</v>
      </c>
      <c r="AF30" s="33"/>
    </row>
    <row r="31" customFormat="false" ht="12.75" hidden="false" customHeight="false" outlineLevel="0" collapsed="false">
      <c r="A31" s="30" t="n">
        <v>40387.6375</v>
      </c>
      <c r="B31" s="31" t="n">
        <v>56</v>
      </c>
      <c r="C31" s="20" t="n">
        <v>55.31183</v>
      </c>
      <c r="D31" s="20" t="n">
        <v>-137.14967</v>
      </c>
      <c r="E31" s="32" t="n">
        <v>4.507</v>
      </c>
      <c r="F31" s="33" t="n">
        <v>12.3568</v>
      </c>
      <c r="G31" s="34" t="n">
        <v>0.769</v>
      </c>
      <c r="H31" s="35" t="n">
        <v>6.44</v>
      </c>
      <c r="I31" s="33" t="n">
        <v>31.8769</v>
      </c>
      <c r="J31" s="40" t="n">
        <v>40387</v>
      </c>
      <c r="K31" s="41" t="n">
        <v>0.637638888888889</v>
      </c>
      <c r="L31" s="39" t="n">
        <v>9067</v>
      </c>
      <c r="M31" s="39" t="n">
        <v>12.5226</v>
      </c>
      <c r="N31" s="39" t="n">
        <v>12.3592</v>
      </c>
      <c r="O31" s="39" t="n">
        <v>-0.1635</v>
      </c>
      <c r="P31" s="39" t="n">
        <v>31.8007</v>
      </c>
      <c r="Q31" s="39" t="n">
        <v>2.807</v>
      </c>
      <c r="R31" s="39" t="n">
        <v>1.106</v>
      </c>
      <c r="S31" s="39" t="n">
        <v>55.31188</v>
      </c>
      <c r="T31" s="39" t="n">
        <v>-137.14964</v>
      </c>
      <c r="U31" s="39" t="n">
        <v>12.3607</v>
      </c>
      <c r="V31" s="39" t="n">
        <v>0.00137477271626119</v>
      </c>
      <c r="W31" s="39" t="n">
        <v>31.8003</v>
      </c>
      <c r="X31" s="39" t="n">
        <v>0.00367123960746476</v>
      </c>
      <c r="Y31" s="39" t="n">
        <v>24.723</v>
      </c>
      <c r="Z31" s="39" t="n">
        <v>0.648779469465543</v>
      </c>
      <c r="AA31" s="20" t="n">
        <f aca="false">S31-C31</f>
        <v>5.00000000016598E-005</v>
      </c>
      <c r="AB31" s="20" t="n">
        <f aca="false">T31-D31</f>
        <v>2.99999999811007E-005</v>
      </c>
      <c r="AC31" s="33" t="n">
        <f aca="false">U31-F31</f>
        <v>0.00389999999999979</v>
      </c>
      <c r="AD31" s="33" t="n">
        <f aca="false">P31-I31</f>
        <v>-0.0762000000000001</v>
      </c>
      <c r="AE31" s="34" t="n">
        <f aca="false">Q31/G31</f>
        <v>3.65019505851756</v>
      </c>
      <c r="AF31" s="33"/>
    </row>
    <row r="32" customFormat="false" ht="12.75" hidden="false" customHeight="false" outlineLevel="0" collapsed="false">
      <c r="A32" s="30" t="n">
        <v>40387.6743055556</v>
      </c>
      <c r="B32" s="31" t="n">
        <v>57</v>
      </c>
      <c r="C32" s="20" t="n">
        <v>55.31</v>
      </c>
      <c r="D32" s="20" t="n">
        <v>-137.14999</v>
      </c>
      <c r="E32" s="32" t="n">
        <v>4.491</v>
      </c>
      <c r="F32" s="33" t="n">
        <v>12.367</v>
      </c>
      <c r="G32" s="34" t="n">
        <v>1.258</v>
      </c>
      <c r="H32" s="35" t="n">
        <v>6.547</v>
      </c>
      <c r="I32" s="33" t="n">
        <v>31.8803</v>
      </c>
      <c r="J32" s="40" t="n">
        <v>40387</v>
      </c>
      <c r="K32" s="41" t="n">
        <v>0.67443287037037</v>
      </c>
      <c r="L32" s="39" t="n">
        <v>9173</v>
      </c>
      <c r="M32" s="39" t="n">
        <v>12.5049</v>
      </c>
      <c r="N32" s="39" t="n">
        <v>12.3718</v>
      </c>
      <c r="O32" s="39" t="n">
        <v>-0.1331</v>
      </c>
      <c r="P32" s="39" t="n">
        <v>31.8011</v>
      </c>
      <c r="Q32" s="39" t="n">
        <v>2.888</v>
      </c>
      <c r="R32" s="39" t="n">
        <v>1.12</v>
      </c>
      <c r="S32" s="39" t="n">
        <v>55.31</v>
      </c>
      <c r="T32" s="39" t="n">
        <v>-137.14992</v>
      </c>
      <c r="U32" s="39" t="n">
        <v>12.3718</v>
      </c>
      <c r="V32" s="39" t="n">
        <v>0.00521794978660035</v>
      </c>
      <c r="W32" s="39" t="n">
        <v>31.8011</v>
      </c>
      <c r="X32" s="39" t="n">
        <v>0.00167779611062397</v>
      </c>
      <c r="Y32" s="39" t="n">
        <v>19.528</v>
      </c>
      <c r="Z32" s="39" t="n">
        <v>1.65136222555808</v>
      </c>
      <c r="AA32" s="20" t="n">
        <f aca="false">S32-C32</f>
        <v>0</v>
      </c>
      <c r="AB32" s="20" t="n">
        <f aca="false">T32-D32</f>
        <v>6.99999999937973E-005</v>
      </c>
      <c r="AC32" s="33" t="n">
        <f aca="false">U32-F32</f>
        <v>0.00479999999999947</v>
      </c>
      <c r="AD32" s="33" t="n">
        <f aca="false">P32-I32</f>
        <v>-0.0791999999999966</v>
      </c>
      <c r="AE32" s="34" t="n">
        <f aca="false">Q32/G32</f>
        <v>2.29570747217806</v>
      </c>
      <c r="AF32" s="33"/>
    </row>
    <row r="33" customFormat="false" ht="12.75" hidden="false" customHeight="false" outlineLevel="0" collapsed="false">
      <c r="A33" s="30" t="n">
        <v>40383.375</v>
      </c>
      <c r="B33" s="31" t="n">
        <v>20</v>
      </c>
      <c r="C33" s="20" t="n">
        <v>51.30983</v>
      </c>
      <c r="D33" s="20" t="n">
        <v>-131.52966</v>
      </c>
      <c r="E33" s="32" t="n">
        <v>4.497</v>
      </c>
      <c r="F33" s="33" t="n">
        <v>12.7637</v>
      </c>
      <c r="G33" s="34" t="n">
        <v>1.599</v>
      </c>
      <c r="H33" s="35" t="n">
        <v>6.466</v>
      </c>
      <c r="I33" s="33" t="n">
        <v>32.0543</v>
      </c>
      <c r="J33" s="40" t="n">
        <v>40383</v>
      </c>
      <c r="K33" s="41" t="n">
        <v>0.374849537037037</v>
      </c>
      <c r="L33" s="39" t="n">
        <v>5091</v>
      </c>
      <c r="M33" s="39" t="n">
        <v>12.9386</v>
      </c>
      <c r="N33" s="39" t="n">
        <v>12.7688</v>
      </c>
      <c r="O33" s="39" t="n">
        <v>-0.1699</v>
      </c>
      <c r="P33" s="39" t="n">
        <v>31.9721</v>
      </c>
      <c r="Q33" s="39" t="n">
        <v>4.897</v>
      </c>
      <c r="R33" s="39" t="n">
        <v>1.112</v>
      </c>
      <c r="S33" s="39" t="n">
        <v>51.30992</v>
      </c>
      <c r="T33" s="39" t="n">
        <v>-131.52974</v>
      </c>
      <c r="U33" s="39" t="n">
        <v>12.7694</v>
      </c>
      <c r="V33" s="39" t="n">
        <v>0.00154369685510296</v>
      </c>
      <c r="W33" s="39" t="n">
        <v>31.97254</v>
      </c>
      <c r="X33" s="39" t="n">
        <v>0.00733914165114863</v>
      </c>
      <c r="Y33" s="39" t="n">
        <v>53.9166</v>
      </c>
      <c r="Z33" s="39" t="n">
        <v>0.0925408018146695</v>
      </c>
      <c r="AA33" s="20" t="n">
        <f aca="false">S33-C33</f>
        <v>9.00000000001455E-005</v>
      </c>
      <c r="AB33" s="20" t="n">
        <f aca="false">T33-D33</f>
        <v>-7.99999999969714E-005</v>
      </c>
      <c r="AC33" s="33" t="n">
        <f aca="false">U33-F33</f>
        <v>0.00569999999999915</v>
      </c>
      <c r="AD33" s="33" t="n">
        <f aca="false">P33-I33</f>
        <v>-0.0821999999999967</v>
      </c>
      <c r="AE33" s="34" t="n">
        <f aca="false">Q33/G33</f>
        <v>3.06253908692933</v>
      </c>
      <c r="AF33" s="33" t="n">
        <f aca="false">AVERAGE(AD3:AD33)</f>
        <v>-0.0663741935483865</v>
      </c>
    </row>
    <row r="34" customFormat="false" ht="12.75" hidden="false" customHeight="false" outlineLevel="0" collapsed="false">
      <c r="A34" s="30" t="n">
        <v>40388.3298611111</v>
      </c>
      <c r="B34" s="31" t="n">
        <v>60</v>
      </c>
      <c r="C34" s="20" t="n">
        <v>53.80416</v>
      </c>
      <c r="D34" s="20" t="n">
        <v>-135.60133</v>
      </c>
      <c r="E34" s="32" t="n">
        <v>4.509</v>
      </c>
      <c r="F34" s="33" t="n">
        <v>12.3202</v>
      </c>
      <c r="G34" s="34" t="n">
        <v>2.82</v>
      </c>
      <c r="H34" s="35" t="n">
        <v>6.634</v>
      </c>
      <c r="I34" s="33" t="n">
        <v>31.8877</v>
      </c>
      <c r="J34" s="40" t="n">
        <v>40388</v>
      </c>
      <c r="K34" s="41" t="n">
        <v>0.33</v>
      </c>
      <c r="L34" s="39" t="n">
        <v>11061</v>
      </c>
      <c r="M34" s="39" t="n">
        <v>12.4743</v>
      </c>
      <c r="N34" s="39" t="n">
        <v>12.3221</v>
      </c>
      <c r="O34" s="39" t="n">
        <v>-0.1521</v>
      </c>
      <c r="P34" s="39" t="n">
        <v>31.7978</v>
      </c>
      <c r="Q34" s="39" t="n">
        <v>6.865</v>
      </c>
      <c r="R34" s="39" t="n">
        <v>1.101</v>
      </c>
      <c r="S34" s="39" t="n">
        <v>53.8041</v>
      </c>
      <c r="T34" s="39" t="n">
        <v>-135.60126</v>
      </c>
      <c r="U34" s="39" t="n">
        <v>12.3224</v>
      </c>
      <c r="V34" s="39" t="n">
        <v>0.000254950965324674</v>
      </c>
      <c r="W34" s="39" t="n">
        <v>31.7978</v>
      </c>
      <c r="X34" s="39" t="n">
        <v>0.00181466243031708</v>
      </c>
      <c r="Y34" s="39" t="n">
        <v>21.111</v>
      </c>
      <c r="Z34" s="39" t="n">
        <v>0.126195087067934</v>
      </c>
      <c r="AA34" s="20" t="n">
        <f aca="false">S34-C34</f>
        <v>-6.0000000004834E-005</v>
      </c>
      <c r="AB34" s="20" t="n">
        <f aca="false">T34-D34</f>
        <v>6.99999999937973E-005</v>
      </c>
      <c r="AC34" s="33" t="n">
        <f aca="false">U34-F34</f>
        <v>0.0022000000000002</v>
      </c>
      <c r="AD34" s="33" t="n">
        <f aca="false">P34-I34</f>
        <v>-0.0899000000000001</v>
      </c>
      <c r="AE34" s="34" t="n">
        <f aca="false">Q34/G34</f>
        <v>2.43439716312057</v>
      </c>
    </row>
    <row r="35" customFormat="false" ht="12.75" hidden="false" customHeight="false" outlineLevel="0" collapsed="false">
      <c r="A35" s="30" t="n">
        <v>40388.6513888889</v>
      </c>
      <c r="B35" s="31" t="n">
        <v>63</v>
      </c>
      <c r="C35" s="20" t="n">
        <v>53.99983</v>
      </c>
      <c r="D35" s="20" t="n">
        <v>-134.67917</v>
      </c>
      <c r="E35" s="32" t="n">
        <v>4.497</v>
      </c>
      <c r="F35" s="33" t="n">
        <v>12.2608</v>
      </c>
      <c r="G35" s="34" t="n">
        <v>1.502</v>
      </c>
      <c r="H35" s="35" t="n">
        <v>6.693</v>
      </c>
      <c r="I35" s="33" t="n">
        <v>31.9575</v>
      </c>
      <c r="J35" s="40" t="n">
        <v>40388</v>
      </c>
      <c r="K35" s="41" t="n">
        <v>0.651539351851852</v>
      </c>
      <c r="L35" s="39" t="n">
        <v>11987</v>
      </c>
      <c r="M35" s="39" t="n">
        <v>12.434</v>
      </c>
      <c r="N35" s="39" t="n">
        <v>12.2738</v>
      </c>
      <c r="O35" s="39" t="n">
        <v>-0.1602</v>
      </c>
      <c r="P35" s="39" t="n">
        <v>31.8593</v>
      </c>
      <c r="Q35" s="39" t="n">
        <v>5.343</v>
      </c>
      <c r="R35" s="39" t="n">
        <v>1.162</v>
      </c>
      <c r="S35" s="39" t="n">
        <v>53.99964</v>
      </c>
      <c r="T35" s="39" t="n">
        <v>-134.67937</v>
      </c>
      <c r="U35" s="39" t="n">
        <v>12.2738</v>
      </c>
      <c r="V35" s="39" t="n">
        <v>0.00289568644728652</v>
      </c>
      <c r="W35" s="39" t="n">
        <v>31.8563</v>
      </c>
      <c r="X35" s="39" t="n">
        <v>0.00350756321699471</v>
      </c>
      <c r="Y35" s="39" t="n">
        <v>19.812</v>
      </c>
      <c r="Z35" s="39" t="n">
        <v>0.321061520584502</v>
      </c>
      <c r="AA35" s="20" t="n">
        <f aca="false">S35-C35</f>
        <v>-0.000190000000003465</v>
      </c>
      <c r="AB35" s="20" t="n">
        <f aca="false">T35-D35</f>
        <v>-0.000200000000006639</v>
      </c>
      <c r="AC35" s="33" t="n">
        <f aca="false">U35-F35</f>
        <v>0.0129999999999999</v>
      </c>
      <c r="AD35" s="33" t="n">
        <f aca="false">P35-I35</f>
        <v>-0.0981999999999985</v>
      </c>
      <c r="AE35" s="34" t="n">
        <f aca="false">Q35/G35</f>
        <v>3.55725699067909</v>
      </c>
    </row>
    <row r="36" customFormat="false" ht="12.75" hidden="false" customHeight="false" outlineLevel="0" collapsed="false">
      <c r="A36" s="30" t="n">
        <v>40388.5041666667</v>
      </c>
      <c r="B36" s="31" t="n">
        <v>61</v>
      </c>
      <c r="C36" s="20" t="n">
        <v>53.8945</v>
      </c>
      <c r="D36" s="20" t="n">
        <v>-135.10933</v>
      </c>
      <c r="E36" s="32" t="n">
        <v>4.49</v>
      </c>
      <c r="F36" s="33" t="n">
        <v>12.7095</v>
      </c>
      <c r="G36" s="34" t="n">
        <v>1.954</v>
      </c>
      <c r="H36" s="35" t="n">
        <v>6.473</v>
      </c>
      <c r="I36" s="33" t="n">
        <v>31.9958</v>
      </c>
      <c r="J36" s="40" t="n">
        <v>40388</v>
      </c>
      <c r="K36" s="41" t="n">
        <v>0.504305555555556</v>
      </c>
      <c r="L36" s="39" t="n">
        <v>11563</v>
      </c>
      <c r="M36" s="39" t="n">
        <v>12.8529</v>
      </c>
      <c r="N36" s="39" t="n">
        <v>12.7136</v>
      </c>
      <c r="O36" s="39" t="n">
        <v>-0.1393</v>
      </c>
      <c r="P36" s="39" t="n">
        <v>31.8956</v>
      </c>
      <c r="Q36" s="39" t="n">
        <v>5.282</v>
      </c>
      <c r="R36" s="39" t="n">
        <v>1.165</v>
      </c>
      <c r="S36" s="39" t="n">
        <v>53.89454</v>
      </c>
      <c r="T36" s="39" t="n">
        <v>-135.10934</v>
      </c>
      <c r="U36" s="39" t="n">
        <v>12.7136</v>
      </c>
      <c r="V36" s="39" t="n">
        <v>0.000506951712718128</v>
      </c>
      <c r="W36" s="39" t="n">
        <v>31.896</v>
      </c>
      <c r="X36" s="39" t="n">
        <v>0.00241867722625374</v>
      </c>
      <c r="Y36" s="39" t="n">
        <v>22.775</v>
      </c>
      <c r="Z36" s="39" t="n">
        <v>2.23913715524526</v>
      </c>
      <c r="AA36" s="20" t="n">
        <f aca="false">S36-C36</f>
        <v>3.99999999984857E-005</v>
      </c>
      <c r="AB36" s="20" t="n">
        <f aca="false">T36-D36</f>
        <v>-1.00000000031741E-005</v>
      </c>
      <c r="AC36" s="33" t="n">
        <f aca="false">U36-F36</f>
        <v>0.00409999999999933</v>
      </c>
      <c r="AD36" s="33" t="n">
        <f aca="false">P36-I36</f>
        <v>-0.100199999999997</v>
      </c>
      <c r="AE36" s="34" t="n">
        <f aca="false">Q36/G36</f>
        <v>2.70317297850563</v>
      </c>
    </row>
    <row r="37" customFormat="false" ht="12.75" hidden="false" customHeight="false" outlineLevel="0" collapsed="false">
      <c r="A37" s="30" t="n">
        <v>40395.6604166667</v>
      </c>
      <c r="B37" s="31" t="n">
        <v>119</v>
      </c>
      <c r="C37" s="20" t="n">
        <v>49.6695</v>
      </c>
      <c r="D37" s="20" t="n">
        <v>-128.49916</v>
      </c>
      <c r="E37" s="32" t="n">
        <v>4.493</v>
      </c>
      <c r="F37" s="33" t="n">
        <v>10.9067</v>
      </c>
      <c r="G37" s="34" t="n">
        <v>2.662</v>
      </c>
      <c r="H37" s="35" t="n">
        <v>6.19</v>
      </c>
      <c r="I37" s="33" t="n">
        <v>31.8616</v>
      </c>
      <c r="J37" s="40" t="n">
        <v>40395</v>
      </c>
      <c r="K37" s="41" t="n">
        <v>0.6603125</v>
      </c>
      <c r="L37" s="39" t="n">
        <v>11263</v>
      </c>
      <c r="M37" s="39" t="n">
        <v>11.1232</v>
      </c>
      <c r="N37" s="39" t="n">
        <v>10.9114</v>
      </c>
      <c r="O37" s="39" t="n">
        <v>-0.2119</v>
      </c>
      <c r="P37" s="39" t="n">
        <v>31.7543</v>
      </c>
      <c r="Q37" s="39" t="n">
        <v>8.874</v>
      </c>
      <c r="R37" s="39" t="n">
        <v>1.12</v>
      </c>
      <c r="S37" s="39" t="n">
        <v>49.66944</v>
      </c>
      <c r="T37" s="39" t="n">
        <v>-128.49918</v>
      </c>
      <c r="U37" s="39" t="n">
        <v>10.9114</v>
      </c>
      <c r="V37" s="39" t="n">
        <v>0.00551923907909608</v>
      </c>
      <c r="W37" s="39" t="n">
        <v>31.7513</v>
      </c>
      <c r="X37" s="39" t="n">
        <v>0.00339529088392215</v>
      </c>
      <c r="Y37" s="39" t="n">
        <v>4.045</v>
      </c>
      <c r="Z37" s="39" t="n">
        <v>0.017213366898974</v>
      </c>
      <c r="AA37" s="20" t="n">
        <f aca="false">S37-C37</f>
        <v>-5.99999999977285E-005</v>
      </c>
      <c r="AB37" s="20" t="n">
        <f aca="false">T37-D37</f>
        <v>-2.00000000063483E-005</v>
      </c>
      <c r="AC37" s="33" t="n">
        <f aca="false">U37-F37</f>
        <v>0.0046999999999997</v>
      </c>
      <c r="AD37" s="33" t="n">
        <f aca="false">P37-I37</f>
        <v>-0.107299999999999</v>
      </c>
      <c r="AE37" s="34" t="n">
        <f aca="false">Q37/G37</f>
        <v>3.3335837716003</v>
      </c>
    </row>
    <row r="38" customFormat="false" ht="12.75" hidden="false" customHeight="false" outlineLevel="0" collapsed="false">
      <c r="A38" s="30" t="n">
        <v>40396.1638888889</v>
      </c>
      <c r="B38" s="31" t="n">
        <v>124</v>
      </c>
      <c r="C38" s="20" t="n">
        <v>49.18817</v>
      </c>
      <c r="D38" s="20" t="n">
        <v>-126.82017</v>
      </c>
      <c r="E38" s="32" t="n">
        <v>4.507</v>
      </c>
      <c r="F38" s="33" t="n">
        <v>10.9483</v>
      </c>
      <c r="G38" s="34" t="n">
        <v>10.83</v>
      </c>
      <c r="H38" s="35" t="n">
        <v>7.208</v>
      </c>
      <c r="I38" s="33" t="n">
        <v>32.73</v>
      </c>
      <c r="J38" s="40" t="n">
        <v>40396</v>
      </c>
      <c r="K38" s="41" t="n">
        <v>0.163784722222222</v>
      </c>
      <c r="L38" s="39" t="n">
        <v>12713</v>
      </c>
      <c r="M38" s="39" t="n">
        <v>11.1101</v>
      </c>
      <c r="N38" s="39" t="n">
        <v>10.9346</v>
      </c>
      <c r="O38" s="39" t="n">
        <v>-0.1755</v>
      </c>
      <c r="P38" s="39" t="n">
        <v>32.6225</v>
      </c>
      <c r="Q38" s="39" t="n">
        <v>27.057</v>
      </c>
      <c r="R38" s="39" t="n">
        <v>1.129</v>
      </c>
      <c r="S38" s="39" t="n">
        <v>49.18818</v>
      </c>
      <c r="T38" s="39" t="n">
        <v>-126.8202</v>
      </c>
      <c r="U38" s="39" t="n">
        <v>10.9346</v>
      </c>
      <c r="V38" s="39" t="n">
        <v>0.00746371221509578</v>
      </c>
      <c r="W38" s="39" t="n">
        <v>32.6226</v>
      </c>
      <c r="X38" s="39" t="n">
        <v>0.00418174606476055</v>
      </c>
      <c r="Y38" s="39" t="n">
        <v>1.589</v>
      </c>
      <c r="Z38" s="39" t="n">
        <v>0.0398082905937946</v>
      </c>
      <c r="AA38" s="20" t="n">
        <f aca="false">S38-C38</f>
        <v>1.00000000031741E-005</v>
      </c>
      <c r="AB38" s="20" t="n">
        <f aca="false">T38-D38</f>
        <v>-2.99999999953116E-005</v>
      </c>
      <c r="AC38" s="33" t="n">
        <f aca="false">U38-F38</f>
        <v>-0.0137</v>
      </c>
      <c r="AD38" s="33" t="n">
        <f aca="false">P38-I38</f>
        <v>-0.107499999999995</v>
      </c>
      <c r="AE38" s="34" t="n">
        <f aca="false">Q38/G38</f>
        <v>2.4983379501385</v>
      </c>
    </row>
    <row r="39" customFormat="false" ht="12.75" hidden="false" customHeight="false" outlineLevel="0" collapsed="false">
      <c r="A39" s="30" t="n">
        <v>40388.8444444445</v>
      </c>
      <c r="B39" s="31" t="n">
        <v>65</v>
      </c>
      <c r="C39" s="20" t="n">
        <v>54.10717</v>
      </c>
      <c r="D39" s="20" t="n">
        <v>-134.25484</v>
      </c>
      <c r="E39" s="32" t="n">
        <v>4.504</v>
      </c>
      <c r="F39" s="33" t="n">
        <v>12.4579</v>
      </c>
      <c r="G39" s="34" t="n">
        <v>2.234</v>
      </c>
      <c r="H39" s="35" t="n">
        <v>6.58</v>
      </c>
      <c r="I39" s="33" t="n">
        <v>31.7293</v>
      </c>
      <c r="J39" s="40" t="n">
        <v>40388</v>
      </c>
      <c r="K39" s="41" t="n">
        <v>0.844583333333333</v>
      </c>
      <c r="L39" s="39" t="n">
        <v>12543</v>
      </c>
      <c r="M39" s="39" t="n">
        <v>12.6152</v>
      </c>
      <c r="N39" s="39" t="n">
        <v>12.4675</v>
      </c>
      <c r="O39" s="39" t="n">
        <v>-0.1477</v>
      </c>
      <c r="P39" s="39" t="n">
        <v>31.6176</v>
      </c>
      <c r="Q39" s="39" t="n">
        <v>6.581</v>
      </c>
      <c r="R39" s="39" t="n">
        <v>1.1</v>
      </c>
      <c r="S39" s="39" t="n">
        <v>54.1073</v>
      </c>
      <c r="T39" s="39" t="n">
        <v>-134.25476</v>
      </c>
      <c r="U39" s="39" t="n">
        <v>12.4705</v>
      </c>
      <c r="V39" s="39" t="n">
        <v>0.00672658903391368</v>
      </c>
      <c r="W39" s="39" t="n">
        <v>31.6158</v>
      </c>
      <c r="X39" s="39" t="n">
        <v>0.00380828046527499</v>
      </c>
      <c r="Y39" s="39" t="n">
        <v>34.322</v>
      </c>
      <c r="Z39" s="39" t="n">
        <v>0.570914354347465</v>
      </c>
      <c r="AA39" s="20" t="n">
        <f aca="false">S39-C39</f>
        <v>0.000129999999998631</v>
      </c>
      <c r="AB39" s="20" t="n">
        <f aca="false">T39-D39</f>
        <v>7.99999999969714E-005</v>
      </c>
      <c r="AC39" s="33" t="n">
        <f aca="false">U39-F39</f>
        <v>0.0125999999999991</v>
      </c>
      <c r="AD39" s="33" t="n">
        <f aca="false">P39-I39</f>
        <v>-0.111699999999999</v>
      </c>
      <c r="AE39" s="34" t="n">
        <f aca="false">Q39/G39</f>
        <v>2.94583706356312</v>
      </c>
    </row>
    <row r="40" customFormat="false" ht="12.75" hidden="false" customHeight="false" outlineLevel="0" collapsed="false">
      <c r="A40" s="30" t="n">
        <v>40388.9375</v>
      </c>
      <c r="B40" s="31" t="n">
        <v>66</v>
      </c>
      <c r="C40" s="20" t="n">
        <v>54.15833</v>
      </c>
      <c r="D40" s="20" t="n">
        <v>-134.03751</v>
      </c>
      <c r="E40" s="32" t="n">
        <v>4.514</v>
      </c>
      <c r="F40" s="33" t="n">
        <v>12.987</v>
      </c>
      <c r="G40" s="34" t="n">
        <v>0.525</v>
      </c>
      <c r="H40" s="35" t="n">
        <v>6.493</v>
      </c>
      <c r="I40" s="33" t="n">
        <v>31.7301</v>
      </c>
      <c r="J40" s="40" t="n">
        <v>40388</v>
      </c>
      <c r="K40" s="41" t="n">
        <v>0.937638888888889</v>
      </c>
      <c r="L40" s="39" t="n">
        <v>12811</v>
      </c>
      <c r="M40" s="39" t="n">
        <v>13.1313</v>
      </c>
      <c r="N40" s="39" t="n">
        <v>12.9886</v>
      </c>
      <c r="O40" s="39" t="n">
        <v>-0.1427</v>
      </c>
      <c r="P40" s="39" t="n">
        <v>31.6169</v>
      </c>
      <c r="Q40" s="39" t="n">
        <v>2.421</v>
      </c>
      <c r="R40" s="39" t="n">
        <v>1.133</v>
      </c>
      <c r="S40" s="39" t="n">
        <v>54.15836</v>
      </c>
      <c r="T40" s="39" t="n">
        <v>-134.03761</v>
      </c>
      <c r="U40" s="39" t="n">
        <v>12.9837</v>
      </c>
      <c r="V40" s="39" t="n">
        <v>0.00356889339668024</v>
      </c>
      <c r="W40" s="39" t="n">
        <v>31.6169</v>
      </c>
      <c r="X40" s="39" t="n">
        <v>0.002694438646573</v>
      </c>
      <c r="Y40" s="39" t="n">
        <v>13.663</v>
      </c>
      <c r="Z40" s="39" t="n">
        <v>0.375177691234455</v>
      </c>
      <c r="AA40" s="20" t="n">
        <f aca="false">S40-C40</f>
        <v>3.0000000002417E-005</v>
      </c>
      <c r="AB40" s="20" t="n">
        <f aca="false">T40-D40</f>
        <v>-0.00010000000000332</v>
      </c>
      <c r="AC40" s="33" t="n">
        <f aca="false">U40-F40</f>
        <v>-0.00329999999999941</v>
      </c>
      <c r="AD40" s="33" t="n">
        <f aca="false">P40-I40</f>
        <v>-0.113199999999999</v>
      </c>
      <c r="AE40" s="34" t="n">
        <f aca="false">Q40/G40</f>
        <v>4.61142857142857</v>
      </c>
    </row>
    <row r="41" customFormat="false" ht="12.75" hidden="false" customHeight="false" outlineLevel="0" collapsed="false">
      <c r="A41" s="30" t="n">
        <v>40389.4444444444</v>
      </c>
      <c r="B41" s="31" t="n">
        <v>75</v>
      </c>
      <c r="C41" s="20" t="n">
        <v>54.42467</v>
      </c>
      <c r="D41" s="20" t="n">
        <v>-132.29834</v>
      </c>
      <c r="E41" s="32" t="n">
        <v>4.484</v>
      </c>
      <c r="F41" s="33" t="n">
        <v>11.5373</v>
      </c>
      <c r="G41" s="34" t="n">
        <v>2.1</v>
      </c>
      <c r="H41" s="35" t="n">
        <v>6.439</v>
      </c>
      <c r="I41" s="33" t="n">
        <v>30.6947</v>
      </c>
      <c r="J41" s="40" t="n">
        <v>40389</v>
      </c>
      <c r="K41" s="41" t="n">
        <v>0.444583333333333</v>
      </c>
      <c r="L41" s="39" t="n">
        <v>14271</v>
      </c>
      <c r="M41" s="39" t="n">
        <v>11.6542</v>
      </c>
      <c r="N41" s="39" t="n">
        <v>11.473</v>
      </c>
      <c r="O41" s="39" t="n">
        <v>-0.1812</v>
      </c>
      <c r="P41" s="39" t="n">
        <v>30.581</v>
      </c>
      <c r="Q41" s="39" t="n">
        <v>5.303</v>
      </c>
      <c r="R41" s="39" t="n">
        <v>1.11</v>
      </c>
      <c r="S41" s="39" t="n">
        <v>54.42462</v>
      </c>
      <c r="T41" s="39" t="n">
        <v>-132.29845</v>
      </c>
      <c r="U41" s="39" t="n">
        <v>11.4744</v>
      </c>
      <c r="V41" s="39" t="n">
        <v>0.0125342730154032</v>
      </c>
      <c r="W41" s="39" t="n">
        <v>30.5835</v>
      </c>
      <c r="X41" s="39" t="n">
        <v>0.00382844616851264</v>
      </c>
      <c r="Y41" s="39" t="n">
        <v>10.904</v>
      </c>
      <c r="Z41" s="39" t="n">
        <v>0.42235826024832</v>
      </c>
      <c r="AA41" s="20" t="n">
        <f aca="false">S41-C41</f>
        <v>-5.00000000016598E-005</v>
      </c>
      <c r="AB41" s="20" t="n">
        <f aca="false">T41-D41</f>
        <v>-0.000110000000006494</v>
      </c>
      <c r="AC41" s="33" t="n">
        <f aca="false">U41-F41</f>
        <v>-0.0629000000000008</v>
      </c>
      <c r="AD41" s="33" t="n">
        <f aca="false">P41-I41</f>
        <v>-0.113700000000001</v>
      </c>
      <c r="AE41" s="34" t="n">
        <f aca="false">Q41/G41</f>
        <v>2.5252380952381</v>
      </c>
    </row>
    <row r="42" customFormat="false" ht="12.75" hidden="false" customHeight="false" outlineLevel="0" collapsed="false">
      <c r="A42" s="30" t="n">
        <v>40389.0701388889</v>
      </c>
      <c r="B42" s="31" t="n">
        <v>68</v>
      </c>
      <c r="C42" s="20" t="n">
        <v>54.2135</v>
      </c>
      <c r="D42" s="20" t="n">
        <v>-133.82516</v>
      </c>
      <c r="E42" s="32" t="n">
        <v>4.512</v>
      </c>
      <c r="F42" s="33" t="n">
        <v>12.7089</v>
      </c>
      <c r="G42" s="34" t="n">
        <v>1.77</v>
      </c>
      <c r="H42" s="35" t="n">
        <v>6.633</v>
      </c>
      <c r="I42" s="33" t="n">
        <v>31.7204</v>
      </c>
      <c r="J42" s="40" t="n">
        <v>40389</v>
      </c>
      <c r="K42" s="41" t="n">
        <v>0.0702777777777778</v>
      </c>
      <c r="L42" s="39" t="n">
        <v>13193</v>
      </c>
      <c r="M42" s="39" t="n">
        <v>12.8634</v>
      </c>
      <c r="N42" s="39" t="n">
        <v>12.7219</v>
      </c>
      <c r="O42" s="39" t="n">
        <v>-0.1414</v>
      </c>
      <c r="P42" s="39" t="n">
        <v>31.6045</v>
      </c>
      <c r="Q42" s="39" t="n">
        <v>5.485</v>
      </c>
      <c r="R42" s="39" t="n">
        <v>1.121</v>
      </c>
      <c r="S42" s="39" t="n">
        <v>54.21354</v>
      </c>
      <c r="T42" s="39" t="n">
        <v>-133.82526</v>
      </c>
      <c r="U42" s="39" t="n">
        <v>12.7155</v>
      </c>
      <c r="V42" s="39" t="n">
        <v>0.00388162337443536</v>
      </c>
      <c r="W42" s="39" t="n">
        <v>31.6057</v>
      </c>
      <c r="X42" s="39" t="n">
        <v>0.0017464249288446</v>
      </c>
      <c r="Y42" s="39" t="n">
        <v>16.646</v>
      </c>
      <c r="Z42" s="39" t="n">
        <v>0.311440684561379</v>
      </c>
      <c r="AA42" s="20" t="n">
        <f aca="false">S42-C42</f>
        <v>3.99999999984857E-005</v>
      </c>
      <c r="AB42" s="20" t="n">
        <f aca="false">T42-D42</f>
        <v>-9.9999999974898E-005</v>
      </c>
      <c r="AC42" s="33" t="n">
        <f aca="false">U42-F42</f>
        <v>0.00660000000000061</v>
      </c>
      <c r="AD42" s="33" t="n">
        <f aca="false">P42-I42</f>
        <v>-0.1159</v>
      </c>
      <c r="AE42" s="34" t="n">
        <f aca="false">Q42/G42</f>
        <v>3.09887005649718</v>
      </c>
    </row>
    <row r="43" customFormat="false" ht="12.75" hidden="false" customHeight="false" outlineLevel="0" collapsed="false">
      <c r="A43" s="30" t="n">
        <v>40389.1479166667</v>
      </c>
      <c r="B43" s="31" t="n">
        <v>70</v>
      </c>
      <c r="C43" s="20" t="n">
        <v>54.26266</v>
      </c>
      <c r="D43" s="20" t="n">
        <v>-133.61734</v>
      </c>
      <c r="E43" s="32" t="n">
        <v>4.513</v>
      </c>
      <c r="F43" s="33" t="n">
        <v>11.8457</v>
      </c>
      <c r="G43" s="34" t="n">
        <v>2.21</v>
      </c>
      <c r="H43" s="35" t="n">
        <v>6.737</v>
      </c>
      <c r="I43" s="33" t="n">
        <v>31.7106</v>
      </c>
      <c r="J43" s="40" t="n">
        <v>40389</v>
      </c>
      <c r="K43" s="41" t="n">
        <v>0.148055555555556</v>
      </c>
      <c r="L43" s="39" t="n">
        <v>13417</v>
      </c>
      <c r="M43" s="39" t="n">
        <v>12.0334</v>
      </c>
      <c r="N43" s="39" t="n">
        <v>11.8674</v>
      </c>
      <c r="O43" s="39" t="n">
        <v>-0.166</v>
      </c>
      <c r="P43" s="39" t="n">
        <v>31.5945</v>
      </c>
      <c r="Q43" s="39" t="n">
        <v>6.216</v>
      </c>
      <c r="R43" s="39" t="n">
        <v>1.115</v>
      </c>
      <c r="S43" s="39" t="n">
        <v>54.26258</v>
      </c>
      <c r="T43" s="39" t="n">
        <v>-133.61734</v>
      </c>
      <c r="U43" s="39" t="n">
        <v>11.8674</v>
      </c>
      <c r="V43" s="39" t="n">
        <v>0.00163095063644025</v>
      </c>
      <c r="W43" s="39" t="n">
        <v>31.5969</v>
      </c>
      <c r="X43" s="39" t="n">
        <v>0.00124096739876099</v>
      </c>
      <c r="Y43" s="39" t="n">
        <v>14.536</v>
      </c>
      <c r="Z43" s="39" t="n">
        <v>0.243110057381414</v>
      </c>
      <c r="AA43" s="20" t="n">
        <f aca="false">S43-C43</f>
        <v>-7.99999999969714E-005</v>
      </c>
      <c r="AB43" s="20" t="n">
        <f aca="false">T43-D43</f>
        <v>0</v>
      </c>
      <c r="AC43" s="33" t="n">
        <f aca="false">U43-F43</f>
        <v>0.0216999999999992</v>
      </c>
      <c r="AD43" s="33" t="n">
        <f aca="false">P43-I43</f>
        <v>-0.116099999999999</v>
      </c>
      <c r="AE43" s="34" t="n">
        <f aca="false">Q43/G43</f>
        <v>2.81266968325792</v>
      </c>
      <c r="AF43" s="33" t="n">
        <f aca="false">AVERAGE(AD3:AD43)</f>
        <v>-0.0763731707317066</v>
      </c>
    </row>
    <row r="44" customFormat="false" ht="12.75" hidden="false" customHeight="false" outlineLevel="0" collapsed="false">
      <c r="A44" s="30" t="n">
        <v>40388.8027777778</v>
      </c>
      <c r="B44" s="31" t="n">
        <v>64</v>
      </c>
      <c r="C44" s="20" t="n">
        <v>54.10767</v>
      </c>
      <c r="D44" s="20" t="n">
        <v>-134.25467</v>
      </c>
      <c r="E44" s="32" t="n">
        <v>4.501</v>
      </c>
      <c r="F44" s="33" t="n">
        <v>12.4102</v>
      </c>
      <c r="G44" s="34" t="n">
        <v>1.966</v>
      </c>
      <c r="H44" s="35" t="n">
        <v>6.59</v>
      </c>
      <c r="I44" s="33" t="n">
        <v>31.7025</v>
      </c>
      <c r="J44" s="40" t="n">
        <v>40388</v>
      </c>
      <c r="K44" s="41" t="n">
        <v>0.802916666666667</v>
      </c>
      <c r="L44" s="39" t="n">
        <v>12423</v>
      </c>
      <c r="M44" s="39" t="n">
        <v>12.4993</v>
      </c>
      <c r="N44" s="39" t="n">
        <v>12.379</v>
      </c>
      <c r="O44" s="39" t="n">
        <v>-0.1203</v>
      </c>
      <c r="P44" s="39" t="n">
        <v>31.5846</v>
      </c>
      <c r="Q44" s="39" t="n">
        <v>7.88</v>
      </c>
      <c r="R44" s="39" t="n">
        <v>1.106</v>
      </c>
      <c r="S44" s="39" t="n">
        <v>54.1078</v>
      </c>
      <c r="T44" s="39" t="n">
        <v>-134.25462</v>
      </c>
      <c r="U44" s="39" t="n">
        <v>12.379</v>
      </c>
      <c r="V44" s="39" t="n">
        <v>0.0055204166498941</v>
      </c>
      <c r="W44" s="39" t="n">
        <v>31.5846</v>
      </c>
      <c r="X44" s="39" t="n">
        <v>0.00782349028705725</v>
      </c>
      <c r="Y44" s="39" t="n">
        <v>37.325</v>
      </c>
      <c r="Z44" s="39" t="n">
        <v>1.72944447728171</v>
      </c>
      <c r="AA44" s="20" t="n">
        <f aca="false">S44-C44</f>
        <v>0.000129999999998631</v>
      </c>
      <c r="AB44" s="20" t="n">
        <f aca="false">T44-D44</f>
        <v>5.00000000158707E-005</v>
      </c>
      <c r="AC44" s="33" t="n">
        <f aca="false">U44-F44</f>
        <v>-0.0312000000000001</v>
      </c>
      <c r="AD44" s="33" t="n">
        <f aca="false">P44-I44</f>
        <v>-0.117900000000002</v>
      </c>
      <c r="AE44" s="34" t="n">
        <f aca="false">Q44/G44</f>
        <v>4.00813835198372</v>
      </c>
    </row>
    <row r="45" customFormat="false" ht="12.75" hidden="false" customHeight="false" outlineLevel="0" collapsed="false">
      <c r="A45" s="30" t="n">
        <v>40389.3326388889</v>
      </c>
      <c r="B45" s="31" t="n">
        <v>74</v>
      </c>
      <c r="C45" s="20" t="n">
        <v>54.39817</v>
      </c>
      <c r="D45" s="20" t="n">
        <v>-133.03616</v>
      </c>
      <c r="E45" s="32" t="n">
        <v>4.508</v>
      </c>
      <c r="F45" s="33" t="n">
        <v>11.5023</v>
      </c>
      <c r="G45" s="34" t="n">
        <v>3.504</v>
      </c>
      <c r="H45" s="35" t="n">
        <v>6.709</v>
      </c>
      <c r="I45" s="33" t="n">
        <v>31.5133</v>
      </c>
      <c r="J45" s="40" t="n">
        <v>40389</v>
      </c>
      <c r="K45" s="41" t="n">
        <v>0.332777777777778</v>
      </c>
      <c r="L45" s="39" t="n">
        <v>13949</v>
      </c>
      <c r="M45" s="39" t="n">
        <v>11.673</v>
      </c>
      <c r="N45" s="39" t="n">
        <v>11.5036</v>
      </c>
      <c r="O45" s="39" t="n">
        <v>-0.1694</v>
      </c>
      <c r="P45" s="39" t="n">
        <v>31.3924</v>
      </c>
      <c r="Q45" s="39" t="n">
        <v>8.083</v>
      </c>
      <c r="R45" s="39" t="n">
        <v>1.117</v>
      </c>
      <c r="S45" s="39" t="n">
        <v>54.3981</v>
      </c>
      <c r="T45" s="39" t="n">
        <v>-133.03616</v>
      </c>
      <c r="U45" s="39" t="n">
        <v>11.5041</v>
      </c>
      <c r="V45" s="39" t="n">
        <v>0.00215104625272983</v>
      </c>
      <c r="W45" s="39" t="n">
        <v>31.3937</v>
      </c>
      <c r="X45" s="39" t="n">
        <v>0.00137404497298292</v>
      </c>
      <c r="Y45" s="39" t="n">
        <v>5.891</v>
      </c>
      <c r="Z45" s="39" t="n">
        <v>0.0900988346206589</v>
      </c>
      <c r="AA45" s="20" t="n">
        <f aca="false">S45-C45</f>
        <v>-7.00000000009027E-005</v>
      </c>
      <c r="AB45" s="20" t="n">
        <f aca="false">T45-D45</f>
        <v>0</v>
      </c>
      <c r="AC45" s="33" t="n">
        <f aca="false">U45-F45</f>
        <v>0.00179999999999936</v>
      </c>
      <c r="AD45" s="33" t="n">
        <f aca="false">P45-I45</f>
        <v>-0.120900000000002</v>
      </c>
      <c r="AE45" s="34" t="n">
        <f aca="false">Q45/G45</f>
        <v>2.30679223744292</v>
      </c>
    </row>
    <row r="46" customFormat="false" ht="12.75" hidden="false" customHeight="false" outlineLevel="0" collapsed="false">
      <c r="A46" s="30" t="n">
        <v>40396.0472222222</v>
      </c>
      <c r="B46" s="31" t="n">
        <v>120</v>
      </c>
      <c r="C46" s="20" t="n">
        <v>49.3415</v>
      </c>
      <c r="D46" s="20" t="n">
        <v>-126.58383</v>
      </c>
      <c r="E46" s="32" t="n">
        <v>4.503</v>
      </c>
      <c r="F46" s="33" t="n">
        <v>13.2005</v>
      </c>
      <c r="G46" s="34" t="n">
        <v>4.872</v>
      </c>
      <c r="H46" s="35" t="n">
        <v>8.821</v>
      </c>
      <c r="I46" s="33" t="n">
        <v>31.3548</v>
      </c>
      <c r="J46" s="40" t="n">
        <v>40396</v>
      </c>
      <c r="K46" s="41" t="n">
        <v>0.0471180555555556</v>
      </c>
      <c r="L46" s="39" t="n">
        <v>12377</v>
      </c>
      <c r="M46" s="39" t="n">
        <v>13.7006</v>
      </c>
      <c r="N46" s="39" t="n">
        <v>13.592</v>
      </c>
      <c r="O46" s="39" t="n">
        <v>-0.1086</v>
      </c>
      <c r="P46" s="39" t="n">
        <v>31.2326</v>
      </c>
      <c r="Q46" s="39" t="n">
        <v>26.529</v>
      </c>
      <c r="R46" s="39" t="n">
        <v>1.105</v>
      </c>
      <c r="S46" s="39" t="n">
        <v>49.34144</v>
      </c>
      <c r="T46" s="39" t="n">
        <v>-126.58382</v>
      </c>
      <c r="U46" s="39" t="n">
        <v>13.5989</v>
      </c>
      <c r="V46" s="39" t="n">
        <v>0.0056971045280217</v>
      </c>
      <c r="W46" s="39" t="n">
        <v>31.2399</v>
      </c>
      <c r="X46" s="39" t="n">
        <v>0.00568990336240716</v>
      </c>
      <c r="Y46" s="39" t="n">
        <v>4.045</v>
      </c>
      <c r="Z46" s="39" t="n">
        <v>0.0964961139113668</v>
      </c>
      <c r="AA46" s="20" t="n">
        <f aca="false">S46-C46</f>
        <v>-6.0000000004834E-005</v>
      </c>
      <c r="AB46" s="20" t="n">
        <f aca="false">T46-D46</f>
        <v>1.00000000031741E-005</v>
      </c>
      <c r="AC46" s="33" t="n">
        <f aca="false">U46-F46</f>
        <v>0.398400000000001</v>
      </c>
      <c r="AD46" s="33" t="n">
        <f aca="false">P46-I46</f>
        <v>-0.122199999999999</v>
      </c>
      <c r="AE46" s="34" t="n">
        <f aca="false">Q46/G46</f>
        <v>5.44519704433498</v>
      </c>
    </row>
    <row r="47" customFormat="false" ht="12.75" hidden="false" customHeight="false" outlineLevel="0" collapsed="false">
      <c r="A47" s="30" t="n">
        <v>40396.2409722222</v>
      </c>
      <c r="B47" s="31" t="n">
        <v>127</v>
      </c>
      <c r="C47" s="20" t="n">
        <v>49.12267</v>
      </c>
      <c r="D47" s="20" t="n">
        <v>-126.92117</v>
      </c>
      <c r="E47" s="32" t="n">
        <v>4.496</v>
      </c>
      <c r="F47" s="33" t="n">
        <v>9.9515</v>
      </c>
      <c r="G47" s="34" t="n">
        <v>11.148</v>
      </c>
      <c r="H47" s="35" t="n">
        <v>6.734</v>
      </c>
      <c r="I47" s="33" t="n">
        <v>32.9218</v>
      </c>
      <c r="J47" s="40" t="n">
        <v>40396</v>
      </c>
      <c r="K47" s="41" t="n">
        <v>0.24087962962963</v>
      </c>
      <c r="L47" s="39" t="n">
        <v>12935</v>
      </c>
      <c r="M47" s="39" t="n">
        <v>10.1829</v>
      </c>
      <c r="N47" s="39" t="n">
        <v>9.9515</v>
      </c>
      <c r="O47" s="39" t="n">
        <v>-0.2314</v>
      </c>
      <c r="P47" s="39" t="n">
        <v>32.7981</v>
      </c>
      <c r="Q47" s="39" t="n">
        <v>28.072</v>
      </c>
      <c r="R47" s="39" t="n">
        <v>1.125</v>
      </c>
      <c r="S47" s="39" t="n">
        <v>49.12274</v>
      </c>
      <c r="T47" s="39" t="n">
        <v>-126.92114</v>
      </c>
      <c r="U47" s="39" t="n">
        <v>9.9515</v>
      </c>
      <c r="V47" s="39" t="n">
        <v>0.00304171004738101</v>
      </c>
      <c r="W47" s="39" t="n">
        <v>32.7975</v>
      </c>
      <c r="X47" s="39" t="n">
        <v>0.00523803402301753</v>
      </c>
      <c r="Y47" s="39" t="n">
        <v>2.624</v>
      </c>
      <c r="Z47" s="39" t="n">
        <v>0.0726305720753996</v>
      </c>
      <c r="AA47" s="20" t="n">
        <f aca="false">S47-C47</f>
        <v>7.00000000009027E-005</v>
      </c>
      <c r="AB47" s="20" t="n">
        <f aca="false">T47-D47</f>
        <v>3.00000000095224E-005</v>
      </c>
      <c r="AC47" s="33" t="n">
        <f aca="false">U47-F47</f>
        <v>0</v>
      </c>
      <c r="AD47" s="33" t="n">
        <f aca="false">P47-I47</f>
        <v>-0.123699999999999</v>
      </c>
      <c r="AE47" s="34" t="n">
        <f aca="false">Q47/G47</f>
        <v>2.51811984212415</v>
      </c>
    </row>
    <row r="48" customFormat="false" ht="12.75" hidden="false" customHeight="false" outlineLevel="0" collapsed="false">
      <c r="A48" s="30" t="n">
        <v>40395.3736111111</v>
      </c>
      <c r="B48" s="31" t="n">
        <v>115</v>
      </c>
      <c r="C48" s="20" t="n">
        <v>49.80967</v>
      </c>
      <c r="D48" s="20" t="n">
        <v>-128.2785</v>
      </c>
      <c r="E48" s="32" t="n">
        <v>4.502</v>
      </c>
      <c r="F48" s="33" t="n">
        <v>11.3751</v>
      </c>
      <c r="G48" s="34" t="n">
        <v>4.164</v>
      </c>
      <c r="H48" s="35" t="n">
        <v>6.912</v>
      </c>
      <c r="I48" s="33" t="n">
        <v>32.2668</v>
      </c>
      <c r="J48" s="40" t="n">
        <v>40395</v>
      </c>
      <c r="K48" s="41" t="n">
        <v>0.373506944444445</v>
      </c>
      <c r="L48" s="39" t="n">
        <v>10437</v>
      </c>
      <c r="M48" s="39" t="n">
        <v>11.5128</v>
      </c>
      <c r="N48" s="39" t="n">
        <v>11.3745</v>
      </c>
      <c r="O48" s="39" t="n">
        <v>-0.1384</v>
      </c>
      <c r="P48" s="39" t="n">
        <v>32.1292</v>
      </c>
      <c r="Q48" s="39" t="n">
        <v>11.391</v>
      </c>
      <c r="R48" s="39" t="n">
        <v>1.171</v>
      </c>
      <c r="S48" s="39" t="n">
        <v>49.80968</v>
      </c>
      <c r="T48" s="39" t="n">
        <v>-128.27858</v>
      </c>
      <c r="U48" s="39" t="n">
        <v>11.3745</v>
      </c>
      <c r="V48" s="39" t="n">
        <v>0.00367192047893048</v>
      </c>
      <c r="W48" s="39" t="n">
        <v>32.1292</v>
      </c>
      <c r="X48" s="39" t="n">
        <v>0.00787305531557451</v>
      </c>
      <c r="Y48" s="39" t="n">
        <v>6.744</v>
      </c>
      <c r="Z48" s="39" t="n">
        <v>0.573284658786535</v>
      </c>
      <c r="AA48" s="20" t="n">
        <f aca="false">S48-C48</f>
        <v>1.00000000031741E-005</v>
      </c>
      <c r="AB48" s="20" t="n">
        <f aca="false">T48-D48</f>
        <v>-7.99999999969714E-005</v>
      </c>
      <c r="AC48" s="33" t="n">
        <f aca="false">U48-F48</f>
        <v>-0.000600000000000378</v>
      </c>
      <c r="AD48" s="33" t="n">
        <f aca="false">P48-I48</f>
        <v>-0.137600000000006</v>
      </c>
      <c r="AE48" s="34" t="n">
        <f aca="false">Q48/G48</f>
        <v>2.73559077809798</v>
      </c>
    </row>
    <row r="49" customFormat="false" ht="12.75" hidden="false" customHeight="false" outlineLevel="0" collapsed="false">
      <c r="A49" s="30" t="n">
        <v>40393.1381944444</v>
      </c>
      <c r="B49" s="31" t="n">
        <v>104</v>
      </c>
      <c r="C49" s="20" t="n">
        <v>50.05383</v>
      </c>
      <c r="D49" s="20" t="n">
        <v>-127.92216</v>
      </c>
      <c r="E49" s="32" t="n">
        <v>4.485</v>
      </c>
      <c r="F49" s="33" t="n">
        <v>9.3705</v>
      </c>
      <c r="G49" s="34" t="n">
        <v>1.416</v>
      </c>
      <c r="H49" s="35" t="n">
        <v>4.4</v>
      </c>
      <c r="I49" s="33" t="n">
        <v>32.7022</v>
      </c>
      <c r="J49" s="40" t="n">
        <v>40393</v>
      </c>
      <c r="K49" s="41" t="n">
        <v>0.138090277777778</v>
      </c>
      <c r="L49" s="39" t="n">
        <v>3999</v>
      </c>
      <c r="M49" s="39" t="n">
        <v>9.6265</v>
      </c>
      <c r="N49" s="39" t="n">
        <v>9.3702</v>
      </c>
      <c r="O49" s="39" t="n">
        <v>-0.2563</v>
      </c>
      <c r="P49" s="39" t="n">
        <v>32.5486</v>
      </c>
      <c r="Q49" s="39" t="n">
        <v>4.511</v>
      </c>
      <c r="R49" s="39" t="n">
        <v>1.151</v>
      </c>
      <c r="S49" s="39" t="n">
        <v>50.05378</v>
      </c>
      <c r="T49" s="39" t="n">
        <v>-127.92212</v>
      </c>
      <c r="U49" s="39" t="n">
        <v>9.3744</v>
      </c>
      <c r="V49" s="39" t="n">
        <v>0.0134895144460043</v>
      </c>
      <c r="W49" s="39" t="n">
        <v>32.5465</v>
      </c>
      <c r="X49" s="39" t="n">
        <v>0.00952874596980125</v>
      </c>
      <c r="Y49" s="39" t="n">
        <v>4.958</v>
      </c>
      <c r="Z49" s="39" t="n">
        <v>0.2389236279651</v>
      </c>
      <c r="AA49" s="20" t="n">
        <f aca="false">S49-C49</f>
        <v>-4.99999999945544E-005</v>
      </c>
      <c r="AB49" s="20" t="n">
        <f aca="false">T49-D49</f>
        <v>3.99999999984857E-005</v>
      </c>
      <c r="AC49" s="33" t="n">
        <f aca="false">U49-F49</f>
        <v>0.00389999999999979</v>
      </c>
      <c r="AD49" s="33" t="n">
        <f aca="false">P49-I49</f>
        <v>-0.153599999999997</v>
      </c>
      <c r="AE49" s="34" t="n">
        <f aca="false">Q49/G49</f>
        <v>3.18573446327684</v>
      </c>
    </row>
    <row r="50" customFormat="false" ht="12.75" hidden="false" customHeight="false" outlineLevel="0" collapsed="false">
      <c r="A50" s="30" t="n">
        <v>40396.7868055556</v>
      </c>
      <c r="B50" s="31" t="n">
        <v>135</v>
      </c>
      <c r="C50" s="20" t="n">
        <v>48.59983</v>
      </c>
      <c r="D50" s="20" t="n">
        <v>-127.698</v>
      </c>
      <c r="E50" s="32" t="n">
        <v>4.527</v>
      </c>
      <c r="F50" s="33" t="n">
        <v>11.59</v>
      </c>
      <c r="G50" s="34" t="n">
        <v>0.513</v>
      </c>
      <c r="H50" s="35" t="n">
        <v>6.562</v>
      </c>
      <c r="I50" s="33" t="n">
        <v>32.0896</v>
      </c>
      <c r="J50" s="40" t="n">
        <v>40396</v>
      </c>
      <c r="K50" s="41" t="n">
        <v>0.786701388888889</v>
      </c>
      <c r="L50" s="39" t="n">
        <v>14507</v>
      </c>
      <c r="M50" s="39" t="n">
        <v>11.8107</v>
      </c>
      <c r="N50" s="39" t="n">
        <v>11.5975</v>
      </c>
      <c r="O50" s="39" t="n">
        <v>-0.2132</v>
      </c>
      <c r="P50" s="39" t="n">
        <v>31.9327</v>
      </c>
      <c r="Q50" s="39" t="n">
        <v>5.769</v>
      </c>
      <c r="R50" s="39" t="n">
        <v>1.138</v>
      </c>
      <c r="S50" s="39" t="n">
        <v>48.59988</v>
      </c>
      <c r="T50" s="39" t="n">
        <v>-127.69804</v>
      </c>
      <c r="U50" s="39" t="n">
        <v>11.5975</v>
      </c>
      <c r="V50" s="39" t="n">
        <v>0.0114583157567449</v>
      </c>
      <c r="W50" s="39" t="n">
        <v>31.9327</v>
      </c>
      <c r="X50" s="39" t="n">
        <v>0.00255382065178049</v>
      </c>
      <c r="Y50" s="39" t="n">
        <v>8.083</v>
      </c>
      <c r="Z50" s="39" t="n">
        <v>0.21700760355343</v>
      </c>
      <c r="AA50" s="20" t="n">
        <f aca="false">S50-C50</f>
        <v>5.00000000016598E-005</v>
      </c>
      <c r="AB50" s="20" t="n">
        <f aca="false">T50-D50</f>
        <v>-4.00000000126965E-005</v>
      </c>
      <c r="AC50" s="33" t="n">
        <f aca="false">U50-F50</f>
        <v>0.00750000000000028</v>
      </c>
      <c r="AD50" s="33" t="n">
        <f aca="false">P50-I50</f>
        <v>-0.156899999999997</v>
      </c>
      <c r="AE50" s="34" t="n">
        <f aca="false">Q50/G50</f>
        <v>11.2456140350877</v>
      </c>
    </row>
    <row r="51" customFormat="false" ht="12.75" hidden="false" customHeight="false" outlineLevel="0" collapsed="false">
      <c r="A51" s="30" t="n">
        <v>40396.2895833333</v>
      </c>
      <c r="B51" s="31" t="n">
        <v>128</v>
      </c>
      <c r="C51" s="20" t="n">
        <v>49.05767</v>
      </c>
      <c r="D51" s="20" t="n">
        <v>-127.019</v>
      </c>
      <c r="E51" s="32" t="n">
        <v>4.508</v>
      </c>
      <c r="F51" s="33" t="n">
        <v>11.1292</v>
      </c>
      <c r="G51" s="34" t="n">
        <v>5.201</v>
      </c>
      <c r="H51" s="35" t="n">
        <v>6.458</v>
      </c>
      <c r="I51" s="33" t="n">
        <v>32.4272</v>
      </c>
      <c r="J51" s="40" t="n">
        <v>40396</v>
      </c>
      <c r="K51" s="41" t="n">
        <v>0.289479166666667</v>
      </c>
      <c r="L51" s="39" t="n">
        <v>13075</v>
      </c>
      <c r="M51" s="39" t="n">
        <v>11.3638</v>
      </c>
      <c r="N51" s="39" t="n">
        <v>11.1588</v>
      </c>
      <c r="O51" s="39" t="n">
        <v>-0.205</v>
      </c>
      <c r="P51" s="39" t="n">
        <v>32.27</v>
      </c>
      <c r="Q51" s="39" t="n">
        <v>15.125</v>
      </c>
      <c r="R51" s="39" t="n">
        <v>1.131</v>
      </c>
      <c r="S51" s="39" t="n">
        <v>49.0577</v>
      </c>
      <c r="T51" s="39" t="n">
        <v>-127.01906</v>
      </c>
      <c r="U51" s="39" t="n">
        <v>11.1537</v>
      </c>
      <c r="V51" s="39" t="n">
        <v>0.00363909329143007</v>
      </c>
      <c r="W51" s="39" t="n">
        <v>32.2753</v>
      </c>
      <c r="X51" s="39" t="n">
        <v>0.00661641893464591</v>
      </c>
      <c r="Y51" s="39" t="n">
        <v>1.833</v>
      </c>
      <c r="Z51" s="39" t="n">
        <v>0.206517069512423</v>
      </c>
      <c r="AA51" s="20" t="n">
        <f aca="false">S51-C51</f>
        <v>2.99999999953116E-005</v>
      </c>
      <c r="AB51" s="20" t="n">
        <f aca="false">T51-D51</f>
        <v>-5.99999999906231E-005</v>
      </c>
      <c r="AC51" s="33" t="n">
        <f aca="false">U51-F51</f>
        <v>0.0244999999999997</v>
      </c>
      <c r="AD51" s="33" t="n">
        <f aca="false">P51-I51</f>
        <v>-0.157199999999996</v>
      </c>
      <c r="AE51" s="34" t="n">
        <f aca="false">Q51/G51</f>
        <v>2.90809459719285</v>
      </c>
    </row>
    <row r="52" customFormat="false" ht="12.75" hidden="false" customHeight="false" outlineLevel="0" collapsed="false">
      <c r="A52" s="30" t="n">
        <v>40391.7993055556</v>
      </c>
      <c r="B52" s="31" t="n">
        <v>85</v>
      </c>
      <c r="C52" s="20" t="n">
        <v>50.10017</v>
      </c>
      <c r="D52" s="20" t="n">
        <v>-130.05</v>
      </c>
      <c r="E52" s="32" t="n">
        <v>4.491</v>
      </c>
      <c r="F52" s="33" t="n">
        <v>13.7148</v>
      </c>
      <c r="G52" s="34" t="n">
        <v>0.842</v>
      </c>
      <c r="H52" s="35" t="n">
        <v>6.336</v>
      </c>
      <c r="I52" s="33" t="n">
        <v>31.7168</v>
      </c>
      <c r="J52" s="40" t="n">
        <v>40391</v>
      </c>
      <c r="K52" s="41" t="n">
        <v>0.799189814814815</v>
      </c>
      <c r="L52" s="39" t="n">
        <v>143</v>
      </c>
      <c r="M52" s="39" t="n">
        <v>13.8469</v>
      </c>
      <c r="N52" s="39" t="n">
        <v>13.7066</v>
      </c>
      <c r="O52" s="39" t="n">
        <v>-0.1403</v>
      </c>
      <c r="P52" s="39" t="n">
        <v>31.5582</v>
      </c>
      <c r="Q52" s="39" t="n">
        <v>4.045</v>
      </c>
      <c r="R52" s="39" t="n">
        <v>1.144</v>
      </c>
      <c r="S52" s="39" t="n">
        <v>50.1002</v>
      </c>
      <c r="T52" s="39" t="n">
        <v>-130.05002</v>
      </c>
      <c r="U52" s="39" t="n">
        <v>13.7051</v>
      </c>
      <c r="V52" s="39" t="n">
        <v>0.00145499141172167</v>
      </c>
      <c r="W52" s="39" t="n">
        <v>31.5585</v>
      </c>
      <c r="X52" s="39" t="n">
        <v>0.00247527780933601</v>
      </c>
      <c r="Y52" s="39" t="n">
        <v>25.555</v>
      </c>
      <c r="Z52" s="39" t="n">
        <v>1.66063572164403</v>
      </c>
      <c r="AA52" s="20" t="n">
        <f aca="false">S52-C52</f>
        <v>3.0000000002417E-005</v>
      </c>
      <c r="AB52" s="20" t="n">
        <f aca="false">T52-D52</f>
        <v>-1.99999999779266E-005</v>
      </c>
      <c r="AC52" s="33" t="n">
        <f aca="false">U52-F52</f>
        <v>-0.00970000000000049</v>
      </c>
      <c r="AD52" s="33" t="n">
        <f aca="false">P52-I52</f>
        <v>-0.1586</v>
      </c>
      <c r="AE52" s="34" t="n">
        <f aca="false">Q52/G52</f>
        <v>4.80403800475059</v>
      </c>
    </row>
    <row r="53" customFormat="false" ht="12.75" hidden="false" customHeight="false" outlineLevel="0" collapsed="false">
      <c r="A53" s="30" t="n">
        <v>40393.0951388889</v>
      </c>
      <c r="B53" s="31" t="n">
        <v>102</v>
      </c>
      <c r="C53" s="20" t="n">
        <v>50.06767</v>
      </c>
      <c r="D53" s="20" t="n">
        <v>-127.903</v>
      </c>
      <c r="E53" s="32" t="n">
        <v>4.523</v>
      </c>
      <c r="F53" s="33" t="n">
        <v>9.3278</v>
      </c>
      <c r="G53" s="34" t="n">
        <v>1.893</v>
      </c>
      <c r="H53" s="35" t="n">
        <v>4.596</v>
      </c>
      <c r="I53" s="33" t="n">
        <v>32.7246</v>
      </c>
      <c r="J53" s="40" t="n">
        <v>40393</v>
      </c>
      <c r="K53" s="41" t="n">
        <v>0.0950347222222222</v>
      </c>
      <c r="L53" s="39" t="n">
        <v>3875</v>
      </c>
      <c r="M53" s="39" t="n">
        <v>9.5541</v>
      </c>
      <c r="N53" s="39" t="n">
        <v>9.3458</v>
      </c>
      <c r="O53" s="39" t="n">
        <v>-0.2083</v>
      </c>
      <c r="P53" s="39" t="n">
        <v>32.565</v>
      </c>
      <c r="Q53" s="39" t="n">
        <v>6.541</v>
      </c>
      <c r="R53" s="39" t="n">
        <v>1.139</v>
      </c>
      <c r="S53" s="39" t="n">
        <v>50.06752</v>
      </c>
      <c r="T53" s="39" t="n">
        <v>-127.9032</v>
      </c>
      <c r="U53" s="39" t="n">
        <v>9.3445</v>
      </c>
      <c r="V53" s="39" t="n">
        <v>0.00212296961487089</v>
      </c>
      <c r="W53" s="39" t="n">
        <v>32.5667</v>
      </c>
      <c r="X53" s="39" t="n">
        <v>0.00180360760322027</v>
      </c>
      <c r="Y53" s="39" t="n">
        <v>19.224</v>
      </c>
      <c r="Z53" s="39" t="n">
        <v>1.7701068329341</v>
      </c>
      <c r="AA53" s="20" t="n">
        <f aca="false">S53-C53</f>
        <v>-0.000149999999997874</v>
      </c>
      <c r="AB53" s="20" t="n">
        <f aca="false">T53-D53</f>
        <v>-0.000199999999992428</v>
      </c>
      <c r="AC53" s="33" t="n">
        <f aca="false">U53-F53</f>
        <v>0.0167000000000002</v>
      </c>
      <c r="AD53" s="33" t="n">
        <f aca="false">P53-I53</f>
        <v>-0.159600000000005</v>
      </c>
      <c r="AE53" s="34" t="n">
        <f aca="false">Q53/G53</f>
        <v>3.4553618594823</v>
      </c>
    </row>
    <row r="54" customFormat="false" ht="12.75" hidden="false" customHeight="false" outlineLevel="0" collapsed="false">
      <c r="A54" s="30" t="n">
        <v>40390.6506944444</v>
      </c>
      <c r="B54" s="31" t="n">
        <v>80</v>
      </c>
      <c r="C54" s="20" t="n">
        <v>52.83033</v>
      </c>
      <c r="D54" s="20" t="n">
        <v>-130.6335</v>
      </c>
      <c r="E54" s="32" t="n">
        <v>4.487</v>
      </c>
      <c r="F54" s="33" t="n">
        <v>12.1451</v>
      </c>
      <c r="G54" s="34" t="n">
        <v>0.842</v>
      </c>
      <c r="H54" s="35" t="n">
        <v>7.396</v>
      </c>
      <c r="I54" s="33" t="n">
        <v>30.6725</v>
      </c>
      <c r="J54" s="40" t="n">
        <v>40390</v>
      </c>
      <c r="K54" s="41" t="n">
        <v>0.650833333333333</v>
      </c>
      <c r="L54" s="39" t="n">
        <v>17745</v>
      </c>
      <c r="M54" s="39" t="n">
        <v>12.3904</v>
      </c>
      <c r="N54" s="39" t="n">
        <v>12.1342</v>
      </c>
      <c r="O54" s="39" t="n">
        <v>-0.2561</v>
      </c>
      <c r="P54" s="39" t="n">
        <v>30.5108</v>
      </c>
      <c r="Q54" s="39" t="n">
        <v>2.482</v>
      </c>
      <c r="R54" s="39" t="n">
        <v>1.143</v>
      </c>
      <c r="S54" s="39" t="n">
        <v>52.83048</v>
      </c>
      <c r="T54" s="39" t="n">
        <v>-130.63316</v>
      </c>
      <c r="U54" s="39" t="n">
        <v>12.1414</v>
      </c>
      <c r="V54" s="39" t="n">
        <v>0.00562494444697277</v>
      </c>
      <c r="W54" s="39" t="n">
        <v>30.5181</v>
      </c>
      <c r="X54" s="39" t="n">
        <v>0.00509637127963536</v>
      </c>
      <c r="Y54" s="39" t="n">
        <v>9.361</v>
      </c>
      <c r="Z54" s="39" t="n">
        <v>0.659743359193531</v>
      </c>
      <c r="AA54" s="20" t="n">
        <f aca="false">S54-C54</f>
        <v>0.000150000000004979</v>
      </c>
      <c r="AB54" s="20" t="n">
        <f aca="false">T54-D54</f>
        <v>0.000339999999994234</v>
      </c>
      <c r="AC54" s="33" t="n">
        <f aca="false">U54-F54</f>
        <v>-0.00369999999999848</v>
      </c>
      <c r="AD54" s="33" t="n">
        <f aca="false">P54-I54</f>
        <v>-0.1617</v>
      </c>
      <c r="AE54" s="34" t="n">
        <f aca="false">Q54/G54</f>
        <v>2.94774346793349</v>
      </c>
    </row>
    <row r="55" customFormat="false" ht="12.75" hidden="false" customHeight="false" outlineLevel="0" collapsed="false">
      <c r="A55" s="30" t="n">
        <v>40390.40625</v>
      </c>
      <c r="B55" s="31" t="n">
        <v>79</v>
      </c>
      <c r="C55" s="20" t="n">
        <v>52.38033</v>
      </c>
      <c r="D55" s="20" t="n">
        <v>-131.06551</v>
      </c>
      <c r="E55" s="32" t="n">
        <v>4.494</v>
      </c>
      <c r="F55" s="33" t="n">
        <v>15.042</v>
      </c>
      <c r="G55" s="34" t="n">
        <v>0.513</v>
      </c>
      <c r="H55" s="35" t="n">
        <v>6.364</v>
      </c>
      <c r="I55" s="33" t="n">
        <v>31.0063</v>
      </c>
      <c r="J55" s="40" t="n">
        <v>40390</v>
      </c>
      <c r="K55" s="41" t="n">
        <v>0.406388888888889</v>
      </c>
      <c r="L55" s="39" t="n">
        <v>17041</v>
      </c>
      <c r="M55" s="39" t="n">
        <v>15.1543</v>
      </c>
      <c r="N55" s="39" t="n">
        <v>15.0505</v>
      </c>
      <c r="O55" s="39" t="n">
        <v>-0.1038</v>
      </c>
      <c r="P55" s="39" t="n">
        <v>30.8373</v>
      </c>
      <c r="Q55" s="39" t="n">
        <v>1.589</v>
      </c>
      <c r="R55" s="39" t="n">
        <v>1.104</v>
      </c>
      <c r="S55" s="39" t="n">
        <v>52.38042</v>
      </c>
      <c r="T55" s="39" t="n">
        <v>-131.06572</v>
      </c>
      <c r="U55" s="39" t="n">
        <v>15.0504</v>
      </c>
      <c r="V55" s="39" t="n">
        <v>0.00401098492295224</v>
      </c>
      <c r="W55" s="39" t="n">
        <v>30.8373</v>
      </c>
      <c r="X55" s="39" t="n">
        <v>0.00796096728170812</v>
      </c>
      <c r="Y55" s="39" t="n">
        <v>27.057</v>
      </c>
      <c r="Z55" s="39" t="n">
        <v>0.565314691123615</v>
      </c>
      <c r="AA55" s="20" t="n">
        <f aca="false">S55-C55</f>
        <v>9.00000000001455E-005</v>
      </c>
      <c r="AB55" s="20" t="n">
        <f aca="false">T55-D55</f>
        <v>-0.000210000000009813</v>
      </c>
      <c r="AC55" s="33" t="n">
        <f aca="false">U55-F55</f>
        <v>0.00839999999999996</v>
      </c>
      <c r="AD55" s="33" t="n">
        <f aca="false">P55-I55</f>
        <v>-0.169</v>
      </c>
      <c r="AE55" s="34" t="n">
        <f aca="false">Q55/G55</f>
        <v>3.09746588693957</v>
      </c>
    </row>
    <row r="56" customFormat="false" ht="12.75" hidden="false" customHeight="false" outlineLevel="0" collapsed="false">
      <c r="A56" s="30" t="n">
        <v>40389.2138888889</v>
      </c>
      <c r="B56" s="31" t="n">
        <v>72</v>
      </c>
      <c r="C56" s="20" t="n">
        <v>54.32117</v>
      </c>
      <c r="D56" s="20" t="n">
        <v>-133.39883</v>
      </c>
      <c r="E56" s="32" t="n">
        <v>4.507</v>
      </c>
      <c r="F56" s="33" t="n">
        <v>11.6502</v>
      </c>
      <c r="G56" s="34" t="n">
        <v>2.137</v>
      </c>
      <c r="H56" s="35" t="n">
        <v>6.58</v>
      </c>
      <c r="I56" s="33" t="n">
        <v>31.6518</v>
      </c>
      <c r="J56" s="40" t="n">
        <v>40389</v>
      </c>
      <c r="K56" s="41" t="n">
        <v>0.214039351851852</v>
      </c>
      <c r="L56" s="39" t="n">
        <v>13607</v>
      </c>
      <c r="M56" s="39" t="n">
        <v>11.8994</v>
      </c>
      <c r="N56" s="39" t="n">
        <v>11.6691</v>
      </c>
      <c r="O56" s="39" t="n">
        <v>-0.2303</v>
      </c>
      <c r="P56" s="39" t="n">
        <v>31.4821</v>
      </c>
      <c r="Q56" s="39" t="n">
        <v>5.83</v>
      </c>
      <c r="R56" s="39" t="n">
        <v>1.147</v>
      </c>
      <c r="S56" s="39" t="n">
        <v>54.32106</v>
      </c>
      <c r="T56" s="39" t="n">
        <v>-133.3987</v>
      </c>
      <c r="U56" s="39" t="n">
        <v>11.6742</v>
      </c>
      <c r="V56" s="39" t="n">
        <v>0.0212103040995197</v>
      </c>
      <c r="W56" s="39" t="n">
        <v>31.4824</v>
      </c>
      <c r="X56" s="39" t="n">
        <v>0.00414813210108129</v>
      </c>
      <c r="Y56" s="39" t="n">
        <v>10.985</v>
      </c>
      <c r="Z56" s="39" t="n">
        <v>0.10401057638537</v>
      </c>
      <c r="AA56" s="20" t="n">
        <f aca="false">S56-C56</f>
        <v>-0.000109999999999388</v>
      </c>
      <c r="AB56" s="20" t="n">
        <f aca="false">T56-D56</f>
        <v>0.000130000000012842</v>
      </c>
      <c r="AC56" s="33" t="n">
        <f aca="false">U56-F56</f>
        <v>0.0240000000000009</v>
      </c>
      <c r="AD56" s="33" t="n">
        <f aca="false">P56-I56</f>
        <v>-0.169700000000002</v>
      </c>
      <c r="AE56" s="34" t="n">
        <f aca="false">Q56/G56</f>
        <v>2.72812353766963</v>
      </c>
    </row>
    <row r="57" customFormat="false" ht="12.75" hidden="false" customHeight="false" outlineLevel="0" collapsed="false">
      <c r="A57" s="30" t="n">
        <v>40396.5819444444</v>
      </c>
      <c r="B57" s="31" t="n">
        <v>132</v>
      </c>
      <c r="C57" s="20" t="n">
        <v>48.921</v>
      </c>
      <c r="D57" s="20" t="n">
        <v>-127.22066</v>
      </c>
      <c r="E57" s="32" t="n">
        <v>4.507</v>
      </c>
      <c r="F57" s="33" t="n">
        <v>11.5833</v>
      </c>
      <c r="G57" s="34" t="n">
        <v>3.126</v>
      </c>
      <c r="H57" s="35" t="n">
        <v>6.424</v>
      </c>
      <c r="I57" s="33" t="n">
        <v>31.9656</v>
      </c>
      <c r="J57" s="40" t="n">
        <v>40396</v>
      </c>
      <c r="K57" s="41" t="n">
        <v>0.581828703703704</v>
      </c>
      <c r="L57" s="39" t="n">
        <v>13917</v>
      </c>
      <c r="M57" s="39" t="n">
        <v>11.739</v>
      </c>
      <c r="N57" s="39" t="n">
        <v>11.5625</v>
      </c>
      <c r="O57" s="39" t="n">
        <v>-0.1765</v>
      </c>
      <c r="P57" s="39" t="n">
        <v>31.7907</v>
      </c>
      <c r="Q57" s="39" t="n">
        <v>10.985</v>
      </c>
      <c r="R57" s="39" t="n">
        <v>1.147</v>
      </c>
      <c r="S57" s="39" t="n">
        <v>48.92104</v>
      </c>
      <c r="T57" s="39" t="n">
        <v>-127.22068</v>
      </c>
      <c r="U57" s="39" t="n">
        <v>11.5628</v>
      </c>
      <c r="V57" s="39" t="n">
        <v>0.00319640423583945</v>
      </c>
      <c r="W57" s="39" t="n">
        <v>31.7959</v>
      </c>
      <c r="X57" s="39" t="n">
        <v>0.00867363823313615</v>
      </c>
      <c r="Y57" s="39" t="n">
        <v>5.303</v>
      </c>
      <c r="Z57" s="39" t="n">
        <v>0.033945544626668</v>
      </c>
      <c r="AA57" s="20" t="n">
        <f aca="false">S57-C57</f>
        <v>3.99999999984857E-005</v>
      </c>
      <c r="AB57" s="20" t="n">
        <f aca="false">T57-D57</f>
        <v>-2.00000000063483E-005</v>
      </c>
      <c r="AC57" s="33" t="n">
        <f aca="false">U57-F57</f>
        <v>-0.0205000000000002</v>
      </c>
      <c r="AD57" s="33" t="n">
        <f aca="false">P57-I57</f>
        <v>-0.174899999999997</v>
      </c>
      <c r="AE57" s="34" t="n">
        <f aca="false">Q57/G57</f>
        <v>3.51407549584133</v>
      </c>
    </row>
    <row r="58" customFormat="false" ht="12.75" hidden="false" customHeight="false" outlineLevel="0" collapsed="false">
      <c r="A58" s="30" t="n">
        <v>40396.3590277778</v>
      </c>
      <c r="B58" s="31" t="n">
        <v>129</v>
      </c>
      <c r="C58" s="20" t="n">
        <v>48.98933</v>
      </c>
      <c r="D58" s="20" t="n">
        <v>-127.12033</v>
      </c>
      <c r="E58" s="32" t="n">
        <v>4.497</v>
      </c>
      <c r="F58" s="33" t="n">
        <v>11.1807</v>
      </c>
      <c r="G58" s="34" t="n">
        <v>10.195</v>
      </c>
      <c r="H58" s="35" t="n">
        <v>7.251</v>
      </c>
      <c r="I58" s="33" t="n">
        <v>32.1134</v>
      </c>
      <c r="J58" s="40" t="n">
        <v>40396</v>
      </c>
      <c r="K58" s="41" t="n">
        <v>0.358912037037037</v>
      </c>
      <c r="L58" s="39" t="n">
        <v>13275</v>
      </c>
      <c r="M58" s="39" t="n">
        <v>11.3229</v>
      </c>
      <c r="N58" s="39" t="n">
        <v>11.1678</v>
      </c>
      <c r="O58" s="39" t="n">
        <v>-0.155</v>
      </c>
      <c r="P58" s="39" t="n">
        <v>31.9365</v>
      </c>
      <c r="Q58" s="39" t="n">
        <v>22.349</v>
      </c>
      <c r="R58" s="39" t="n">
        <v>1.176</v>
      </c>
      <c r="S58" s="39" t="n">
        <v>48.98902</v>
      </c>
      <c r="T58" s="39" t="n">
        <v>-127.12046</v>
      </c>
      <c r="U58" s="39" t="n">
        <v>11.1672</v>
      </c>
      <c r="V58" s="39" t="n">
        <v>0.00773291665513251</v>
      </c>
      <c r="W58" s="39" t="n">
        <v>31.9325</v>
      </c>
      <c r="X58" s="39" t="n">
        <v>0.00328740013169319</v>
      </c>
      <c r="Y58" s="39" t="n">
        <v>5.627</v>
      </c>
      <c r="Z58" s="39" t="n">
        <v>0.110610578155981</v>
      </c>
      <c r="AA58" s="20" t="n">
        <f aca="false">S58-C58</f>
        <v>-0.000310000000006028</v>
      </c>
      <c r="AB58" s="20" t="n">
        <f aca="false">T58-D58</f>
        <v>-0.000129999999998631</v>
      </c>
      <c r="AC58" s="33" t="n">
        <f aca="false">U58-F58</f>
        <v>-0.0135000000000005</v>
      </c>
      <c r="AD58" s="33" t="n">
        <f aca="false">P58-I58</f>
        <v>-0.1769</v>
      </c>
      <c r="AE58" s="34" t="n">
        <f aca="false">Q58/G58</f>
        <v>2.1921530161844</v>
      </c>
    </row>
    <row r="59" customFormat="false" ht="12.75" hidden="false" customHeight="false" outlineLevel="0" collapsed="false">
      <c r="A59" s="30" t="n">
        <v>40392.0986111111</v>
      </c>
      <c r="B59" s="31" t="n">
        <v>88</v>
      </c>
      <c r="C59" s="20" t="n">
        <v>50.4795</v>
      </c>
      <c r="D59" s="20" t="n">
        <v>-129.19934</v>
      </c>
      <c r="E59" s="32" t="n">
        <v>4.492</v>
      </c>
      <c r="F59" s="33" t="n">
        <v>13.0993</v>
      </c>
      <c r="G59" s="34" t="n">
        <v>1.355</v>
      </c>
      <c r="H59" s="35" t="n">
        <v>6.469</v>
      </c>
      <c r="I59" s="33" t="n">
        <v>31.5683</v>
      </c>
      <c r="J59" s="40" t="n">
        <v>40392</v>
      </c>
      <c r="K59" s="41" t="n">
        <v>0.0985069444444445</v>
      </c>
      <c r="L59" s="39" t="n">
        <v>1005</v>
      </c>
      <c r="M59" s="39" t="n">
        <v>13.2924</v>
      </c>
      <c r="N59" s="39" t="n">
        <v>13.1126</v>
      </c>
      <c r="O59" s="39" t="n">
        <v>-0.1798</v>
      </c>
      <c r="P59" s="39" t="n">
        <v>31.3627</v>
      </c>
      <c r="Q59" s="39" t="n">
        <v>4.024</v>
      </c>
      <c r="R59" s="39" t="n">
        <v>1.127</v>
      </c>
      <c r="S59" s="39" t="n">
        <v>50.47948</v>
      </c>
      <c r="T59" s="39" t="n">
        <v>-129.19934</v>
      </c>
      <c r="U59" s="39" t="n">
        <v>13.1075</v>
      </c>
      <c r="V59" s="39" t="n">
        <v>0.00356721179303934</v>
      </c>
      <c r="W59" s="39" t="n">
        <v>31.3627</v>
      </c>
      <c r="X59" s="39" t="n">
        <v>0.00323929007933036</v>
      </c>
      <c r="Y59" s="39" t="n">
        <v>8.874</v>
      </c>
      <c r="Z59" s="39" t="n">
        <v>0.239690008135472</v>
      </c>
      <c r="AA59" s="20" t="n">
        <f aca="false">S59-C59</f>
        <v>-1.99999999992428E-005</v>
      </c>
      <c r="AB59" s="20" t="n">
        <f aca="false">T59-D59</f>
        <v>0</v>
      </c>
      <c r="AC59" s="33" t="n">
        <f aca="false">U59-F59</f>
        <v>0.00820000000000043</v>
      </c>
      <c r="AD59" s="33" t="n">
        <f aca="false">P59-I59</f>
        <v>-0.2056</v>
      </c>
      <c r="AE59" s="34" t="n">
        <f aca="false">Q59/G59</f>
        <v>2.96974169741697</v>
      </c>
    </row>
    <row r="60" customFormat="false" ht="12.75" hidden="false" customHeight="false" outlineLevel="0" collapsed="false">
      <c r="A60" s="30" t="s">
        <v>39</v>
      </c>
      <c r="B60" s="31" t="n">
        <v>147</v>
      </c>
      <c r="C60" s="20" t="n">
        <v>48.811</v>
      </c>
      <c r="D60" s="20" t="n">
        <v>-125.515</v>
      </c>
      <c r="E60" s="32" t="n">
        <v>4.483</v>
      </c>
      <c r="F60" s="33" t="n">
        <v>11.8395</v>
      </c>
      <c r="G60" s="34" t="n">
        <v>7.021</v>
      </c>
      <c r="H60" s="35" t="n">
        <v>7.574</v>
      </c>
      <c r="I60" s="33" t="n">
        <v>30.8565</v>
      </c>
      <c r="J60" s="40" t="n">
        <v>40398</v>
      </c>
      <c r="K60" s="41" t="n">
        <v>0.417256944444444</v>
      </c>
      <c r="L60" s="39" t="n">
        <v>19203</v>
      </c>
      <c r="M60" s="39" t="n">
        <v>12.0383</v>
      </c>
      <c r="N60" s="39" t="n">
        <v>11.835</v>
      </c>
      <c r="O60" s="39" t="n">
        <v>-0.2034</v>
      </c>
      <c r="P60" s="39" t="n">
        <v>30.5834</v>
      </c>
      <c r="Q60" s="39" t="n">
        <v>21.172</v>
      </c>
      <c r="R60" s="39" t="n">
        <v>1.131</v>
      </c>
      <c r="S60" s="39" t="n">
        <v>48.81096</v>
      </c>
      <c r="T60" s="39" t="n">
        <v>-125.51506</v>
      </c>
      <c r="U60" s="39" t="n">
        <v>11.8348</v>
      </c>
      <c r="V60" s="39" t="n">
        <v>0.00546461343732752</v>
      </c>
      <c r="W60" s="39" t="n">
        <v>30.5834</v>
      </c>
      <c r="X60" s="39" t="n">
        <v>0.00322846713609283</v>
      </c>
      <c r="Y60" s="39" t="n">
        <v>6.865</v>
      </c>
      <c r="Z60" s="39" t="n">
        <v>0.37995631327826</v>
      </c>
      <c r="AA60" s="20" t="n">
        <f aca="false">S60-C60</f>
        <v>-3.99999999984857E-005</v>
      </c>
      <c r="AB60" s="20" t="n">
        <f aca="false">T60-D60</f>
        <v>-6.0000000004834E-005</v>
      </c>
      <c r="AC60" s="33" t="n">
        <f aca="false">U60-F60</f>
        <v>-0.0046999999999997</v>
      </c>
      <c r="AD60" s="33" t="n">
        <f aca="false">P60-I60</f>
        <v>-0.273099999999999</v>
      </c>
      <c r="AE60" s="34" t="n">
        <f aca="false">Q60/G60</f>
        <v>3.0155248540094</v>
      </c>
    </row>
    <row r="61" customFormat="false" ht="12.75" hidden="false" customHeight="false" outlineLevel="0" collapsed="false">
      <c r="A61" s="30" t="n">
        <v>40398.3944444444</v>
      </c>
      <c r="B61" s="31" t="n">
        <v>146</v>
      </c>
      <c r="C61" s="20" t="n">
        <v>48.7835</v>
      </c>
      <c r="D61" s="20" t="n">
        <v>-125.57183</v>
      </c>
      <c r="E61" s="32" t="n">
        <v>4.484</v>
      </c>
      <c r="F61" s="33" t="n">
        <v>11.7988</v>
      </c>
      <c r="G61" s="34" t="n">
        <v>7.741</v>
      </c>
      <c r="H61" s="35" t="n">
        <v>7.609</v>
      </c>
      <c r="I61" s="33" t="n">
        <v>30.7947</v>
      </c>
      <c r="J61" s="40" t="n">
        <v>40398</v>
      </c>
      <c r="K61" s="41" t="n">
        <v>0.394328703703704</v>
      </c>
      <c r="L61" s="39" t="n">
        <v>19137</v>
      </c>
      <c r="M61" s="39" t="n">
        <v>11.9506</v>
      </c>
      <c r="N61" s="39" t="n">
        <v>11.8044</v>
      </c>
      <c r="O61" s="39" t="n">
        <v>-0.1462</v>
      </c>
      <c r="P61" s="39" t="n">
        <v>30.507</v>
      </c>
      <c r="Q61" s="39" t="n">
        <v>22.775</v>
      </c>
      <c r="R61" s="39" t="n">
        <v>1.1</v>
      </c>
      <c r="S61" s="39" t="n">
        <v>48.78348</v>
      </c>
      <c r="T61" s="39" t="n">
        <v>-125.57182</v>
      </c>
      <c r="U61" s="39" t="n">
        <v>11.8012</v>
      </c>
      <c r="V61" s="39" t="n">
        <v>0.00603763198435981</v>
      </c>
      <c r="W61" s="39" t="n">
        <v>30.5126</v>
      </c>
      <c r="X61" s="39" t="n">
        <v>0.00520576600224207</v>
      </c>
      <c r="Y61" s="39" t="n">
        <v>5.282</v>
      </c>
      <c r="Z61" s="39" t="n">
        <v>0.314857586854756</v>
      </c>
      <c r="AA61" s="20" t="n">
        <f aca="false">S61-C61</f>
        <v>-1.99999999992428E-005</v>
      </c>
      <c r="AB61" s="20" t="n">
        <f aca="false">T61-D61</f>
        <v>1.00000000031741E-005</v>
      </c>
      <c r="AC61" s="33" t="n">
        <f aca="false">U61-F61</f>
        <v>0.00239999999999974</v>
      </c>
      <c r="AD61" s="33" t="n">
        <f aca="false">P61-I61</f>
        <v>-0.287699999999997</v>
      </c>
      <c r="AE61" s="34" t="n">
        <f aca="false">Q61/G61</f>
        <v>2.94212634026612</v>
      </c>
    </row>
    <row r="62" customFormat="false" ht="12.75" hidden="false" customHeight="false" outlineLevel="0" collapsed="false">
      <c r="A62" s="30" t="n">
        <v>40398.2666666667</v>
      </c>
      <c r="B62" s="31" t="n">
        <v>142</v>
      </c>
      <c r="C62" s="20" t="n">
        <v>48.6075</v>
      </c>
      <c r="D62" s="20" t="n">
        <v>-125.9</v>
      </c>
      <c r="E62" s="32" t="n">
        <v>4.511</v>
      </c>
      <c r="F62" s="33" t="n">
        <v>12.2212</v>
      </c>
      <c r="G62" s="34" t="n">
        <v>12.637</v>
      </c>
      <c r="H62" s="35" t="n">
        <v>8.036</v>
      </c>
      <c r="I62" s="33" t="n">
        <v>31.7302</v>
      </c>
      <c r="J62" s="40" t="n">
        <v>40398</v>
      </c>
      <c r="K62" s="41" t="n">
        <v>0.267256944444444</v>
      </c>
      <c r="L62" s="39" t="n">
        <v>18771</v>
      </c>
      <c r="M62" s="39" t="n">
        <v>12.4541</v>
      </c>
      <c r="N62" s="39" t="n">
        <v>12.2509</v>
      </c>
      <c r="O62" s="39" t="n">
        <v>-0.2031</v>
      </c>
      <c r="P62" s="39" t="n">
        <v>31.4422</v>
      </c>
      <c r="Q62" s="39" t="n">
        <v>35.113</v>
      </c>
      <c r="R62" s="39" t="n">
        <v>1.112</v>
      </c>
      <c r="S62" s="39" t="n">
        <v>48.60762</v>
      </c>
      <c r="T62" s="39" t="n">
        <v>-125.90006</v>
      </c>
      <c r="U62" s="39" t="n">
        <v>12.2509</v>
      </c>
      <c r="V62" s="39" t="n">
        <v>0.00282754309884669</v>
      </c>
      <c r="W62" s="39" t="n">
        <v>31.4354</v>
      </c>
      <c r="X62" s="39" t="n">
        <v>0.00552675314264652</v>
      </c>
      <c r="Y62" s="39" t="n">
        <v>6.581</v>
      </c>
      <c r="Z62" s="39" t="n">
        <v>0.0938147109999312</v>
      </c>
      <c r="AA62" s="20" t="n">
        <f aca="false">S62-C62</f>
        <v>0.000119999999995457</v>
      </c>
      <c r="AB62" s="20" t="n">
        <f aca="false">T62-D62</f>
        <v>-5.99999999906231E-005</v>
      </c>
      <c r="AC62" s="33" t="n">
        <f aca="false">U62-F62</f>
        <v>0.0297000000000001</v>
      </c>
      <c r="AD62" s="33" t="n">
        <f aca="false">P62-I62</f>
        <v>-0.288</v>
      </c>
      <c r="AE62" s="34" t="n">
        <f aca="false">Q62/G62</f>
        <v>2.77858668987893</v>
      </c>
    </row>
    <row r="63" customFormat="false" ht="12.75" hidden="false" customHeight="false" outlineLevel="0" collapsed="false">
      <c r="A63" s="30" t="n">
        <v>40393.7048611111</v>
      </c>
      <c r="B63" s="31" t="n">
        <v>106</v>
      </c>
      <c r="C63" s="20" t="n">
        <v>50.023</v>
      </c>
      <c r="D63" s="20" t="n">
        <v>-127.9685</v>
      </c>
      <c r="E63" s="32" t="n">
        <v>4.488</v>
      </c>
      <c r="F63" s="33" t="n">
        <v>10.5605</v>
      </c>
      <c r="G63" s="34" t="n">
        <v>4.945</v>
      </c>
      <c r="H63" s="35" t="n">
        <v>6.042</v>
      </c>
      <c r="I63" s="33" t="n">
        <v>32.2718</v>
      </c>
      <c r="J63" s="40" t="n">
        <v>40393</v>
      </c>
      <c r="K63" s="41" t="n">
        <v>0.704756944444445</v>
      </c>
      <c r="L63" s="39" t="n">
        <v>5631</v>
      </c>
      <c r="M63" s="39" t="n">
        <v>10.776</v>
      </c>
      <c r="N63" s="39" t="n">
        <v>10.5724</v>
      </c>
      <c r="O63" s="39" t="n">
        <v>-0.2036</v>
      </c>
      <c r="P63" s="39" t="n">
        <v>31.9629</v>
      </c>
      <c r="Q63" s="39" t="n">
        <v>19.488</v>
      </c>
      <c r="R63" s="39" t="n">
        <v>1.027</v>
      </c>
      <c r="S63" s="39" t="n">
        <v>50.02292</v>
      </c>
      <c r="T63" s="39" t="n">
        <v>-127.96852</v>
      </c>
      <c r="U63" s="39" t="n">
        <v>10.5724</v>
      </c>
      <c r="V63" s="39" t="n">
        <v>0.00201915823337424</v>
      </c>
      <c r="W63" s="39" t="n">
        <v>31.9573</v>
      </c>
      <c r="X63" s="39" t="n">
        <v>0.00432816360144396</v>
      </c>
      <c r="Y63" s="39" t="n">
        <v>4.491</v>
      </c>
      <c r="Z63" s="39" t="n">
        <v>1.4680915502788</v>
      </c>
      <c r="AA63" s="20" t="n">
        <f aca="false">S63-C63</f>
        <v>-8.00000000040768E-005</v>
      </c>
      <c r="AB63" s="20" t="n">
        <f aca="false">T63-D63</f>
        <v>-1.99999999921374E-005</v>
      </c>
      <c r="AC63" s="33" t="n">
        <f aca="false">U63-F63</f>
        <v>0.0119000000000007</v>
      </c>
      <c r="AD63" s="33" t="n">
        <f aca="false">P63-I63</f>
        <v>-0.308899999999998</v>
      </c>
      <c r="AE63" s="34" t="n">
        <f aca="false">Q63/G63</f>
        <v>3.94095045500506</v>
      </c>
    </row>
    <row r="64" customFormat="false" ht="12.75" hidden="false" customHeight="false" outlineLevel="0" collapsed="false">
      <c r="A64" s="30" t="n">
        <v>40397.5256944444</v>
      </c>
      <c r="B64" s="31" t="n">
        <v>139</v>
      </c>
      <c r="C64" s="20" t="n">
        <v>49.52733</v>
      </c>
      <c r="D64" s="20" t="n">
        <v>-127.3755</v>
      </c>
      <c r="E64" s="32" t="n">
        <v>4.511</v>
      </c>
      <c r="F64" s="33" t="n">
        <v>11.1218</v>
      </c>
      <c r="G64" s="34" t="n">
        <v>6.435</v>
      </c>
      <c r="H64" s="35" t="n">
        <v>6.76</v>
      </c>
      <c r="I64" s="33" t="n">
        <v>32.0689</v>
      </c>
      <c r="J64" s="40" t="n">
        <v>40397</v>
      </c>
      <c r="K64" s="41" t="n">
        <v>0.525590277777778</v>
      </c>
      <c r="L64" s="39" t="n">
        <v>16635</v>
      </c>
      <c r="M64" s="39" t="n">
        <v>11.3319</v>
      </c>
      <c r="N64" s="39" t="n">
        <v>11.1193</v>
      </c>
      <c r="O64" s="39" t="n">
        <v>-0.2126</v>
      </c>
      <c r="P64" s="39" t="n">
        <v>31.7462</v>
      </c>
      <c r="Q64" s="39" t="n">
        <v>16.646</v>
      </c>
      <c r="R64" s="39" t="n">
        <v>1.103</v>
      </c>
      <c r="S64" s="39" t="n">
        <v>49.5273</v>
      </c>
      <c r="T64" s="39" t="n">
        <v>-127.37548</v>
      </c>
      <c r="U64" s="39" t="n">
        <v>11.1221</v>
      </c>
      <c r="V64" s="39" t="n">
        <v>0.00297707910150199</v>
      </c>
      <c r="W64" s="39" t="n">
        <v>31.7464</v>
      </c>
      <c r="X64" s="39" t="n">
        <v>0.0031717503447975</v>
      </c>
      <c r="Y64" s="39" t="n">
        <v>5.567</v>
      </c>
      <c r="Z64" s="39" t="n">
        <v>0.135220190800069</v>
      </c>
      <c r="AA64" s="20" t="n">
        <f aca="false">S64-C64</f>
        <v>-3.0000000002417E-005</v>
      </c>
      <c r="AB64" s="20" t="n">
        <f aca="false">T64-D64</f>
        <v>2.00000000063483E-005</v>
      </c>
      <c r="AC64" s="33" t="n">
        <f aca="false">U64-F64</f>
        <v>0.000299999999999301</v>
      </c>
      <c r="AD64" s="33" t="n">
        <f aca="false">P64-I64</f>
        <v>-0.322699999999998</v>
      </c>
      <c r="AE64" s="34" t="n">
        <f aca="false">Q64/G64</f>
        <v>2.58679098679099</v>
      </c>
    </row>
    <row r="65" customFormat="false" ht="12.75" hidden="false" customHeight="false" outlineLevel="0" collapsed="false">
      <c r="A65" s="30" t="n">
        <v>40398.1979166667</v>
      </c>
      <c r="B65" s="31" t="n">
        <v>140</v>
      </c>
      <c r="C65" s="20" t="n">
        <v>48.548</v>
      </c>
      <c r="D65" s="20" t="n">
        <v>-126.00967</v>
      </c>
      <c r="E65" s="32" t="n">
        <v>4.516</v>
      </c>
      <c r="F65" s="33" t="n">
        <v>11.8459</v>
      </c>
      <c r="G65" s="34" t="n">
        <v>2.686</v>
      </c>
      <c r="H65" s="35" t="n">
        <v>6.923</v>
      </c>
      <c r="I65" s="33" t="n">
        <v>31.7416</v>
      </c>
      <c r="J65" s="40" t="n">
        <v>40398</v>
      </c>
      <c r="K65" s="41" t="n">
        <v>0.1978125</v>
      </c>
      <c r="L65" s="39" t="n">
        <v>18571</v>
      </c>
      <c r="M65" s="39" t="n">
        <v>12.0294</v>
      </c>
      <c r="N65" s="39" t="n">
        <v>11.8504</v>
      </c>
      <c r="O65" s="39" t="n">
        <v>-0.179</v>
      </c>
      <c r="P65" s="39" t="n">
        <v>31.4118</v>
      </c>
      <c r="Q65" s="39" t="n">
        <v>13.663</v>
      </c>
      <c r="R65" s="39" t="n">
        <v>1.125</v>
      </c>
      <c r="S65" s="39" t="n">
        <v>48.54798</v>
      </c>
      <c r="T65" s="39" t="n">
        <v>-126.00974</v>
      </c>
      <c r="U65" s="39" t="n">
        <v>11.853</v>
      </c>
      <c r="V65" s="39" t="n">
        <v>0.00447749930321824</v>
      </c>
      <c r="W65" s="39" t="n">
        <v>31.4135</v>
      </c>
      <c r="X65" s="39" t="n">
        <v>0.00199173282765741</v>
      </c>
      <c r="Y65" s="39" t="n">
        <v>2.421</v>
      </c>
      <c r="Z65" s="39" t="n">
        <v>0.109644881321477</v>
      </c>
      <c r="AA65" s="20" t="n">
        <f aca="false">S65-C65</f>
        <v>-1.99999999992428E-005</v>
      </c>
      <c r="AB65" s="20" t="n">
        <f aca="false">T65-D65</f>
        <v>-6.99999999937973E-005</v>
      </c>
      <c r="AC65" s="33" t="n">
        <f aca="false">U65-F65</f>
        <v>0.00709999999999944</v>
      </c>
      <c r="AD65" s="33" t="n">
        <f aca="false">P65-I65</f>
        <v>-0.329799999999999</v>
      </c>
      <c r="AE65" s="34" t="n">
        <f aca="false">Q65/G65</f>
        <v>5.0867460908414</v>
      </c>
    </row>
    <row r="66" customFormat="false" ht="12.75" hidden="false" customHeight="false" outlineLevel="0" collapsed="false">
      <c r="A66" s="30" t="n">
        <v>40404.0805555556</v>
      </c>
      <c r="B66" s="31" t="n">
        <v>213</v>
      </c>
      <c r="C66" s="20" t="n">
        <v>48.3225</v>
      </c>
      <c r="D66" s="20" t="n">
        <v>-125.06934</v>
      </c>
      <c r="E66" s="32" t="n">
        <v>4.511</v>
      </c>
      <c r="F66" s="33" t="n">
        <v>11.2198</v>
      </c>
      <c r="G66" s="34" t="n">
        <v>2.296</v>
      </c>
      <c r="H66" s="35" t="n">
        <v>5.942</v>
      </c>
      <c r="I66" s="33" t="n">
        <v>32.5515</v>
      </c>
      <c r="J66" s="40" t="n">
        <v>40404</v>
      </c>
      <c r="K66" s="41" t="n">
        <v>0.0805555555555556</v>
      </c>
      <c r="L66" s="39" t="n">
        <v>3789</v>
      </c>
      <c r="M66" s="39" t="n">
        <v>11.4965</v>
      </c>
      <c r="N66" s="39" t="n">
        <v>11.2633</v>
      </c>
      <c r="O66" s="39" t="n">
        <v>-0.2332</v>
      </c>
      <c r="P66" s="39" t="n">
        <v>32.1844</v>
      </c>
      <c r="Q66" s="39" t="n">
        <v>81.97</v>
      </c>
      <c r="R66" s="39" t="n">
        <v>1.198</v>
      </c>
      <c r="S66" s="39" t="n">
        <v>48.32226</v>
      </c>
      <c r="T66" s="39" t="n">
        <v>-125.0695</v>
      </c>
      <c r="U66" s="39" t="n">
        <v>11.26212</v>
      </c>
      <c r="V66" s="39" t="n">
        <v>0.00961909559119333</v>
      </c>
      <c r="W66" s="39" t="n">
        <v>32.1849</v>
      </c>
      <c r="X66" s="39" t="n">
        <v>0.00270832046414116</v>
      </c>
      <c r="Y66" s="39" t="n">
        <v>2.1206</v>
      </c>
      <c r="Z66" s="39" t="n">
        <v>0.0333811323954018</v>
      </c>
      <c r="AA66" s="20" t="n">
        <f aca="false">S66-C66</f>
        <v>-0.00023999999999802</v>
      </c>
      <c r="AB66" s="20" t="n">
        <f aca="false">T66-D66</f>
        <v>-0.000160000000008154</v>
      </c>
      <c r="AC66" s="33" t="n">
        <f aca="false">U66-F66</f>
        <v>0.0423200000000001</v>
      </c>
      <c r="AD66" s="33" t="n">
        <f aca="false">P66-I66</f>
        <v>-0.367100000000001</v>
      </c>
      <c r="AE66" s="34" t="n">
        <f aca="false">Q66/G66</f>
        <v>35.7012195121951</v>
      </c>
    </row>
    <row r="67" customFormat="false" ht="12.75" hidden="false" customHeight="false" outlineLevel="0" collapsed="false">
      <c r="A67" s="30" t="n">
        <v>40403.9798611111</v>
      </c>
      <c r="B67" s="31" t="n">
        <v>208</v>
      </c>
      <c r="C67" s="20" t="n">
        <v>48.2115</v>
      </c>
      <c r="D67" s="20" t="n">
        <v>-125.28433</v>
      </c>
      <c r="E67" s="32" t="n">
        <v>4.511</v>
      </c>
      <c r="F67" s="33" t="n">
        <v>12.8917</v>
      </c>
      <c r="G67" s="34" t="n">
        <v>1.612</v>
      </c>
      <c r="H67" s="35" t="n">
        <v>7.158</v>
      </c>
      <c r="I67" s="33" t="n">
        <v>32.1575</v>
      </c>
      <c r="J67" s="40" t="n">
        <v>40403</v>
      </c>
      <c r="K67" s="41" t="n">
        <v>0.979837962962963</v>
      </c>
      <c r="L67" s="39" t="n">
        <v>3499</v>
      </c>
      <c r="M67" s="39" t="n">
        <v>13.1249</v>
      </c>
      <c r="N67" s="39" t="n">
        <v>12.9521</v>
      </c>
      <c r="O67" s="39" t="n">
        <v>-0.1728</v>
      </c>
      <c r="P67" s="39" t="n">
        <v>31.7769</v>
      </c>
      <c r="Q67" s="39" t="n">
        <v>76.065</v>
      </c>
      <c r="R67" s="39" t="n">
        <v>1.082</v>
      </c>
      <c r="S67" s="39" t="n">
        <v>48.21144</v>
      </c>
      <c r="T67" s="39" t="n">
        <v>-125.28444</v>
      </c>
      <c r="U67" s="39" t="n">
        <v>12.94768</v>
      </c>
      <c r="V67" s="39" t="n">
        <v>0.00414511761255044</v>
      </c>
      <c r="W67" s="39" t="n">
        <v>31.77764</v>
      </c>
      <c r="X67" s="39" t="n">
        <v>0.00590279593639055</v>
      </c>
      <c r="Y67" s="39" t="n">
        <v>2.6772</v>
      </c>
      <c r="Z67" s="39" t="n">
        <v>0.0272800293255254</v>
      </c>
      <c r="AA67" s="20" t="n">
        <f aca="false">S67-C67</f>
        <v>-5.99999999977285E-005</v>
      </c>
      <c r="AB67" s="20" t="n">
        <f aca="false">T67-D67</f>
        <v>-0.000110000000006494</v>
      </c>
      <c r="AC67" s="33" t="n">
        <f aca="false">U67-F67</f>
        <v>0.0559799999999999</v>
      </c>
      <c r="AD67" s="33" t="n">
        <f aca="false">P67-I67</f>
        <v>-0.380599999999998</v>
      </c>
      <c r="AE67" s="34" t="n">
        <f aca="false">Q67/G67</f>
        <v>47.1867245657568</v>
      </c>
    </row>
    <row r="68" customFormat="false" ht="12.75" hidden="false" customHeight="false" outlineLevel="0" collapsed="false">
      <c r="A68" s="30" t="n">
        <v>40404.1291666667</v>
      </c>
      <c r="B68" s="31" t="n">
        <v>215</v>
      </c>
      <c r="C68" s="20" t="n">
        <v>48.38133</v>
      </c>
      <c r="D68" s="20" t="n">
        <v>-124.96117</v>
      </c>
      <c r="E68" s="32" t="n">
        <v>4.495</v>
      </c>
      <c r="F68" s="33" t="n">
        <v>11.1382</v>
      </c>
      <c r="G68" s="34" t="n">
        <v>2.869</v>
      </c>
      <c r="H68" s="35" t="n">
        <v>5.779</v>
      </c>
      <c r="I68" s="33" t="n">
        <v>32.6107</v>
      </c>
      <c r="J68" s="40" t="n">
        <v>40404</v>
      </c>
      <c r="K68" s="41" t="n">
        <v>0.129155092592593</v>
      </c>
      <c r="L68" s="39" t="n">
        <v>3929</v>
      </c>
      <c r="M68" s="39" t="n">
        <v>11.5611</v>
      </c>
      <c r="N68" s="39" t="n">
        <v>11.4439</v>
      </c>
      <c r="O68" s="39" t="n">
        <v>-0.1172</v>
      </c>
      <c r="P68" s="39" t="n">
        <v>32.2291</v>
      </c>
      <c r="Q68" s="39" t="n">
        <v>81.97</v>
      </c>
      <c r="R68" s="39" t="n">
        <v>1.147</v>
      </c>
      <c r="S68" s="39" t="n">
        <v>48.38156</v>
      </c>
      <c r="T68" s="39" t="n">
        <v>-124.96092</v>
      </c>
      <c r="U68" s="39" t="n">
        <v>11.41674</v>
      </c>
      <c r="V68" s="39" t="n">
        <v>0.0437226829002414</v>
      </c>
      <c r="W68" s="39" t="n">
        <v>32.21702</v>
      </c>
      <c r="X68" s="39" t="n">
        <v>0.00917943351986655</v>
      </c>
      <c r="Y68" s="39" t="n">
        <v>2.1696</v>
      </c>
      <c r="Z68" s="39" t="n">
        <v>0.0232873356140055</v>
      </c>
      <c r="AA68" s="20" t="n">
        <f aca="false">S68-C68</f>
        <v>0.000230000000001951</v>
      </c>
      <c r="AB68" s="20" t="n">
        <f aca="false">T68-D68</f>
        <v>0.000249999999994088</v>
      </c>
      <c r="AC68" s="33" t="n">
        <f aca="false">U68-F68</f>
        <v>0.278540000000001</v>
      </c>
      <c r="AD68" s="33" t="n">
        <f aca="false">P68-I68</f>
        <v>-0.381599999999999</v>
      </c>
      <c r="AE68" s="34" t="n">
        <f aca="false">Q68/G68</f>
        <v>28.5709306378529</v>
      </c>
    </row>
    <row r="69" customFormat="false" ht="12.75" hidden="false" customHeight="false" outlineLevel="0" collapsed="false">
      <c r="A69" s="30" t="n">
        <v>40393.7493055556</v>
      </c>
      <c r="B69" s="31" t="n">
        <v>107</v>
      </c>
      <c r="C69" s="20" t="n">
        <v>49.9995</v>
      </c>
      <c r="D69" s="20" t="n">
        <v>-127.999</v>
      </c>
      <c r="E69" s="32" t="n">
        <v>4.5</v>
      </c>
      <c r="F69" s="33" t="n">
        <v>10.6989</v>
      </c>
      <c r="G69" s="34" t="n">
        <v>6.374</v>
      </c>
      <c r="H69" s="35" t="n">
        <v>6.345</v>
      </c>
      <c r="I69" s="33" t="n">
        <v>32.3544</v>
      </c>
      <c r="J69" s="40" t="n">
        <v>40393</v>
      </c>
      <c r="K69" s="41" t="n">
        <v>0.749201388888889</v>
      </c>
      <c r="L69" s="39" t="n">
        <v>5759</v>
      </c>
      <c r="M69" s="39" t="n">
        <v>10.8586</v>
      </c>
      <c r="N69" s="39" t="n">
        <v>10.6893</v>
      </c>
      <c r="O69" s="39" t="n">
        <v>-0.1693</v>
      </c>
      <c r="P69" s="39" t="n">
        <v>31.9689</v>
      </c>
      <c r="Q69" s="39" t="n">
        <v>15.023</v>
      </c>
      <c r="R69" s="39" t="n">
        <v>1.142</v>
      </c>
      <c r="S69" s="39" t="n">
        <v>49.99962</v>
      </c>
      <c r="T69" s="39" t="n">
        <v>-127.99912</v>
      </c>
      <c r="U69" s="39" t="n">
        <v>10.6925</v>
      </c>
      <c r="V69" s="39" t="n">
        <v>0.00430546165626788</v>
      </c>
      <c r="W69" s="39" t="n">
        <v>31.9689</v>
      </c>
      <c r="X69" s="39" t="n">
        <v>0.00646776621807237</v>
      </c>
      <c r="Y69" s="39" t="n">
        <v>5.607</v>
      </c>
      <c r="Z69" s="39" t="n">
        <v>0.511498484846239</v>
      </c>
      <c r="AA69" s="20" t="n">
        <f aca="false">S69-C69</f>
        <v>0.000120000000002563</v>
      </c>
      <c r="AB69" s="20" t="n">
        <f aca="false">T69-D69</f>
        <v>-0.000120000000009668</v>
      </c>
      <c r="AC69" s="33" t="n">
        <f aca="false">U69-F69</f>
        <v>-0.0063999999999993</v>
      </c>
      <c r="AD69" s="33" t="n">
        <f aca="false">P69-I69</f>
        <v>-0.385499999999997</v>
      </c>
      <c r="AE69" s="34" t="n">
        <f aca="false">Q69/G69</f>
        <v>2.35691873235017</v>
      </c>
    </row>
    <row r="70" customFormat="false" ht="12.75" hidden="false" customHeight="false" outlineLevel="0" collapsed="false">
      <c r="A70" s="30" t="n">
        <v>40393.6680555556</v>
      </c>
      <c r="B70" s="31" t="n">
        <v>105</v>
      </c>
      <c r="C70" s="20" t="n">
        <v>50.05267</v>
      </c>
      <c r="D70" s="20" t="n">
        <v>-127.92233</v>
      </c>
      <c r="E70" s="32" t="n">
        <v>4.487</v>
      </c>
      <c r="F70" s="33" t="n">
        <v>10.826</v>
      </c>
      <c r="G70" s="34" t="n">
        <v>7.18</v>
      </c>
      <c r="H70" s="35" t="n">
        <v>3.949</v>
      </c>
      <c r="I70" s="33" t="n">
        <v>32.3916</v>
      </c>
      <c r="J70" s="40" t="n">
        <v>40393</v>
      </c>
      <c r="K70" s="41" t="n">
        <v>0.667951388888889</v>
      </c>
      <c r="L70" s="39" t="n">
        <v>5525</v>
      </c>
      <c r="M70" s="39" t="n">
        <v>10.9973</v>
      </c>
      <c r="N70" s="39" t="n">
        <v>10.8304</v>
      </c>
      <c r="O70" s="39" t="n">
        <v>-0.1669</v>
      </c>
      <c r="P70" s="39" t="n">
        <v>31.9776</v>
      </c>
      <c r="Q70" s="39" t="n">
        <v>19.224</v>
      </c>
      <c r="R70" s="39" t="n">
        <v>1.072</v>
      </c>
      <c r="S70" s="39" t="n">
        <v>50.05262</v>
      </c>
      <c r="T70" s="39" t="n">
        <v>-127.92226</v>
      </c>
      <c r="U70" s="39" t="n">
        <v>10.8301</v>
      </c>
      <c r="V70" s="39" t="n">
        <v>0.00822453646074826</v>
      </c>
      <c r="W70" s="39" t="n">
        <v>31.9813</v>
      </c>
      <c r="X70" s="39" t="n">
        <v>0.00441531423945272</v>
      </c>
      <c r="Y70" s="39" t="n">
        <v>6.541</v>
      </c>
      <c r="Z70" s="39" t="n">
        <v>0.274227460331728</v>
      </c>
      <c r="AA70" s="20" t="n">
        <f aca="false">S70-C70</f>
        <v>-5.00000000016598E-005</v>
      </c>
      <c r="AB70" s="20" t="n">
        <f aca="false">T70-D70</f>
        <v>7.00000000080081E-005</v>
      </c>
      <c r="AC70" s="33" t="n">
        <f aca="false">U70-F70</f>
        <v>0.00409999999999933</v>
      </c>
      <c r="AD70" s="33" t="n">
        <f aca="false">P70-I70</f>
        <v>-0.413999999999998</v>
      </c>
      <c r="AE70" s="34" t="n">
        <f aca="false">Q70/G70</f>
        <v>2.67743732590529</v>
      </c>
    </row>
    <row r="71" customFormat="false" ht="12.75" hidden="false" customHeight="false" outlineLevel="0" collapsed="false">
      <c r="A71" s="30" t="n">
        <v>40403.7069444444</v>
      </c>
      <c r="B71" s="31" t="n">
        <v>197</v>
      </c>
      <c r="C71" s="20" t="n">
        <v>47.9835</v>
      </c>
      <c r="D71" s="20" t="n">
        <v>-125.72317</v>
      </c>
      <c r="E71" s="32" t="n">
        <v>4.516</v>
      </c>
      <c r="F71" s="33" t="n">
        <v>13.4167</v>
      </c>
      <c r="G71" s="34" t="n">
        <v>0.61</v>
      </c>
      <c r="H71" s="35" t="n">
        <v>6.385</v>
      </c>
      <c r="I71" s="33" t="n">
        <v>32.2257</v>
      </c>
      <c r="J71" s="40" t="n">
        <v>40403</v>
      </c>
      <c r="K71" s="41" t="n">
        <v>0.706944444444444</v>
      </c>
      <c r="L71" s="39" t="n">
        <v>2713</v>
      </c>
      <c r="M71" s="39" t="n">
        <v>13.6578</v>
      </c>
      <c r="N71" s="39" t="n">
        <v>13.4727</v>
      </c>
      <c r="O71" s="39" t="n">
        <v>-0.1851</v>
      </c>
      <c r="P71" s="39" t="n">
        <v>31.7788</v>
      </c>
      <c r="Q71" s="39" t="n">
        <v>59.566</v>
      </c>
      <c r="R71" s="39" t="n">
        <v>1.104</v>
      </c>
      <c r="S71" s="39" t="n">
        <v>47.98346</v>
      </c>
      <c r="T71" s="39" t="n">
        <v>-125.7231</v>
      </c>
      <c r="U71" s="39" t="n">
        <v>13.47454</v>
      </c>
      <c r="V71" s="39" t="n">
        <v>0.00382400313043722</v>
      </c>
      <c r="W71" s="39" t="n">
        <v>31.78012</v>
      </c>
      <c r="X71" s="39" t="n">
        <v>0.00726753050502275</v>
      </c>
      <c r="Y71" s="39" t="n">
        <v>4.5926</v>
      </c>
      <c r="Z71" s="39" t="n">
        <v>0.0428987179296177</v>
      </c>
      <c r="AA71" s="20" t="n">
        <f aca="false">S71-C71</f>
        <v>-3.99999999984857E-005</v>
      </c>
      <c r="AB71" s="20" t="n">
        <f aca="false">T71-D71</f>
        <v>6.99999999937973E-005</v>
      </c>
      <c r="AC71" s="33" t="n">
        <f aca="false">U71-F71</f>
        <v>0.0578400000000006</v>
      </c>
      <c r="AD71" s="33" t="n">
        <f aca="false">P71-I71</f>
        <v>-0.446900000000003</v>
      </c>
      <c r="AE71" s="34" t="n">
        <f aca="false">Q71/G71</f>
        <v>97.6491803278689</v>
      </c>
    </row>
    <row r="72" customFormat="false" ht="12.75" hidden="false" customHeight="false" outlineLevel="0" collapsed="false">
      <c r="A72" s="30" t="n">
        <v>40403.5868055556</v>
      </c>
      <c r="B72" s="31" t="n">
        <v>194</v>
      </c>
      <c r="C72" s="20" t="n">
        <v>47.9</v>
      </c>
      <c r="D72" s="20" t="n">
        <v>-125.90017</v>
      </c>
      <c r="E72" s="32" t="n">
        <v>4.52</v>
      </c>
      <c r="F72" s="33" t="n">
        <v>14.245</v>
      </c>
      <c r="G72" s="34" t="n">
        <v>0.733</v>
      </c>
      <c r="H72" s="35" t="n">
        <v>6.017</v>
      </c>
      <c r="I72" s="33" t="n">
        <v>32.2265</v>
      </c>
      <c r="J72" s="40" t="n">
        <v>40403</v>
      </c>
      <c r="K72" s="41" t="n">
        <v>0.587488425925926</v>
      </c>
      <c r="L72" s="39" t="n">
        <v>2369</v>
      </c>
      <c r="M72" s="39" t="n">
        <v>14.4039</v>
      </c>
      <c r="N72" s="39" t="n">
        <v>14.3106</v>
      </c>
      <c r="O72" s="39" t="n">
        <v>-0.0933</v>
      </c>
      <c r="P72" s="39" t="n">
        <v>31.7591</v>
      </c>
      <c r="Q72" s="39" t="n">
        <v>53.864</v>
      </c>
      <c r="R72" s="39" t="n">
        <v>1.092</v>
      </c>
      <c r="S72" s="39" t="n">
        <v>47.90002</v>
      </c>
      <c r="T72" s="39" t="n">
        <v>-125.90036</v>
      </c>
      <c r="U72" s="39" t="n">
        <v>14.31572</v>
      </c>
      <c r="V72" s="39" t="n">
        <v>0.0139401219538397</v>
      </c>
      <c r="W72" s="39" t="n">
        <v>31.76066</v>
      </c>
      <c r="X72" s="39" t="n">
        <v>0.00871108488700299</v>
      </c>
      <c r="Y72" s="39" t="n">
        <v>4.8604</v>
      </c>
      <c r="Z72" s="39" t="n">
        <v>0.0545600586510508</v>
      </c>
      <c r="AA72" s="20" t="n">
        <f aca="false">S72-C72</f>
        <v>1.99999999992428E-005</v>
      </c>
      <c r="AB72" s="20" t="n">
        <f aca="false">T72-D72</f>
        <v>-0.000190000000003465</v>
      </c>
      <c r="AC72" s="33" t="n">
        <f aca="false">U72-F72</f>
        <v>0.0707199999999997</v>
      </c>
      <c r="AD72" s="33" t="n">
        <f aca="false">P72-I72</f>
        <v>-0.467400000000001</v>
      </c>
      <c r="AE72" s="34" t="n">
        <f aca="false">Q72/G72</f>
        <v>73.4843110504775</v>
      </c>
    </row>
    <row r="73" customFormat="false" ht="12.75" hidden="false" customHeight="false" outlineLevel="0" collapsed="false">
      <c r="A73" s="30" t="n">
        <v>40404.5270833333</v>
      </c>
      <c r="B73" s="31" t="n">
        <v>222</v>
      </c>
      <c r="C73" s="20" t="n">
        <v>48.00067</v>
      </c>
      <c r="D73" s="20" t="n">
        <v>-125.66617</v>
      </c>
      <c r="E73" s="32" t="n">
        <v>4.505</v>
      </c>
      <c r="F73" s="33" t="n">
        <v>13.9121</v>
      </c>
      <c r="G73" s="34" t="n">
        <v>0.965</v>
      </c>
      <c r="H73" s="35" t="n">
        <v>6.339</v>
      </c>
      <c r="I73" s="33" t="n">
        <v>32.2266</v>
      </c>
      <c r="J73" s="40" t="n">
        <v>40404</v>
      </c>
      <c r="K73" s="41" t="n">
        <v>0.527071759259259</v>
      </c>
      <c r="L73" s="39" t="n">
        <v>5075</v>
      </c>
      <c r="M73" s="39" t="n">
        <v>14.0504</v>
      </c>
      <c r="N73" s="39" t="n">
        <v>13.9038</v>
      </c>
      <c r="O73" s="39" t="n">
        <v>-0.1466</v>
      </c>
      <c r="P73" s="39" t="n">
        <v>31.747</v>
      </c>
      <c r="Q73" s="39" t="n">
        <v>81.97</v>
      </c>
      <c r="R73" s="39" t="n">
        <v>1.1</v>
      </c>
      <c r="S73" s="39" t="n">
        <v>48.00066</v>
      </c>
      <c r="T73" s="39" t="n">
        <v>-125.66598</v>
      </c>
      <c r="U73" s="39" t="n">
        <v>13.90292</v>
      </c>
      <c r="V73" s="39" t="n">
        <v>0.00129499034753151</v>
      </c>
      <c r="W73" s="39" t="n">
        <v>31.74678</v>
      </c>
      <c r="X73" s="39" t="n">
        <v>0.00195627190673541</v>
      </c>
      <c r="Y73" s="39" t="n">
        <v>2.604</v>
      </c>
      <c r="Z73" s="39" t="n">
        <v>0.19268834941428</v>
      </c>
      <c r="AA73" s="20" t="n">
        <f aca="false">S73-C73</f>
        <v>-9.99999999606871E-006</v>
      </c>
      <c r="AB73" s="20" t="n">
        <f aca="false">T73-D73</f>
        <v>0.000189999999989254</v>
      </c>
      <c r="AC73" s="33" t="n">
        <f aca="false">U73-F73</f>
        <v>-0.00918000000000063</v>
      </c>
      <c r="AD73" s="33" t="n">
        <f aca="false">P73-I73</f>
        <v>-0.479599999999998</v>
      </c>
      <c r="AE73" s="34" t="n">
        <f aca="false">Q73/G73</f>
        <v>84.9430051813472</v>
      </c>
    </row>
    <row r="74" customFormat="false" ht="12.75" hidden="false" customHeight="false" outlineLevel="0" collapsed="false">
      <c r="A74" s="30" t="n">
        <v>40403.4013888889</v>
      </c>
      <c r="B74" s="31" t="n">
        <v>192</v>
      </c>
      <c r="C74" s="20" t="n">
        <v>47.6995</v>
      </c>
      <c r="D74" s="20" t="n">
        <v>-126.1985</v>
      </c>
      <c r="E74" s="32" t="n">
        <v>4.51</v>
      </c>
      <c r="F74" s="33" t="n">
        <v>13.9397</v>
      </c>
      <c r="G74" s="34" t="n">
        <v>1.172</v>
      </c>
      <c r="H74" s="35" t="n">
        <v>6.177</v>
      </c>
      <c r="I74" s="33" t="n">
        <v>32.2315</v>
      </c>
      <c r="J74" s="40" t="n">
        <v>40403</v>
      </c>
      <c r="K74" s="41" t="n">
        <v>0.401377314814815</v>
      </c>
      <c r="L74" s="39" t="n">
        <v>1833</v>
      </c>
      <c r="M74" s="39" t="n">
        <v>14.0968</v>
      </c>
      <c r="N74" s="39" t="n">
        <v>13.94</v>
      </c>
      <c r="O74" s="39" t="n">
        <v>-0.1569</v>
      </c>
      <c r="P74" s="39" t="n">
        <v>31.7228</v>
      </c>
      <c r="Q74" s="39" t="n">
        <v>47.35</v>
      </c>
      <c r="R74" s="39" t="n">
        <v>1.105</v>
      </c>
      <c r="S74" s="39" t="n">
        <v>47.69944</v>
      </c>
      <c r="T74" s="39" t="n">
        <v>-126.1985</v>
      </c>
      <c r="U74" s="39" t="n">
        <v>13.9383</v>
      </c>
      <c r="V74" s="39" t="n">
        <v>0.00106301460185579</v>
      </c>
      <c r="W74" s="39" t="n">
        <v>31.7185</v>
      </c>
      <c r="X74" s="39" t="n">
        <v>0.00326036806297795</v>
      </c>
      <c r="Y74" s="39" t="n">
        <v>1.447</v>
      </c>
      <c r="Z74" s="39" t="n">
        <v>0.0380854302850931</v>
      </c>
      <c r="AA74" s="20" t="n">
        <f aca="false">S74-C74</f>
        <v>-5.99999999977285E-005</v>
      </c>
      <c r="AB74" s="20" t="n">
        <f aca="false">T74-D74</f>
        <v>0</v>
      </c>
      <c r="AC74" s="33" t="n">
        <f aca="false">U74-F74</f>
        <v>-0.00140000000000207</v>
      </c>
      <c r="AD74" s="33" t="n">
        <f aca="false">P74-I74</f>
        <v>-0.508699999999998</v>
      </c>
      <c r="AE74" s="34" t="n">
        <f aca="false">Q74/G74</f>
        <v>40.401023890785</v>
      </c>
    </row>
    <row r="75" customFormat="false" ht="12.75" hidden="false" customHeight="false" outlineLevel="0" collapsed="false">
      <c r="A75" s="30" t="n">
        <v>40399.6020833333</v>
      </c>
      <c r="B75" s="31" t="n">
        <v>154</v>
      </c>
      <c r="C75" s="20" t="n">
        <v>48.43167</v>
      </c>
      <c r="D75" s="20" t="n">
        <v>-126.22767</v>
      </c>
      <c r="E75" s="32" t="n">
        <v>4.526</v>
      </c>
      <c r="F75" s="33" t="n">
        <v>12.0749</v>
      </c>
      <c r="G75" s="34" t="n">
        <v>6.239</v>
      </c>
      <c r="H75" s="35" t="n">
        <v>7.163</v>
      </c>
      <c r="I75" s="33" t="n">
        <v>32.3607</v>
      </c>
      <c r="J75" s="40" t="n">
        <v>40399</v>
      </c>
      <c r="K75" s="41" t="n">
        <v>0.601979166666667</v>
      </c>
      <c r="L75" s="39" t="n">
        <v>22615</v>
      </c>
      <c r="M75" s="39" t="n">
        <v>12.2279</v>
      </c>
      <c r="N75" s="39" t="n">
        <v>12.0757</v>
      </c>
      <c r="O75" s="39" t="n">
        <v>-0.1523</v>
      </c>
      <c r="P75" s="39" t="n">
        <v>31.8345</v>
      </c>
      <c r="Q75" s="39" t="n">
        <v>38.096</v>
      </c>
      <c r="R75" s="39" t="n">
        <v>1.128</v>
      </c>
      <c r="S75" s="39" t="n">
        <v>48.43166</v>
      </c>
      <c r="T75" s="39" t="n">
        <v>-126.2276</v>
      </c>
      <c r="U75" s="39" t="n">
        <v>12.075</v>
      </c>
      <c r="V75" s="39" t="n">
        <v>0.00349957139432167</v>
      </c>
      <c r="W75" s="39" t="n">
        <v>31.8505</v>
      </c>
      <c r="X75" s="39" t="n">
        <v>0.00775854369630164</v>
      </c>
      <c r="Y75" s="39" t="n">
        <v>2.076</v>
      </c>
      <c r="Z75" s="39" t="n">
        <v>0.0141421356236517</v>
      </c>
      <c r="AA75" s="20" t="n">
        <f aca="false">S75-C75</f>
        <v>-9.99999999606871E-006</v>
      </c>
      <c r="AB75" s="20" t="n">
        <f aca="false">T75-D75</f>
        <v>7.00000000080081E-005</v>
      </c>
      <c r="AC75" s="33" t="n">
        <f aca="false">U75-F75</f>
        <v>9.99999999997669E-005</v>
      </c>
      <c r="AD75" s="33" t="n">
        <f aca="false">P75-I75</f>
        <v>-0.526200000000003</v>
      </c>
      <c r="AE75" s="34" t="n">
        <f aca="false">Q75/G75</f>
        <v>6.10610674787626</v>
      </c>
    </row>
    <row r="76" customFormat="false" ht="12.75" hidden="false" customHeight="false" outlineLevel="0" collapsed="false">
      <c r="A76" s="30" t="n">
        <v>40403.9090277778</v>
      </c>
      <c r="B76" s="31" t="n">
        <v>204</v>
      </c>
      <c r="C76" s="20" t="n">
        <v>48.15267</v>
      </c>
      <c r="D76" s="20" t="n">
        <v>-125.39733</v>
      </c>
      <c r="E76" s="32" t="n">
        <v>4.504</v>
      </c>
      <c r="F76" s="33" t="n">
        <v>12.8471</v>
      </c>
      <c r="G76" s="34" t="n">
        <v>0.916</v>
      </c>
      <c r="H76" s="35" t="n">
        <v>7.047</v>
      </c>
      <c r="I76" s="33" t="n">
        <v>31.8061</v>
      </c>
      <c r="J76" s="40" t="n">
        <v>40403</v>
      </c>
      <c r="K76" s="41" t="n">
        <v>0.909016203703704</v>
      </c>
      <c r="L76" s="39" t="n">
        <v>3295</v>
      </c>
      <c r="M76" s="39" t="n">
        <v>13.0754</v>
      </c>
      <c r="N76" s="39" t="n">
        <v>12.8998</v>
      </c>
      <c r="O76" s="39" t="n">
        <v>-0.1756</v>
      </c>
      <c r="P76" s="39" t="n">
        <v>31.2273</v>
      </c>
      <c r="Q76" s="39" t="n">
        <v>70.403</v>
      </c>
      <c r="R76" s="39" t="n">
        <v>1.095</v>
      </c>
      <c r="S76" s="39" t="n">
        <v>48.15256</v>
      </c>
      <c r="T76" s="39" t="n">
        <v>-125.39764</v>
      </c>
      <c r="U76" s="39" t="n">
        <v>12.9053</v>
      </c>
      <c r="V76" s="39" t="n">
        <v>0.0127833876575399</v>
      </c>
      <c r="W76" s="39" t="n">
        <v>31.2285</v>
      </c>
      <c r="X76" s="39" t="n">
        <v>0.00315356942236129</v>
      </c>
      <c r="Y76" s="39" t="n">
        <v>3.0096</v>
      </c>
      <c r="Z76" s="39" t="n">
        <v>0.137710929123286</v>
      </c>
      <c r="AA76" s="20" t="n">
        <f aca="false">S76-C76</f>
        <v>-0.000109999999999388</v>
      </c>
      <c r="AB76" s="20" t="n">
        <f aca="false">T76-D76</f>
        <v>-0.000309999999998922</v>
      </c>
      <c r="AC76" s="33" t="n">
        <f aca="false">U76-F76</f>
        <v>0.0582000000000011</v>
      </c>
      <c r="AD76" s="33" t="n">
        <f aca="false">P76-I76</f>
        <v>-0.578800000000001</v>
      </c>
      <c r="AE76" s="34" t="n">
        <f aca="false">Q76/G76</f>
        <v>76.8591703056769</v>
      </c>
    </row>
    <row r="77" customFormat="false" ht="12.75" hidden="false" customHeight="false" outlineLevel="0" collapsed="false">
      <c r="A77" s="30" t="n">
        <v>40399.7090277778</v>
      </c>
      <c r="B77" s="31" t="n">
        <v>156</v>
      </c>
      <c r="C77" s="20" t="n">
        <v>48.37366</v>
      </c>
      <c r="D77" s="20" t="n">
        <v>-126.3355</v>
      </c>
      <c r="E77" s="32" t="n">
        <v>4.498</v>
      </c>
      <c r="F77" s="33" t="n">
        <v>12.5875</v>
      </c>
      <c r="G77" s="34" t="n">
        <v>3.162</v>
      </c>
      <c r="H77" s="35" t="n">
        <v>6.721</v>
      </c>
      <c r="I77" s="33" t="n">
        <v>32.4246</v>
      </c>
      <c r="J77" s="40" t="n">
        <v>40399</v>
      </c>
      <c r="K77" s="41" t="n">
        <v>0.708923611111111</v>
      </c>
      <c r="L77" s="39" t="n">
        <v>22923</v>
      </c>
      <c r="M77" s="39" t="n">
        <v>12.7671</v>
      </c>
      <c r="N77" s="39" t="n">
        <v>12.5881</v>
      </c>
      <c r="O77" s="39" t="n">
        <v>-0.179</v>
      </c>
      <c r="P77" s="39" t="n">
        <v>31.6851</v>
      </c>
      <c r="Q77" s="39" t="n">
        <v>31.765</v>
      </c>
      <c r="R77" s="39" t="n">
        <v>1.065</v>
      </c>
      <c r="S77" s="39" t="n">
        <v>48.37366</v>
      </c>
      <c r="T77" s="39" t="n">
        <v>-126.33556</v>
      </c>
      <c r="U77" s="39" t="n">
        <v>12.5881</v>
      </c>
      <c r="V77" s="39" t="n">
        <v>0.00385006493277236</v>
      </c>
      <c r="W77" s="39" t="n">
        <v>31.6851</v>
      </c>
      <c r="X77" s="39" t="n">
        <v>0.00416737328001061</v>
      </c>
      <c r="Y77" s="39" t="n">
        <v>2.685</v>
      </c>
      <c r="Z77" s="39" t="n">
        <v>0.0675388776927868</v>
      </c>
      <c r="AA77" s="20" t="n">
        <f aca="false">S77-C77</f>
        <v>0</v>
      </c>
      <c r="AB77" s="20" t="n">
        <f aca="false">T77-D77</f>
        <v>-6.0000000004834E-005</v>
      </c>
      <c r="AC77" s="33" t="n">
        <f aca="false">U77-F77</f>
        <v>0.000600000000000378</v>
      </c>
      <c r="AD77" s="33" t="n">
        <f aca="false">P77-I77</f>
        <v>-0.7395</v>
      </c>
      <c r="AE77" s="34" t="n">
        <f aca="false">Q77/G77</f>
        <v>10.0458570524984</v>
      </c>
    </row>
    <row r="78" s="2" customFormat="true" ht="12.75" hidden="false" customHeight="false" outlineLevel="0" collapsed="false">
      <c r="A78" s="1" t="n">
        <v>40400.4128935185</v>
      </c>
      <c r="B78" s="2" t="n">
        <v>159</v>
      </c>
      <c r="C78" s="3" t="n">
        <v>48.312667</v>
      </c>
      <c r="D78" s="3" t="n">
        <v>-126.0895</v>
      </c>
      <c r="E78" s="4" t="n">
        <v>5</v>
      </c>
      <c r="F78" s="5" t="n">
        <v>12.4786</v>
      </c>
      <c r="G78" s="6" t="n">
        <v>5.116</v>
      </c>
      <c r="H78" s="7" t="n">
        <v>6.7</v>
      </c>
      <c r="I78" s="5" t="n">
        <v>32.3282</v>
      </c>
      <c r="J78" s="18" t="n">
        <v>40400</v>
      </c>
      <c r="K78" s="19" t="n">
        <v>0.412395833333333</v>
      </c>
      <c r="L78" s="17" t="n">
        <v>24949</v>
      </c>
      <c r="M78" s="17" t="n">
        <v>12.7004</v>
      </c>
      <c r="N78" s="17" t="n">
        <v>12.4791</v>
      </c>
      <c r="O78" s="17" t="n">
        <v>-0.2213</v>
      </c>
      <c r="P78" s="17" t="n">
        <v>29.4036</v>
      </c>
      <c r="Q78" s="17" t="n">
        <v>57.598</v>
      </c>
      <c r="R78" s="17" t="n">
        <v>0.018</v>
      </c>
      <c r="S78" s="17" t="n">
        <v>48.31268</v>
      </c>
      <c r="T78" s="17" t="n">
        <v>-126.0895</v>
      </c>
      <c r="U78" s="23" t="n">
        <v>12.4798</v>
      </c>
      <c r="V78" s="24" t="n">
        <v>0.000988433095820892</v>
      </c>
      <c r="W78" s="23" t="n">
        <v>29.4071</v>
      </c>
      <c r="X78" s="24" t="n">
        <v>0.00746679315165668</v>
      </c>
      <c r="Y78" s="22" t="n">
        <v>57.699</v>
      </c>
      <c r="Z78" s="24" t="n">
        <v>0.177657817167124</v>
      </c>
      <c r="AA78" s="3" t="n">
        <f aca="false">S78-C78</f>
        <v>1.30000000027053E-005</v>
      </c>
      <c r="AB78" s="3" t="n">
        <f aca="false">T78-D78</f>
        <v>0</v>
      </c>
      <c r="AC78" s="5" t="n">
        <f aca="false">U78-F78</f>
        <v>0.00119999999999898</v>
      </c>
      <c r="AD78" s="5" t="n">
        <f aca="false">P78-I78</f>
        <v>-2.9246</v>
      </c>
      <c r="AE78" s="6" t="n">
        <f aca="false">Q78/G78</f>
        <v>11.2584050039093</v>
      </c>
      <c r="AG78" s="17"/>
    </row>
    <row r="79" customFormat="false" ht="12.75" hidden="false" customHeight="false" outlineLevel="0" collapsed="false">
      <c r="A79" s="30" t="n">
        <v>40398.3458333333</v>
      </c>
      <c r="B79" s="31" t="n">
        <v>145</v>
      </c>
      <c r="C79" s="20" t="n">
        <v>48.72383</v>
      </c>
      <c r="D79" s="20" t="n">
        <v>-125.68083</v>
      </c>
      <c r="E79" s="32" t="n">
        <v>4.509</v>
      </c>
      <c r="F79" s="33" t="n">
        <v>11.388</v>
      </c>
      <c r="G79" s="34" t="n">
        <v>7.143</v>
      </c>
      <c r="H79" s="35" t="n">
        <v>6.836</v>
      </c>
      <c r="I79" s="33" t="n">
        <v>31.0547</v>
      </c>
      <c r="J79" s="40" t="n">
        <v>40398</v>
      </c>
      <c r="K79" s="41" t="n">
        <v>0.345729166666667</v>
      </c>
      <c r="L79" s="39" t="n">
        <v>18997</v>
      </c>
      <c r="M79" s="39" t="n">
        <v>11.6713</v>
      </c>
      <c r="N79" s="39" t="n">
        <v>11.4957</v>
      </c>
      <c r="O79" s="39" t="n">
        <v>-0.1756</v>
      </c>
      <c r="P79" s="39" t="n">
        <v>30.7419</v>
      </c>
      <c r="Q79" s="39" t="n">
        <v>19.812</v>
      </c>
      <c r="R79" s="39" t="n">
        <v>1.094</v>
      </c>
      <c r="S79" s="39" t="n">
        <v>48.72388</v>
      </c>
      <c r="T79" s="39" t="n">
        <v>-125.68106</v>
      </c>
      <c r="U79" s="39" t="n">
        <v>11.4957</v>
      </c>
      <c r="V79" s="39" t="n">
        <v>0.0108151745253877</v>
      </c>
      <c r="W79" s="39" t="n">
        <v>30.7462</v>
      </c>
      <c r="X79" s="39" t="n">
        <v>0.0104090345550001</v>
      </c>
      <c r="Y79" s="39" t="n">
        <v>5.303</v>
      </c>
      <c r="Z79" s="39" t="n">
        <v>0.0265386510583211</v>
      </c>
      <c r="AA79" s="20" t="n">
        <f aca="false">S79-C79</f>
        <v>5.00000000016598E-005</v>
      </c>
      <c r="AB79" s="20" t="n">
        <f aca="false">T79-D79</f>
        <v>-0.000230000000001951</v>
      </c>
      <c r="AC79" s="33" t="n">
        <f aca="false">U79-F79</f>
        <v>0.107699999999999</v>
      </c>
      <c r="AD79" s="33" t="n">
        <f aca="false">P79-I79</f>
        <v>-0.312799999999999</v>
      </c>
      <c r="AE79" s="34" t="n">
        <f aca="false">Q79/G79</f>
        <v>2.77362452750945</v>
      </c>
    </row>
    <row r="80" customFormat="false" ht="12.75" hidden="false" customHeight="false" outlineLevel="0" collapsed="false">
      <c r="A80" s="30" t="n">
        <v>40399.7715277778</v>
      </c>
      <c r="B80" s="31" t="n">
        <v>157</v>
      </c>
      <c r="C80" s="20" t="n">
        <v>48.3165</v>
      </c>
      <c r="D80" s="20" t="n">
        <v>-126.44417</v>
      </c>
      <c r="E80" s="32" t="n">
        <v>4.518</v>
      </c>
      <c r="F80" s="33" t="n">
        <v>13.2829</v>
      </c>
      <c r="G80" s="34" t="n">
        <v>1.319</v>
      </c>
      <c r="H80" s="35" t="n">
        <v>6.395</v>
      </c>
      <c r="I80" s="33" t="n">
        <v>32.2469</v>
      </c>
      <c r="J80" s="40" t="n">
        <v>40399</v>
      </c>
      <c r="K80" s="41" t="n">
        <v>0.771423611111111</v>
      </c>
      <c r="L80" s="39" t="n">
        <v>23103</v>
      </c>
      <c r="M80" s="39" t="n">
        <v>13.4777</v>
      </c>
      <c r="N80" s="39" t="n">
        <v>13.2877</v>
      </c>
      <c r="O80" s="39" t="n">
        <v>-0.19</v>
      </c>
      <c r="P80" s="39" t="n">
        <v>31.4675</v>
      </c>
      <c r="Q80" s="39" t="n">
        <v>26.854</v>
      </c>
      <c r="R80" s="39" t="n">
        <v>1.104</v>
      </c>
      <c r="S80" s="39" t="n">
        <v>48.31654</v>
      </c>
      <c r="T80" s="39" t="n">
        <v>-126.44418</v>
      </c>
      <c r="U80" s="39" t="n">
        <v>13.2843</v>
      </c>
      <c r="V80" s="39" t="n">
        <v>0.00701797691217134</v>
      </c>
      <c r="W80" s="39" t="n">
        <v>31.4523</v>
      </c>
      <c r="X80" s="39" t="n">
        <v>0.0109698222409696</v>
      </c>
      <c r="Y80" s="39" t="n">
        <v>2.665</v>
      </c>
      <c r="Z80" s="39" t="n">
        <v>0.0366715148309728</v>
      </c>
      <c r="AA80" s="20" t="n">
        <f aca="false">S80-C80</f>
        <v>4.00000000055911E-005</v>
      </c>
      <c r="AB80" s="20" t="n">
        <f aca="false">T80-D80</f>
        <v>-1.00000000031741E-005</v>
      </c>
      <c r="AC80" s="33" t="n">
        <f aca="false">U80-F80</f>
        <v>0.00140000000000029</v>
      </c>
      <c r="AD80" s="33" t="n">
        <f aca="false">P80-I80</f>
        <v>-0.779399999999995</v>
      </c>
      <c r="AE80" s="34" t="n">
        <f aca="false">Q80/G80</f>
        <v>20.3593631539045</v>
      </c>
    </row>
    <row r="81" customFormat="false" ht="12.75" hidden="false" customHeight="false" outlineLevel="0" collapsed="false">
      <c r="A81" s="30" t="n">
        <v>40403.7798611111</v>
      </c>
      <c r="B81" s="31" t="n">
        <v>199</v>
      </c>
      <c r="C81" s="20" t="n">
        <v>48.039</v>
      </c>
      <c r="D81" s="20" t="n">
        <v>-125.61367</v>
      </c>
      <c r="E81" s="32" t="n">
        <v>4.505</v>
      </c>
      <c r="F81" s="33" t="n">
        <v>12.8076</v>
      </c>
      <c r="G81" s="34" t="n">
        <v>1.135</v>
      </c>
      <c r="H81" s="35" t="n">
        <v>6.857</v>
      </c>
      <c r="I81" s="33" t="n">
        <v>32.342</v>
      </c>
      <c r="J81" s="40" t="n">
        <v>40403</v>
      </c>
      <c r="K81" s="41" t="n">
        <v>0.779849537037037</v>
      </c>
      <c r="L81" s="39" t="n">
        <v>2923</v>
      </c>
      <c r="M81" s="39" t="n">
        <v>13.5349</v>
      </c>
      <c r="N81" s="39" t="n">
        <v>13.3841</v>
      </c>
      <c r="O81" s="39" t="n">
        <v>-0.1508</v>
      </c>
      <c r="P81" s="39" t="n">
        <v>31.6288</v>
      </c>
      <c r="Q81" s="39" t="n">
        <v>66.689</v>
      </c>
      <c r="R81" s="39" t="n">
        <v>1.126</v>
      </c>
      <c r="S81" s="39" t="n">
        <v>48.0389</v>
      </c>
      <c r="T81" s="39" t="n">
        <v>-125.61364</v>
      </c>
      <c r="U81" s="39" t="n">
        <v>13.3843</v>
      </c>
      <c r="V81" s="39" t="n">
        <v>0.0142900314901204</v>
      </c>
      <c r="W81" s="39" t="n">
        <v>31.64082</v>
      </c>
      <c r="X81" s="39" t="n">
        <v>0.0115265779874354</v>
      </c>
      <c r="Y81" s="39" t="n">
        <v>5.25</v>
      </c>
      <c r="Z81" s="39" t="n">
        <v>0.0667158152165069</v>
      </c>
      <c r="AA81" s="20" t="n">
        <f aca="false">S81-C81</f>
        <v>-0.00010000000000332</v>
      </c>
      <c r="AB81" s="20" t="n">
        <f aca="false">T81-D81</f>
        <v>2.99999999953116E-005</v>
      </c>
      <c r="AC81" s="33" t="n">
        <f aca="false">U81-F81</f>
        <v>0.576699999999999</v>
      </c>
      <c r="AD81" s="33" t="n">
        <f aca="false">P81-I81</f>
        <v>-0.713200000000001</v>
      </c>
      <c r="AE81" s="34" t="n">
        <f aca="false">Q81/G81</f>
        <v>58.7568281938326</v>
      </c>
    </row>
    <row r="82" customFormat="false" ht="12.75" hidden="false" customHeight="false" outlineLevel="0" collapsed="false">
      <c r="A82" s="30" t="n">
        <v>40403.8729166667</v>
      </c>
      <c r="B82" s="31" t="n">
        <v>203</v>
      </c>
      <c r="C82" s="20" t="n">
        <v>48.09566</v>
      </c>
      <c r="D82" s="20" t="n">
        <v>-125.50667</v>
      </c>
      <c r="E82" s="32" t="n">
        <v>4.583</v>
      </c>
      <c r="F82" s="33" t="n">
        <v>13.3756</v>
      </c>
      <c r="G82" s="34" t="n">
        <v>0.696</v>
      </c>
      <c r="H82" s="35" t="n">
        <v>7.269</v>
      </c>
      <c r="I82" s="33" t="n">
        <v>31.8756</v>
      </c>
      <c r="J82" s="40" t="n">
        <v>40403</v>
      </c>
      <c r="K82" s="41" t="n">
        <v>0.872905092592593</v>
      </c>
      <c r="L82" s="39" t="n">
        <v>3191</v>
      </c>
      <c r="M82" s="39" t="n">
        <v>13.5365</v>
      </c>
      <c r="N82" s="39" t="n">
        <v>13.3811</v>
      </c>
      <c r="O82" s="39" t="n">
        <v>-0.1553</v>
      </c>
      <c r="P82" s="39" t="n">
        <v>31.4192</v>
      </c>
      <c r="Q82" s="39" t="n">
        <v>69.408</v>
      </c>
      <c r="R82" s="39" t="n">
        <v>1.138</v>
      </c>
      <c r="S82" s="39" t="n">
        <v>48.09566</v>
      </c>
      <c r="T82" s="39" t="n">
        <v>-125.5067</v>
      </c>
      <c r="U82" s="39" t="n">
        <v>13.38044</v>
      </c>
      <c r="V82" s="39" t="n">
        <v>0.00468860320463892</v>
      </c>
      <c r="W82" s="39" t="n">
        <v>31.42774</v>
      </c>
      <c r="X82" s="39" t="n">
        <v>0.0117291517201609</v>
      </c>
      <c r="Y82" s="39" t="n">
        <v>3.2128</v>
      </c>
      <c r="Z82" s="39" t="n">
        <v>0.079819797043091</v>
      </c>
      <c r="AA82" s="20" t="n">
        <f aca="false">S82-C82</f>
        <v>0</v>
      </c>
      <c r="AB82" s="20" t="n">
        <f aca="false">T82-D82</f>
        <v>-2.99999999953116E-005</v>
      </c>
      <c r="AC82" s="33" t="n">
        <f aca="false">U82-F82</f>
        <v>0.00483999999999796</v>
      </c>
      <c r="AD82" s="33" t="n">
        <f aca="false">P82-I82</f>
        <v>-0.456399999999999</v>
      </c>
      <c r="AE82" s="34" t="n">
        <f aca="false">Q82/G82</f>
        <v>99.7241379310345</v>
      </c>
    </row>
    <row r="83" s="43" customFormat="true" ht="12.75" hidden="false" customHeight="false" outlineLevel="0" collapsed="false">
      <c r="A83" s="42" t="n">
        <v>40401.4298611111</v>
      </c>
      <c r="B83" s="43" t="n">
        <v>167</v>
      </c>
      <c r="C83" s="21" t="n">
        <v>48.33117</v>
      </c>
      <c r="D83" s="21" t="n">
        <v>-126.042</v>
      </c>
      <c r="E83" s="44" t="n">
        <v>4.492</v>
      </c>
      <c r="F83" s="45" t="n">
        <v>12.5908</v>
      </c>
      <c r="G83" s="46" t="n">
        <v>2.442</v>
      </c>
      <c r="H83" s="47" t="n">
        <v>6.71</v>
      </c>
      <c r="I83" s="45" t="n">
        <v>32.4479</v>
      </c>
      <c r="J83" s="48" t="n">
        <v>40401</v>
      </c>
      <c r="K83" s="49" t="n">
        <v>0.429768518518519</v>
      </c>
      <c r="L83" s="50" t="n">
        <v>27879</v>
      </c>
      <c r="M83" s="50" t="n">
        <v>12.7655</v>
      </c>
      <c r="N83" s="50" t="n">
        <v>12.6014</v>
      </c>
      <c r="O83" s="50" t="n">
        <v>-0.1641</v>
      </c>
      <c r="P83" s="50" t="n">
        <v>27.4532</v>
      </c>
      <c r="Q83" s="50" t="n">
        <v>24.155</v>
      </c>
      <c r="R83" s="50" t="n">
        <v>1.054</v>
      </c>
      <c r="S83" s="50" t="n">
        <v>48.33122</v>
      </c>
      <c r="T83" s="50" t="n">
        <v>-126.04214</v>
      </c>
      <c r="U83" s="50" t="n">
        <v>12.5942</v>
      </c>
      <c r="V83" s="50" t="n">
        <v>0.0100470393666572</v>
      </c>
      <c r="W83" s="50" t="n">
        <v>27.4667</v>
      </c>
      <c r="X83" s="50" t="n">
        <v>0.0121121839492356</v>
      </c>
      <c r="Y83" s="50" t="n">
        <v>3.659</v>
      </c>
      <c r="Z83" s="50" t="n">
        <v>0.092869801334986</v>
      </c>
      <c r="AA83" s="21" t="n">
        <f aca="false">S83-C83</f>
        <v>5.00000000016598E-005</v>
      </c>
      <c r="AB83" s="21" t="n">
        <f aca="false">T83-D83</f>
        <v>-0.000140000000001805</v>
      </c>
      <c r="AC83" s="45" t="n">
        <f aca="false">U83-F83</f>
        <v>0.00340000000000096</v>
      </c>
      <c r="AD83" s="45" t="n">
        <f aca="false">P83-I83</f>
        <v>-4.9947</v>
      </c>
      <c r="AE83" s="46" t="n">
        <f aca="false">Q83/G83</f>
        <v>9.89148239148239</v>
      </c>
    </row>
    <row r="84" customFormat="false" ht="12.75" hidden="false" customHeight="false" outlineLevel="0" collapsed="false">
      <c r="A84" s="30" t="n">
        <v>40396.1180555556</v>
      </c>
      <c r="B84" s="31" t="n">
        <v>123</v>
      </c>
      <c r="C84" s="20" t="n">
        <v>49.24983</v>
      </c>
      <c r="D84" s="20" t="n">
        <v>-126.72767</v>
      </c>
      <c r="E84" s="32" t="n">
        <v>4.52</v>
      </c>
      <c r="F84" s="33" t="n">
        <v>12.6866</v>
      </c>
      <c r="G84" s="34" t="n">
        <v>2.112</v>
      </c>
      <c r="H84" s="35" t="n">
        <v>7.031</v>
      </c>
      <c r="I84" s="33" t="n">
        <v>32.2647</v>
      </c>
      <c r="J84" s="40" t="n">
        <v>40396</v>
      </c>
      <c r="K84" s="41" t="n">
        <v>0.117951388888889</v>
      </c>
      <c r="L84" s="39" t="n">
        <v>12581</v>
      </c>
      <c r="M84" s="39" t="n">
        <v>13.0091</v>
      </c>
      <c r="N84" s="39" t="n">
        <v>12.8177</v>
      </c>
      <c r="O84" s="39" t="n">
        <v>-0.1914</v>
      </c>
      <c r="P84" s="39" t="n">
        <v>32.123</v>
      </c>
      <c r="Q84" s="39" t="n">
        <v>8.935</v>
      </c>
      <c r="R84" s="39" t="n">
        <v>1.131</v>
      </c>
      <c r="S84" s="39" t="n">
        <v>49.24978</v>
      </c>
      <c r="T84" s="39" t="n">
        <v>-126.72786</v>
      </c>
      <c r="U84" s="39" t="n">
        <v>12.8153</v>
      </c>
      <c r="V84" s="39" t="n">
        <v>0.0287459910253763</v>
      </c>
      <c r="W84" s="39" t="n">
        <v>32.123</v>
      </c>
      <c r="X84" s="39" t="n">
        <v>0.0121865910057015</v>
      </c>
      <c r="Y84" s="39" t="n">
        <v>2.604</v>
      </c>
      <c r="Z84" s="39" t="n">
        <v>0.449612833446731</v>
      </c>
      <c r="AA84" s="20" t="n">
        <f aca="false">S84-C84</f>
        <v>-5.00000000016598E-005</v>
      </c>
      <c r="AB84" s="20" t="n">
        <f aca="false">T84-D84</f>
        <v>-0.000190000000003465</v>
      </c>
      <c r="AC84" s="33" t="n">
        <f aca="false">U84-F84</f>
        <v>0.1287</v>
      </c>
      <c r="AD84" s="33" t="n">
        <f aca="false">P84-I84</f>
        <v>-0.1417</v>
      </c>
      <c r="AE84" s="34" t="n">
        <f aca="false">Q84/G84</f>
        <v>4.23058712121212</v>
      </c>
    </row>
    <row r="85" s="43" customFormat="true" ht="12.75" hidden="false" customHeight="false" outlineLevel="0" collapsed="false">
      <c r="A85" s="42" t="n">
        <v>40400.6138888889</v>
      </c>
      <c r="B85" s="43" t="n">
        <v>163</v>
      </c>
      <c r="C85" s="21" t="n">
        <v>48.25083</v>
      </c>
      <c r="D85" s="21" t="n">
        <v>-126.66666</v>
      </c>
      <c r="E85" s="44" t="n">
        <v>4.501</v>
      </c>
      <c r="F85" s="45" t="n">
        <v>13.7628</v>
      </c>
      <c r="G85" s="46" t="n">
        <v>0.745</v>
      </c>
      <c r="H85" s="47" t="n">
        <v>6.139</v>
      </c>
      <c r="I85" s="45" t="n">
        <v>32.1722</v>
      </c>
      <c r="J85" s="48" t="n">
        <v>40400</v>
      </c>
      <c r="K85" s="49" t="n">
        <v>0.613784722222222</v>
      </c>
      <c r="L85" s="50" t="n">
        <v>25529</v>
      </c>
      <c r="M85" s="50" t="n">
        <v>13.9353</v>
      </c>
      <c r="N85" s="50" t="n">
        <v>13.7671</v>
      </c>
      <c r="O85" s="50" t="n">
        <v>-0.1682</v>
      </c>
      <c r="P85" s="50" t="n">
        <v>28.9359</v>
      </c>
      <c r="Q85" s="50" t="n">
        <v>17.641</v>
      </c>
      <c r="R85" s="50" t="n">
        <v>1.197</v>
      </c>
      <c r="S85" s="50" t="n">
        <v>48.25076</v>
      </c>
      <c r="T85" s="50" t="n">
        <v>-126.66668</v>
      </c>
      <c r="U85" s="50" t="n">
        <v>13.7676</v>
      </c>
      <c r="V85" s="50" t="n">
        <v>0.00319921865758898</v>
      </c>
      <c r="W85" s="50" t="n">
        <v>28.9133</v>
      </c>
      <c r="X85" s="50" t="n">
        <v>0.0128604821098985</v>
      </c>
      <c r="Y85" s="50" t="n">
        <v>3.253</v>
      </c>
      <c r="Z85" s="50" t="n">
        <v>0.116920058159431</v>
      </c>
      <c r="AA85" s="21" t="n">
        <f aca="false">S85-C85</f>
        <v>-7.00000000009027E-005</v>
      </c>
      <c r="AB85" s="21" t="n">
        <f aca="false">T85-D85</f>
        <v>-2.00000000063483E-005</v>
      </c>
      <c r="AC85" s="45" t="n">
        <f aca="false">U85-F85</f>
        <v>0.00479999999999947</v>
      </c>
      <c r="AD85" s="45" t="n">
        <f aca="false">P85-I85</f>
        <v>-3.2363</v>
      </c>
      <c r="AE85" s="46" t="n">
        <f aca="false">Q85/G85</f>
        <v>23.6791946308725</v>
      </c>
    </row>
    <row r="86" customFormat="false" ht="12.75" hidden="false" customHeight="false" outlineLevel="0" collapsed="false">
      <c r="A86" s="30" t="n">
        <v>40389.7423611111</v>
      </c>
      <c r="B86" s="31" t="n">
        <v>76</v>
      </c>
      <c r="C86" s="20" t="n">
        <v>53.93217</v>
      </c>
      <c r="D86" s="20" t="n">
        <v>-131.06616</v>
      </c>
      <c r="E86" s="32" t="n">
        <v>4.504</v>
      </c>
      <c r="F86" s="33" t="n">
        <v>11.5954</v>
      </c>
      <c r="G86" s="34" t="n">
        <v>1.673</v>
      </c>
      <c r="H86" s="35" t="n">
        <v>6.319</v>
      </c>
      <c r="I86" s="33" t="n">
        <v>31.0598</v>
      </c>
      <c r="J86" s="40" t="n">
        <v>40389</v>
      </c>
      <c r="K86" s="41" t="n">
        <v>0.742488425925926</v>
      </c>
      <c r="L86" s="39" t="n">
        <v>15129</v>
      </c>
      <c r="M86" s="39" t="n">
        <v>11.7252</v>
      </c>
      <c r="N86" s="39" t="n">
        <v>11.6011</v>
      </c>
      <c r="O86" s="39" t="n">
        <v>-0.1241</v>
      </c>
      <c r="P86" s="39" t="n">
        <v>30.9385</v>
      </c>
      <c r="Q86" s="39" t="n">
        <v>5.607</v>
      </c>
      <c r="R86" s="39" t="n">
        <v>1.138</v>
      </c>
      <c r="S86" s="39" t="n">
        <v>53.93206</v>
      </c>
      <c r="T86" s="39" t="n">
        <v>-131.06673</v>
      </c>
      <c r="U86" s="39" t="n">
        <v>11.6011</v>
      </c>
      <c r="V86" s="39" t="n">
        <v>0.0069658452489428</v>
      </c>
      <c r="W86" s="39" t="n">
        <v>30.9385</v>
      </c>
      <c r="X86" s="39" t="n">
        <v>0.0131562532533521</v>
      </c>
      <c r="Y86" s="39" t="n">
        <v>22.349</v>
      </c>
      <c r="Z86" s="39" t="n">
        <v>0.444159655979752</v>
      </c>
      <c r="AA86" s="20" t="n">
        <f aca="false">S86-C86</f>
        <v>-0.000109999999999388</v>
      </c>
      <c r="AB86" s="20" t="n">
        <f aca="false">T86-D86</f>
        <v>-0.000570000000010396</v>
      </c>
      <c r="AC86" s="33" t="n">
        <f aca="false">U86-F86</f>
        <v>0.00570000000000093</v>
      </c>
      <c r="AD86" s="33" t="n">
        <f aca="false">P86-I86</f>
        <v>-0.121299999999998</v>
      </c>
      <c r="AE86" s="34" t="n">
        <f aca="false">Q86/G86</f>
        <v>3.35146443514644</v>
      </c>
    </row>
    <row r="87" s="43" customFormat="true" ht="12.75" hidden="false" customHeight="false" outlineLevel="0" collapsed="false">
      <c r="A87" s="42" t="n">
        <v>40401.9493055556</v>
      </c>
      <c r="B87" s="43" t="n">
        <v>169</v>
      </c>
      <c r="C87" s="21" t="n">
        <v>47.14117</v>
      </c>
      <c r="D87" s="21" t="n">
        <v>-124.3995</v>
      </c>
      <c r="E87" s="44" t="n">
        <v>4.516</v>
      </c>
      <c r="F87" s="45" t="n">
        <v>13.4847</v>
      </c>
      <c r="G87" s="46" t="n">
        <v>4.652</v>
      </c>
      <c r="H87" s="47" t="n">
        <v>7.591</v>
      </c>
      <c r="I87" s="45" t="n">
        <v>32.3067</v>
      </c>
      <c r="J87" s="48" t="n">
        <v>40401</v>
      </c>
      <c r="K87" s="49" t="n">
        <v>0.949201388888889</v>
      </c>
      <c r="L87" s="50" t="n">
        <v>29375</v>
      </c>
      <c r="M87" s="50" t="n">
        <v>14.0362</v>
      </c>
      <c r="N87" s="50" t="n">
        <v>13.8488</v>
      </c>
      <c r="O87" s="50" t="n">
        <v>-0.1875</v>
      </c>
      <c r="P87" s="50" t="n">
        <v>19.5731</v>
      </c>
      <c r="Q87" s="50" t="n">
        <v>39.659</v>
      </c>
      <c r="R87" s="50" t="n">
        <v>1.082</v>
      </c>
      <c r="S87" s="50" t="n">
        <v>47.14116</v>
      </c>
      <c r="T87" s="50" t="n">
        <v>-124.3996</v>
      </c>
      <c r="U87" s="50" t="n">
        <v>13.869</v>
      </c>
      <c r="V87" s="50" t="n">
        <v>0.0152963067426448</v>
      </c>
      <c r="W87" s="50" t="n">
        <v>19.5525</v>
      </c>
      <c r="X87" s="50" t="n">
        <v>0.0142245210862265</v>
      </c>
      <c r="Y87" s="50" t="n">
        <v>5.688</v>
      </c>
      <c r="Z87" s="50" t="n">
        <v>0.0468689662783269</v>
      </c>
      <c r="AA87" s="21" t="n">
        <f aca="false">S87-C87</f>
        <v>-1.00000000031741E-005</v>
      </c>
      <c r="AB87" s="21" t="n">
        <f aca="false">T87-D87</f>
        <v>-0.00010000000000332</v>
      </c>
      <c r="AC87" s="45" t="n">
        <f aca="false">U87-F87</f>
        <v>0.3843</v>
      </c>
      <c r="AD87" s="45" t="n">
        <f aca="false">P87-I87</f>
        <v>-12.7336</v>
      </c>
      <c r="AE87" s="46" t="n">
        <f aca="false">Q87/G87</f>
        <v>8.52515047291488</v>
      </c>
    </row>
    <row r="88" s="43" customFormat="true" ht="12.75" hidden="false" customHeight="false" outlineLevel="0" collapsed="false">
      <c r="A88" s="42" t="n">
        <v>40402.1513888889</v>
      </c>
      <c r="B88" s="43" t="n">
        <v>178</v>
      </c>
      <c r="C88" s="21" t="n">
        <v>47.141</v>
      </c>
      <c r="D88" s="21" t="n">
        <v>-124.9795</v>
      </c>
      <c r="E88" s="44" t="n">
        <v>4.51</v>
      </c>
      <c r="F88" s="45" t="n">
        <v>13.5369</v>
      </c>
      <c r="G88" s="46" t="n">
        <v>1.05</v>
      </c>
      <c r="H88" s="47" t="n">
        <v>6.606</v>
      </c>
      <c r="I88" s="45" t="n">
        <v>32.3572</v>
      </c>
      <c r="J88" s="48" t="n">
        <v>40402</v>
      </c>
      <c r="K88" s="49" t="n">
        <v>0.151296296296296</v>
      </c>
      <c r="L88" s="50" t="n">
        <v>29957</v>
      </c>
      <c r="M88" s="50" t="n">
        <v>13.7077</v>
      </c>
      <c r="N88" s="50" t="n">
        <v>13.5221</v>
      </c>
      <c r="O88" s="50" t="n">
        <v>-0.1856</v>
      </c>
      <c r="P88" s="50" t="n">
        <v>17.3447</v>
      </c>
      <c r="Q88" s="50" t="n">
        <v>34.565</v>
      </c>
      <c r="R88" s="50" t="n">
        <v>1.127</v>
      </c>
      <c r="S88" s="50" t="n">
        <v>47.14092</v>
      </c>
      <c r="T88" s="50" t="n">
        <v>-124.9795</v>
      </c>
      <c r="U88" s="50" t="n">
        <v>13.5221</v>
      </c>
      <c r="V88" s="50" t="n">
        <v>0.00455411901743285</v>
      </c>
      <c r="W88" s="50" t="n">
        <v>17.3447</v>
      </c>
      <c r="X88" s="50" t="n">
        <v>0.0151012582256169</v>
      </c>
      <c r="Y88" s="50" t="n">
        <v>4.978</v>
      </c>
      <c r="Z88" s="50" t="n">
        <v>0.146822341624151</v>
      </c>
      <c r="AA88" s="21" t="n">
        <f aca="false">S88-C88</f>
        <v>-7.99999999969714E-005</v>
      </c>
      <c r="AB88" s="21" t="n">
        <f aca="false">T88-D88</f>
        <v>0</v>
      </c>
      <c r="AC88" s="45" t="n">
        <f aca="false">U88-F88</f>
        <v>-0.0147999999999993</v>
      </c>
      <c r="AD88" s="45" t="n">
        <f aca="false">P88-I88</f>
        <v>-15.0125</v>
      </c>
      <c r="AE88" s="46" t="n">
        <f aca="false">Q88/G88</f>
        <v>32.9190476190476</v>
      </c>
    </row>
    <row r="89" customFormat="false" ht="12.75" hidden="false" customHeight="false" outlineLevel="0" collapsed="false">
      <c r="A89" s="30" t="n">
        <v>40390.7548611111</v>
      </c>
      <c r="B89" s="31" t="n">
        <v>81</v>
      </c>
      <c r="C89" s="20" t="n">
        <v>52.99117</v>
      </c>
      <c r="D89" s="20" t="n">
        <v>-130.1245</v>
      </c>
      <c r="E89" s="32" t="n">
        <v>4.484</v>
      </c>
      <c r="F89" s="33" t="n">
        <v>10.537</v>
      </c>
      <c r="G89" s="34" t="n">
        <v>8.437</v>
      </c>
      <c r="H89" s="35" t="n">
        <v>7.111</v>
      </c>
      <c r="I89" s="33" t="n">
        <v>31.6647</v>
      </c>
      <c r="J89" s="40" t="n">
        <v>40390</v>
      </c>
      <c r="K89" s="41" t="n">
        <v>0.755</v>
      </c>
      <c r="L89" s="39" t="n">
        <v>18045</v>
      </c>
      <c r="M89" s="39" t="n">
        <v>10.805</v>
      </c>
      <c r="N89" s="39" t="n">
        <v>10.5807</v>
      </c>
      <c r="O89" s="39" t="n">
        <v>-0.2243</v>
      </c>
      <c r="P89" s="39" t="n">
        <v>31.47</v>
      </c>
      <c r="Q89" s="39" t="n">
        <v>13.278</v>
      </c>
      <c r="R89" s="39" t="n">
        <v>1.127</v>
      </c>
      <c r="S89" s="39" t="n">
        <v>52.99126</v>
      </c>
      <c r="T89" s="39" t="n">
        <v>-130.12454</v>
      </c>
      <c r="U89" s="39" t="n">
        <v>10.579</v>
      </c>
      <c r="V89" s="39" t="n">
        <v>0.00591836125689858</v>
      </c>
      <c r="W89" s="39" t="n">
        <v>31.47</v>
      </c>
      <c r="X89" s="39" t="n">
        <v>0.0151394517697908</v>
      </c>
      <c r="Y89" s="39" t="n">
        <v>12.953</v>
      </c>
      <c r="Z89" s="39" t="n">
        <v>1.41551492397643</v>
      </c>
      <c r="AA89" s="20" t="n">
        <f aca="false">S89-C89</f>
        <v>9.00000000001455E-005</v>
      </c>
      <c r="AB89" s="20" t="n">
        <f aca="false">T89-D89</f>
        <v>-3.99999999842748E-005</v>
      </c>
      <c r="AC89" s="33" t="n">
        <f aca="false">U89-F89</f>
        <v>0.0419999999999998</v>
      </c>
      <c r="AD89" s="33" t="n">
        <f aca="false">P89-I89</f>
        <v>-0.194700000000001</v>
      </c>
      <c r="AE89" s="34" t="n">
        <f aca="false">Q89/G89</f>
        <v>1.57378215005334</v>
      </c>
    </row>
    <row r="90" s="43" customFormat="true" ht="12.75" hidden="false" customHeight="false" outlineLevel="0" collapsed="false">
      <c r="A90" s="42" t="n">
        <v>40402.00625</v>
      </c>
      <c r="B90" s="43" t="n">
        <v>173</v>
      </c>
      <c r="C90" s="21" t="n">
        <v>47.139</v>
      </c>
      <c r="D90" s="21" t="n">
        <v>-124.55634</v>
      </c>
      <c r="E90" s="44" t="n">
        <v>4.508</v>
      </c>
      <c r="F90" s="45" t="n">
        <v>14.3812</v>
      </c>
      <c r="G90" s="46" t="n">
        <v>2.796</v>
      </c>
      <c r="H90" s="47" t="n">
        <v>7.431</v>
      </c>
      <c r="I90" s="45" t="n">
        <v>32.379</v>
      </c>
      <c r="J90" s="48" t="n">
        <v>40402</v>
      </c>
      <c r="K90" s="49" t="n">
        <v>0.00614583333333333</v>
      </c>
      <c r="L90" s="50" t="n">
        <v>29539</v>
      </c>
      <c r="M90" s="50" t="n">
        <v>14.5456</v>
      </c>
      <c r="N90" s="50" t="n">
        <v>14.4138</v>
      </c>
      <c r="O90" s="50" t="n">
        <v>-0.1318</v>
      </c>
      <c r="P90" s="50" t="n">
        <v>18.1965</v>
      </c>
      <c r="Q90" s="50" t="n">
        <v>35.661</v>
      </c>
      <c r="R90" s="50" t="n">
        <v>1.092</v>
      </c>
      <c r="S90" s="50" t="n">
        <v>47.13906</v>
      </c>
      <c r="T90" s="50" t="n">
        <v>-124.55626</v>
      </c>
      <c r="U90" s="50" t="n">
        <v>14.4123</v>
      </c>
      <c r="V90" s="50" t="n">
        <v>0.00322753776098701</v>
      </c>
      <c r="W90" s="50" t="n">
        <v>18.1821</v>
      </c>
      <c r="X90" s="50" t="n">
        <v>0.0153079064554152</v>
      </c>
      <c r="Y90" s="50" t="n">
        <v>2.868</v>
      </c>
      <c r="Z90" s="50" t="n">
        <v>0.0271330057310356</v>
      </c>
      <c r="AA90" s="21" t="n">
        <f aca="false">S90-C90</f>
        <v>5.99999999977285E-005</v>
      </c>
      <c r="AB90" s="21" t="n">
        <f aca="false">T90-D90</f>
        <v>8.00000000111822E-005</v>
      </c>
      <c r="AC90" s="45" t="n">
        <f aca="false">U90-F90</f>
        <v>0.0311000000000004</v>
      </c>
      <c r="AD90" s="45" t="n">
        <f aca="false">P90-I90</f>
        <v>-14.1825</v>
      </c>
      <c r="AE90" s="46" t="n">
        <f aca="false">Q90/G90</f>
        <v>12.7542918454936</v>
      </c>
    </row>
    <row r="91" customFormat="false" ht="12.75" hidden="false" customHeight="false" outlineLevel="0" collapsed="false">
      <c r="A91" s="30" t="n">
        <v>40390.0055555556</v>
      </c>
      <c r="B91" s="31" t="n">
        <v>77</v>
      </c>
      <c r="C91" s="20" t="n">
        <v>53.20183</v>
      </c>
      <c r="D91" s="20" t="n">
        <v>-131.04584</v>
      </c>
      <c r="E91" s="32" t="n">
        <v>4.497</v>
      </c>
      <c r="F91" s="33" t="n">
        <v>13.3155</v>
      </c>
      <c r="G91" s="34" t="n">
        <v>0.61</v>
      </c>
      <c r="H91" s="35" t="n">
        <v>7.474</v>
      </c>
      <c r="I91" s="33" t="n">
        <v>30.6253</v>
      </c>
      <c r="J91" s="40" t="n">
        <v>40390</v>
      </c>
      <c r="K91" s="41" t="n">
        <v>0.00569444444444444</v>
      </c>
      <c r="L91" s="39" t="n">
        <v>15887</v>
      </c>
      <c r="M91" s="39" t="n">
        <v>13.5444</v>
      </c>
      <c r="N91" s="39" t="n">
        <v>13.3878</v>
      </c>
      <c r="O91" s="39" t="n">
        <v>-0.1567</v>
      </c>
      <c r="P91" s="39" t="n">
        <v>30.4851</v>
      </c>
      <c r="Q91" s="39" t="n">
        <v>1.833</v>
      </c>
      <c r="R91" s="39" t="n">
        <v>1.101</v>
      </c>
      <c r="S91" s="39" t="n">
        <v>53.20176</v>
      </c>
      <c r="T91" s="39" t="n">
        <v>-131.04596</v>
      </c>
      <c r="U91" s="39" t="n">
        <v>13.3878</v>
      </c>
      <c r="V91" s="39" t="n">
        <v>0.011050022624202</v>
      </c>
      <c r="W91" s="39" t="n">
        <v>30.4725</v>
      </c>
      <c r="X91" s="39" t="n">
        <v>0.0174556581023968</v>
      </c>
      <c r="Y91" s="39" t="n">
        <v>15.165</v>
      </c>
      <c r="Z91" s="39" t="n">
        <v>0.169308889311779</v>
      </c>
      <c r="AA91" s="20" t="n">
        <f aca="false">S91-C91</f>
        <v>-7.00000000009027E-005</v>
      </c>
      <c r="AB91" s="20" t="n">
        <f aca="false">T91-D91</f>
        <v>-0.000120000000009668</v>
      </c>
      <c r="AC91" s="33" t="n">
        <f aca="false">U91-F91</f>
        <v>0.0723000000000003</v>
      </c>
      <c r="AD91" s="33" t="n">
        <f aca="false">P91-I91</f>
        <v>-0.1402</v>
      </c>
      <c r="AE91" s="34" t="n">
        <f aca="false">Q91/G91</f>
        <v>3.00491803278689</v>
      </c>
    </row>
    <row r="92" s="43" customFormat="true" ht="12.75" hidden="false" customHeight="false" outlineLevel="0" collapsed="false">
      <c r="A92" s="42" t="n">
        <v>40402.0444444444</v>
      </c>
      <c r="B92" s="43" t="n">
        <v>174</v>
      </c>
      <c r="C92" s="21" t="n">
        <v>47.14067</v>
      </c>
      <c r="D92" s="21" t="n">
        <v>-124.69167</v>
      </c>
      <c r="E92" s="44" t="n">
        <v>4.507</v>
      </c>
      <c r="F92" s="45" t="n">
        <v>13.4167</v>
      </c>
      <c r="G92" s="46" t="n">
        <v>2.418</v>
      </c>
      <c r="H92" s="47" t="n">
        <v>7.29</v>
      </c>
      <c r="I92" s="45" t="n">
        <v>32.3299</v>
      </c>
      <c r="J92" s="48" t="n">
        <v>40402</v>
      </c>
      <c r="K92" s="49" t="n">
        <v>0.0443402777777778</v>
      </c>
      <c r="L92" s="50" t="n">
        <v>29649</v>
      </c>
      <c r="M92" s="50" t="n">
        <v>13.6435</v>
      </c>
      <c r="N92" s="50" t="n">
        <v>13.4861</v>
      </c>
      <c r="O92" s="50" t="n">
        <v>-0.1574</v>
      </c>
      <c r="P92" s="50" t="n">
        <v>17.8059</v>
      </c>
      <c r="Q92" s="50" t="n">
        <v>35.763</v>
      </c>
      <c r="R92" s="50" t="n">
        <v>1.112</v>
      </c>
      <c r="S92" s="50" t="n">
        <v>47.14066</v>
      </c>
      <c r="T92" s="50" t="n">
        <v>-124.69158</v>
      </c>
      <c r="U92" s="50" t="n">
        <v>13.4892</v>
      </c>
      <c r="V92" s="50" t="n">
        <v>0.00696110623737883</v>
      </c>
      <c r="W92" s="50" t="n">
        <v>17.8059</v>
      </c>
      <c r="X92" s="50" t="n">
        <v>0.0178649097426595</v>
      </c>
      <c r="Y92" s="50" t="n">
        <v>2.502</v>
      </c>
      <c r="Z92" s="50" t="n">
        <v>0.0876087895133806</v>
      </c>
      <c r="AA92" s="21" t="n">
        <f aca="false">S92-C92</f>
        <v>-1.00000000031741E-005</v>
      </c>
      <c r="AB92" s="21" t="n">
        <f aca="false">T92-D92</f>
        <v>9.00000000001455E-005</v>
      </c>
      <c r="AC92" s="45" t="n">
        <f aca="false">U92-F92</f>
        <v>0.0724999999999998</v>
      </c>
      <c r="AD92" s="45" t="n">
        <f aca="false">P92-I92</f>
        <v>-14.524</v>
      </c>
      <c r="AE92" s="46" t="n">
        <f aca="false">Q92/G92</f>
        <v>14.7903225806452</v>
      </c>
    </row>
    <row r="93" customFormat="false" ht="12.75" hidden="false" customHeight="false" outlineLevel="0" collapsed="false">
      <c r="A93" s="30" t="n">
        <v>40398.4423611111</v>
      </c>
      <c r="B93" s="31" t="n">
        <v>148</v>
      </c>
      <c r="C93" s="20" t="n">
        <v>48.84067</v>
      </c>
      <c r="D93" s="20" t="n">
        <v>-125.46117</v>
      </c>
      <c r="E93" s="32" t="n">
        <v>4.5</v>
      </c>
      <c r="F93" s="33" t="n">
        <v>12.3</v>
      </c>
      <c r="G93" s="34" t="n">
        <v>5.018</v>
      </c>
      <c r="H93" s="35" t="n">
        <v>7.394</v>
      </c>
      <c r="I93" s="33" t="n">
        <v>31.0788</v>
      </c>
      <c r="J93" s="40" t="n">
        <v>40398</v>
      </c>
      <c r="K93" s="41" t="n">
        <v>0.442256944444444</v>
      </c>
      <c r="L93" s="39" t="n">
        <v>19275</v>
      </c>
      <c r="M93" s="39" t="n">
        <v>12.5653</v>
      </c>
      <c r="N93" s="39" t="n">
        <v>12.5406</v>
      </c>
      <c r="O93" s="39" t="n">
        <v>-0.0247</v>
      </c>
      <c r="P93" s="39" t="n">
        <v>30.8272</v>
      </c>
      <c r="Q93" s="39" t="n">
        <v>19.508</v>
      </c>
      <c r="R93" s="39" t="n">
        <v>1.131</v>
      </c>
      <c r="S93" s="39" t="n">
        <v>48.84062</v>
      </c>
      <c r="T93" s="39" t="n">
        <v>-125.46108</v>
      </c>
      <c r="U93" s="39" t="n">
        <v>12.5422</v>
      </c>
      <c r="V93" s="39" t="n">
        <v>0.00193700799414493</v>
      </c>
      <c r="W93" s="39" t="n">
        <v>30.8253</v>
      </c>
      <c r="X93" s="39" t="n">
        <v>0.0199985749504219</v>
      </c>
      <c r="Y93" s="39" t="n">
        <v>2.888</v>
      </c>
      <c r="Z93" s="39" t="n">
        <v>0.148075318672629</v>
      </c>
      <c r="AA93" s="20" t="n">
        <f aca="false">S93-C93</f>
        <v>-5.00000000016598E-005</v>
      </c>
      <c r="AB93" s="20" t="n">
        <f aca="false">T93-D93</f>
        <v>9.00000000001455E-005</v>
      </c>
      <c r="AC93" s="33" t="n">
        <f aca="false">U93-F93</f>
        <v>0.242199999999999</v>
      </c>
      <c r="AD93" s="33" t="n">
        <f aca="false">P93-I93</f>
        <v>-0.2516</v>
      </c>
      <c r="AE93" s="34" t="n">
        <f aca="false">Q93/G93</f>
        <v>3.88760462335592</v>
      </c>
    </row>
    <row r="94" customFormat="false" ht="12.75" hidden="false" customHeight="false" outlineLevel="0" collapsed="false">
      <c r="A94" s="30" t="n">
        <v>40399.4347222222</v>
      </c>
      <c r="B94" s="31" t="n">
        <v>150</v>
      </c>
      <c r="C94" s="20" t="n">
        <v>48.37366</v>
      </c>
      <c r="D94" s="20" t="n">
        <v>-125.91783</v>
      </c>
      <c r="E94" s="32" t="n">
        <v>4.502</v>
      </c>
      <c r="F94" s="33" t="n">
        <v>12.4408</v>
      </c>
      <c r="G94" s="34" t="n">
        <v>2.601</v>
      </c>
      <c r="H94" s="35" t="n">
        <v>7.249</v>
      </c>
      <c r="I94" s="33" t="n">
        <v>31.6575</v>
      </c>
      <c r="J94" s="40" t="n">
        <v>40399</v>
      </c>
      <c r="K94" s="41" t="n">
        <v>0.434618055555556</v>
      </c>
      <c r="L94" s="39" t="n">
        <v>22133</v>
      </c>
      <c r="M94" s="39" t="n">
        <v>12.6176</v>
      </c>
      <c r="N94" s="39" t="n">
        <v>12.3992</v>
      </c>
      <c r="O94" s="39" t="n">
        <v>-0.2185</v>
      </c>
      <c r="P94" s="39" t="n">
        <v>31.2757</v>
      </c>
      <c r="Q94" s="39" t="n">
        <v>24.723</v>
      </c>
      <c r="R94" s="39" t="n">
        <v>1.139</v>
      </c>
      <c r="S94" s="39" t="n">
        <v>48.37374</v>
      </c>
      <c r="T94" s="39" t="n">
        <v>-125.91774</v>
      </c>
      <c r="U94" s="39" t="n">
        <v>12.3992</v>
      </c>
      <c r="V94" s="39" t="n">
        <v>0.0567622409704715</v>
      </c>
      <c r="W94" s="39" t="n">
        <v>31.2757</v>
      </c>
      <c r="X94" s="39" t="n">
        <v>0.0208870294664021</v>
      </c>
      <c r="Y94" s="39" t="n">
        <v>2.786</v>
      </c>
      <c r="Z94" s="39" t="n">
        <v>0.0912101967983851</v>
      </c>
      <c r="AA94" s="20" t="n">
        <f aca="false">S94-C94</f>
        <v>7.99999999969714E-005</v>
      </c>
      <c r="AB94" s="20" t="n">
        <f aca="false">T94-D94</f>
        <v>9.00000000001455E-005</v>
      </c>
      <c r="AC94" s="33" t="n">
        <f aca="false">U94-F94</f>
        <v>-0.041599999999999</v>
      </c>
      <c r="AD94" s="33" t="n">
        <f aca="false">P94-I94</f>
        <v>-0.381799999999998</v>
      </c>
      <c r="AE94" s="34" t="n">
        <f aca="false">Q94/G94</f>
        <v>9.50519031141869</v>
      </c>
    </row>
    <row r="95" customFormat="false" ht="12.75" hidden="false" customHeight="false" outlineLevel="0" collapsed="false">
      <c r="A95" s="30" t="n">
        <v>40390.30625</v>
      </c>
      <c r="B95" s="31" t="n">
        <v>78</v>
      </c>
      <c r="C95" s="20" t="n">
        <v>52.63334</v>
      </c>
      <c r="D95" s="20" t="n">
        <v>-131.37199</v>
      </c>
      <c r="E95" s="32" t="n">
        <v>4.498</v>
      </c>
      <c r="F95" s="33" t="n">
        <v>14.4066</v>
      </c>
      <c r="G95" s="34" t="n">
        <v>0.879</v>
      </c>
      <c r="H95" s="35" t="n">
        <v>6.263</v>
      </c>
      <c r="I95" s="33" t="n">
        <v>31.3433</v>
      </c>
      <c r="J95" s="40" t="n">
        <v>40390</v>
      </c>
      <c r="K95" s="41" t="n">
        <v>0.306400462962963</v>
      </c>
      <c r="L95" s="39" t="n">
        <v>16753</v>
      </c>
      <c r="M95" s="39" t="n">
        <v>15.3393</v>
      </c>
      <c r="N95" s="39" t="n">
        <v>14.6606</v>
      </c>
      <c r="O95" s="39" t="n">
        <v>-0.6787</v>
      </c>
      <c r="P95" s="39" t="n">
        <v>31.238</v>
      </c>
      <c r="Q95" s="39" t="n">
        <v>2.502</v>
      </c>
      <c r="R95" s="39" t="n">
        <v>1.137</v>
      </c>
      <c r="S95" s="39" t="n">
        <v>52.63324</v>
      </c>
      <c r="T95" s="39" t="n">
        <v>-131.37183</v>
      </c>
      <c r="U95" s="39" t="n">
        <v>14.7149</v>
      </c>
      <c r="V95" s="39" t="n">
        <v>0.263887839810748</v>
      </c>
      <c r="W95" s="39" t="n">
        <v>31.2253</v>
      </c>
      <c r="X95" s="39" t="n">
        <v>0.021207852317013</v>
      </c>
      <c r="Y95" s="39" t="n">
        <v>27.97</v>
      </c>
      <c r="Z95" s="39" t="n">
        <v>0.221153114379992</v>
      </c>
      <c r="AA95" s="20" t="n">
        <f aca="false">S95-C95</f>
        <v>-9.99999999962142E-005</v>
      </c>
      <c r="AB95" s="20" t="n">
        <f aca="false">T95-D95</f>
        <v>0.000160000000022364</v>
      </c>
      <c r="AC95" s="33" t="n">
        <f aca="false">U95-F95</f>
        <v>0.308300000000001</v>
      </c>
      <c r="AD95" s="33" t="n">
        <f aca="false">P95-I95</f>
        <v>-0.1053</v>
      </c>
      <c r="AE95" s="34" t="n">
        <f aca="false">Q95/G95</f>
        <v>2.84641638225256</v>
      </c>
    </row>
    <row r="96" s="43" customFormat="true" ht="12.75" hidden="false" customHeight="false" outlineLevel="0" collapsed="false">
      <c r="A96" s="42" t="n">
        <v>40401.6618055556</v>
      </c>
      <c r="B96" s="43" t="n">
        <v>168</v>
      </c>
      <c r="C96" s="21" t="n">
        <v>47.85867</v>
      </c>
      <c r="D96" s="21" t="n">
        <v>-125.17433</v>
      </c>
      <c r="E96" s="44" t="n">
        <v>4.515</v>
      </c>
      <c r="F96" s="45" t="n">
        <v>12.4707</v>
      </c>
      <c r="G96" s="46" t="n">
        <v>2.43</v>
      </c>
      <c r="H96" s="47" t="n">
        <v>6.507</v>
      </c>
      <c r="I96" s="45" t="n">
        <v>32.3071</v>
      </c>
      <c r="J96" s="48" t="n">
        <v>40401</v>
      </c>
      <c r="K96" s="49" t="n">
        <v>0.661701388888889</v>
      </c>
      <c r="L96" s="50" t="n">
        <v>28547</v>
      </c>
      <c r="M96" s="50" t="n">
        <v>13.0547</v>
      </c>
      <c r="N96" s="50" t="n">
        <v>12.8919</v>
      </c>
      <c r="O96" s="50" t="n">
        <v>-0.1627</v>
      </c>
      <c r="P96" s="50" t="n">
        <v>25.2454</v>
      </c>
      <c r="Q96" s="50" t="n">
        <v>29.289</v>
      </c>
      <c r="R96" s="50" t="n">
        <v>1.12</v>
      </c>
      <c r="S96" s="50" t="n">
        <v>47.85862</v>
      </c>
      <c r="T96" s="50" t="n">
        <v>-125.17444</v>
      </c>
      <c r="U96" s="50" t="n">
        <v>12.8882</v>
      </c>
      <c r="V96" s="50" t="n">
        <v>0.0260213950426627</v>
      </c>
      <c r="W96" s="50" t="n">
        <v>25.2386</v>
      </c>
      <c r="X96" s="50" t="n">
        <v>0.0224934879509692</v>
      </c>
      <c r="Y96" s="50" t="n">
        <v>3.598</v>
      </c>
      <c r="Z96" s="50" t="n">
        <v>0.148061811416743</v>
      </c>
      <c r="AA96" s="21" t="n">
        <f aca="false">S96-C96</f>
        <v>-4.99999999945544E-005</v>
      </c>
      <c r="AB96" s="21" t="n">
        <f aca="false">T96-D96</f>
        <v>-0.000110000000006494</v>
      </c>
      <c r="AC96" s="45" t="n">
        <f aca="false">U96-F96</f>
        <v>0.417499999999999</v>
      </c>
      <c r="AD96" s="45" t="n">
        <f aca="false">P96-I96</f>
        <v>-7.0617</v>
      </c>
      <c r="AE96" s="46" t="n">
        <f aca="false">Q96/G96</f>
        <v>12.0530864197531</v>
      </c>
    </row>
    <row r="97" customFormat="false" ht="12.75" hidden="false" customHeight="false" outlineLevel="0" collapsed="false">
      <c r="A97" s="30" t="n">
        <v>40393.06875</v>
      </c>
      <c r="B97" s="31" t="n">
        <v>101</v>
      </c>
      <c r="C97" s="20" t="n">
        <v>50.0805</v>
      </c>
      <c r="D97" s="20" t="n">
        <v>-127.8795</v>
      </c>
      <c r="E97" s="32" t="n">
        <v>4.495</v>
      </c>
      <c r="F97" s="33" t="n">
        <v>9.9242</v>
      </c>
      <c r="G97" s="34" t="n">
        <v>0.891</v>
      </c>
      <c r="H97" s="35" t="n">
        <v>4.816</v>
      </c>
      <c r="I97" s="33" t="n">
        <v>32.715</v>
      </c>
      <c r="J97" s="40" t="n">
        <v>40393</v>
      </c>
      <c r="K97" s="41" t="n">
        <v>0.0686458333333333</v>
      </c>
      <c r="L97" s="39" t="n">
        <v>3799</v>
      </c>
      <c r="M97" s="39" t="n">
        <v>10.1486</v>
      </c>
      <c r="N97" s="39" t="n">
        <v>10.1075</v>
      </c>
      <c r="O97" s="39" t="n">
        <v>-0.0412</v>
      </c>
      <c r="P97" s="39" t="n">
        <v>32.4453</v>
      </c>
      <c r="Q97" s="39" t="n">
        <v>4.288</v>
      </c>
      <c r="R97" s="39" t="n">
        <v>1.122</v>
      </c>
      <c r="S97" s="39" t="n">
        <v>50.08042</v>
      </c>
      <c r="T97" s="39" t="n">
        <v>-127.87948</v>
      </c>
      <c r="U97" s="39" t="n">
        <v>10.1075</v>
      </c>
      <c r="V97" s="39" t="n">
        <v>0.116342090405875</v>
      </c>
      <c r="W97" s="39" t="n">
        <v>32.4453</v>
      </c>
      <c r="X97" s="39" t="n">
        <v>0.0260023460428391</v>
      </c>
      <c r="Y97" s="39" t="n">
        <v>19.488</v>
      </c>
      <c r="Z97" s="39" t="n">
        <v>1.7175762574046</v>
      </c>
      <c r="AA97" s="20" t="n">
        <f aca="false">S97-C97</f>
        <v>-8.00000000040768E-005</v>
      </c>
      <c r="AB97" s="20" t="n">
        <f aca="false">T97-D97</f>
        <v>1.99999999921374E-005</v>
      </c>
      <c r="AC97" s="33" t="n">
        <f aca="false">U97-F97</f>
        <v>0.183299999999999</v>
      </c>
      <c r="AD97" s="33" t="n">
        <f aca="false">P97-I97</f>
        <v>-0.2697</v>
      </c>
      <c r="AE97" s="34" t="n">
        <f aca="false">Q97/G97</f>
        <v>4.81257014590348</v>
      </c>
    </row>
    <row r="98" customFormat="false" ht="12.75" hidden="false" customHeight="false" outlineLevel="0" collapsed="false">
      <c r="A98" s="30" t="n">
        <v>40396.0659722222</v>
      </c>
      <c r="B98" s="31" t="n">
        <v>121</v>
      </c>
      <c r="C98" s="20" t="n">
        <v>49.31217</v>
      </c>
      <c r="D98" s="20" t="n">
        <v>-126.636</v>
      </c>
      <c r="E98" s="32" t="n">
        <v>4.503</v>
      </c>
      <c r="F98" s="33" t="n">
        <v>13.4262</v>
      </c>
      <c r="G98" s="34" t="n">
        <v>3.345</v>
      </c>
      <c r="H98" s="35" t="n">
        <v>9.006</v>
      </c>
      <c r="I98" s="33" t="n">
        <v>31.3662</v>
      </c>
      <c r="J98" s="40" t="n">
        <v>40396</v>
      </c>
      <c r="K98" s="41" t="n">
        <v>0.0658680555555556</v>
      </c>
      <c r="L98" s="39" t="n">
        <v>12431</v>
      </c>
      <c r="M98" s="39" t="n">
        <v>13.5873</v>
      </c>
      <c r="N98" s="39" t="n">
        <v>12.2628</v>
      </c>
      <c r="O98" s="39" t="n">
        <v>-1.3245</v>
      </c>
      <c r="P98" s="39" t="n">
        <v>31.236</v>
      </c>
      <c r="Q98" s="39" t="n">
        <v>13.866</v>
      </c>
      <c r="R98" s="39" t="n">
        <v>1.127</v>
      </c>
      <c r="S98" s="39" t="n">
        <v>49.31224</v>
      </c>
      <c r="T98" s="39" t="n">
        <v>-126.63598</v>
      </c>
      <c r="U98" s="39" t="n">
        <v>12.4255</v>
      </c>
      <c r="V98" s="39" t="n">
        <v>0.32373221495554</v>
      </c>
      <c r="W98" s="39" t="n">
        <v>31.236</v>
      </c>
      <c r="X98" s="39" t="n">
        <v>0.0282933207718057</v>
      </c>
      <c r="Y98" s="39" t="n">
        <v>14.171</v>
      </c>
      <c r="Z98" s="39" t="n">
        <v>1.1163728319876</v>
      </c>
      <c r="AA98" s="20" t="n">
        <f aca="false">S98-C98</f>
        <v>7.00000000009027E-005</v>
      </c>
      <c r="AB98" s="20" t="n">
        <f aca="false">T98-D98</f>
        <v>1.99999999921374E-005</v>
      </c>
      <c r="AC98" s="33" t="n">
        <f aca="false">U98-F98</f>
        <v>-1.0007</v>
      </c>
      <c r="AD98" s="33" t="n">
        <f aca="false">P98-I98</f>
        <v>-0.130199999999999</v>
      </c>
      <c r="AE98" s="34" t="n">
        <f aca="false">Q98/G98</f>
        <v>4.14529147982063</v>
      </c>
    </row>
    <row r="99" s="43" customFormat="true" ht="12.75" hidden="false" customHeight="false" outlineLevel="0" collapsed="false">
      <c r="A99" s="42" t="n">
        <v>40400.5611111111</v>
      </c>
      <c r="B99" s="43" t="n">
        <v>160</v>
      </c>
      <c r="C99" s="21" t="n">
        <v>48.25017</v>
      </c>
      <c r="D99" s="21" t="n">
        <v>-126.66583</v>
      </c>
      <c r="E99" s="44" t="n">
        <v>4.494</v>
      </c>
      <c r="F99" s="45" t="n">
        <v>13.8612</v>
      </c>
      <c r="G99" s="46" t="n">
        <v>0.855</v>
      </c>
      <c r="H99" s="47" t="n">
        <v>6.129</v>
      </c>
      <c r="I99" s="45" t="n">
        <v>32.1666</v>
      </c>
      <c r="J99" s="48" t="n">
        <v>40400</v>
      </c>
      <c r="K99" s="49" t="n">
        <v>0.561006944444444</v>
      </c>
      <c r="L99" s="50" t="n">
        <v>25377</v>
      </c>
      <c r="M99" s="50" t="n">
        <v>14.0079</v>
      </c>
      <c r="N99" s="50" t="n">
        <v>13.8636</v>
      </c>
      <c r="O99" s="50" t="n">
        <v>-0.1443</v>
      </c>
      <c r="P99" s="50" t="n">
        <v>28.5008</v>
      </c>
      <c r="Q99" s="50" t="n">
        <v>18.108</v>
      </c>
      <c r="R99" s="50" t="n">
        <v>1.079</v>
      </c>
      <c r="S99" s="50" t="n">
        <v>48.2502</v>
      </c>
      <c r="T99" s="50" t="n">
        <v>-126.66588</v>
      </c>
      <c r="U99" s="50" t="n">
        <v>13.8621</v>
      </c>
      <c r="V99" s="50" t="n">
        <v>0.00132589592210083</v>
      </c>
      <c r="W99" s="50" t="n">
        <v>28.5147</v>
      </c>
      <c r="X99" s="50" t="n">
        <v>0.034348027597546</v>
      </c>
      <c r="Y99" s="50" t="n">
        <v>1.975</v>
      </c>
      <c r="Z99" s="50" t="n">
        <v>0.0632534584034715</v>
      </c>
      <c r="AA99" s="21" t="n">
        <f aca="false">S99-C99</f>
        <v>3.0000000002417E-005</v>
      </c>
      <c r="AB99" s="21" t="n">
        <f aca="false">T99-D99</f>
        <v>-5.00000000016598E-005</v>
      </c>
      <c r="AC99" s="45" t="n">
        <f aca="false">U99-F99</f>
        <v>0.000899999999999679</v>
      </c>
      <c r="AD99" s="45" t="n">
        <f aca="false">P99-I99</f>
        <v>-3.6658</v>
      </c>
      <c r="AE99" s="46" t="n">
        <f aca="false">Q99/G99</f>
        <v>21.1789473684211</v>
      </c>
    </row>
    <row r="100" customFormat="false" ht="12.75" hidden="false" customHeight="false" outlineLevel="0" collapsed="false">
      <c r="A100" s="30" t="n">
        <v>40404.0131944444</v>
      </c>
      <c r="B100" s="31" t="n">
        <v>209</v>
      </c>
      <c r="C100" s="20" t="n">
        <v>48.26933</v>
      </c>
      <c r="D100" s="20" t="n">
        <v>-125.17167</v>
      </c>
      <c r="E100" s="32" t="n">
        <v>4.505</v>
      </c>
      <c r="F100" s="33" t="n">
        <v>12.4245</v>
      </c>
      <c r="G100" s="34" t="n">
        <v>2.662</v>
      </c>
      <c r="H100" s="35" t="n">
        <v>6.947</v>
      </c>
      <c r="I100" s="33" t="n">
        <v>32.2462</v>
      </c>
      <c r="J100" s="40" t="n">
        <v>40404</v>
      </c>
      <c r="K100" s="41" t="n">
        <v>0.0131828703703704</v>
      </c>
      <c r="L100" s="39" t="n">
        <v>3595</v>
      </c>
      <c r="M100" s="39" t="n">
        <v>12.608</v>
      </c>
      <c r="N100" s="39" t="n">
        <v>12.499</v>
      </c>
      <c r="O100" s="39" t="n">
        <v>-0.109</v>
      </c>
      <c r="P100" s="39" t="n">
        <v>31.8785</v>
      </c>
      <c r="Q100" s="39" t="n">
        <v>78.763</v>
      </c>
      <c r="R100" s="39" t="n">
        <v>1.21</v>
      </c>
      <c r="S100" s="39" t="n">
        <v>48.26904</v>
      </c>
      <c r="T100" s="39" t="n">
        <v>-125.17194</v>
      </c>
      <c r="U100" s="39" t="n">
        <v>12.4913</v>
      </c>
      <c r="V100" s="39" t="n">
        <v>0.0108726721653301</v>
      </c>
      <c r="W100" s="39" t="n">
        <v>31.84928</v>
      </c>
      <c r="X100" s="39" t="n">
        <v>0.0381840542658709</v>
      </c>
      <c r="Y100" s="39" t="n">
        <v>2.6646</v>
      </c>
      <c r="Z100" s="39" t="n">
        <v>0.0658885422512906</v>
      </c>
      <c r="AA100" s="20" t="n">
        <f aca="false">S100-C100</f>
        <v>-0.000289999999999679</v>
      </c>
      <c r="AB100" s="20" t="n">
        <f aca="false">T100-D100</f>
        <v>-0.000270000000000437</v>
      </c>
      <c r="AC100" s="33" t="n">
        <f aca="false">U100-F100</f>
        <v>0.0667999999999989</v>
      </c>
      <c r="AD100" s="33" t="n">
        <f aca="false">P100-I100</f>
        <v>-0.367700000000003</v>
      </c>
      <c r="AE100" s="34" t="n">
        <f aca="false">Q100/G100</f>
        <v>29.5879038317055</v>
      </c>
    </row>
    <row r="101" customFormat="false" ht="12.75" hidden="false" customHeight="false" outlineLevel="0" collapsed="false">
      <c r="A101" s="30" t="n">
        <v>40403.0736111111</v>
      </c>
      <c r="B101" s="31" t="n">
        <v>188</v>
      </c>
      <c r="C101" s="20" t="n">
        <v>47.35017</v>
      </c>
      <c r="D101" s="20" t="n">
        <v>-126.8</v>
      </c>
      <c r="E101" s="32" t="n">
        <v>4.48</v>
      </c>
      <c r="F101" s="33" t="n">
        <v>14.6773</v>
      </c>
      <c r="G101" s="34" t="n">
        <v>0.488</v>
      </c>
      <c r="H101" s="35" t="n">
        <v>5.957</v>
      </c>
      <c r="I101" s="33" t="n">
        <v>32.1957</v>
      </c>
      <c r="J101" s="40" t="n">
        <v>40403</v>
      </c>
      <c r="K101" s="41" t="n">
        <v>0.073587962962963</v>
      </c>
      <c r="L101" s="39" t="n">
        <v>889</v>
      </c>
      <c r="M101" s="39" t="n">
        <v>14.8272</v>
      </c>
      <c r="N101" s="39" t="n">
        <v>14.6838</v>
      </c>
      <c r="O101" s="39" t="n">
        <v>-0.1435</v>
      </c>
      <c r="P101" s="39" t="n">
        <v>31.4813</v>
      </c>
      <c r="Q101" s="39" t="n">
        <v>45.341</v>
      </c>
      <c r="R101" s="39" t="n">
        <v>1.116</v>
      </c>
      <c r="S101" s="39" t="n">
        <v>47.3501</v>
      </c>
      <c r="T101" s="39" t="n">
        <v>-126.79998</v>
      </c>
      <c r="U101" s="39" t="n">
        <v>14.68704</v>
      </c>
      <c r="V101" s="39" t="n">
        <v>0.00723380950290186</v>
      </c>
      <c r="W101" s="39" t="n">
        <v>31.51432</v>
      </c>
      <c r="X101" s="39" t="n">
        <v>0.0433824503697833</v>
      </c>
      <c r="Y101" s="39" t="n">
        <v>1.3292</v>
      </c>
      <c r="Z101" s="39" t="n">
        <v>0.104979521812592</v>
      </c>
      <c r="AA101" s="20" t="n">
        <f aca="false">S101-C101</f>
        <v>-7.00000000009027E-005</v>
      </c>
      <c r="AB101" s="20" t="n">
        <f aca="false">T101-D101</f>
        <v>1.99999999921374E-005</v>
      </c>
      <c r="AC101" s="33" t="n">
        <f aca="false">U101-F101</f>
        <v>0.00974000000000075</v>
      </c>
      <c r="AD101" s="33" t="n">
        <f aca="false">P101-I101</f>
        <v>-0.714400000000001</v>
      </c>
      <c r="AE101" s="34" t="n">
        <f aca="false">Q101/G101</f>
        <v>92.9118852459016</v>
      </c>
    </row>
    <row r="102" customFormat="false" ht="12.75" hidden="false" customHeight="false" outlineLevel="0" collapsed="false">
      <c r="A102" s="30" t="n">
        <v>40404.2923611111</v>
      </c>
      <c r="B102" s="31" t="n">
        <v>220</v>
      </c>
      <c r="C102" s="20" t="n">
        <v>48.487</v>
      </c>
      <c r="D102" s="20" t="n">
        <v>-124.7295</v>
      </c>
      <c r="E102" s="32" t="n">
        <v>4.5</v>
      </c>
      <c r="F102" s="33" t="n">
        <v>10.7354</v>
      </c>
      <c r="G102" s="34" t="n">
        <v>0.366</v>
      </c>
      <c r="H102" s="35" t="n">
        <v>5.115</v>
      </c>
      <c r="I102" s="33" t="n">
        <v>31.6525</v>
      </c>
      <c r="J102" s="40" t="n">
        <v>40404</v>
      </c>
      <c r="K102" s="41" t="n">
        <v>0.292337962962963</v>
      </c>
      <c r="L102" s="39" t="n">
        <v>4399</v>
      </c>
      <c r="M102" s="39" t="n">
        <v>11.2013</v>
      </c>
      <c r="N102" s="39" t="n">
        <v>10.9762</v>
      </c>
      <c r="O102" s="39" t="n">
        <v>-0.2252</v>
      </c>
      <c r="P102" s="39" t="n">
        <v>31.2394</v>
      </c>
      <c r="Q102" s="39" t="n">
        <v>81.97</v>
      </c>
      <c r="R102" s="39" t="n">
        <v>1.159</v>
      </c>
      <c r="S102" s="39" t="n">
        <v>48.48686</v>
      </c>
      <c r="T102" s="39" t="n">
        <v>-124.7295</v>
      </c>
      <c r="U102" s="39" t="n">
        <v>10.85828</v>
      </c>
      <c r="V102" s="39" t="n">
        <v>0.0881353901677702</v>
      </c>
      <c r="W102" s="39" t="n">
        <v>31.24894</v>
      </c>
      <c r="X102" s="39" t="n">
        <v>0.058287631622964</v>
      </c>
      <c r="Y102" s="39" t="n">
        <v>3.8902</v>
      </c>
      <c r="Z102" s="39" t="n">
        <v>0.247100586806257</v>
      </c>
      <c r="AA102" s="20" t="n">
        <f aca="false">S102-C102</f>
        <v>-0.000140000000001805</v>
      </c>
      <c r="AB102" s="20" t="n">
        <f aca="false">T102-D102</f>
        <v>0</v>
      </c>
      <c r="AC102" s="33" t="n">
        <f aca="false">U102-F102</f>
        <v>0.122879999999999</v>
      </c>
      <c r="AD102" s="33" t="n">
        <f aca="false">P102-I102</f>
        <v>-0.4131</v>
      </c>
      <c r="AE102" s="34" t="n">
        <f aca="false">Q102/G102</f>
        <v>223.96174863388</v>
      </c>
    </row>
    <row r="103" customFormat="false" ht="12.75" hidden="false" customHeight="false" outlineLevel="0" collapsed="false">
      <c r="A103" s="30" t="n">
        <v>40404.2215277778</v>
      </c>
      <c r="B103" s="31" t="n">
        <v>218</v>
      </c>
      <c r="C103" s="20" t="n">
        <v>48.43884</v>
      </c>
      <c r="D103" s="20" t="n">
        <v>-124.8585</v>
      </c>
      <c r="E103" s="32" t="n">
        <v>4.513</v>
      </c>
      <c r="F103" s="33" t="n">
        <v>9.6125</v>
      </c>
      <c r="G103" s="34" t="n">
        <v>1.306</v>
      </c>
      <c r="H103" s="35" t="n">
        <v>4.5</v>
      </c>
      <c r="I103" s="33" t="n">
        <v>32.4494</v>
      </c>
      <c r="J103" s="40" t="n">
        <v>40404</v>
      </c>
      <c r="K103" s="41" t="n">
        <v>0.221516203703704</v>
      </c>
      <c r="L103" s="39" t="n">
        <v>4195</v>
      </c>
      <c r="M103" s="39" t="n">
        <v>9.687</v>
      </c>
      <c r="N103" s="39" t="n">
        <v>9.6412</v>
      </c>
      <c r="O103" s="39" t="n">
        <v>-0.0458</v>
      </c>
      <c r="P103" s="39" t="n">
        <v>32.2389</v>
      </c>
      <c r="Q103" s="39" t="n">
        <v>81.97</v>
      </c>
      <c r="R103" s="39" t="n">
        <v>1.16</v>
      </c>
      <c r="S103" s="39" t="n">
        <v>48.4388</v>
      </c>
      <c r="T103" s="39" t="n">
        <v>-124.85864</v>
      </c>
      <c r="U103" s="39" t="n">
        <v>9.59506</v>
      </c>
      <c r="V103" s="39" t="n">
        <v>0.076222326125581</v>
      </c>
      <c r="W103" s="39" t="n">
        <v>32.20022</v>
      </c>
      <c r="X103" s="39" t="n">
        <v>0.0586063733715825</v>
      </c>
      <c r="Y103" s="39" t="n">
        <v>13.2738</v>
      </c>
      <c r="Z103" s="39" t="n">
        <v>0.978981971233405</v>
      </c>
      <c r="AA103" s="20" t="n">
        <f aca="false">S103-C103</f>
        <v>-3.99999999984857E-005</v>
      </c>
      <c r="AB103" s="20" t="n">
        <f aca="false">T103-D103</f>
        <v>-0.000139999999987595</v>
      </c>
      <c r="AC103" s="33" t="n">
        <f aca="false">U103-F103</f>
        <v>-0.0174400000000006</v>
      </c>
      <c r="AD103" s="33" t="n">
        <f aca="false">P103-I103</f>
        <v>-0.210499999999996</v>
      </c>
      <c r="AE103" s="34" t="n">
        <f aca="false">Q103/G103</f>
        <v>62.7641653905054</v>
      </c>
    </row>
    <row r="104" customFormat="false" ht="12.75" hidden="false" customHeight="false" outlineLevel="0" collapsed="false">
      <c r="A104" s="30" t="n">
        <v>40392.5152777778</v>
      </c>
      <c r="B104" s="31" t="n">
        <v>97</v>
      </c>
      <c r="C104" s="20" t="n">
        <v>50.6795</v>
      </c>
      <c r="D104" s="20" t="n">
        <v>-128.759</v>
      </c>
      <c r="E104" s="32" t="n">
        <v>4.5</v>
      </c>
      <c r="F104" s="33" t="n">
        <v>10.1173</v>
      </c>
      <c r="G104" s="34" t="n">
        <v>2.112</v>
      </c>
      <c r="H104" s="35" t="n">
        <v>5.827</v>
      </c>
      <c r="I104" s="33" t="n">
        <v>32.0608</v>
      </c>
      <c r="J104" s="40" t="n">
        <v>40392</v>
      </c>
      <c r="K104" s="41" t="n">
        <v>0.515162037037037</v>
      </c>
      <c r="L104" s="39" t="n">
        <v>2205</v>
      </c>
      <c r="M104" s="39" t="n">
        <v>10.4543</v>
      </c>
      <c r="N104" s="39" t="n">
        <v>10.2276</v>
      </c>
      <c r="O104" s="39" t="n">
        <v>-0.2267</v>
      </c>
      <c r="P104" s="39" t="n">
        <v>31.9734</v>
      </c>
      <c r="Q104" s="39" t="n">
        <v>5.607</v>
      </c>
      <c r="R104" s="39" t="n">
        <v>1.133</v>
      </c>
      <c r="S104" s="39" t="n">
        <v>50.67944</v>
      </c>
      <c r="T104" s="39" t="n">
        <v>-128.75894</v>
      </c>
      <c r="U104" s="39" t="n">
        <v>10.1496</v>
      </c>
      <c r="V104" s="39" t="n">
        <v>0.0522508851596441</v>
      </c>
      <c r="W104" s="39" t="n">
        <v>31.9734</v>
      </c>
      <c r="X104" s="39" t="n">
        <v>0.0597754548268717</v>
      </c>
      <c r="Y104" s="39" t="n">
        <v>15.023</v>
      </c>
      <c r="Z104" s="39" t="n">
        <v>2.21714855163115</v>
      </c>
      <c r="AA104" s="20" t="n">
        <f aca="false">S104-C104</f>
        <v>-5.99999999977285E-005</v>
      </c>
      <c r="AB104" s="20" t="n">
        <f aca="false">T104-D104</f>
        <v>5.99999999906231E-005</v>
      </c>
      <c r="AC104" s="33" t="n">
        <f aca="false">U104-F104</f>
        <v>0.0322999999999993</v>
      </c>
      <c r="AD104" s="33" t="n">
        <f aca="false">P104-I104</f>
        <v>-0.0873999999999988</v>
      </c>
      <c r="AE104" s="34" t="n">
        <f aca="false">Q104/G104</f>
        <v>2.65482954545455</v>
      </c>
    </row>
    <row r="105" customFormat="false" ht="12.75" hidden="false" customHeight="false" outlineLevel="0" collapsed="false">
      <c r="A105" s="30" t="n">
        <v>40397.4722222222</v>
      </c>
      <c r="B105" s="31" t="n">
        <v>138</v>
      </c>
      <c r="C105" s="20" t="n">
        <v>49.59167</v>
      </c>
      <c r="D105" s="20" t="n">
        <v>-127.28183</v>
      </c>
      <c r="E105" s="32" t="n">
        <v>4.495</v>
      </c>
      <c r="F105" s="33" t="n">
        <v>11.5894</v>
      </c>
      <c r="G105" s="34" t="n">
        <v>4.701</v>
      </c>
      <c r="H105" s="35" t="n">
        <v>6.385</v>
      </c>
      <c r="I105" s="33" t="n">
        <v>32.5371</v>
      </c>
      <c r="J105" s="40" t="n">
        <v>40397</v>
      </c>
      <c r="K105" s="41" t="n">
        <v>0.472118055555556</v>
      </c>
      <c r="L105" s="39" t="n">
        <v>16481</v>
      </c>
      <c r="M105" s="39" t="n">
        <v>11.9189</v>
      </c>
      <c r="N105" s="39" t="n">
        <v>11.4413</v>
      </c>
      <c r="O105" s="39" t="n">
        <v>-0.4776</v>
      </c>
      <c r="P105" s="39" t="n">
        <v>32.0784</v>
      </c>
      <c r="Q105" s="39" t="n">
        <v>14.394</v>
      </c>
      <c r="R105" s="39" t="n">
        <v>1.168</v>
      </c>
      <c r="S105" s="39" t="n">
        <v>49.59164</v>
      </c>
      <c r="T105" s="39" t="n">
        <v>-127.28178</v>
      </c>
      <c r="U105" s="39" t="n">
        <v>11.5764</v>
      </c>
      <c r="V105" s="39" t="n">
        <v>0.185819988160541</v>
      </c>
      <c r="W105" s="39" t="n">
        <v>32.0638</v>
      </c>
      <c r="X105" s="39" t="n">
        <v>0.0715741084478362</v>
      </c>
      <c r="Y105" s="39" t="n">
        <v>6.115</v>
      </c>
      <c r="Z105" s="39" t="n">
        <v>0.0712271015834927</v>
      </c>
      <c r="AA105" s="20" t="n">
        <f aca="false">S105-C105</f>
        <v>-3.0000000002417E-005</v>
      </c>
      <c r="AB105" s="20" t="n">
        <f aca="false">T105-D105</f>
        <v>5.00000000016598E-005</v>
      </c>
      <c r="AC105" s="33" t="n">
        <f aca="false">U105-F105</f>
        <v>-0.0129999999999999</v>
      </c>
      <c r="AD105" s="33" t="n">
        <f aca="false">P105-I105</f>
        <v>-0.4587</v>
      </c>
      <c r="AE105" s="34" t="n">
        <f aca="false">Q105/G105</f>
        <v>3.06190172303765</v>
      </c>
    </row>
    <row r="106" customFormat="false" ht="12.75" hidden="false" customHeight="false" outlineLevel="0" collapsed="false">
      <c r="A106" s="30" t="n">
        <v>40398.3097222222</v>
      </c>
      <c r="B106" s="31" t="n">
        <v>144</v>
      </c>
      <c r="C106" s="20" t="n">
        <v>48.66583</v>
      </c>
      <c r="D106" s="20" t="n">
        <v>-125.78983</v>
      </c>
      <c r="E106" s="32" t="n">
        <v>4.502</v>
      </c>
      <c r="F106" s="33" t="n">
        <v>12.0344</v>
      </c>
      <c r="G106" s="34" t="n">
        <v>13.944</v>
      </c>
      <c r="H106" s="35" t="n">
        <v>9.002</v>
      </c>
      <c r="I106" s="33" t="n">
        <v>31.2642</v>
      </c>
      <c r="J106" s="40" t="n">
        <v>40398</v>
      </c>
      <c r="K106" s="41" t="n">
        <v>0.309618055555556</v>
      </c>
      <c r="L106" s="39" t="n">
        <v>18893</v>
      </c>
      <c r="M106" s="39" t="n">
        <v>12.1389</v>
      </c>
      <c r="N106" s="39" t="n">
        <v>12.0365</v>
      </c>
      <c r="O106" s="39" t="n">
        <v>-0.1024</v>
      </c>
      <c r="P106" s="39" t="n">
        <v>31.3228</v>
      </c>
      <c r="Q106" s="39" t="n">
        <v>37.406</v>
      </c>
      <c r="R106" s="39" t="n">
        <v>1.068</v>
      </c>
      <c r="S106" s="39" t="n">
        <v>48.66588</v>
      </c>
      <c r="T106" s="39" t="n">
        <v>-125.7899</v>
      </c>
      <c r="U106" s="39" t="n">
        <v>12.0338</v>
      </c>
      <c r="V106" s="39" t="n">
        <v>0.00225898207309324</v>
      </c>
      <c r="W106" s="39" t="n">
        <v>31.3228</v>
      </c>
      <c r="X106" s="39" t="n">
        <v>0.0721536069792988</v>
      </c>
      <c r="Y106" s="39" t="n">
        <v>7.86</v>
      </c>
      <c r="Z106" s="39" t="n">
        <v>0.214451626247017</v>
      </c>
      <c r="AA106" s="20" t="n">
        <f aca="false">S106-C106</f>
        <v>5.00000000016598E-005</v>
      </c>
      <c r="AB106" s="20" t="n">
        <f aca="false">T106-D106</f>
        <v>-7.00000000080081E-005</v>
      </c>
      <c r="AC106" s="33" t="n">
        <f aca="false">U106-F106</f>
        <v>-0.000600000000000378</v>
      </c>
      <c r="AD106" s="33" t="n">
        <f aca="false">P106-I106</f>
        <v>0.058600000000002</v>
      </c>
      <c r="AE106" s="34" t="n">
        <f aca="false">Q106/G106</f>
        <v>2.68258749282846</v>
      </c>
    </row>
    <row r="107" customFormat="false" ht="12.75" hidden="false" customHeight="false" outlineLevel="0" collapsed="false">
      <c r="A107" s="30" t="n">
        <v>40397.4263888889</v>
      </c>
      <c r="B107" s="31" t="n">
        <v>137</v>
      </c>
      <c r="C107" s="20" t="n">
        <v>49.65166</v>
      </c>
      <c r="D107" s="20" t="n">
        <v>-127.18616</v>
      </c>
      <c r="E107" s="32" t="n">
        <v>4.497</v>
      </c>
      <c r="F107" s="33" t="n">
        <v>12.4556</v>
      </c>
      <c r="G107" s="34" t="n">
        <v>2.625</v>
      </c>
      <c r="H107" s="35" t="n">
        <v>7.268</v>
      </c>
      <c r="I107" s="33" t="n">
        <v>31.5107</v>
      </c>
      <c r="J107" s="40" t="n">
        <v>40397</v>
      </c>
      <c r="K107" s="41" t="n">
        <v>0.426284722222222</v>
      </c>
      <c r="L107" s="39" t="n">
        <v>16349</v>
      </c>
      <c r="M107" s="39" t="n">
        <v>12.8385</v>
      </c>
      <c r="N107" s="39" t="n">
        <v>12.89</v>
      </c>
      <c r="O107" s="39" t="n">
        <v>0.0515</v>
      </c>
      <c r="P107" s="39" t="n">
        <v>31.3335</v>
      </c>
      <c r="Q107" s="39" t="n">
        <v>10.883</v>
      </c>
      <c r="R107" s="39" t="n">
        <v>1.187</v>
      </c>
      <c r="S107" s="39" t="n">
        <v>49.65176</v>
      </c>
      <c r="T107" s="39" t="n">
        <v>-127.18608</v>
      </c>
      <c r="U107" s="39" t="n">
        <v>12.89</v>
      </c>
      <c r="V107" s="39" t="n">
        <v>0.0102441202637802</v>
      </c>
      <c r="W107" s="39" t="n">
        <v>31.3335</v>
      </c>
      <c r="X107" s="39" t="n">
        <v>0.0835860753981315</v>
      </c>
      <c r="Y107" s="39" t="n">
        <v>5.749</v>
      </c>
      <c r="Z107" s="39" t="n">
        <v>0.0830860999205753</v>
      </c>
      <c r="AA107" s="20" t="n">
        <f aca="false">S107-C107</f>
        <v>0.00010000000000332</v>
      </c>
      <c r="AB107" s="20" t="n">
        <f aca="false">T107-D107</f>
        <v>7.99999999969714E-005</v>
      </c>
      <c r="AC107" s="33" t="n">
        <f aca="false">U107-F107</f>
        <v>0.4344</v>
      </c>
      <c r="AD107" s="33" t="n">
        <f aca="false">P107-I107</f>
        <v>-0.177199999999999</v>
      </c>
      <c r="AE107" s="34" t="n">
        <f aca="false">Q107/G107</f>
        <v>4.14590476190476</v>
      </c>
    </row>
    <row r="108" customFormat="false" ht="12.75" hidden="false" customHeight="false" outlineLevel="0" collapsed="false">
      <c r="A108" s="30" t="n">
        <v>40402.7576388889</v>
      </c>
      <c r="B108" s="31" t="n">
        <v>186</v>
      </c>
      <c r="C108" s="20" t="n">
        <v>47.141</v>
      </c>
      <c r="D108" s="20" t="n">
        <v>-126.20033</v>
      </c>
      <c r="E108" s="32" t="n">
        <v>4.506</v>
      </c>
      <c r="F108" s="33" t="n">
        <v>14.0858</v>
      </c>
      <c r="G108" s="34" t="n">
        <v>0.195</v>
      </c>
      <c r="H108" s="35" t="n">
        <v>6.092</v>
      </c>
      <c r="I108" s="33" t="n">
        <v>32.1952</v>
      </c>
      <c r="J108" s="40" t="n">
        <v>40402</v>
      </c>
      <c r="K108" s="41" t="n">
        <v>0.757534722222222</v>
      </c>
      <c r="L108" s="39" t="n">
        <v>31703</v>
      </c>
      <c r="M108" s="39" t="n">
        <v>14.2659</v>
      </c>
      <c r="N108" s="39" t="n">
        <v>14.1012</v>
      </c>
      <c r="O108" s="39" t="n">
        <v>-0.1646</v>
      </c>
      <c r="P108" s="39" t="n">
        <v>31.5056</v>
      </c>
      <c r="Q108" s="39" t="n">
        <v>60.561</v>
      </c>
      <c r="R108" s="39" t="n">
        <v>1.132</v>
      </c>
      <c r="S108" s="39" t="n">
        <v>47.14094</v>
      </c>
      <c r="T108" s="39" t="n">
        <v>-126.20026</v>
      </c>
      <c r="U108" s="39" t="n">
        <v>14.1013</v>
      </c>
      <c r="V108" s="39" t="n">
        <v>0.000761577332763102</v>
      </c>
      <c r="W108" s="39" t="n">
        <v>31.5012</v>
      </c>
      <c r="X108" s="39" t="n">
        <v>0.0912875237901047</v>
      </c>
      <c r="Y108" s="39" t="n">
        <v>2.133</v>
      </c>
      <c r="Z108" s="39" t="n">
        <v>0.15641770999475</v>
      </c>
      <c r="AA108" s="20" t="n">
        <f aca="false">S108-C108</f>
        <v>-5.99999999977285E-005</v>
      </c>
      <c r="AB108" s="20" t="n">
        <f aca="false">T108-D108</f>
        <v>6.99999999937973E-005</v>
      </c>
      <c r="AC108" s="33" t="n">
        <f aca="false">U108-F108</f>
        <v>0.0154999999999994</v>
      </c>
      <c r="AD108" s="33" t="n">
        <f aca="false">P108-I108</f>
        <v>-0.689599999999999</v>
      </c>
      <c r="AE108" s="34" t="n">
        <f aca="false">Q108/G108</f>
        <v>310.569230769231</v>
      </c>
    </row>
    <row r="109" s="43" customFormat="true" ht="12.75" hidden="false" customHeight="false" outlineLevel="0" collapsed="false">
      <c r="A109" s="42" t="n">
        <v>40402.09375</v>
      </c>
      <c r="B109" s="43" t="n">
        <v>176</v>
      </c>
      <c r="C109" s="21" t="n">
        <v>47.141</v>
      </c>
      <c r="D109" s="21" t="n">
        <v>-124.8445</v>
      </c>
      <c r="E109" s="44" t="n">
        <v>4.496</v>
      </c>
      <c r="F109" s="45" t="n">
        <v>13.4131</v>
      </c>
      <c r="G109" s="46" t="n">
        <v>1.245</v>
      </c>
      <c r="H109" s="47" t="n">
        <v>6.772</v>
      </c>
      <c r="I109" s="45" t="n">
        <v>32.3767</v>
      </c>
      <c r="J109" s="48" t="n">
        <v>40402</v>
      </c>
      <c r="K109" s="49" t="n">
        <v>0.0936458333333333</v>
      </c>
      <c r="L109" s="50" t="n">
        <v>29791</v>
      </c>
      <c r="M109" s="50" t="n">
        <v>13.5944</v>
      </c>
      <c r="N109" s="50" t="n">
        <v>13.4305</v>
      </c>
      <c r="O109" s="50" t="n">
        <v>-0.1639</v>
      </c>
      <c r="P109" s="50" t="n">
        <v>18.2291</v>
      </c>
      <c r="Q109" s="50" t="n">
        <v>33.591</v>
      </c>
      <c r="R109" s="50" t="n">
        <v>1.089</v>
      </c>
      <c r="S109" s="50" t="n">
        <v>47.14084</v>
      </c>
      <c r="T109" s="50" t="n">
        <v>-124.84484</v>
      </c>
      <c r="U109" s="50" t="n">
        <v>13.4305</v>
      </c>
      <c r="V109" s="50" t="n">
        <v>0.000673052756188096</v>
      </c>
      <c r="W109" s="50" t="n">
        <v>18.2291</v>
      </c>
      <c r="X109" s="50" t="n">
        <v>0.093462479102976</v>
      </c>
      <c r="Y109" s="50" t="n">
        <v>5.749</v>
      </c>
      <c r="Z109" s="50" t="n">
        <v>0.20024185376689</v>
      </c>
      <c r="AA109" s="21" t="n">
        <f aca="false">S109-C109</f>
        <v>-0.000160000000001048</v>
      </c>
      <c r="AB109" s="21" t="n">
        <f aca="false">T109-D109</f>
        <v>-0.000340000000008445</v>
      </c>
      <c r="AC109" s="45" t="n">
        <f aca="false">U109-F109</f>
        <v>0.0174000000000003</v>
      </c>
      <c r="AD109" s="45" t="n">
        <f aca="false">P109-I109</f>
        <v>-14.1476</v>
      </c>
      <c r="AE109" s="46" t="n">
        <f aca="false">Q109/G109</f>
        <v>26.9807228915663</v>
      </c>
    </row>
    <row r="110" customFormat="false" ht="12.75" hidden="false" customHeight="false" outlineLevel="0" collapsed="false">
      <c r="A110" s="30" t="n">
        <v>40392.4840277778</v>
      </c>
      <c r="B110" s="31" t="n">
        <v>96</v>
      </c>
      <c r="C110" s="20" t="n">
        <v>50.65067</v>
      </c>
      <c r="D110" s="20" t="n">
        <v>-128.82899</v>
      </c>
      <c r="E110" s="32" t="n">
        <v>4.494</v>
      </c>
      <c r="F110" s="33" t="n">
        <v>9.7646</v>
      </c>
      <c r="G110" s="34" t="n">
        <v>1.306</v>
      </c>
      <c r="H110" s="35" t="n">
        <v>5.413</v>
      </c>
      <c r="I110" s="33" t="n">
        <v>32.1229</v>
      </c>
      <c r="J110" s="40" t="n">
        <v>40392</v>
      </c>
      <c r="K110" s="41" t="n">
        <v>0.483912037037037</v>
      </c>
      <c r="L110" s="39" t="n">
        <v>2115</v>
      </c>
      <c r="M110" s="39" t="n">
        <v>10.505</v>
      </c>
      <c r="N110" s="39" t="n">
        <v>10.3088</v>
      </c>
      <c r="O110" s="39" t="n">
        <v>-0.1962</v>
      </c>
      <c r="P110" s="39" t="n">
        <v>31.8512</v>
      </c>
      <c r="Q110" s="39" t="n">
        <v>6.744</v>
      </c>
      <c r="R110" s="39" t="n">
        <v>1.111</v>
      </c>
      <c r="S110" s="39" t="n">
        <v>50.65062</v>
      </c>
      <c r="T110" s="39" t="n">
        <v>-128.82896</v>
      </c>
      <c r="U110" s="39" t="n">
        <v>10.3088</v>
      </c>
      <c r="V110" s="39" t="n">
        <v>0.227162954726339</v>
      </c>
      <c r="W110" s="39" t="n">
        <v>31.8512</v>
      </c>
      <c r="X110" s="39" t="n">
        <v>0.103958515764867</v>
      </c>
      <c r="Y110" s="39" t="n">
        <v>10.883</v>
      </c>
      <c r="Z110" s="39" t="n">
        <v>0.385320905220627</v>
      </c>
      <c r="AA110" s="20" t="n">
        <f aca="false">S110-C110</f>
        <v>-4.99999999945544E-005</v>
      </c>
      <c r="AB110" s="20" t="n">
        <f aca="false">T110-D110</f>
        <v>3.00000000095224E-005</v>
      </c>
      <c r="AC110" s="33" t="n">
        <f aca="false">U110-F110</f>
        <v>0.5442</v>
      </c>
      <c r="AD110" s="33" t="n">
        <f aca="false">P110-I110</f>
        <v>-0.271700000000003</v>
      </c>
      <c r="AE110" s="34" t="n">
        <f aca="false">Q110/G110</f>
        <v>5.16385911179173</v>
      </c>
    </row>
    <row r="111" customFormat="false" ht="12.75" hidden="false" customHeight="false" outlineLevel="0" collapsed="false">
      <c r="A111" s="30" t="n">
        <v>40402.7125</v>
      </c>
      <c r="B111" s="31" t="n">
        <v>184</v>
      </c>
      <c r="C111" s="20" t="n">
        <v>47.14083</v>
      </c>
      <c r="D111" s="20" t="n">
        <v>-126.20033</v>
      </c>
      <c r="E111" s="32" t="n">
        <v>4.473</v>
      </c>
      <c r="F111" s="33" t="n">
        <v>14.0462</v>
      </c>
      <c r="G111" s="34" t="n">
        <v>0.208</v>
      </c>
      <c r="H111" s="35" t="n">
        <v>6.112</v>
      </c>
      <c r="I111" s="33" t="n">
        <v>32.192</v>
      </c>
      <c r="J111" s="40" t="n">
        <v>40402</v>
      </c>
      <c r="K111" s="41" t="n">
        <v>0.712407407407408</v>
      </c>
      <c r="L111" s="39" t="n">
        <v>31573</v>
      </c>
      <c r="M111" s="39" t="n">
        <v>14.2407</v>
      </c>
      <c r="N111" s="39" t="n">
        <v>14.0597</v>
      </c>
      <c r="O111" s="39" t="n">
        <v>-0.1811</v>
      </c>
      <c r="P111" s="39" t="n">
        <v>30.855</v>
      </c>
      <c r="Q111" s="39" t="n">
        <v>57.537</v>
      </c>
      <c r="R111" s="39" t="n">
        <v>1.1</v>
      </c>
      <c r="S111" s="39" t="n">
        <v>47.141</v>
      </c>
      <c r="T111" s="39" t="n">
        <v>-126.20072</v>
      </c>
      <c r="U111" s="39" t="n">
        <v>14.0597</v>
      </c>
      <c r="V111" s="39" t="n">
        <v>0.00266833282202557</v>
      </c>
      <c r="W111" s="39" t="n">
        <v>31.041</v>
      </c>
      <c r="X111" s="39" t="n">
        <v>0.165961742579228</v>
      </c>
      <c r="Y111" s="39" t="n">
        <v>4.288</v>
      </c>
      <c r="Z111" s="39" t="n">
        <v>0.244525049841525</v>
      </c>
      <c r="AA111" s="20" t="n">
        <f aca="false">S111-C111</f>
        <v>0.000169999999997117</v>
      </c>
      <c r="AB111" s="20" t="n">
        <f aca="false">T111-D111</f>
        <v>-0.000390000000010105</v>
      </c>
      <c r="AC111" s="33" t="n">
        <f aca="false">U111-F111</f>
        <v>0.0134999999999987</v>
      </c>
      <c r="AD111" s="33" t="n">
        <f aca="false">P111-I111</f>
        <v>-1.337</v>
      </c>
      <c r="AE111" s="34" t="n">
        <f aca="false">Q111/G111</f>
        <v>276.620192307692</v>
      </c>
    </row>
    <row r="112" customFormat="false" ht="12.75" hidden="false" customHeight="false" outlineLevel="0" collapsed="false">
      <c r="A112" s="30" t="n">
        <v>40402.50625</v>
      </c>
      <c r="B112" s="31" t="n">
        <v>183</v>
      </c>
      <c r="C112" s="20" t="n">
        <v>47.141</v>
      </c>
      <c r="D112" s="20" t="n">
        <v>-125.50166</v>
      </c>
      <c r="E112" s="32" t="n">
        <v>4.485</v>
      </c>
      <c r="F112" s="33" t="n">
        <v>13.9653</v>
      </c>
      <c r="G112" s="34" t="n">
        <v>0.525</v>
      </c>
      <c r="H112" s="35" t="n">
        <v>6.262</v>
      </c>
      <c r="I112" s="33" t="n">
        <v>32.2425</v>
      </c>
      <c r="J112" s="40" t="n">
        <v>40402</v>
      </c>
      <c r="K112" s="41" t="n">
        <v>0.506145833333333</v>
      </c>
      <c r="L112" s="39" t="n">
        <v>30979</v>
      </c>
      <c r="M112" s="39" t="n">
        <v>14.1039</v>
      </c>
      <c r="N112" s="39" t="n">
        <v>13.9609</v>
      </c>
      <c r="O112" s="39" t="n">
        <v>-0.143</v>
      </c>
      <c r="P112" s="39" t="n">
        <v>30.9178</v>
      </c>
      <c r="Q112" s="39" t="n">
        <v>46.68</v>
      </c>
      <c r="R112" s="39" t="n">
        <v>1.1</v>
      </c>
      <c r="S112" s="39" t="n">
        <v>47.14106</v>
      </c>
      <c r="T112" s="39" t="n">
        <v>-125.50168</v>
      </c>
      <c r="U112" s="39" t="n">
        <v>13.9609</v>
      </c>
      <c r="V112" s="39" t="n">
        <v>0.00207050716952163</v>
      </c>
      <c r="W112" s="39" t="n">
        <v>31.1032</v>
      </c>
      <c r="X112" s="39" t="n">
        <v>0.293963410988823</v>
      </c>
      <c r="Y112" s="39" t="n">
        <v>6.5</v>
      </c>
      <c r="Z112" s="39" t="n">
        <v>0.32640205268963</v>
      </c>
      <c r="AA112" s="20" t="n">
        <f aca="false">S112-C112</f>
        <v>6.0000000004834E-005</v>
      </c>
      <c r="AB112" s="20" t="n">
        <f aca="false">T112-D112</f>
        <v>-1.99999999921374E-005</v>
      </c>
      <c r="AC112" s="33" t="n">
        <f aca="false">U112-F112</f>
        <v>-0.00439999999999863</v>
      </c>
      <c r="AD112" s="33" t="n">
        <f aca="false">P112-I112</f>
        <v>-1.3247</v>
      </c>
      <c r="AE112" s="34" t="n">
        <f aca="false">Q112/G112</f>
        <v>88.9142857142857</v>
      </c>
    </row>
    <row r="113" customFormat="false" ht="12.75" hidden="false" customHeight="false" outlineLevel="0" collapsed="false">
      <c r="A113" s="30" t="n">
        <v>40402.3090277778</v>
      </c>
      <c r="B113" s="31" t="n">
        <v>181</v>
      </c>
      <c r="C113" s="20" t="n">
        <v>47.14083</v>
      </c>
      <c r="D113" s="20" t="n">
        <v>-125.25467</v>
      </c>
      <c r="E113" s="32" t="n">
        <v>4.382</v>
      </c>
      <c r="F113" s="33" t="n">
        <v>13.696</v>
      </c>
      <c r="G113" s="34" t="n">
        <v>0.794</v>
      </c>
      <c r="H113" s="35" t="n">
        <v>6.342</v>
      </c>
      <c r="I113" s="33" t="n">
        <v>32.2576</v>
      </c>
      <c r="J113" s="40" t="n">
        <v>40402</v>
      </c>
      <c r="K113" s="41" t="n">
        <v>0.308923611111111</v>
      </c>
      <c r="L113" s="39" t="n">
        <v>30411</v>
      </c>
      <c r="M113" s="39" t="n">
        <v>13.996</v>
      </c>
      <c r="N113" s="39" t="n">
        <v>13.7033</v>
      </c>
      <c r="O113" s="39" t="n">
        <v>-0.2928</v>
      </c>
      <c r="P113" s="39" t="n">
        <v>30.4746</v>
      </c>
      <c r="Q113" s="39" t="n">
        <v>38.705</v>
      </c>
      <c r="R113" s="39" t="n">
        <v>1.104</v>
      </c>
      <c r="S113" s="39" t="n">
        <v>47.14088</v>
      </c>
      <c r="T113" s="39" t="n">
        <v>-125.25464</v>
      </c>
      <c r="U113" s="39" t="n">
        <v>13.7033</v>
      </c>
      <c r="V113" s="39" t="n">
        <v>0.000838450942846088</v>
      </c>
      <c r="W113" s="39" t="n">
        <v>30.4746</v>
      </c>
      <c r="X113" s="39" t="n">
        <v>0.414280662112195</v>
      </c>
      <c r="Y113" s="39" t="n">
        <v>5.891</v>
      </c>
      <c r="Z113" s="39" t="n">
        <v>0.0980015306003256</v>
      </c>
      <c r="AA113" s="20" t="n">
        <f aca="false">S113-C113</f>
        <v>5.00000000016598E-005</v>
      </c>
      <c r="AB113" s="20" t="n">
        <f aca="false">T113-D113</f>
        <v>3.00000000095224E-005</v>
      </c>
      <c r="AC113" s="33" t="n">
        <f aca="false">U113-F113</f>
        <v>0.00730000000000075</v>
      </c>
      <c r="AD113" s="33" t="n">
        <f aca="false">P113-I113</f>
        <v>-1.783</v>
      </c>
      <c r="AE113" s="34" t="n">
        <f aca="false">Q113/G113</f>
        <v>48.7468513853904</v>
      </c>
    </row>
    <row r="114" s="43" customFormat="true" ht="12.75" hidden="false" customHeight="false" outlineLevel="0" collapsed="false">
      <c r="A114" s="42" t="n">
        <v>40381.0291666667</v>
      </c>
      <c r="B114" s="43" t="n">
        <v>3</v>
      </c>
      <c r="C114" s="21" t="n">
        <v>49.15067</v>
      </c>
      <c r="D114" s="21" t="n">
        <v>-123.4265</v>
      </c>
      <c r="E114" s="44" t="n">
        <v>4.5</v>
      </c>
      <c r="F114" s="45" t="n">
        <v>18.138</v>
      </c>
      <c r="G114" s="46" t="n">
        <v>0.586</v>
      </c>
      <c r="H114" s="47" t="n">
        <v>6.69</v>
      </c>
      <c r="I114" s="45" t="n">
        <v>23.7815</v>
      </c>
      <c r="J114" s="48" t="n">
        <v>40381</v>
      </c>
      <c r="K114" s="49" t="n">
        <v>0.0290046296296296</v>
      </c>
      <c r="L114" s="50" t="n">
        <v>251</v>
      </c>
      <c r="M114" s="50" t="n">
        <v>18.5276</v>
      </c>
      <c r="N114" s="50" t="n">
        <v>18.1994</v>
      </c>
      <c r="O114" s="50" t="n">
        <v>-0.3282</v>
      </c>
      <c r="P114" s="50" t="n">
        <v>21.3353</v>
      </c>
      <c r="Q114" s="50" t="n">
        <v>2.604</v>
      </c>
      <c r="R114" s="50" t="n">
        <v>1.166</v>
      </c>
      <c r="S114" s="50" t="n">
        <v>49.1508</v>
      </c>
      <c r="T114" s="50" t="n">
        <v>-123.42632</v>
      </c>
      <c r="U114" s="50" t="n">
        <v>18.24636</v>
      </c>
      <c r="V114" s="50" t="n">
        <v>0.0367053538325511</v>
      </c>
      <c r="W114" s="50" t="n">
        <v>21.3429</v>
      </c>
      <c r="X114" s="50" t="n">
        <v>0.579006059553708</v>
      </c>
      <c r="Y114" s="50" t="n">
        <v>81.97</v>
      </c>
      <c r="Z114" s="50" t="n">
        <v>0</v>
      </c>
      <c r="AA114" s="21" t="n">
        <f aca="false">S114-C114</f>
        <v>0.000129999999998631</v>
      </c>
      <c r="AB114" s="21" t="n">
        <f aca="false">T114-D114</f>
        <v>0.000180000000000291</v>
      </c>
      <c r="AC114" s="45" t="n">
        <f aca="false">U114-F114</f>
        <v>0.108359999999998</v>
      </c>
      <c r="AD114" s="45" t="n">
        <f aca="false">P114-I114</f>
        <v>-2.4462</v>
      </c>
      <c r="AE114" s="46" t="n">
        <f aca="false">Q114/G114</f>
        <v>4.44368600682594</v>
      </c>
    </row>
    <row r="115" customFormat="false" ht="12.75" hidden="false" customHeight="false" outlineLevel="0" collapsed="false">
      <c r="J115" s="40"/>
      <c r="K115" s="41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20"/>
      <c r="AB115" s="20"/>
      <c r="AC115" s="33"/>
      <c r="AD115" s="33"/>
    </row>
    <row r="116" customFormat="false" ht="12.75" hidden="false" customHeight="false" outlineLevel="0" collapsed="false">
      <c r="J116" s="40"/>
      <c r="K116" s="41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20"/>
      <c r="AB116" s="20"/>
      <c r="AC116" s="33"/>
      <c r="AD116" s="33"/>
    </row>
    <row r="117" customFormat="false" ht="12.75" hidden="false" customHeight="false" outlineLevel="0" collapsed="false">
      <c r="J117" s="40"/>
      <c r="K117" s="41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20"/>
      <c r="AB117" s="20"/>
      <c r="AC117" s="33"/>
      <c r="AD117" s="33"/>
    </row>
    <row r="119" customFormat="false" ht="12.75" hidden="false" customHeight="false" outlineLevel="0" collapsed="false">
      <c r="Z119" s="31" t="s">
        <v>33</v>
      </c>
      <c r="AA119" s="20" t="n">
        <f aca="false">AVERAGE(AA3:AA114)</f>
        <v>-5.50892857122319E-006</v>
      </c>
      <c r="AB119" s="20" t="n">
        <f aca="false">AVERAGE(AB3:AB114)</f>
        <v>-1.11607142859579E-005</v>
      </c>
      <c r="AC119" s="20" t="n">
        <f aca="false">AVERAGE(AC3:AC114)</f>
        <v>0.0366607142857141</v>
      </c>
      <c r="AD119" s="20" t="n">
        <f aca="false">AVERAGE(AD3:AD114)</f>
        <v>-1.06953214285714</v>
      </c>
      <c r="AE119" s="34" t="n">
        <f aca="false">AVERAGE(AE3:AE114)</f>
        <v>20.424199252802</v>
      </c>
    </row>
    <row r="120" customFormat="false" ht="12.75" hidden="false" customHeight="false" outlineLevel="0" collapsed="false">
      <c r="Z120" s="31" t="s">
        <v>34</v>
      </c>
      <c r="AA120" s="20" t="n">
        <f aca="false">MAX(AA3:AA114)</f>
        <v>0.000230000000001951</v>
      </c>
      <c r="AB120" s="20" t="n">
        <f aca="false">MAX(AB3:AB114)</f>
        <v>0.000869999999991933</v>
      </c>
      <c r="AC120" s="20" t="n">
        <f aca="false">MAX(AC3:AC114)</f>
        <v>0.576699999999999</v>
      </c>
      <c r="AD120" s="20" t="n">
        <f aca="false">MAX(AD3:AD114)</f>
        <v>0.058600000000002</v>
      </c>
      <c r="AE120" s="34" t="n">
        <f aca="false">MAX(AE3:AE114)</f>
        <v>310.569230769231</v>
      </c>
    </row>
    <row r="121" customFormat="false" ht="12.75" hidden="false" customHeight="false" outlineLevel="0" collapsed="false">
      <c r="Z121" s="31" t="s">
        <v>35</v>
      </c>
      <c r="AA121" s="20" t="n">
        <f aca="false">MIN(AA3:AA114)</f>
        <v>-0.000310000000006028</v>
      </c>
      <c r="AB121" s="20" t="n">
        <f aca="false">MIN(AB3:AB114)</f>
        <v>-0.000570000000010396</v>
      </c>
      <c r="AC121" s="20" t="n">
        <f aca="false">MIN(AC3:AC114)</f>
        <v>-1.0007</v>
      </c>
      <c r="AD121" s="20" t="n">
        <f aca="false">MIN(AD3:AD114)</f>
        <v>-15.0125</v>
      </c>
      <c r="AE121" s="34" t="n">
        <f aca="false">MIN(AE3:AE114)</f>
        <v>1.57378215005334</v>
      </c>
    </row>
    <row r="122" customFormat="false" ht="12.75" hidden="false" customHeight="false" outlineLevel="0" collapsed="false">
      <c r="Z122" s="31" t="s">
        <v>36</v>
      </c>
      <c r="AA122" s="20" t="n">
        <f aca="false">MEDIAN(AA3:AA114)</f>
        <v>-1.00000000031741E-005</v>
      </c>
      <c r="AB122" s="20" t="n">
        <f aca="false">MEDIAN(AB3:AB114)</f>
        <v>0</v>
      </c>
      <c r="AC122" s="20" t="n">
        <f aca="false">MEDIAN(AC3:AC114)</f>
        <v>0.00740000000000052</v>
      </c>
      <c r="AD122" s="20" t="n">
        <f aca="false">MEDIAN(AD3:AD114)</f>
        <v>-0.157899999999998</v>
      </c>
      <c r="AE122" s="20" t="n">
        <f aca="false">MEDIAN(AE3:AE114)</f>
        <v>3.93389804629447</v>
      </c>
    </row>
    <row r="123" customFormat="false" ht="12.75" hidden="false" customHeight="false" outlineLevel="0" collapsed="false">
      <c r="Y123" s="31" t="s">
        <v>40</v>
      </c>
      <c r="AC123" s="33" t="n">
        <f aca="false">AVERAGE(AC3:AC77)</f>
        <v>0.0164975999999999</v>
      </c>
      <c r="AD123" s="33" t="n">
        <f aca="false">AVERAGE(AD3:AD77)</f>
        <v>-0.174445333333333</v>
      </c>
      <c r="AE123" s="33" t="n">
        <f aca="false">AVERAGE(AE3:AE77)</f>
        <v>9.84371806241405</v>
      </c>
    </row>
    <row r="124" customFormat="false" ht="12.75" hidden="false" customHeight="false" outlineLevel="0" collapsed="false">
      <c r="Y124" s="31" t="s">
        <v>41</v>
      </c>
      <c r="AC124" s="33" t="n">
        <f aca="false">AVERAGE(AC3:AC50)</f>
        <v>0.0125999999999998</v>
      </c>
      <c r="AD124" s="33" t="n">
        <f aca="false">AVERAGE(AD3:AD50)</f>
        <v>-0.0846687499999995</v>
      </c>
      <c r="AE124" s="33" t="n">
        <f aca="false">AVERAGE(AE3:AE50)</f>
        <v>3.81936346604708</v>
      </c>
    </row>
    <row r="125" customFormat="false" ht="12.75" hidden="false" customHeight="false" outlineLevel="0" collapsed="false">
      <c r="Y125" s="31" t="s">
        <v>42</v>
      </c>
      <c r="AC125" s="33" t="n">
        <f aca="false">AVERAGE(AC3:AC23)</f>
        <v>0.00944285714285696</v>
      </c>
      <c r="AD125" s="33" t="n">
        <f aca="false">AVERAGE(AD3:AD23)</f>
        <v>-0.0624761904761902</v>
      </c>
      <c r="AE125" s="33" t="n">
        <f aca="false">AVERAGE(AE3:AE23)</f>
        <v>4.12737732296762</v>
      </c>
    </row>
  </sheetData>
  <mergeCells count="3">
    <mergeCell ref="A1:I1"/>
    <mergeCell ref="J1:Y1"/>
    <mergeCell ref="Z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pane xSplit="0" ySplit="720" topLeftCell="BM32" activePane="bottomLeft" state="split"/>
      <selection pane="topLeft" activeCell="J2" activeCellId="0" sqref="J2"/>
      <selection pane="bottomLeft" activeCell="A87" activeCellId="0" sqref="A87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.7"/>
    <col collapsed="false" customWidth="true" hidden="false" outlineLevel="0" max="4" min="3" style="3" width="10.28"/>
    <col collapsed="false" customWidth="true" hidden="false" outlineLevel="0" max="5" min="5" style="4" width="8.99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false" hidden="false" outlineLevel="0" max="9" min="9" style="5" width="9.14"/>
    <col collapsed="false" customWidth="true" hidden="false" outlineLevel="0" max="10" min="10" style="2" width="12.42"/>
    <col collapsed="false" customWidth="false" hidden="false" outlineLevel="0" max="30" min="11" style="2" width="9.14"/>
    <col collapsed="false" customWidth="false" hidden="false" outlineLevel="0" max="31" min="31" style="6" width="9.14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8" t="s">
        <v>1</v>
      </c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8"/>
      <c r="AA1" s="38"/>
      <c r="AB1" s="38"/>
      <c r="AC1" s="38"/>
      <c r="AD1" s="38"/>
      <c r="AE1" s="38"/>
    </row>
    <row r="2" customFormat="false" ht="12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5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20</v>
      </c>
      <c r="T2" s="17" t="s">
        <v>21</v>
      </c>
      <c r="U2" s="17" t="s">
        <v>22</v>
      </c>
      <c r="V2" s="17" t="s">
        <v>23</v>
      </c>
      <c r="W2" s="17" t="s">
        <v>24</v>
      </c>
      <c r="X2" s="17" t="s">
        <v>25</v>
      </c>
      <c r="Y2" s="17" t="s">
        <v>26</v>
      </c>
      <c r="Z2" s="17" t="s">
        <v>27</v>
      </c>
      <c r="AA2" s="2" t="s">
        <v>28</v>
      </c>
      <c r="AB2" s="2" t="s">
        <v>29</v>
      </c>
      <c r="AC2" s="2" t="s">
        <v>30</v>
      </c>
      <c r="AD2" s="2" t="s">
        <v>31</v>
      </c>
      <c r="AE2" s="6" t="s">
        <v>32</v>
      </c>
    </row>
    <row r="3" customFormat="false" ht="12.75" hidden="false" customHeight="false" outlineLevel="0" collapsed="false">
      <c r="A3" s="1" t="n">
        <v>40381.0291666667</v>
      </c>
      <c r="B3" s="2" t="n">
        <v>3</v>
      </c>
      <c r="C3" s="3" t="n">
        <v>49.15067</v>
      </c>
      <c r="D3" s="3" t="n">
        <v>-123.4265</v>
      </c>
      <c r="E3" s="4" t="n">
        <v>4.5</v>
      </c>
      <c r="F3" s="5" t="n">
        <v>18.138</v>
      </c>
      <c r="G3" s="6" t="n">
        <v>0.586</v>
      </c>
      <c r="H3" s="7" t="n">
        <v>6.69</v>
      </c>
      <c r="I3" s="5" t="n">
        <v>23.7815</v>
      </c>
      <c r="J3" s="18" t="n">
        <v>40381</v>
      </c>
      <c r="K3" s="19" t="n">
        <v>0.0290046296296296</v>
      </c>
      <c r="L3" s="17" t="n">
        <v>251</v>
      </c>
      <c r="M3" s="17" t="n">
        <v>18.5276</v>
      </c>
      <c r="N3" s="17" t="n">
        <v>18.1994</v>
      </c>
      <c r="O3" s="17" t="n">
        <v>-0.3282</v>
      </c>
      <c r="P3" s="17" t="n">
        <v>21.3353</v>
      </c>
      <c r="Q3" s="17" t="n">
        <v>2.604</v>
      </c>
      <c r="R3" s="17" t="n">
        <v>1.166</v>
      </c>
      <c r="S3" s="17" t="n">
        <v>49.1508</v>
      </c>
      <c r="T3" s="17" t="n">
        <v>-123.42632</v>
      </c>
      <c r="U3" s="17" t="n">
        <v>18.24636</v>
      </c>
      <c r="V3" s="17" t="n">
        <v>0.0367053538325511</v>
      </c>
      <c r="W3" s="17" t="n">
        <v>21.3429</v>
      </c>
      <c r="X3" s="17" t="n">
        <v>0.579006059553708</v>
      </c>
      <c r="Y3" s="17" t="n">
        <v>2.604</v>
      </c>
      <c r="Z3" s="17" t="n">
        <v>0.19268834941428</v>
      </c>
      <c r="AA3" s="3" t="n">
        <f aca="false">S3-C3</f>
        <v>0.000129999999998631</v>
      </c>
      <c r="AB3" s="3" t="n">
        <f aca="false">T3-D3</f>
        <v>0.000180000000000291</v>
      </c>
      <c r="AC3" s="5" t="n">
        <f aca="false">U3-F3</f>
        <v>0.108359999999998</v>
      </c>
      <c r="AD3" s="5" t="n">
        <f aca="false">P3-I3</f>
        <v>-2.4462</v>
      </c>
      <c r="AE3" s="6" t="n">
        <f aca="false">Q3/G3</f>
        <v>4.44368600682594</v>
      </c>
    </row>
    <row r="4" customFormat="false" ht="12.75" hidden="false" customHeight="false" outlineLevel="0" collapsed="false">
      <c r="A4" s="1" t="n">
        <v>40381.9340277778</v>
      </c>
      <c r="B4" s="2" t="n">
        <v>4</v>
      </c>
      <c r="C4" s="3" t="n">
        <v>51.00167</v>
      </c>
      <c r="D4" s="3" t="n">
        <v>-127.83217</v>
      </c>
      <c r="E4" s="4" t="n">
        <v>4.484</v>
      </c>
      <c r="F4" s="5" t="n">
        <v>10.2306</v>
      </c>
      <c r="G4" s="6" t="n">
        <v>1.099</v>
      </c>
      <c r="H4" s="7" t="n">
        <v>5.855</v>
      </c>
      <c r="I4" s="5" t="n">
        <v>31.7987</v>
      </c>
      <c r="J4" s="18" t="n">
        <v>40381</v>
      </c>
      <c r="K4" s="19" t="n">
        <v>0.933888888888889</v>
      </c>
      <c r="L4" s="17" t="n">
        <v>941</v>
      </c>
      <c r="M4" s="17" t="n">
        <v>10.4884</v>
      </c>
      <c r="N4" s="17" t="n">
        <v>10.2292</v>
      </c>
      <c r="O4" s="17" t="n">
        <v>-0.2593</v>
      </c>
      <c r="P4" s="17" t="n">
        <v>31.741</v>
      </c>
      <c r="Q4" s="17" t="n">
        <v>4.247</v>
      </c>
      <c r="R4" s="17" t="n">
        <v>1.145</v>
      </c>
      <c r="S4" s="17" t="n">
        <v>51.0016</v>
      </c>
      <c r="T4" s="17" t="n">
        <v>-127.83212</v>
      </c>
      <c r="U4" s="17" t="n">
        <v>10.2292</v>
      </c>
      <c r="V4" s="17" t="n">
        <v>0.027143102254688</v>
      </c>
      <c r="W4" s="17" t="n">
        <v>31.74366</v>
      </c>
      <c r="X4" s="17" t="n">
        <v>0.00181190509385342</v>
      </c>
      <c r="Y4" s="17" t="n">
        <v>3.8902</v>
      </c>
      <c r="Z4" s="17" t="n">
        <v>0.247100586806257</v>
      </c>
      <c r="AA4" s="3" t="n">
        <f aca="false">S4-C4</f>
        <v>-6.99999999937973E-005</v>
      </c>
      <c r="AB4" s="3" t="n">
        <f aca="false">T4-D4</f>
        <v>5.00000000016598E-005</v>
      </c>
      <c r="AC4" s="5" t="n">
        <f aca="false">U4-F4</f>
        <v>-0.00140000000000029</v>
      </c>
      <c r="AD4" s="5" t="n">
        <f aca="false">P4-I4</f>
        <v>-0.0577000000000005</v>
      </c>
      <c r="AE4" s="6" t="n">
        <f aca="false">Q4/G4</f>
        <v>3.86442220200182</v>
      </c>
    </row>
    <row r="5" customFormat="false" ht="12.75" hidden="false" customHeight="false" outlineLevel="0" collapsed="false">
      <c r="A5" s="1" t="n">
        <v>40382.3951388889</v>
      </c>
      <c r="B5" s="2" t="n">
        <v>6</v>
      </c>
      <c r="C5" s="3" t="n">
        <v>52.24967</v>
      </c>
      <c r="D5" s="3" t="n">
        <v>-129.04984</v>
      </c>
      <c r="E5" s="4" t="n">
        <v>4.5</v>
      </c>
      <c r="F5" s="5" t="n">
        <v>12.9168</v>
      </c>
      <c r="G5" s="6" t="n">
        <v>5.238</v>
      </c>
      <c r="H5" s="7" t="n">
        <v>7.719</v>
      </c>
      <c r="I5" s="5" t="n">
        <v>31.5541</v>
      </c>
      <c r="J5" s="18" t="n">
        <v>40382</v>
      </c>
      <c r="K5" s="19" t="n">
        <v>0.394988425925926</v>
      </c>
      <c r="L5" s="17" t="n">
        <v>2269</v>
      </c>
      <c r="M5" s="17" t="n">
        <v>12.9915</v>
      </c>
      <c r="N5" s="17" t="n">
        <v>12.8865</v>
      </c>
      <c r="O5" s="17" t="n">
        <v>-0.105</v>
      </c>
      <c r="P5" s="17" t="n">
        <v>31.4948</v>
      </c>
      <c r="Q5" s="17" t="n">
        <v>12.385</v>
      </c>
      <c r="R5" s="17" t="n">
        <v>1.103</v>
      </c>
      <c r="S5" s="17" t="n">
        <v>52.24976</v>
      </c>
      <c r="T5" s="17" t="n">
        <v>-129.0499</v>
      </c>
      <c r="U5" s="17" t="n">
        <v>12.8865</v>
      </c>
      <c r="V5" s="17" t="n">
        <v>0.0777427359947152</v>
      </c>
      <c r="W5" s="17" t="n">
        <v>31.4888</v>
      </c>
      <c r="X5" s="17" t="n">
        <v>0.00582794992122421</v>
      </c>
      <c r="Y5" s="17" t="n">
        <v>13.2738</v>
      </c>
      <c r="Z5" s="17" t="n">
        <v>0.978981971233405</v>
      </c>
      <c r="AA5" s="3" t="n">
        <f aca="false">S5-C5</f>
        <v>9.00000000001455E-005</v>
      </c>
      <c r="AB5" s="3" t="n">
        <f aca="false">T5-D5</f>
        <v>-6.00000000190448E-005</v>
      </c>
      <c r="AC5" s="5" t="n">
        <f aca="false">U5-F5</f>
        <v>-0.0303000000000004</v>
      </c>
      <c r="AD5" s="5" t="n">
        <f aca="false">P5-I5</f>
        <v>-0.0592999999999968</v>
      </c>
      <c r="AE5" s="6" t="n">
        <f aca="false">Q5/G5</f>
        <v>2.36445208094693</v>
      </c>
    </row>
    <row r="6" customFormat="false" ht="12.75" hidden="false" customHeight="false" outlineLevel="0" collapsed="false">
      <c r="A6" s="1" t="n">
        <v>40382.4979166667</v>
      </c>
      <c r="B6" s="2" t="n">
        <v>7</v>
      </c>
      <c r="C6" s="3" t="n">
        <v>52.14967</v>
      </c>
      <c r="D6" s="3" t="n">
        <v>-129.49983</v>
      </c>
      <c r="E6" s="4" t="n">
        <v>4.487</v>
      </c>
      <c r="F6" s="5" t="n">
        <v>14.065</v>
      </c>
      <c r="G6" s="6" t="n">
        <v>0.696</v>
      </c>
      <c r="H6" s="7" t="n">
        <v>6.266</v>
      </c>
      <c r="I6" s="5" t="n">
        <v>31.6158</v>
      </c>
      <c r="J6" s="18" t="n">
        <v>40382</v>
      </c>
      <c r="K6" s="19" t="n">
        <v>0.497777777777778</v>
      </c>
      <c r="L6" s="17" t="n">
        <v>2565</v>
      </c>
      <c r="M6" s="17" t="n">
        <v>14.1621</v>
      </c>
      <c r="N6" s="17" t="n">
        <v>14.0557</v>
      </c>
      <c r="O6" s="17" t="n">
        <v>-0.1064</v>
      </c>
      <c r="P6" s="17" t="n">
        <v>31.5566</v>
      </c>
      <c r="Q6" s="17" t="n">
        <v>2.137</v>
      </c>
      <c r="R6" s="17" t="n">
        <v>1.084</v>
      </c>
      <c r="S6" s="17" t="n">
        <v>52.14958</v>
      </c>
      <c r="T6" s="17" t="n">
        <v>-129.4998</v>
      </c>
      <c r="U6" s="17" t="n">
        <v>14.0538</v>
      </c>
      <c r="V6" s="17" t="n">
        <v>0.00180637758965917</v>
      </c>
      <c r="W6" s="17" t="n">
        <v>31.5594</v>
      </c>
      <c r="X6" s="17" t="n">
        <v>0.00244233497448995</v>
      </c>
      <c r="Y6" s="17" t="n">
        <v>2.1696</v>
      </c>
      <c r="Z6" s="17" t="n">
        <v>0.0232873356140055</v>
      </c>
      <c r="AA6" s="3" t="n">
        <f aca="false">S6-C6</f>
        <v>-9.00000000001455E-005</v>
      </c>
      <c r="AB6" s="3" t="n">
        <f aca="false">T6-D6</f>
        <v>3.00000000095224E-005</v>
      </c>
      <c r="AC6" s="5" t="n">
        <f aca="false">U6-F6</f>
        <v>-0.0111999999999988</v>
      </c>
      <c r="AD6" s="5" t="n">
        <f aca="false">P6-I6</f>
        <v>-0.0592000000000006</v>
      </c>
      <c r="AE6" s="6" t="n">
        <f aca="false">Q6/G6</f>
        <v>3.07040229885058</v>
      </c>
    </row>
    <row r="7" customFormat="false" ht="12.75" hidden="false" customHeight="false" outlineLevel="0" collapsed="false">
      <c r="A7" s="1" t="n">
        <v>40382.5354166667</v>
      </c>
      <c r="B7" s="2" t="n">
        <v>8</v>
      </c>
      <c r="C7" s="3" t="n">
        <v>52.1505</v>
      </c>
      <c r="D7" s="3" t="n">
        <v>-129.50017</v>
      </c>
      <c r="E7" s="4" t="n">
        <v>4.504</v>
      </c>
      <c r="F7" s="5" t="n">
        <v>13.9911</v>
      </c>
      <c r="G7" s="6" t="n">
        <v>0.733</v>
      </c>
      <c r="H7" s="7" t="n">
        <v>6.299</v>
      </c>
      <c r="I7" s="5" t="n">
        <v>31.6115</v>
      </c>
      <c r="J7" s="18" t="n">
        <v>40382</v>
      </c>
      <c r="K7" s="19" t="n">
        <v>0.535266203703704</v>
      </c>
      <c r="L7" s="17" t="n">
        <v>2673</v>
      </c>
      <c r="M7" s="17" t="n">
        <v>14.1409</v>
      </c>
      <c r="N7" s="17" t="n">
        <v>14.0025</v>
      </c>
      <c r="O7" s="17" t="n">
        <v>-0.1384</v>
      </c>
      <c r="P7" s="17" t="n">
        <v>31.5542</v>
      </c>
      <c r="Q7" s="17" t="n">
        <v>2.137</v>
      </c>
      <c r="R7" s="17" t="n">
        <v>1.099</v>
      </c>
      <c r="S7" s="17" t="n">
        <v>52.15048</v>
      </c>
      <c r="T7" s="17" t="n">
        <v>-129.50027</v>
      </c>
      <c r="U7" s="17" t="n">
        <v>14.0017</v>
      </c>
      <c r="V7" s="17" t="n">
        <v>0.0012421754979858</v>
      </c>
      <c r="W7" s="17" t="n">
        <v>31.55382</v>
      </c>
      <c r="X7" s="17" t="n">
        <v>0.00191755051958228</v>
      </c>
      <c r="Y7" s="17" t="n">
        <v>2.1206</v>
      </c>
      <c r="Z7" s="17" t="n">
        <v>0.0333811323954018</v>
      </c>
      <c r="AA7" s="3" t="n">
        <f aca="false">S7-C7</f>
        <v>-1.99999999992428E-005</v>
      </c>
      <c r="AB7" s="20" t="n">
        <f aca="false">T7-D7</f>
        <v>-0.00010000000000332</v>
      </c>
      <c r="AC7" s="5" t="n">
        <f aca="false">U7-F7</f>
        <v>0.0106000000000002</v>
      </c>
      <c r="AD7" s="5" t="n">
        <f aca="false">P7-I7</f>
        <v>-0.0572999999999979</v>
      </c>
      <c r="AE7" s="6" t="n">
        <f aca="false">Q7/G7</f>
        <v>2.91541609822647</v>
      </c>
    </row>
    <row r="8" customFormat="false" ht="12.75" hidden="false" customHeight="false" outlineLevel="0" collapsed="false">
      <c r="A8" s="1" t="n">
        <v>40382.6291666667</v>
      </c>
      <c r="B8" s="2" t="n">
        <v>10</v>
      </c>
      <c r="C8" s="3" t="n">
        <v>52.05017</v>
      </c>
      <c r="D8" s="3" t="n">
        <v>-129.729</v>
      </c>
      <c r="E8" s="4" t="n">
        <v>4.52</v>
      </c>
      <c r="F8" s="5" t="n">
        <v>13.7091</v>
      </c>
      <c r="G8" s="6" t="n">
        <v>0.769</v>
      </c>
      <c r="H8" s="7" t="n">
        <v>6.302</v>
      </c>
      <c r="I8" s="5" t="n">
        <v>31.6423</v>
      </c>
      <c r="J8" s="18" t="n">
        <v>40382</v>
      </c>
      <c r="K8" s="19" t="n">
        <v>0.629016203703704</v>
      </c>
      <c r="L8" s="17" t="n">
        <v>2943</v>
      </c>
      <c r="M8" s="17" t="n">
        <v>13.8816</v>
      </c>
      <c r="N8" s="17" t="n">
        <v>13.7165</v>
      </c>
      <c r="O8" s="17" t="n">
        <v>-0.1651</v>
      </c>
      <c r="P8" s="17" t="n">
        <v>31.5872</v>
      </c>
      <c r="Q8" s="17" t="n">
        <v>2.665</v>
      </c>
      <c r="R8" s="17" t="n">
        <v>1.066</v>
      </c>
      <c r="S8" s="17" t="n">
        <v>52.05028</v>
      </c>
      <c r="T8" s="17" t="n">
        <v>-129.72893</v>
      </c>
      <c r="U8" s="17" t="n">
        <v>13.7156</v>
      </c>
      <c r="V8" s="17" t="n">
        <v>0.000516720390245582</v>
      </c>
      <c r="W8" s="17" t="n">
        <v>31.58824</v>
      </c>
      <c r="X8" s="17" t="n">
        <v>0.00113710166467258</v>
      </c>
      <c r="Y8" s="17" t="n">
        <v>2.6646</v>
      </c>
      <c r="Z8" s="17" t="n">
        <v>0.0658885422512906</v>
      </c>
      <c r="AA8" s="3" t="n">
        <f aca="false">S8-C8</f>
        <v>0.000109999999999388</v>
      </c>
      <c r="AB8" s="3" t="n">
        <f aca="false">T8-D8</f>
        <v>7.0000000022219E-005</v>
      </c>
      <c r="AC8" s="5" t="n">
        <f aca="false">U8-F8</f>
        <v>0.00650000000000084</v>
      </c>
      <c r="AD8" s="5" t="n">
        <f aca="false">P8-I8</f>
        <v>-0.0550999999999995</v>
      </c>
      <c r="AE8" s="6" t="n">
        <f aca="false">Q8/G8</f>
        <v>3.46553966189857</v>
      </c>
    </row>
    <row r="9" customFormat="false" ht="12.75" hidden="false" customHeight="false" outlineLevel="0" collapsed="false">
      <c r="A9" s="1" t="n">
        <v>40382.7236111111</v>
      </c>
      <c r="B9" s="2" t="n">
        <v>12</v>
      </c>
      <c r="C9" s="3" t="n">
        <v>51.92117</v>
      </c>
      <c r="D9" s="3" t="n">
        <v>-129.96933</v>
      </c>
      <c r="E9" s="4" t="n">
        <v>4.499</v>
      </c>
      <c r="F9" s="5" t="n">
        <v>13.6658</v>
      </c>
      <c r="G9" s="6" t="n">
        <v>0.635</v>
      </c>
      <c r="H9" s="7" t="n">
        <v>6.405</v>
      </c>
      <c r="I9" s="5" t="n">
        <v>31.5848</v>
      </c>
      <c r="J9" s="18" t="n">
        <v>40382</v>
      </c>
      <c r="K9" s="19" t="n">
        <v>0.723460648148148</v>
      </c>
      <c r="L9" s="17" t="n">
        <v>3215</v>
      </c>
      <c r="M9" s="17" t="n">
        <v>13.85</v>
      </c>
      <c r="N9" s="17" t="n">
        <v>13.6862</v>
      </c>
      <c r="O9" s="17" t="n">
        <v>-0.1639</v>
      </c>
      <c r="P9" s="17" t="n">
        <v>31.5338</v>
      </c>
      <c r="Q9" s="17" t="n">
        <v>2.665</v>
      </c>
      <c r="R9" s="17" t="n">
        <v>1.187</v>
      </c>
      <c r="S9" s="17" t="n">
        <v>51.92106</v>
      </c>
      <c r="T9" s="17" t="n">
        <v>-129.96922</v>
      </c>
      <c r="U9" s="17" t="n">
        <v>13.6876</v>
      </c>
      <c r="V9" s="17" t="n">
        <v>0.00659416408320782</v>
      </c>
      <c r="W9" s="17" t="n">
        <v>31.5341</v>
      </c>
      <c r="X9" s="17" t="n">
        <v>0.00362698218990939</v>
      </c>
      <c r="Y9" s="17" t="n">
        <v>2.6772</v>
      </c>
      <c r="Z9" s="17" t="n">
        <v>0.0272800293255254</v>
      </c>
      <c r="AA9" s="3" t="n">
        <f aca="false">S9-C9</f>
        <v>-0.000109999999999388</v>
      </c>
      <c r="AB9" s="3" t="n">
        <f aca="false">T9-D9</f>
        <v>0.000110000000006494</v>
      </c>
      <c r="AC9" s="5" t="n">
        <f aca="false">U9-F9</f>
        <v>0.0217999999999989</v>
      </c>
      <c r="AD9" s="5" t="n">
        <f aca="false">P9-I9</f>
        <v>-0.0510000000000019</v>
      </c>
      <c r="AE9" s="6" t="n">
        <f aca="false">Q9/G9</f>
        <v>4.19685039370079</v>
      </c>
    </row>
    <row r="10" customFormat="false" ht="12.75" hidden="false" customHeight="false" outlineLevel="0" collapsed="false">
      <c r="A10" s="1" t="n">
        <v>40382.8152777778</v>
      </c>
      <c r="B10" s="2" t="n">
        <v>14</v>
      </c>
      <c r="C10" s="3" t="n">
        <v>51.83183</v>
      </c>
      <c r="D10" s="3" t="n">
        <v>-130.22783</v>
      </c>
      <c r="E10" s="4" t="n">
        <v>4.494</v>
      </c>
      <c r="F10" s="5" t="n">
        <v>13.1857</v>
      </c>
      <c r="G10" s="6" t="n">
        <v>0.659</v>
      </c>
      <c r="H10" s="7" t="n">
        <v>6.66</v>
      </c>
      <c r="I10" s="5" t="n">
        <v>31.5276</v>
      </c>
      <c r="J10" s="18" t="n">
        <v>40382</v>
      </c>
      <c r="K10" s="19" t="n">
        <v>0.815127314814815</v>
      </c>
      <c r="L10" s="17" t="n">
        <v>3479</v>
      </c>
      <c r="M10" s="17" t="n">
        <v>13.3656</v>
      </c>
      <c r="N10" s="17" t="n">
        <v>13.2263</v>
      </c>
      <c r="O10" s="17" t="n">
        <v>-0.1394</v>
      </c>
      <c r="P10" s="17" t="n">
        <v>31.4695</v>
      </c>
      <c r="Q10" s="17" t="n">
        <v>3.05</v>
      </c>
      <c r="R10" s="17" t="n">
        <v>1.109</v>
      </c>
      <c r="S10" s="17" t="n">
        <v>51.83186</v>
      </c>
      <c r="T10" s="17" t="n">
        <v>-130.22771</v>
      </c>
      <c r="U10" s="17" t="n">
        <v>13.2263</v>
      </c>
      <c r="V10" s="17" t="n">
        <v>0.00414282512933846</v>
      </c>
      <c r="W10" s="17" t="n">
        <v>31.47064</v>
      </c>
      <c r="X10" s="17" t="n">
        <v>0.00130499049038171</v>
      </c>
      <c r="Y10" s="17" t="n">
        <v>3.0096</v>
      </c>
      <c r="Z10" s="17" t="n">
        <v>0.137710929123286</v>
      </c>
      <c r="AA10" s="3" t="n">
        <f aca="false">S10-C10</f>
        <v>3.0000000002417E-005</v>
      </c>
      <c r="AB10" s="3" t="n">
        <f aca="false">T10-D10</f>
        <v>0.000120000000009668</v>
      </c>
      <c r="AC10" s="5" t="n">
        <f aca="false">U10-F10</f>
        <v>0.0405999999999995</v>
      </c>
      <c r="AD10" s="5" t="n">
        <f aca="false">P10-I10</f>
        <v>-0.0580999999999996</v>
      </c>
      <c r="AE10" s="6" t="n">
        <f aca="false">Q10/G10</f>
        <v>4.62822458270106</v>
      </c>
    </row>
    <row r="11" customFormat="false" ht="12.75" hidden="false" customHeight="false" outlineLevel="0" collapsed="false">
      <c r="A11" s="1" t="n">
        <v>40382.9319444444</v>
      </c>
      <c r="B11" s="2" t="n">
        <v>15</v>
      </c>
      <c r="C11" s="3" t="n">
        <v>51.70767</v>
      </c>
      <c r="D11" s="3" t="n">
        <v>-130.62399</v>
      </c>
      <c r="E11" s="4" t="n">
        <v>4.489</v>
      </c>
      <c r="F11" s="5" t="n">
        <v>13.591</v>
      </c>
      <c r="G11" s="6" t="n">
        <v>0.647</v>
      </c>
      <c r="H11" s="7" t="n">
        <v>6.37</v>
      </c>
      <c r="I11" s="5" t="n">
        <v>31.6696</v>
      </c>
      <c r="J11" s="18" t="n">
        <v>40382</v>
      </c>
      <c r="K11" s="19" t="n">
        <v>0.931793981481481</v>
      </c>
      <c r="L11" s="17" t="n">
        <v>3815</v>
      </c>
      <c r="M11" s="17" t="n">
        <v>13.7512</v>
      </c>
      <c r="N11" s="17" t="n">
        <v>13.6015</v>
      </c>
      <c r="O11" s="17" t="n">
        <v>-0.1497</v>
      </c>
      <c r="P11" s="17" t="n">
        <v>31.6047</v>
      </c>
      <c r="Q11" s="17" t="n">
        <v>3.233</v>
      </c>
      <c r="R11" s="17" t="n">
        <v>1.081</v>
      </c>
      <c r="S11" s="17" t="n">
        <v>51.70764</v>
      </c>
      <c r="T11" s="17" t="n">
        <v>-130.62384</v>
      </c>
      <c r="U11" s="17" t="n">
        <v>13.602</v>
      </c>
      <c r="V11" s="17" t="n">
        <v>0.00664206292732655</v>
      </c>
      <c r="W11" s="17" t="n">
        <v>31.60646</v>
      </c>
      <c r="X11" s="17" t="n">
        <v>0.00121778496986869</v>
      </c>
      <c r="Y11" s="17" t="n">
        <v>3.2128</v>
      </c>
      <c r="Z11" s="17" t="n">
        <v>0.079819797043091</v>
      </c>
      <c r="AA11" s="3" t="n">
        <f aca="false">S11-C11</f>
        <v>-3.0000000002417E-005</v>
      </c>
      <c r="AB11" s="3" t="n">
        <f aca="false">T11-D11</f>
        <v>0.000149999999990769</v>
      </c>
      <c r="AC11" s="5" t="n">
        <f aca="false">U11-F11</f>
        <v>0.011000000000001</v>
      </c>
      <c r="AD11" s="5" t="n">
        <f aca="false">P11-I11</f>
        <v>-0.064899999999998</v>
      </c>
      <c r="AE11" s="6" t="n">
        <f aca="false">Q11/G11</f>
        <v>4.99690880989181</v>
      </c>
    </row>
    <row r="12" customFormat="false" ht="12.75" hidden="false" customHeight="false" outlineLevel="0" collapsed="false">
      <c r="A12" s="1" t="n">
        <v>40383.0604166667</v>
      </c>
      <c r="B12" s="2" t="n">
        <v>17</v>
      </c>
      <c r="C12" s="3" t="n">
        <v>51.61983</v>
      </c>
      <c r="D12" s="3" t="n">
        <v>-130.7695</v>
      </c>
      <c r="E12" s="4" t="n">
        <v>4.497</v>
      </c>
      <c r="F12" s="5" t="n">
        <v>12.7203</v>
      </c>
      <c r="G12" s="6" t="n">
        <v>1.221</v>
      </c>
      <c r="H12" s="7" t="n">
        <v>6.481</v>
      </c>
      <c r="I12" s="5" t="n">
        <v>31.7556</v>
      </c>
      <c r="J12" s="18" t="n">
        <v>40383</v>
      </c>
      <c r="K12" s="19" t="n">
        <v>0.0602777777777778</v>
      </c>
      <c r="L12" s="17" t="n">
        <v>4185</v>
      </c>
      <c r="M12" s="17" t="n">
        <v>12.8962</v>
      </c>
      <c r="N12" s="17" t="n">
        <v>12.7213</v>
      </c>
      <c r="O12" s="17" t="n">
        <v>-0.1749</v>
      </c>
      <c r="P12" s="17" t="n">
        <v>31.691</v>
      </c>
      <c r="Q12" s="17" t="n">
        <v>5.303</v>
      </c>
      <c r="R12" s="17" t="n">
        <v>1.063</v>
      </c>
      <c r="S12" s="17" t="n">
        <v>51.6198</v>
      </c>
      <c r="T12" s="17" t="n">
        <v>-130.76939</v>
      </c>
      <c r="U12" s="17" t="n">
        <v>12.7221</v>
      </c>
      <c r="V12" s="17" t="n">
        <v>0.00640882204730131</v>
      </c>
      <c r="W12" s="17" t="n">
        <v>31.68684</v>
      </c>
      <c r="X12" s="17" t="n">
        <v>0.00884324601927217</v>
      </c>
      <c r="Y12" s="17" t="n">
        <v>5.25</v>
      </c>
      <c r="Z12" s="17" t="n">
        <v>0.0667158152165069</v>
      </c>
      <c r="AA12" s="3" t="n">
        <f aca="false">S12-C12</f>
        <v>-3.0000000002417E-005</v>
      </c>
      <c r="AB12" s="3" t="n">
        <f aca="false">T12-D12</f>
        <v>0.000110000000006494</v>
      </c>
      <c r="AC12" s="5" t="n">
        <f aca="false">U12-F12</f>
        <v>0.00179999999999936</v>
      </c>
      <c r="AD12" s="5" t="n">
        <f aca="false">P12-I12</f>
        <v>-0.0646000000000022</v>
      </c>
      <c r="AE12" s="6" t="n">
        <f aca="false">Q12/G12</f>
        <v>4.34316134316134</v>
      </c>
    </row>
    <row r="13" customFormat="false" ht="12.75" hidden="false" customHeight="false" outlineLevel="0" collapsed="false">
      <c r="A13" s="1" t="n">
        <v>40383.2027777778</v>
      </c>
      <c r="B13" s="2" t="n">
        <v>19</v>
      </c>
      <c r="C13" s="3" t="n">
        <v>51.57217</v>
      </c>
      <c r="D13" s="3" t="n">
        <v>-130.93083</v>
      </c>
      <c r="E13" s="4" t="n">
        <v>4.498</v>
      </c>
      <c r="F13" s="5" t="n">
        <v>12.3969</v>
      </c>
      <c r="G13" s="6" t="n">
        <v>1.758</v>
      </c>
      <c r="H13" s="7" t="n">
        <v>6.452</v>
      </c>
      <c r="I13" s="5" t="n">
        <v>31.8325</v>
      </c>
      <c r="J13" s="18" t="n">
        <v>40383</v>
      </c>
      <c r="K13" s="19" t="n">
        <v>0.202615740740741</v>
      </c>
      <c r="L13" s="17" t="n">
        <v>4595</v>
      </c>
      <c r="M13" s="17" t="n">
        <v>12.5911</v>
      </c>
      <c r="N13" s="17" t="n">
        <v>12.4092</v>
      </c>
      <c r="O13" s="17" t="n">
        <v>-0.1819</v>
      </c>
      <c r="P13" s="17" t="n">
        <v>31.7614</v>
      </c>
      <c r="Q13" s="17" t="n">
        <v>4.593</v>
      </c>
      <c r="R13" s="17" t="n">
        <v>1.101</v>
      </c>
      <c r="S13" s="17" t="n">
        <v>51.57214</v>
      </c>
      <c r="T13" s="17" t="n">
        <v>-130.93082</v>
      </c>
      <c r="U13" s="17" t="n">
        <v>12.4092</v>
      </c>
      <c r="V13" s="17" t="n">
        <v>0.00322381761218144</v>
      </c>
      <c r="W13" s="17" t="n">
        <v>31.76534</v>
      </c>
      <c r="X13" s="17" t="n">
        <v>0.00340705148114321</v>
      </c>
      <c r="Y13" s="17" t="n">
        <v>4.5926</v>
      </c>
      <c r="Z13" s="17" t="n">
        <v>0.0428987179296177</v>
      </c>
      <c r="AA13" s="3" t="n">
        <f aca="false">S13-C13</f>
        <v>-3.0000000002417E-005</v>
      </c>
      <c r="AB13" s="3" t="n">
        <f aca="false">T13-D13</f>
        <v>9.99999997475243E-006</v>
      </c>
      <c r="AC13" s="5" t="n">
        <f aca="false">U13-F13</f>
        <v>0.0122999999999998</v>
      </c>
      <c r="AD13" s="5" t="n">
        <f aca="false">P13-I13</f>
        <v>-0.0711000000000013</v>
      </c>
      <c r="AE13" s="6" t="n">
        <f aca="false">Q13/G13</f>
        <v>2.61262798634812</v>
      </c>
    </row>
    <row r="14" customFormat="false" ht="12.75" hidden="false" customHeight="false" outlineLevel="0" collapsed="false">
      <c r="A14" s="1" t="n">
        <v>40383.375</v>
      </c>
      <c r="B14" s="2" t="n">
        <v>20</v>
      </c>
      <c r="C14" s="3" t="n">
        <v>51.30983</v>
      </c>
      <c r="D14" s="3" t="n">
        <v>-131.52966</v>
      </c>
      <c r="E14" s="4" t="n">
        <v>4.497</v>
      </c>
      <c r="F14" s="5" t="n">
        <v>12.7637</v>
      </c>
      <c r="G14" s="6" t="n">
        <v>1.599</v>
      </c>
      <c r="H14" s="7" t="n">
        <v>6.466</v>
      </c>
      <c r="I14" s="5" t="n">
        <v>32.0543</v>
      </c>
      <c r="J14" s="18" t="n">
        <v>40383</v>
      </c>
      <c r="K14" s="19" t="n">
        <v>0.374849537037037</v>
      </c>
      <c r="L14" s="17" t="n">
        <v>5091</v>
      </c>
      <c r="M14" s="17" t="n">
        <v>12.9386</v>
      </c>
      <c r="N14" s="17" t="n">
        <v>12.7688</v>
      </c>
      <c r="O14" s="17" t="n">
        <v>-0.1699</v>
      </c>
      <c r="P14" s="17" t="n">
        <v>31.9721</v>
      </c>
      <c r="Q14" s="17" t="n">
        <v>4.897</v>
      </c>
      <c r="R14" s="17" t="n">
        <v>1.112</v>
      </c>
      <c r="S14" s="17" t="n">
        <v>51.30992</v>
      </c>
      <c r="T14" s="17" t="n">
        <v>-131.52974</v>
      </c>
      <c r="U14" s="17" t="n">
        <v>12.7694</v>
      </c>
      <c r="V14" s="17" t="n">
        <v>0.00154369685510296</v>
      </c>
      <c r="W14" s="17" t="n">
        <v>31.97254</v>
      </c>
      <c r="X14" s="17" t="n">
        <v>0.00733914165114863</v>
      </c>
      <c r="Y14" s="17" t="n">
        <v>4.8604</v>
      </c>
      <c r="Z14" s="17" t="n">
        <v>0.0545600586510508</v>
      </c>
      <c r="AA14" s="3" t="n">
        <f aca="false">S14-C14</f>
        <v>9.00000000001455E-005</v>
      </c>
      <c r="AB14" s="3" t="n">
        <f aca="false">T14-D14</f>
        <v>-7.99999999969714E-005</v>
      </c>
      <c r="AC14" s="5" t="n">
        <f aca="false">U14-F14</f>
        <v>0.00569999999999915</v>
      </c>
      <c r="AD14" s="5" t="n">
        <f aca="false">P14-I14</f>
        <v>-0.0821999999999967</v>
      </c>
      <c r="AE14" s="6" t="n">
        <f aca="false">Q14/G14</f>
        <v>3.06253908692933</v>
      </c>
    </row>
    <row r="15" customFormat="false" ht="12.75" hidden="false" customHeight="false" outlineLevel="0" collapsed="false">
      <c r="A15" s="1" t="n">
        <v>40383.5743055556</v>
      </c>
      <c r="B15" s="2" t="n">
        <v>21</v>
      </c>
      <c r="C15" s="3" t="n">
        <v>51.02</v>
      </c>
      <c r="D15" s="3" t="n">
        <v>-132.17967</v>
      </c>
      <c r="E15" s="4" t="n">
        <v>4.497</v>
      </c>
      <c r="F15" s="5" t="n">
        <v>13.0227</v>
      </c>
      <c r="G15" s="6" t="n">
        <v>0.33</v>
      </c>
      <c r="H15" s="7" t="n">
        <v>6.323</v>
      </c>
      <c r="I15" s="5" t="n">
        <v>31.9633</v>
      </c>
      <c r="J15" s="18" t="n">
        <v>40383</v>
      </c>
      <c r="K15" s="19" t="n">
        <v>0.574155092592593</v>
      </c>
      <c r="L15" s="17" t="n">
        <v>5665</v>
      </c>
      <c r="M15" s="17" t="n">
        <v>13.196</v>
      </c>
      <c r="N15" s="17" t="n">
        <v>13.0261</v>
      </c>
      <c r="O15" s="17" t="n">
        <v>-0.1699</v>
      </c>
      <c r="P15" s="17" t="n">
        <v>31.8941</v>
      </c>
      <c r="Q15" s="17" t="n">
        <v>1.406</v>
      </c>
      <c r="R15" s="17" t="n">
        <v>1.105</v>
      </c>
      <c r="S15" s="17" t="n">
        <v>51.02002</v>
      </c>
      <c r="T15" s="17" t="n">
        <v>-132.17964</v>
      </c>
      <c r="U15" s="17" t="n">
        <v>13.0267</v>
      </c>
      <c r="V15" s="17" t="n">
        <v>0.000873498681104529</v>
      </c>
      <c r="W15" s="17" t="n">
        <v>31.89276</v>
      </c>
      <c r="X15" s="17" t="n">
        <v>0.00546104385416504</v>
      </c>
      <c r="Y15" s="17" t="n">
        <v>1.447</v>
      </c>
      <c r="Z15" s="17" t="n">
        <v>0.0380854302850931</v>
      </c>
      <c r="AA15" s="3" t="n">
        <f aca="false">S15-C15</f>
        <v>1.99999999992428E-005</v>
      </c>
      <c r="AB15" s="3" t="n">
        <f aca="false">T15-D15</f>
        <v>2.99999999811007E-005</v>
      </c>
      <c r="AC15" s="5" t="n">
        <f aca="false">U15-F15</f>
        <v>0.00399999999999956</v>
      </c>
      <c r="AD15" s="5" t="n">
        <f aca="false">P15-I15</f>
        <v>-0.0691999999999986</v>
      </c>
      <c r="AE15" s="6" t="n">
        <f aca="false">Q15/G15</f>
        <v>4.26060606060606</v>
      </c>
    </row>
    <row r="16" customFormat="false" ht="12.75" hidden="false" customHeight="false" outlineLevel="0" collapsed="false">
      <c r="A16" s="1" t="n">
        <v>40383.7541666667</v>
      </c>
      <c r="B16" s="2" t="n">
        <v>23</v>
      </c>
      <c r="C16" s="3" t="n">
        <v>51.01983</v>
      </c>
      <c r="D16" s="3" t="n">
        <v>-132.18167</v>
      </c>
      <c r="E16" s="4" t="n">
        <v>4.488</v>
      </c>
      <c r="F16" s="5" t="n">
        <v>13.0624</v>
      </c>
      <c r="G16" s="6" t="n">
        <v>0.122</v>
      </c>
      <c r="H16" s="7" t="n">
        <v>6.346</v>
      </c>
      <c r="I16" s="5" t="n">
        <v>31.9554</v>
      </c>
      <c r="J16" s="18" t="n">
        <v>40383</v>
      </c>
      <c r="K16" s="19" t="n">
        <v>0.754016203703704</v>
      </c>
      <c r="L16" s="17" t="n">
        <v>6183</v>
      </c>
      <c r="M16" s="17" t="n">
        <v>13.2342</v>
      </c>
      <c r="N16" s="17" t="n">
        <v>13.0725</v>
      </c>
      <c r="O16" s="17" t="n">
        <v>-0.1617</v>
      </c>
      <c r="P16" s="17" t="n">
        <v>31.8908</v>
      </c>
      <c r="Q16" s="17" t="n">
        <v>1.244</v>
      </c>
      <c r="R16" s="17" t="n">
        <v>1.161</v>
      </c>
      <c r="S16" s="17" t="n">
        <v>51.01966</v>
      </c>
      <c r="T16" s="17" t="n">
        <v>-132.18172</v>
      </c>
      <c r="U16" s="17" t="n">
        <v>13.0718</v>
      </c>
      <c r="V16" s="17" t="n">
        <v>0.000756306800361612</v>
      </c>
      <c r="W16" s="17" t="n">
        <v>31.89008</v>
      </c>
      <c r="X16" s="17" t="n">
        <v>0.00349885694356977</v>
      </c>
      <c r="Y16" s="17" t="n">
        <v>1.3292</v>
      </c>
      <c r="Z16" s="17" t="n">
        <v>0.104979521812592</v>
      </c>
      <c r="AA16" s="3" t="n">
        <f aca="false">S16-C16</f>
        <v>-0.000169999999997117</v>
      </c>
      <c r="AB16" s="3" t="n">
        <f aca="false">T16-D16</f>
        <v>-5.00000000158707E-005</v>
      </c>
      <c r="AC16" s="5" t="n">
        <f aca="false">U16-F16</f>
        <v>0.00939999999999941</v>
      </c>
      <c r="AD16" s="5" t="n">
        <f aca="false">P16-I16</f>
        <v>-0.0646000000000022</v>
      </c>
      <c r="AE16" s="6" t="n">
        <f aca="false">Q16/G16</f>
        <v>10.1967213114754</v>
      </c>
    </row>
    <row r="17" customFormat="false" ht="12.75" hidden="false" customHeight="false" outlineLevel="0" collapsed="false">
      <c r="A17" s="1" t="n">
        <v>40384.2861111111</v>
      </c>
      <c r="B17" s="2" t="n">
        <v>25</v>
      </c>
      <c r="C17" s="3" t="n">
        <v>52.19967</v>
      </c>
      <c r="D17" s="3" t="n">
        <v>-133.45084</v>
      </c>
      <c r="E17" s="4" t="n">
        <v>4.488</v>
      </c>
      <c r="F17" s="5" t="n">
        <v>12.7537</v>
      </c>
      <c r="G17" s="6" t="n">
        <v>0.623</v>
      </c>
      <c r="H17" s="7" t="n">
        <v>6.415</v>
      </c>
      <c r="I17" s="5" t="n">
        <v>32.0342</v>
      </c>
      <c r="J17" s="18" t="n">
        <v>40384</v>
      </c>
      <c r="K17" s="19" t="n">
        <v>0.285960648148148</v>
      </c>
      <c r="L17" s="17" t="n">
        <v>7715</v>
      </c>
      <c r="M17" s="17" t="n">
        <v>12.9403</v>
      </c>
      <c r="N17" s="17" t="n">
        <v>12.7621</v>
      </c>
      <c r="O17" s="17" t="n">
        <v>-0.1781</v>
      </c>
      <c r="P17" s="17" t="n">
        <v>31.9592</v>
      </c>
      <c r="Q17" s="17" t="n">
        <v>2.096</v>
      </c>
      <c r="R17" s="17" t="n">
        <v>1.12</v>
      </c>
      <c r="S17" s="17" t="n">
        <v>52.1996</v>
      </c>
      <c r="T17" s="17" t="n">
        <v>-133.45082</v>
      </c>
      <c r="U17" s="17" t="n">
        <v>12.7615</v>
      </c>
      <c r="V17" s="17" t="n">
        <v>0.000578791829186234</v>
      </c>
      <c r="W17" s="17" t="n">
        <v>31.95994</v>
      </c>
      <c r="X17" s="17" t="n">
        <v>0.00438155226438347</v>
      </c>
      <c r="Y17" s="17" t="n">
        <v>2.133</v>
      </c>
      <c r="Z17" s="17" t="n">
        <v>0.15641770999475</v>
      </c>
      <c r="AA17" s="3" t="n">
        <f aca="false">S17-C17</f>
        <v>-7.00000000009027E-005</v>
      </c>
      <c r="AB17" s="3" t="n">
        <f aca="false">T17-D17</f>
        <v>2.00000000063483E-005</v>
      </c>
      <c r="AC17" s="5" t="n">
        <f aca="false">U17-F17</f>
        <v>0.00779999999999959</v>
      </c>
      <c r="AD17" s="5" t="n">
        <f aca="false">P17-I17</f>
        <v>-0.0749999999999993</v>
      </c>
      <c r="AE17" s="6" t="n">
        <f aca="false">Q17/G17</f>
        <v>3.36436597110754</v>
      </c>
    </row>
    <row r="18" customFormat="false" ht="12.75" hidden="false" customHeight="false" outlineLevel="0" collapsed="false">
      <c r="A18" s="1" t="n">
        <v>40384.5979166667</v>
      </c>
      <c r="B18" s="2" t="n">
        <v>28</v>
      </c>
      <c r="C18" s="3" t="n">
        <v>52.3995</v>
      </c>
      <c r="D18" s="3" t="n">
        <v>-133</v>
      </c>
      <c r="E18" s="4" t="n">
        <v>4.498</v>
      </c>
      <c r="F18" s="5" t="n">
        <v>12.617</v>
      </c>
      <c r="G18" s="6" t="n">
        <v>1.392</v>
      </c>
      <c r="H18" s="7" t="n">
        <v>6.499</v>
      </c>
      <c r="I18" s="5" t="n">
        <v>32.2158</v>
      </c>
      <c r="J18" s="18" t="n">
        <v>40384</v>
      </c>
      <c r="K18" s="19" t="n">
        <v>0.598055555555556</v>
      </c>
      <c r="L18" s="17" t="n">
        <v>313</v>
      </c>
      <c r="M18" s="17" t="n">
        <v>12.7952</v>
      </c>
      <c r="N18" s="17" t="n">
        <v>12.625</v>
      </c>
      <c r="O18" s="17" t="n">
        <v>-0.1702</v>
      </c>
      <c r="P18" s="17" t="n">
        <v>32.1422</v>
      </c>
      <c r="Q18" s="17" t="n">
        <v>4.775</v>
      </c>
      <c r="R18" s="17" t="n">
        <v>1.095</v>
      </c>
      <c r="S18" s="17" t="n">
        <v>52.39948</v>
      </c>
      <c r="T18" s="17" t="n">
        <v>-132.99998</v>
      </c>
      <c r="U18" s="17" t="n">
        <v>12.6247</v>
      </c>
      <c r="V18" s="17" t="n">
        <v>0.00267151642012622</v>
      </c>
      <c r="W18" s="17" t="n">
        <v>32.1438</v>
      </c>
      <c r="X18" s="17" t="n">
        <v>0.00229063309808654</v>
      </c>
      <c r="Y18" s="17" t="n">
        <v>4.288</v>
      </c>
      <c r="Z18" s="17" t="n">
        <v>0.244525049841525</v>
      </c>
      <c r="AA18" s="3" t="n">
        <f aca="false">S18-C18</f>
        <v>-2.00000000063483E-005</v>
      </c>
      <c r="AB18" s="3" t="n">
        <f aca="false">T18-D18</f>
        <v>2.00000000063483E-005</v>
      </c>
      <c r="AC18" s="5" t="n">
        <f aca="false">U18-F18</f>
        <v>0.00769999999999982</v>
      </c>
      <c r="AD18" s="5" t="n">
        <f aca="false">P18-I18</f>
        <v>-0.073599999999999</v>
      </c>
      <c r="AE18" s="6" t="n">
        <f aca="false">Q18/G18</f>
        <v>3.43031609195402</v>
      </c>
    </row>
    <row r="19" customFormat="false" ht="12.75" hidden="false" customHeight="false" outlineLevel="0" collapsed="false">
      <c r="A19" s="1" t="n">
        <v>40384.7381944444</v>
      </c>
      <c r="B19" s="2" t="n">
        <v>29</v>
      </c>
      <c r="C19" s="3" t="n">
        <v>52.5495</v>
      </c>
      <c r="D19" s="3" t="n">
        <v>-132.70067</v>
      </c>
      <c r="E19" s="4" t="n">
        <v>4.486</v>
      </c>
      <c r="F19" s="5" t="n">
        <v>11.7665</v>
      </c>
      <c r="G19" s="6" t="n">
        <v>1.416</v>
      </c>
      <c r="H19" s="7" t="n">
        <v>6.811</v>
      </c>
      <c r="I19" s="5" t="n">
        <v>32.1834</v>
      </c>
      <c r="J19" s="18" t="n">
        <v>40384</v>
      </c>
      <c r="K19" s="19" t="n">
        <v>0.738321759259259</v>
      </c>
      <c r="L19" s="17" t="n">
        <v>717</v>
      </c>
      <c r="M19" s="17" t="n">
        <v>11.9368</v>
      </c>
      <c r="N19" s="17" t="n">
        <v>11.7767</v>
      </c>
      <c r="O19" s="17" t="n">
        <v>-0.1601</v>
      </c>
      <c r="P19" s="17" t="n">
        <v>32.1193</v>
      </c>
      <c r="Q19" s="17" t="n">
        <v>6.967</v>
      </c>
      <c r="R19" s="17" t="n">
        <v>1.118</v>
      </c>
      <c r="S19" s="17" t="n">
        <v>52.54952</v>
      </c>
      <c r="T19" s="17" t="n">
        <v>-132.70058</v>
      </c>
      <c r="U19" s="17" t="n">
        <v>11.7769</v>
      </c>
      <c r="V19" s="17" t="n">
        <v>0.00204083316493677</v>
      </c>
      <c r="W19" s="17" t="n">
        <v>32.1187</v>
      </c>
      <c r="X19" s="17" t="n">
        <v>0.00280624302894189</v>
      </c>
      <c r="Y19" s="17" t="n">
        <v>6.5</v>
      </c>
      <c r="Z19" s="17" t="n">
        <v>0.32640205268963</v>
      </c>
      <c r="AA19" s="3" t="n">
        <f aca="false">S19-C19</f>
        <v>1.99999999992428E-005</v>
      </c>
      <c r="AB19" s="3" t="n">
        <f aca="false">T19-D19</f>
        <v>9.00000000001455E-005</v>
      </c>
      <c r="AC19" s="5" t="n">
        <f aca="false">U19-F19</f>
        <v>0.0103999999999989</v>
      </c>
      <c r="AD19" s="5" t="n">
        <f aca="false">P19-I19</f>
        <v>-0.0640999999999963</v>
      </c>
      <c r="AE19" s="6" t="n">
        <f aca="false">Q19/G19</f>
        <v>4.92019774011299</v>
      </c>
    </row>
    <row r="20" customFormat="false" ht="12.75" hidden="false" customHeight="false" outlineLevel="0" collapsed="false">
      <c r="A20" s="1" t="n">
        <v>40384.7798611111</v>
      </c>
      <c r="B20" s="2" t="n">
        <v>30</v>
      </c>
      <c r="C20" s="3" t="n">
        <v>52.563</v>
      </c>
      <c r="D20" s="3" t="n">
        <v>-132.71767</v>
      </c>
      <c r="E20" s="4" t="n">
        <v>4.51</v>
      </c>
      <c r="F20" s="5" t="n">
        <v>11.9929</v>
      </c>
      <c r="G20" s="6" t="n">
        <v>1.49</v>
      </c>
      <c r="H20" s="7" t="n">
        <v>6.771</v>
      </c>
      <c r="I20" s="5" t="n">
        <v>32.1767</v>
      </c>
      <c r="J20" s="18" t="n">
        <v>40384</v>
      </c>
      <c r="K20" s="19" t="n">
        <v>0.78</v>
      </c>
      <c r="L20" s="17" t="n">
        <v>837</v>
      </c>
      <c r="M20" s="17" t="n">
        <v>12.1615</v>
      </c>
      <c r="N20" s="17" t="n">
        <v>12.0055</v>
      </c>
      <c r="O20" s="17" t="n">
        <v>-0.156</v>
      </c>
      <c r="P20" s="17" t="n">
        <v>32.1144</v>
      </c>
      <c r="Q20" s="17" t="n">
        <v>5.851</v>
      </c>
      <c r="R20" s="17" t="n">
        <v>1.107</v>
      </c>
      <c r="S20" s="17" t="n">
        <v>52.56284</v>
      </c>
      <c r="T20" s="17" t="n">
        <v>-132.7179</v>
      </c>
      <c r="U20" s="17" t="n">
        <v>12.008</v>
      </c>
      <c r="V20" s="17" t="n">
        <v>0.00503616918105484</v>
      </c>
      <c r="W20" s="17" t="n">
        <v>32.1141</v>
      </c>
      <c r="X20" s="17" t="n">
        <v>0.0037887992920896</v>
      </c>
      <c r="Y20" s="17" t="n">
        <v>5.891</v>
      </c>
      <c r="Z20" s="17" t="n">
        <v>0.0980015306003256</v>
      </c>
      <c r="AA20" s="3" t="n">
        <f aca="false">S20-C20</f>
        <v>-0.000160000000001048</v>
      </c>
      <c r="AB20" s="3" t="n">
        <f aca="false">T20-D20</f>
        <v>-0.00022999999998774</v>
      </c>
      <c r="AC20" s="5" t="n">
        <f aca="false">U20-F20</f>
        <v>0.0150999999999986</v>
      </c>
      <c r="AD20" s="5" t="n">
        <f aca="false">P20-I20</f>
        <v>-0.0622999999999934</v>
      </c>
      <c r="AE20" s="6" t="n">
        <f aca="false">Q20/G20</f>
        <v>3.92684563758389</v>
      </c>
    </row>
    <row r="21" customFormat="false" ht="12.75" hidden="false" customHeight="false" outlineLevel="0" collapsed="false">
      <c r="A21" s="1" t="n">
        <v>40384.9305555556</v>
      </c>
      <c r="B21" s="2" t="n">
        <v>32</v>
      </c>
      <c r="C21" s="3" t="n">
        <v>52.6495</v>
      </c>
      <c r="D21" s="3" t="n">
        <v>-132.4505</v>
      </c>
      <c r="E21" s="4" t="n">
        <v>4.48</v>
      </c>
      <c r="F21" s="5" t="n">
        <v>11.5542</v>
      </c>
      <c r="G21" s="6" t="n">
        <v>1.282</v>
      </c>
      <c r="H21" s="7" t="n">
        <v>6.789</v>
      </c>
      <c r="I21" s="5" t="n">
        <v>32.1976</v>
      </c>
      <c r="J21" s="18" t="n">
        <v>40384</v>
      </c>
      <c r="K21" s="19" t="n">
        <v>0.930694444444444</v>
      </c>
      <c r="L21" s="17" t="n">
        <v>1271</v>
      </c>
      <c r="M21" s="17" t="n">
        <v>11.7537</v>
      </c>
      <c r="N21" s="17" t="n">
        <v>11.5757</v>
      </c>
      <c r="O21" s="17" t="n">
        <v>-0.178</v>
      </c>
      <c r="P21" s="17" t="n">
        <v>32.1347</v>
      </c>
      <c r="Q21" s="17" t="n">
        <v>4.978</v>
      </c>
      <c r="R21" s="17" t="n">
        <v>1.147</v>
      </c>
      <c r="S21" s="17" t="n">
        <v>52.64964</v>
      </c>
      <c r="T21" s="17" t="n">
        <v>-132.45023</v>
      </c>
      <c r="U21" s="17" t="n">
        <v>11.572</v>
      </c>
      <c r="V21" s="17" t="n">
        <v>0.00653084986522564</v>
      </c>
      <c r="W21" s="17" t="n">
        <v>32.1347</v>
      </c>
      <c r="X21" s="17" t="n">
        <v>0.00173407043093942</v>
      </c>
      <c r="Y21" s="17" t="n">
        <v>4.978</v>
      </c>
      <c r="Z21" s="17" t="n">
        <v>0.146822341624151</v>
      </c>
      <c r="AA21" s="3" t="n">
        <f aca="false">S21-C21</f>
        <v>0.0001399999999947</v>
      </c>
      <c r="AB21" s="3" t="n">
        <f aca="false">T21-D21</f>
        <v>0.000270000000000437</v>
      </c>
      <c r="AC21" s="5" t="n">
        <f aca="false">U21-F21</f>
        <v>0.0177999999999994</v>
      </c>
      <c r="AD21" s="5" t="n">
        <f aca="false">P21-I21</f>
        <v>-0.0628999999999991</v>
      </c>
      <c r="AE21" s="6" t="n">
        <f aca="false">Q21/G21</f>
        <v>3.88299531981279</v>
      </c>
    </row>
    <row r="22" customFormat="false" ht="12.75" hidden="false" customHeight="false" outlineLevel="0" collapsed="false">
      <c r="A22" s="1" t="n">
        <v>40385.1256944445</v>
      </c>
      <c r="B22" s="2" t="n">
        <v>36</v>
      </c>
      <c r="C22" s="3" t="n">
        <v>52.76067</v>
      </c>
      <c r="D22" s="3" t="n">
        <v>-132.22517</v>
      </c>
      <c r="E22" s="4" t="n">
        <v>4.5</v>
      </c>
      <c r="F22" s="5" t="n">
        <v>11.3623</v>
      </c>
      <c r="G22" s="6" t="n">
        <v>1.673</v>
      </c>
      <c r="H22" s="7" t="n">
        <v>6.857</v>
      </c>
      <c r="I22" s="5" t="n">
        <v>32.2309</v>
      </c>
      <c r="J22" s="18" t="n">
        <v>40385</v>
      </c>
      <c r="K22" s="19" t="n">
        <v>0.125833333333333</v>
      </c>
      <c r="L22" s="17" t="n">
        <v>1833</v>
      </c>
      <c r="M22" s="17" t="n">
        <v>11.5676</v>
      </c>
      <c r="N22" s="17" t="n">
        <v>11.3722</v>
      </c>
      <c r="O22" s="17" t="n">
        <v>-0.1954</v>
      </c>
      <c r="P22" s="17" t="n">
        <v>32.1615</v>
      </c>
      <c r="Q22" s="17" t="n">
        <v>6.094</v>
      </c>
      <c r="R22" s="17" t="n">
        <v>1.114</v>
      </c>
      <c r="S22" s="17" t="n">
        <v>52.76088</v>
      </c>
      <c r="T22" s="17" t="n">
        <v>-132.2243</v>
      </c>
      <c r="U22" s="17" t="n">
        <v>11.3722</v>
      </c>
      <c r="V22" s="17" t="n">
        <v>0.00625395874595176</v>
      </c>
      <c r="W22" s="17" t="n">
        <v>32.1549</v>
      </c>
      <c r="X22" s="17" t="n">
        <v>0.00533029083137955</v>
      </c>
      <c r="Y22" s="17" t="n">
        <v>5.749</v>
      </c>
      <c r="Z22" s="17" t="n">
        <v>0.20024185376689</v>
      </c>
      <c r="AA22" s="21" t="n">
        <f aca="false">S22-C22</f>
        <v>0.000210000000002708</v>
      </c>
      <c r="AB22" s="21" t="n">
        <f aca="false">T22-D22</f>
        <v>0.000869999999991933</v>
      </c>
      <c r="AC22" s="5" t="n">
        <f aca="false">U22-F22</f>
        <v>0.00990000000000002</v>
      </c>
      <c r="AD22" s="5" t="n">
        <f aca="false">P22-I22</f>
        <v>-0.0694000000000017</v>
      </c>
      <c r="AE22" s="6" t="n">
        <f aca="false">Q22/G22</f>
        <v>3.64255827854154</v>
      </c>
    </row>
    <row r="23" customFormat="false" ht="12.75" hidden="false" customHeight="false" outlineLevel="0" collapsed="false">
      <c r="A23" s="1" t="n">
        <v>40386.4152777778</v>
      </c>
      <c r="B23" s="2" t="n">
        <v>38</v>
      </c>
      <c r="C23" s="3" t="n">
        <v>56.2825</v>
      </c>
      <c r="D23" s="3" t="n">
        <v>-134.93967</v>
      </c>
      <c r="E23" s="4" t="n">
        <v>4.499</v>
      </c>
      <c r="F23" s="5" t="n">
        <v>9.7981</v>
      </c>
      <c r="G23" s="6" t="n">
        <v>0.769</v>
      </c>
      <c r="H23" s="7" t="n">
        <v>6.29</v>
      </c>
      <c r="I23" s="5" t="n">
        <v>31.6409</v>
      </c>
      <c r="J23" s="18" t="n">
        <v>40386</v>
      </c>
      <c r="K23" s="19" t="n">
        <v>0.415416666666667</v>
      </c>
      <c r="L23" s="17" t="n">
        <v>5547</v>
      </c>
      <c r="M23" s="17" t="n">
        <v>10.0468</v>
      </c>
      <c r="N23" s="17" t="n">
        <v>9.8246</v>
      </c>
      <c r="O23" s="17" t="n">
        <v>-0.2222</v>
      </c>
      <c r="P23" s="17" t="n">
        <v>31.5737</v>
      </c>
      <c r="Q23" s="17" t="n">
        <v>2.583</v>
      </c>
      <c r="R23" s="17" t="n">
        <v>1.137</v>
      </c>
      <c r="S23" s="17" t="n">
        <v>56.28266</v>
      </c>
      <c r="T23" s="17" t="n">
        <v>-134.93958</v>
      </c>
      <c r="U23" s="17" t="n">
        <v>9.8246</v>
      </c>
      <c r="V23" s="17" t="n">
        <v>0.00277722884016828</v>
      </c>
      <c r="W23" s="17" t="n">
        <v>31.5744</v>
      </c>
      <c r="X23" s="17" t="n">
        <v>0.00135018502178762</v>
      </c>
      <c r="Y23" s="17" t="n">
        <v>2.502</v>
      </c>
      <c r="Z23" s="17" t="n">
        <v>0.0876087895133806</v>
      </c>
      <c r="AA23" s="3" t="n">
        <f aca="false">S23-C23</f>
        <v>0.000160000000001048</v>
      </c>
      <c r="AB23" s="3" t="n">
        <f aca="false">T23-D23</f>
        <v>9.00000000001455E-005</v>
      </c>
      <c r="AC23" s="5" t="n">
        <f aca="false">U23-F23</f>
        <v>0.0265000000000004</v>
      </c>
      <c r="AD23" s="5" t="n">
        <f aca="false">P23-I23</f>
        <v>-0.0671999999999997</v>
      </c>
      <c r="AE23" s="6" t="n">
        <f aca="false">Q23/G23</f>
        <v>3.35890767230169</v>
      </c>
    </row>
    <row r="24" customFormat="false" ht="12.75" hidden="false" customHeight="false" outlineLevel="0" collapsed="false">
      <c r="A24" s="1" t="n">
        <v>40386.5048611111</v>
      </c>
      <c r="B24" s="2" t="n">
        <v>41</v>
      </c>
      <c r="C24" s="3" t="n">
        <v>56.25267</v>
      </c>
      <c r="D24" s="3" t="n">
        <v>-135.0265</v>
      </c>
      <c r="E24" s="4" t="n">
        <v>4.518</v>
      </c>
      <c r="F24" s="5" t="n">
        <v>10.4861</v>
      </c>
      <c r="G24" s="6" t="n">
        <v>0.977</v>
      </c>
      <c r="H24" s="7" t="n">
        <v>6.585</v>
      </c>
      <c r="I24" s="5" t="n">
        <v>31.5727</v>
      </c>
      <c r="J24" s="18" t="n">
        <v>40386</v>
      </c>
      <c r="K24" s="19" t="n">
        <v>0.505</v>
      </c>
      <c r="L24" s="17" t="n">
        <v>5805</v>
      </c>
      <c r="M24" s="17" t="n">
        <v>10.728</v>
      </c>
      <c r="N24" s="17" t="n">
        <v>10.4983</v>
      </c>
      <c r="O24" s="17" t="n">
        <v>-0.2297</v>
      </c>
      <c r="P24" s="17" t="n">
        <v>31.5068</v>
      </c>
      <c r="Q24" s="17" t="n">
        <v>2.908</v>
      </c>
      <c r="R24" s="17" t="n">
        <v>1.132</v>
      </c>
      <c r="S24" s="17" t="n">
        <v>56.2528</v>
      </c>
      <c r="T24" s="17" t="n">
        <v>-135.02646</v>
      </c>
      <c r="U24" s="17" t="n">
        <v>10.4975</v>
      </c>
      <c r="V24" s="17" t="n">
        <v>0.00495378643329708</v>
      </c>
      <c r="W24" s="17" t="n">
        <v>31.5065</v>
      </c>
      <c r="X24" s="17" t="n">
        <v>0.00128918585115986</v>
      </c>
      <c r="Y24" s="17" t="n">
        <v>2.868</v>
      </c>
      <c r="Z24" s="17" t="n">
        <v>0.0271330057310356</v>
      </c>
      <c r="AA24" s="3" t="n">
        <f aca="false">S24-C24</f>
        <v>0.000129999999998631</v>
      </c>
      <c r="AB24" s="3" t="n">
        <f aca="false">T24-D24</f>
        <v>4.00000000126965E-005</v>
      </c>
      <c r="AC24" s="5" t="n">
        <f aca="false">U24-F24</f>
        <v>0.0114000000000001</v>
      </c>
      <c r="AD24" s="5" t="n">
        <f aca="false">P24-I24</f>
        <v>-0.0659000000000027</v>
      </c>
      <c r="AE24" s="6" t="n">
        <f aca="false">Q24/G24</f>
        <v>2.97645854657114</v>
      </c>
    </row>
    <row r="25" customFormat="false" ht="12.75" hidden="false" customHeight="false" outlineLevel="0" collapsed="false">
      <c r="A25" s="1" t="n">
        <v>40386.5673611111</v>
      </c>
      <c r="B25" s="2" t="n">
        <v>42</v>
      </c>
      <c r="C25" s="3" t="n">
        <v>56.20817</v>
      </c>
      <c r="D25" s="3" t="n">
        <v>-135.13167</v>
      </c>
      <c r="E25" s="4" t="n">
        <v>4.496</v>
      </c>
      <c r="F25" s="5" t="n">
        <v>11.6252</v>
      </c>
      <c r="G25" s="6" t="n">
        <v>2.173</v>
      </c>
      <c r="H25" s="7" t="n">
        <v>6.727</v>
      </c>
      <c r="I25" s="5" t="n">
        <v>31.5772</v>
      </c>
      <c r="J25" s="18" t="n">
        <v>40386</v>
      </c>
      <c r="K25" s="19" t="n">
        <v>0.5675</v>
      </c>
      <c r="L25" s="17" t="n">
        <v>5985</v>
      </c>
      <c r="M25" s="17" t="n">
        <v>11.8017</v>
      </c>
      <c r="N25" s="17" t="n">
        <v>11.661</v>
      </c>
      <c r="O25" s="17" t="n">
        <v>-0.1407</v>
      </c>
      <c r="P25" s="17" t="n">
        <v>31.5143</v>
      </c>
      <c r="Q25" s="17" t="n">
        <v>5.688</v>
      </c>
      <c r="R25" s="17" t="n">
        <v>1.104</v>
      </c>
      <c r="S25" s="17" t="n">
        <v>56.20824</v>
      </c>
      <c r="T25" s="17" t="n">
        <v>-135.13165</v>
      </c>
      <c r="U25" s="17" t="n">
        <v>11.661</v>
      </c>
      <c r="V25" s="17" t="n">
        <v>0.0137906852601312</v>
      </c>
      <c r="W25" s="17" t="n">
        <v>31.5143</v>
      </c>
      <c r="X25" s="17" t="n">
        <v>0.00844174151947232</v>
      </c>
      <c r="Y25" s="17" t="n">
        <v>5.688</v>
      </c>
      <c r="Z25" s="17" t="n">
        <v>0.0468689662783269</v>
      </c>
      <c r="AA25" s="3" t="n">
        <f aca="false">S25-C25</f>
        <v>7.00000000009027E-005</v>
      </c>
      <c r="AB25" s="3" t="n">
        <f aca="false">T25-D25</f>
        <v>2.00000000063483E-005</v>
      </c>
      <c r="AC25" s="5" t="n">
        <f aca="false">U25-F25</f>
        <v>0.0358000000000001</v>
      </c>
      <c r="AD25" s="5" t="n">
        <f aca="false">P25-I25</f>
        <v>-0.0629000000000026</v>
      </c>
      <c r="AE25" s="6" t="n">
        <f aca="false">Q25/G25</f>
        <v>2.617579383341</v>
      </c>
    </row>
    <row r="26" customFormat="false" ht="12.75" hidden="false" customHeight="false" outlineLevel="0" collapsed="false">
      <c r="A26" s="1" t="n">
        <v>40386.6423611111</v>
      </c>
      <c r="B26" s="2" t="n">
        <v>44</v>
      </c>
      <c r="C26" s="3" t="n">
        <v>56.1175</v>
      </c>
      <c r="D26" s="3" t="n">
        <v>-135.35384</v>
      </c>
      <c r="E26" s="4" t="n">
        <v>4.492</v>
      </c>
      <c r="F26" s="5" t="n">
        <v>12.2744</v>
      </c>
      <c r="G26" s="6" t="n">
        <v>1.038</v>
      </c>
      <c r="H26" s="7" t="n">
        <v>6.507</v>
      </c>
      <c r="I26" s="5" t="n">
        <v>31.8837</v>
      </c>
      <c r="J26" s="18" t="n">
        <v>40386</v>
      </c>
      <c r="K26" s="19" t="n">
        <v>0.6425</v>
      </c>
      <c r="L26" s="17" t="n">
        <v>6201</v>
      </c>
      <c r="M26" s="17" t="n">
        <v>12.4541</v>
      </c>
      <c r="N26" s="17" t="n">
        <v>12.2832</v>
      </c>
      <c r="O26" s="17" t="n">
        <v>-0.1709</v>
      </c>
      <c r="P26" s="17" t="n">
        <v>31.8207</v>
      </c>
      <c r="Q26" s="17" t="n">
        <v>3.902</v>
      </c>
      <c r="R26" s="17" t="n">
        <v>1.147</v>
      </c>
      <c r="S26" s="17" t="n">
        <v>56.11766</v>
      </c>
      <c r="T26" s="17" t="n">
        <v>-135.35382</v>
      </c>
      <c r="U26" s="17" t="n">
        <v>12.2836</v>
      </c>
      <c r="V26" s="17" t="n">
        <v>0.000975704884647717</v>
      </c>
      <c r="W26" s="17" t="n">
        <v>31.8207</v>
      </c>
      <c r="X26" s="17" t="n">
        <v>0.00273495887026516</v>
      </c>
      <c r="Y26" s="17" t="n">
        <v>3.598</v>
      </c>
      <c r="Z26" s="17" t="n">
        <v>0.148061811416743</v>
      </c>
      <c r="AA26" s="3" t="n">
        <f aca="false">S26-C26</f>
        <v>0.000160000000001048</v>
      </c>
      <c r="AB26" s="3" t="n">
        <f aca="false">T26-D26</f>
        <v>1.99999999779266E-005</v>
      </c>
      <c r="AC26" s="5" t="n">
        <f aca="false">U26-F26</f>
        <v>0.00919999999999988</v>
      </c>
      <c r="AD26" s="5" t="n">
        <f aca="false">P26-I26</f>
        <v>-0.0630000000000024</v>
      </c>
      <c r="AE26" s="6" t="n">
        <f aca="false">Q26/G26</f>
        <v>3.75915221579961</v>
      </c>
    </row>
    <row r="27" customFormat="false" ht="12.75" hidden="false" customHeight="false" outlineLevel="0" collapsed="false">
      <c r="A27" s="1" t="n">
        <v>40386.6930555556</v>
      </c>
      <c r="B27" s="2" t="n">
        <v>45</v>
      </c>
      <c r="C27" s="3" t="n">
        <v>56.073</v>
      </c>
      <c r="D27" s="3" t="n">
        <v>-135.46651</v>
      </c>
      <c r="E27" s="4" t="n">
        <v>4.509</v>
      </c>
      <c r="F27" s="5" t="n">
        <v>12.2883</v>
      </c>
      <c r="G27" s="6" t="n">
        <v>1.038</v>
      </c>
      <c r="H27" s="7" t="n">
        <v>6.504</v>
      </c>
      <c r="I27" s="5" t="n">
        <v>32.0136</v>
      </c>
      <c r="J27" s="18" t="n">
        <v>40386</v>
      </c>
      <c r="K27" s="19" t="n">
        <v>0.693194444444444</v>
      </c>
      <c r="L27" s="17" t="n">
        <v>6347</v>
      </c>
      <c r="M27" s="17" t="n">
        <v>12.4694</v>
      </c>
      <c r="N27" s="17" t="n">
        <v>12.2956</v>
      </c>
      <c r="O27" s="17" t="n">
        <v>-0.1738</v>
      </c>
      <c r="P27" s="17" t="n">
        <v>31.9454</v>
      </c>
      <c r="Q27" s="17" t="n">
        <v>3.842</v>
      </c>
      <c r="R27" s="17" t="n">
        <v>1.123</v>
      </c>
      <c r="S27" s="17" t="n">
        <v>56.07298</v>
      </c>
      <c r="T27" s="17" t="n">
        <v>-135.46638</v>
      </c>
      <c r="U27" s="17" t="n">
        <v>12.293</v>
      </c>
      <c r="V27" s="17" t="n">
        <v>0.00205839744497628</v>
      </c>
      <c r="W27" s="17" t="n">
        <v>31.9444</v>
      </c>
      <c r="X27" s="17" t="n">
        <v>0.00193132070408508</v>
      </c>
      <c r="Y27" s="17" t="n">
        <v>3.659</v>
      </c>
      <c r="Z27" s="17" t="n">
        <v>0.092869801334986</v>
      </c>
      <c r="AA27" s="3" t="n">
        <f aca="false">S27-C27</f>
        <v>-1.99999999992428E-005</v>
      </c>
      <c r="AB27" s="3" t="n">
        <f aca="false">T27-D27</f>
        <v>0.000130000000012842</v>
      </c>
      <c r="AC27" s="5" t="n">
        <f aca="false">U27-F27</f>
        <v>0.0046999999999997</v>
      </c>
      <c r="AD27" s="5" t="n">
        <f aca="false">P27-I27</f>
        <v>-0.0681999999999974</v>
      </c>
      <c r="AE27" s="6" t="n">
        <f aca="false">Q27/G27</f>
        <v>3.70134874759152</v>
      </c>
    </row>
    <row r="28" customFormat="false" ht="12.75" hidden="false" customHeight="false" outlineLevel="0" collapsed="false">
      <c r="A28" s="1" t="n">
        <v>40386.7555555556</v>
      </c>
      <c r="B28" s="2" t="n">
        <v>47</v>
      </c>
      <c r="C28" s="3" t="n">
        <v>56.027</v>
      </c>
      <c r="D28" s="3" t="n">
        <v>-135.57449</v>
      </c>
      <c r="E28" s="4" t="n">
        <v>4.498</v>
      </c>
      <c r="F28" s="5" t="n">
        <v>11.9696</v>
      </c>
      <c r="G28" s="6" t="n">
        <v>0.672</v>
      </c>
      <c r="H28" s="7" t="n">
        <v>6.586</v>
      </c>
      <c r="I28" s="5" t="n">
        <v>32.1152</v>
      </c>
      <c r="J28" s="18" t="n">
        <v>40386</v>
      </c>
      <c r="K28" s="19" t="n">
        <v>0.755694444444444</v>
      </c>
      <c r="L28" s="17" t="n">
        <v>6527</v>
      </c>
      <c r="M28" s="17" t="n">
        <v>12.1543</v>
      </c>
      <c r="N28" s="17" t="n">
        <v>11.9728</v>
      </c>
      <c r="O28" s="17" t="n">
        <v>-0.1814</v>
      </c>
      <c r="P28" s="17" t="n">
        <v>32.0458</v>
      </c>
      <c r="Q28" s="17" t="n">
        <v>3.253</v>
      </c>
      <c r="R28" s="17" t="n">
        <v>1.093</v>
      </c>
      <c r="S28" s="17" t="n">
        <v>56.02706</v>
      </c>
      <c r="T28" s="17" t="n">
        <v>-135.57433</v>
      </c>
      <c r="U28" s="17" t="n">
        <v>11.9681</v>
      </c>
      <c r="V28" s="17" t="n">
        <v>0.0069081835524578</v>
      </c>
      <c r="W28" s="17" t="n">
        <v>32.048</v>
      </c>
      <c r="X28" s="17" t="n">
        <v>0.00189129588991136</v>
      </c>
      <c r="Y28" s="17" t="n">
        <v>3.253</v>
      </c>
      <c r="Z28" s="17" t="n">
        <v>0.116920058159431</v>
      </c>
      <c r="AA28" s="3" t="n">
        <f aca="false">S28-C28</f>
        <v>5.99999999977285E-005</v>
      </c>
      <c r="AB28" s="3" t="n">
        <f aca="false">T28-D28</f>
        <v>0.000159999999993943</v>
      </c>
      <c r="AC28" s="5" t="n">
        <f aca="false">U28-F28</f>
        <v>-0.00150000000000006</v>
      </c>
      <c r="AD28" s="5" t="n">
        <f aca="false">P28-I28</f>
        <v>-0.0694000000000017</v>
      </c>
      <c r="AE28" s="6" t="n">
        <f aca="false">Q28/G28</f>
        <v>4.84077380952381</v>
      </c>
    </row>
    <row r="29" customFormat="false" ht="12.75" hidden="false" customHeight="false" outlineLevel="0" collapsed="false">
      <c r="A29" s="1" t="n">
        <v>40386.8611111111</v>
      </c>
      <c r="B29" s="2" t="n">
        <v>49</v>
      </c>
      <c r="C29" s="3" t="n">
        <v>55.984</v>
      </c>
      <c r="D29" s="3" t="n">
        <v>-135.688</v>
      </c>
      <c r="E29" s="4" t="n">
        <v>4.499</v>
      </c>
      <c r="F29" s="5" t="n">
        <v>12.2563</v>
      </c>
      <c r="G29" s="6" t="n">
        <v>0.391</v>
      </c>
      <c r="H29" s="7" t="n">
        <v>6.542</v>
      </c>
      <c r="I29" s="5" t="n">
        <v>32.0941</v>
      </c>
      <c r="J29" s="18" t="n">
        <v>40386</v>
      </c>
      <c r="K29" s="19" t="n">
        <v>0.86125</v>
      </c>
      <c r="L29" s="17" t="n">
        <v>6831</v>
      </c>
      <c r="M29" s="17" t="n">
        <v>12.4025</v>
      </c>
      <c r="N29" s="17" t="n">
        <v>12.2353</v>
      </c>
      <c r="O29" s="17" t="n">
        <v>-0.1672</v>
      </c>
      <c r="P29" s="17" t="n">
        <v>32.018</v>
      </c>
      <c r="Q29" s="17" t="n">
        <v>1.975</v>
      </c>
      <c r="R29" s="17" t="n">
        <v>1.15</v>
      </c>
      <c r="S29" s="17" t="n">
        <v>55.98404</v>
      </c>
      <c r="T29" s="17" t="n">
        <v>-135.68819</v>
      </c>
      <c r="U29" s="17" t="n">
        <v>12.2353</v>
      </c>
      <c r="V29" s="17" t="n">
        <v>0.0135256423137187</v>
      </c>
      <c r="W29" s="17" t="n">
        <v>32.021</v>
      </c>
      <c r="X29" s="17" t="n">
        <v>0.00183630076299155</v>
      </c>
      <c r="Y29" s="17" t="n">
        <v>1.975</v>
      </c>
      <c r="Z29" s="17" t="n">
        <v>0.0632534584034715</v>
      </c>
      <c r="AA29" s="3" t="n">
        <f aca="false">S29-C29</f>
        <v>3.99999999984857E-005</v>
      </c>
      <c r="AB29" s="3" t="n">
        <f aca="false">T29-D29</f>
        <v>-0.000190000000003465</v>
      </c>
      <c r="AC29" s="5" t="n">
        <f aca="false">U29-F29</f>
        <v>-0.020999999999999</v>
      </c>
      <c r="AD29" s="5" t="n">
        <f aca="false">P29-I29</f>
        <v>-0.0760999999999967</v>
      </c>
      <c r="AE29" s="6" t="n">
        <f aca="false">Q29/G29</f>
        <v>5.05115089514067</v>
      </c>
    </row>
    <row r="30" customFormat="false" ht="12.75" hidden="false" customHeight="false" outlineLevel="0" collapsed="false">
      <c r="A30" s="1" t="n">
        <v>40386.9534722222</v>
      </c>
      <c r="B30" s="2" t="n">
        <v>50</v>
      </c>
      <c r="C30" s="3" t="n">
        <v>55.90333</v>
      </c>
      <c r="D30" s="3" t="n">
        <v>-135.87883</v>
      </c>
      <c r="E30" s="4" t="n">
        <v>4.499</v>
      </c>
      <c r="F30" s="5" t="n">
        <v>12.4803</v>
      </c>
      <c r="G30" s="6" t="n">
        <v>0.598</v>
      </c>
      <c r="H30" s="7" t="n">
        <v>6.612</v>
      </c>
      <c r="I30" s="5" t="n">
        <v>32.0142</v>
      </c>
      <c r="J30" s="18" t="n">
        <v>40386</v>
      </c>
      <c r="K30" s="19" t="n">
        <v>0.953611111111111</v>
      </c>
      <c r="L30" s="17" t="n">
        <v>7097</v>
      </c>
      <c r="M30" s="17" t="n">
        <v>12.6337</v>
      </c>
      <c r="N30" s="17" t="n">
        <v>12.4908</v>
      </c>
      <c r="O30" s="17" t="n">
        <v>-0.1429</v>
      </c>
      <c r="P30" s="17" t="n">
        <v>31.9491</v>
      </c>
      <c r="Q30" s="17" t="n">
        <v>2.624</v>
      </c>
      <c r="R30" s="17" t="n">
        <v>1.095</v>
      </c>
      <c r="S30" s="17" t="n">
        <v>55.90334</v>
      </c>
      <c r="T30" s="17" t="n">
        <v>-135.87898</v>
      </c>
      <c r="U30" s="17" t="n">
        <v>12.4864</v>
      </c>
      <c r="V30" s="17" t="n">
        <v>0.00425617198102886</v>
      </c>
      <c r="W30" s="17" t="n">
        <v>31.9508</v>
      </c>
      <c r="X30" s="17" t="n">
        <v>0.00234350172923643</v>
      </c>
      <c r="Y30" s="17" t="n">
        <v>2.665</v>
      </c>
      <c r="Z30" s="17" t="n">
        <v>0.0366715148309728</v>
      </c>
      <c r="AA30" s="3" t="n">
        <f aca="false">S30-C30</f>
        <v>1.00000000031741E-005</v>
      </c>
      <c r="AB30" s="3" t="n">
        <f aca="false">T30-D30</f>
        <v>-0.00015000000001919</v>
      </c>
      <c r="AC30" s="5" t="n">
        <f aca="false">U30-F30</f>
        <v>0.00609999999999999</v>
      </c>
      <c r="AD30" s="5" t="n">
        <f aca="false">P30-I30</f>
        <v>-0.0651000000000011</v>
      </c>
      <c r="AE30" s="6" t="n">
        <f aca="false">Q30/G30</f>
        <v>4.38795986622074</v>
      </c>
    </row>
    <row r="31" customFormat="false" ht="12.75" hidden="false" customHeight="false" outlineLevel="0" collapsed="false">
      <c r="A31" s="1" t="n">
        <v>40387.0833333333</v>
      </c>
      <c r="B31" s="2" t="n">
        <v>51</v>
      </c>
      <c r="C31" s="3" t="n">
        <v>55.74683</v>
      </c>
      <c r="D31" s="3" t="n">
        <v>-136.27383</v>
      </c>
      <c r="E31" s="4" t="n">
        <v>4.507</v>
      </c>
      <c r="F31" s="5" t="n">
        <v>12.767</v>
      </c>
      <c r="G31" s="6" t="n">
        <v>0.623</v>
      </c>
      <c r="H31" s="7" t="n">
        <v>6.487</v>
      </c>
      <c r="I31" s="5" t="n">
        <v>31.9167</v>
      </c>
      <c r="J31" s="18" t="n">
        <v>40387</v>
      </c>
      <c r="K31" s="19" t="n">
        <v>0.0834606481481481</v>
      </c>
      <c r="L31" s="17" t="n">
        <v>7471</v>
      </c>
      <c r="M31" s="17" t="n">
        <v>12.9195</v>
      </c>
      <c r="N31" s="17" t="n">
        <v>12.7768</v>
      </c>
      <c r="O31" s="17" t="n">
        <v>-0.1426</v>
      </c>
      <c r="P31" s="17" t="n">
        <v>31.8453</v>
      </c>
      <c r="Q31" s="17" t="n">
        <v>2.685</v>
      </c>
      <c r="R31" s="17" t="n">
        <v>1.177</v>
      </c>
      <c r="S31" s="17" t="n">
        <v>55.74676</v>
      </c>
      <c r="T31" s="17" t="n">
        <v>-136.27396</v>
      </c>
      <c r="U31" s="17" t="n">
        <v>12.7743</v>
      </c>
      <c r="V31" s="17" t="n">
        <v>0.00374125646915016</v>
      </c>
      <c r="W31" s="17" t="n">
        <v>31.848</v>
      </c>
      <c r="X31" s="17" t="n">
        <v>0.00141315251359388</v>
      </c>
      <c r="Y31" s="17" t="n">
        <v>2.685</v>
      </c>
      <c r="Z31" s="17" t="n">
        <v>0.0675388776927868</v>
      </c>
      <c r="AA31" s="3" t="n">
        <f aca="false">S31-C31</f>
        <v>-7.00000000009027E-005</v>
      </c>
      <c r="AB31" s="3" t="n">
        <f aca="false">T31-D31</f>
        <v>-0.00012999999998442</v>
      </c>
      <c r="AC31" s="5" t="n">
        <f aca="false">U31-F31</f>
        <v>0.00730000000000075</v>
      </c>
      <c r="AD31" s="5" t="n">
        <f aca="false">P31-I31</f>
        <v>-0.071399999999997</v>
      </c>
      <c r="AE31" s="6" t="n">
        <f aca="false">Q31/G31</f>
        <v>4.30979133226324</v>
      </c>
    </row>
    <row r="32" customFormat="false" ht="12.75" hidden="false" customHeight="false" outlineLevel="0" collapsed="false">
      <c r="A32" s="1" t="n">
        <v>40387.225</v>
      </c>
      <c r="B32" s="2" t="n">
        <v>52</v>
      </c>
      <c r="C32" s="3" t="n">
        <v>55.5505</v>
      </c>
      <c r="D32" s="3" t="n">
        <v>-136.698</v>
      </c>
      <c r="E32" s="4" t="n">
        <v>4.513</v>
      </c>
      <c r="F32" s="5" t="n">
        <v>12.5029</v>
      </c>
      <c r="G32" s="6" t="n">
        <v>0.635</v>
      </c>
      <c r="H32" s="7" t="n">
        <v>6.563</v>
      </c>
      <c r="I32" s="5" t="n">
        <v>31.869</v>
      </c>
      <c r="J32" s="18" t="n">
        <v>40387</v>
      </c>
      <c r="K32" s="19" t="n">
        <v>0.225138888888889</v>
      </c>
      <c r="L32" s="17" t="n">
        <v>7879</v>
      </c>
      <c r="M32" s="17" t="n">
        <v>12.6474</v>
      </c>
      <c r="N32" s="17" t="n">
        <v>12.5063</v>
      </c>
      <c r="O32" s="17" t="n">
        <v>-0.1411</v>
      </c>
      <c r="P32" s="17" t="n">
        <v>31.7976</v>
      </c>
      <c r="Q32" s="17" t="n">
        <v>2.076</v>
      </c>
      <c r="R32" s="17" t="n">
        <v>1.128</v>
      </c>
      <c r="S32" s="17" t="n">
        <v>55.55066</v>
      </c>
      <c r="T32" s="17" t="n">
        <v>-136.69797</v>
      </c>
      <c r="U32" s="17" t="n">
        <v>12.5062</v>
      </c>
      <c r="V32" s="17" t="n">
        <v>0.00109635758968085</v>
      </c>
      <c r="W32" s="17" t="n">
        <v>31.7976</v>
      </c>
      <c r="X32" s="17" t="n">
        <v>0.0014254824135306</v>
      </c>
      <c r="Y32" s="17" t="n">
        <v>2.076</v>
      </c>
      <c r="Z32" s="17" t="n">
        <v>0.0141421356236517</v>
      </c>
      <c r="AA32" s="3" t="n">
        <f aca="false">S32-C32</f>
        <v>0.000160000000001048</v>
      </c>
      <c r="AB32" s="3" t="n">
        <f aca="false">T32-D32</f>
        <v>3.00000000095224E-005</v>
      </c>
      <c r="AC32" s="5" t="n">
        <f aca="false">U32-F32</f>
        <v>0.00329999999999941</v>
      </c>
      <c r="AD32" s="5" t="n">
        <f aca="false">P32-I32</f>
        <v>-0.0714000000000006</v>
      </c>
      <c r="AE32" s="6" t="n">
        <f aca="false">Q32/G32</f>
        <v>3.26929133858268</v>
      </c>
    </row>
    <row r="33" customFormat="false" ht="12.75" hidden="false" customHeight="false" outlineLevel="0" collapsed="false">
      <c r="A33" s="1" t="n">
        <v>40387.6375</v>
      </c>
      <c r="B33" s="2" t="n">
        <v>56</v>
      </c>
      <c r="C33" s="3" t="n">
        <v>55.31183</v>
      </c>
      <c r="D33" s="3" t="n">
        <v>-137.14967</v>
      </c>
      <c r="E33" s="4" t="n">
        <v>4.507</v>
      </c>
      <c r="F33" s="5" t="n">
        <v>12.3568</v>
      </c>
      <c r="G33" s="6" t="n">
        <v>0.769</v>
      </c>
      <c r="H33" s="7" t="n">
        <v>6.44</v>
      </c>
      <c r="I33" s="5" t="n">
        <v>31.8769</v>
      </c>
      <c r="J33" s="18" t="n">
        <v>40387</v>
      </c>
      <c r="K33" s="19" t="n">
        <v>0.637638888888889</v>
      </c>
      <c r="L33" s="17" t="n">
        <v>9067</v>
      </c>
      <c r="M33" s="17" t="n">
        <v>12.5226</v>
      </c>
      <c r="N33" s="17" t="n">
        <v>12.3592</v>
      </c>
      <c r="O33" s="17" t="n">
        <v>-0.1635</v>
      </c>
      <c r="P33" s="17" t="n">
        <v>31.8007</v>
      </c>
      <c r="Q33" s="17" t="n">
        <v>2.807</v>
      </c>
      <c r="R33" s="17" t="n">
        <v>1.106</v>
      </c>
      <c r="S33" s="17" t="n">
        <v>55.31188</v>
      </c>
      <c r="T33" s="17" t="n">
        <v>-137.14964</v>
      </c>
      <c r="U33" s="17" t="n">
        <v>12.3607</v>
      </c>
      <c r="V33" s="17" t="n">
        <v>0.00137477271626119</v>
      </c>
      <c r="W33" s="17" t="n">
        <v>31.8003</v>
      </c>
      <c r="X33" s="17" t="n">
        <v>0.00367123960746476</v>
      </c>
      <c r="Y33" s="17" t="n">
        <v>2.786</v>
      </c>
      <c r="Z33" s="17" t="n">
        <v>0.0912101967983851</v>
      </c>
      <c r="AA33" s="3" t="n">
        <f aca="false">S33-C33</f>
        <v>5.00000000016598E-005</v>
      </c>
      <c r="AB33" s="3" t="n">
        <f aca="false">T33-D33</f>
        <v>2.99999999811007E-005</v>
      </c>
      <c r="AC33" s="5" t="n">
        <f aca="false">U33-F33</f>
        <v>0.00389999999999979</v>
      </c>
      <c r="AD33" s="5" t="n">
        <f aca="false">P33-I33</f>
        <v>-0.0762000000000001</v>
      </c>
      <c r="AE33" s="6" t="n">
        <f aca="false">Q33/G33</f>
        <v>3.65019505851756</v>
      </c>
    </row>
    <row r="34" customFormat="false" ht="12.75" hidden="false" customHeight="false" outlineLevel="0" collapsed="false">
      <c r="A34" s="1" t="n">
        <v>40387.6743055556</v>
      </c>
      <c r="B34" s="2" t="n">
        <v>57</v>
      </c>
      <c r="C34" s="3" t="n">
        <v>55.31</v>
      </c>
      <c r="D34" s="3" t="n">
        <v>-137.14999</v>
      </c>
      <c r="E34" s="4" t="n">
        <v>4.491</v>
      </c>
      <c r="F34" s="5" t="n">
        <v>12.367</v>
      </c>
      <c r="G34" s="6" t="n">
        <v>1.258</v>
      </c>
      <c r="H34" s="7" t="n">
        <v>6.547</v>
      </c>
      <c r="I34" s="5" t="n">
        <v>31.8803</v>
      </c>
      <c r="J34" s="18" t="n">
        <v>40387</v>
      </c>
      <c r="K34" s="19" t="n">
        <v>0.67443287037037</v>
      </c>
      <c r="L34" s="17" t="n">
        <v>9173</v>
      </c>
      <c r="M34" s="17" t="n">
        <v>12.5049</v>
      </c>
      <c r="N34" s="17" t="n">
        <v>12.3718</v>
      </c>
      <c r="O34" s="17" t="n">
        <v>-0.1331</v>
      </c>
      <c r="P34" s="17" t="n">
        <v>31.8011</v>
      </c>
      <c r="Q34" s="17" t="n">
        <v>2.888</v>
      </c>
      <c r="R34" s="17" t="n">
        <v>1.12</v>
      </c>
      <c r="S34" s="17" t="n">
        <v>55.31</v>
      </c>
      <c r="T34" s="17" t="n">
        <v>-137.14992</v>
      </c>
      <c r="U34" s="17" t="n">
        <v>12.3718</v>
      </c>
      <c r="V34" s="17" t="n">
        <v>0.00521794978660035</v>
      </c>
      <c r="W34" s="17" t="n">
        <v>31.8011</v>
      </c>
      <c r="X34" s="17" t="n">
        <v>0.00167779611062397</v>
      </c>
      <c r="Y34" s="17" t="n">
        <v>2.888</v>
      </c>
      <c r="Z34" s="17" t="n">
        <v>0.148075318672629</v>
      </c>
      <c r="AA34" s="3" t="n">
        <f aca="false">S34-C34</f>
        <v>0</v>
      </c>
      <c r="AB34" s="3" t="n">
        <f aca="false">T34-D34</f>
        <v>6.99999999937973E-005</v>
      </c>
      <c r="AC34" s="5" t="n">
        <f aca="false">U34-F34</f>
        <v>0.00479999999999947</v>
      </c>
      <c r="AD34" s="5" t="n">
        <f aca="false">P34-I34</f>
        <v>-0.0791999999999966</v>
      </c>
      <c r="AE34" s="6" t="n">
        <f aca="false">Q34/G34</f>
        <v>2.29570747217806</v>
      </c>
    </row>
    <row r="35" customFormat="false" ht="12.75" hidden="false" customHeight="false" outlineLevel="0" collapsed="false">
      <c r="A35" s="1" t="n">
        <v>40388.3298611111</v>
      </c>
      <c r="B35" s="2" t="n">
        <v>60</v>
      </c>
      <c r="C35" s="3" t="n">
        <v>53.80416</v>
      </c>
      <c r="D35" s="3" t="n">
        <v>-135.60133</v>
      </c>
      <c r="E35" s="4" t="n">
        <v>4.509</v>
      </c>
      <c r="F35" s="5" t="n">
        <v>12.3202</v>
      </c>
      <c r="G35" s="6" t="n">
        <v>2.82</v>
      </c>
      <c r="H35" s="7" t="n">
        <v>6.634</v>
      </c>
      <c r="I35" s="5" t="n">
        <v>31.8877</v>
      </c>
      <c r="J35" s="18" t="n">
        <v>40388</v>
      </c>
      <c r="K35" s="19" t="n">
        <v>0.33</v>
      </c>
      <c r="L35" s="17" t="n">
        <v>11061</v>
      </c>
      <c r="M35" s="17" t="n">
        <v>12.4743</v>
      </c>
      <c r="N35" s="17" t="n">
        <v>12.3221</v>
      </c>
      <c r="O35" s="17" t="n">
        <v>-0.1521</v>
      </c>
      <c r="P35" s="17" t="n">
        <v>31.7978</v>
      </c>
      <c r="Q35" s="17" t="n">
        <v>6.865</v>
      </c>
      <c r="R35" s="17" t="n">
        <v>1.101</v>
      </c>
      <c r="S35" s="17" t="n">
        <v>53.8041</v>
      </c>
      <c r="T35" s="17" t="n">
        <v>-135.60126</v>
      </c>
      <c r="U35" s="17" t="n">
        <v>12.3224</v>
      </c>
      <c r="V35" s="17" t="n">
        <v>0.000254950965324674</v>
      </c>
      <c r="W35" s="17" t="n">
        <v>31.7978</v>
      </c>
      <c r="X35" s="17" t="n">
        <v>0.00181466243031708</v>
      </c>
      <c r="Y35" s="17" t="n">
        <v>6.865</v>
      </c>
      <c r="Z35" s="17" t="n">
        <v>0.37995631327826</v>
      </c>
      <c r="AA35" s="3" t="n">
        <f aca="false">S35-C35</f>
        <v>-6.0000000004834E-005</v>
      </c>
      <c r="AB35" s="3" t="n">
        <f aca="false">T35-D35</f>
        <v>6.99999999937973E-005</v>
      </c>
      <c r="AC35" s="5" t="n">
        <f aca="false">U35-F35</f>
        <v>0.0022000000000002</v>
      </c>
      <c r="AD35" s="5" t="n">
        <f aca="false">P35-I35</f>
        <v>-0.0899000000000001</v>
      </c>
      <c r="AE35" s="6" t="n">
        <f aca="false">Q35/G35</f>
        <v>2.43439716312057</v>
      </c>
    </row>
    <row r="36" customFormat="false" ht="12.75" hidden="false" customHeight="false" outlineLevel="0" collapsed="false">
      <c r="A36" s="1" t="n">
        <v>40388.5041666667</v>
      </c>
      <c r="B36" s="2" t="n">
        <v>61</v>
      </c>
      <c r="C36" s="3" t="n">
        <v>53.8945</v>
      </c>
      <c r="D36" s="3" t="n">
        <v>-135.10933</v>
      </c>
      <c r="E36" s="4" t="n">
        <v>4.49</v>
      </c>
      <c r="F36" s="5" t="n">
        <v>12.7095</v>
      </c>
      <c r="G36" s="6" t="n">
        <v>1.954</v>
      </c>
      <c r="H36" s="7" t="n">
        <v>6.473</v>
      </c>
      <c r="I36" s="5" t="n">
        <v>31.9958</v>
      </c>
      <c r="J36" s="18" t="n">
        <v>40388</v>
      </c>
      <c r="K36" s="19" t="n">
        <v>0.504305555555556</v>
      </c>
      <c r="L36" s="17" t="n">
        <v>11563</v>
      </c>
      <c r="M36" s="17" t="n">
        <v>12.8529</v>
      </c>
      <c r="N36" s="17" t="n">
        <v>12.7136</v>
      </c>
      <c r="O36" s="17" t="n">
        <v>-0.1393</v>
      </c>
      <c r="P36" s="17" t="n">
        <v>31.8956</v>
      </c>
      <c r="Q36" s="17" t="n">
        <v>5.282</v>
      </c>
      <c r="R36" s="17" t="n">
        <v>1.165</v>
      </c>
      <c r="S36" s="17" t="n">
        <v>53.89454</v>
      </c>
      <c r="T36" s="17" t="n">
        <v>-135.10934</v>
      </c>
      <c r="U36" s="17" t="n">
        <v>12.7136</v>
      </c>
      <c r="V36" s="17" t="n">
        <v>0.000506951712718128</v>
      </c>
      <c r="W36" s="17" t="n">
        <v>31.896</v>
      </c>
      <c r="X36" s="17" t="n">
        <v>0.00241867722625374</v>
      </c>
      <c r="Y36" s="17" t="n">
        <v>5.282</v>
      </c>
      <c r="Z36" s="17" t="n">
        <v>0.314857586854756</v>
      </c>
      <c r="AA36" s="3" t="n">
        <f aca="false">S36-C36</f>
        <v>3.99999999984857E-005</v>
      </c>
      <c r="AB36" s="3" t="n">
        <f aca="false">T36-D36</f>
        <v>-1.00000000031741E-005</v>
      </c>
      <c r="AC36" s="5" t="n">
        <f aca="false">U36-F36</f>
        <v>0.00409999999999933</v>
      </c>
      <c r="AD36" s="5" t="n">
        <f aca="false">P36-I36</f>
        <v>-0.100199999999997</v>
      </c>
      <c r="AE36" s="6" t="n">
        <f aca="false">Q36/G36</f>
        <v>2.70317297850563</v>
      </c>
    </row>
    <row r="37" customFormat="false" ht="12.75" hidden="false" customHeight="false" outlineLevel="0" collapsed="false">
      <c r="A37" s="1" t="n">
        <v>40388.6513888889</v>
      </c>
      <c r="B37" s="2" t="n">
        <v>63</v>
      </c>
      <c r="C37" s="3" t="n">
        <v>53.99983</v>
      </c>
      <c r="D37" s="3" t="n">
        <v>-134.67917</v>
      </c>
      <c r="E37" s="4" t="n">
        <v>4.497</v>
      </c>
      <c r="F37" s="5" t="n">
        <v>12.2608</v>
      </c>
      <c r="G37" s="6" t="n">
        <v>1.502</v>
      </c>
      <c r="H37" s="7" t="n">
        <v>6.693</v>
      </c>
      <c r="I37" s="5" t="n">
        <v>31.9575</v>
      </c>
      <c r="J37" s="18" t="n">
        <v>40388</v>
      </c>
      <c r="K37" s="19" t="n">
        <v>0.651539351851852</v>
      </c>
      <c r="L37" s="17" t="n">
        <v>11987</v>
      </c>
      <c r="M37" s="17" t="n">
        <v>12.434</v>
      </c>
      <c r="N37" s="17" t="n">
        <v>12.2738</v>
      </c>
      <c r="O37" s="17" t="n">
        <v>-0.1602</v>
      </c>
      <c r="P37" s="17" t="n">
        <v>31.8593</v>
      </c>
      <c r="Q37" s="17" t="n">
        <v>5.343</v>
      </c>
      <c r="R37" s="17" t="n">
        <v>1.162</v>
      </c>
      <c r="S37" s="17" t="n">
        <v>53.99964</v>
      </c>
      <c r="T37" s="17" t="n">
        <v>-134.67937</v>
      </c>
      <c r="U37" s="17" t="n">
        <v>12.2738</v>
      </c>
      <c r="V37" s="17" t="n">
        <v>0.00289568644728652</v>
      </c>
      <c r="W37" s="17" t="n">
        <v>31.8563</v>
      </c>
      <c r="X37" s="17" t="n">
        <v>0.00350756321699471</v>
      </c>
      <c r="Y37" s="17" t="n">
        <v>5.303</v>
      </c>
      <c r="Z37" s="17" t="n">
        <v>0.0265386510583211</v>
      </c>
      <c r="AA37" s="3" t="n">
        <f aca="false">S37-C37</f>
        <v>-0.000190000000003465</v>
      </c>
      <c r="AB37" s="3" t="n">
        <f aca="false">T37-D37</f>
        <v>-0.000200000000006639</v>
      </c>
      <c r="AC37" s="5" t="n">
        <f aca="false">U37-F37</f>
        <v>0.0129999999999999</v>
      </c>
      <c r="AD37" s="5" t="n">
        <f aca="false">P37-I37</f>
        <v>-0.0981999999999985</v>
      </c>
      <c r="AE37" s="6" t="n">
        <f aca="false">Q37/G37</f>
        <v>3.55725699067909</v>
      </c>
    </row>
    <row r="38" customFormat="false" ht="12.75" hidden="false" customHeight="false" outlineLevel="0" collapsed="false">
      <c r="A38" s="1" t="n">
        <v>40388.8027777778</v>
      </c>
      <c r="B38" s="2" t="n">
        <v>64</v>
      </c>
      <c r="C38" s="3" t="n">
        <v>54.10767</v>
      </c>
      <c r="D38" s="3" t="n">
        <v>-134.25467</v>
      </c>
      <c r="E38" s="4" t="n">
        <v>4.501</v>
      </c>
      <c r="F38" s="5" t="n">
        <v>12.4102</v>
      </c>
      <c r="G38" s="6" t="n">
        <v>1.966</v>
      </c>
      <c r="H38" s="7" t="n">
        <v>6.59</v>
      </c>
      <c r="I38" s="5" t="n">
        <v>31.7025</v>
      </c>
      <c r="J38" s="18" t="n">
        <v>40388</v>
      </c>
      <c r="K38" s="19" t="n">
        <v>0.802916666666667</v>
      </c>
      <c r="L38" s="17" t="n">
        <v>12423</v>
      </c>
      <c r="M38" s="17" t="n">
        <v>12.4993</v>
      </c>
      <c r="N38" s="17" t="n">
        <v>12.379</v>
      </c>
      <c r="O38" s="17" t="n">
        <v>-0.1203</v>
      </c>
      <c r="P38" s="17" t="n">
        <v>31.5846</v>
      </c>
      <c r="Q38" s="17" t="n">
        <v>7.88</v>
      </c>
      <c r="R38" s="17" t="n">
        <v>1.106</v>
      </c>
      <c r="S38" s="17" t="n">
        <v>54.1078</v>
      </c>
      <c r="T38" s="17" t="n">
        <v>-134.25462</v>
      </c>
      <c r="U38" s="17" t="n">
        <v>12.379</v>
      </c>
      <c r="V38" s="17" t="n">
        <v>0.0055204166498941</v>
      </c>
      <c r="W38" s="17" t="n">
        <v>31.5846</v>
      </c>
      <c r="X38" s="17" t="n">
        <v>0.00782349028705725</v>
      </c>
      <c r="Y38" s="17" t="n">
        <v>7.86</v>
      </c>
      <c r="Z38" s="17" t="n">
        <v>0.214451626247017</v>
      </c>
      <c r="AA38" s="3" t="n">
        <f aca="false">S38-C38</f>
        <v>0.000129999999998631</v>
      </c>
      <c r="AB38" s="3" t="n">
        <f aca="false">T38-D38</f>
        <v>5.00000000158707E-005</v>
      </c>
      <c r="AC38" s="5" t="n">
        <f aca="false">U38-F38</f>
        <v>-0.0312000000000001</v>
      </c>
      <c r="AD38" s="5" t="n">
        <f aca="false">P38-I38</f>
        <v>-0.117900000000002</v>
      </c>
      <c r="AE38" s="6" t="n">
        <f aca="false">Q38/G38</f>
        <v>4.00813835198372</v>
      </c>
    </row>
    <row r="39" customFormat="false" ht="12.75" hidden="false" customHeight="false" outlineLevel="0" collapsed="false">
      <c r="A39" s="1" t="n">
        <v>40388.8444444445</v>
      </c>
      <c r="B39" s="2" t="n">
        <v>65</v>
      </c>
      <c r="C39" s="3" t="n">
        <v>54.10717</v>
      </c>
      <c r="D39" s="3" t="n">
        <v>-134.25484</v>
      </c>
      <c r="E39" s="4" t="n">
        <v>4.504</v>
      </c>
      <c r="F39" s="5" t="n">
        <v>12.4579</v>
      </c>
      <c r="G39" s="6" t="n">
        <v>2.234</v>
      </c>
      <c r="H39" s="7" t="n">
        <v>6.58</v>
      </c>
      <c r="I39" s="5" t="n">
        <v>31.7293</v>
      </c>
      <c r="J39" s="18" t="n">
        <v>40388</v>
      </c>
      <c r="K39" s="19" t="n">
        <v>0.844583333333333</v>
      </c>
      <c r="L39" s="17" t="n">
        <v>12543</v>
      </c>
      <c r="M39" s="17" t="n">
        <v>12.6152</v>
      </c>
      <c r="N39" s="17" t="n">
        <v>12.4675</v>
      </c>
      <c r="O39" s="17" t="n">
        <v>-0.1477</v>
      </c>
      <c r="P39" s="17" t="n">
        <v>31.6176</v>
      </c>
      <c r="Q39" s="17" t="n">
        <v>6.581</v>
      </c>
      <c r="R39" s="17" t="n">
        <v>1.1</v>
      </c>
      <c r="S39" s="17" t="n">
        <v>54.1073</v>
      </c>
      <c r="T39" s="17" t="n">
        <v>-134.25476</v>
      </c>
      <c r="U39" s="17" t="n">
        <v>12.4705</v>
      </c>
      <c r="V39" s="17" t="n">
        <v>0.00672658903391368</v>
      </c>
      <c r="W39" s="17" t="n">
        <v>31.6158</v>
      </c>
      <c r="X39" s="17" t="n">
        <v>0.00380828046527499</v>
      </c>
      <c r="Y39" s="17" t="n">
        <v>6.581</v>
      </c>
      <c r="Z39" s="17" t="n">
        <v>0.0938147109999312</v>
      </c>
      <c r="AA39" s="3" t="n">
        <f aca="false">S39-C39</f>
        <v>0.000129999999998631</v>
      </c>
      <c r="AB39" s="3" t="n">
        <f aca="false">T39-D39</f>
        <v>7.99999999969714E-005</v>
      </c>
      <c r="AC39" s="5" t="n">
        <f aca="false">U39-F39</f>
        <v>0.0125999999999991</v>
      </c>
      <c r="AD39" s="5" t="n">
        <f aca="false">P39-I39</f>
        <v>-0.111699999999999</v>
      </c>
      <c r="AE39" s="6" t="n">
        <f aca="false">Q39/G39</f>
        <v>2.94583706356312</v>
      </c>
    </row>
    <row r="40" customFormat="false" ht="12.75" hidden="false" customHeight="false" outlineLevel="0" collapsed="false">
      <c r="A40" s="1" t="n">
        <v>40388.9375</v>
      </c>
      <c r="B40" s="2" t="n">
        <v>66</v>
      </c>
      <c r="C40" s="3" t="n">
        <v>54.15833</v>
      </c>
      <c r="D40" s="3" t="n">
        <v>-134.03751</v>
      </c>
      <c r="E40" s="4" t="n">
        <v>4.514</v>
      </c>
      <c r="F40" s="5" t="n">
        <v>12.987</v>
      </c>
      <c r="G40" s="6" t="n">
        <v>0.525</v>
      </c>
      <c r="H40" s="7" t="n">
        <v>6.493</v>
      </c>
      <c r="I40" s="5" t="n">
        <v>31.7301</v>
      </c>
      <c r="J40" s="18" t="n">
        <v>40388</v>
      </c>
      <c r="K40" s="19" t="n">
        <v>0.937638888888889</v>
      </c>
      <c r="L40" s="17" t="n">
        <v>12811</v>
      </c>
      <c r="M40" s="17" t="n">
        <v>13.1313</v>
      </c>
      <c r="N40" s="17" t="n">
        <v>12.9886</v>
      </c>
      <c r="O40" s="17" t="n">
        <v>-0.1427</v>
      </c>
      <c r="P40" s="17" t="n">
        <v>31.6169</v>
      </c>
      <c r="Q40" s="17" t="n">
        <v>2.421</v>
      </c>
      <c r="R40" s="17" t="n">
        <v>1.133</v>
      </c>
      <c r="S40" s="17" t="n">
        <v>54.15836</v>
      </c>
      <c r="T40" s="17" t="n">
        <v>-134.03761</v>
      </c>
      <c r="U40" s="17" t="n">
        <v>12.9837</v>
      </c>
      <c r="V40" s="17" t="n">
        <v>0.00356889339668024</v>
      </c>
      <c r="W40" s="17" t="n">
        <v>31.6169</v>
      </c>
      <c r="X40" s="17" t="n">
        <v>0.002694438646573</v>
      </c>
      <c r="Y40" s="17" t="n">
        <v>2.421</v>
      </c>
      <c r="Z40" s="17" t="n">
        <v>0.109644881321477</v>
      </c>
      <c r="AA40" s="3" t="n">
        <f aca="false">S40-C40</f>
        <v>3.0000000002417E-005</v>
      </c>
      <c r="AB40" s="3" t="n">
        <f aca="false">T40-D40</f>
        <v>-0.00010000000000332</v>
      </c>
      <c r="AC40" s="5" t="n">
        <f aca="false">U40-F40</f>
        <v>-0.00329999999999941</v>
      </c>
      <c r="AD40" s="5" t="n">
        <f aca="false">P40-I40</f>
        <v>-0.113199999999999</v>
      </c>
      <c r="AE40" s="6" t="n">
        <f aca="false">Q40/G40</f>
        <v>4.61142857142857</v>
      </c>
    </row>
    <row r="41" customFormat="false" ht="12.75" hidden="false" customHeight="false" outlineLevel="0" collapsed="false">
      <c r="A41" s="1" t="n">
        <v>40389.0701388889</v>
      </c>
      <c r="B41" s="2" t="n">
        <v>68</v>
      </c>
      <c r="C41" s="3" t="n">
        <v>54.2135</v>
      </c>
      <c r="D41" s="3" t="n">
        <v>-133.82516</v>
      </c>
      <c r="E41" s="4" t="n">
        <v>4.512</v>
      </c>
      <c r="F41" s="5" t="n">
        <v>12.7089</v>
      </c>
      <c r="G41" s="6" t="n">
        <v>1.77</v>
      </c>
      <c r="H41" s="7" t="n">
        <v>6.633</v>
      </c>
      <c r="I41" s="5" t="n">
        <v>31.7204</v>
      </c>
      <c r="J41" s="18" t="n">
        <v>40389</v>
      </c>
      <c r="K41" s="19" t="n">
        <v>0.0702777777777778</v>
      </c>
      <c r="L41" s="17" t="n">
        <v>13193</v>
      </c>
      <c r="M41" s="17" t="n">
        <v>12.8634</v>
      </c>
      <c r="N41" s="17" t="n">
        <v>12.7219</v>
      </c>
      <c r="O41" s="17" t="n">
        <v>-0.1414</v>
      </c>
      <c r="P41" s="17" t="n">
        <v>31.6045</v>
      </c>
      <c r="Q41" s="17" t="n">
        <v>5.485</v>
      </c>
      <c r="R41" s="17" t="n">
        <v>1.121</v>
      </c>
      <c r="S41" s="17" t="n">
        <v>54.21354</v>
      </c>
      <c r="T41" s="17" t="n">
        <v>-133.82526</v>
      </c>
      <c r="U41" s="17" t="n">
        <v>12.7155</v>
      </c>
      <c r="V41" s="17" t="n">
        <v>0.00388162337443536</v>
      </c>
      <c r="W41" s="17" t="n">
        <v>31.6057</v>
      </c>
      <c r="X41" s="17" t="n">
        <v>0.0017464249288446</v>
      </c>
      <c r="Y41" s="17" t="n">
        <v>5.567</v>
      </c>
      <c r="Z41" s="17" t="n">
        <v>0.135220190800069</v>
      </c>
      <c r="AA41" s="3" t="n">
        <f aca="false">S41-C41</f>
        <v>3.99999999984857E-005</v>
      </c>
      <c r="AB41" s="3" t="n">
        <f aca="false">T41-D41</f>
        <v>-9.9999999974898E-005</v>
      </c>
      <c r="AC41" s="5" t="n">
        <f aca="false">U41-F41</f>
        <v>0.00660000000000061</v>
      </c>
      <c r="AD41" s="5" t="n">
        <f aca="false">P41-I41</f>
        <v>-0.1159</v>
      </c>
      <c r="AE41" s="6" t="n">
        <f aca="false">Q41/G41</f>
        <v>3.09887005649718</v>
      </c>
    </row>
    <row r="42" customFormat="false" ht="12.75" hidden="false" customHeight="false" outlineLevel="0" collapsed="false">
      <c r="A42" s="1" t="n">
        <v>40389.1479166667</v>
      </c>
      <c r="B42" s="2" t="n">
        <v>70</v>
      </c>
      <c r="C42" s="3" t="n">
        <v>54.26266</v>
      </c>
      <c r="D42" s="3" t="n">
        <v>-133.61734</v>
      </c>
      <c r="E42" s="4" t="n">
        <v>4.513</v>
      </c>
      <c r="F42" s="5" t="n">
        <v>11.8457</v>
      </c>
      <c r="G42" s="6" t="n">
        <v>2.21</v>
      </c>
      <c r="H42" s="7" t="n">
        <v>6.737</v>
      </c>
      <c r="I42" s="5" t="n">
        <v>31.7106</v>
      </c>
      <c r="J42" s="18" t="n">
        <v>40389</v>
      </c>
      <c r="K42" s="19" t="n">
        <v>0.148055555555556</v>
      </c>
      <c r="L42" s="17" t="n">
        <v>13417</v>
      </c>
      <c r="M42" s="17" t="n">
        <v>12.0334</v>
      </c>
      <c r="N42" s="17" t="n">
        <v>11.8674</v>
      </c>
      <c r="O42" s="17" t="n">
        <v>-0.166</v>
      </c>
      <c r="P42" s="17" t="n">
        <v>31.5945</v>
      </c>
      <c r="Q42" s="17" t="n">
        <v>6.216</v>
      </c>
      <c r="R42" s="17" t="n">
        <v>1.115</v>
      </c>
      <c r="S42" s="17" t="n">
        <v>54.26258</v>
      </c>
      <c r="T42" s="17" t="n">
        <v>-133.61734</v>
      </c>
      <c r="U42" s="17" t="n">
        <v>11.8674</v>
      </c>
      <c r="V42" s="17" t="n">
        <v>0.00163095063644025</v>
      </c>
      <c r="W42" s="17" t="n">
        <v>31.5969</v>
      </c>
      <c r="X42" s="17" t="n">
        <v>0.00124096739876099</v>
      </c>
      <c r="Y42" s="17" t="n">
        <v>6.115</v>
      </c>
      <c r="Z42" s="17" t="n">
        <v>0.0712271015834927</v>
      </c>
      <c r="AA42" s="3" t="n">
        <f aca="false">S42-C42</f>
        <v>-7.99999999969714E-005</v>
      </c>
      <c r="AB42" s="3" t="n">
        <f aca="false">T42-D42</f>
        <v>0</v>
      </c>
      <c r="AC42" s="5" t="n">
        <f aca="false">U42-F42</f>
        <v>0.0216999999999992</v>
      </c>
      <c r="AD42" s="5" t="n">
        <f aca="false">P42-I42</f>
        <v>-0.116099999999999</v>
      </c>
      <c r="AE42" s="6" t="n">
        <f aca="false">Q42/G42</f>
        <v>2.81266968325792</v>
      </c>
    </row>
    <row r="43" customFormat="false" ht="12.75" hidden="false" customHeight="false" outlineLevel="0" collapsed="false">
      <c r="A43" s="1" t="n">
        <v>40389.2138888889</v>
      </c>
      <c r="B43" s="2" t="n">
        <v>72</v>
      </c>
      <c r="C43" s="3" t="n">
        <v>54.32117</v>
      </c>
      <c r="D43" s="3" t="n">
        <v>-133.39883</v>
      </c>
      <c r="E43" s="4" t="n">
        <v>4.507</v>
      </c>
      <c r="F43" s="5" t="n">
        <v>11.6502</v>
      </c>
      <c r="G43" s="6" t="n">
        <v>2.137</v>
      </c>
      <c r="H43" s="7" t="n">
        <v>6.58</v>
      </c>
      <c r="I43" s="5" t="n">
        <v>31.6518</v>
      </c>
      <c r="J43" s="18" t="n">
        <v>40389</v>
      </c>
      <c r="K43" s="19" t="n">
        <v>0.214039351851852</v>
      </c>
      <c r="L43" s="17" t="n">
        <v>13607</v>
      </c>
      <c r="M43" s="17" t="n">
        <v>11.8994</v>
      </c>
      <c r="N43" s="17" t="n">
        <v>11.6691</v>
      </c>
      <c r="O43" s="17" t="n">
        <v>-0.2303</v>
      </c>
      <c r="P43" s="17" t="n">
        <v>31.4821</v>
      </c>
      <c r="Q43" s="17" t="n">
        <v>5.83</v>
      </c>
      <c r="R43" s="17" t="n">
        <v>1.147</v>
      </c>
      <c r="S43" s="17" t="n">
        <v>54.32106</v>
      </c>
      <c r="T43" s="17" t="n">
        <v>-133.3987</v>
      </c>
      <c r="U43" s="17" t="n">
        <v>11.6742</v>
      </c>
      <c r="V43" s="17" t="n">
        <v>0.0212103040995197</v>
      </c>
      <c r="W43" s="17" t="n">
        <v>31.4824</v>
      </c>
      <c r="X43" s="17" t="n">
        <v>0.00414813210108129</v>
      </c>
      <c r="Y43" s="17" t="n">
        <v>5.749</v>
      </c>
      <c r="Z43" s="17" t="n">
        <v>0.0830860999205753</v>
      </c>
      <c r="AA43" s="3" t="n">
        <f aca="false">S43-C43</f>
        <v>-0.000109999999999388</v>
      </c>
      <c r="AB43" s="3" t="n">
        <f aca="false">T43-D43</f>
        <v>0.000130000000012842</v>
      </c>
      <c r="AC43" s="5" t="n">
        <f aca="false">U43-F43</f>
        <v>0.0240000000000009</v>
      </c>
      <c r="AD43" s="5" t="n">
        <f aca="false">P43-I43</f>
        <v>-0.169700000000002</v>
      </c>
      <c r="AE43" s="6" t="n">
        <f aca="false">Q43/G43</f>
        <v>2.72812353766963</v>
      </c>
    </row>
    <row r="44" customFormat="false" ht="12.75" hidden="false" customHeight="false" outlineLevel="0" collapsed="false">
      <c r="A44" s="1" t="n">
        <v>40389.3326388889</v>
      </c>
      <c r="B44" s="2" t="n">
        <v>74</v>
      </c>
      <c r="C44" s="3" t="n">
        <v>54.39817</v>
      </c>
      <c r="D44" s="3" t="n">
        <v>-133.03616</v>
      </c>
      <c r="E44" s="4" t="n">
        <v>4.508</v>
      </c>
      <c r="F44" s="5" t="n">
        <v>11.5023</v>
      </c>
      <c r="G44" s="6" t="n">
        <v>3.504</v>
      </c>
      <c r="H44" s="7" t="n">
        <v>6.709</v>
      </c>
      <c r="I44" s="5" t="n">
        <v>31.5133</v>
      </c>
      <c r="J44" s="18" t="n">
        <v>40389</v>
      </c>
      <c r="K44" s="19" t="n">
        <v>0.332777777777778</v>
      </c>
      <c r="L44" s="17" t="n">
        <v>13949</v>
      </c>
      <c r="M44" s="17" t="n">
        <v>11.673</v>
      </c>
      <c r="N44" s="17" t="n">
        <v>11.5036</v>
      </c>
      <c r="O44" s="17" t="n">
        <v>-0.1694</v>
      </c>
      <c r="P44" s="17" t="n">
        <v>31.3924</v>
      </c>
      <c r="Q44" s="17" t="n">
        <v>8.083</v>
      </c>
      <c r="R44" s="17" t="n">
        <v>1.117</v>
      </c>
      <c r="S44" s="17" t="n">
        <v>54.3981</v>
      </c>
      <c r="T44" s="17" t="n">
        <v>-133.03616</v>
      </c>
      <c r="U44" s="17" t="n">
        <v>11.5041</v>
      </c>
      <c r="V44" s="17" t="n">
        <v>0.00215104625272983</v>
      </c>
      <c r="W44" s="17" t="n">
        <v>31.3937</v>
      </c>
      <c r="X44" s="17" t="n">
        <v>0.00137404497298292</v>
      </c>
      <c r="Y44" s="17" t="n">
        <v>8.083</v>
      </c>
      <c r="Z44" s="17" t="n">
        <v>0.21700760355343</v>
      </c>
      <c r="AA44" s="3" t="n">
        <f aca="false">S44-C44</f>
        <v>-7.00000000009027E-005</v>
      </c>
      <c r="AB44" s="3" t="n">
        <f aca="false">T44-D44</f>
        <v>0</v>
      </c>
      <c r="AC44" s="5" t="n">
        <f aca="false">U44-F44</f>
        <v>0.00179999999999936</v>
      </c>
      <c r="AD44" s="5" t="n">
        <f aca="false">P44-I44</f>
        <v>-0.120900000000002</v>
      </c>
      <c r="AE44" s="6" t="n">
        <f aca="false">Q44/G44</f>
        <v>2.30679223744292</v>
      </c>
    </row>
    <row r="45" customFormat="false" ht="12.75" hidden="false" customHeight="false" outlineLevel="0" collapsed="false">
      <c r="A45" s="1" t="n">
        <v>40389.4444444444</v>
      </c>
      <c r="B45" s="2" t="n">
        <v>75</v>
      </c>
      <c r="C45" s="3" t="n">
        <v>54.42467</v>
      </c>
      <c r="D45" s="3" t="n">
        <v>-132.29834</v>
      </c>
      <c r="E45" s="4" t="n">
        <v>4.484</v>
      </c>
      <c r="F45" s="5" t="n">
        <v>11.5373</v>
      </c>
      <c r="G45" s="6" t="n">
        <v>2.1</v>
      </c>
      <c r="H45" s="7" t="n">
        <v>6.439</v>
      </c>
      <c r="I45" s="5" t="n">
        <v>30.6947</v>
      </c>
      <c r="J45" s="18" t="n">
        <v>40389</v>
      </c>
      <c r="K45" s="19" t="n">
        <v>0.444583333333333</v>
      </c>
      <c r="L45" s="17" t="n">
        <v>14271</v>
      </c>
      <c r="M45" s="17" t="n">
        <v>11.6542</v>
      </c>
      <c r="N45" s="17" t="n">
        <v>11.473</v>
      </c>
      <c r="O45" s="17" t="n">
        <v>-0.1812</v>
      </c>
      <c r="P45" s="17" t="n">
        <v>30.581</v>
      </c>
      <c r="Q45" s="17" t="n">
        <v>5.303</v>
      </c>
      <c r="R45" s="17" t="n">
        <v>1.11</v>
      </c>
      <c r="S45" s="17" t="n">
        <v>54.42462</v>
      </c>
      <c r="T45" s="17" t="n">
        <v>-132.29845</v>
      </c>
      <c r="U45" s="17" t="n">
        <v>11.4744</v>
      </c>
      <c r="V45" s="17" t="n">
        <v>0.0125342730154032</v>
      </c>
      <c r="W45" s="17" t="n">
        <v>30.5835</v>
      </c>
      <c r="X45" s="17" t="n">
        <v>0.00382844616851264</v>
      </c>
      <c r="Y45" s="17" t="n">
        <v>5.303</v>
      </c>
      <c r="Z45" s="17" t="n">
        <v>0.033945544626668</v>
      </c>
      <c r="AA45" s="3" t="n">
        <f aca="false">S45-C45</f>
        <v>-5.00000000016598E-005</v>
      </c>
      <c r="AB45" s="3" t="n">
        <f aca="false">T45-D45</f>
        <v>-0.000110000000006494</v>
      </c>
      <c r="AC45" s="5" t="n">
        <f aca="false">U45-F45</f>
        <v>-0.0629000000000008</v>
      </c>
      <c r="AD45" s="5" t="n">
        <f aca="false">P45-I45</f>
        <v>-0.113700000000001</v>
      </c>
      <c r="AE45" s="6" t="n">
        <f aca="false">Q45/G45</f>
        <v>2.5252380952381</v>
      </c>
    </row>
    <row r="46" customFormat="false" ht="12.75" hidden="false" customHeight="false" outlineLevel="0" collapsed="false">
      <c r="A46" s="1" t="n">
        <v>40389.7423611111</v>
      </c>
      <c r="B46" s="2" t="n">
        <v>76</v>
      </c>
      <c r="C46" s="3" t="n">
        <v>53.93217</v>
      </c>
      <c r="D46" s="3" t="n">
        <v>-131.06616</v>
      </c>
      <c r="E46" s="4" t="n">
        <v>4.504</v>
      </c>
      <c r="F46" s="5" t="n">
        <v>11.5954</v>
      </c>
      <c r="G46" s="6" t="n">
        <v>1.673</v>
      </c>
      <c r="H46" s="7" t="n">
        <v>6.319</v>
      </c>
      <c r="I46" s="5" t="n">
        <v>31.0598</v>
      </c>
      <c r="J46" s="18" t="n">
        <v>40389</v>
      </c>
      <c r="K46" s="19" t="n">
        <v>0.742488425925926</v>
      </c>
      <c r="L46" s="17" t="n">
        <v>15129</v>
      </c>
      <c r="M46" s="17" t="n">
        <v>11.7252</v>
      </c>
      <c r="N46" s="17" t="n">
        <v>11.6011</v>
      </c>
      <c r="O46" s="17" t="n">
        <v>-0.1241</v>
      </c>
      <c r="P46" s="17" t="n">
        <v>30.9385</v>
      </c>
      <c r="Q46" s="17" t="n">
        <v>5.607</v>
      </c>
      <c r="R46" s="17" t="n">
        <v>1.138</v>
      </c>
      <c r="S46" s="17" t="n">
        <v>53.93206</v>
      </c>
      <c r="T46" s="17" t="n">
        <v>-131.06673</v>
      </c>
      <c r="U46" s="17" t="n">
        <v>11.6011</v>
      </c>
      <c r="V46" s="17" t="n">
        <v>0.0069658452489428</v>
      </c>
      <c r="W46" s="17" t="n">
        <v>30.9385</v>
      </c>
      <c r="X46" s="17" t="n">
        <v>0.0131562532533521</v>
      </c>
      <c r="Y46" s="17" t="n">
        <v>5.627</v>
      </c>
      <c r="Z46" s="17" t="n">
        <v>0.110610578155981</v>
      </c>
      <c r="AA46" s="3" t="n">
        <f aca="false">S46-C46</f>
        <v>-0.000109999999999388</v>
      </c>
      <c r="AB46" s="3" t="n">
        <f aca="false">T46-D46</f>
        <v>-0.000570000000010396</v>
      </c>
      <c r="AC46" s="5" t="n">
        <f aca="false">U46-F46</f>
        <v>0.00570000000000093</v>
      </c>
      <c r="AD46" s="5" t="n">
        <f aca="false">P46-I46</f>
        <v>-0.121299999999998</v>
      </c>
      <c r="AE46" s="6" t="n">
        <f aca="false">Q46/G46</f>
        <v>3.35146443514644</v>
      </c>
    </row>
    <row r="47" customFormat="false" ht="12.75" hidden="false" customHeight="false" outlineLevel="0" collapsed="false">
      <c r="A47" s="1" t="n">
        <v>40390.0055555556</v>
      </c>
      <c r="B47" s="2" t="n">
        <v>77</v>
      </c>
      <c r="C47" s="3" t="n">
        <v>53.20183</v>
      </c>
      <c r="D47" s="3" t="n">
        <v>-131.04584</v>
      </c>
      <c r="E47" s="4" t="n">
        <v>4.497</v>
      </c>
      <c r="F47" s="5" t="n">
        <v>13.3155</v>
      </c>
      <c r="G47" s="6" t="n">
        <v>0.61</v>
      </c>
      <c r="H47" s="7" t="n">
        <v>7.474</v>
      </c>
      <c r="I47" s="5" t="n">
        <v>30.6253</v>
      </c>
      <c r="J47" s="18" t="n">
        <v>40390</v>
      </c>
      <c r="K47" s="19" t="n">
        <v>0.00569444444444444</v>
      </c>
      <c r="L47" s="17" t="n">
        <v>15887</v>
      </c>
      <c r="M47" s="17" t="n">
        <v>13.5444</v>
      </c>
      <c r="N47" s="17" t="n">
        <v>13.3878</v>
      </c>
      <c r="O47" s="17" t="n">
        <v>-0.1567</v>
      </c>
      <c r="P47" s="17" t="n">
        <v>30.4851</v>
      </c>
      <c r="Q47" s="17" t="n">
        <v>1.833</v>
      </c>
      <c r="R47" s="17" t="n">
        <v>1.101</v>
      </c>
      <c r="S47" s="17" t="n">
        <v>53.20176</v>
      </c>
      <c r="T47" s="17" t="n">
        <v>-131.04596</v>
      </c>
      <c r="U47" s="17" t="n">
        <v>13.3878</v>
      </c>
      <c r="V47" s="17" t="n">
        <v>0.011050022624202</v>
      </c>
      <c r="W47" s="17" t="n">
        <v>30.4725</v>
      </c>
      <c r="X47" s="17" t="n">
        <v>0.0174556581023968</v>
      </c>
      <c r="Y47" s="17" t="n">
        <v>1.833</v>
      </c>
      <c r="Z47" s="17" t="n">
        <v>0.206517069512423</v>
      </c>
      <c r="AA47" s="3" t="n">
        <f aca="false">S47-C47</f>
        <v>-7.00000000009027E-005</v>
      </c>
      <c r="AB47" s="3" t="n">
        <f aca="false">T47-D47</f>
        <v>-0.000120000000009668</v>
      </c>
      <c r="AC47" s="5" t="n">
        <f aca="false">U47-F47</f>
        <v>0.0723000000000003</v>
      </c>
      <c r="AD47" s="5" t="n">
        <f aca="false">P47-I47</f>
        <v>-0.1402</v>
      </c>
      <c r="AE47" s="6" t="n">
        <f aca="false">Q47/G47</f>
        <v>3.00491803278689</v>
      </c>
    </row>
    <row r="48" customFormat="false" ht="12.75" hidden="false" customHeight="false" outlineLevel="0" collapsed="false">
      <c r="A48" s="1" t="n">
        <v>40390.30625</v>
      </c>
      <c r="B48" s="2" t="n">
        <v>78</v>
      </c>
      <c r="C48" s="3" t="n">
        <v>52.63334</v>
      </c>
      <c r="D48" s="3" t="n">
        <v>-131.37199</v>
      </c>
      <c r="E48" s="4" t="n">
        <v>4.498</v>
      </c>
      <c r="F48" s="5" t="n">
        <v>14.4066</v>
      </c>
      <c r="G48" s="6" t="n">
        <v>0.879</v>
      </c>
      <c r="H48" s="7" t="n">
        <v>6.263</v>
      </c>
      <c r="I48" s="5" t="n">
        <v>31.3433</v>
      </c>
      <c r="J48" s="18" t="n">
        <v>40390</v>
      </c>
      <c r="K48" s="19" t="n">
        <v>0.306400462962963</v>
      </c>
      <c r="L48" s="17" t="n">
        <v>16753</v>
      </c>
      <c r="M48" s="17" t="n">
        <v>15.3393</v>
      </c>
      <c r="N48" s="17" t="n">
        <v>14.6606</v>
      </c>
      <c r="O48" s="17" t="n">
        <v>-0.6787</v>
      </c>
      <c r="P48" s="17" t="n">
        <v>31.238</v>
      </c>
      <c r="Q48" s="17" t="n">
        <v>2.502</v>
      </c>
      <c r="R48" s="17" t="n">
        <v>1.137</v>
      </c>
      <c r="S48" s="17" t="n">
        <v>52.63324</v>
      </c>
      <c r="T48" s="17" t="n">
        <v>-131.37183</v>
      </c>
      <c r="U48" s="17" t="n">
        <v>14.7149</v>
      </c>
      <c r="V48" s="17" t="n">
        <v>0.263887839810748</v>
      </c>
      <c r="W48" s="17" t="n">
        <v>31.2253</v>
      </c>
      <c r="X48" s="17" t="n">
        <v>0.021207852317013</v>
      </c>
      <c r="Y48" s="17" t="n">
        <v>2.624</v>
      </c>
      <c r="Z48" s="17" t="n">
        <v>0.0726305720753996</v>
      </c>
      <c r="AA48" s="3" t="n">
        <f aca="false">S48-C48</f>
        <v>-9.99999999962142E-005</v>
      </c>
      <c r="AB48" s="3" t="n">
        <f aca="false">T48-D48</f>
        <v>0.000160000000022364</v>
      </c>
      <c r="AC48" s="5" t="n">
        <f aca="false">U48-F48</f>
        <v>0.308300000000001</v>
      </c>
      <c r="AD48" s="5" t="n">
        <f aca="false">P48-I48</f>
        <v>-0.1053</v>
      </c>
      <c r="AE48" s="6" t="n">
        <f aca="false">Q48/G48</f>
        <v>2.84641638225256</v>
      </c>
    </row>
    <row r="49" customFormat="false" ht="12.75" hidden="false" customHeight="false" outlineLevel="0" collapsed="false">
      <c r="A49" s="1" t="n">
        <v>40390.40625</v>
      </c>
      <c r="B49" s="2" t="n">
        <v>79</v>
      </c>
      <c r="C49" s="3" t="n">
        <v>52.38033</v>
      </c>
      <c r="D49" s="3" t="n">
        <v>-131.06551</v>
      </c>
      <c r="E49" s="4" t="n">
        <v>4.494</v>
      </c>
      <c r="F49" s="5" t="n">
        <v>15.042</v>
      </c>
      <c r="G49" s="6" t="n">
        <v>0.513</v>
      </c>
      <c r="H49" s="7" t="n">
        <v>6.364</v>
      </c>
      <c r="I49" s="5" t="n">
        <v>31.0063</v>
      </c>
      <c r="J49" s="18" t="n">
        <v>40390</v>
      </c>
      <c r="K49" s="19" t="n">
        <v>0.406388888888889</v>
      </c>
      <c r="L49" s="17" t="n">
        <v>17041</v>
      </c>
      <c r="M49" s="17" t="n">
        <v>15.1543</v>
      </c>
      <c r="N49" s="17" t="n">
        <v>15.0505</v>
      </c>
      <c r="O49" s="17" t="n">
        <v>-0.1038</v>
      </c>
      <c r="P49" s="17" t="n">
        <v>30.8373</v>
      </c>
      <c r="Q49" s="17" t="n">
        <v>1.589</v>
      </c>
      <c r="R49" s="17" t="n">
        <v>1.104</v>
      </c>
      <c r="S49" s="17" t="n">
        <v>52.38042</v>
      </c>
      <c r="T49" s="17" t="n">
        <v>-131.06572</v>
      </c>
      <c r="U49" s="17" t="n">
        <v>15.0504</v>
      </c>
      <c r="V49" s="17" t="n">
        <v>0.00401098492295224</v>
      </c>
      <c r="W49" s="17" t="n">
        <v>30.8373</v>
      </c>
      <c r="X49" s="17" t="n">
        <v>0.00796096728170812</v>
      </c>
      <c r="Y49" s="17" t="n">
        <v>1.589</v>
      </c>
      <c r="Z49" s="17" t="n">
        <v>0.0398082905937946</v>
      </c>
      <c r="AA49" s="3" t="n">
        <f aca="false">S49-C49</f>
        <v>9.00000000001455E-005</v>
      </c>
      <c r="AB49" s="3" t="n">
        <f aca="false">T49-D49</f>
        <v>-0.000210000000009813</v>
      </c>
      <c r="AC49" s="5" t="n">
        <f aca="false">U49-F49</f>
        <v>0.00839999999999996</v>
      </c>
      <c r="AD49" s="5" t="n">
        <f aca="false">P49-I49</f>
        <v>-0.169</v>
      </c>
      <c r="AE49" s="6" t="n">
        <f aca="false">Q49/G49</f>
        <v>3.09746588693957</v>
      </c>
    </row>
    <row r="50" customFormat="false" ht="12.75" hidden="false" customHeight="false" outlineLevel="0" collapsed="false">
      <c r="A50" s="1" t="n">
        <v>40390.6506944444</v>
      </c>
      <c r="B50" s="2" t="n">
        <v>80</v>
      </c>
      <c r="C50" s="3" t="n">
        <v>52.83033</v>
      </c>
      <c r="D50" s="3" t="n">
        <v>-130.6335</v>
      </c>
      <c r="E50" s="4" t="n">
        <v>4.487</v>
      </c>
      <c r="F50" s="5" t="n">
        <v>12.1451</v>
      </c>
      <c r="G50" s="6" t="n">
        <v>0.842</v>
      </c>
      <c r="H50" s="7" t="n">
        <v>7.396</v>
      </c>
      <c r="I50" s="5" t="n">
        <v>30.6725</v>
      </c>
      <c r="J50" s="18" t="n">
        <v>40390</v>
      </c>
      <c r="K50" s="19" t="n">
        <v>0.650833333333333</v>
      </c>
      <c r="L50" s="17" t="n">
        <v>17745</v>
      </c>
      <c r="M50" s="17" t="n">
        <v>12.3904</v>
      </c>
      <c r="N50" s="17" t="n">
        <v>12.1342</v>
      </c>
      <c r="O50" s="17" t="n">
        <v>-0.2561</v>
      </c>
      <c r="P50" s="17" t="n">
        <v>30.5108</v>
      </c>
      <c r="Q50" s="17" t="n">
        <v>2.482</v>
      </c>
      <c r="R50" s="17" t="n">
        <v>1.143</v>
      </c>
      <c r="S50" s="17" t="n">
        <v>52.83048</v>
      </c>
      <c r="T50" s="17" t="n">
        <v>-130.63316</v>
      </c>
      <c r="U50" s="17" t="n">
        <v>12.1414</v>
      </c>
      <c r="V50" s="17" t="n">
        <v>0.00562494444697277</v>
      </c>
      <c r="W50" s="17" t="n">
        <v>30.5181</v>
      </c>
      <c r="X50" s="17" t="n">
        <v>0.00509637127963536</v>
      </c>
      <c r="Y50" s="17" t="n">
        <v>2.604</v>
      </c>
      <c r="Z50" s="17" t="n">
        <v>0.449612833446731</v>
      </c>
      <c r="AA50" s="3" t="n">
        <f aca="false">S50-C50</f>
        <v>0.000150000000004979</v>
      </c>
      <c r="AB50" s="3" t="n">
        <f aca="false">T50-D50</f>
        <v>0.000339999999994234</v>
      </c>
      <c r="AC50" s="5" t="n">
        <f aca="false">U50-F50</f>
        <v>-0.00369999999999848</v>
      </c>
      <c r="AD50" s="5" t="n">
        <f aca="false">P50-I50</f>
        <v>-0.1617</v>
      </c>
      <c r="AE50" s="6" t="n">
        <f aca="false">Q50/G50</f>
        <v>2.94774346793349</v>
      </c>
    </row>
    <row r="51" customFormat="false" ht="12.75" hidden="false" customHeight="false" outlineLevel="0" collapsed="false">
      <c r="A51" s="1" t="n">
        <v>40390.7548611111</v>
      </c>
      <c r="B51" s="2" t="n">
        <v>81</v>
      </c>
      <c r="C51" s="3" t="n">
        <v>52.99117</v>
      </c>
      <c r="D51" s="3" t="n">
        <v>-130.1245</v>
      </c>
      <c r="E51" s="4" t="n">
        <v>4.484</v>
      </c>
      <c r="F51" s="5" t="n">
        <v>10.537</v>
      </c>
      <c r="G51" s="6" t="n">
        <v>8.437</v>
      </c>
      <c r="H51" s="7" t="n">
        <v>7.111</v>
      </c>
      <c r="I51" s="5" t="n">
        <v>31.6647</v>
      </c>
      <c r="J51" s="18" t="n">
        <v>40390</v>
      </c>
      <c r="K51" s="19" t="n">
        <v>0.755</v>
      </c>
      <c r="L51" s="17" t="n">
        <v>18045</v>
      </c>
      <c r="M51" s="17" t="n">
        <v>10.805</v>
      </c>
      <c r="N51" s="17" t="n">
        <v>10.5807</v>
      </c>
      <c r="O51" s="17" t="n">
        <v>-0.2243</v>
      </c>
      <c r="P51" s="17" t="n">
        <v>31.47</v>
      </c>
      <c r="Q51" s="17" t="n">
        <v>13.278</v>
      </c>
      <c r="R51" s="17" t="n">
        <v>1.127</v>
      </c>
      <c r="S51" s="17" t="n">
        <v>52.99126</v>
      </c>
      <c r="T51" s="17" t="n">
        <v>-130.12454</v>
      </c>
      <c r="U51" s="17" t="n">
        <v>10.579</v>
      </c>
      <c r="V51" s="17" t="n">
        <v>0.00591836125689858</v>
      </c>
      <c r="W51" s="17" t="n">
        <v>31.47</v>
      </c>
      <c r="X51" s="17" t="n">
        <v>0.0151394517697908</v>
      </c>
      <c r="Y51" s="17" t="n">
        <v>14.171</v>
      </c>
      <c r="Z51" s="17" t="n">
        <v>1.1163728319876</v>
      </c>
      <c r="AA51" s="3" t="n">
        <f aca="false">S51-C51</f>
        <v>9.00000000001455E-005</v>
      </c>
      <c r="AB51" s="3" t="n">
        <f aca="false">T51-D51</f>
        <v>-3.99999999842748E-005</v>
      </c>
      <c r="AC51" s="5" t="n">
        <f aca="false">U51-F51</f>
        <v>0.0419999999999998</v>
      </c>
      <c r="AD51" s="5" t="n">
        <f aca="false">P51-I51</f>
        <v>-0.194700000000001</v>
      </c>
      <c r="AE51" s="6" t="n">
        <f aca="false">Q51/G51</f>
        <v>1.57378215005334</v>
      </c>
    </row>
    <row r="52" customFormat="false" ht="12.75" hidden="false" customHeight="false" outlineLevel="0" collapsed="false">
      <c r="A52" s="1" t="n">
        <v>40391.7993055556</v>
      </c>
      <c r="B52" s="2" t="n">
        <v>85</v>
      </c>
      <c r="C52" s="3" t="n">
        <v>50.10017</v>
      </c>
      <c r="D52" s="3" t="n">
        <v>-130.05</v>
      </c>
      <c r="E52" s="4" t="n">
        <v>4.491</v>
      </c>
      <c r="F52" s="5" t="n">
        <v>13.7148</v>
      </c>
      <c r="G52" s="6" t="n">
        <v>0.842</v>
      </c>
      <c r="H52" s="7" t="n">
        <v>6.336</v>
      </c>
      <c r="I52" s="5" t="n">
        <v>31.7168</v>
      </c>
      <c r="J52" s="18" t="n">
        <v>40391</v>
      </c>
      <c r="K52" s="19" t="n">
        <v>0.799189814814815</v>
      </c>
      <c r="L52" s="17" t="n">
        <v>143</v>
      </c>
      <c r="M52" s="17" t="n">
        <v>13.8469</v>
      </c>
      <c r="N52" s="17" t="n">
        <v>13.7066</v>
      </c>
      <c r="O52" s="17" t="n">
        <v>-0.1403</v>
      </c>
      <c r="P52" s="17" t="n">
        <v>31.5582</v>
      </c>
      <c r="Q52" s="17" t="n">
        <v>4.045</v>
      </c>
      <c r="R52" s="17" t="n">
        <v>1.144</v>
      </c>
      <c r="S52" s="17" t="n">
        <v>50.1002</v>
      </c>
      <c r="T52" s="17" t="n">
        <v>-130.05002</v>
      </c>
      <c r="U52" s="17" t="n">
        <v>13.7051</v>
      </c>
      <c r="V52" s="17" t="n">
        <v>0.00145499141172167</v>
      </c>
      <c r="W52" s="17" t="n">
        <v>31.5585</v>
      </c>
      <c r="X52" s="17" t="n">
        <v>0.00247527780933601</v>
      </c>
      <c r="Y52" s="17" t="n">
        <v>4.045</v>
      </c>
      <c r="Z52" s="17" t="n">
        <v>0.0964961139113668</v>
      </c>
      <c r="AA52" s="3" t="n">
        <f aca="false">S52-C52</f>
        <v>3.0000000002417E-005</v>
      </c>
      <c r="AB52" s="3" t="n">
        <f aca="false">T52-D52</f>
        <v>-1.99999999779266E-005</v>
      </c>
      <c r="AC52" s="5" t="n">
        <f aca="false">U52-F52</f>
        <v>-0.00970000000000049</v>
      </c>
      <c r="AD52" s="5" t="n">
        <f aca="false">P52-I52</f>
        <v>-0.1586</v>
      </c>
      <c r="AE52" s="6" t="n">
        <f aca="false">Q52/G52</f>
        <v>4.80403800475059</v>
      </c>
      <c r="AF52" s="17"/>
      <c r="AG52" s="17"/>
    </row>
    <row r="53" customFormat="false" ht="12.75" hidden="false" customHeight="false" outlineLevel="0" collapsed="false">
      <c r="A53" s="1" t="n">
        <v>40392.0986111111</v>
      </c>
      <c r="B53" s="2" t="n">
        <v>88</v>
      </c>
      <c r="C53" s="3" t="n">
        <v>50.4795</v>
      </c>
      <c r="D53" s="3" t="n">
        <v>-129.19934</v>
      </c>
      <c r="E53" s="4" t="n">
        <v>4.492</v>
      </c>
      <c r="F53" s="5" t="n">
        <v>13.0993</v>
      </c>
      <c r="G53" s="6" t="n">
        <v>1.355</v>
      </c>
      <c r="H53" s="7" t="n">
        <v>6.469</v>
      </c>
      <c r="I53" s="5" t="n">
        <v>31.5683</v>
      </c>
      <c r="J53" s="18" t="n">
        <v>40392</v>
      </c>
      <c r="K53" s="19" t="n">
        <v>0.0985069444444445</v>
      </c>
      <c r="L53" s="17" t="n">
        <v>1005</v>
      </c>
      <c r="M53" s="17" t="n">
        <v>13.2924</v>
      </c>
      <c r="N53" s="17" t="n">
        <v>13.1126</v>
      </c>
      <c r="O53" s="17" t="n">
        <v>-0.1798</v>
      </c>
      <c r="P53" s="17" t="n">
        <v>31.3627</v>
      </c>
      <c r="Q53" s="17" t="n">
        <v>4.024</v>
      </c>
      <c r="R53" s="17" t="n">
        <v>1.127</v>
      </c>
      <c r="S53" s="17" t="n">
        <v>50.47948</v>
      </c>
      <c r="T53" s="17" t="n">
        <v>-129.19934</v>
      </c>
      <c r="U53" s="17" t="n">
        <v>13.1075</v>
      </c>
      <c r="V53" s="17" t="n">
        <v>0.00356721179303934</v>
      </c>
      <c r="W53" s="17" t="n">
        <v>31.3627</v>
      </c>
      <c r="X53" s="17" t="n">
        <v>0.00323929007933036</v>
      </c>
      <c r="Y53" s="17" t="n">
        <v>4.045</v>
      </c>
      <c r="Z53" s="17" t="n">
        <v>0.017213366898974</v>
      </c>
      <c r="AA53" s="3" t="n">
        <f aca="false">S53-C53</f>
        <v>-1.99999999992428E-005</v>
      </c>
      <c r="AB53" s="3" t="n">
        <f aca="false">T53-D53</f>
        <v>0</v>
      </c>
      <c r="AC53" s="5" t="n">
        <f aca="false">U53-F53</f>
        <v>0.00820000000000043</v>
      </c>
      <c r="AD53" s="5" t="n">
        <f aca="false">P53-I53</f>
        <v>-0.2056</v>
      </c>
      <c r="AE53" s="6" t="n">
        <f aca="false">Q53/G53</f>
        <v>2.96974169741697</v>
      </c>
      <c r="AF53" s="17"/>
      <c r="AG53" s="17"/>
    </row>
    <row r="54" customFormat="false" ht="12.75" hidden="false" customHeight="false" outlineLevel="0" collapsed="false">
      <c r="A54" s="1" t="n">
        <v>40392.4840277778</v>
      </c>
      <c r="B54" s="2" t="n">
        <v>96</v>
      </c>
      <c r="C54" s="3" t="n">
        <v>50.65067</v>
      </c>
      <c r="D54" s="3" t="n">
        <v>-128.82899</v>
      </c>
      <c r="E54" s="4" t="n">
        <v>4.494</v>
      </c>
      <c r="F54" s="5" t="n">
        <v>9.7646</v>
      </c>
      <c r="G54" s="6" t="n">
        <v>1.306</v>
      </c>
      <c r="H54" s="7" t="n">
        <v>5.413</v>
      </c>
      <c r="I54" s="5" t="n">
        <v>32.1229</v>
      </c>
      <c r="J54" s="18" t="n">
        <v>40392</v>
      </c>
      <c r="K54" s="19" t="n">
        <v>0.483912037037037</v>
      </c>
      <c r="L54" s="17" t="n">
        <v>2115</v>
      </c>
      <c r="M54" s="17" t="n">
        <v>10.505</v>
      </c>
      <c r="N54" s="17" t="n">
        <v>10.3088</v>
      </c>
      <c r="O54" s="17" t="n">
        <v>-0.1962</v>
      </c>
      <c r="P54" s="17" t="n">
        <v>31.8512</v>
      </c>
      <c r="Q54" s="17" t="n">
        <v>6.744</v>
      </c>
      <c r="R54" s="17" t="n">
        <v>1.111</v>
      </c>
      <c r="S54" s="17" t="n">
        <v>50.65062</v>
      </c>
      <c r="T54" s="17" t="n">
        <v>-128.82896</v>
      </c>
      <c r="U54" s="17" t="n">
        <v>10.3088</v>
      </c>
      <c r="V54" s="17" t="n">
        <v>0.227162954726339</v>
      </c>
      <c r="W54" s="17" t="n">
        <v>31.8512</v>
      </c>
      <c r="X54" s="17" t="n">
        <v>0.103958515764867</v>
      </c>
      <c r="Y54" s="17" t="n">
        <v>6.744</v>
      </c>
      <c r="Z54" s="17" t="n">
        <v>0.573284658786535</v>
      </c>
      <c r="AA54" s="3" t="n">
        <f aca="false">S54-C54</f>
        <v>-4.99999999945544E-005</v>
      </c>
      <c r="AB54" s="3" t="n">
        <f aca="false">T54-D54</f>
        <v>3.00000000095224E-005</v>
      </c>
      <c r="AC54" s="5" t="n">
        <f aca="false">U54-F54</f>
        <v>0.5442</v>
      </c>
      <c r="AD54" s="5" t="n">
        <f aca="false">P54-I54</f>
        <v>-0.271700000000003</v>
      </c>
      <c r="AE54" s="6" t="n">
        <f aca="false">Q54/G54</f>
        <v>5.16385911179173</v>
      </c>
      <c r="AF54" s="17"/>
      <c r="AG54" s="17"/>
    </row>
    <row r="55" customFormat="false" ht="12.75" hidden="false" customHeight="false" outlineLevel="0" collapsed="false">
      <c r="A55" s="1" t="n">
        <v>40392.5152777778</v>
      </c>
      <c r="B55" s="2" t="n">
        <v>97</v>
      </c>
      <c r="C55" s="3" t="n">
        <v>50.6795</v>
      </c>
      <c r="D55" s="3" t="n">
        <v>-128.759</v>
      </c>
      <c r="E55" s="4" t="n">
        <v>4.5</v>
      </c>
      <c r="F55" s="5" t="n">
        <v>10.1173</v>
      </c>
      <c r="G55" s="6" t="n">
        <v>2.112</v>
      </c>
      <c r="H55" s="7" t="n">
        <v>5.827</v>
      </c>
      <c r="I55" s="5" t="n">
        <v>32.0608</v>
      </c>
      <c r="J55" s="18" t="n">
        <v>40392</v>
      </c>
      <c r="K55" s="19" t="n">
        <v>0.515162037037037</v>
      </c>
      <c r="L55" s="17" t="n">
        <v>2205</v>
      </c>
      <c r="M55" s="17" t="n">
        <v>10.4543</v>
      </c>
      <c r="N55" s="17" t="n">
        <v>10.2276</v>
      </c>
      <c r="O55" s="17" t="n">
        <v>-0.2267</v>
      </c>
      <c r="P55" s="17" t="n">
        <v>31.9734</v>
      </c>
      <c r="Q55" s="17" t="n">
        <v>5.607</v>
      </c>
      <c r="R55" s="17" t="n">
        <v>1.133</v>
      </c>
      <c r="S55" s="17" t="n">
        <v>50.67944</v>
      </c>
      <c r="T55" s="17" t="n">
        <v>-128.75894</v>
      </c>
      <c r="U55" s="17" t="n">
        <v>10.1496</v>
      </c>
      <c r="V55" s="17" t="n">
        <v>0.0522508851596441</v>
      </c>
      <c r="W55" s="17" t="n">
        <v>31.9734</v>
      </c>
      <c r="X55" s="17" t="n">
        <v>0.0597754548268717</v>
      </c>
      <c r="Y55" s="17" t="n">
        <v>5.607</v>
      </c>
      <c r="Z55" s="17" t="n">
        <v>0.511498484846239</v>
      </c>
      <c r="AA55" s="3" t="n">
        <f aca="false">S55-C55</f>
        <v>-5.99999999977285E-005</v>
      </c>
      <c r="AB55" s="3" t="n">
        <f aca="false">T55-D55</f>
        <v>5.99999999906231E-005</v>
      </c>
      <c r="AC55" s="5" t="n">
        <f aca="false">U55-F55</f>
        <v>0.0322999999999993</v>
      </c>
      <c r="AD55" s="5" t="n">
        <f aca="false">P55-I55</f>
        <v>-0.0873999999999988</v>
      </c>
      <c r="AE55" s="6" t="n">
        <f aca="false">Q55/G55</f>
        <v>2.65482954545455</v>
      </c>
      <c r="AF55" s="17"/>
      <c r="AG55" s="17"/>
    </row>
    <row r="56" customFormat="false" ht="12.75" hidden="false" customHeight="false" outlineLevel="0" collapsed="false">
      <c r="A56" s="1" t="n">
        <v>40393.06875</v>
      </c>
      <c r="B56" s="2" t="n">
        <v>101</v>
      </c>
      <c r="C56" s="3" t="n">
        <v>50.0805</v>
      </c>
      <c r="D56" s="3" t="n">
        <v>-127.8795</v>
      </c>
      <c r="E56" s="4" t="n">
        <v>4.495</v>
      </c>
      <c r="F56" s="5" t="n">
        <v>9.9242</v>
      </c>
      <c r="G56" s="6" t="n">
        <v>0.891</v>
      </c>
      <c r="H56" s="7" t="n">
        <v>4.816</v>
      </c>
      <c r="I56" s="5" t="n">
        <v>32.715</v>
      </c>
      <c r="J56" s="18" t="n">
        <v>40393</v>
      </c>
      <c r="K56" s="19" t="n">
        <v>0.0686458333333333</v>
      </c>
      <c r="L56" s="17" t="n">
        <v>3799</v>
      </c>
      <c r="M56" s="17" t="n">
        <v>10.1486</v>
      </c>
      <c r="N56" s="17" t="n">
        <v>10.1075</v>
      </c>
      <c r="O56" s="17" t="n">
        <v>-0.0412</v>
      </c>
      <c r="P56" s="17" t="n">
        <v>32.4453</v>
      </c>
      <c r="Q56" s="17" t="n">
        <v>4.288</v>
      </c>
      <c r="R56" s="17" t="n">
        <v>1.122</v>
      </c>
      <c r="S56" s="17" t="n">
        <v>50.08042</v>
      </c>
      <c r="T56" s="17" t="n">
        <v>-127.87948</v>
      </c>
      <c r="U56" s="17" t="n">
        <v>10.1075</v>
      </c>
      <c r="V56" s="17" t="n">
        <v>0.116342090405875</v>
      </c>
      <c r="W56" s="17" t="n">
        <v>32.4453</v>
      </c>
      <c r="X56" s="17" t="n">
        <v>0.0260023460428391</v>
      </c>
      <c r="Y56" s="17" t="n">
        <v>4.491</v>
      </c>
      <c r="Z56" s="17" t="n">
        <v>1.4680915502788</v>
      </c>
      <c r="AA56" s="3" t="n">
        <f aca="false">S56-C56</f>
        <v>-8.00000000040768E-005</v>
      </c>
      <c r="AB56" s="3" t="n">
        <f aca="false">T56-D56</f>
        <v>1.99999999921374E-005</v>
      </c>
      <c r="AC56" s="5" t="n">
        <f aca="false">U56-F56</f>
        <v>0.183299999999999</v>
      </c>
      <c r="AD56" s="5" t="n">
        <f aca="false">P56-I56</f>
        <v>-0.2697</v>
      </c>
      <c r="AE56" s="6" t="n">
        <f aca="false">Q56/G56</f>
        <v>4.81257014590348</v>
      </c>
      <c r="AF56" s="17"/>
      <c r="AG56" s="17"/>
    </row>
    <row r="57" customFormat="false" ht="12.75" hidden="false" customHeight="false" outlineLevel="0" collapsed="false">
      <c r="A57" s="1" t="n">
        <v>40393.0951388889</v>
      </c>
      <c r="B57" s="2" t="n">
        <v>102</v>
      </c>
      <c r="C57" s="3" t="n">
        <v>50.06767</v>
      </c>
      <c r="D57" s="3" t="n">
        <v>-127.903</v>
      </c>
      <c r="E57" s="4" t="n">
        <v>4.523</v>
      </c>
      <c r="F57" s="5" t="n">
        <v>9.3278</v>
      </c>
      <c r="G57" s="6" t="n">
        <v>1.893</v>
      </c>
      <c r="H57" s="7" t="n">
        <v>4.596</v>
      </c>
      <c r="I57" s="5" t="n">
        <v>32.7246</v>
      </c>
      <c r="J57" s="18" t="n">
        <v>40393</v>
      </c>
      <c r="K57" s="19" t="n">
        <v>0.0950347222222222</v>
      </c>
      <c r="L57" s="17" t="n">
        <v>3875</v>
      </c>
      <c r="M57" s="17" t="n">
        <v>9.5541</v>
      </c>
      <c r="N57" s="17" t="n">
        <v>9.3458</v>
      </c>
      <c r="O57" s="17" t="n">
        <v>-0.2083</v>
      </c>
      <c r="P57" s="17" t="n">
        <v>32.565</v>
      </c>
      <c r="Q57" s="17" t="n">
        <v>6.541</v>
      </c>
      <c r="R57" s="17" t="n">
        <v>1.139</v>
      </c>
      <c r="S57" s="17" t="n">
        <v>50.06752</v>
      </c>
      <c r="T57" s="17" t="n">
        <v>-127.9032</v>
      </c>
      <c r="U57" s="17" t="n">
        <v>9.3445</v>
      </c>
      <c r="V57" s="17" t="n">
        <v>0.00212296961487089</v>
      </c>
      <c r="W57" s="17" t="n">
        <v>32.5667</v>
      </c>
      <c r="X57" s="17" t="n">
        <v>0.00180360760322027</v>
      </c>
      <c r="Y57" s="17" t="n">
        <v>6.541</v>
      </c>
      <c r="Z57" s="17" t="n">
        <v>0.274227460331728</v>
      </c>
      <c r="AA57" s="3" t="n">
        <f aca="false">S57-C57</f>
        <v>-0.000149999999997874</v>
      </c>
      <c r="AB57" s="3" t="n">
        <f aca="false">T57-D57</f>
        <v>-0.000199999999992428</v>
      </c>
      <c r="AC57" s="5" t="n">
        <f aca="false">U57-F57</f>
        <v>0.0167000000000002</v>
      </c>
      <c r="AD57" s="5" t="n">
        <f aca="false">P57-I57</f>
        <v>-0.159600000000005</v>
      </c>
      <c r="AE57" s="6" t="n">
        <f aca="false">Q57/G57</f>
        <v>3.4553618594823</v>
      </c>
      <c r="AF57" s="17"/>
      <c r="AG57" s="17"/>
    </row>
    <row r="58" customFormat="false" ht="12.75" hidden="false" customHeight="false" outlineLevel="0" collapsed="false">
      <c r="A58" s="1" t="n">
        <v>40393.1381944444</v>
      </c>
      <c r="B58" s="2" t="n">
        <v>104</v>
      </c>
      <c r="C58" s="3" t="n">
        <v>50.05383</v>
      </c>
      <c r="D58" s="3" t="n">
        <v>-127.92216</v>
      </c>
      <c r="E58" s="4" t="n">
        <v>4.485</v>
      </c>
      <c r="F58" s="5" t="n">
        <v>9.3705</v>
      </c>
      <c r="G58" s="6" t="n">
        <v>1.416</v>
      </c>
      <c r="H58" s="7" t="n">
        <v>4.4</v>
      </c>
      <c r="I58" s="5" t="n">
        <v>32.7022</v>
      </c>
      <c r="J58" s="18" t="n">
        <v>40393</v>
      </c>
      <c r="K58" s="19" t="n">
        <v>0.138090277777778</v>
      </c>
      <c r="L58" s="17" t="n">
        <v>3999</v>
      </c>
      <c r="M58" s="17" t="n">
        <v>9.6265</v>
      </c>
      <c r="N58" s="17" t="n">
        <v>9.3702</v>
      </c>
      <c r="O58" s="17" t="n">
        <v>-0.2563</v>
      </c>
      <c r="P58" s="17" t="n">
        <v>32.5486</v>
      </c>
      <c r="Q58" s="17" t="n">
        <v>4.511</v>
      </c>
      <c r="R58" s="17" t="n">
        <v>1.151</v>
      </c>
      <c r="S58" s="17" t="n">
        <v>50.05378</v>
      </c>
      <c r="T58" s="17" t="n">
        <v>-127.92212</v>
      </c>
      <c r="U58" s="17" t="n">
        <v>9.3744</v>
      </c>
      <c r="V58" s="17" t="n">
        <v>0.0134895144460043</v>
      </c>
      <c r="W58" s="17" t="n">
        <v>32.5465</v>
      </c>
      <c r="X58" s="17" t="n">
        <v>0.00952874596980125</v>
      </c>
      <c r="Y58" s="17" t="n">
        <v>4.958</v>
      </c>
      <c r="Z58" s="17" t="n">
        <v>0.2389236279651</v>
      </c>
      <c r="AA58" s="3" t="n">
        <f aca="false">S58-C58</f>
        <v>-4.99999999945544E-005</v>
      </c>
      <c r="AB58" s="3" t="n">
        <f aca="false">T58-D58</f>
        <v>3.99999999984857E-005</v>
      </c>
      <c r="AC58" s="5" t="n">
        <f aca="false">U58-F58</f>
        <v>0.00389999999999979</v>
      </c>
      <c r="AD58" s="5" t="n">
        <f aca="false">P58-I58</f>
        <v>-0.153599999999997</v>
      </c>
      <c r="AE58" s="6" t="n">
        <f aca="false">Q58/G58</f>
        <v>3.18573446327684</v>
      </c>
      <c r="AF58" s="17"/>
      <c r="AG58" s="17"/>
    </row>
    <row r="59" customFormat="false" ht="12.75" hidden="false" customHeight="false" outlineLevel="0" collapsed="false">
      <c r="A59" s="1" t="n">
        <v>40393.6680555556</v>
      </c>
      <c r="B59" s="2" t="n">
        <v>105</v>
      </c>
      <c r="C59" s="3" t="n">
        <v>50.05267</v>
      </c>
      <c r="D59" s="3" t="n">
        <v>-127.92233</v>
      </c>
      <c r="E59" s="4" t="n">
        <v>4.487</v>
      </c>
      <c r="F59" s="5" t="n">
        <v>10.826</v>
      </c>
      <c r="G59" s="6" t="n">
        <v>7.18</v>
      </c>
      <c r="H59" s="7" t="n">
        <v>3.949</v>
      </c>
      <c r="I59" s="5" t="n">
        <v>32.3916</v>
      </c>
      <c r="J59" s="18" t="n">
        <v>40393</v>
      </c>
      <c r="K59" s="19" t="n">
        <v>0.667951388888889</v>
      </c>
      <c r="L59" s="17" t="n">
        <v>5525</v>
      </c>
      <c r="M59" s="17" t="n">
        <v>10.9973</v>
      </c>
      <c r="N59" s="17" t="n">
        <v>10.8304</v>
      </c>
      <c r="O59" s="17" t="n">
        <v>-0.1669</v>
      </c>
      <c r="P59" s="17" t="n">
        <v>31.9776</v>
      </c>
      <c r="Q59" s="17" t="n">
        <v>19.224</v>
      </c>
      <c r="R59" s="17" t="n">
        <v>1.072</v>
      </c>
      <c r="S59" s="17" t="n">
        <v>50.05262</v>
      </c>
      <c r="T59" s="17" t="n">
        <v>-127.92226</v>
      </c>
      <c r="U59" s="17" t="n">
        <v>10.8301</v>
      </c>
      <c r="V59" s="17" t="n">
        <v>0.00822453646074826</v>
      </c>
      <c r="W59" s="17" t="n">
        <v>31.9813</v>
      </c>
      <c r="X59" s="17" t="n">
        <v>0.00441531423945272</v>
      </c>
      <c r="Y59" s="17" t="n">
        <v>19.224</v>
      </c>
      <c r="Z59" s="17" t="n">
        <v>1.7701068329341</v>
      </c>
      <c r="AA59" s="3" t="n">
        <f aca="false">S59-C59</f>
        <v>-5.00000000016598E-005</v>
      </c>
      <c r="AB59" s="3" t="n">
        <f aca="false">T59-D59</f>
        <v>7.00000000080081E-005</v>
      </c>
      <c r="AC59" s="5" t="n">
        <f aca="false">U59-F59</f>
        <v>0.00409999999999933</v>
      </c>
      <c r="AD59" s="5" t="n">
        <f aca="false">P59-I59</f>
        <v>-0.413999999999998</v>
      </c>
      <c r="AE59" s="6" t="n">
        <f aca="false">Q59/G59</f>
        <v>2.67743732590529</v>
      </c>
      <c r="AF59" s="17"/>
      <c r="AG59" s="17"/>
    </row>
    <row r="60" customFormat="false" ht="12.75" hidden="false" customHeight="false" outlineLevel="0" collapsed="false">
      <c r="A60" s="1" t="n">
        <v>40393.7048611111</v>
      </c>
      <c r="B60" s="2" t="n">
        <v>106</v>
      </c>
      <c r="C60" s="3" t="n">
        <v>50.023</v>
      </c>
      <c r="D60" s="3" t="n">
        <v>-127.9685</v>
      </c>
      <c r="E60" s="4" t="n">
        <v>4.488</v>
      </c>
      <c r="F60" s="5" t="n">
        <v>10.5605</v>
      </c>
      <c r="G60" s="6" t="n">
        <v>4.945</v>
      </c>
      <c r="H60" s="7" t="n">
        <v>6.042</v>
      </c>
      <c r="I60" s="5" t="n">
        <v>32.2718</v>
      </c>
      <c r="J60" s="18" t="n">
        <v>40393</v>
      </c>
      <c r="K60" s="19" t="n">
        <v>0.704756944444445</v>
      </c>
      <c r="L60" s="17" t="n">
        <v>5631</v>
      </c>
      <c r="M60" s="17" t="n">
        <v>10.776</v>
      </c>
      <c r="N60" s="17" t="n">
        <v>10.5724</v>
      </c>
      <c r="O60" s="17" t="n">
        <v>-0.2036</v>
      </c>
      <c r="P60" s="17" t="n">
        <v>31.9629</v>
      </c>
      <c r="Q60" s="17" t="n">
        <v>19.488</v>
      </c>
      <c r="R60" s="17" t="n">
        <v>1.027</v>
      </c>
      <c r="S60" s="17" t="n">
        <v>50.02292</v>
      </c>
      <c r="T60" s="17" t="n">
        <v>-127.96852</v>
      </c>
      <c r="U60" s="17" t="n">
        <v>10.5724</v>
      </c>
      <c r="V60" s="17" t="n">
        <v>0.00201915823337424</v>
      </c>
      <c r="W60" s="17" t="n">
        <v>31.9573</v>
      </c>
      <c r="X60" s="17" t="n">
        <v>0.00432816360144396</v>
      </c>
      <c r="Y60" s="17" t="n">
        <v>19.488</v>
      </c>
      <c r="Z60" s="17" t="n">
        <v>1.7175762574046</v>
      </c>
      <c r="AA60" s="3" t="n">
        <f aca="false">S60-C60</f>
        <v>-8.00000000040768E-005</v>
      </c>
      <c r="AB60" s="3" t="n">
        <f aca="false">T60-D60</f>
        <v>-1.99999999921374E-005</v>
      </c>
      <c r="AC60" s="5" t="n">
        <f aca="false">U60-F60</f>
        <v>0.0119000000000007</v>
      </c>
      <c r="AD60" s="5" t="n">
        <f aca="false">P60-I60</f>
        <v>-0.308899999999998</v>
      </c>
      <c r="AE60" s="6" t="n">
        <f aca="false">Q60/G60</f>
        <v>3.94095045500506</v>
      </c>
      <c r="AF60" s="17"/>
      <c r="AG60" s="17"/>
    </row>
    <row r="61" customFormat="false" ht="12.75" hidden="false" customHeight="false" outlineLevel="0" collapsed="false">
      <c r="A61" s="1" t="n">
        <v>40393.7493055556</v>
      </c>
      <c r="B61" s="2" t="n">
        <v>107</v>
      </c>
      <c r="C61" s="3" t="n">
        <v>49.9995</v>
      </c>
      <c r="D61" s="3" t="n">
        <v>-127.999</v>
      </c>
      <c r="E61" s="4" t="n">
        <v>4.5</v>
      </c>
      <c r="F61" s="5" t="n">
        <v>10.6989</v>
      </c>
      <c r="G61" s="6" t="n">
        <v>6.374</v>
      </c>
      <c r="H61" s="7" t="n">
        <v>6.345</v>
      </c>
      <c r="I61" s="5" t="n">
        <v>32.3544</v>
      </c>
      <c r="J61" s="18" t="n">
        <v>40393</v>
      </c>
      <c r="K61" s="19" t="n">
        <v>0.749201388888889</v>
      </c>
      <c r="L61" s="17" t="n">
        <v>5759</v>
      </c>
      <c r="M61" s="17" t="n">
        <v>10.8586</v>
      </c>
      <c r="N61" s="17" t="n">
        <v>10.6893</v>
      </c>
      <c r="O61" s="17" t="n">
        <v>-0.1693</v>
      </c>
      <c r="P61" s="17" t="n">
        <v>31.9689</v>
      </c>
      <c r="Q61" s="17" t="n">
        <v>15.023</v>
      </c>
      <c r="R61" s="17" t="n">
        <v>1.142</v>
      </c>
      <c r="S61" s="17" t="n">
        <v>49.99962</v>
      </c>
      <c r="T61" s="17" t="n">
        <v>-127.99912</v>
      </c>
      <c r="U61" s="17" t="n">
        <v>10.6925</v>
      </c>
      <c r="V61" s="17" t="n">
        <v>0.00430546165626788</v>
      </c>
      <c r="W61" s="17" t="n">
        <v>31.9689</v>
      </c>
      <c r="X61" s="17" t="n">
        <v>0.00646776621807237</v>
      </c>
      <c r="Y61" s="17" t="n">
        <v>15.023</v>
      </c>
      <c r="Z61" s="17" t="n">
        <v>2.21714855163115</v>
      </c>
      <c r="AA61" s="3" t="n">
        <f aca="false">S61-C61</f>
        <v>0.000120000000002563</v>
      </c>
      <c r="AB61" s="3" t="n">
        <f aca="false">T61-D61</f>
        <v>-0.000120000000009668</v>
      </c>
      <c r="AC61" s="5" t="n">
        <f aca="false">U61-F61</f>
        <v>-0.0063999999999993</v>
      </c>
      <c r="AD61" s="5" t="n">
        <f aca="false">P61-I61</f>
        <v>-0.385499999999997</v>
      </c>
      <c r="AE61" s="6" t="n">
        <f aca="false">Q61/G61</f>
        <v>2.35691873235017</v>
      </c>
      <c r="AF61" s="17"/>
      <c r="AG61" s="17"/>
    </row>
    <row r="62" customFormat="false" ht="12.75" hidden="false" customHeight="false" outlineLevel="0" collapsed="false">
      <c r="A62" s="1" t="n">
        <v>40395.3736111111</v>
      </c>
      <c r="B62" s="2" t="n">
        <v>115</v>
      </c>
      <c r="C62" s="3" t="n">
        <v>49.80967</v>
      </c>
      <c r="D62" s="3" t="n">
        <v>-128.2785</v>
      </c>
      <c r="E62" s="4" t="n">
        <v>4.502</v>
      </c>
      <c r="F62" s="5" t="n">
        <v>11.3751</v>
      </c>
      <c r="G62" s="6" t="n">
        <v>4.164</v>
      </c>
      <c r="H62" s="7" t="n">
        <v>6.912</v>
      </c>
      <c r="I62" s="5" t="n">
        <v>32.2668</v>
      </c>
      <c r="J62" s="18" t="n">
        <v>40395</v>
      </c>
      <c r="K62" s="19" t="n">
        <v>0.373506944444445</v>
      </c>
      <c r="L62" s="17" t="n">
        <v>10437</v>
      </c>
      <c r="M62" s="17" t="n">
        <v>11.5128</v>
      </c>
      <c r="N62" s="17" t="n">
        <v>11.3745</v>
      </c>
      <c r="O62" s="17" t="n">
        <v>-0.1384</v>
      </c>
      <c r="P62" s="17" t="n">
        <v>32.1292</v>
      </c>
      <c r="Q62" s="17" t="n">
        <v>11.391</v>
      </c>
      <c r="R62" s="17" t="n">
        <v>1.171</v>
      </c>
      <c r="S62" s="17" t="n">
        <v>49.80968</v>
      </c>
      <c r="T62" s="17" t="n">
        <v>-128.27858</v>
      </c>
      <c r="U62" s="17" t="n">
        <v>11.3745</v>
      </c>
      <c r="V62" s="17" t="n">
        <v>0.00367192047893048</v>
      </c>
      <c r="W62" s="17" t="n">
        <v>32.1292</v>
      </c>
      <c r="X62" s="17" t="n">
        <v>0.00787305531557451</v>
      </c>
      <c r="Y62" s="17" t="n">
        <v>10.883</v>
      </c>
      <c r="Z62" s="17" t="n">
        <v>0.385320905220627</v>
      </c>
      <c r="AA62" s="3" t="n">
        <f aca="false">S62-C62</f>
        <v>1.00000000031741E-005</v>
      </c>
      <c r="AB62" s="3" t="n">
        <f aca="false">T62-D62</f>
        <v>-7.99999999969714E-005</v>
      </c>
      <c r="AC62" s="5" t="n">
        <f aca="false">U62-F62</f>
        <v>-0.000600000000000378</v>
      </c>
      <c r="AD62" s="5" t="n">
        <f aca="false">P62-I62</f>
        <v>-0.137600000000006</v>
      </c>
      <c r="AE62" s="6" t="n">
        <f aca="false">Q62/G62</f>
        <v>2.73559077809798</v>
      </c>
      <c r="AF62" s="17"/>
      <c r="AG62" s="17"/>
    </row>
    <row r="63" customFormat="false" ht="12.75" hidden="false" customHeight="false" outlineLevel="0" collapsed="false">
      <c r="A63" s="1" t="n">
        <v>40395.6604166667</v>
      </c>
      <c r="B63" s="2" t="n">
        <v>119</v>
      </c>
      <c r="C63" s="3" t="n">
        <v>49.6695</v>
      </c>
      <c r="D63" s="3" t="n">
        <v>-128.49916</v>
      </c>
      <c r="E63" s="4" t="n">
        <v>4.493</v>
      </c>
      <c r="F63" s="5" t="n">
        <v>10.9067</v>
      </c>
      <c r="G63" s="6" t="n">
        <v>2.662</v>
      </c>
      <c r="H63" s="7" t="n">
        <v>6.19</v>
      </c>
      <c r="I63" s="5" t="n">
        <v>31.8616</v>
      </c>
      <c r="J63" s="18" t="n">
        <v>40395</v>
      </c>
      <c r="K63" s="19" t="n">
        <v>0.6603125</v>
      </c>
      <c r="L63" s="17" t="n">
        <v>11263</v>
      </c>
      <c r="M63" s="17" t="n">
        <v>11.1232</v>
      </c>
      <c r="N63" s="17" t="n">
        <v>10.9114</v>
      </c>
      <c r="O63" s="17" t="n">
        <v>-0.2119</v>
      </c>
      <c r="P63" s="17" t="n">
        <v>31.7543</v>
      </c>
      <c r="Q63" s="17" t="n">
        <v>8.874</v>
      </c>
      <c r="R63" s="17" t="n">
        <v>1.12</v>
      </c>
      <c r="S63" s="17" t="n">
        <v>49.66944</v>
      </c>
      <c r="T63" s="17" t="n">
        <v>-128.49918</v>
      </c>
      <c r="U63" s="17" t="n">
        <v>10.9114</v>
      </c>
      <c r="V63" s="17" t="n">
        <v>0.00551923907909608</v>
      </c>
      <c r="W63" s="17" t="n">
        <v>31.7513</v>
      </c>
      <c r="X63" s="17" t="n">
        <v>0.00339529088392215</v>
      </c>
      <c r="Y63" s="17" t="n">
        <v>8.874</v>
      </c>
      <c r="Z63" s="17" t="n">
        <v>0.239690008135472</v>
      </c>
      <c r="AA63" s="3" t="n">
        <f aca="false">S63-C63</f>
        <v>-5.99999999977285E-005</v>
      </c>
      <c r="AB63" s="3" t="n">
        <f aca="false">T63-D63</f>
        <v>-2.00000000063483E-005</v>
      </c>
      <c r="AC63" s="5" t="n">
        <f aca="false">U63-F63</f>
        <v>0.0046999999999997</v>
      </c>
      <c r="AD63" s="5" t="n">
        <f aca="false">P63-I63</f>
        <v>-0.107299999999999</v>
      </c>
      <c r="AE63" s="6" t="n">
        <f aca="false">Q63/G63</f>
        <v>3.3335837716003</v>
      </c>
      <c r="AF63" s="17"/>
      <c r="AG63" s="17"/>
    </row>
    <row r="64" customFormat="false" ht="12.75" hidden="false" customHeight="false" outlineLevel="0" collapsed="false">
      <c r="A64" s="1" t="n">
        <v>40396.0472222222</v>
      </c>
      <c r="B64" s="2" t="n">
        <v>120</v>
      </c>
      <c r="C64" s="3" t="n">
        <v>49.3415</v>
      </c>
      <c r="D64" s="3" t="n">
        <v>-126.58383</v>
      </c>
      <c r="E64" s="4" t="n">
        <v>4.503</v>
      </c>
      <c r="F64" s="5" t="n">
        <v>13.2005</v>
      </c>
      <c r="G64" s="6" t="n">
        <v>4.872</v>
      </c>
      <c r="H64" s="7" t="n">
        <v>8.821</v>
      </c>
      <c r="I64" s="5" t="n">
        <v>31.3548</v>
      </c>
      <c r="J64" s="18" t="n">
        <v>40396</v>
      </c>
      <c r="K64" s="19" t="n">
        <v>0.0471180555555556</v>
      </c>
      <c r="L64" s="17" t="n">
        <v>12377</v>
      </c>
      <c r="M64" s="17" t="n">
        <v>13.7006</v>
      </c>
      <c r="N64" s="17" t="n">
        <v>13.592</v>
      </c>
      <c r="O64" s="17" t="n">
        <v>-0.1086</v>
      </c>
      <c r="P64" s="17" t="n">
        <v>31.2326</v>
      </c>
      <c r="Q64" s="17" t="n">
        <v>26.529</v>
      </c>
      <c r="R64" s="17" t="n">
        <v>1.105</v>
      </c>
      <c r="S64" s="17" t="n">
        <v>49.34144</v>
      </c>
      <c r="T64" s="17" t="n">
        <v>-126.58382</v>
      </c>
      <c r="U64" s="17" t="n">
        <v>13.5989</v>
      </c>
      <c r="V64" s="17" t="n">
        <v>0.0056971045280217</v>
      </c>
      <c r="W64" s="17" t="n">
        <v>31.2399</v>
      </c>
      <c r="X64" s="17" t="n">
        <v>0.00568990336240716</v>
      </c>
      <c r="Y64" s="17" t="n">
        <v>25.555</v>
      </c>
      <c r="Z64" s="17" t="n">
        <v>1.66063572164403</v>
      </c>
      <c r="AA64" s="3" t="n">
        <f aca="false">S64-C64</f>
        <v>-6.0000000004834E-005</v>
      </c>
      <c r="AB64" s="3" t="n">
        <f aca="false">T64-D64</f>
        <v>1.00000000031741E-005</v>
      </c>
      <c r="AC64" s="5" t="n">
        <f aca="false">U64-F64</f>
        <v>0.398400000000001</v>
      </c>
      <c r="AD64" s="5" t="n">
        <f aca="false">P64-I64</f>
        <v>-0.122199999999999</v>
      </c>
      <c r="AE64" s="6" t="n">
        <f aca="false">Q64/G64</f>
        <v>5.44519704433498</v>
      </c>
      <c r="AF64" s="17"/>
      <c r="AG64" s="17"/>
    </row>
    <row r="65" customFormat="false" ht="12.75" hidden="false" customHeight="false" outlineLevel="0" collapsed="false">
      <c r="A65" s="1" t="n">
        <v>40396.0659722222</v>
      </c>
      <c r="B65" s="2" t="n">
        <v>121</v>
      </c>
      <c r="C65" s="3" t="n">
        <v>49.31217</v>
      </c>
      <c r="D65" s="3" t="n">
        <v>-126.636</v>
      </c>
      <c r="E65" s="4" t="n">
        <v>4.503</v>
      </c>
      <c r="F65" s="5" t="n">
        <v>13.4262</v>
      </c>
      <c r="G65" s="6" t="n">
        <v>3.345</v>
      </c>
      <c r="H65" s="7" t="n">
        <v>9.006</v>
      </c>
      <c r="I65" s="5" t="n">
        <v>31.3662</v>
      </c>
      <c r="J65" s="18" t="n">
        <v>40396</v>
      </c>
      <c r="K65" s="19" t="n">
        <v>0.0658680555555556</v>
      </c>
      <c r="L65" s="17" t="n">
        <v>12431</v>
      </c>
      <c r="M65" s="17" t="n">
        <v>13.5873</v>
      </c>
      <c r="N65" s="17" t="n">
        <v>12.2628</v>
      </c>
      <c r="O65" s="17" t="n">
        <v>-1.3245</v>
      </c>
      <c r="P65" s="17" t="n">
        <v>31.236</v>
      </c>
      <c r="Q65" s="17" t="n">
        <v>13.866</v>
      </c>
      <c r="R65" s="17" t="n">
        <v>1.127</v>
      </c>
      <c r="S65" s="17" t="n">
        <v>49.31224</v>
      </c>
      <c r="T65" s="17" t="n">
        <v>-126.63598</v>
      </c>
      <c r="U65" s="17" t="n">
        <v>12.4255</v>
      </c>
      <c r="V65" s="17" t="n">
        <v>0.32373221495554</v>
      </c>
      <c r="W65" s="17" t="n">
        <v>31.236</v>
      </c>
      <c r="X65" s="17" t="n">
        <v>0.0282933207718057</v>
      </c>
      <c r="Y65" s="17" t="n">
        <v>12.953</v>
      </c>
      <c r="Z65" s="17" t="n">
        <v>1.41551492397643</v>
      </c>
      <c r="AA65" s="3" t="n">
        <f aca="false">S65-C65</f>
        <v>7.00000000009027E-005</v>
      </c>
      <c r="AB65" s="3" t="n">
        <f aca="false">T65-D65</f>
        <v>1.99999999921374E-005</v>
      </c>
      <c r="AC65" s="5" t="n">
        <f aca="false">U65-F65</f>
        <v>-1.0007</v>
      </c>
      <c r="AD65" s="5" t="n">
        <f aca="false">P65-I65</f>
        <v>-0.130199999999999</v>
      </c>
      <c r="AE65" s="6" t="n">
        <f aca="false">Q65/G65</f>
        <v>4.14529147982063</v>
      </c>
      <c r="AF65" s="17"/>
      <c r="AG65" s="17"/>
    </row>
    <row r="66" customFormat="false" ht="12.75" hidden="false" customHeight="false" outlineLevel="0" collapsed="false">
      <c r="A66" s="1" t="n">
        <v>40396.1180555556</v>
      </c>
      <c r="B66" s="2" t="n">
        <v>123</v>
      </c>
      <c r="C66" s="3" t="n">
        <v>49.24983</v>
      </c>
      <c r="D66" s="3" t="n">
        <v>-126.72767</v>
      </c>
      <c r="E66" s="4" t="n">
        <v>4.52</v>
      </c>
      <c r="F66" s="5" t="n">
        <v>12.6866</v>
      </c>
      <c r="G66" s="6" t="n">
        <v>2.112</v>
      </c>
      <c r="H66" s="7" t="n">
        <v>7.031</v>
      </c>
      <c r="I66" s="5" t="n">
        <v>32.2647</v>
      </c>
      <c r="J66" s="18" t="n">
        <v>40396</v>
      </c>
      <c r="K66" s="19" t="n">
        <v>0.117951388888889</v>
      </c>
      <c r="L66" s="17" t="n">
        <v>12581</v>
      </c>
      <c r="M66" s="17" t="n">
        <v>13.0091</v>
      </c>
      <c r="N66" s="17" t="n">
        <v>12.8177</v>
      </c>
      <c r="O66" s="17" t="n">
        <v>-0.1914</v>
      </c>
      <c r="P66" s="17" t="n">
        <v>32.123</v>
      </c>
      <c r="Q66" s="17" t="n">
        <v>8.935</v>
      </c>
      <c r="R66" s="17" t="n">
        <v>1.131</v>
      </c>
      <c r="S66" s="17" t="n">
        <v>49.24978</v>
      </c>
      <c r="T66" s="17" t="n">
        <v>-126.72786</v>
      </c>
      <c r="U66" s="17" t="n">
        <v>12.8153</v>
      </c>
      <c r="V66" s="17" t="n">
        <v>0.0287459910253763</v>
      </c>
      <c r="W66" s="17" t="n">
        <v>32.123</v>
      </c>
      <c r="X66" s="17" t="n">
        <v>0.0121865910057015</v>
      </c>
      <c r="Y66" s="17" t="n">
        <v>9.361</v>
      </c>
      <c r="Z66" s="17" t="n">
        <v>0.659743359193531</v>
      </c>
      <c r="AA66" s="3" t="n">
        <f aca="false">S66-C66</f>
        <v>-5.00000000016598E-005</v>
      </c>
      <c r="AB66" s="3" t="n">
        <f aca="false">T66-D66</f>
        <v>-0.000190000000003465</v>
      </c>
      <c r="AC66" s="5" t="n">
        <f aca="false">U66-F66</f>
        <v>0.1287</v>
      </c>
      <c r="AD66" s="5" t="n">
        <f aca="false">P66-I66</f>
        <v>-0.1417</v>
      </c>
      <c r="AE66" s="6" t="n">
        <f aca="false">Q66/G66</f>
        <v>4.23058712121212</v>
      </c>
      <c r="AF66" s="17"/>
      <c r="AG66" s="17"/>
    </row>
    <row r="67" customFormat="false" ht="12.75" hidden="false" customHeight="false" outlineLevel="0" collapsed="false">
      <c r="A67" s="1" t="n">
        <v>40396.1638888889</v>
      </c>
      <c r="B67" s="2" t="n">
        <v>124</v>
      </c>
      <c r="C67" s="3" t="n">
        <v>49.18817</v>
      </c>
      <c r="D67" s="3" t="n">
        <v>-126.82017</v>
      </c>
      <c r="E67" s="4" t="n">
        <v>4.507</v>
      </c>
      <c r="F67" s="5" t="n">
        <v>10.9483</v>
      </c>
      <c r="G67" s="6" t="n">
        <v>10.83</v>
      </c>
      <c r="H67" s="7" t="n">
        <v>7.208</v>
      </c>
      <c r="I67" s="5" t="n">
        <v>32.73</v>
      </c>
      <c r="J67" s="18" t="n">
        <v>40396</v>
      </c>
      <c r="K67" s="19" t="n">
        <v>0.163784722222222</v>
      </c>
      <c r="L67" s="17" t="n">
        <v>12713</v>
      </c>
      <c r="M67" s="17" t="n">
        <v>11.1101</v>
      </c>
      <c r="N67" s="17" t="n">
        <v>10.9346</v>
      </c>
      <c r="O67" s="17" t="n">
        <v>-0.1755</v>
      </c>
      <c r="P67" s="17" t="n">
        <v>32.6225</v>
      </c>
      <c r="Q67" s="17" t="n">
        <v>27.057</v>
      </c>
      <c r="R67" s="17" t="n">
        <v>1.129</v>
      </c>
      <c r="S67" s="17" t="n">
        <v>49.18818</v>
      </c>
      <c r="T67" s="17" t="n">
        <v>-126.8202</v>
      </c>
      <c r="U67" s="17" t="n">
        <v>10.9346</v>
      </c>
      <c r="V67" s="17" t="n">
        <v>0.00746371221509578</v>
      </c>
      <c r="W67" s="17" t="n">
        <v>32.6226</v>
      </c>
      <c r="X67" s="17" t="n">
        <v>0.00418174606476055</v>
      </c>
      <c r="Y67" s="17" t="n">
        <v>27.057</v>
      </c>
      <c r="Z67" s="17" t="n">
        <v>0.565314691123615</v>
      </c>
      <c r="AA67" s="3" t="n">
        <f aca="false">S67-C67</f>
        <v>1.00000000031741E-005</v>
      </c>
      <c r="AB67" s="3" t="n">
        <f aca="false">T67-D67</f>
        <v>-2.99999999953116E-005</v>
      </c>
      <c r="AC67" s="5" t="n">
        <f aca="false">U67-F67</f>
        <v>-0.0137</v>
      </c>
      <c r="AD67" s="5" t="n">
        <f aca="false">P67-I67</f>
        <v>-0.107499999999995</v>
      </c>
      <c r="AE67" s="6" t="n">
        <f aca="false">Q67/G67</f>
        <v>2.4983379501385</v>
      </c>
      <c r="AF67" s="17"/>
      <c r="AG67" s="17"/>
    </row>
    <row r="68" customFormat="false" ht="12.75" hidden="false" customHeight="false" outlineLevel="0" collapsed="false">
      <c r="A68" s="1" t="n">
        <v>40396.2409722222</v>
      </c>
      <c r="B68" s="2" t="n">
        <v>127</v>
      </c>
      <c r="C68" s="3" t="n">
        <v>49.12267</v>
      </c>
      <c r="D68" s="3" t="n">
        <v>-126.92117</v>
      </c>
      <c r="E68" s="4" t="n">
        <v>4.496</v>
      </c>
      <c r="F68" s="5" t="n">
        <v>9.9515</v>
      </c>
      <c r="G68" s="6" t="n">
        <v>11.148</v>
      </c>
      <c r="H68" s="7" t="n">
        <v>6.734</v>
      </c>
      <c r="I68" s="5" t="n">
        <v>32.9218</v>
      </c>
      <c r="J68" s="18" t="n">
        <v>40396</v>
      </c>
      <c r="K68" s="19" t="n">
        <v>0.24087962962963</v>
      </c>
      <c r="L68" s="17" t="n">
        <v>12935</v>
      </c>
      <c r="M68" s="17" t="n">
        <v>10.1829</v>
      </c>
      <c r="N68" s="17" t="n">
        <v>9.9515</v>
      </c>
      <c r="O68" s="17" t="n">
        <v>-0.2314</v>
      </c>
      <c r="P68" s="17" t="n">
        <v>32.7981</v>
      </c>
      <c r="Q68" s="17" t="n">
        <v>28.072</v>
      </c>
      <c r="R68" s="17" t="n">
        <v>1.125</v>
      </c>
      <c r="S68" s="17" t="n">
        <v>49.12274</v>
      </c>
      <c r="T68" s="17" t="n">
        <v>-126.92114</v>
      </c>
      <c r="U68" s="17" t="n">
        <v>9.9515</v>
      </c>
      <c r="V68" s="17" t="n">
        <v>0.00304171004738101</v>
      </c>
      <c r="W68" s="17" t="n">
        <v>32.7975</v>
      </c>
      <c r="X68" s="17" t="n">
        <v>0.00523803402301753</v>
      </c>
      <c r="Y68" s="17" t="n">
        <v>27.97</v>
      </c>
      <c r="Z68" s="17" t="n">
        <v>0.221153114379992</v>
      </c>
      <c r="AA68" s="3" t="n">
        <f aca="false">S68-C68</f>
        <v>7.00000000009027E-005</v>
      </c>
      <c r="AB68" s="3" t="n">
        <f aca="false">T68-D68</f>
        <v>3.00000000095224E-005</v>
      </c>
      <c r="AC68" s="5" t="n">
        <f aca="false">U68-F68</f>
        <v>0</v>
      </c>
      <c r="AD68" s="5" t="n">
        <f aca="false">P68-I68</f>
        <v>-0.123699999999999</v>
      </c>
      <c r="AE68" s="6" t="n">
        <f aca="false">Q68/G68</f>
        <v>2.51811984212415</v>
      </c>
      <c r="AF68" s="17"/>
      <c r="AG68" s="17"/>
    </row>
    <row r="69" customFormat="false" ht="12.75" hidden="false" customHeight="false" outlineLevel="0" collapsed="false">
      <c r="A69" s="1" t="n">
        <v>40396.2895833333</v>
      </c>
      <c r="B69" s="2" t="n">
        <v>128</v>
      </c>
      <c r="C69" s="3" t="n">
        <v>49.05767</v>
      </c>
      <c r="D69" s="3" t="n">
        <v>-127.019</v>
      </c>
      <c r="E69" s="4" t="n">
        <v>4.508</v>
      </c>
      <c r="F69" s="5" t="n">
        <v>11.1292</v>
      </c>
      <c r="G69" s="6" t="n">
        <v>5.201</v>
      </c>
      <c r="H69" s="7" t="n">
        <v>6.458</v>
      </c>
      <c r="I69" s="5" t="n">
        <v>32.4272</v>
      </c>
      <c r="J69" s="18" t="n">
        <v>40396</v>
      </c>
      <c r="K69" s="19" t="n">
        <v>0.289479166666667</v>
      </c>
      <c r="L69" s="17" t="n">
        <v>13075</v>
      </c>
      <c r="M69" s="17" t="n">
        <v>11.3638</v>
      </c>
      <c r="N69" s="17" t="n">
        <v>11.1588</v>
      </c>
      <c r="O69" s="17" t="n">
        <v>-0.205</v>
      </c>
      <c r="P69" s="17" t="n">
        <v>32.27</v>
      </c>
      <c r="Q69" s="17" t="n">
        <v>15.125</v>
      </c>
      <c r="R69" s="17" t="n">
        <v>1.131</v>
      </c>
      <c r="S69" s="17" t="n">
        <v>49.0577</v>
      </c>
      <c r="T69" s="17" t="n">
        <v>-127.01906</v>
      </c>
      <c r="U69" s="17" t="n">
        <v>11.1537</v>
      </c>
      <c r="V69" s="17" t="n">
        <v>0.00363909329143007</v>
      </c>
      <c r="W69" s="17" t="n">
        <v>32.2753</v>
      </c>
      <c r="X69" s="17" t="n">
        <v>0.00661641893464591</v>
      </c>
      <c r="Y69" s="17" t="n">
        <v>15.165</v>
      </c>
      <c r="Z69" s="17" t="n">
        <v>0.169308889311779</v>
      </c>
      <c r="AA69" s="3" t="n">
        <f aca="false">S69-C69</f>
        <v>2.99999999953116E-005</v>
      </c>
      <c r="AB69" s="3" t="n">
        <f aca="false">T69-D69</f>
        <v>-5.99999999906231E-005</v>
      </c>
      <c r="AC69" s="5" t="n">
        <f aca="false">U69-F69</f>
        <v>0.0244999999999997</v>
      </c>
      <c r="AD69" s="5" t="n">
        <f aca="false">P69-I69</f>
        <v>-0.157199999999996</v>
      </c>
      <c r="AE69" s="6" t="n">
        <f aca="false">Q69/G69</f>
        <v>2.90809459719285</v>
      </c>
      <c r="AF69" s="17"/>
      <c r="AG69" s="17"/>
    </row>
    <row r="70" customFormat="false" ht="12.75" hidden="false" customHeight="false" outlineLevel="0" collapsed="false">
      <c r="A70" s="1" t="n">
        <v>40396.3590277778</v>
      </c>
      <c r="B70" s="2" t="n">
        <v>129</v>
      </c>
      <c r="C70" s="3" t="n">
        <v>48.98933</v>
      </c>
      <c r="D70" s="3" t="n">
        <v>-127.12033</v>
      </c>
      <c r="E70" s="4" t="n">
        <v>4.497</v>
      </c>
      <c r="F70" s="5" t="n">
        <v>11.1807</v>
      </c>
      <c r="G70" s="6" t="n">
        <v>10.195</v>
      </c>
      <c r="H70" s="7" t="n">
        <v>7.251</v>
      </c>
      <c r="I70" s="5" t="n">
        <v>32.1134</v>
      </c>
      <c r="J70" s="18" t="n">
        <v>40396</v>
      </c>
      <c r="K70" s="19" t="n">
        <v>0.358912037037037</v>
      </c>
      <c r="L70" s="17" t="n">
        <v>13275</v>
      </c>
      <c r="M70" s="17" t="n">
        <v>11.3229</v>
      </c>
      <c r="N70" s="17" t="n">
        <v>11.1678</v>
      </c>
      <c r="O70" s="17" t="n">
        <v>-0.155</v>
      </c>
      <c r="P70" s="17" t="n">
        <v>31.9365</v>
      </c>
      <c r="Q70" s="17" t="n">
        <v>22.349</v>
      </c>
      <c r="R70" s="17" t="n">
        <v>1.176</v>
      </c>
      <c r="S70" s="17" t="n">
        <v>48.98902</v>
      </c>
      <c r="T70" s="17" t="n">
        <v>-127.12046</v>
      </c>
      <c r="U70" s="17" t="n">
        <v>11.1672</v>
      </c>
      <c r="V70" s="17" t="n">
        <v>0.00773291665513251</v>
      </c>
      <c r="W70" s="17" t="n">
        <v>31.9325</v>
      </c>
      <c r="X70" s="17" t="n">
        <v>0.00328740013169319</v>
      </c>
      <c r="Y70" s="17" t="n">
        <v>22.349</v>
      </c>
      <c r="Z70" s="17" t="n">
        <v>0.444159655979752</v>
      </c>
      <c r="AA70" s="3" t="n">
        <f aca="false">S70-C70</f>
        <v>-0.000310000000006028</v>
      </c>
      <c r="AB70" s="3" t="n">
        <f aca="false">T70-D70</f>
        <v>-0.000129999999998631</v>
      </c>
      <c r="AC70" s="5" t="n">
        <f aca="false">U70-F70</f>
        <v>-0.0135000000000005</v>
      </c>
      <c r="AD70" s="5" t="n">
        <f aca="false">P70-I70</f>
        <v>-0.1769</v>
      </c>
      <c r="AE70" s="6" t="n">
        <f aca="false">Q70/G70</f>
        <v>2.1921530161844</v>
      </c>
      <c r="AF70" s="17"/>
      <c r="AG70" s="17"/>
    </row>
    <row r="71" customFormat="false" ht="12.75" hidden="false" customHeight="false" outlineLevel="0" collapsed="false">
      <c r="A71" s="1" t="n">
        <v>40396.5819444444</v>
      </c>
      <c r="B71" s="2" t="n">
        <v>132</v>
      </c>
      <c r="C71" s="3" t="n">
        <v>48.921</v>
      </c>
      <c r="D71" s="3" t="n">
        <v>-127.22066</v>
      </c>
      <c r="E71" s="4" t="n">
        <v>4.507</v>
      </c>
      <c r="F71" s="5" t="n">
        <v>11.5833</v>
      </c>
      <c r="G71" s="6" t="n">
        <v>3.126</v>
      </c>
      <c r="H71" s="7" t="n">
        <v>6.424</v>
      </c>
      <c r="I71" s="5" t="n">
        <v>31.9656</v>
      </c>
      <c r="J71" s="18" t="n">
        <v>40396</v>
      </c>
      <c r="K71" s="19" t="n">
        <v>0.581828703703704</v>
      </c>
      <c r="L71" s="17" t="n">
        <v>13917</v>
      </c>
      <c r="M71" s="17" t="n">
        <v>11.739</v>
      </c>
      <c r="N71" s="17" t="n">
        <v>11.5625</v>
      </c>
      <c r="O71" s="17" t="n">
        <v>-0.1765</v>
      </c>
      <c r="P71" s="17" t="n">
        <v>31.7907</v>
      </c>
      <c r="Q71" s="17" t="n">
        <v>10.985</v>
      </c>
      <c r="R71" s="17" t="n">
        <v>1.147</v>
      </c>
      <c r="S71" s="17" t="n">
        <v>48.92104</v>
      </c>
      <c r="T71" s="17" t="n">
        <v>-127.22068</v>
      </c>
      <c r="U71" s="17" t="n">
        <v>11.5628</v>
      </c>
      <c r="V71" s="17" t="n">
        <v>0.00319640423583945</v>
      </c>
      <c r="W71" s="17" t="n">
        <v>31.7959</v>
      </c>
      <c r="X71" s="17" t="n">
        <v>0.00867363823313615</v>
      </c>
      <c r="Y71" s="17" t="n">
        <v>10.904</v>
      </c>
      <c r="Z71" s="17" t="n">
        <v>0.42235826024832</v>
      </c>
      <c r="AA71" s="3" t="n">
        <f aca="false">S71-C71</f>
        <v>3.99999999984857E-005</v>
      </c>
      <c r="AB71" s="3" t="n">
        <f aca="false">T71-D71</f>
        <v>-2.00000000063483E-005</v>
      </c>
      <c r="AC71" s="5" t="n">
        <f aca="false">U71-F71</f>
        <v>-0.0205000000000002</v>
      </c>
      <c r="AD71" s="5" t="n">
        <f aca="false">P71-I71</f>
        <v>-0.174899999999997</v>
      </c>
      <c r="AE71" s="6" t="n">
        <f aca="false">Q71/G71</f>
        <v>3.51407549584133</v>
      </c>
      <c r="AF71" s="17"/>
      <c r="AG71" s="17"/>
    </row>
    <row r="72" customFormat="false" ht="12.75" hidden="false" customHeight="false" outlineLevel="0" collapsed="false">
      <c r="A72" s="1" t="n">
        <v>40396.7868055556</v>
      </c>
      <c r="B72" s="2" t="n">
        <v>135</v>
      </c>
      <c r="C72" s="3" t="n">
        <v>48.59983</v>
      </c>
      <c r="D72" s="3" t="n">
        <v>-127.698</v>
      </c>
      <c r="E72" s="4" t="n">
        <v>4.527</v>
      </c>
      <c r="F72" s="5" t="n">
        <v>11.59</v>
      </c>
      <c r="G72" s="6" t="n">
        <v>0.513</v>
      </c>
      <c r="H72" s="7" t="n">
        <v>6.562</v>
      </c>
      <c r="I72" s="5" t="n">
        <v>32.0896</v>
      </c>
      <c r="J72" s="18" t="n">
        <v>40396</v>
      </c>
      <c r="K72" s="19" t="n">
        <v>0.786701388888889</v>
      </c>
      <c r="L72" s="17" t="n">
        <v>14507</v>
      </c>
      <c r="M72" s="17" t="n">
        <v>11.8107</v>
      </c>
      <c r="N72" s="17" t="n">
        <v>11.5975</v>
      </c>
      <c r="O72" s="17" t="n">
        <v>-0.2132</v>
      </c>
      <c r="P72" s="17" t="n">
        <v>31.9327</v>
      </c>
      <c r="Q72" s="17" t="n">
        <v>5.769</v>
      </c>
      <c r="R72" s="17" t="n">
        <v>1.138</v>
      </c>
      <c r="S72" s="17" t="n">
        <v>48.59988</v>
      </c>
      <c r="T72" s="17" t="n">
        <v>-127.69804</v>
      </c>
      <c r="U72" s="17" t="n">
        <v>11.5975</v>
      </c>
      <c r="V72" s="17" t="n">
        <v>0.0114583157567449</v>
      </c>
      <c r="W72" s="17" t="n">
        <v>31.9327</v>
      </c>
      <c r="X72" s="17" t="n">
        <v>0.00255382065178049</v>
      </c>
      <c r="Y72" s="17" t="n">
        <v>5.891</v>
      </c>
      <c r="Z72" s="17" t="n">
        <v>0.0900988346206589</v>
      </c>
      <c r="AA72" s="3" t="n">
        <f aca="false">S72-C72</f>
        <v>5.00000000016598E-005</v>
      </c>
      <c r="AB72" s="3" t="n">
        <f aca="false">T72-D72</f>
        <v>-4.00000000126965E-005</v>
      </c>
      <c r="AC72" s="5" t="n">
        <f aca="false">U72-F72</f>
        <v>0.00750000000000028</v>
      </c>
      <c r="AD72" s="5" t="n">
        <f aca="false">P72-I72</f>
        <v>-0.156899999999997</v>
      </c>
      <c r="AE72" s="6" t="n">
        <f aca="false">Q72/G72</f>
        <v>11.2456140350877</v>
      </c>
      <c r="AF72" s="17"/>
      <c r="AG72" s="17"/>
    </row>
    <row r="73" customFormat="false" ht="12.75" hidden="false" customHeight="false" outlineLevel="0" collapsed="false">
      <c r="A73" s="1" t="n">
        <v>40397.4263888889</v>
      </c>
      <c r="B73" s="2" t="n">
        <v>137</v>
      </c>
      <c r="C73" s="3" t="n">
        <v>49.65166</v>
      </c>
      <c r="D73" s="3" t="n">
        <v>-127.18616</v>
      </c>
      <c r="E73" s="4" t="n">
        <v>4.497</v>
      </c>
      <c r="F73" s="5" t="n">
        <v>12.4556</v>
      </c>
      <c r="G73" s="6" t="n">
        <v>2.625</v>
      </c>
      <c r="H73" s="7" t="n">
        <v>7.268</v>
      </c>
      <c r="I73" s="5" t="n">
        <v>31.5107</v>
      </c>
      <c r="J73" s="18" t="n">
        <v>40397</v>
      </c>
      <c r="K73" s="19" t="n">
        <v>0.426284722222222</v>
      </c>
      <c r="L73" s="17" t="n">
        <v>16349</v>
      </c>
      <c r="M73" s="17" t="n">
        <v>12.8385</v>
      </c>
      <c r="N73" s="17" t="n">
        <v>12.89</v>
      </c>
      <c r="O73" s="17" t="n">
        <v>0.0515</v>
      </c>
      <c r="P73" s="17" t="n">
        <v>31.3335</v>
      </c>
      <c r="Q73" s="17" t="n">
        <v>10.883</v>
      </c>
      <c r="R73" s="17" t="n">
        <v>1.187</v>
      </c>
      <c r="S73" s="17" t="n">
        <v>49.65176</v>
      </c>
      <c r="T73" s="17" t="n">
        <v>-127.18608</v>
      </c>
      <c r="U73" s="17" t="n">
        <v>12.89</v>
      </c>
      <c r="V73" s="17" t="n">
        <v>0.0102441202637802</v>
      </c>
      <c r="W73" s="17" t="n">
        <v>31.3335</v>
      </c>
      <c r="X73" s="17" t="n">
        <v>0.0835860753981315</v>
      </c>
      <c r="Y73" s="17" t="n">
        <v>10.985</v>
      </c>
      <c r="Z73" s="17" t="n">
        <v>0.10401057638537</v>
      </c>
      <c r="AA73" s="3" t="n">
        <f aca="false">S73-C73</f>
        <v>0.00010000000000332</v>
      </c>
      <c r="AB73" s="3" t="n">
        <f aca="false">T73-D73</f>
        <v>7.99999999969714E-005</v>
      </c>
      <c r="AC73" s="5" t="n">
        <f aca="false">U73-F73</f>
        <v>0.4344</v>
      </c>
      <c r="AD73" s="5" t="n">
        <f aca="false">P73-I73</f>
        <v>-0.177199999999999</v>
      </c>
      <c r="AE73" s="6" t="n">
        <f aca="false">Q73/G73</f>
        <v>4.14590476190476</v>
      </c>
      <c r="AF73" s="17"/>
      <c r="AG73" s="17"/>
    </row>
    <row r="74" customFormat="false" ht="12.75" hidden="false" customHeight="false" outlineLevel="0" collapsed="false">
      <c r="A74" s="1" t="n">
        <v>40397.4722222222</v>
      </c>
      <c r="B74" s="2" t="n">
        <v>138</v>
      </c>
      <c r="C74" s="3" t="n">
        <v>49.59167</v>
      </c>
      <c r="D74" s="3" t="n">
        <v>-127.28183</v>
      </c>
      <c r="E74" s="4" t="n">
        <v>4.495</v>
      </c>
      <c r="F74" s="5" t="n">
        <v>11.5894</v>
      </c>
      <c r="G74" s="6" t="n">
        <v>4.701</v>
      </c>
      <c r="H74" s="7" t="n">
        <v>6.385</v>
      </c>
      <c r="I74" s="5" t="n">
        <v>32.5371</v>
      </c>
      <c r="J74" s="18" t="n">
        <v>40397</v>
      </c>
      <c r="K74" s="19" t="n">
        <v>0.472118055555556</v>
      </c>
      <c r="L74" s="17" t="n">
        <v>16481</v>
      </c>
      <c r="M74" s="17" t="n">
        <v>11.9189</v>
      </c>
      <c r="N74" s="17" t="n">
        <v>11.4413</v>
      </c>
      <c r="O74" s="17" t="n">
        <v>-0.4776</v>
      </c>
      <c r="P74" s="17" t="n">
        <v>32.0784</v>
      </c>
      <c r="Q74" s="17" t="n">
        <v>14.394</v>
      </c>
      <c r="R74" s="17" t="n">
        <v>1.168</v>
      </c>
      <c r="S74" s="17" t="n">
        <v>49.59164</v>
      </c>
      <c r="T74" s="17" t="n">
        <v>-127.28178</v>
      </c>
      <c r="U74" s="17" t="n">
        <v>11.5764</v>
      </c>
      <c r="V74" s="17" t="n">
        <v>0.185819988160541</v>
      </c>
      <c r="W74" s="17" t="n">
        <v>32.0638</v>
      </c>
      <c r="X74" s="17" t="n">
        <v>0.0715741084478362</v>
      </c>
      <c r="Y74" s="17" t="n">
        <v>14.536</v>
      </c>
      <c r="Z74" s="17" t="n">
        <v>0.243110057381414</v>
      </c>
      <c r="AA74" s="3" t="n">
        <f aca="false">S74-C74</f>
        <v>-3.0000000002417E-005</v>
      </c>
      <c r="AB74" s="3" t="n">
        <f aca="false">T74-D74</f>
        <v>5.00000000016598E-005</v>
      </c>
      <c r="AC74" s="5" t="n">
        <f aca="false">U74-F74</f>
        <v>-0.0129999999999999</v>
      </c>
      <c r="AD74" s="5" t="n">
        <f aca="false">P74-I74</f>
        <v>-0.4587</v>
      </c>
      <c r="AE74" s="6" t="n">
        <f aca="false">Q74/G74</f>
        <v>3.06190172303765</v>
      </c>
      <c r="AF74" s="17"/>
      <c r="AG74" s="17"/>
    </row>
    <row r="75" customFormat="false" ht="12.75" hidden="false" customHeight="false" outlineLevel="0" collapsed="false">
      <c r="A75" s="1" t="n">
        <v>40397.5256944444</v>
      </c>
      <c r="B75" s="2" t="n">
        <v>139</v>
      </c>
      <c r="C75" s="3" t="n">
        <v>49.52733</v>
      </c>
      <c r="D75" s="3" t="n">
        <v>-127.3755</v>
      </c>
      <c r="E75" s="4" t="n">
        <v>4.511</v>
      </c>
      <c r="F75" s="5" t="n">
        <v>11.1218</v>
      </c>
      <c r="G75" s="6" t="n">
        <v>6.435</v>
      </c>
      <c r="H75" s="7" t="n">
        <v>6.76</v>
      </c>
      <c r="I75" s="5" t="n">
        <v>32.0689</v>
      </c>
      <c r="J75" s="18" t="n">
        <v>40397</v>
      </c>
      <c r="K75" s="19" t="n">
        <v>0.525590277777778</v>
      </c>
      <c r="L75" s="17" t="n">
        <v>16635</v>
      </c>
      <c r="M75" s="17" t="n">
        <v>11.3319</v>
      </c>
      <c r="N75" s="17" t="n">
        <v>11.1193</v>
      </c>
      <c r="O75" s="17" t="n">
        <v>-0.2126</v>
      </c>
      <c r="P75" s="17" t="n">
        <v>31.7462</v>
      </c>
      <c r="Q75" s="17" t="n">
        <v>16.646</v>
      </c>
      <c r="R75" s="17" t="n">
        <v>1.103</v>
      </c>
      <c r="S75" s="17" t="n">
        <v>49.5273</v>
      </c>
      <c r="T75" s="17" t="n">
        <v>-127.37548</v>
      </c>
      <c r="U75" s="17" t="n">
        <v>11.1221</v>
      </c>
      <c r="V75" s="17" t="n">
        <v>0.00297707910150199</v>
      </c>
      <c r="W75" s="17" t="n">
        <v>31.7464</v>
      </c>
      <c r="X75" s="17" t="n">
        <v>0.0031717503447975</v>
      </c>
      <c r="Y75" s="17" t="n">
        <v>16.646</v>
      </c>
      <c r="Z75" s="17" t="n">
        <v>0.311440684561379</v>
      </c>
      <c r="AA75" s="3" t="n">
        <f aca="false">S75-C75</f>
        <v>-3.0000000002417E-005</v>
      </c>
      <c r="AB75" s="3" t="n">
        <f aca="false">T75-D75</f>
        <v>2.00000000063483E-005</v>
      </c>
      <c r="AC75" s="5" t="n">
        <f aca="false">U75-F75</f>
        <v>0.000299999999999301</v>
      </c>
      <c r="AD75" s="5" t="n">
        <f aca="false">P75-I75</f>
        <v>-0.322699999999998</v>
      </c>
      <c r="AE75" s="6" t="n">
        <f aca="false">Q75/G75</f>
        <v>2.58679098679099</v>
      </c>
      <c r="AF75" s="17"/>
      <c r="AG75" s="17"/>
    </row>
    <row r="76" customFormat="false" ht="12.75" hidden="false" customHeight="false" outlineLevel="0" collapsed="false">
      <c r="A76" s="1" t="n">
        <v>40398.1979166667</v>
      </c>
      <c r="B76" s="2" t="n">
        <v>140</v>
      </c>
      <c r="C76" s="3" t="n">
        <v>48.548</v>
      </c>
      <c r="D76" s="3" t="n">
        <v>-126.00967</v>
      </c>
      <c r="E76" s="4" t="n">
        <v>4.516</v>
      </c>
      <c r="F76" s="5" t="n">
        <v>11.8459</v>
      </c>
      <c r="G76" s="6" t="n">
        <v>2.686</v>
      </c>
      <c r="H76" s="7" t="n">
        <v>6.923</v>
      </c>
      <c r="I76" s="5" t="n">
        <v>31.7416</v>
      </c>
      <c r="J76" s="18" t="n">
        <v>40398</v>
      </c>
      <c r="K76" s="19" t="n">
        <v>0.1978125</v>
      </c>
      <c r="L76" s="17" t="n">
        <v>18571</v>
      </c>
      <c r="M76" s="17" t="n">
        <v>12.0294</v>
      </c>
      <c r="N76" s="17" t="n">
        <v>11.8504</v>
      </c>
      <c r="O76" s="17" t="n">
        <v>-0.179</v>
      </c>
      <c r="P76" s="17" t="n">
        <v>31.4118</v>
      </c>
      <c r="Q76" s="17" t="n">
        <v>13.663</v>
      </c>
      <c r="R76" s="17" t="n">
        <v>1.125</v>
      </c>
      <c r="S76" s="17" t="n">
        <v>48.54798</v>
      </c>
      <c r="T76" s="17" t="n">
        <v>-126.00974</v>
      </c>
      <c r="U76" s="17" t="n">
        <v>11.853</v>
      </c>
      <c r="V76" s="17" t="n">
        <v>0.00447749930321824</v>
      </c>
      <c r="W76" s="17" t="n">
        <v>31.4135</v>
      </c>
      <c r="X76" s="17" t="n">
        <v>0.00199173282765741</v>
      </c>
      <c r="Y76" s="17" t="n">
        <v>13.663</v>
      </c>
      <c r="Z76" s="17" t="n">
        <v>0.375177691234455</v>
      </c>
      <c r="AA76" s="3" t="n">
        <f aca="false">S76-C76</f>
        <v>-1.99999999992428E-005</v>
      </c>
      <c r="AB76" s="3" t="n">
        <f aca="false">T76-D76</f>
        <v>-6.99999999937973E-005</v>
      </c>
      <c r="AC76" s="5" t="n">
        <f aca="false">U76-F76</f>
        <v>0.00709999999999944</v>
      </c>
      <c r="AD76" s="5" t="n">
        <f aca="false">P76-I76</f>
        <v>-0.329799999999999</v>
      </c>
      <c r="AE76" s="6" t="n">
        <f aca="false">Q76/G76</f>
        <v>5.0867460908414</v>
      </c>
      <c r="AF76" s="17"/>
      <c r="AG76" s="17"/>
    </row>
    <row r="77" customFormat="false" ht="12.75" hidden="false" customHeight="false" outlineLevel="0" collapsed="false">
      <c r="A77" s="1" t="n">
        <v>40398.2666666667</v>
      </c>
      <c r="B77" s="2" t="n">
        <v>142</v>
      </c>
      <c r="C77" s="3" t="n">
        <v>48.6075</v>
      </c>
      <c r="D77" s="3" t="n">
        <v>-125.9</v>
      </c>
      <c r="E77" s="4" t="n">
        <v>4.511</v>
      </c>
      <c r="F77" s="5" t="n">
        <v>12.2212</v>
      </c>
      <c r="G77" s="6" t="n">
        <v>12.637</v>
      </c>
      <c r="H77" s="7" t="n">
        <v>8.036</v>
      </c>
      <c r="I77" s="5" t="n">
        <v>31.7302</v>
      </c>
      <c r="J77" s="18" t="n">
        <v>40398</v>
      </c>
      <c r="K77" s="19" t="n">
        <v>0.267256944444444</v>
      </c>
      <c r="L77" s="17" t="n">
        <v>18771</v>
      </c>
      <c r="M77" s="17" t="n">
        <v>12.4541</v>
      </c>
      <c r="N77" s="17" t="n">
        <v>12.2509</v>
      </c>
      <c r="O77" s="17" t="n">
        <v>-0.2031</v>
      </c>
      <c r="P77" s="17" t="n">
        <v>31.4422</v>
      </c>
      <c r="Q77" s="17" t="n">
        <v>35.113</v>
      </c>
      <c r="R77" s="17" t="n">
        <v>1.112</v>
      </c>
      <c r="S77" s="17" t="n">
        <v>48.60762</v>
      </c>
      <c r="T77" s="17" t="n">
        <v>-125.90006</v>
      </c>
      <c r="U77" s="17" t="n">
        <v>12.2509</v>
      </c>
      <c r="V77" s="17" t="n">
        <v>0.00282754309884669</v>
      </c>
      <c r="W77" s="17" t="n">
        <v>31.4354</v>
      </c>
      <c r="X77" s="17" t="n">
        <v>0.00552675314264652</v>
      </c>
      <c r="Y77" s="17" t="n">
        <v>34.322</v>
      </c>
      <c r="Z77" s="17" t="n">
        <v>0.570914354347465</v>
      </c>
      <c r="AA77" s="3" t="n">
        <f aca="false">S77-C77</f>
        <v>0.000119999999995457</v>
      </c>
      <c r="AB77" s="3" t="n">
        <f aca="false">T77-D77</f>
        <v>-5.99999999906231E-005</v>
      </c>
      <c r="AC77" s="5" t="n">
        <f aca="false">U77-F77</f>
        <v>0.0297000000000001</v>
      </c>
      <c r="AD77" s="5" t="n">
        <f aca="false">P77-I77</f>
        <v>-0.288</v>
      </c>
      <c r="AE77" s="6" t="n">
        <f aca="false">Q77/G77</f>
        <v>2.77858668987893</v>
      </c>
      <c r="AF77" s="17"/>
      <c r="AG77" s="17"/>
    </row>
    <row r="78" customFormat="false" ht="12.75" hidden="false" customHeight="false" outlineLevel="0" collapsed="false">
      <c r="A78" s="1" t="n">
        <v>40398.3097222222</v>
      </c>
      <c r="B78" s="2" t="n">
        <v>144</v>
      </c>
      <c r="C78" s="3" t="n">
        <v>48.66583</v>
      </c>
      <c r="D78" s="3" t="n">
        <v>-125.78983</v>
      </c>
      <c r="E78" s="4" t="n">
        <v>4.502</v>
      </c>
      <c r="F78" s="5" t="n">
        <v>12.0344</v>
      </c>
      <c r="G78" s="6" t="n">
        <v>13.944</v>
      </c>
      <c r="H78" s="7" t="n">
        <v>9.002</v>
      </c>
      <c r="I78" s="5" t="n">
        <v>31.2642</v>
      </c>
      <c r="J78" s="18" t="n">
        <v>40398</v>
      </c>
      <c r="K78" s="19" t="n">
        <v>0.309618055555556</v>
      </c>
      <c r="L78" s="17" t="n">
        <v>18893</v>
      </c>
      <c r="M78" s="17" t="n">
        <v>12.1389</v>
      </c>
      <c r="N78" s="17" t="n">
        <v>12.0365</v>
      </c>
      <c r="O78" s="17" t="n">
        <v>-0.1024</v>
      </c>
      <c r="P78" s="17" t="n">
        <v>31.3228</v>
      </c>
      <c r="Q78" s="17" t="n">
        <v>37.406</v>
      </c>
      <c r="R78" s="17" t="n">
        <v>1.068</v>
      </c>
      <c r="S78" s="17" t="n">
        <v>48.66588</v>
      </c>
      <c r="T78" s="17" t="n">
        <v>-125.7899</v>
      </c>
      <c r="U78" s="17" t="n">
        <v>12.0338</v>
      </c>
      <c r="V78" s="17" t="n">
        <v>0.00225898207309324</v>
      </c>
      <c r="W78" s="17" t="n">
        <v>31.3228</v>
      </c>
      <c r="X78" s="17" t="n">
        <v>0.0721536069792988</v>
      </c>
      <c r="Y78" s="17" t="n">
        <v>37.325</v>
      </c>
      <c r="Z78" s="17" t="n">
        <v>1.72944447728171</v>
      </c>
      <c r="AA78" s="3" t="n">
        <f aca="false">S78-C78</f>
        <v>5.00000000016598E-005</v>
      </c>
      <c r="AB78" s="3" t="n">
        <f aca="false">T78-D78</f>
        <v>-7.00000000080081E-005</v>
      </c>
      <c r="AC78" s="5" t="n">
        <f aca="false">U78-F78</f>
        <v>-0.000600000000000378</v>
      </c>
      <c r="AD78" s="5" t="n">
        <f aca="false">P78-I78</f>
        <v>0.058600000000002</v>
      </c>
      <c r="AE78" s="6" t="n">
        <f aca="false">Q78/G78</f>
        <v>2.68258749282846</v>
      </c>
      <c r="AF78" s="17"/>
      <c r="AG78" s="17"/>
    </row>
    <row r="79" customFormat="false" ht="12.75" hidden="false" customHeight="false" outlineLevel="0" collapsed="false">
      <c r="A79" s="1" t="n">
        <v>40398.3458333333</v>
      </c>
      <c r="B79" s="2" t="n">
        <v>145</v>
      </c>
      <c r="C79" s="3" t="n">
        <v>48.72383</v>
      </c>
      <c r="D79" s="3" t="n">
        <v>-125.68083</v>
      </c>
      <c r="E79" s="4" t="n">
        <v>4.509</v>
      </c>
      <c r="F79" s="5" t="n">
        <v>11.388</v>
      </c>
      <c r="G79" s="6" t="n">
        <v>7.143</v>
      </c>
      <c r="H79" s="7" t="n">
        <v>6.836</v>
      </c>
      <c r="I79" s="5" t="n">
        <v>31.0547</v>
      </c>
      <c r="J79" s="18" t="n">
        <v>40398</v>
      </c>
      <c r="K79" s="19" t="n">
        <v>0.345729166666667</v>
      </c>
      <c r="L79" s="17" t="n">
        <v>18997</v>
      </c>
      <c r="M79" s="17" t="n">
        <v>11.6713</v>
      </c>
      <c r="N79" s="17" t="n">
        <v>11.4957</v>
      </c>
      <c r="O79" s="17" t="n">
        <v>-0.1756</v>
      </c>
      <c r="P79" s="17" t="n">
        <v>30.7419</v>
      </c>
      <c r="Q79" s="17" t="n">
        <v>19.812</v>
      </c>
      <c r="R79" s="17" t="n">
        <v>1.094</v>
      </c>
      <c r="S79" s="17" t="n">
        <v>48.72388</v>
      </c>
      <c r="T79" s="17" t="n">
        <v>-125.68106</v>
      </c>
      <c r="U79" s="17" t="n">
        <v>11.4957</v>
      </c>
      <c r="V79" s="17" t="n">
        <v>0.0108151745253877</v>
      </c>
      <c r="W79" s="17" t="n">
        <v>30.7462</v>
      </c>
      <c r="X79" s="17" t="n">
        <v>0.0104090345550001</v>
      </c>
      <c r="Y79" s="17" t="n">
        <v>19.812</v>
      </c>
      <c r="Z79" s="17" t="n">
        <v>0.321061520584502</v>
      </c>
      <c r="AA79" s="3" t="n">
        <f aca="false">S79-C79</f>
        <v>5.00000000016598E-005</v>
      </c>
      <c r="AB79" s="3" t="n">
        <f aca="false">T79-D79</f>
        <v>-0.000230000000001951</v>
      </c>
      <c r="AC79" s="5" t="n">
        <f aca="false">U79-F79</f>
        <v>0.107699999999999</v>
      </c>
      <c r="AD79" s="5" t="n">
        <f aca="false">P79-I79</f>
        <v>-0.312799999999999</v>
      </c>
      <c r="AE79" s="6" t="n">
        <f aca="false">Q79/G79</f>
        <v>2.77362452750945</v>
      </c>
      <c r="AF79" s="17"/>
      <c r="AG79" s="17"/>
    </row>
    <row r="80" customFormat="false" ht="12.75" hidden="false" customHeight="false" outlineLevel="0" collapsed="false">
      <c r="A80" s="1" t="n">
        <v>40398.3944444444</v>
      </c>
      <c r="B80" s="2" t="n">
        <v>146</v>
      </c>
      <c r="C80" s="3" t="n">
        <v>48.7835</v>
      </c>
      <c r="D80" s="3" t="n">
        <v>-125.57183</v>
      </c>
      <c r="E80" s="4" t="n">
        <v>4.484</v>
      </c>
      <c r="F80" s="5" t="n">
        <v>11.7988</v>
      </c>
      <c r="G80" s="6" t="n">
        <v>7.741</v>
      </c>
      <c r="H80" s="7" t="n">
        <v>7.609</v>
      </c>
      <c r="I80" s="5" t="n">
        <v>30.7947</v>
      </c>
      <c r="J80" s="18" t="n">
        <v>40398</v>
      </c>
      <c r="K80" s="19" t="n">
        <v>0.394328703703704</v>
      </c>
      <c r="L80" s="17" t="n">
        <v>19137</v>
      </c>
      <c r="M80" s="17" t="n">
        <v>11.9506</v>
      </c>
      <c r="N80" s="17" t="n">
        <v>11.8044</v>
      </c>
      <c r="O80" s="17" t="n">
        <v>-0.1462</v>
      </c>
      <c r="P80" s="17" t="n">
        <v>30.507</v>
      </c>
      <c r="Q80" s="17" t="n">
        <v>22.775</v>
      </c>
      <c r="R80" s="17" t="n">
        <v>1.1</v>
      </c>
      <c r="S80" s="17" t="n">
        <v>48.78348</v>
      </c>
      <c r="T80" s="17" t="n">
        <v>-125.57182</v>
      </c>
      <c r="U80" s="17" t="n">
        <v>11.8012</v>
      </c>
      <c r="V80" s="17" t="n">
        <v>0.00603763198435981</v>
      </c>
      <c r="W80" s="17" t="n">
        <v>30.5126</v>
      </c>
      <c r="X80" s="17" t="n">
        <v>0.00520576600224207</v>
      </c>
      <c r="Y80" s="17" t="n">
        <v>22.775</v>
      </c>
      <c r="Z80" s="17" t="n">
        <v>2.23913715524526</v>
      </c>
      <c r="AA80" s="3" t="n">
        <f aca="false">S80-C80</f>
        <v>-1.99999999992428E-005</v>
      </c>
      <c r="AB80" s="3" t="n">
        <f aca="false">T80-D80</f>
        <v>1.00000000031741E-005</v>
      </c>
      <c r="AC80" s="5" t="n">
        <f aca="false">U80-F80</f>
        <v>0.00239999999999974</v>
      </c>
      <c r="AD80" s="5" t="n">
        <f aca="false">P80-I80</f>
        <v>-0.287699999999997</v>
      </c>
      <c r="AE80" s="6" t="n">
        <f aca="false">Q80/G80</f>
        <v>2.94212634026612</v>
      </c>
      <c r="AF80" s="17"/>
      <c r="AG80" s="17"/>
    </row>
    <row r="81" customFormat="false" ht="12.75" hidden="false" customHeight="false" outlineLevel="0" collapsed="false">
      <c r="A81" s="1" t="n">
        <v>40398.4173611111</v>
      </c>
      <c r="B81" s="2" t="n">
        <v>147</v>
      </c>
      <c r="C81" s="3" t="n">
        <v>48.811</v>
      </c>
      <c r="D81" s="3" t="n">
        <v>-125.515</v>
      </c>
      <c r="E81" s="4" t="n">
        <v>4.483</v>
      </c>
      <c r="F81" s="5" t="n">
        <v>11.8395</v>
      </c>
      <c r="G81" s="6" t="n">
        <v>7.021</v>
      </c>
      <c r="H81" s="7" t="n">
        <v>7.574</v>
      </c>
      <c r="I81" s="5" t="n">
        <v>30.8565</v>
      </c>
      <c r="J81" s="18" t="n">
        <v>40398</v>
      </c>
      <c r="K81" s="19" t="n">
        <v>0.417256944444444</v>
      </c>
      <c r="L81" s="17" t="n">
        <v>19203</v>
      </c>
      <c r="M81" s="17" t="n">
        <v>12.0383</v>
      </c>
      <c r="N81" s="17" t="n">
        <v>11.835</v>
      </c>
      <c r="O81" s="17" t="n">
        <v>-0.2034</v>
      </c>
      <c r="P81" s="17" t="n">
        <v>30.5834</v>
      </c>
      <c r="Q81" s="17" t="n">
        <v>21.172</v>
      </c>
      <c r="R81" s="17" t="n">
        <v>1.131</v>
      </c>
      <c r="S81" s="17" t="n">
        <v>48.81096</v>
      </c>
      <c r="T81" s="17" t="n">
        <v>-125.51506</v>
      </c>
      <c r="U81" s="17" t="n">
        <v>11.8348</v>
      </c>
      <c r="V81" s="17" t="n">
        <v>0.00546461343732752</v>
      </c>
      <c r="W81" s="17" t="n">
        <v>30.5834</v>
      </c>
      <c r="X81" s="17" t="n">
        <v>0.00322846713609283</v>
      </c>
      <c r="Y81" s="17" t="n">
        <v>21.111</v>
      </c>
      <c r="Z81" s="17" t="n">
        <v>0.126195087067934</v>
      </c>
      <c r="AA81" s="3" t="n">
        <f aca="false">S81-C81</f>
        <v>-3.99999999984857E-005</v>
      </c>
      <c r="AB81" s="3" t="n">
        <f aca="false">T81-D81</f>
        <v>-6.0000000004834E-005</v>
      </c>
      <c r="AC81" s="5" t="n">
        <f aca="false">U81-F81</f>
        <v>-0.0046999999999997</v>
      </c>
      <c r="AD81" s="5" t="n">
        <f aca="false">P81-I81</f>
        <v>-0.273099999999999</v>
      </c>
      <c r="AE81" s="6" t="n">
        <f aca="false">Q81/G81</f>
        <v>3.0155248540094</v>
      </c>
      <c r="AF81" s="17"/>
      <c r="AG81" s="17"/>
    </row>
    <row r="82" customFormat="false" ht="12.75" hidden="false" customHeight="false" outlineLevel="0" collapsed="false">
      <c r="A82" s="1" t="n">
        <v>40398.4423611111</v>
      </c>
      <c r="B82" s="2" t="n">
        <v>148</v>
      </c>
      <c r="C82" s="3" t="n">
        <v>48.84067</v>
      </c>
      <c r="D82" s="3" t="n">
        <v>-125.46117</v>
      </c>
      <c r="E82" s="4" t="n">
        <v>4.5</v>
      </c>
      <c r="F82" s="5" t="n">
        <v>12.3</v>
      </c>
      <c r="G82" s="6" t="n">
        <v>5.018</v>
      </c>
      <c r="H82" s="7" t="n">
        <v>7.394</v>
      </c>
      <c r="I82" s="5" t="n">
        <v>31.0788</v>
      </c>
      <c r="J82" s="18" t="n">
        <v>40398</v>
      </c>
      <c r="K82" s="19" t="n">
        <v>0.442256944444444</v>
      </c>
      <c r="L82" s="17" t="n">
        <v>19275</v>
      </c>
      <c r="M82" s="17" t="n">
        <v>12.5653</v>
      </c>
      <c r="N82" s="17" t="n">
        <v>12.5406</v>
      </c>
      <c r="O82" s="17" t="n">
        <v>-0.0247</v>
      </c>
      <c r="P82" s="17" t="n">
        <v>30.8272</v>
      </c>
      <c r="Q82" s="17" t="n">
        <v>19.508</v>
      </c>
      <c r="R82" s="17" t="n">
        <v>1.131</v>
      </c>
      <c r="S82" s="17" t="n">
        <v>48.84062</v>
      </c>
      <c r="T82" s="17" t="n">
        <v>-125.46108</v>
      </c>
      <c r="U82" s="17" t="n">
        <v>12.5422</v>
      </c>
      <c r="V82" s="17" t="n">
        <v>0.00193700799414493</v>
      </c>
      <c r="W82" s="17" t="n">
        <v>30.8253</v>
      </c>
      <c r="X82" s="17" t="n">
        <v>0.0199985749504219</v>
      </c>
      <c r="Y82" s="17" t="n">
        <v>19.528</v>
      </c>
      <c r="Z82" s="17" t="n">
        <v>1.65136222555808</v>
      </c>
      <c r="AA82" s="3" t="n">
        <f aca="false">S82-C82</f>
        <v>-5.00000000016598E-005</v>
      </c>
      <c r="AB82" s="3" t="n">
        <f aca="false">T82-D82</f>
        <v>9.00000000001455E-005</v>
      </c>
      <c r="AC82" s="5" t="n">
        <f aca="false">U82-F82</f>
        <v>0.242199999999999</v>
      </c>
      <c r="AD82" s="5" t="n">
        <f aca="false">P82-I82</f>
        <v>-0.2516</v>
      </c>
      <c r="AE82" s="6" t="n">
        <f aca="false">Q82/G82</f>
        <v>3.88760462335592</v>
      </c>
      <c r="AF82" s="17"/>
      <c r="AG82" s="17"/>
    </row>
    <row r="83" customFormat="false" ht="12.75" hidden="false" customHeight="false" outlineLevel="0" collapsed="false">
      <c r="A83" s="1" t="n">
        <v>40399.4347222222</v>
      </c>
      <c r="B83" s="2" t="n">
        <v>150</v>
      </c>
      <c r="C83" s="3" t="n">
        <v>48.37366</v>
      </c>
      <c r="D83" s="3" t="n">
        <v>-125.91783</v>
      </c>
      <c r="E83" s="4" t="n">
        <v>4.502</v>
      </c>
      <c r="F83" s="5" t="n">
        <v>12.4408</v>
      </c>
      <c r="G83" s="6" t="n">
        <v>2.601</v>
      </c>
      <c r="H83" s="7" t="n">
        <v>7.249</v>
      </c>
      <c r="I83" s="5" t="n">
        <v>31.6575</v>
      </c>
      <c r="J83" s="18" t="n">
        <v>40399</v>
      </c>
      <c r="K83" s="19" t="n">
        <v>0.434618055555556</v>
      </c>
      <c r="L83" s="17" t="n">
        <v>22133</v>
      </c>
      <c r="M83" s="17" t="n">
        <v>12.6176</v>
      </c>
      <c r="N83" s="17" t="n">
        <v>12.3992</v>
      </c>
      <c r="O83" s="17" t="n">
        <v>-0.2185</v>
      </c>
      <c r="P83" s="17" t="n">
        <v>31.2757</v>
      </c>
      <c r="Q83" s="17" t="n">
        <v>24.723</v>
      </c>
      <c r="R83" s="17" t="n">
        <v>1.139</v>
      </c>
      <c r="S83" s="17" t="n">
        <v>48.37374</v>
      </c>
      <c r="T83" s="17" t="n">
        <v>-125.91774</v>
      </c>
      <c r="U83" s="17" t="n">
        <v>12.3992</v>
      </c>
      <c r="V83" s="17" t="n">
        <v>0.0567622409704715</v>
      </c>
      <c r="W83" s="17" t="n">
        <v>31.2757</v>
      </c>
      <c r="X83" s="17" t="n">
        <v>0.0208870294664021</v>
      </c>
      <c r="Y83" s="17" t="n">
        <v>24.723</v>
      </c>
      <c r="Z83" s="17" t="n">
        <v>0.648779469465543</v>
      </c>
      <c r="AA83" s="3" t="n">
        <f aca="false">S83-C83</f>
        <v>7.99999999969714E-005</v>
      </c>
      <c r="AB83" s="3" t="n">
        <f aca="false">T83-D83</f>
        <v>9.00000000001455E-005</v>
      </c>
      <c r="AC83" s="5" t="n">
        <f aca="false">U83-F83</f>
        <v>-0.041599999999999</v>
      </c>
      <c r="AD83" s="5" t="n">
        <f aca="false">P83-I83</f>
        <v>-0.381799999999998</v>
      </c>
      <c r="AE83" s="6" t="n">
        <f aca="false">Q83/G83</f>
        <v>9.50519031141869</v>
      </c>
      <c r="AF83" s="17"/>
      <c r="AG83" s="17"/>
    </row>
    <row r="84" customFormat="false" ht="12.75" hidden="false" customHeight="false" outlineLevel="0" collapsed="false">
      <c r="A84" s="1" t="n">
        <v>40399.6020833333</v>
      </c>
      <c r="B84" s="2" t="n">
        <v>154</v>
      </c>
      <c r="C84" s="3" t="n">
        <v>48.43167</v>
      </c>
      <c r="D84" s="3" t="n">
        <v>-126.22767</v>
      </c>
      <c r="E84" s="4" t="n">
        <v>4.526</v>
      </c>
      <c r="F84" s="5" t="n">
        <v>12.0749</v>
      </c>
      <c r="G84" s="6" t="n">
        <v>6.239</v>
      </c>
      <c r="H84" s="7" t="n">
        <v>7.163</v>
      </c>
      <c r="I84" s="5" t="n">
        <v>32.3607</v>
      </c>
      <c r="J84" s="18" t="n">
        <v>40399</v>
      </c>
      <c r="K84" s="19" t="n">
        <v>0.601979166666667</v>
      </c>
      <c r="L84" s="17" t="n">
        <v>22615</v>
      </c>
      <c r="M84" s="17" t="n">
        <v>12.2279</v>
      </c>
      <c r="N84" s="17" t="n">
        <v>12.0757</v>
      </c>
      <c r="O84" s="17" t="n">
        <v>-0.1523</v>
      </c>
      <c r="P84" s="17" t="n">
        <v>31.8345</v>
      </c>
      <c r="Q84" s="17" t="n">
        <v>38.096</v>
      </c>
      <c r="R84" s="17" t="n">
        <v>1.128</v>
      </c>
      <c r="S84" s="17" t="n">
        <v>48.43166</v>
      </c>
      <c r="T84" s="17" t="n">
        <v>-126.2276</v>
      </c>
      <c r="U84" s="17" t="n">
        <v>12.075</v>
      </c>
      <c r="V84" s="17" t="n">
        <v>0.00349957139432167</v>
      </c>
      <c r="W84" s="17" t="n">
        <v>31.8505</v>
      </c>
      <c r="X84" s="17" t="n">
        <v>0.00775854369630164</v>
      </c>
      <c r="Y84" s="17" t="n">
        <v>37.203</v>
      </c>
      <c r="Z84" s="17" t="n">
        <v>0.678950145444806</v>
      </c>
      <c r="AA84" s="3" t="n">
        <f aca="false">S84-C84</f>
        <v>-9.99999999606871E-006</v>
      </c>
      <c r="AB84" s="3" t="n">
        <f aca="false">T84-D84</f>
        <v>7.00000000080081E-005</v>
      </c>
      <c r="AC84" s="5" t="n">
        <f aca="false">U84-F84</f>
        <v>9.99999999997669E-005</v>
      </c>
      <c r="AD84" s="5" t="n">
        <f aca="false">P84-I84</f>
        <v>-0.526200000000003</v>
      </c>
      <c r="AE84" s="6" t="n">
        <f aca="false">Q84/G84</f>
        <v>6.10610674787626</v>
      </c>
      <c r="AF84" s="17"/>
      <c r="AG84" s="17"/>
    </row>
    <row r="85" customFormat="false" ht="12.75" hidden="false" customHeight="false" outlineLevel="0" collapsed="false">
      <c r="A85" s="1" t="n">
        <v>40399.7090277778</v>
      </c>
      <c r="B85" s="2" t="n">
        <v>156</v>
      </c>
      <c r="C85" s="3" t="n">
        <v>48.37366</v>
      </c>
      <c r="D85" s="3" t="n">
        <v>-126.3355</v>
      </c>
      <c r="E85" s="4" t="n">
        <v>4.498</v>
      </c>
      <c r="F85" s="5" t="n">
        <v>12.5875</v>
      </c>
      <c r="G85" s="6" t="n">
        <v>3.162</v>
      </c>
      <c r="H85" s="7" t="n">
        <v>6.721</v>
      </c>
      <c r="I85" s="5" t="n">
        <v>32.4246</v>
      </c>
      <c r="J85" s="18" t="n">
        <v>40399</v>
      </c>
      <c r="K85" s="19" t="n">
        <v>0.708923611111111</v>
      </c>
      <c r="L85" s="17" t="n">
        <v>22923</v>
      </c>
      <c r="M85" s="17" t="n">
        <v>12.7671</v>
      </c>
      <c r="N85" s="17" t="n">
        <v>12.5881</v>
      </c>
      <c r="O85" s="17" t="n">
        <v>-0.179</v>
      </c>
      <c r="P85" s="17" t="n">
        <v>31.6851</v>
      </c>
      <c r="Q85" s="17" t="n">
        <v>31.765</v>
      </c>
      <c r="R85" s="17" t="n">
        <v>1.065</v>
      </c>
      <c r="S85" s="17" t="n">
        <v>48.37366</v>
      </c>
      <c r="T85" s="17" t="n">
        <v>-126.33556</v>
      </c>
      <c r="U85" s="17" t="n">
        <v>12.5881</v>
      </c>
      <c r="V85" s="17" t="n">
        <v>0.00385006493277236</v>
      </c>
      <c r="W85" s="17" t="n">
        <v>31.6851</v>
      </c>
      <c r="X85" s="17" t="n">
        <v>0.00416737328001061</v>
      </c>
      <c r="Y85" s="17" t="n">
        <v>30.953</v>
      </c>
      <c r="Z85" s="17" t="n">
        <v>0.563341992043667</v>
      </c>
      <c r="AA85" s="3" t="n">
        <f aca="false">S85-C85</f>
        <v>0</v>
      </c>
      <c r="AB85" s="3" t="n">
        <f aca="false">T85-D85</f>
        <v>-6.0000000004834E-005</v>
      </c>
      <c r="AC85" s="5" t="n">
        <f aca="false">U85-F85</f>
        <v>0.000600000000000378</v>
      </c>
      <c r="AD85" s="5" t="n">
        <f aca="false">P85-I85</f>
        <v>-0.7395</v>
      </c>
      <c r="AE85" s="6" t="n">
        <f aca="false">Q85/G85</f>
        <v>10.0458570524984</v>
      </c>
      <c r="AF85" s="17"/>
      <c r="AG85" s="17"/>
    </row>
    <row r="86" customFormat="false" ht="12.75" hidden="false" customHeight="false" outlineLevel="0" collapsed="false">
      <c r="A86" s="1" t="n">
        <v>40399.7715277778</v>
      </c>
      <c r="B86" s="2" t="n">
        <v>157</v>
      </c>
      <c r="C86" s="3" t="n">
        <v>48.3165</v>
      </c>
      <c r="D86" s="3" t="n">
        <v>-126.44417</v>
      </c>
      <c r="E86" s="4" t="n">
        <v>4.518</v>
      </c>
      <c r="F86" s="5" t="n">
        <v>13.2829</v>
      </c>
      <c r="G86" s="6" t="n">
        <v>1.319</v>
      </c>
      <c r="H86" s="7" t="n">
        <v>6.395</v>
      </c>
      <c r="I86" s="5" t="n">
        <v>32.2469</v>
      </c>
      <c r="J86" s="18" t="n">
        <v>40399</v>
      </c>
      <c r="K86" s="19" t="n">
        <v>0.771423611111111</v>
      </c>
      <c r="L86" s="17" t="n">
        <v>23103</v>
      </c>
      <c r="M86" s="17" t="n">
        <v>13.4777</v>
      </c>
      <c r="N86" s="17" t="n">
        <v>13.2877</v>
      </c>
      <c r="O86" s="17" t="n">
        <v>-0.19</v>
      </c>
      <c r="P86" s="17" t="n">
        <v>31.4675</v>
      </c>
      <c r="Q86" s="17" t="n">
        <v>26.854</v>
      </c>
      <c r="R86" s="17" t="n">
        <v>1.104</v>
      </c>
      <c r="S86" s="17" t="n">
        <v>48.31654</v>
      </c>
      <c r="T86" s="17" t="n">
        <v>-126.44418</v>
      </c>
      <c r="U86" s="17" t="n">
        <v>13.2843</v>
      </c>
      <c r="V86" s="17" t="n">
        <v>0.00701797691217134</v>
      </c>
      <c r="W86" s="17" t="n">
        <v>31.4523</v>
      </c>
      <c r="X86" s="17" t="n">
        <v>0.0109698222409696</v>
      </c>
      <c r="Y86" s="17" t="n">
        <v>26.854</v>
      </c>
      <c r="Z86" s="17" t="n">
        <v>0.195317177943511</v>
      </c>
      <c r="AA86" s="3" t="n">
        <f aca="false">S86-C86</f>
        <v>4.00000000055911E-005</v>
      </c>
      <c r="AB86" s="3" t="n">
        <f aca="false">T86-D86</f>
        <v>-1.00000000031741E-005</v>
      </c>
      <c r="AC86" s="5" t="n">
        <f aca="false">U86-F86</f>
        <v>0.00140000000000029</v>
      </c>
      <c r="AD86" s="5" t="n">
        <f aca="false">P86-I86</f>
        <v>-0.779399999999995</v>
      </c>
      <c r="AE86" s="6" t="n">
        <f aca="false">Q86/G86</f>
        <v>20.3593631539045</v>
      </c>
      <c r="AF86" s="17"/>
      <c r="AG86" s="17"/>
    </row>
    <row r="87" customFormat="false" ht="12.75" hidden="false" customHeight="false" outlineLevel="0" collapsed="false">
      <c r="A87" s="1" t="n">
        <v>40400.4128935185</v>
      </c>
      <c r="B87" s="2" t="n">
        <v>159</v>
      </c>
      <c r="C87" s="3" t="n">
        <v>48.312667</v>
      </c>
      <c r="D87" s="3" t="n">
        <v>-126.0895</v>
      </c>
      <c r="E87" s="4" t="n">
        <v>5</v>
      </c>
      <c r="F87" s="5" t="n">
        <v>12.4786</v>
      </c>
      <c r="G87" s="6" t="n">
        <v>5.116</v>
      </c>
      <c r="H87" s="7" t="n">
        <v>6.7</v>
      </c>
      <c r="I87" s="5" t="n">
        <v>32.3282</v>
      </c>
      <c r="J87" s="18" t="n">
        <v>40400</v>
      </c>
      <c r="K87" s="19" t="n">
        <v>0.412395833333333</v>
      </c>
      <c r="L87" s="17" t="n">
        <v>24949</v>
      </c>
      <c r="M87" s="17" t="n">
        <v>12.7004</v>
      </c>
      <c r="N87" s="17" t="n">
        <v>12.4791</v>
      </c>
      <c r="O87" s="17" t="n">
        <v>-0.2213</v>
      </c>
      <c r="P87" s="17" t="n">
        <v>29.4036</v>
      </c>
      <c r="Q87" s="17" t="n">
        <v>57.598</v>
      </c>
      <c r="R87" s="17" t="n">
        <v>0.018</v>
      </c>
      <c r="S87" s="17" t="n">
        <v>48.31268</v>
      </c>
      <c r="T87" s="17" t="n">
        <v>-126.0895</v>
      </c>
      <c r="U87" s="23" t="n">
        <v>12.4798</v>
      </c>
      <c r="V87" s="24" t="n">
        <v>0.000988433095820892</v>
      </c>
      <c r="W87" s="23" t="n">
        <v>29.4071</v>
      </c>
      <c r="X87" s="24" t="n">
        <v>0.00746679315165668</v>
      </c>
      <c r="Y87" s="22" t="n">
        <v>57.699</v>
      </c>
      <c r="Z87" s="24" t="n">
        <v>0.177657817167124</v>
      </c>
      <c r="AA87" s="3" t="n">
        <f aca="false">S87-C87</f>
        <v>1.30000000027053E-005</v>
      </c>
      <c r="AB87" s="3" t="n">
        <f aca="false">T87-D87</f>
        <v>0</v>
      </c>
      <c r="AC87" s="5" t="n">
        <f aca="false">U87-F87</f>
        <v>0.00119999999999898</v>
      </c>
      <c r="AD87" s="5" t="n">
        <f aca="false">P87-I87</f>
        <v>-2.9246</v>
      </c>
      <c r="AE87" s="6" t="n">
        <f aca="false">Q87/G87</f>
        <v>11.2584050039093</v>
      </c>
      <c r="AH87" s="17"/>
    </row>
    <row r="88" customFormat="false" ht="12.75" hidden="false" customHeight="false" outlineLevel="0" collapsed="false">
      <c r="A88" s="1" t="n">
        <v>40400.5611111111</v>
      </c>
      <c r="B88" s="2" t="n">
        <v>160</v>
      </c>
      <c r="C88" s="3" t="n">
        <v>48.25017</v>
      </c>
      <c r="D88" s="3" t="n">
        <v>-126.66583</v>
      </c>
      <c r="E88" s="4" t="n">
        <v>4.494</v>
      </c>
      <c r="F88" s="5" t="n">
        <v>13.8612</v>
      </c>
      <c r="G88" s="6" t="n">
        <v>0.855</v>
      </c>
      <c r="H88" s="7" t="n">
        <v>6.129</v>
      </c>
      <c r="I88" s="5" t="n">
        <v>32.1666</v>
      </c>
      <c r="J88" s="18" t="n">
        <v>40400</v>
      </c>
      <c r="K88" s="19" t="n">
        <v>0.561006944444444</v>
      </c>
      <c r="L88" s="17" t="n">
        <v>25377</v>
      </c>
      <c r="M88" s="17" t="n">
        <v>14.0079</v>
      </c>
      <c r="N88" s="17" t="n">
        <v>13.8636</v>
      </c>
      <c r="O88" s="17" t="n">
        <v>-0.1443</v>
      </c>
      <c r="P88" s="17" t="n">
        <v>28.5008</v>
      </c>
      <c r="Q88" s="17" t="n">
        <v>18.108</v>
      </c>
      <c r="R88" s="17" t="n">
        <v>1.079</v>
      </c>
      <c r="S88" s="17" t="n">
        <v>48.2502</v>
      </c>
      <c r="T88" s="17" t="n">
        <v>-126.66588</v>
      </c>
      <c r="U88" s="17" t="n">
        <v>13.8621</v>
      </c>
      <c r="V88" s="17" t="n">
        <v>0.00132589592210083</v>
      </c>
      <c r="W88" s="17" t="n">
        <v>28.5147</v>
      </c>
      <c r="X88" s="17" t="n">
        <v>0.034348027597546</v>
      </c>
      <c r="Y88" s="17" t="n">
        <v>18.128</v>
      </c>
      <c r="Z88" s="17" t="n">
        <v>0.0223203942626065</v>
      </c>
      <c r="AA88" s="3" t="n">
        <f aca="false">S88-C88</f>
        <v>3.0000000002417E-005</v>
      </c>
      <c r="AB88" s="3" t="n">
        <f aca="false">T88-D88</f>
        <v>-5.00000000016598E-005</v>
      </c>
      <c r="AC88" s="5" t="n">
        <f aca="false">U88-F88</f>
        <v>0.000899999999999679</v>
      </c>
      <c r="AD88" s="5" t="n">
        <f aca="false">P88-I88</f>
        <v>-3.6658</v>
      </c>
      <c r="AE88" s="6" t="n">
        <f aca="false">Q88/G88</f>
        <v>21.1789473684211</v>
      </c>
      <c r="AF88" s="17"/>
      <c r="AG88" s="17"/>
    </row>
    <row r="89" customFormat="false" ht="12.75" hidden="false" customHeight="false" outlineLevel="0" collapsed="false">
      <c r="A89" s="1" t="n">
        <v>40400.6138888889</v>
      </c>
      <c r="B89" s="2" t="n">
        <v>163</v>
      </c>
      <c r="C89" s="3" t="n">
        <v>48.25083</v>
      </c>
      <c r="D89" s="3" t="n">
        <v>-126.66666</v>
      </c>
      <c r="E89" s="4" t="n">
        <v>4.501</v>
      </c>
      <c r="F89" s="5" t="n">
        <v>13.7628</v>
      </c>
      <c r="G89" s="6" t="n">
        <v>0.745</v>
      </c>
      <c r="H89" s="7" t="n">
        <v>6.139</v>
      </c>
      <c r="I89" s="5" t="n">
        <v>32.1722</v>
      </c>
      <c r="J89" s="18" t="n">
        <v>40400</v>
      </c>
      <c r="K89" s="19" t="n">
        <v>0.613784722222222</v>
      </c>
      <c r="L89" s="17" t="n">
        <v>25529</v>
      </c>
      <c r="M89" s="17" t="n">
        <v>13.9353</v>
      </c>
      <c r="N89" s="17" t="n">
        <v>13.7671</v>
      </c>
      <c r="O89" s="17" t="n">
        <v>-0.1682</v>
      </c>
      <c r="P89" s="17" t="n">
        <v>28.9359</v>
      </c>
      <c r="Q89" s="17" t="n">
        <v>17.641</v>
      </c>
      <c r="R89" s="17" t="n">
        <v>1.197</v>
      </c>
      <c r="S89" s="17" t="n">
        <v>48.25076</v>
      </c>
      <c r="T89" s="17" t="n">
        <v>-126.66668</v>
      </c>
      <c r="U89" s="17" t="n">
        <v>13.7676</v>
      </c>
      <c r="V89" s="17" t="n">
        <v>0.00319921865758898</v>
      </c>
      <c r="W89" s="17" t="n">
        <v>28.9133</v>
      </c>
      <c r="X89" s="17" t="n">
        <v>0.0128604821098985</v>
      </c>
      <c r="Y89" s="17" t="n">
        <v>17.641</v>
      </c>
      <c r="Z89" s="17" t="n">
        <v>0.0333811323960138</v>
      </c>
      <c r="AA89" s="3" t="n">
        <f aca="false">S89-C89</f>
        <v>-7.00000000009027E-005</v>
      </c>
      <c r="AB89" s="3" t="n">
        <f aca="false">T89-D89</f>
        <v>-2.00000000063483E-005</v>
      </c>
      <c r="AC89" s="5" t="n">
        <f aca="false">U89-F89</f>
        <v>0.00479999999999947</v>
      </c>
      <c r="AD89" s="5" t="n">
        <f aca="false">P89-I89</f>
        <v>-3.2363</v>
      </c>
      <c r="AE89" s="6" t="n">
        <f aca="false">Q89/G89</f>
        <v>23.6791946308725</v>
      </c>
      <c r="AF89" s="17"/>
      <c r="AG89" s="17"/>
    </row>
    <row r="90" customFormat="false" ht="12.75" hidden="false" customHeight="false" outlineLevel="0" collapsed="false">
      <c r="A90" s="1" t="n">
        <v>40401.4298611111</v>
      </c>
      <c r="B90" s="2" t="n">
        <v>167</v>
      </c>
      <c r="C90" s="3" t="n">
        <v>48.33117</v>
      </c>
      <c r="D90" s="3" t="n">
        <v>-126.042</v>
      </c>
      <c r="E90" s="4" t="n">
        <v>4.492</v>
      </c>
      <c r="F90" s="5" t="n">
        <v>12.5908</v>
      </c>
      <c r="G90" s="6" t="n">
        <v>2.442</v>
      </c>
      <c r="H90" s="7" t="n">
        <v>6.71</v>
      </c>
      <c r="I90" s="5" t="n">
        <v>32.4479</v>
      </c>
      <c r="J90" s="18" t="n">
        <v>40401</v>
      </c>
      <c r="K90" s="19" t="n">
        <v>0.429768518518519</v>
      </c>
      <c r="L90" s="17" t="n">
        <v>27879</v>
      </c>
      <c r="M90" s="17" t="n">
        <v>12.7655</v>
      </c>
      <c r="N90" s="17" t="n">
        <v>12.6014</v>
      </c>
      <c r="O90" s="17" t="n">
        <v>-0.1641</v>
      </c>
      <c r="P90" s="17" t="n">
        <v>27.4532</v>
      </c>
      <c r="Q90" s="17" t="n">
        <v>24.155</v>
      </c>
      <c r="R90" s="17" t="n">
        <v>1.054</v>
      </c>
      <c r="S90" s="17" t="n">
        <v>48.33122</v>
      </c>
      <c r="T90" s="17" t="n">
        <v>-126.04214</v>
      </c>
      <c r="U90" s="17" t="n">
        <v>12.5942</v>
      </c>
      <c r="V90" s="17" t="n">
        <v>0.0100470393666572</v>
      </c>
      <c r="W90" s="17" t="n">
        <v>27.4667</v>
      </c>
      <c r="X90" s="17" t="n">
        <v>0.0121121839492356</v>
      </c>
      <c r="Y90" s="17" t="n">
        <v>24.196</v>
      </c>
      <c r="Z90" s="17" t="n">
        <v>0.0419320879532556</v>
      </c>
      <c r="AA90" s="3" t="n">
        <f aca="false">S90-C90</f>
        <v>5.00000000016598E-005</v>
      </c>
      <c r="AB90" s="3" t="n">
        <f aca="false">T90-D90</f>
        <v>-0.000140000000001805</v>
      </c>
      <c r="AC90" s="5" t="n">
        <f aca="false">U90-F90</f>
        <v>0.00340000000000096</v>
      </c>
      <c r="AD90" s="5" t="n">
        <f aca="false">P90-I90</f>
        <v>-4.9947</v>
      </c>
      <c r="AE90" s="6" t="n">
        <f aca="false">Q90/G90</f>
        <v>9.89148239148239</v>
      </c>
      <c r="AF90" s="17"/>
      <c r="AG90" s="17"/>
    </row>
    <row r="91" customFormat="false" ht="12.75" hidden="false" customHeight="false" outlineLevel="0" collapsed="false">
      <c r="A91" s="1" t="n">
        <v>40401.6618055556</v>
      </c>
      <c r="B91" s="2" t="n">
        <v>168</v>
      </c>
      <c r="C91" s="3" t="n">
        <v>47.85867</v>
      </c>
      <c r="D91" s="3" t="n">
        <v>-125.17433</v>
      </c>
      <c r="E91" s="4" t="n">
        <v>4.515</v>
      </c>
      <c r="F91" s="5" t="n">
        <v>12.4707</v>
      </c>
      <c r="G91" s="6" t="n">
        <v>2.43</v>
      </c>
      <c r="H91" s="7" t="n">
        <v>6.507</v>
      </c>
      <c r="I91" s="5" t="n">
        <v>32.3071</v>
      </c>
      <c r="J91" s="18" t="n">
        <v>40401</v>
      </c>
      <c r="K91" s="19" t="n">
        <v>0.661701388888889</v>
      </c>
      <c r="L91" s="17" t="n">
        <v>28547</v>
      </c>
      <c r="M91" s="17" t="n">
        <v>13.0547</v>
      </c>
      <c r="N91" s="17" t="n">
        <v>12.8919</v>
      </c>
      <c r="O91" s="17" t="n">
        <v>-0.1627</v>
      </c>
      <c r="P91" s="17" t="n">
        <v>25.2454</v>
      </c>
      <c r="Q91" s="17" t="n">
        <v>29.289</v>
      </c>
      <c r="R91" s="17" t="n">
        <v>1.12</v>
      </c>
      <c r="S91" s="17" t="n">
        <v>47.85862</v>
      </c>
      <c r="T91" s="17" t="n">
        <v>-125.17444</v>
      </c>
      <c r="U91" s="17" t="n">
        <v>12.8882</v>
      </c>
      <c r="V91" s="17" t="n">
        <v>0.0260213950426627</v>
      </c>
      <c r="W91" s="17" t="n">
        <v>25.2386</v>
      </c>
      <c r="X91" s="17" t="n">
        <v>0.0224934879509692</v>
      </c>
      <c r="Y91" s="17" t="n">
        <v>29.289</v>
      </c>
      <c r="Z91" s="17" t="n">
        <v>0.102069584107002</v>
      </c>
      <c r="AA91" s="3" t="n">
        <f aca="false">S91-C91</f>
        <v>-4.99999999945544E-005</v>
      </c>
      <c r="AB91" s="3" t="n">
        <f aca="false">T91-D91</f>
        <v>-0.000110000000006494</v>
      </c>
      <c r="AC91" s="5" t="n">
        <f aca="false">U91-F91</f>
        <v>0.417499999999999</v>
      </c>
      <c r="AD91" s="5" t="n">
        <f aca="false">P91-I91</f>
        <v>-7.0617</v>
      </c>
      <c r="AE91" s="6" t="n">
        <f aca="false">Q91/G91</f>
        <v>12.0530864197531</v>
      </c>
      <c r="AF91" s="17"/>
      <c r="AG91" s="17"/>
    </row>
    <row r="92" customFormat="false" ht="12.75" hidden="false" customHeight="false" outlineLevel="0" collapsed="false">
      <c r="A92" s="1" t="n">
        <v>40401.9493055556</v>
      </c>
      <c r="B92" s="2" t="n">
        <v>169</v>
      </c>
      <c r="C92" s="3" t="n">
        <v>47.14117</v>
      </c>
      <c r="D92" s="3" t="n">
        <v>-124.3995</v>
      </c>
      <c r="E92" s="4" t="n">
        <v>4.516</v>
      </c>
      <c r="F92" s="5" t="n">
        <v>13.4847</v>
      </c>
      <c r="G92" s="6" t="n">
        <v>4.652</v>
      </c>
      <c r="H92" s="7" t="n">
        <v>7.591</v>
      </c>
      <c r="I92" s="5" t="n">
        <v>32.3067</v>
      </c>
      <c r="J92" s="18" t="n">
        <v>40401</v>
      </c>
      <c r="K92" s="19" t="n">
        <v>0.949201388888889</v>
      </c>
      <c r="L92" s="17" t="n">
        <v>29375</v>
      </c>
      <c r="M92" s="17" t="n">
        <v>14.0362</v>
      </c>
      <c r="N92" s="17" t="n">
        <v>13.8488</v>
      </c>
      <c r="O92" s="17" t="n">
        <v>-0.1875</v>
      </c>
      <c r="P92" s="17" t="n">
        <v>19.5731</v>
      </c>
      <c r="Q92" s="17" t="n">
        <v>39.659</v>
      </c>
      <c r="R92" s="17" t="n">
        <v>1.082</v>
      </c>
      <c r="S92" s="17" t="n">
        <v>47.14116</v>
      </c>
      <c r="T92" s="17" t="n">
        <v>-124.3996</v>
      </c>
      <c r="U92" s="17" t="n">
        <v>13.869</v>
      </c>
      <c r="V92" s="17" t="n">
        <v>0.0152963067426448</v>
      </c>
      <c r="W92" s="17" t="n">
        <v>19.5525</v>
      </c>
      <c r="X92" s="17" t="n">
        <v>0.0142245210862265</v>
      </c>
      <c r="Y92" s="17" t="n">
        <v>39.253</v>
      </c>
      <c r="Z92" s="17" t="n">
        <v>0.297538568927004</v>
      </c>
      <c r="AA92" s="3" t="n">
        <f aca="false">S92-C92</f>
        <v>-1.00000000031741E-005</v>
      </c>
      <c r="AB92" s="3" t="n">
        <f aca="false">T92-D92</f>
        <v>-0.00010000000000332</v>
      </c>
      <c r="AC92" s="5" t="n">
        <f aca="false">U92-F92</f>
        <v>0.3843</v>
      </c>
      <c r="AD92" s="5" t="n">
        <f aca="false">P92-I92</f>
        <v>-12.7336</v>
      </c>
      <c r="AE92" s="6" t="n">
        <f aca="false">Q92/G92</f>
        <v>8.52515047291488</v>
      </c>
      <c r="AF92" s="17"/>
      <c r="AG92" s="17"/>
    </row>
    <row r="93" customFormat="false" ht="12.75" hidden="false" customHeight="false" outlineLevel="0" collapsed="false">
      <c r="A93" s="1" t="n">
        <v>40402.00625</v>
      </c>
      <c r="B93" s="2" t="n">
        <v>173</v>
      </c>
      <c r="C93" s="3" t="n">
        <v>47.139</v>
      </c>
      <c r="D93" s="3" t="n">
        <v>-124.55634</v>
      </c>
      <c r="E93" s="4" t="n">
        <v>4.508</v>
      </c>
      <c r="F93" s="5" t="n">
        <v>14.3812</v>
      </c>
      <c r="G93" s="6" t="n">
        <v>2.796</v>
      </c>
      <c r="H93" s="7" t="n">
        <v>7.431</v>
      </c>
      <c r="I93" s="5" t="n">
        <v>32.379</v>
      </c>
      <c r="J93" s="18" t="n">
        <v>40402</v>
      </c>
      <c r="K93" s="19" t="n">
        <v>0.00614583333333333</v>
      </c>
      <c r="L93" s="17" t="n">
        <v>29539</v>
      </c>
      <c r="M93" s="17" t="n">
        <v>14.5456</v>
      </c>
      <c r="N93" s="17" t="n">
        <v>14.4138</v>
      </c>
      <c r="O93" s="17" t="n">
        <v>-0.1318</v>
      </c>
      <c r="P93" s="17" t="n">
        <v>18.1965</v>
      </c>
      <c r="Q93" s="17" t="n">
        <v>35.661</v>
      </c>
      <c r="R93" s="17" t="n">
        <v>1.092</v>
      </c>
      <c r="S93" s="17" t="n">
        <v>47.13906</v>
      </c>
      <c r="T93" s="17" t="n">
        <v>-124.55626</v>
      </c>
      <c r="U93" s="17" t="n">
        <v>14.4123</v>
      </c>
      <c r="V93" s="17" t="n">
        <v>0.00322753776098701</v>
      </c>
      <c r="W93" s="17" t="n">
        <v>18.1821</v>
      </c>
      <c r="X93" s="17" t="n">
        <v>0.0153079064554152</v>
      </c>
      <c r="Y93" s="17" t="n">
        <v>35.661</v>
      </c>
      <c r="Z93" s="17" t="n">
        <v>0.100696077379543</v>
      </c>
      <c r="AA93" s="3" t="n">
        <f aca="false">S93-C93</f>
        <v>5.99999999977285E-005</v>
      </c>
      <c r="AB93" s="3" t="n">
        <f aca="false">T93-D93</f>
        <v>8.00000000111822E-005</v>
      </c>
      <c r="AC93" s="5" t="n">
        <f aca="false">U93-F93</f>
        <v>0.0311000000000004</v>
      </c>
      <c r="AD93" s="5" t="n">
        <f aca="false">P93-I93</f>
        <v>-14.1825</v>
      </c>
      <c r="AE93" s="6" t="n">
        <f aca="false">Q93/G93</f>
        <v>12.7542918454936</v>
      </c>
      <c r="AF93" s="17"/>
      <c r="AG93" s="17"/>
    </row>
    <row r="94" customFormat="false" ht="12.75" hidden="false" customHeight="false" outlineLevel="0" collapsed="false">
      <c r="A94" s="1" t="n">
        <v>40402.0444444444</v>
      </c>
      <c r="B94" s="2" t="n">
        <v>174</v>
      </c>
      <c r="C94" s="3" t="n">
        <v>47.14067</v>
      </c>
      <c r="D94" s="3" t="n">
        <v>-124.69167</v>
      </c>
      <c r="E94" s="4" t="n">
        <v>4.507</v>
      </c>
      <c r="F94" s="5" t="n">
        <v>13.4167</v>
      </c>
      <c r="G94" s="6" t="n">
        <v>2.418</v>
      </c>
      <c r="H94" s="7" t="n">
        <v>7.29</v>
      </c>
      <c r="I94" s="5" t="n">
        <v>32.3299</v>
      </c>
      <c r="J94" s="18" t="n">
        <v>40402</v>
      </c>
      <c r="K94" s="19" t="n">
        <v>0.0443402777777778</v>
      </c>
      <c r="L94" s="17" t="n">
        <v>29649</v>
      </c>
      <c r="M94" s="17" t="n">
        <v>13.6435</v>
      </c>
      <c r="N94" s="17" t="n">
        <v>13.4861</v>
      </c>
      <c r="O94" s="17" t="n">
        <v>-0.1574</v>
      </c>
      <c r="P94" s="17" t="n">
        <v>17.8059</v>
      </c>
      <c r="Q94" s="17" t="n">
        <v>35.763</v>
      </c>
      <c r="R94" s="17" t="n">
        <v>1.112</v>
      </c>
      <c r="S94" s="17" t="n">
        <v>47.14066</v>
      </c>
      <c r="T94" s="17" t="n">
        <v>-124.69158</v>
      </c>
      <c r="U94" s="17" t="n">
        <v>13.4892</v>
      </c>
      <c r="V94" s="17" t="n">
        <v>0.00696110623737883</v>
      </c>
      <c r="W94" s="17" t="n">
        <v>17.8059</v>
      </c>
      <c r="X94" s="17" t="n">
        <v>0.0178649097426595</v>
      </c>
      <c r="Y94" s="17" t="n">
        <v>35.763</v>
      </c>
      <c r="Z94" s="17" t="n">
        <v>0.068218032805375</v>
      </c>
      <c r="AA94" s="3" t="n">
        <f aca="false">S94-C94</f>
        <v>-1.00000000031741E-005</v>
      </c>
      <c r="AB94" s="3" t="n">
        <f aca="false">T94-D94</f>
        <v>9.00000000001455E-005</v>
      </c>
      <c r="AC94" s="5" t="n">
        <f aca="false">U94-F94</f>
        <v>0.0724999999999998</v>
      </c>
      <c r="AD94" s="5" t="n">
        <f aca="false">P94-I94</f>
        <v>-14.524</v>
      </c>
      <c r="AE94" s="6" t="n">
        <f aca="false">Q94/G94</f>
        <v>14.7903225806452</v>
      </c>
      <c r="AF94" s="17"/>
      <c r="AG94" s="17"/>
    </row>
    <row r="95" customFormat="false" ht="12.75" hidden="false" customHeight="false" outlineLevel="0" collapsed="false">
      <c r="A95" s="1" t="n">
        <v>40402.09375</v>
      </c>
      <c r="B95" s="2" t="n">
        <v>176</v>
      </c>
      <c r="C95" s="3" t="n">
        <v>47.141</v>
      </c>
      <c r="D95" s="3" t="n">
        <v>-124.8445</v>
      </c>
      <c r="E95" s="4" t="n">
        <v>4.496</v>
      </c>
      <c r="F95" s="5" t="n">
        <v>13.4131</v>
      </c>
      <c r="G95" s="6" t="n">
        <v>1.245</v>
      </c>
      <c r="H95" s="7" t="n">
        <v>6.772</v>
      </c>
      <c r="I95" s="5" t="n">
        <v>32.3767</v>
      </c>
      <c r="J95" s="18" t="n">
        <v>40402</v>
      </c>
      <c r="K95" s="19" t="n">
        <v>0.0936458333333333</v>
      </c>
      <c r="L95" s="17" t="n">
        <v>29791</v>
      </c>
      <c r="M95" s="17" t="n">
        <v>13.5944</v>
      </c>
      <c r="N95" s="17" t="n">
        <v>13.4305</v>
      </c>
      <c r="O95" s="17" t="n">
        <v>-0.1639</v>
      </c>
      <c r="P95" s="17" t="n">
        <v>18.2291</v>
      </c>
      <c r="Q95" s="17" t="n">
        <v>33.591</v>
      </c>
      <c r="R95" s="17" t="n">
        <v>1.089</v>
      </c>
      <c r="S95" s="17" t="n">
        <v>47.14084</v>
      </c>
      <c r="T95" s="17" t="n">
        <v>-124.84484</v>
      </c>
      <c r="U95" s="17" t="n">
        <v>13.4305</v>
      </c>
      <c r="V95" s="17" t="n">
        <v>0.000673052756188096</v>
      </c>
      <c r="W95" s="17" t="n">
        <v>18.2291</v>
      </c>
      <c r="X95" s="17" t="n">
        <v>0.093462479102976</v>
      </c>
      <c r="Y95" s="17" t="n">
        <v>33.591</v>
      </c>
      <c r="Z95" s="17" t="n">
        <v>0.0419070399764829</v>
      </c>
      <c r="AA95" s="3" t="n">
        <f aca="false">S95-C95</f>
        <v>-0.000160000000001048</v>
      </c>
      <c r="AB95" s="3" t="n">
        <f aca="false">T95-D95</f>
        <v>-0.000340000000008445</v>
      </c>
      <c r="AC95" s="5" t="n">
        <f aca="false">U95-F95</f>
        <v>0.0174000000000003</v>
      </c>
      <c r="AD95" s="5" t="n">
        <f aca="false">P95-I95</f>
        <v>-14.1476</v>
      </c>
      <c r="AE95" s="6" t="n">
        <f aca="false">Q95/G95</f>
        <v>26.9807228915663</v>
      </c>
      <c r="AF95" s="17"/>
      <c r="AG95" s="17"/>
    </row>
    <row r="96" customFormat="false" ht="12.75" hidden="false" customHeight="false" outlineLevel="0" collapsed="false">
      <c r="A96" s="1" t="n">
        <v>40402.1513888889</v>
      </c>
      <c r="B96" s="2" t="n">
        <v>178</v>
      </c>
      <c r="C96" s="3" t="n">
        <v>47.141</v>
      </c>
      <c r="D96" s="3" t="n">
        <v>-124.9795</v>
      </c>
      <c r="E96" s="4" t="n">
        <v>4.51</v>
      </c>
      <c r="F96" s="5" t="n">
        <v>13.5369</v>
      </c>
      <c r="G96" s="6" t="n">
        <v>1.05</v>
      </c>
      <c r="H96" s="7" t="n">
        <v>6.606</v>
      </c>
      <c r="I96" s="5" t="n">
        <v>32.3572</v>
      </c>
      <c r="J96" s="18" t="n">
        <v>40402</v>
      </c>
      <c r="K96" s="19" t="n">
        <v>0.151296296296296</v>
      </c>
      <c r="L96" s="17" t="n">
        <v>29957</v>
      </c>
      <c r="M96" s="17" t="n">
        <v>13.7077</v>
      </c>
      <c r="N96" s="17" t="n">
        <v>13.5221</v>
      </c>
      <c r="O96" s="17" t="n">
        <v>-0.1856</v>
      </c>
      <c r="P96" s="17" t="n">
        <v>17.3447</v>
      </c>
      <c r="Q96" s="17" t="n">
        <v>34.565</v>
      </c>
      <c r="R96" s="17" t="n">
        <v>1.127</v>
      </c>
      <c r="S96" s="17" t="n">
        <v>47.14092</v>
      </c>
      <c r="T96" s="17" t="n">
        <v>-124.9795</v>
      </c>
      <c r="U96" s="17" t="n">
        <v>13.5221</v>
      </c>
      <c r="V96" s="17" t="n">
        <v>0.00455411901743285</v>
      </c>
      <c r="W96" s="17" t="n">
        <v>17.3447</v>
      </c>
      <c r="X96" s="17" t="n">
        <v>0.0151012582256169</v>
      </c>
      <c r="Y96" s="17" t="n">
        <v>34.626</v>
      </c>
      <c r="Z96" s="17" t="n">
        <v>0.0626178888177427</v>
      </c>
      <c r="AA96" s="3" t="n">
        <f aca="false">S96-C96</f>
        <v>-7.99999999969714E-005</v>
      </c>
      <c r="AB96" s="3" t="n">
        <f aca="false">T96-D96</f>
        <v>0</v>
      </c>
      <c r="AC96" s="5" t="n">
        <f aca="false">U96-F96</f>
        <v>-0.0147999999999993</v>
      </c>
      <c r="AD96" s="5" t="n">
        <f aca="false">P96-I96</f>
        <v>-15.0125</v>
      </c>
      <c r="AE96" s="6" t="n">
        <f aca="false">Q96/G96</f>
        <v>32.9190476190476</v>
      </c>
      <c r="AF96" s="17"/>
      <c r="AG96" s="17"/>
    </row>
    <row r="97" customFormat="false" ht="12.75" hidden="false" customHeight="false" outlineLevel="0" collapsed="false">
      <c r="A97" s="1" t="n">
        <v>40402.3090277778</v>
      </c>
      <c r="B97" s="2" t="n">
        <v>181</v>
      </c>
      <c r="C97" s="3" t="n">
        <v>47.14083</v>
      </c>
      <c r="D97" s="3" t="n">
        <v>-125.25467</v>
      </c>
      <c r="E97" s="4" t="n">
        <v>4.382</v>
      </c>
      <c r="F97" s="5" t="n">
        <v>13.696</v>
      </c>
      <c r="G97" s="6" t="n">
        <v>0.794</v>
      </c>
      <c r="H97" s="7" t="n">
        <v>6.342</v>
      </c>
      <c r="I97" s="5" t="n">
        <v>32.2576</v>
      </c>
      <c r="J97" s="18" t="n">
        <v>40402</v>
      </c>
      <c r="K97" s="19" t="n">
        <v>0.308923611111111</v>
      </c>
      <c r="L97" s="17" t="n">
        <v>30411</v>
      </c>
      <c r="M97" s="17" t="n">
        <v>13.996</v>
      </c>
      <c r="N97" s="17" t="n">
        <v>13.7033</v>
      </c>
      <c r="O97" s="17" t="n">
        <v>-0.2928</v>
      </c>
      <c r="P97" s="17" t="n">
        <v>30.4746</v>
      </c>
      <c r="Q97" s="17" t="n">
        <v>38.705</v>
      </c>
      <c r="R97" s="17" t="n">
        <v>1.104</v>
      </c>
      <c r="S97" s="17" t="n">
        <v>47.14088</v>
      </c>
      <c r="T97" s="17" t="n">
        <v>-125.25464</v>
      </c>
      <c r="U97" s="17" t="n">
        <v>13.7033</v>
      </c>
      <c r="V97" s="17" t="n">
        <v>0.000838450942846088</v>
      </c>
      <c r="W97" s="17" t="n">
        <v>30.4746</v>
      </c>
      <c r="X97" s="17" t="n">
        <v>0.414280662112195</v>
      </c>
      <c r="Y97" s="17" t="n">
        <v>38.705</v>
      </c>
      <c r="Z97" s="17" t="n">
        <v>0.129975766971598</v>
      </c>
      <c r="AA97" s="3" t="n">
        <f aca="false">S97-C97</f>
        <v>5.00000000016598E-005</v>
      </c>
      <c r="AB97" s="3" t="n">
        <f aca="false">T97-D97</f>
        <v>3.00000000095224E-005</v>
      </c>
      <c r="AC97" s="5" t="n">
        <f aca="false">U97-F97</f>
        <v>0.00730000000000075</v>
      </c>
      <c r="AD97" s="5" t="n">
        <f aca="false">P97-I97</f>
        <v>-1.783</v>
      </c>
      <c r="AE97" s="6" t="n">
        <f aca="false">Q97/G97</f>
        <v>48.7468513853904</v>
      </c>
      <c r="AF97" s="17"/>
      <c r="AG97" s="17"/>
    </row>
    <row r="98" customFormat="false" ht="12.75" hidden="false" customHeight="false" outlineLevel="0" collapsed="false">
      <c r="A98" s="1" t="n">
        <v>40402.50625</v>
      </c>
      <c r="B98" s="2" t="n">
        <v>183</v>
      </c>
      <c r="C98" s="3" t="n">
        <v>47.141</v>
      </c>
      <c r="D98" s="3" t="n">
        <v>-125.50166</v>
      </c>
      <c r="E98" s="4" t="n">
        <v>4.485</v>
      </c>
      <c r="F98" s="5" t="n">
        <v>13.9653</v>
      </c>
      <c r="G98" s="6" t="n">
        <v>0.525</v>
      </c>
      <c r="H98" s="7" t="n">
        <v>6.262</v>
      </c>
      <c r="I98" s="5" t="n">
        <v>32.2425</v>
      </c>
      <c r="J98" s="18" t="n">
        <v>40402</v>
      </c>
      <c r="K98" s="19" t="n">
        <v>0.506145833333333</v>
      </c>
      <c r="L98" s="17" t="n">
        <v>30979</v>
      </c>
      <c r="M98" s="17" t="n">
        <v>14.1039</v>
      </c>
      <c r="N98" s="17" t="n">
        <v>13.9609</v>
      </c>
      <c r="O98" s="17" t="n">
        <v>-0.143</v>
      </c>
      <c r="P98" s="17" t="n">
        <v>30.9178</v>
      </c>
      <c r="Q98" s="17" t="n">
        <v>46.68</v>
      </c>
      <c r="R98" s="17" t="n">
        <v>1.1</v>
      </c>
      <c r="S98" s="17" t="n">
        <v>47.14106</v>
      </c>
      <c r="T98" s="17" t="n">
        <v>-125.50168</v>
      </c>
      <c r="U98" s="17" t="n">
        <v>13.9609</v>
      </c>
      <c r="V98" s="17" t="n">
        <v>0.00207050716952163</v>
      </c>
      <c r="W98" s="17" t="n">
        <v>31.1032</v>
      </c>
      <c r="X98" s="17" t="n">
        <v>0.293963410988823</v>
      </c>
      <c r="Y98" s="17" t="n">
        <v>46.68</v>
      </c>
      <c r="Z98" s="17" t="n">
        <v>0.0144982757388968</v>
      </c>
      <c r="AA98" s="3" t="n">
        <f aca="false">S98-C98</f>
        <v>6.0000000004834E-005</v>
      </c>
      <c r="AB98" s="3" t="n">
        <f aca="false">T98-D98</f>
        <v>-1.99999999921374E-005</v>
      </c>
      <c r="AC98" s="5" t="n">
        <f aca="false">U98-F98</f>
        <v>-0.00439999999999863</v>
      </c>
      <c r="AD98" s="5" t="n">
        <f aca="false">P98-I98</f>
        <v>-1.3247</v>
      </c>
      <c r="AE98" s="6" t="n">
        <f aca="false">Q98/G98</f>
        <v>88.9142857142857</v>
      </c>
      <c r="AF98" s="17"/>
      <c r="AG98" s="17"/>
    </row>
    <row r="99" customFormat="false" ht="12.75" hidden="false" customHeight="false" outlineLevel="0" collapsed="false">
      <c r="A99" s="1" t="n">
        <v>40402.7125</v>
      </c>
      <c r="B99" s="2" t="n">
        <v>184</v>
      </c>
      <c r="C99" s="3" t="n">
        <v>47.14083</v>
      </c>
      <c r="D99" s="3" t="n">
        <v>-126.20033</v>
      </c>
      <c r="E99" s="4" t="n">
        <v>4.473</v>
      </c>
      <c r="F99" s="5" t="n">
        <v>14.0462</v>
      </c>
      <c r="G99" s="6" t="n">
        <v>0.208</v>
      </c>
      <c r="H99" s="7" t="n">
        <v>6.112</v>
      </c>
      <c r="I99" s="5" t="n">
        <v>32.192</v>
      </c>
      <c r="J99" s="18" t="n">
        <v>40402</v>
      </c>
      <c r="K99" s="19" t="n">
        <v>0.712407407407408</v>
      </c>
      <c r="L99" s="17" t="n">
        <v>31573</v>
      </c>
      <c r="M99" s="17" t="n">
        <v>14.2407</v>
      </c>
      <c r="N99" s="17" t="n">
        <v>14.0597</v>
      </c>
      <c r="O99" s="17" t="n">
        <v>-0.1811</v>
      </c>
      <c r="P99" s="17" t="n">
        <v>30.855</v>
      </c>
      <c r="Q99" s="17" t="n">
        <v>57.537</v>
      </c>
      <c r="R99" s="17" t="n">
        <v>1.1</v>
      </c>
      <c r="S99" s="17" t="n">
        <v>47.141</v>
      </c>
      <c r="T99" s="17" t="n">
        <v>-126.20072</v>
      </c>
      <c r="U99" s="17" t="n">
        <v>14.0597</v>
      </c>
      <c r="V99" s="17" t="n">
        <v>0.00266833282202557</v>
      </c>
      <c r="W99" s="17" t="n">
        <v>31.041</v>
      </c>
      <c r="X99" s="17" t="n">
        <v>0.165961742579228</v>
      </c>
      <c r="Y99" s="17" t="n">
        <v>57.537</v>
      </c>
      <c r="Z99" s="17" t="n">
        <v>0.0391216052687962</v>
      </c>
      <c r="AA99" s="3" t="n">
        <f aca="false">S99-C99</f>
        <v>0.000169999999997117</v>
      </c>
      <c r="AB99" s="3" t="n">
        <f aca="false">T99-D99</f>
        <v>-0.000390000000010105</v>
      </c>
      <c r="AC99" s="5" t="n">
        <f aca="false">U99-F99</f>
        <v>0.0134999999999987</v>
      </c>
      <c r="AD99" s="5" t="n">
        <f aca="false">P99-I99</f>
        <v>-1.337</v>
      </c>
      <c r="AE99" s="6" t="n">
        <f aca="false">Q99/G99</f>
        <v>276.620192307692</v>
      </c>
      <c r="AF99" s="17"/>
      <c r="AG99" s="17"/>
    </row>
    <row r="100" customFormat="false" ht="12.75" hidden="false" customHeight="false" outlineLevel="0" collapsed="false">
      <c r="A100" s="1" t="n">
        <v>40402.7576388889</v>
      </c>
      <c r="B100" s="2" t="n">
        <v>186</v>
      </c>
      <c r="C100" s="3" t="n">
        <v>47.141</v>
      </c>
      <c r="D100" s="3" t="n">
        <v>-126.20033</v>
      </c>
      <c r="E100" s="4" t="n">
        <v>4.506</v>
      </c>
      <c r="F100" s="5" t="n">
        <v>14.0858</v>
      </c>
      <c r="G100" s="6" t="n">
        <v>0.195</v>
      </c>
      <c r="H100" s="7" t="n">
        <v>6.092</v>
      </c>
      <c r="I100" s="5" t="n">
        <v>32.1952</v>
      </c>
      <c r="J100" s="18" t="n">
        <v>40402</v>
      </c>
      <c r="K100" s="19" t="n">
        <v>0.757534722222222</v>
      </c>
      <c r="L100" s="17" t="n">
        <v>31703</v>
      </c>
      <c r="M100" s="17" t="n">
        <v>14.2659</v>
      </c>
      <c r="N100" s="17" t="n">
        <v>14.1012</v>
      </c>
      <c r="O100" s="17" t="n">
        <v>-0.1646</v>
      </c>
      <c r="P100" s="17" t="n">
        <v>31.5056</v>
      </c>
      <c r="Q100" s="17" t="n">
        <v>60.561</v>
      </c>
      <c r="R100" s="17" t="n">
        <v>1.132</v>
      </c>
      <c r="S100" s="17" t="n">
        <v>47.14094</v>
      </c>
      <c r="T100" s="17" t="n">
        <v>-126.20026</v>
      </c>
      <c r="U100" s="17" t="n">
        <v>14.1013</v>
      </c>
      <c r="V100" s="17" t="n">
        <v>0.000761577332763102</v>
      </c>
      <c r="W100" s="17" t="n">
        <v>31.5012</v>
      </c>
      <c r="X100" s="17" t="n">
        <v>0.0912875237901047</v>
      </c>
      <c r="Y100" s="17" t="n">
        <v>31.5012</v>
      </c>
      <c r="Z100" s="17" t="n">
        <v>0.0768654668862829</v>
      </c>
      <c r="AA100" s="3" t="n">
        <f aca="false">S100-C100</f>
        <v>-5.99999999977285E-005</v>
      </c>
      <c r="AB100" s="3" t="n">
        <f aca="false">T100-D100</f>
        <v>6.99999999937973E-005</v>
      </c>
      <c r="AC100" s="5" t="n">
        <f aca="false">U100-F100</f>
        <v>0.0154999999999994</v>
      </c>
      <c r="AD100" s="5" t="n">
        <f aca="false">P100-I100</f>
        <v>-0.689599999999999</v>
      </c>
      <c r="AE100" s="6" t="n">
        <f aca="false">Q100/G100</f>
        <v>310.569230769231</v>
      </c>
      <c r="AF100" s="17"/>
      <c r="AG100" s="17"/>
    </row>
    <row r="101" customFormat="false" ht="12.75" hidden="false" customHeight="false" outlineLevel="0" collapsed="false">
      <c r="A101" s="1" t="n">
        <v>40403.0736111111</v>
      </c>
      <c r="B101" s="2" t="n">
        <v>188</v>
      </c>
      <c r="C101" s="3" t="n">
        <v>47.35017</v>
      </c>
      <c r="D101" s="3" t="n">
        <v>-126.8</v>
      </c>
      <c r="E101" s="4" t="n">
        <v>4.48</v>
      </c>
      <c r="F101" s="5" t="n">
        <v>14.6773</v>
      </c>
      <c r="G101" s="6" t="n">
        <v>0.488</v>
      </c>
      <c r="H101" s="7" t="n">
        <v>5.957</v>
      </c>
      <c r="I101" s="5" t="n">
        <v>32.1957</v>
      </c>
      <c r="J101" s="18" t="n">
        <v>40403</v>
      </c>
      <c r="K101" s="19" t="n">
        <v>0.073587962962963</v>
      </c>
      <c r="L101" s="17" t="n">
        <v>889</v>
      </c>
      <c r="M101" s="17" t="n">
        <v>14.8272</v>
      </c>
      <c r="N101" s="17" t="n">
        <v>14.6838</v>
      </c>
      <c r="O101" s="17" t="n">
        <v>-0.1435</v>
      </c>
      <c r="P101" s="17" t="n">
        <v>31.4813</v>
      </c>
      <c r="Q101" s="17" t="n">
        <v>45.341</v>
      </c>
      <c r="R101" s="17" t="n">
        <v>1.116</v>
      </c>
      <c r="S101" s="17" t="n">
        <v>47.3501</v>
      </c>
      <c r="T101" s="17" t="n">
        <v>-126.79998</v>
      </c>
      <c r="U101" s="17" t="n">
        <v>14.68704</v>
      </c>
      <c r="V101" s="17" t="n">
        <v>0.00723380950290186</v>
      </c>
      <c r="W101" s="17" t="n">
        <v>31.51432</v>
      </c>
      <c r="X101" s="17" t="n">
        <v>0.0433824503697833</v>
      </c>
      <c r="Y101" s="17" t="n">
        <v>45.3084</v>
      </c>
      <c r="Z101" s="17" t="n">
        <v>0.0845210033068371</v>
      </c>
      <c r="AA101" s="3" t="n">
        <f aca="false">S101-C101</f>
        <v>-7.00000000009027E-005</v>
      </c>
      <c r="AB101" s="3" t="n">
        <f aca="false">T101-D101</f>
        <v>1.99999999921374E-005</v>
      </c>
      <c r="AC101" s="5" t="n">
        <f aca="false">U101-F101</f>
        <v>0.00974000000000075</v>
      </c>
      <c r="AD101" s="5" t="n">
        <f aca="false">P101-I101</f>
        <v>-0.714400000000001</v>
      </c>
      <c r="AE101" s="6" t="n">
        <f aca="false">Q101/G101</f>
        <v>92.9118852459016</v>
      </c>
    </row>
    <row r="102" customFormat="false" ht="12.75" hidden="false" customHeight="false" outlineLevel="0" collapsed="false">
      <c r="A102" s="1" t="n">
        <v>40403.4013888889</v>
      </c>
      <c r="B102" s="2" t="n">
        <v>192</v>
      </c>
      <c r="C102" s="3" t="n">
        <v>47.6995</v>
      </c>
      <c r="D102" s="3" t="n">
        <v>-126.1985</v>
      </c>
      <c r="E102" s="4" t="n">
        <v>4.51</v>
      </c>
      <c r="F102" s="5" t="n">
        <v>13.9397</v>
      </c>
      <c r="G102" s="6" t="n">
        <v>1.172</v>
      </c>
      <c r="H102" s="7" t="n">
        <v>6.177</v>
      </c>
      <c r="I102" s="5" t="n">
        <v>32.2315</v>
      </c>
      <c r="J102" s="18" t="n">
        <v>40403</v>
      </c>
      <c r="K102" s="19" t="n">
        <v>0.401377314814815</v>
      </c>
      <c r="L102" s="17" t="n">
        <v>1833</v>
      </c>
      <c r="M102" s="17" t="n">
        <v>14.0968</v>
      </c>
      <c r="N102" s="17" t="n">
        <v>13.94</v>
      </c>
      <c r="O102" s="17" t="n">
        <v>-0.1569</v>
      </c>
      <c r="P102" s="17" t="n">
        <v>31.7228</v>
      </c>
      <c r="Q102" s="17" t="n">
        <v>47.35</v>
      </c>
      <c r="R102" s="17" t="n">
        <v>1.105</v>
      </c>
      <c r="S102" s="17" t="n">
        <v>47.69944</v>
      </c>
      <c r="T102" s="17" t="n">
        <v>-126.1985</v>
      </c>
      <c r="U102" s="17" t="n">
        <v>13.9383</v>
      </c>
      <c r="V102" s="17" t="n">
        <v>0.00106301460185579</v>
      </c>
      <c r="W102" s="17" t="n">
        <v>31.7185</v>
      </c>
      <c r="X102" s="17" t="n">
        <v>0.00326036806297795</v>
      </c>
      <c r="Y102" s="17" t="n">
        <v>47.366</v>
      </c>
      <c r="Z102" s="17" t="n">
        <v>0.0462655379329286</v>
      </c>
      <c r="AA102" s="3" t="n">
        <f aca="false">S102-C102</f>
        <v>-5.99999999977285E-005</v>
      </c>
      <c r="AB102" s="3" t="n">
        <f aca="false">T102-D102</f>
        <v>0</v>
      </c>
      <c r="AC102" s="5" t="n">
        <f aca="false">U102-F102</f>
        <v>-0.00140000000000207</v>
      </c>
      <c r="AD102" s="5" t="n">
        <f aca="false">P102-I102</f>
        <v>-0.508699999999998</v>
      </c>
      <c r="AE102" s="6" t="n">
        <f aca="false">Q102/G102</f>
        <v>40.401023890785</v>
      </c>
    </row>
    <row r="103" customFormat="false" ht="12.75" hidden="false" customHeight="false" outlineLevel="0" collapsed="false">
      <c r="A103" s="1" t="n">
        <v>40403.5868055556</v>
      </c>
      <c r="B103" s="2" t="n">
        <v>194</v>
      </c>
      <c r="C103" s="3" t="n">
        <v>47.9</v>
      </c>
      <c r="D103" s="3" t="n">
        <v>-125.90017</v>
      </c>
      <c r="E103" s="4" t="n">
        <v>4.52</v>
      </c>
      <c r="F103" s="5" t="n">
        <v>14.245</v>
      </c>
      <c r="G103" s="6" t="n">
        <v>0.733</v>
      </c>
      <c r="H103" s="7" t="n">
        <v>6.017</v>
      </c>
      <c r="I103" s="5" t="n">
        <v>32.2265</v>
      </c>
      <c r="J103" s="18" t="n">
        <v>40403</v>
      </c>
      <c r="K103" s="19" t="n">
        <v>0.587488425925926</v>
      </c>
      <c r="L103" s="17" t="n">
        <v>2369</v>
      </c>
      <c r="M103" s="17" t="n">
        <v>14.4039</v>
      </c>
      <c r="N103" s="17" t="n">
        <v>14.3106</v>
      </c>
      <c r="O103" s="17" t="n">
        <v>-0.0933</v>
      </c>
      <c r="P103" s="17" t="n">
        <v>31.7591</v>
      </c>
      <c r="Q103" s="17" t="n">
        <v>53.864</v>
      </c>
      <c r="R103" s="17" t="n">
        <v>1.092</v>
      </c>
      <c r="S103" s="17" t="n">
        <v>47.90002</v>
      </c>
      <c r="T103" s="17" t="n">
        <v>-125.90036</v>
      </c>
      <c r="U103" s="17" t="n">
        <v>14.31572</v>
      </c>
      <c r="V103" s="17" t="n">
        <v>0.0139401219538397</v>
      </c>
      <c r="W103" s="17" t="n">
        <v>31.76066</v>
      </c>
      <c r="X103" s="17" t="n">
        <v>0.00871108488700299</v>
      </c>
      <c r="Y103" s="17" t="n">
        <v>53.9166</v>
      </c>
      <c r="Z103" s="17" t="n">
        <v>0.0925408018146695</v>
      </c>
      <c r="AA103" s="3" t="n">
        <f aca="false">S103-C103</f>
        <v>1.99999999992428E-005</v>
      </c>
      <c r="AB103" s="3" t="n">
        <f aca="false">T103-D103</f>
        <v>-0.000190000000003465</v>
      </c>
      <c r="AC103" s="5" t="n">
        <f aca="false">U103-F103</f>
        <v>0.0707199999999997</v>
      </c>
      <c r="AD103" s="5" t="n">
        <f aca="false">P103-I103</f>
        <v>-0.467400000000001</v>
      </c>
      <c r="AE103" s="6" t="n">
        <f aca="false">Q103/G103</f>
        <v>73.4843110504775</v>
      </c>
    </row>
    <row r="104" customFormat="false" ht="12.75" hidden="false" customHeight="false" outlineLevel="0" collapsed="false">
      <c r="A104" s="1" t="n">
        <v>40403.7069444444</v>
      </c>
      <c r="B104" s="2" t="n">
        <v>197</v>
      </c>
      <c r="C104" s="3" t="n">
        <v>47.9835</v>
      </c>
      <c r="D104" s="3" t="n">
        <v>-125.72317</v>
      </c>
      <c r="E104" s="4" t="n">
        <v>4.516</v>
      </c>
      <c r="F104" s="5" t="n">
        <v>13.4167</v>
      </c>
      <c r="G104" s="6" t="n">
        <v>0.61</v>
      </c>
      <c r="H104" s="7" t="n">
        <v>6.385</v>
      </c>
      <c r="I104" s="5" t="n">
        <v>32.2257</v>
      </c>
      <c r="J104" s="18" t="n">
        <v>40403</v>
      </c>
      <c r="K104" s="19" t="n">
        <v>0.706944444444444</v>
      </c>
      <c r="L104" s="17" t="n">
        <v>2713</v>
      </c>
      <c r="M104" s="17" t="n">
        <v>13.6578</v>
      </c>
      <c r="N104" s="17" t="n">
        <v>13.4727</v>
      </c>
      <c r="O104" s="17" t="n">
        <v>-0.1851</v>
      </c>
      <c r="P104" s="17" t="n">
        <v>31.7788</v>
      </c>
      <c r="Q104" s="17" t="n">
        <v>59.566</v>
      </c>
      <c r="R104" s="17" t="n">
        <v>1.104</v>
      </c>
      <c r="S104" s="17" t="n">
        <v>47.98346</v>
      </c>
      <c r="T104" s="17" t="n">
        <v>-125.7231</v>
      </c>
      <c r="U104" s="17" t="n">
        <v>13.47454</v>
      </c>
      <c r="V104" s="17" t="n">
        <v>0.00382400313043722</v>
      </c>
      <c r="W104" s="17" t="n">
        <v>31.78012</v>
      </c>
      <c r="X104" s="17" t="n">
        <v>0.00726753050502275</v>
      </c>
      <c r="Y104" s="17" t="n">
        <v>59.542</v>
      </c>
      <c r="Z104" s="17" t="n">
        <v>0.0978902446613108</v>
      </c>
      <c r="AA104" s="3" t="n">
        <f aca="false">S104-C104</f>
        <v>-3.99999999984857E-005</v>
      </c>
      <c r="AB104" s="3" t="n">
        <f aca="false">T104-D104</f>
        <v>6.99999999937973E-005</v>
      </c>
      <c r="AC104" s="5" t="n">
        <f aca="false">U104-F104</f>
        <v>0.0578400000000006</v>
      </c>
      <c r="AD104" s="5" t="n">
        <f aca="false">P104-I104</f>
        <v>-0.446900000000003</v>
      </c>
      <c r="AE104" s="6" t="n">
        <f aca="false">Q104/G104</f>
        <v>97.6491803278689</v>
      </c>
    </row>
    <row r="105" customFormat="false" ht="12.75" hidden="false" customHeight="false" outlineLevel="0" collapsed="false">
      <c r="A105" s="1" t="n">
        <v>40403.7798611111</v>
      </c>
      <c r="B105" s="2" t="n">
        <v>199</v>
      </c>
      <c r="C105" s="3" t="n">
        <v>48.039</v>
      </c>
      <c r="D105" s="3" t="n">
        <v>-125.61367</v>
      </c>
      <c r="E105" s="4" t="n">
        <v>4.505</v>
      </c>
      <c r="F105" s="5" t="n">
        <v>12.8076</v>
      </c>
      <c r="G105" s="6" t="n">
        <v>1.135</v>
      </c>
      <c r="H105" s="7" t="n">
        <v>6.857</v>
      </c>
      <c r="I105" s="5" t="n">
        <v>32.342</v>
      </c>
      <c r="J105" s="18" t="n">
        <v>40403</v>
      </c>
      <c r="K105" s="19" t="n">
        <v>0.779849537037037</v>
      </c>
      <c r="L105" s="17" t="n">
        <v>2923</v>
      </c>
      <c r="M105" s="17" t="n">
        <v>13.5349</v>
      </c>
      <c r="N105" s="17" t="n">
        <v>13.3841</v>
      </c>
      <c r="O105" s="17" t="n">
        <v>-0.1508</v>
      </c>
      <c r="P105" s="17" t="n">
        <v>31.6288</v>
      </c>
      <c r="Q105" s="17" t="n">
        <v>66.689</v>
      </c>
      <c r="R105" s="17" t="n">
        <v>1.126</v>
      </c>
      <c r="S105" s="17" t="n">
        <v>48.0389</v>
      </c>
      <c r="T105" s="17" t="n">
        <v>-125.61364</v>
      </c>
      <c r="U105" s="17" t="n">
        <v>13.3843</v>
      </c>
      <c r="V105" s="17" t="n">
        <v>0.0142900314901204</v>
      </c>
      <c r="W105" s="17" t="n">
        <v>31.64082</v>
      </c>
      <c r="X105" s="17" t="n">
        <v>0.0115265779874354</v>
      </c>
      <c r="Y105" s="17" t="n">
        <v>66.6404</v>
      </c>
      <c r="Z105" s="17" t="n">
        <v>0.228929683527921</v>
      </c>
      <c r="AA105" s="3" t="n">
        <f aca="false">S105-C105</f>
        <v>-0.00010000000000332</v>
      </c>
      <c r="AB105" s="3" t="n">
        <f aca="false">T105-D105</f>
        <v>2.99999999953116E-005</v>
      </c>
      <c r="AC105" s="5" t="n">
        <f aca="false">U105-F105</f>
        <v>0.576699999999999</v>
      </c>
      <c r="AD105" s="5" t="n">
        <f aca="false">P105-I105</f>
        <v>-0.713200000000001</v>
      </c>
      <c r="AE105" s="6" t="n">
        <f aca="false">Q105/G105</f>
        <v>58.7568281938326</v>
      </c>
    </row>
    <row r="106" customFormat="false" ht="12.75" hidden="false" customHeight="false" outlineLevel="0" collapsed="false">
      <c r="A106" s="1" t="n">
        <v>40403.8729166667</v>
      </c>
      <c r="B106" s="2" t="n">
        <v>203</v>
      </c>
      <c r="C106" s="3" t="n">
        <v>48.09566</v>
      </c>
      <c r="D106" s="3" t="n">
        <v>-125.50667</v>
      </c>
      <c r="E106" s="4" t="n">
        <v>4.583</v>
      </c>
      <c r="F106" s="5" t="n">
        <v>13.3756</v>
      </c>
      <c r="G106" s="6" t="n">
        <v>0.696</v>
      </c>
      <c r="H106" s="7" t="n">
        <v>7.269</v>
      </c>
      <c r="I106" s="5" t="n">
        <v>31.8756</v>
      </c>
      <c r="J106" s="18" t="n">
        <v>40403</v>
      </c>
      <c r="K106" s="19" t="n">
        <v>0.872905092592593</v>
      </c>
      <c r="L106" s="17" t="n">
        <v>3191</v>
      </c>
      <c r="M106" s="17" t="n">
        <v>13.5365</v>
      </c>
      <c r="N106" s="17" t="n">
        <v>13.3811</v>
      </c>
      <c r="O106" s="17" t="n">
        <v>-0.1553</v>
      </c>
      <c r="P106" s="17" t="n">
        <v>31.4192</v>
      </c>
      <c r="Q106" s="17" t="n">
        <v>69.408</v>
      </c>
      <c r="R106" s="17" t="n">
        <v>1.138</v>
      </c>
      <c r="S106" s="17" t="n">
        <v>48.09566</v>
      </c>
      <c r="T106" s="17" t="n">
        <v>-125.5067</v>
      </c>
      <c r="U106" s="17" t="n">
        <v>13.38044</v>
      </c>
      <c r="V106" s="17" t="n">
        <v>0.00468860320463892</v>
      </c>
      <c r="W106" s="17" t="n">
        <v>31.42774</v>
      </c>
      <c r="X106" s="17" t="n">
        <v>0.0117291517201609</v>
      </c>
      <c r="Y106" s="17" t="n">
        <v>69.3068</v>
      </c>
      <c r="Z106" s="17" t="n">
        <v>0.246316260121124</v>
      </c>
      <c r="AA106" s="3" t="n">
        <f aca="false">S106-C106</f>
        <v>0</v>
      </c>
      <c r="AB106" s="3" t="n">
        <f aca="false">T106-D106</f>
        <v>-2.99999999953116E-005</v>
      </c>
      <c r="AC106" s="5" t="n">
        <f aca="false">U106-F106</f>
        <v>0.00483999999999796</v>
      </c>
      <c r="AD106" s="5" t="n">
        <f aca="false">P106-I106</f>
        <v>-0.456399999999999</v>
      </c>
      <c r="AE106" s="6" t="n">
        <f aca="false">Q106/G106</f>
        <v>99.7241379310345</v>
      </c>
    </row>
    <row r="107" customFormat="false" ht="12.75" hidden="false" customHeight="false" outlineLevel="0" collapsed="false">
      <c r="A107" s="1" t="n">
        <v>40403.9090277778</v>
      </c>
      <c r="B107" s="2" t="n">
        <v>204</v>
      </c>
      <c r="C107" s="3" t="n">
        <v>48.15267</v>
      </c>
      <c r="D107" s="3" t="n">
        <v>-125.39733</v>
      </c>
      <c r="E107" s="4" t="n">
        <v>4.504</v>
      </c>
      <c r="F107" s="5" t="n">
        <v>12.8471</v>
      </c>
      <c r="G107" s="6" t="n">
        <v>0.916</v>
      </c>
      <c r="H107" s="7" t="n">
        <v>7.047</v>
      </c>
      <c r="I107" s="5" t="n">
        <v>31.8061</v>
      </c>
      <c r="J107" s="18" t="n">
        <v>40403</v>
      </c>
      <c r="K107" s="19" t="n">
        <v>0.909016203703704</v>
      </c>
      <c r="L107" s="17" t="n">
        <v>3295</v>
      </c>
      <c r="M107" s="17" t="n">
        <v>13.0754</v>
      </c>
      <c r="N107" s="17" t="n">
        <v>12.8998</v>
      </c>
      <c r="O107" s="17" t="n">
        <v>-0.1756</v>
      </c>
      <c r="P107" s="17" t="n">
        <v>31.2273</v>
      </c>
      <c r="Q107" s="17" t="n">
        <v>70.403</v>
      </c>
      <c r="R107" s="17" t="n">
        <v>1.095</v>
      </c>
      <c r="S107" s="17" t="n">
        <v>48.15256</v>
      </c>
      <c r="T107" s="17" t="n">
        <v>-125.39764</v>
      </c>
      <c r="U107" s="17" t="n">
        <v>12.9053</v>
      </c>
      <c r="V107" s="17" t="n">
        <v>0.0127833876575399</v>
      </c>
      <c r="W107" s="17" t="n">
        <v>31.2285</v>
      </c>
      <c r="X107" s="17" t="n">
        <v>0.00315356942236129</v>
      </c>
      <c r="Y107" s="17" t="n">
        <v>70.4352</v>
      </c>
      <c r="Z107" s="17" t="n">
        <v>0.0231127670237156</v>
      </c>
      <c r="AA107" s="3" t="n">
        <f aca="false">S107-C107</f>
        <v>-0.000109999999999388</v>
      </c>
      <c r="AB107" s="3" t="n">
        <f aca="false">T107-D107</f>
        <v>-0.000309999999998922</v>
      </c>
      <c r="AC107" s="5" t="n">
        <f aca="false">U107-F107</f>
        <v>0.0582000000000011</v>
      </c>
      <c r="AD107" s="5" t="n">
        <f aca="false">P107-I107</f>
        <v>-0.578800000000001</v>
      </c>
      <c r="AE107" s="6" t="n">
        <f aca="false">Q107/G107</f>
        <v>76.8591703056769</v>
      </c>
    </row>
    <row r="108" customFormat="false" ht="12.75" hidden="false" customHeight="false" outlineLevel="0" collapsed="false">
      <c r="A108" s="1" t="n">
        <v>40403.9798611111</v>
      </c>
      <c r="B108" s="2" t="n">
        <v>208</v>
      </c>
      <c r="C108" s="3" t="n">
        <v>48.2115</v>
      </c>
      <c r="D108" s="3" t="n">
        <v>-125.28433</v>
      </c>
      <c r="E108" s="4" t="n">
        <v>4.511</v>
      </c>
      <c r="F108" s="5" t="n">
        <v>12.8917</v>
      </c>
      <c r="G108" s="6" t="n">
        <v>1.612</v>
      </c>
      <c r="H108" s="7" t="n">
        <v>7.158</v>
      </c>
      <c r="I108" s="5" t="n">
        <v>32.1575</v>
      </c>
      <c r="J108" s="18" t="n">
        <v>40403</v>
      </c>
      <c r="K108" s="19" t="n">
        <v>0.979837962962963</v>
      </c>
      <c r="L108" s="17" t="n">
        <v>3499</v>
      </c>
      <c r="M108" s="17" t="n">
        <v>13.1249</v>
      </c>
      <c r="N108" s="17" t="n">
        <v>12.9521</v>
      </c>
      <c r="O108" s="17" t="n">
        <v>-0.1728</v>
      </c>
      <c r="P108" s="17" t="n">
        <v>31.7769</v>
      </c>
      <c r="Q108" s="17" t="n">
        <v>76.065</v>
      </c>
      <c r="R108" s="17" t="n">
        <v>1.082</v>
      </c>
      <c r="S108" s="17" t="n">
        <v>48.21144</v>
      </c>
      <c r="T108" s="17" t="n">
        <v>-125.28444</v>
      </c>
      <c r="U108" s="17" t="n">
        <v>12.94768</v>
      </c>
      <c r="V108" s="17" t="n">
        <v>0.00414511761255044</v>
      </c>
      <c r="W108" s="17" t="n">
        <v>31.77764</v>
      </c>
      <c r="X108" s="17" t="n">
        <v>0.00590279593639055</v>
      </c>
      <c r="Y108" s="17" t="n">
        <v>75.8618</v>
      </c>
      <c r="Z108" s="17" t="n">
        <v>0.303195811318657</v>
      </c>
      <c r="AA108" s="3" t="n">
        <f aca="false">S108-C108</f>
        <v>-5.99999999977285E-005</v>
      </c>
      <c r="AB108" s="3" t="n">
        <f aca="false">T108-D108</f>
        <v>-0.000110000000006494</v>
      </c>
      <c r="AC108" s="5" t="n">
        <f aca="false">U108-F108</f>
        <v>0.0559799999999999</v>
      </c>
      <c r="AD108" s="5" t="n">
        <f aca="false">P108-I108</f>
        <v>-0.380599999999998</v>
      </c>
      <c r="AE108" s="6" t="n">
        <f aca="false">Q108/G108</f>
        <v>47.1867245657568</v>
      </c>
    </row>
    <row r="109" customFormat="false" ht="12.75" hidden="false" customHeight="false" outlineLevel="0" collapsed="false">
      <c r="A109" s="1" t="n">
        <v>40404.0131944444</v>
      </c>
      <c r="B109" s="2" t="n">
        <v>209</v>
      </c>
      <c r="C109" s="3" t="n">
        <v>48.26933</v>
      </c>
      <c r="D109" s="3" t="n">
        <v>-125.17167</v>
      </c>
      <c r="E109" s="4" t="n">
        <v>4.505</v>
      </c>
      <c r="F109" s="5" t="n">
        <v>12.4245</v>
      </c>
      <c r="G109" s="6" t="n">
        <v>2.662</v>
      </c>
      <c r="H109" s="7" t="n">
        <v>6.947</v>
      </c>
      <c r="I109" s="5" t="n">
        <v>32.2462</v>
      </c>
      <c r="J109" s="18" t="n">
        <v>40404</v>
      </c>
      <c r="K109" s="19" t="n">
        <v>0.0131828703703704</v>
      </c>
      <c r="L109" s="17" t="n">
        <v>3595</v>
      </c>
      <c r="M109" s="17" t="n">
        <v>12.608</v>
      </c>
      <c r="N109" s="17" t="n">
        <v>12.499</v>
      </c>
      <c r="O109" s="17" t="n">
        <v>-0.109</v>
      </c>
      <c r="P109" s="17" t="n">
        <v>31.8785</v>
      </c>
      <c r="Q109" s="17" t="n">
        <v>78.763</v>
      </c>
      <c r="R109" s="17" t="n">
        <v>1.21</v>
      </c>
      <c r="S109" s="17" t="n">
        <v>48.26904</v>
      </c>
      <c r="T109" s="17" t="n">
        <v>-125.17194</v>
      </c>
      <c r="U109" s="17" t="n">
        <v>12.4913</v>
      </c>
      <c r="V109" s="17" t="n">
        <v>0.0108726721653301</v>
      </c>
      <c r="W109" s="17" t="n">
        <v>31.84928</v>
      </c>
      <c r="X109" s="17" t="n">
        <v>0.0381840542658709</v>
      </c>
      <c r="Y109" s="17" t="n">
        <v>79.1004</v>
      </c>
      <c r="Z109" s="17" t="n">
        <v>0.344216937412062</v>
      </c>
      <c r="AA109" s="3" t="n">
        <f aca="false">S109-C109</f>
        <v>-0.000289999999999679</v>
      </c>
      <c r="AB109" s="3" t="n">
        <f aca="false">T109-D109</f>
        <v>-0.000270000000000437</v>
      </c>
      <c r="AC109" s="5" t="n">
        <f aca="false">U109-F109</f>
        <v>0.0667999999999989</v>
      </c>
      <c r="AD109" s="5" t="n">
        <f aca="false">P109-I109</f>
        <v>-0.367700000000003</v>
      </c>
      <c r="AE109" s="6" t="n">
        <f aca="false">Q109/G109</f>
        <v>29.5879038317055</v>
      </c>
    </row>
    <row r="110" customFormat="false" ht="12.75" hidden="false" customHeight="false" outlineLevel="0" collapsed="false">
      <c r="A110" s="1" t="n">
        <v>40404.0805555556</v>
      </c>
      <c r="B110" s="2" t="n">
        <v>213</v>
      </c>
      <c r="C110" s="3" t="n">
        <v>48.3225</v>
      </c>
      <c r="D110" s="3" t="n">
        <v>-125.06934</v>
      </c>
      <c r="E110" s="4" t="n">
        <v>4.511</v>
      </c>
      <c r="F110" s="5" t="n">
        <v>11.2198</v>
      </c>
      <c r="G110" s="6" t="n">
        <v>2.296</v>
      </c>
      <c r="H110" s="7" t="n">
        <v>5.942</v>
      </c>
      <c r="I110" s="5" t="n">
        <v>32.5515</v>
      </c>
      <c r="J110" s="18" t="n">
        <v>40404</v>
      </c>
      <c r="K110" s="19" t="n">
        <v>0.0805555555555556</v>
      </c>
      <c r="L110" s="17" t="n">
        <v>3789</v>
      </c>
      <c r="M110" s="17" t="n">
        <v>11.4965</v>
      </c>
      <c r="N110" s="17" t="n">
        <v>11.2633</v>
      </c>
      <c r="O110" s="17" t="n">
        <v>-0.2332</v>
      </c>
      <c r="P110" s="17" t="n">
        <v>32.1844</v>
      </c>
      <c r="Q110" s="17" t="n">
        <v>81.97</v>
      </c>
      <c r="R110" s="17" t="n">
        <v>1.198</v>
      </c>
      <c r="S110" s="17" t="n">
        <v>48.32226</v>
      </c>
      <c r="T110" s="17" t="n">
        <v>-125.0695</v>
      </c>
      <c r="U110" s="17" t="n">
        <v>11.26212</v>
      </c>
      <c r="V110" s="17" t="n">
        <v>0.00961909559119333</v>
      </c>
      <c r="W110" s="17" t="n">
        <v>32.1849</v>
      </c>
      <c r="X110" s="17" t="n">
        <v>0.00270832046414116</v>
      </c>
      <c r="Y110" s="26" t="n">
        <v>81.97</v>
      </c>
      <c r="Z110" s="26" t="n">
        <v>0</v>
      </c>
      <c r="AA110" s="3" t="n">
        <f aca="false">S110-C110</f>
        <v>-0.00023999999999802</v>
      </c>
      <c r="AB110" s="3" t="n">
        <f aca="false">T110-D110</f>
        <v>-0.000160000000008154</v>
      </c>
      <c r="AC110" s="5" t="n">
        <f aca="false">U110-F110</f>
        <v>0.0423200000000001</v>
      </c>
      <c r="AD110" s="5" t="n">
        <f aca="false">P110-I110</f>
        <v>-0.367100000000001</v>
      </c>
      <c r="AE110" s="6" t="n">
        <f aca="false">Q110/G110</f>
        <v>35.7012195121951</v>
      </c>
    </row>
    <row r="111" customFormat="false" ht="12.75" hidden="false" customHeight="false" outlineLevel="0" collapsed="false">
      <c r="A111" s="1" t="n">
        <v>40404.1291666667</v>
      </c>
      <c r="B111" s="2" t="n">
        <v>215</v>
      </c>
      <c r="C111" s="3" t="n">
        <v>48.38133</v>
      </c>
      <c r="D111" s="3" t="n">
        <v>-124.96117</v>
      </c>
      <c r="E111" s="4" t="n">
        <v>4.495</v>
      </c>
      <c r="F111" s="5" t="n">
        <v>11.1382</v>
      </c>
      <c r="G111" s="6" t="n">
        <v>2.869</v>
      </c>
      <c r="H111" s="7" t="n">
        <v>5.779</v>
      </c>
      <c r="I111" s="5" t="n">
        <v>32.6107</v>
      </c>
      <c r="J111" s="18" t="n">
        <v>40404</v>
      </c>
      <c r="K111" s="19" t="n">
        <v>0.129155092592593</v>
      </c>
      <c r="L111" s="17" t="n">
        <v>3929</v>
      </c>
      <c r="M111" s="17" t="n">
        <v>11.5611</v>
      </c>
      <c r="N111" s="17" t="n">
        <v>11.4439</v>
      </c>
      <c r="O111" s="17" t="n">
        <v>-0.1172</v>
      </c>
      <c r="P111" s="17" t="n">
        <v>32.2291</v>
      </c>
      <c r="Q111" s="17" t="n">
        <v>81.97</v>
      </c>
      <c r="R111" s="17" t="n">
        <v>1.147</v>
      </c>
      <c r="S111" s="17" t="n">
        <v>48.38156</v>
      </c>
      <c r="T111" s="17" t="n">
        <v>-124.96092</v>
      </c>
      <c r="U111" s="17" t="n">
        <v>11.41674</v>
      </c>
      <c r="V111" s="17" t="n">
        <v>0.0437226829002414</v>
      </c>
      <c r="W111" s="17" t="n">
        <v>32.21702</v>
      </c>
      <c r="X111" s="17" t="n">
        <v>0.00917943351986655</v>
      </c>
      <c r="Y111" s="26" t="n">
        <v>81.97</v>
      </c>
      <c r="Z111" s="26" t="n">
        <v>0</v>
      </c>
      <c r="AA111" s="3" t="n">
        <f aca="false">S111-C111</f>
        <v>0.000230000000001951</v>
      </c>
      <c r="AB111" s="3" t="n">
        <f aca="false">T111-D111</f>
        <v>0.000249999999994088</v>
      </c>
      <c r="AC111" s="5" t="n">
        <f aca="false">U111-F111</f>
        <v>0.278540000000001</v>
      </c>
      <c r="AD111" s="5" t="n">
        <f aca="false">P111-I111</f>
        <v>-0.381599999999999</v>
      </c>
      <c r="AE111" s="6" t="n">
        <f aca="false">Q111/G111</f>
        <v>28.5709306378529</v>
      </c>
    </row>
    <row r="112" customFormat="false" ht="12.75" hidden="false" customHeight="false" outlineLevel="0" collapsed="false">
      <c r="A112" s="1" t="n">
        <v>40404.2215277778</v>
      </c>
      <c r="B112" s="2" t="n">
        <v>218</v>
      </c>
      <c r="C112" s="3" t="n">
        <v>48.43884</v>
      </c>
      <c r="D112" s="3" t="n">
        <v>-124.8585</v>
      </c>
      <c r="E112" s="4" t="n">
        <v>4.513</v>
      </c>
      <c r="F112" s="5" t="n">
        <v>9.6125</v>
      </c>
      <c r="G112" s="6" t="n">
        <v>1.306</v>
      </c>
      <c r="H112" s="7" t="n">
        <v>4.5</v>
      </c>
      <c r="I112" s="5" t="n">
        <v>32.4494</v>
      </c>
      <c r="J112" s="18" t="n">
        <v>40404</v>
      </c>
      <c r="K112" s="19" t="n">
        <v>0.221516203703704</v>
      </c>
      <c r="L112" s="17" t="n">
        <v>4195</v>
      </c>
      <c r="M112" s="17" t="n">
        <v>9.687</v>
      </c>
      <c r="N112" s="17" t="n">
        <v>9.6412</v>
      </c>
      <c r="O112" s="17" t="n">
        <v>-0.0458</v>
      </c>
      <c r="P112" s="17" t="n">
        <v>32.2389</v>
      </c>
      <c r="Q112" s="17" t="n">
        <v>81.97</v>
      </c>
      <c r="R112" s="17" t="n">
        <v>1.16</v>
      </c>
      <c r="S112" s="17" t="n">
        <v>48.4388</v>
      </c>
      <c r="T112" s="17" t="n">
        <v>-124.85864</v>
      </c>
      <c r="U112" s="17" t="n">
        <v>9.59506</v>
      </c>
      <c r="V112" s="17" t="n">
        <v>0.076222326125581</v>
      </c>
      <c r="W112" s="17" t="n">
        <v>32.20022</v>
      </c>
      <c r="X112" s="17" t="n">
        <v>0.0586063733715825</v>
      </c>
      <c r="Y112" s="26" t="n">
        <v>81.97</v>
      </c>
      <c r="Z112" s="26" t="n">
        <v>0</v>
      </c>
      <c r="AA112" s="3" t="n">
        <f aca="false">S112-C112</f>
        <v>-3.99999999984857E-005</v>
      </c>
      <c r="AB112" s="3" t="n">
        <f aca="false">T112-D112</f>
        <v>-0.000139999999987595</v>
      </c>
      <c r="AC112" s="5" t="n">
        <f aca="false">U112-F112</f>
        <v>-0.0174400000000006</v>
      </c>
      <c r="AD112" s="5" t="n">
        <f aca="false">P112-I112</f>
        <v>-0.210499999999996</v>
      </c>
      <c r="AE112" s="6" t="n">
        <f aca="false">Q112/G112</f>
        <v>62.7641653905054</v>
      </c>
    </row>
    <row r="113" customFormat="false" ht="12.75" hidden="false" customHeight="false" outlineLevel="0" collapsed="false">
      <c r="A113" s="1" t="n">
        <v>40404.2923611111</v>
      </c>
      <c r="B113" s="2" t="n">
        <v>220</v>
      </c>
      <c r="C113" s="3" t="n">
        <v>48.487</v>
      </c>
      <c r="D113" s="3" t="n">
        <v>-124.7295</v>
      </c>
      <c r="E113" s="4" t="n">
        <v>4.5</v>
      </c>
      <c r="F113" s="5" t="n">
        <v>10.7354</v>
      </c>
      <c r="G113" s="6" t="n">
        <v>0.366</v>
      </c>
      <c r="H113" s="7" t="n">
        <v>5.115</v>
      </c>
      <c r="I113" s="5" t="n">
        <v>31.6525</v>
      </c>
      <c r="J113" s="18" t="n">
        <v>40404</v>
      </c>
      <c r="K113" s="19" t="n">
        <v>0.292337962962963</v>
      </c>
      <c r="L113" s="17" t="n">
        <v>4399</v>
      </c>
      <c r="M113" s="17" t="n">
        <v>11.2013</v>
      </c>
      <c r="N113" s="17" t="n">
        <v>10.9762</v>
      </c>
      <c r="O113" s="17" t="n">
        <v>-0.2252</v>
      </c>
      <c r="P113" s="17" t="n">
        <v>31.2394</v>
      </c>
      <c r="Q113" s="17" t="n">
        <v>81.97</v>
      </c>
      <c r="R113" s="17" t="n">
        <v>1.159</v>
      </c>
      <c r="S113" s="17" t="n">
        <v>48.48686</v>
      </c>
      <c r="T113" s="17" t="n">
        <v>-124.7295</v>
      </c>
      <c r="U113" s="17" t="n">
        <v>10.85828</v>
      </c>
      <c r="V113" s="17" t="n">
        <v>0.0881353901677702</v>
      </c>
      <c r="W113" s="17" t="n">
        <v>31.24894</v>
      </c>
      <c r="X113" s="17" t="n">
        <v>0.058287631622964</v>
      </c>
      <c r="Y113" s="26" t="n">
        <v>81.97</v>
      </c>
      <c r="Z113" s="26" t="n">
        <v>0</v>
      </c>
      <c r="AA113" s="3" t="n">
        <f aca="false">S113-C113</f>
        <v>-0.000140000000001805</v>
      </c>
      <c r="AB113" s="3" t="n">
        <f aca="false">T113-D113</f>
        <v>0</v>
      </c>
      <c r="AC113" s="5" t="n">
        <f aca="false">U113-F113</f>
        <v>0.122879999999999</v>
      </c>
      <c r="AD113" s="5" t="n">
        <f aca="false">P113-I113</f>
        <v>-0.4131</v>
      </c>
      <c r="AE113" s="6" t="n">
        <f aca="false">Q113/G113</f>
        <v>223.96174863388</v>
      </c>
    </row>
    <row r="114" customFormat="false" ht="12.75" hidden="false" customHeight="false" outlineLevel="0" collapsed="false">
      <c r="A114" s="1" t="n">
        <v>40404.5270833333</v>
      </c>
      <c r="B114" s="2" t="n">
        <v>222</v>
      </c>
      <c r="C114" s="3" t="n">
        <v>48.00067</v>
      </c>
      <c r="D114" s="3" t="n">
        <v>-125.66617</v>
      </c>
      <c r="E114" s="4" t="n">
        <v>4.505</v>
      </c>
      <c r="F114" s="5" t="n">
        <v>13.9121</v>
      </c>
      <c r="G114" s="6" t="n">
        <v>0.965</v>
      </c>
      <c r="H114" s="7" t="n">
        <v>6.339</v>
      </c>
      <c r="I114" s="5" t="n">
        <v>32.2266</v>
      </c>
      <c r="J114" s="18" t="n">
        <v>40404</v>
      </c>
      <c r="K114" s="19" t="n">
        <v>0.527071759259259</v>
      </c>
      <c r="L114" s="17" t="n">
        <v>5075</v>
      </c>
      <c r="M114" s="17" t="n">
        <v>14.0504</v>
      </c>
      <c r="N114" s="17" t="n">
        <v>13.9038</v>
      </c>
      <c r="O114" s="17" t="n">
        <v>-0.1466</v>
      </c>
      <c r="P114" s="17" t="n">
        <v>31.747</v>
      </c>
      <c r="Q114" s="17" t="n">
        <v>81.97</v>
      </c>
      <c r="R114" s="17" t="n">
        <v>1.1</v>
      </c>
      <c r="S114" s="17" t="n">
        <v>48.00066</v>
      </c>
      <c r="T114" s="17" t="n">
        <v>-125.66598</v>
      </c>
      <c r="U114" s="17" t="n">
        <v>13.90292</v>
      </c>
      <c r="V114" s="17" t="n">
        <v>0.00129499034753151</v>
      </c>
      <c r="W114" s="17" t="n">
        <v>31.74678</v>
      </c>
      <c r="X114" s="17" t="n">
        <v>0.00195627190673541</v>
      </c>
      <c r="Y114" s="26" t="n">
        <v>81.97</v>
      </c>
      <c r="Z114" s="26" t="n">
        <v>0</v>
      </c>
      <c r="AA114" s="3" t="n">
        <f aca="false">S114-C114</f>
        <v>-9.99999999606871E-006</v>
      </c>
      <c r="AB114" s="3" t="n">
        <f aca="false">T114-D114</f>
        <v>0.000189999999989254</v>
      </c>
      <c r="AC114" s="5" t="n">
        <f aca="false">U114-F114</f>
        <v>-0.00918000000000063</v>
      </c>
      <c r="AD114" s="5" t="n">
        <f aca="false">P114-I114</f>
        <v>-0.479599999999998</v>
      </c>
      <c r="AE114" s="6" t="n">
        <f aca="false">Q114/G114</f>
        <v>84.9430051813472</v>
      </c>
    </row>
    <row r="116" customFormat="false" ht="12.75" hidden="false" customHeight="false" outlineLevel="0" collapsed="false">
      <c r="Z116" s="2" t="s">
        <v>33</v>
      </c>
      <c r="AA116" s="3" t="n">
        <f aca="false">AVERAGE(AA3:AA114)</f>
        <v>-5.50892857122319E-006</v>
      </c>
      <c r="AB116" s="3" t="n">
        <f aca="false">AVERAGE(AB3:AB114)</f>
        <v>-1.11607142859579E-005</v>
      </c>
      <c r="AC116" s="3" t="n">
        <f aca="false">AVERAGE(AC3:AC114)</f>
        <v>0.0366607142857141</v>
      </c>
      <c r="AD116" s="3" t="n">
        <f aca="false">AVERAGE(AD3:AD114)</f>
        <v>-1.06953214285714</v>
      </c>
      <c r="AE116" s="6" t="n">
        <f aca="false">AVERAGE(AE3:AE114)</f>
        <v>20.424199252802</v>
      </c>
    </row>
    <row r="117" customFormat="false" ht="12.75" hidden="false" customHeight="false" outlineLevel="0" collapsed="false">
      <c r="Z117" s="2" t="s">
        <v>34</v>
      </c>
      <c r="AA117" s="3" t="n">
        <f aca="false">MAX(AA3:AA114)</f>
        <v>0.000230000000001951</v>
      </c>
      <c r="AB117" s="3" t="n">
        <f aca="false">MAX(AB3:AB114)</f>
        <v>0.000869999999991933</v>
      </c>
      <c r="AC117" s="3" t="n">
        <f aca="false">MAX(AC3:AC114)</f>
        <v>0.576699999999999</v>
      </c>
      <c r="AD117" s="3" t="n">
        <f aca="false">MAX(AD3:AD114)</f>
        <v>0.058600000000002</v>
      </c>
      <c r="AE117" s="6" t="n">
        <f aca="false">MAX(AE3:AE114)</f>
        <v>310.569230769231</v>
      </c>
    </row>
    <row r="118" customFormat="false" ht="12.75" hidden="false" customHeight="false" outlineLevel="0" collapsed="false">
      <c r="Z118" s="2" t="s">
        <v>35</v>
      </c>
      <c r="AA118" s="3" t="n">
        <f aca="false">MIN(AA3:AA114)</f>
        <v>-0.000310000000006028</v>
      </c>
      <c r="AB118" s="3" t="n">
        <f aca="false">MIN(AB3:AB114)</f>
        <v>-0.000570000000010396</v>
      </c>
      <c r="AC118" s="3" t="n">
        <f aca="false">MIN(AC3:AC114)</f>
        <v>-1.0007</v>
      </c>
      <c r="AD118" s="3" t="n">
        <f aca="false">MIN(AD3:AD114)</f>
        <v>-15.0125</v>
      </c>
      <c r="AE118" s="6" t="n">
        <f aca="false">MIN(AE3:AE114)</f>
        <v>1.57378215005334</v>
      </c>
    </row>
    <row r="119" customFormat="false" ht="12.75" hidden="false" customHeight="false" outlineLevel="0" collapsed="false">
      <c r="Z119" s="2" t="s">
        <v>36</v>
      </c>
      <c r="AA119" s="3" t="n">
        <f aca="false">MEDIAN(AA3:AA114)</f>
        <v>-1.00000000031741E-005</v>
      </c>
      <c r="AB119" s="3" t="n">
        <f aca="false">MEDIAN(AB3:AB114)</f>
        <v>0</v>
      </c>
      <c r="AC119" s="3" t="n">
        <f aca="false">MEDIAN(AC3:AC114)</f>
        <v>0.00740000000000052</v>
      </c>
      <c r="AD119" s="3" t="n">
        <f aca="false">MEDIAN(AD3:AD114)</f>
        <v>-0.157899999999998</v>
      </c>
      <c r="AE119" s="3" t="n">
        <f aca="false">MEDIAN(AE3:AE114)</f>
        <v>3.93389804629447</v>
      </c>
    </row>
    <row r="120" customFormat="false" ht="12.75" hidden="false" customHeight="false" outlineLevel="0" collapsed="false">
      <c r="X120" s="2" t="s">
        <v>43</v>
      </c>
      <c r="Z120" s="2" t="s">
        <v>34</v>
      </c>
      <c r="AC120" s="5" t="n">
        <f aca="false">MAX(AC4:AC30)</f>
        <v>0.0405999999999995</v>
      </c>
      <c r="AD120" s="5" t="n">
        <f aca="false">MAX(AD4:AD30)</f>
        <v>-0.0510000000000019</v>
      </c>
      <c r="AE120" s="5" t="n">
        <f aca="false">MAX(AE4:AE30)</f>
        <v>10.1967213114754</v>
      </c>
    </row>
    <row r="121" customFormat="false" ht="12.75" hidden="false" customHeight="false" outlineLevel="0" collapsed="false">
      <c r="X121" s="2" t="s">
        <v>43</v>
      </c>
      <c r="Z121" s="2" t="s">
        <v>35</v>
      </c>
      <c r="AC121" s="5" t="n">
        <f aca="false">MIN(AC4:AC30)</f>
        <v>-0.0303000000000004</v>
      </c>
      <c r="AD121" s="5" t="n">
        <f aca="false">MIN(AD4:AD30)</f>
        <v>-0.0821999999999967</v>
      </c>
      <c r="AE121" s="5" t="n">
        <f aca="false">MIN(AE4:AE30)</f>
        <v>2.36445208094693</v>
      </c>
    </row>
    <row r="122" customFormat="false" ht="12.75" hidden="false" customHeight="false" outlineLevel="0" collapsed="false">
      <c r="Z122" s="2" t="s">
        <v>33</v>
      </c>
      <c r="AC122" s="5" t="n">
        <f aca="false">AVERAGE(AC4:AC30)</f>
        <v>0.00817407407407391</v>
      </c>
      <c r="AD122" s="5" t="n">
        <f aca="false">AVERAGE(AD4:AD30)</f>
        <v>-0.0651629629629626</v>
      </c>
      <c r="AE122" s="5" t="n">
        <f aca="false">AVERAGE(AE4:AE30)</f>
        <v>3.9940178552719</v>
      </c>
    </row>
  </sheetData>
  <mergeCells count="3">
    <mergeCell ref="A1:I1"/>
    <mergeCell ref="J1:Y1"/>
    <mergeCell ref="Z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6.13"/>
    <col collapsed="false" customWidth="true" hidden="false" outlineLevel="0" max="4" min="3" style="2" width="9.14"/>
    <col collapsed="false" customWidth="true" hidden="false" outlineLevel="0" max="5" min="5" style="22" width="8.7"/>
    <col collapsed="false" customWidth="true" hidden="false" outlineLevel="0" max="6" min="6" style="22" width="12.42"/>
    <col collapsed="false" customWidth="true" hidden="false" outlineLevel="0" max="7" min="7" style="22" width="13.85"/>
    <col collapsed="false" customWidth="true" hidden="false" outlineLevel="0" max="8" min="8" style="17" width="4.85"/>
    <col collapsed="false" customWidth="true" hidden="false" outlineLevel="0" max="9" min="9" style="22" width="11.28"/>
    <col collapsed="false" customWidth="true" hidden="false" outlineLevel="0" max="10" min="10" style="17" width="11.28"/>
    <col collapsed="false" customWidth="true" hidden="false" outlineLevel="0" max="11" min="11" style="5" width="9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51" t="s">
        <v>0</v>
      </c>
      <c r="B1" s="52"/>
      <c r="C1" s="53"/>
      <c r="D1" s="15"/>
      <c r="K1" s="54"/>
      <c r="L1" s="53"/>
    </row>
    <row r="2" s="57" customFormat="true" ht="25.5" hidden="false" customHeight="false" outlineLevel="0" collapsed="false">
      <c r="A2" s="55" t="s">
        <v>2</v>
      </c>
      <c r="B2" s="56" t="s">
        <v>3</v>
      </c>
      <c r="C2" s="57" t="s">
        <v>19</v>
      </c>
      <c r="D2" s="56" t="s">
        <v>31</v>
      </c>
      <c r="E2" s="58" t="s">
        <v>44</v>
      </c>
      <c r="F2" s="58" t="s">
        <v>45</v>
      </c>
      <c r="G2" s="58" t="s">
        <v>46</v>
      </c>
      <c r="H2" s="59"/>
      <c r="I2" s="58" t="s">
        <v>47</v>
      </c>
      <c r="K2" s="60" t="s">
        <v>10</v>
      </c>
      <c r="L2" s="57" t="s">
        <v>48</v>
      </c>
    </row>
    <row r="3" customFormat="false" ht="12.75" hidden="false" customHeight="false" outlineLevel="0" collapsed="false">
      <c r="A3" s="1" t="n">
        <v>40381.0291666667</v>
      </c>
      <c r="B3" s="2" t="n">
        <v>3</v>
      </c>
      <c r="C3" s="17" t="n">
        <v>203.029007</v>
      </c>
      <c r="D3" s="5" t="n">
        <v>-2.4386</v>
      </c>
      <c r="E3" s="61" t="n">
        <f aca="false">0.001992*C3-0.34627</f>
        <v>0.058163781944</v>
      </c>
      <c r="I3" s="22" t="s">
        <v>49</v>
      </c>
      <c r="K3" s="5" t="n">
        <v>23.7815</v>
      </c>
      <c r="L3" s="17" t="n">
        <v>21.3429</v>
      </c>
      <c r="M3" s="23"/>
      <c r="N3" s="23"/>
    </row>
    <row r="4" customFormat="false" ht="12.75" hidden="false" customHeight="false" outlineLevel="0" collapsed="false">
      <c r="A4" s="1" t="n">
        <v>40381.9340277778</v>
      </c>
      <c r="B4" s="2" t="n">
        <v>4</v>
      </c>
      <c r="C4" s="17" t="n">
        <v>203.933884</v>
      </c>
      <c r="D4" s="5" t="n">
        <v>-0.0550400000000018</v>
      </c>
      <c r="E4" s="62" t="n">
        <f aca="false">0.001992*C4-0.34627</f>
        <v>0.059966296928</v>
      </c>
      <c r="F4" s="22" t="n">
        <f aca="false">E4+D4</f>
        <v>0.00492629692799823</v>
      </c>
      <c r="H4" s="23"/>
      <c r="I4" s="22" t="s">
        <v>50</v>
      </c>
      <c r="K4" s="5" t="n">
        <v>31.7987</v>
      </c>
      <c r="L4" s="17" t="n">
        <v>31.74366</v>
      </c>
      <c r="M4" s="23"/>
      <c r="N4" s="23"/>
    </row>
    <row r="5" customFormat="false" ht="12.75" hidden="false" customHeight="false" outlineLevel="0" collapsed="false">
      <c r="A5" s="1" t="n">
        <v>40382.3951388889</v>
      </c>
      <c r="B5" s="2" t="n">
        <v>6</v>
      </c>
      <c r="C5" s="17" t="n">
        <v>204.394989</v>
      </c>
      <c r="D5" s="5" t="n">
        <v>-0.0653000000000006</v>
      </c>
      <c r="E5" s="62" t="n">
        <f aca="false">0.001992*C5-0.34627</f>
        <v>0.060884818088</v>
      </c>
      <c r="F5" s="22" t="n">
        <f aca="false">E5+D5</f>
        <v>-0.00441518191200063</v>
      </c>
      <c r="H5" s="23"/>
      <c r="I5" s="62" t="s">
        <v>51</v>
      </c>
      <c r="K5" s="5" t="n">
        <v>31.5541</v>
      </c>
      <c r="L5" s="17" t="n">
        <v>31.4888</v>
      </c>
      <c r="M5" s="23"/>
      <c r="N5" s="23"/>
    </row>
    <row r="6" customFormat="false" ht="12.75" hidden="false" customHeight="false" outlineLevel="0" collapsed="false">
      <c r="A6" s="1" t="n">
        <v>40382.4979166667</v>
      </c>
      <c r="B6" s="2" t="n">
        <v>7</v>
      </c>
      <c r="C6" s="17" t="n">
        <v>204.497772</v>
      </c>
      <c r="D6" s="5" t="n">
        <v>-0.0564</v>
      </c>
      <c r="E6" s="62" t="n">
        <f aca="false">0.001992*C6-0.34627</f>
        <v>0.0610895618239999</v>
      </c>
      <c r="F6" s="22" t="n">
        <f aca="false">E6+D6</f>
        <v>0.00468956182399993</v>
      </c>
      <c r="H6" s="23"/>
      <c r="I6" s="63" t="s">
        <v>52</v>
      </c>
      <c r="K6" s="5" t="n">
        <v>31.6158</v>
      </c>
      <c r="L6" s="17" t="n">
        <v>31.5594</v>
      </c>
      <c r="M6" s="23"/>
      <c r="N6" s="23"/>
    </row>
    <row r="7" customFormat="false" ht="12.75" hidden="false" customHeight="false" outlineLevel="0" collapsed="false">
      <c r="A7" s="1" t="n">
        <v>40382.5354166667</v>
      </c>
      <c r="B7" s="2" t="n">
        <v>8</v>
      </c>
      <c r="C7" s="17" t="n">
        <v>204.535263</v>
      </c>
      <c r="D7" s="5" t="n">
        <v>-0.0576799999999977</v>
      </c>
      <c r="E7" s="62" t="n">
        <f aca="false">0.001992*C7-0.34627</f>
        <v>0.0611642438959999</v>
      </c>
      <c r="F7" s="22" t="n">
        <f aca="false">E7+D7</f>
        <v>0.00348424389600216</v>
      </c>
      <c r="H7" s="23"/>
      <c r="I7" s="64" t="s">
        <v>53</v>
      </c>
      <c r="K7" s="5" t="n">
        <v>31.6115</v>
      </c>
      <c r="L7" s="17" t="n">
        <v>31.55382</v>
      </c>
      <c r="M7" s="23"/>
      <c r="N7" s="23"/>
    </row>
    <row r="8" customFormat="false" ht="12.75" hidden="false" customHeight="false" outlineLevel="0" collapsed="false">
      <c r="A8" s="1" t="n">
        <v>40382.6291666667</v>
      </c>
      <c r="B8" s="2" t="n">
        <v>10</v>
      </c>
      <c r="C8" s="17" t="n">
        <v>204.629013</v>
      </c>
      <c r="D8" s="5" t="n">
        <v>-0.0540600000000033</v>
      </c>
      <c r="E8" s="62" t="n">
        <f aca="false">0.001992*C8-0.34627</f>
        <v>0.0613509938959999</v>
      </c>
      <c r="F8" s="22" t="n">
        <f aca="false">E8+D8</f>
        <v>0.00729099389599658</v>
      </c>
      <c r="I8" s="65" t="s">
        <v>54</v>
      </c>
      <c r="K8" s="5" t="n">
        <v>31.6423</v>
      </c>
      <c r="L8" s="17" t="n">
        <v>31.58824</v>
      </c>
      <c r="M8" s="23"/>
      <c r="N8" s="23"/>
    </row>
    <row r="9" customFormat="false" ht="12.75" hidden="false" customHeight="false" outlineLevel="0" collapsed="false">
      <c r="A9" s="1" t="n">
        <v>40382.7236111111</v>
      </c>
      <c r="B9" s="2" t="n">
        <v>12</v>
      </c>
      <c r="C9" s="17" t="n">
        <v>204.723465</v>
      </c>
      <c r="D9" s="5" t="n">
        <v>-0.0506999999999991</v>
      </c>
      <c r="E9" s="62" t="n">
        <f aca="false">0.001992*C9-0.34627</f>
        <v>0.06153914228</v>
      </c>
      <c r="F9" s="66" t="n">
        <f aca="false">E9+D9</f>
        <v>0.0108391422800009</v>
      </c>
      <c r="I9" s="66" t="s">
        <v>55</v>
      </c>
      <c r="K9" s="5" t="n">
        <v>31.5848</v>
      </c>
      <c r="L9" s="17" t="n">
        <v>31.5341</v>
      </c>
      <c r="M9" s="23"/>
      <c r="N9" s="23"/>
    </row>
    <row r="10" customFormat="false" ht="12.75" hidden="false" customHeight="false" outlineLevel="0" collapsed="false">
      <c r="A10" s="1" t="n">
        <v>40382.8152777778</v>
      </c>
      <c r="B10" s="2" t="n">
        <v>14</v>
      </c>
      <c r="C10" s="17" t="n">
        <v>204.815125</v>
      </c>
      <c r="D10" s="5" t="n">
        <v>-0.0569600000000037</v>
      </c>
      <c r="E10" s="62" t="n">
        <f aca="false">0.001992*C10-0.34627</f>
        <v>0.061721729</v>
      </c>
      <c r="F10" s="22" t="n">
        <f aca="false">E10+D10</f>
        <v>0.00476172899999627</v>
      </c>
      <c r="K10" s="5" t="n">
        <v>31.5276</v>
      </c>
      <c r="L10" s="17" t="n">
        <v>31.47064</v>
      </c>
      <c r="M10" s="23"/>
      <c r="N10" s="23"/>
    </row>
    <row r="11" customFormat="false" ht="12.75" hidden="false" customHeight="false" outlineLevel="0" collapsed="false">
      <c r="A11" s="1" t="n">
        <v>40382.9319444444</v>
      </c>
      <c r="B11" s="2" t="n">
        <v>15</v>
      </c>
      <c r="C11" s="17" t="n">
        <v>204.931793</v>
      </c>
      <c r="D11" s="5" t="n">
        <v>-0.0631400000000006</v>
      </c>
      <c r="E11" s="62" t="n">
        <f aca="false">0.001992*C11-0.34627</f>
        <v>0.0619541316559999</v>
      </c>
      <c r="F11" s="22" t="n">
        <f aca="false">E11+D11</f>
        <v>-0.0011858683440007</v>
      </c>
      <c r="H11" s="23"/>
      <c r="I11" s="22" t="s">
        <v>56</v>
      </c>
      <c r="K11" s="5" t="n">
        <v>31.6696</v>
      </c>
      <c r="L11" s="17" t="n">
        <v>31.60646</v>
      </c>
      <c r="M11" s="23"/>
      <c r="N11" s="23"/>
    </row>
    <row r="12" customFormat="false" ht="12.75" hidden="false" customHeight="false" outlineLevel="0" collapsed="false">
      <c r="A12" s="1" t="n">
        <v>40383.0604166667</v>
      </c>
      <c r="B12" s="2" t="n">
        <v>17</v>
      </c>
      <c r="C12" s="17" t="n">
        <v>205.060272</v>
      </c>
      <c r="D12" s="5" t="n">
        <v>-0.068760000000001</v>
      </c>
      <c r="E12" s="62" t="n">
        <f aca="false">0.001992*C12-0.34627</f>
        <v>0.062210061824</v>
      </c>
      <c r="F12" s="22" t="n">
        <f aca="false">E12+D12</f>
        <v>-0.00654993817600108</v>
      </c>
      <c r="H12" s="23" t="s">
        <v>57</v>
      </c>
      <c r="K12" s="5" t="n">
        <v>31.7556</v>
      </c>
      <c r="L12" s="17" t="n">
        <v>31.68684</v>
      </c>
      <c r="M12" s="23"/>
      <c r="N12" s="23"/>
    </row>
    <row r="13" customFormat="false" ht="12.75" hidden="false" customHeight="false" outlineLevel="0" collapsed="false">
      <c r="A13" s="1" t="n">
        <v>40383.2027777778</v>
      </c>
      <c r="B13" s="2" t="n">
        <v>19</v>
      </c>
      <c r="C13" s="17" t="n">
        <v>205.202621</v>
      </c>
      <c r="D13" s="5" t="n">
        <v>-0.0671599999999977</v>
      </c>
      <c r="E13" s="62" t="n">
        <f aca="false">0.001992*C13-0.34627</f>
        <v>0.062493621032</v>
      </c>
      <c r="F13" s="22" t="n">
        <f aca="false">E13+D13</f>
        <v>-0.00466637896799771</v>
      </c>
      <c r="H13" s="23"/>
      <c r="I13" s="66" t="s">
        <v>58</v>
      </c>
      <c r="K13" s="5" t="n">
        <v>31.8325</v>
      </c>
      <c r="L13" s="17" t="n">
        <v>31.76534</v>
      </c>
      <c r="M13" s="23"/>
      <c r="N13" s="23"/>
    </row>
    <row r="14" customFormat="false" ht="12.75" hidden="false" customHeight="false" outlineLevel="0" collapsed="false">
      <c r="A14" s="1" t="n">
        <v>40383.375</v>
      </c>
      <c r="B14" s="2" t="n">
        <v>20</v>
      </c>
      <c r="C14" s="17" t="n">
        <v>205.374847</v>
      </c>
      <c r="D14" s="5" t="n">
        <v>-0.0817599999999992</v>
      </c>
      <c r="E14" s="62" t="n">
        <f aca="false">0.001992*C14-0.34627</f>
        <v>0.0628366952239999</v>
      </c>
      <c r="F14" s="66" t="n">
        <f aca="false">E14+D14</f>
        <v>-0.0189233047759992</v>
      </c>
      <c r="H14" s="23"/>
      <c r="I14" s="67" t="s">
        <v>59</v>
      </c>
      <c r="K14" s="5" t="n">
        <v>32.0543</v>
      </c>
      <c r="L14" s="17" t="n">
        <v>31.97254</v>
      </c>
      <c r="M14" s="23"/>
      <c r="N14" s="23"/>
    </row>
    <row r="15" customFormat="false" ht="12.75" hidden="false" customHeight="false" outlineLevel="0" collapsed="false">
      <c r="A15" s="1" t="n">
        <v>40383.5743055556</v>
      </c>
      <c r="B15" s="2" t="n">
        <v>21</v>
      </c>
      <c r="C15" s="17" t="n">
        <v>205.574158</v>
      </c>
      <c r="D15" s="5" t="n">
        <v>-0.0705400000000012</v>
      </c>
      <c r="E15" s="62" t="n">
        <f aca="false">0.001992*C15-0.34627</f>
        <v>0.063233722736</v>
      </c>
      <c r="F15" s="22" t="n">
        <f aca="false">E15+D15</f>
        <v>-0.00730627726400118</v>
      </c>
      <c r="H15" s="23"/>
      <c r="I15" s="68" t="s">
        <v>60</v>
      </c>
      <c r="K15" s="5" t="n">
        <v>31.9633</v>
      </c>
      <c r="L15" s="17" t="n">
        <v>31.89276</v>
      </c>
      <c r="M15" s="23"/>
      <c r="N15" s="23"/>
    </row>
    <row r="16" customFormat="false" ht="12.75" hidden="false" customHeight="false" outlineLevel="0" collapsed="false">
      <c r="A16" s="1" t="n">
        <v>40383.7541666667</v>
      </c>
      <c r="B16" s="2" t="n">
        <v>23</v>
      </c>
      <c r="C16" s="17" t="n">
        <v>205.754013</v>
      </c>
      <c r="D16" s="5" t="n">
        <v>-0.0653199999999998</v>
      </c>
      <c r="E16" s="62" t="n">
        <f aca="false">0.001992*C16-0.34627</f>
        <v>0.0635919938959999</v>
      </c>
      <c r="F16" s="22" t="n">
        <f aca="false">E16+D16</f>
        <v>-0.00172800610399992</v>
      </c>
      <c r="H16" s="23"/>
      <c r="K16" s="5" t="n">
        <v>31.9554</v>
      </c>
      <c r="L16" s="17" t="n">
        <v>31.89008</v>
      </c>
      <c r="M16" s="23"/>
      <c r="N16" s="23"/>
    </row>
    <row r="17" customFormat="false" ht="12.75" hidden="false" customHeight="false" outlineLevel="0" collapsed="false">
      <c r="A17" s="1" t="n">
        <v>40384.2861111111</v>
      </c>
      <c r="B17" s="2" t="n">
        <v>25</v>
      </c>
      <c r="C17" s="17" t="n">
        <v>206.285965</v>
      </c>
      <c r="D17" s="5" t="n">
        <v>-0.0742599999999989</v>
      </c>
      <c r="E17" s="62" t="n">
        <f aca="false">0.001992*C17-0.34627</f>
        <v>0.06465164228</v>
      </c>
      <c r="F17" s="66" t="n">
        <f aca="false">E17+D17</f>
        <v>-0.00960835771999891</v>
      </c>
      <c r="H17" s="23"/>
      <c r="K17" s="5" t="n">
        <v>32.0342</v>
      </c>
      <c r="L17" s="17" t="n">
        <v>31.95994</v>
      </c>
      <c r="M17" s="23"/>
      <c r="N17" s="23"/>
    </row>
    <row r="18" customFormat="false" ht="12.75" hidden="false" customHeight="false" outlineLevel="0" collapsed="false">
      <c r="A18" s="1" t="n">
        <v>40384.5979166667</v>
      </c>
      <c r="B18" s="2" t="n">
        <v>28</v>
      </c>
      <c r="C18" s="39" t="n">
        <v>206.598053</v>
      </c>
      <c r="D18" s="5" t="n">
        <v>-0.0720000000000027</v>
      </c>
      <c r="E18" s="63" t="n">
        <f aca="false">0.001992*C18-0.34627</f>
        <v>0.0652733215759999</v>
      </c>
      <c r="F18" s="22" t="n">
        <f aca="false">E18+D18</f>
        <v>-0.00672667842400282</v>
      </c>
      <c r="H18" s="23"/>
      <c r="K18" s="5" t="n">
        <v>32.2158</v>
      </c>
      <c r="L18" s="17" t="n">
        <v>32.1438</v>
      </c>
      <c r="M18" s="23"/>
      <c r="N18" s="23"/>
    </row>
    <row r="19" customFormat="false" ht="12.75" hidden="false" customHeight="false" outlineLevel="0" collapsed="false">
      <c r="A19" s="1" t="n">
        <v>40384.7381944444</v>
      </c>
      <c r="B19" s="2" t="n">
        <v>29</v>
      </c>
      <c r="C19" s="39" t="n">
        <v>206.738327</v>
      </c>
      <c r="D19" s="5" t="n">
        <v>-0.064700000000002</v>
      </c>
      <c r="E19" s="63" t="n">
        <f aca="false">0.001992*C19-0.34627</f>
        <v>0.065552747384</v>
      </c>
      <c r="F19" s="22" t="n">
        <f aca="false">E19+D19</f>
        <v>0.000852747383997987</v>
      </c>
      <c r="H19" s="23"/>
      <c r="K19" s="5" t="n">
        <v>32.1834</v>
      </c>
      <c r="L19" s="17" t="n">
        <v>32.1187</v>
      </c>
      <c r="M19" s="23"/>
      <c r="N19" s="23"/>
    </row>
    <row r="20" customFormat="false" ht="12.75" hidden="false" customHeight="false" outlineLevel="0" collapsed="false">
      <c r="A20" s="1" t="n">
        <v>40384.7798611111</v>
      </c>
      <c r="B20" s="2" t="n">
        <v>30</v>
      </c>
      <c r="C20" s="39" t="n">
        <v>206.779999</v>
      </c>
      <c r="D20" s="5" t="n">
        <v>-0.0625999999999962</v>
      </c>
      <c r="E20" s="63" t="n">
        <f aca="false">0.001992*C20-0.34627</f>
        <v>0.065635758008</v>
      </c>
      <c r="F20" s="22" t="n">
        <f aca="false">E20+D20</f>
        <v>0.00303575800800376</v>
      </c>
      <c r="H20" s="23"/>
      <c r="K20" s="5" t="n">
        <v>32.1767</v>
      </c>
      <c r="L20" s="17" t="n">
        <v>32.1141</v>
      </c>
      <c r="M20" s="23"/>
      <c r="N20" s="23"/>
    </row>
    <row r="21" customFormat="false" ht="12.75" hidden="false" customHeight="false" outlineLevel="0" collapsed="false">
      <c r="A21" s="1" t="n">
        <v>40384.9305555556</v>
      </c>
      <c r="B21" s="2" t="n">
        <v>32</v>
      </c>
      <c r="C21" s="39" t="n">
        <v>206.930695</v>
      </c>
      <c r="D21" s="5" t="n">
        <v>-0.0628999999999991</v>
      </c>
      <c r="E21" s="63" t="n">
        <f aca="false">0.001992*C21-0.34627</f>
        <v>0.0659359444399999</v>
      </c>
      <c r="F21" s="22" t="n">
        <f aca="false">E21+D21</f>
        <v>0.00303594444000083</v>
      </c>
      <c r="H21" s="23"/>
      <c r="K21" s="5" t="n">
        <v>32.1976</v>
      </c>
      <c r="L21" s="17" t="n">
        <v>32.1347</v>
      </c>
      <c r="M21" s="23"/>
      <c r="N21" s="23"/>
    </row>
    <row r="22" customFormat="false" ht="12.75" hidden="false" customHeight="false" outlineLevel="0" collapsed="false">
      <c r="A22" s="1" t="n">
        <v>40385.1256944445</v>
      </c>
      <c r="B22" s="2" t="n">
        <v>36</v>
      </c>
      <c r="C22" s="39" t="n">
        <v>207.125839</v>
      </c>
      <c r="D22" s="5" t="n">
        <v>-0.0760000000000005</v>
      </c>
      <c r="E22" s="63" t="n">
        <f aca="false">0.001992*C22-0.34627</f>
        <v>0.066324671288</v>
      </c>
      <c r="F22" s="22" t="n">
        <f aca="false">E22+D22</f>
        <v>-0.00967532871200055</v>
      </c>
      <c r="H22" s="23"/>
      <c r="K22" s="5" t="n">
        <v>32.2309</v>
      </c>
      <c r="L22" s="17" t="n">
        <v>32.1549</v>
      </c>
      <c r="M22" s="23"/>
      <c r="N22" s="23"/>
    </row>
    <row r="23" customFormat="false" ht="12.75" hidden="false" customHeight="false" outlineLevel="0" collapsed="false">
      <c r="A23" s="1" t="n">
        <v>40386.4152777778</v>
      </c>
      <c r="B23" s="2" t="n">
        <v>38</v>
      </c>
      <c r="C23" s="39" t="n">
        <v>208.415421</v>
      </c>
      <c r="D23" s="5" t="n">
        <v>-0.0664999999999978</v>
      </c>
      <c r="E23" s="63" t="n">
        <f aca="false">0.001992*C23-0.34627</f>
        <v>0.0688935186319999</v>
      </c>
      <c r="F23" s="22" t="n">
        <f aca="false">E23+D23</f>
        <v>0.00239351863200216</v>
      </c>
      <c r="H23" s="23"/>
      <c r="K23" s="5" t="n">
        <v>31.6409</v>
      </c>
      <c r="L23" s="17" t="n">
        <v>31.5744</v>
      </c>
      <c r="M23" s="23"/>
      <c r="N23" s="23"/>
    </row>
    <row r="24" customFormat="false" ht="12.75" hidden="false" customHeight="false" outlineLevel="0" collapsed="false">
      <c r="A24" s="1" t="n">
        <v>40386.5048611111</v>
      </c>
      <c r="B24" s="2" t="n">
        <v>41</v>
      </c>
      <c r="C24" s="39" t="n">
        <v>208.505005</v>
      </c>
      <c r="D24" s="5" t="n">
        <v>-0.066200000000002</v>
      </c>
      <c r="E24" s="63" t="n">
        <f aca="false">0.001992*C24-0.34627</f>
        <v>0.06907196996</v>
      </c>
      <c r="F24" s="22" t="n">
        <f aca="false">E24+D24</f>
        <v>0.00287196995999794</v>
      </c>
      <c r="H24" s="23"/>
      <c r="K24" s="5" t="n">
        <v>31.5727</v>
      </c>
      <c r="L24" s="17" t="n">
        <v>31.5065</v>
      </c>
      <c r="M24" s="23"/>
      <c r="N24" s="23"/>
    </row>
    <row r="25" customFormat="false" ht="12.75" hidden="false" customHeight="false" outlineLevel="0" collapsed="false">
      <c r="A25" s="1" t="n">
        <v>40386.5673611111</v>
      </c>
      <c r="B25" s="2" t="n">
        <v>42</v>
      </c>
      <c r="C25" s="39" t="n">
        <v>208.567505</v>
      </c>
      <c r="D25" s="5" t="n">
        <v>-0.0629000000000026</v>
      </c>
      <c r="E25" s="63" t="n">
        <f aca="false">0.001992*C25-0.34627</f>
        <v>0.06919646996</v>
      </c>
      <c r="F25" s="22" t="n">
        <f aca="false">E25+D25</f>
        <v>0.00629646995999733</v>
      </c>
      <c r="H25" s="23"/>
      <c r="K25" s="5" t="n">
        <v>31.5772</v>
      </c>
      <c r="L25" s="17" t="n">
        <v>31.5143</v>
      </c>
      <c r="M25" s="23"/>
      <c r="N25" s="23"/>
    </row>
    <row r="26" customFormat="false" ht="12.75" hidden="false" customHeight="false" outlineLevel="0" collapsed="false">
      <c r="A26" s="1" t="n">
        <v>40386.6423611111</v>
      </c>
      <c r="B26" s="2" t="n">
        <v>44</v>
      </c>
      <c r="C26" s="39" t="n">
        <v>208.642502</v>
      </c>
      <c r="D26" s="5" t="n">
        <v>-0.0630000000000024</v>
      </c>
      <c r="E26" s="63" t="n">
        <f aca="false">0.001992*C26-0.34627</f>
        <v>0.0693458639839999</v>
      </c>
      <c r="F26" s="22" t="n">
        <f aca="false">E26+D26</f>
        <v>0.00634586398399756</v>
      </c>
      <c r="H26" s="23"/>
      <c r="K26" s="5" t="n">
        <v>31.8837</v>
      </c>
      <c r="L26" s="17" t="n">
        <v>31.8207</v>
      </c>
      <c r="M26" s="23"/>
      <c r="N26" s="23"/>
    </row>
    <row r="27" customFormat="false" ht="12.75" hidden="false" customHeight="false" outlineLevel="0" collapsed="false">
      <c r="A27" s="1" t="n">
        <v>40386.6930555556</v>
      </c>
      <c r="B27" s="2" t="n">
        <v>45</v>
      </c>
      <c r="C27" s="39" t="n">
        <v>208.693192</v>
      </c>
      <c r="D27" s="5" t="n">
        <v>-0.069199999999995</v>
      </c>
      <c r="E27" s="63" t="n">
        <f aca="false">0.001992*C27-0.34627</f>
        <v>0.069446838464</v>
      </c>
      <c r="F27" s="22" t="n">
        <f aca="false">E27+D27</f>
        <v>0.000246838464004917</v>
      </c>
      <c r="H27" s="23"/>
      <c r="K27" s="5" t="n">
        <v>32.0136</v>
      </c>
      <c r="L27" s="17" t="n">
        <v>31.9444</v>
      </c>
      <c r="M27" s="23"/>
      <c r="N27" s="23"/>
    </row>
    <row r="28" customFormat="false" ht="12.75" hidden="false" customHeight="false" outlineLevel="0" collapsed="false">
      <c r="A28" s="1" t="n">
        <v>40386.7555555556</v>
      </c>
      <c r="B28" s="2" t="n">
        <v>47</v>
      </c>
      <c r="C28" s="39" t="n">
        <v>208.755692</v>
      </c>
      <c r="D28" s="5" t="n">
        <v>-0.0671999999999997</v>
      </c>
      <c r="E28" s="63" t="n">
        <f aca="false">0.001992*C28-0.34627</f>
        <v>0.069571338464</v>
      </c>
      <c r="F28" s="22" t="n">
        <f aca="false">E28+D28</f>
        <v>0.00237133846400028</v>
      </c>
      <c r="H28" s="23"/>
      <c r="K28" s="5" t="n">
        <v>32.1152</v>
      </c>
      <c r="L28" s="17" t="n">
        <v>32.048</v>
      </c>
      <c r="M28" s="23"/>
      <c r="N28" s="23"/>
    </row>
    <row r="29" customFormat="false" ht="12.75" hidden="false" customHeight="false" outlineLevel="0" collapsed="false">
      <c r="A29" s="1" t="n">
        <v>40386.8611111111</v>
      </c>
      <c r="B29" s="2" t="n">
        <v>49</v>
      </c>
      <c r="C29" s="39" t="n">
        <v>208.861252</v>
      </c>
      <c r="D29" s="5" t="n">
        <v>-0.0730999999999966</v>
      </c>
      <c r="E29" s="63" t="n">
        <f aca="false">0.001992*C29-0.34627</f>
        <v>0.069781613984</v>
      </c>
      <c r="F29" s="22" t="n">
        <f aca="false">E29+D29</f>
        <v>-0.00331838601599666</v>
      </c>
      <c r="H29" s="23"/>
      <c r="K29" s="5" t="n">
        <v>32.0941</v>
      </c>
      <c r="L29" s="17" t="n">
        <v>32.021</v>
      </c>
      <c r="M29" s="23"/>
      <c r="N29" s="23"/>
    </row>
    <row r="30" customFormat="false" ht="12.75" hidden="false" customHeight="false" outlineLevel="0" collapsed="false">
      <c r="A30" s="1" t="n">
        <v>40386.9534722222</v>
      </c>
      <c r="B30" s="2" t="n">
        <v>50</v>
      </c>
      <c r="C30" s="39" t="n">
        <v>208.953613</v>
      </c>
      <c r="D30" s="5" t="n">
        <v>-0.0634000000000015</v>
      </c>
      <c r="E30" s="63" t="n">
        <f aca="false">0.001992*C30-0.34627</f>
        <v>0.0699655970959999</v>
      </c>
      <c r="F30" s="22" t="n">
        <f aca="false">E30+D30</f>
        <v>0.00656559709599847</v>
      </c>
      <c r="H30" s="23"/>
      <c r="K30" s="5" t="n">
        <v>32.0142</v>
      </c>
      <c r="L30" s="17" t="n">
        <v>31.9508</v>
      </c>
      <c r="M30" s="23"/>
      <c r="N30" s="23"/>
    </row>
    <row r="31" customFormat="false" ht="12.75" hidden="false" customHeight="false" outlineLevel="0" collapsed="false">
      <c r="A31" s="1" t="n">
        <v>40387.0833333333</v>
      </c>
      <c r="B31" s="2" t="n">
        <v>51</v>
      </c>
      <c r="C31" s="17" t="n">
        <v>209.083466</v>
      </c>
      <c r="D31" s="5" t="n">
        <v>-0.0686999999999998</v>
      </c>
      <c r="E31" s="69" t="n">
        <f aca="false">-3.86162+0.018804*C31</f>
        <v>0.0699854946640004</v>
      </c>
      <c r="F31" s="22" t="n">
        <f aca="false">E31+D31</f>
        <v>0.00128549466400063</v>
      </c>
      <c r="K31" s="5" t="n">
        <v>31.9167</v>
      </c>
      <c r="L31" s="17" t="n">
        <v>31.848</v>
      </c>
      <c r="M31" s="23"/>
      <c r="N31" s="23"/>
    </row>
    <row r="32" customFormat="false" ht="12.75" hidden="false" customHeight="false" outlineLevel="0" collapsed="false">
      <c r="A32" s="1" t="n">
        <v>40387.225</v>
      </c>
      <c r="B32" s="2" t="n">
        <v>52</v>
      </c>
      <c r="C32" s="17" t="n">
        <v>209.225143</v>
      </c>
      <c r="D32" s="5" t="n">
        <v>-0.0714000000000006</v>
      </c>
      <c r="E32" s="69" t="n">
        <f aca="false">-3.86162+0.018804*C32</f>
        <v>0.0726495889720007</v>
      </c>
      <c r="F32" s="22" t="n">
        <f aca="false">E32+D32</f>
        <v>0.00124958897200012</v>
      </c>
      <c r="K32" s="5" t="n">
        <v>31.869</v>
      </c>
      <c r="L32" s="17" t="n">
        <v>31.7976</v>
      </c>
      <c r="M32" s="23"/>
      <c r="N32" s="23"/>
    </row>
    <row r="33" customFormat="false" ht="12.75" hidden="false" customHeight="false" outlineLevel="0" collapsed="false">
      <c r="A33" s="1" t="n">
        <v>40387.6375</v>
      </c>
      <c r="B33" s="2" t="n">
        <v>56</v>
      </c>
      <c r="C33" s="17" t="n">
        <v>209.637634</v>
      </c>
      <c r="D33" s="5" t="n">
        <v>-0.0765999999999991</v>
      </c>
      <c r="E33" s="69" t="n">
        <f aca="false">-3.86162+0.018804*C33</f>
        <v>0.0804060697360001</v>
      </c>
      <c r="F33" s="22" t="n">
        <f aca="false">E33+D33</f>
        <v>0.00380606973600095</v>
      </c>
      <c r="K33" s="5" t="n">
        <v>31.8769</v>
      </c>
      <c r="L33" s="17" t="n">
        <v>31.8003</v>
      </c>
      <c r="M33" s="23"/>
      <c r="N33" s="23"/>
    </row>
    <row r="34" customFormat="false" ht="12.75" hidden="false" customHeight="false" outlineLevel="0" collapsed="false">
      <c r="A34" s="1" t="n">
        <v>40387.6743055556</v>
      </c>
      <c r="B34" s="2" t="n">
        <v>57</v>
      </c>
      <c r="C34" s="17" t="n">
        <v>209.674438</v>
      </c>
      <c r="D34" s="5" t="n">
        <v>-0.0791999999999966</v>
      </c>
      <c r="E34" s="69" t="n">
        <f aca="false">-3.86162+0.018804*C34</f>
        <v>0.0810981321520008</v>
      </c>
      <c r="F34" s="22" t="n">
        <f aca="false">E34+D34</f>
        <v>0.00189813215200418</v>
      </c>
      <c r="K34" s="5" t="n">
        <v>31.8803</v>
      </c>
      <c r="L34" s="17" t="n">
        <v>31.8011</v>
      </c>
      <c r="M34" s="23"/>
      <c r="N34" s="23"/>
    </row>
    <row r="35" customFormat="false" ht="12.75" hidden="false" customHeight="false" outlineLevel="0" collapsed="false">
      <c r="A35" s="1" t="n">
        <v>40388.3298611111</v>
      </c>
      <c r="B35" s="2" t="n">
        <v>60</v>
      </c>
      <c r="C35" s="17" t="n">
        <v>210.330002</v>
      </c>
      <c r="D35" s="5" t="n">
        <v>-0.0899000000000001</v>
      </c>
      <c r="E35" s="69" t="n">
        <f aca="false">-3.86162+0.018804*C35</f>
        <v>0.0934253576080004</v>
      </c>
      <c r="F35" s="22" t="n">
        <f aca="false">E35+D35</f>
        <v>0.00352535760800032</v>
      </c>
      <c r="K35" s="5" t="n">
        <v>31.8877</v>
      </c>
      <c r="L35" s="17" t="n">
        <v>31.7978</v>
      </c>
      <c r="M35" s="23"/>
      <c r="N35" s="23"/>
    </row>
    <row r="36" customFormat="false" ht="12.75" hidden="false" customHeight="false" outlineLevel="0" collapsed="false">
      <c r="A36" s="1" t="n">
        <v>40388.5041666667</v>
      </c>
      <c r="B36" s="2" t="n">
        <v>61</v>
      </c>
      <c r="C36" s="17" t="n">
        <v>210.504303</v>
      </c>
      <c r="D36" s="5" t="n">
        <v>-0.0997999999999983</v>
      </c>
      <c r="E36" s="69" t="n">
        <f aca="false">-3.86162+0.018804*C36</f>
        <v>0.0967029136120003</v>
      </c>
      <c r="F36" s="22" t="n">
        <f aca="false">E36+D36</f>
        <v>-0.00309708638799799</v>
      </c>
      <c r="K36" s="5" t="n">
        <v>31.9958</v>
      </c>
      <c r="L36" s="17" t="n">
        <v>31.896</v>
      </c>
      <c r="M36" s="23"/>
      <c r="N36" s="23"/>
    </row>
    <row r="37" customFormat="false" ht="12.75" hidden="false" customHeight="false" outlineLevel="0" collapsed="false">
      <c r="A37" s="1" t="n">
        <v>40388.6513888889</v>
      </c>
      <c r="B37" s="2" t="n">
        <v>63</v>
      </c>
      <c r="C37" s="17" t="n">
        <v>210.651535</v>
      </c>
      <c r="D37" s="5" t="n">
        <v>-0.101199999999999</v>
      </c>
      <c r="E37" s="69" t="n">
        <f aca="false">-3.86162+0.018804*C37</f>
        <v>0.0994714641400005</v>
      </c>
      <c r="F37" s="22" t="n">
        <f aca="false">E37+D37</f>
        <v>-0.0017285358599981</v>
      </c>
      <c r="K37" s="5" t="n">
        <v>31.9575</v>
      </c>
      <c r="L37" s="17" t="n">
        <v>31.8563</v>
      </c>
      <c r="M37" s="23"/>
      <c r="N37" s="23"/>
    </row>
    <row r="38" customFormat="false" ht="12.75" hidden="false" customHeight="false" outlineLevel="0" collapsed="false">
      <c r="A38" s="1" t="n">
        <v>40388.8027777778</v>
      </c>
      <c r="B38" s="2" t="n">
        <v>64</v>
      </c>
      <c r="C38" s="17" t="n">
        <v>210.802917</v>
      </c>
      <c r="D38" s="5" t="n">
        <v>-0.117900000000002</v>
      </c>
      <c r="E38" s="69" t="n">
        <f aca="false">-3.86162+0.018804*C38</f>
        <v>0.102318051268</v>
      </c>
      <c r="F38" s="66" t="n">
        <f aca="false">E38+D38</f>
        <v>-0.0155819487320019</v>
      </c>
      <c r="K38" s="5" t="n">
        <v>31.7025</v>
      </c>
      <c r="L38" s="17" t="n">
        <v>31.5846</v>
      </c>
      <c r="M38" s="23"/>
      <c r="N38" s="23"/>
    </row>
    <row r="39" customFormat="false" ht="12.75" hidden="false" customHeight="false" outlineLevel="0" collapsed="false">
      <c r="A39" s="1" t="n">
        <v>40388.8444444445</v>
      </c>
      <c r="B39" s="2" t="n">
        <v>65</v>
      </c>
      <c r="C39" s="17" t="n">
        <v>210.844589</v>
      </c>
      <c r="D39" s="5" t="n">
        <v>-0.113499999999998</v>
      </c>
      <c r="E39" s="69" t="n">
        <f aca="false">-3.86162+0.018804*C39</f>
        <v>0.103101651556001</v>
      </c>
      <c r="F39" s="22" t="n">
        <f aca="false">E39+D39</f>
        <v>-0.0103983484439976</v>
      </c>
      <c r="K39" s="5" t="n">
        <v>31.7293</v>
      </c>
      <c r="L39" s="17" t="n">
        <v>31.6158</v>
      </c>
      <c r="M39" s="23"/>
      <c r="N39" s="23"/>
    </row>
    <row r="40" customFormat="false" ht="12.75" hidden="false" customHeight="false" outlineLevel="0" collapsed="false">
      <c r="A40" s="1" t="n">
        <v>40388.9375</v>
      </c>
      <c r="B40" s="2" t="n">
        <v>66</v>
      </c>
      <c r="C40" s="17" t="n">
        <v>210.937637</v>
      </c>
      <c r="D40" s="5" t="n">
        <v>-0.113199999999999</v>
      </c>
      <c r="E40" s="69" t="n">
        <f aca="false">-3.86162+0.018804*C40</f>
        <v>0.104851326148</v>
      </c>
      <c r="F40" s="22" t="n">
        <f aca="false">E40+D40</f>
        <v>-0.00834867385199889</v>
      </c>
      <c r="K40" s="5" t="n">
        <v>31.7301</v>
      </c>
      <c r="L40" s="17" t="n">
        <v>31.6169</v>
      </c>
      <c r="M40" s="23"/>
      <c r="N40" s="23"/>
    </row>
    <row r="41" customFormat="false" ht="12.75" hidden="false" customHeight="false" outlineLevel="0" collapsed="false">
      <c r="A41" s="1" t="n">
        <v>40389.0701388889</v>
      </c>
      <c r="B41" s="2" t="n">
        <v>68</v>
      </c>
      <c r="C41" s="17" t="n">
        <v>211.070282</v>
      </c>
      <c r="D41" s="5" t="n">
        <v>-0.114700000000003</v>
      </c>
      <c r="E41" s="69" t="n">
        <f aca="false">-3.86162+0.018804*C41</f>
        <v>0.107345582728</v>
      </c>
      <c r="F41" s="22" t="n">
        <f aca="false">E41+D41</f>
        <v>-0.00735441727200259</v>
      </c>
      <c r="K41" s="5" t="n">
        <v>31.7204</v>
      </c>
      <c r="L41" s="17" t="n">
        <v>31.6057</v>
      </c>
      <c r="M41" s="23"/>
      <c r="N41" s="23"/>
    </row>
    <row r="42" customFormat="false" ht="12.75" hidden="false" customHeight="false" outlineLevel="0" collapsed="false">
      <c r="A42" s="1" t="n">
        <v>40389.1479166667</v>
      </c>
      <c r="B42" s="2" t="n">
        <v>70</v>
      </c>
      <c r="C42" s="17" t="n">
        <v>211.148056</v>
      </c>
      <c r="D42" s="5" t="n">
        <v>-0.113699999999998</v>
      </c>
      <c r="E42" s="69" t="n">
        <f aca="false">-3.86162+0.018804*C42</f>
        <v>0.108808045024</v>
      </c>
      <c r="F42" s="22" t="n">
        <f aca="false">E42+D42</f>
        <v>-0.00489195497599759</v>
      </c>
      <c r="K42" s="5" t="n">
        <v>31.7106</v>
      </c>
      <c r="L42" s="17" t="n">
        <v>31.5969</v>
      </c>
      <c r="M42" s="23"/>
      <c r="N42" s="23"/>
    </row>
    <row r="43" customFormat="false" ht="12.75" hidden="false" customHeight="false" outlineLevel="0" collapsed="false">
      <c r="A43" s="1" t="n">
        <v>40389.2138888889</v>
      </c>
      <c r="B43" s="2" t="n">
        <v>72</v>
      </c>
      <c r="C43" s="17" t="n">
        <v>211.214035</v>
      </c>
      <c r="D43" s="5" t="n">
        <v>-0.169400000000003</v>
      </c>
      <c r="E43" s="69" t="n">
        <f aca="false">-3.86162+0.018804*C43</f>
        <v>0.11004871414</v>
      </c>
      <c r="F43" s="67" t="n">
        <f aca="false">E43+D43</f>
        <v>-0.0593512858600027</v>
      </c>
      <c r="K43" s="5" t="n">
        <v>31.6518</v>
      </c>
      <c r="L43" s="17" t="n">
        <v>31.4824</v>
      </c>
      <c r="M43" s="23"/>
      <c r="N43" s="23"/>
    </row>
    <row r="44" customFormat="false" ht="12.75" hidden="false" customHeight="false" outlineLevel="0" collapsed="false">
      <c r="A44" s="1" t="n">
        <v>40389.3326388889</v>
      </c>
      <c r="B44" s="2" t="n">
        <v>74</v>
      </c>
      <c r="C44" s="17" t="n">
        <v>211.332779</v>
      </c>
      <c r="D44" s="5" t="n">
        <v>-0.119600000000002</v>
      </c>
      <c r="E44" s="69" t="n">
        <f aca="false">-3.86162+0.018804*C44</f>
        <v>0.112281576316</v>
      </c>
      <c r="F44" s="22" t="n">
        <f aca="false">E44+D44</f>
        <v>-0.00731842368400182</v>
      </c>
      <c r="K44" s="5" t="n">
        <v>31.5133</v>
      </c>
      <c r="L44" s="17" t="n">
        <v>31.3937</v>
      </c>
      <c r="M44" s="23"/>
      <c r="N44" s="23"/>
    </row>
    <row r="45" customFormat="false" ht="12.75" hidden="false" customHeight="false" outlineLevel="0" collapsed="false">
      <c r="A45" s="1" t="n">
        <v>40389.4444444444</v>
      </c>
      <c r="B45" s="2" t="n">
        <v>75</v>
      </c>
      <c r="C45" s="17" t="n">
        <v>211.44458</v>
      </c>
      <c r="D45" s="5" t="n">
        <v>-0.1112</v>
      </c>
      <c r="E45" s="69" t="n">
        <f aca="false">-3.86162+0.018804*C45</f>
        <v>0.11438388232</v>
      </c>
      <c r="F45" s="22" t="n">
        <f aca="false">E45+D45</f>
        <v>0.00318388232000011</v>
      </c>
      <c r="K45" s="5" t="n">
        <v>30.6947</v>
      </c>
      <c r="L45" s="17" t="n">
        <v>30.5835</v>
      </c>
      <c r="M45" s="23"/>
      <c r="N45" s="23"/>
    </row>
    <row r="46" customFormat="false" ht="12.75" hidden="false" customHeight="false" outlineLevel="0" collapsed="false">
      <c r="A46" s="1" t="n">
        <v>40389.7423611111</v>
      </c>
      <c r="B46" s="2" t="n">
        <v>76</v>
      </c>
      <c r="C46" s="17" t="n">
        <v>211.742493</v>
      </c>
      <c r="D46" s="5" t="n">
        <v>-0.121299999999998</v>
      </c>
      <c r="E46" s="69" t="n">
        <f aca="false">-3.86162+0.018804*C46</f>
        <v>0.119985838372001</v>
      </c>
      <c r="F46" s="22" t="n">
        <f aca="false">E46+D46</f>
        <v>-0.00131416162799747</v>
      </c>
      <c r="K46" s="5" t="n">
        <v>31.0598</v>
      </c>
      <c r="L46" s="17" t="n">
        <v>30.9385</v>
      </c>
      <c r="M46" s="23"/>
      <c r="N46" s="23"/>
    </row>
    <row r="47" customFormat="false" ht="12.75" hidden="false" customHeight="false" outlineLevel="0" collapsed="false">
      <c r="A47" s="1" t="n">
        <v>40390.0055555556</v>
      </c>
      <c r="B47" s="2" t="n">
        <v>77</v>
      </c>
      <c r="C47" s="17" t="n">
        <v>212.005692</v>
      </c>
      <c r="D47" s="5" t="n">
        <v>-0.152799999999999</v>
      </c>
      <c r="E47" s="69" t="n">
        <f aca="false">-3.86162+0.018804*C47</f>
        <v>0.124935032368001</v>
      </c>
      <c r="F47" s="66" t="n">
        <f aca="false">E47+D47</f>
        <v>-0.0278649676319986</v>
      </c>
      <c r="K47" s="5" t="n">
        <v>30.6253</v>
      </c>
      <c r="L47" s="17" t="n">
        <v>30.4725</v>
      </c>
      <c r="M47" s="23"/>
      <c r="N47" s="23"/>
    </row>
    <row r="48" customFormat="false" ht="12.75" hidden="false" customHeight="false" outlineLevel="0" collapsed="false">
      <c r="A48" s="1" t="n">
        <v>40390.30625</v>
      </c>
      <c r="B48" s="2" t="n">
        <v>78</v>
      </c>
      <c r="C48" s="17" t="n">
        <v>212.306396</v>
      </c>
      <c r="D48" s="5" t="n">
        <v>-0.117999999999999</v>
      </c>
      <c r="E48" s="69" t="n">
        <f aca="false">-3.86162+0.018804*C48</f>
        <v>0.130589470384001</v>
      </c>
      <c r="F48" s="67" t="n">
        <f aca="false">E48+D48</f>
        <v>0.0125894703840022</v>
      </c>
      <c r="K48" s="5" t="n">
        <v>31.3433</v>
      </c>
      <c r="L48" s="17" t="n">
        <v>31.2253</v>
      </c>
      <c r="M48" s="23"/>
      <c r="N48" s="23"/>
    </row>
    <row r="49" customFormat="false" ht="12.75" hidden="false" customHeight="false" outlineLevel="0" collapsed="false">
      <c r="A49" s="1" t="n">
        <v>40390.40625</v>
      </c>
      <c r="B49" s="2" t="n">
        <v>79</v>
      </c>
      <c r="C49" s="17" t="n">
        <v>212.406387</v>
      </c>
      <c r="D49" s="5" t="n">
        <v>-0.169</v>
      </c>
      <c r="E49" s="69" t="n">
        <f aca="false">-3.86162+0.018804*C49</f>
        <v>0.132469701148001</v>
      </c>
      <c r="F49" s="67" t="n">
        <f aca="false">E49+D49</f>
        <v>-0.036530298852</v>
      </c>
      <c r="K49" s="5" t="n">
        <v>31.0063</v>
      </c>
      <c r="L49" s="17" t="n">
        <v>30.8373</v>
      </c>
      <c r="M49" s="23"/>
      <c r="N49" s="23"/>
    </row>
    <row r="50" customFormat="false" ht="12.75" hidden="false" customHeight="false" outlineLevel="0" collapsed="false">
      <c r="A50" s="1" t="n">
        <v>40390.6506944444</v>
      </c>
      <c r="B50" s="2" t="n">
        <v>80</v>
      </c>
      <c r="C50" s="17" t="n">
        <v>212.650833</v>
      </c>
      <c r="D50" s="5" t="n">
        <v>-0.154399999999999</v>
      </c>
      <c r="E50" s="69" t="n">
        <f aca="false">-3.86162+0.018804*C50</f>
        <v>0.137066263732001</v>
      </c>
      <c r="F50" s="67" t="n">
        <f aca="false">E50+D50</f>
        <v>-0.0173337362679984</v>
      </c>
      <c r="K50" s="5" t="n">
        <v>30.6725</v>
      </c>
      <c r="L50" s="17" t="n">
        <v>30.5181</v>
      </c>
      <c r="M50" s="23"/>
      <c r="N50" s="23"/>
    </row>
    <row r="51" customFormat="false" ht="12.75" hidden="false" customHeight="false" outlineLevel="0" collapsed="false">
      <c r="A51" s="1" t="n">
        <v>40390.7548611111</v>
      </c>
      <c r="B51" s="2" t="n">
        <v>81</v>
      </c>
      <c r="C51" s="17" t="n">
        <v>212.755005</v>
      </c>
      <c r="D51" s="5" t="n">
        <v>-0.194700000000001</v>
      </c>
      <c r="E51" s="69" t="n">
        <f aca="false">-3.86162+0.018804*C51</f>
        <v>0.13902511402</v>
      </c>
      <c r="F51" s="67" t="n">
        <f aca="false">E51+D51</f>
        <v>-0.0556748859800007</v>
      </c>
      <c r="K51" s="5" t="n">
        <v>31.6647</v>
      </c>
      <c r="L51" s="17" t="n">
        <v>31.47</v>
      </c>
      <c r="M51" s="23"/>
      <c r="N51" s="23"/>
    </row>
    <row r="52" customFormat="false" ht="12.75" hidden="false" customHeight="false" outlineLevel="0" collapsed="false">
      <c r="A52" s="1" t="n">
        <v>40391.7993055556</v>
      </c>
      <c r="B52" s="2" t="n">
        <v>85</v>
      </c>
      <c r="C52" s="17" t="n">
        <v>213.799194</v>
      </c>
      <c r="D52" s="5" t="n">
        <v>-0.158300000000001</v>
      </c>
      <c r="E52" s="65" t="n">
        <f aca="false">-3.86162+0.018804*C52</f>
        <v>0.158660043976</v>
      </c>
      <c r="F52" s="22" t="n">
        <f aca="false">E52+D52</f>
        <v>0.000360043975999869</v>
      </c>
      <c r="K52" s="5" t="n">
        <v>31.7168</v>
      </c>
      <c r="L52" s="17" t="n">
        <v>31.5585</v>
      </c>
      <c r="M52" s="23"/>
      <c r="N52" s="23"/>
    </row>
    <row r="53" customFormat="false" ht="12.75" hidden="false" customHeight="false" outlineLevel="0" collapsed="false">
      <c r="A53" s="1" t="n">
        <v>40392.0986111111</v>
      </c>
      <c r="B53" s="2" t="n">
        <v>88</v>
      </c>
      <c r="C53" s="17" t="n">
        <v>214.098511</v>
      </c>
      <c r="D53" s="5" t="n">
        <v>-0.2056</v>
      </c>
      <c r="E53" s="65" t="n">
        <f aca="false">-3.86162+0.018804*C53</f>
        <v>0.164288400844</v>
      </c>
      <c r="F53" s="67" t="n">
        <f aca="false">E53+D53</f>
        <v>-0.0413115991560002</v>
      </c>
      <c r="K53" s="5" t="n">
        <v>31.5683</v>
      </c>
      <c r="L53" s="17" t="n">
        <v>31.3627</v>
      </c>
      <c r="M53" s="23"/>
      <c r="N53" s="23"/>
    </row>
    <row r="54" customFormat="false" ht="12.75" hidden="false" customHeight="false" outlineLevel="0" collapsed="false">
      <c r="A54" s="1" t="n">
        <v>40392.4840277778</v>
      </c>
      <c r="B54" s="2" t="n">
        <v>96</v>
      </c>
      <c r="C54" s="17" t="n">
        <v>214.483917</v>
      </c>
      <c r="D54" s="5" t="n">
        <v>-0.271700000000003</v>
      </c>
      <c r="E54" s="65" t="n">
        <f aca="false">-3.86162+0.018804*C54</f>
        <v>0.171535575268</v>
      </c>
      <c r="F54" s="67" t="n">
        <f aca="false">E54+D54</f>
        <v>-0.100164424732002</v>
      </c>
      <c r="K54" s="5" t="n">
        <v>32.1229</v>
      </c>
      <c r="L54" s="17" t="n">
        <v>31.8512</v>
      </c>
      <c r="M54" s="23"/>
      <c r="N54" s="23"/>
    </row>
    <row r="55" customFormat="false" ht="12.75" hidden="false" customHeight="false" outlineLevel="0" collapsed="false">
      <c r="A55" s="1" t="n">
        <v>40392.5152777778</v>
      </c>
      <c r="B55" s="2" t="n">
        <v>97</v>
      </c>
      <c r="C55" s="17" t="n">
        <v>214.515167</v>
      </c>
      <c r="D55" s="5" t="n">
        <v>-0.0873999999999988</v>
      </c>
      <c r="E55" s="65" t="n">
        <f aca="false">-3.86162+0.018804*C55</f>
        <v>0.172123200268</v>
      </c>
      <c r="F55" s="67" t="n">
        <f aca="false">E55+D55</f>
        <v>0.0847232002680012</v>
      </c>
      <c r="K55" s="5" t="n">
        <v>32.0608</v>
      </c>
      <c r="L55" s="17" t="n">
        <v>31.9734</v>
      </c>
      <c r="M55" s="23"/>
      <c r="N55" s="23"/>
    </row>
    <row r="56" customFormat="false" ht="12.75" hidden="false" customHeight="false" outlineLevel="0" collapsed="false">
      <c r="A56" s="1" t="n">
        <v>40393.06875</v>
      </c>
      <c r="B56" s="2" t="n">
        <v>101</v>
      </c>
      <c r="C56" s="17" t="n">
        <v>215.068649</v>
      </c>
      <c r="D56" s="5" t="n">
        <v>-0.2697</v>
      </c>
      <c r="E56" s="65" t="n">
        <f aca="false">-3.86162+0.018804*C56</f>
        <v>0.182530875796</v>
      </c>
      <c r="F56" s="67" t="n">
        <f aca="false">E56+D56</f>
        <v>-0.0871691242039998</v>
      </c>
      <c r="K56" s="5" t="n">
        <v>32.715</v>
      </c>
      <c r="L56" s="17" t="n">
        <v>32.4453</v>
      </c>
      <c r="M56" s="23"/>
      <c r="N56" s="23"/>
    </row>
    <row r="57" customFormat="false" ht="12.75" hidden="false" customHeight="false" outlineLevel="0" collapsed="false">
      <c r="A57" s="1" t="n">
        <v>40393.0951388889</v>
      </c>
      <c r="B57" s="2" t="n">
        <v>102</v>
      </c>
      <c r="C57" s="17" t="n">
        <v>215.095032</v>
      </c>
      <c r="D57" s="5" t="n">
        <v>-0.157900000000005</v>
      </c>
      <c r="E57" s="65" t="n">
        <f aca="false">-3.86162+0.018804*C57</f>
        <v>0.183026981728001</v>
      </c>
      <c r="F57" s="67" t="n">
        <f aca="false">E57+D57</f>
        <v>0.0251269817279955</v>
      </c>
      <c r="K57" s="5" t="n">
        <v>32.7246</v>
      </c>
      <c r="L57" s="17" t="n">
        <v>32.5667</v>
      </c>
      <c r="M57" s="23"/>
      <c r="N57" s="23"/>
    </row>
    <row r="58" customFormat="false" ht="12.75" hidden="false" customHeight="false" outlineLevel="0" collapsed="false">
      <c r="A58" s="1" t="n">
        <v>40393.1381944444</v>
      </c>
      <c r="B58" s="2" t="n">
        <v>104</v>
      </c>
      <c r="C58" s="17" t="n">
        <v>215.138092</v>
      </c>
      <c r="D58" s="5" t="n">
        <v>-0.155699999999996</v>
      </c>
      <c r="E58" s="65" t="n">
        <f aca="false">-3.86162+0.018804*C58</f>
        <v>0.183836681968</v>
      </c>
      <c r="F58" s="67" t="n">
        <f aca="false">E58+D58</f>
        <v>0.0281366819680042</v>
      </c>
      <c r="K58" s="5" t="n">
        <v>32.7022</v>
      </c>
      <c r="L58" s="17" t="n">
        <v>32.5465</v>
      </c>
      <c r="M58" s="23"/>
      <c r="N58" s="23"/>
    </row>
    <row r="59" customFormat="false" ht="12.75" hidden="false" customHeight="false" outlineLevel="0" collapsed="false">
      <c r="A59" s="1" t="n">
        <v>40393.6680555556</v>
      </c>
      <c r="B59" s="2" t="n">
        <v>105</v>
      </c>
      <c r="C59" s="17" t="n">
        <v>215.667953</v>
      </c>
      <c r="D59" s="5" t="n">
        <v>-0.410299999999996</v>
      </c>
      <c r="E59" s="65" t="n">
        <f aca="false">-3.86162+0.018804*C59</f>
        <v>0.193800188212001</v>
      </c>
      <c r="F59" s="68" t="n">
        <f aca="false">E59+D59</f>
        <v>-0.216499811787995</v>
      </c>
      <c r="K59" s="5" t="n">
        <v>32.3916</v>
      </c>
      <c r="L59" s="17" t="n">
        <v>31.9813</v>
      </c>
      <c r="M59" s="23"/>
      <c r="N59" s="23"/>
    </row>
    <row r="60" customFormat="false" ht="12.75" hidden="false" customHeight="false" outlineLevel="0" collapsed="false">
      <c r="A60" s="1" t="n">
        <v>40393.7048611111</v>
      </c>
      <c r="B60" s="2" t="n">
        <v>106</v>
      </c>
      <c r="C60" s="17" t="n">
        <v>215.704758</v>
      </c>
      <c r="D60" s="5" t="n">
        <v>-0.314499999999999</v>
      </c>
      <c r="E60" s="65" t="n">
        <f aca="false">-3.86162+0.018804*C60</f>
        <v>0.194492269432</v>
      </c>
      <c r="F60" s="67" t="n">
        <f aca="false">E60+D60</f>
        <v>-0.120007730567999</v>
      </c>
      <c r="K60" s="5" t="n">
        <v>32.2718</v>
      </c>
      <c r="L60" s="17" t="n">
        <v>31.9573</v>
      </c>
      <c r="M60" s="23"/>
      <c r="N60" s="23"/>
    </row>
    <row r="61" customFormat="false" ht="12.75" hidden="false" customHeight="false" outlineLevel="0" collapsed="false">
      <c r="A61" s="1" t="n">
        <v>40393.7493055556</v>
      </c>
      <c r="B61" s="2" t="n">
        <v>107</v>
      </c>
      <c r="C61" s="17" t="n">
        <v>215.749207</v>
      </c>
      <c r="D61" s="5" t="n">
        <v>-0.385499999999997</v>
      </c>
      <c r="E61" s="65" t="n">
        <f aca="false">-3.86162+0.018804*C61</f>
        <v>0.195328088428</v>
      </c>
      <c r="F61" s="67" t="n">
        <f aca="false">E61+D61</f>
        <v>-0.190171911571996</v>
      </c>
      <c r="K61" s="5" t="n">
        <v>32.3544</v>
      </c>
      <c r="L61" s="17" t="n">
        <v>31.9689</v>
      </c>
      <c r="M61" s="23"/>
      <c r="N61" s="23"/>
    </row>
    <row r="62" customFormat="false" ht="12.75" hidden="false" customHeight="false" outlineLevel="0" collapsed="false">
      <c r="A62" s="1" t="n">
        <v>40395.3736111111</v>
      </c>
      <c r="B62" s="2" t="n">
        <v>115</v>
      </c>
      <c r="C62" s="17" t="n">
        <v>217.373505</v>
      </c>
      <c r="D62" s="5" t="n">
        <v>-0.137600000000006</v>
      </c>
      <c r="E62" s="65" t="n">
        <f aca="false">-3.86162+0.018804*C62</f>
        <v>0.22587138802</v>
      </c>
      <c r="F62" s="67" t="n">
        <f aca="false">E62+D62</f>
        <v>0.0882713880199941</v>
      </c>
      <c r="K62" s="5" t="n">
        <v>32.2668</v>
      </c>
      <c r="L62" s="17" t="n">
        <v>32.1292</v>
      </c>
      <c r="M62" s="23"/>
      <c r="N62" s="23"/>
    </row>
    <row r="63" customFormat="false" ht="12.75" hidden="false" customHeight="false" outlineLevel="0" collapsed="false">
      <c r="A63" s="1" t="n">
        <v>40395.6604166667</v>
      </c>
      <c r="B63" s="2" t="n">
        <v>119</v>
      </c>
      <c r="C63" s="17" t="n">
        <v>217.660309</v>
      </c>
      <c r="D63" s="5" t="n">
        <v>-0.110299999999999</v>
      </c>
      <c r="E63" s="65" t="n">
        <f aca="false">-3.86162+0.018804*C63</f>
        <v>0.231264450436</v>
      </c>
      <c r="F63" s="67" t="n">
        <f aca="false">E63+D63</f>
        <v>0.120964450436002</v>
      </c>
      <c r="K63" s="5" t="n">
        <v>31.8616</v>
      </c>
      <c r="L63" s="17" t="n">
        <v>31.7513</v>
      </c>
      <c r="M63" s="23"/>
      <c r="N63" s="23"/>
    </row>
    <row r="64" customFormat="false" ht="12.75" hidden="false" customHeight="false" outlineLevel="0" collapsed="false">
      <c r="A64" s="1" t="n">
        <v>40396.0472222222</v>
      </c>
      <c r="B64" s="2" t="n">
        <v>120</v>
      </c>
      <c r="C64" s="17" t="n">
        <v>218.047119</v>
      </c>
      <c r="D64" s="5" t="n">
        <v>-0.114900000000002</v>
      </c>
      <c r="E64" s="65" t="n">
        <f aca="false">-3.86162+0.018804*C64</f>
        <v>0.238538025676001</v>
      </c>
      <c r="F64" s="67" t="n">
        <f aca="false">E64+D64</f>
        <v>0.123638025675998</v>
      </c>
      <c r="K64" s="5" t="n">
        <v>31.3548</v>
      </c>
      <c r="L64" s="17" t="n">
        <v>31.2399</v>
      </c>
      <c r="M64" s="23"/>
      <c r="N64" s="23"/>
    </row>
    <row r="65" customFormat="false" ht="12.75" hidden="false" customHeight="false" outlineLevel="0" collapsed="false">
      <c r="A65" s="1" t="n">
        <v>40396.0659722222</v>
      </c>
      <c r="B65" s="2" t="n">
        <v>121</v>
      </c>
      <c r="C65" s="17" t="n">
        <v>218.065872</v>
      </c>
      <c r="D65" s="5" t="n">
        <v>-0.130199999999999</v>
      </c>
      <c r="E65" s="65" t="n">
        <f aca="false">-3.86162+0.018804*C65</f>
        <v>0.238890657088001</v>
      </c>
      <c r="F65" s="67" t="n">
        <f aca="false">E65+D65</f>
        <v>0.108690657088002</v>
      </c>
      <c r="K65" s="5" t="n">
        <v>31.3662</v>
      </c>
      <c r="L65" s="17" t="n">
        <v>31.236</v>
      </c>
      <c r="M65" s="23"/>
      <c r="N65" s="23"/>
    </row>
    <row r="66" customFormat="false" ht="12.75" hidden="false" customHeight="false" outlineLevel="0" collapsed="false">
      <c r="A66" s="1" t="n">
        <v>40396.1180555556</v>
      </c>
      <c r="B66" s="2" t="n">
        <v>123</v>
      </c>
      <c r="C66" s="17" t="n">
        <v>218.11795</v>
      </c>
      <c r="D66" s="5" t="n">
        <v>-0.1417</v>
      </c>
      <c r="E66" s="65" t="n">
        <f aca="false">-3.86162+0.018804*C66</f>
        <v>0.239869931800001</v>
      </c>
      <c r="F66" s="67" t="n">
        <f aca="false">E66+D66</f>
        <v>0.0981699318000007</v>
      </c>
      <c r="K66" s="5" t="n">
        <v>32.2647</v>
      </c>
      <c r="L66" s="17" t="n">
        <v>32.123</v>
      </c>
      <c r="M66" s="23"/>
      <c r="N66" s="23"/>
    </row>
    <row r="67" customFormat="false" ht="12.75" hidden="false" customHeight="false" outlineLevel="0" collapsed="false">
      <c r="A67" s="1" t="n">
        <v>40396.1638888889</v>
      </c>
      <c r="B67" s="2" t="n">
        <v>124</v>
      </c>
      <c r="C67" s="17" t="n">
        <v>218.163788</v>
      </c>
      <c r="D67" s="5" t="n">
        <v>-0.107399999999998</v>
      </c>
      <c r="E67" s="65" t="n">
        <f aca="false">-3.86162+0.018804*C67</f>
        <v>0.240731869552001</v>
      </c>
      <c r="F67" s="67" t="n">
        <f aca="false">E67+D67</f>
        <v>0.133331869552003</v>
      </c>
      <c r="K67" s="5" t="n">
        <v>32.73</v>
      </c>
      <c r="L67" s="17" t="n">
        <v>32.6226</v>
      </c>
      <c r="M67" s="23"/>
      <c r="N67" s="23"/>
    </row>
    <row r="68" customFormat="false" ht="12.75" hidden="false" customHeight="false" outlineLevel="0" collapsed="false">
      <c r="A68" s="1" t="n">
        <v>40396.2409722222</v>
      </c>
      <c r="B68" s="2" t="n">
        <v>127</v>
      </c>
      <c r="C68" s="17" t="n">
        <v>218.240875</v>
      </c>
      <c r="D68" s="5" t="n">
        <v>-0.124299999999998</v>
      </c>
      <c r="E68" s="65" t="n">
        <f aca="false">-3.86162+0.018804*C68</f>
        <v>0.2421814135</v>
      </c>
      <c r="F68" s="67" t="n">
        <f aca="false">E68+D68</f>
        <v>0.117881413500002</v>
      </c>
      <c r="K68" s="5" t="n">
        <v>32.9218</v>
      </c>
      <c r="L68" s="17" t="n">
        <v>32.7975</v>
      </c>
      <c r="M68" s="23"/>
      <c r="N68" s="23"/>
    </row>
    <row r="69" customFormat="false" ht="12.75" hidden="false" customHeight="false" outlineLevel="0" collapsed="false">
      <c r="A69" s="1" t="n">
        <v>40396.2895833333</v>
      </c>
      <c r="B69" s="2" t="n">
        <v>128</v>
      </c>
      <c r="C69" s="17" t="n">
        <v>218.289474</v>
      </c>
      <c r="D69" s="5" t="n">
        <v>-0.151899999999998</v>
      </c>
      <c r="E69" s="65" t="n">
        <f aca="false">-3.86162+0.018804*C69</f>
        <v>0.243095269096</v>
      </c>
      <c r="F69" s="67" t="n">
        <f aca="false">E69+D69</f>
        <v>0.0911952690960027</v>
      </c>
      <c r="K69" s="5" t="n">
        <v>32.4272</v>
      </c>
      <c r="L69" s="17" t="n">
        <v>32.2753</v>
      </c>
      <c r="M69" s="23"/>
      <c r="N69" s="23"/>
    </row>
    <row r="70" customFormat="false" ht="12.75" hidden="false" customHeight="false" outlineLevel="0" collapsed="false">
      <c r="A70" s="1" t="n">
        <v>40396.3590277778</v>
      </c>
      <c r="B70" s="2" t="n">
        <v>129</v>
      </c>
      <c r="C70" s="17" t="n">
        <v>218.358917</v>
      </c>
      <c r="D70" s="5" t="n">
        <v>-0.180899999999998</v>
      </c>
      <c r="E70" s="65" t="n">
        <f aca="false">-3.86162+0.018804*C70</f>
        <v>0.244401075268</v>
      </c>
      <c r="F70" s="67" t="n">
        <f aca="false">E70+D70</f>
        <v>0.0635010752680025</v>
      </c>
      <c r="K70" s="5" t="n">
        <v>32.1134</v>
      </c>
      <c r="L70" s="17" t="n">
        <v>31.9325</v>
      </c>
      <c r="M70" s="23"/>
      <c r="N70" s="23"/>
    </row>
    <row r="71" customFormat="false" ht="12.75" hidden="false" customHeight="false" outlineLevel="0" collapsed="false">
      <c r="A71" s="1" t="n">
        <v>40396.5819444444</v>
      </c>
      <c r="B71" s="2" t="n">
        <v>132</v>
      </c>
      <c r="C71" s="17" t="n">
        <v>218.581833</v>
      </c>
      <c r="D71" s="5" t="n">
        <v>-0.169699999999999</v>
      </c>
      <c r="E71" s="65" t="n">
        <f aca="false">-3.86162+0.018804*C71</f>
        <v>0.248592787732</v>
      </c>
      <c r="F71" s="67" t="n">
        <f aca="false">E71+D71</f>
        <v>0.0788927877320016</v>
      </c>
      <c r="K71" s="5" t="n">
        <v>31.9656</v>
      </c>
      <c r="L71" s="17" t="n">
        <v>31.7959</v>
      </c>
      <c r="M71" s="23"/>
      <c r="N71" s="23"/>
    </row>
    <row r="72" customFormat="false" ht="12.75" hidden="false" customHeight="false" outlineLevel="0" collapsed="false">
      <c r="A72" s="1" t="n">
        <v>40396.7868055556</v>
      </c>
      <c r="B72" s="2" t="n">
        <v>135</v>
      </c>
      <c r="C72" s="17" t="n">
        <v>218.786697</v>
      </c>
      <c r="D72" s="5" t="n">
        <v>-0.156899999999997</v>
      </c>
      <c r="E72" s="65" t="n">
        <f aca="false">-3.86162+0.018804*C72</f>
        <v>0.252445050388001</v>
      </c>
      <c r="F72" s="67" t="n">
        <f aca="false">E72+D72</f>
        <v>0.095545050388004</v>
      </c>
      <c r="K72" s="5" t="n">
        <v>32.0896</v>
      </c>
      <c r="L72" s="17" t="n">
        <v>31.9327</v>
      </c>
      <c r="M72" s="23"/>
      <c r="N72" s="23"/>
    </row>
    <row r="73" customFormat="false" ht="12.75" hidden="false" customHeight="false" outlineLevel="0" collapsed="false">
      <c r="A73" s="1" t="n">
        <v>40397.4263888889</v>
      </c>
      <c r="B73" s="2" t="n">
        <v>137</v>
      </c>
      <c r="C73" s="17" t="n">
        <v>219.426285</v>
      </c>
      <c r="D73" s="5" t="n">
        <v>-0.177199999999999</v>
      </c>
      <c r="E73" s="65" t="n">
        <f aca="false">-3.86162+0.018804*C73</f>
        <v>0.26447186314</v>
      </c>
      <c r="F73" s="67" t="n">
        <f aca="false">E73+D73</f>
        <v>0.0872718631400011</v>
      </c>
      <c r="K73" s="5" t="n">
        <v>31.5107</v>
      </c>
      <c r="L73" s="17" t="n">
        <v>31.3335</v>
      </c>
      <c r="M73" s="23"/>
      <c r="N73" s="23"/>
    </row>
    <row r="74" customFormat="false" ht="12.75" hidden="false" customHeight="false" outlineLevel="0" collapsed="false">
      <c r="A74" s="1" t="n">
        <v>40397.4722222222</v>
      </c>
      <c r="B74" s="2" t="n">
        <v>138</v>
      </c>
      <c r="C74" s="17" t="n">
        <v>219.472122</v>
      </c>
      <c r="D74" s="5" t="n">
        <v>-0.473300000000002</v>
      </c>
      <c r="E74" s="65" t="n">
        <f aca="false">-3.86162+0.018804*C74</f>
        <v>0.265333782088001</v>
      </c>
      <c r="F74" s="67" t="n">
        <f aca="false">E74+D74</f>
        <v>-0.207966217912001</v>
      </c>
      <c r="K74" s="5" t="n">
        <v>32.5371</v>
      </c>
      <c r="L74" s="17" t="n">
        <v>32.0638</v>
      </c>
      <c r="M74" s="23"/>
      <c r="N74" s="23"/>
    </row>
    <row r="75" customFormat="false" ht="12.75" hidden="false" customHeight="false" outlineLevel="0" collapsed="false">
      <c r="A75" s="1" t="n">
        <v>40397.5256944444</v>
      </c>
      <c r="B75" s="2" t="n">
        <v>139</v>
      </c>
      <c r="C75" s="17" t="n">
        <v>219.525589</v>
      </c>
      <c r="D75" s="5" t="n">
        <v>-0.322499999999998</v>
      </c>
      <c r="E75" s="65" t="n">
        <f aca="false">-3.86162+0.018804*C75</f>
        <v>0.266339175556001</v>
      </c>
      <c r="F75" s="67" t="n">
        <f aca="false">E75+D75</f>
        <v>-0.0561608244439973</v>
      </c>
      <c r="K75" s="5" t="n">
        <v>32.0689</v>
      </c>
      <c r="L75" s="17" t="n">
        <v>31.7464</v>
      </c>
      <c r="M75" s="23"/>
      <c r="N75" s="23"/>
    </row>
    <row r="76" customFormat="false" ht="12.75" hidden="false" customHeight="false" outlineLevel="0" collapsed="false">
      <c r="A76" s="1" t="n">
        <v>40398.1979166667</v>
      </c>
      <c r="B76" s="2" t="n">
        <v>140</v>
      </c>
      <c r="C76" s="17" t="n">
        <v>220.197815</v>
      </c>
      <c r="D76" s="5" t="n">
        <v>-0.328099999999999</v>
      </c>
      <c r="E76" s="65" t="n">
        <f aca="false">-3.86162+0.018804*C76</f>
        <v>0.278979713260001</v>
      </c>
      <c r="F76" s="67" t="n">
        <f aca="false">E76+D76</f>
        <v>-0.0491202867399987</v>
      </c>
      <c r="K76" s="5" t="n">
        <v>31.7416</v>
      </c>
      <c r="L76" s="17" t="n">
        <v>31.4135</v>
      </c>
      <c r="M76" s="23"/>
      <c r="N76" s="23"/>
    </row>
    <row r="77" customFormat="false" ht="12.75" hidden="false" customHeight="false" outlineLevel="0" collapsed="false">
      <c r="A77" s="1" t="n">
        <v>40398.2666666667</v>
      </c>
      <c r="B77" s="2" t="n">
        <v>142</v>
      </c>
      <c r="C77" s="17" t="n">
        <v>220.267258</v>
      </c>
      <c r="D77" s="5" t="n">
        <v>-0.294799999999999</v>
      </c>
      <c r="E77" s="65" t="n">
        <f aca="false">-3.86162+0.018804*C77</f>
        <v>0.280285519432</v>
      </c>
      <c r="F77" s="66" t="n">
        <f aca="false">E77+D77</f>
        <v>-0.0145144805679984</v>
      </c>
      <c r="K77" s="5" t="n">
        <v>31.7302</v>
      </c>
      <c r="L77" s="17" t="n">
        <v>31.4354</v>
      </c>
      <c r="M77" s="23"/>
      <c r="N77" s="23"/>
    </row>
    <row r="78" customFormat="false" ht="12.75" hidden="false" customHeight="false" outlineLevel="0" collapsed="false">
      <c r="A78" s="1" t="n">
        <v>40398.3097222222</v>
      </c>
      <c r="B78" s="2" t="n">
        <v>144</v>
      </c>
      <c r="C78" s="17" t="n">
        <v>220.309616</v>
      </c>
      <c r="D78" s="5" t="n">
        <v>0.058600000000002</v>
      </c>
      <c r="E78" s="65" t="n">
        <f aca="false">-3.86162+0.018804*C78</f>
        <v>0.281082019264</v>
      </c>
      <c r="F78" s="67" t="n">
        <f aca="false">E78+D78</f>
        <v>0.339682019264002</v>
      </c>
      <c r="K78" s="5" t="n">
        <v>31.2642</v>
      </c>
      <c r="L78" s="17" t="n">
        <v>31.3228</v>
      </c>
      <c r="M78" s="23"/>
      <c r="N78" s="23"/>
    </row>
    <row r="79" customFormat="false" ht="12.75" hidden="false" customHeight="false" outlineLevel="0" collapsed="false">
      <c r="A79" s="1" t="n">
        <v>40398.3458333333</v>
      </c>
      <c r="B79" s="2" t="n">
        <v>145</v>
      </c>
      <c r="C79" s="17" t="n">
        <v>220.345734</v>
      </c>
      <c r="D79" s="5" t="n">
        <v>-0.308499999999999</v>
      </c>
      <c r="E79" s="65" t="n">
        <f aca="false">-3.86162+0.018804*C79</f>
        <v>0.281761182136</v>
      </c>
      <c r="F79" s="67" t="n">
        <f aca="false">E79+D79</f>
        <v>-0.0267388178639982</v>
      </c>
      <c r="K79" s="5" t="n">
        <v>31.0547</v>
      </c>
      <c r="L79" s="17" t="n">
        <v>30.7462</v>
      </c>
      <c r="M79" s="23"/>
      <c r="N79" s="23"/>
    </row>
    <row r="80" customFormat="false" ht="12.75" hidden="false" customHeight="false" outlineLevel="0" collapsed="false">
      <c r="A80" s="1" t="n">
        <v>40398.3944444444</v>
      </c>
      <c r="B80" s="2" t="n">
        <v>146</v>
      </c>
      <c r="C80" s="17" t="n">
        <v>220.394333</v>
      </c>
      <c r="D80" s="5" t="n">
        <v>-0.2821</v>
      </c>
      <c r="E80" s="65" t="n">
        <f aca="false">-3.86162+0.018804*C80</f>
        <v>0.282675037732</v>
      </c>
      <c r="F80" s="22" t="n">
        <f aca="false">E80+D80</f>
        <v>0.000575037732000627</v>
      </c>
      <c r="K80" s="5" t="n">
        <v>30.7947</v>
      </c>
      <c r="L80" s="17" t="n">
        <v>30.5126</v>
      </c>
      <c r="M80" s="23"/>
      <c r="N80" s="23"/>
    </row>
    <row r="81" customFormat="false" ht="12.75" hidden="false" customHeight="false" outlineLevel="0" collapsed="false">
      <c r="A81" s="1" t="n">
        <v>40398.4173611111</v>
      </c>
      <c r="B81" s="2" t="n">
        <v>147</v>
      </c>
      <c r="C81" s="17" t="n">
        <v>220.417252</v>
      </c>
      <c r="D81" s="5" t="n">
        <v>-0.273099999999999</v>
      </c>
      <c r="E81" s="65" t="n">
        <f aca="false">-3.86162+0.018804*C81</f>
        <v>0.283106006608</v>
      </c>
      <c r="F81" s="66" t="n">
        <f aca="false">E81+D81</f>
        <v>0.0100060066080006</v>
      </c>
      <c r="K81" s="5" t="n">
        <v>30.8565</v>
      </c>
      <c r="L81" s="17" t="n">
        <v>30.5834</v>
      </c>
      <c r="M81" s="23"/>
      <c r="N81" s="23"/>
    </row>
    <row r="82" customFormat="false" ht="12.75" hidden="false" customHeight="false" outlineLevel="0" collapsed="false">
      <c r="A82" s="1" t="n">
        <v>40398.4423611111</v>
      </c>
      <c r="B82" s="2" t="n">
        <v>148</v>
      </c>
      <c r="C82" s="17" t="n">
        <v>220.442261</v>
      </c>
      <c r="D82" s="5" t="n">
        <v>-0.253500000000003</v>
      </c>
      <c r="E82" s="65" t="n">
        <f aca="false">-3.86162+0.018804*C82</f>
        <v>0.283576275844001</v>
      </c>
      <c r="F82" s="67" t="n">
        <f aca="false">E82+D82</f>
        <v>0.0300762758439981</v>
      </c>
      <c r="K82" s="5" t="n">
        <v>31.0788</v>
      </c>
      <c r="L82" s="17" t="n">
        <v>30.8253</v>
      </c>
      <c r="M82" s="23"/>
      <c r="N82" s="23"/>
    </row>
    <row r="83" customFormat="false" ht="12.75" hidden="false" customHeight="false" outlineLevel="0" collapsed="false">
      <c r="A83" s="1" t="n">
        <v>40399.4347222222</v>
      </c>
      <c r="B83" s="2" t="n">
        <v>150</v>
      </c>
      <c r="C83" s="17" t="n">
        <v>221.434616</v>
      </c>
      <c r="D83" s="5" t="n">
        <v>-0.381799999999998</v>
      </c>
      <c r="E83" s="65" t="n">
        <f aca="false">-3.86162+0.018804*C83</f>
        <v>0.302236519264001</v>
      </c>
      <c r="F83" s="67" t="n">
        <f aca="false">E83+D83</f>
        <v>-0.0795634807359975</v>
      </c>
      <c r="K83" s="5" t="n">
        <v>31.6575</v>
      </c>
      <c r="L83" s="17" t="n">
        <v>31.2757</v>
      </c>
      <c r="M83" s="23"/>
      <c r="N83" s="23"/>
    </row>
    <row r="84" customFormat="false" ht="12.75" hidden="false" customHeight="false" outlineLevel="0" collapsed="false">
      <c r="A84" s="1" t="n">
        <v>40399.6020833333</v>
      </c>
      <c r="B84" s="2" t="n">
        <v>154</v>
      </c>
      <c r="C84" s="17" t="n">
        <v>221.601974</v>
      </c>
      <c r="D84" s="5" t="n">
        <v>-0.510200000000001</v>
      </c>
      <c r="E84" s="65" t="n">
        <f aca="false">-3.86162+0.018804*C84</f>
        <v>0.305383519096</v>
      </c>
      <c r="F84" s="68" t="n">
        <f aca="false">E84+D84</f>
        <v>-0.204816480904001</v>
      </c>
      <c r="G84" s="22" t="s">
        <v>61</v>
      </c>
      <c r="K84" s="5" t="n">
        <v>32.3607</v>
      </c>
      <c r="L84" s="17" t="n">
        <v>31.8505</v>
      </c>
      <c r="M84" s="23"/>
      <c r="N84" s="23"/>
    </row>
    <row r="85" customFormat="false" ht="12.75" hidden="false" customHeight="false" outlineLevel="0" collapsed="false">
      <c r="A85" s="1" t="n">
        <v>40399.7090277778</v>
      </c>
      <c r="B85" s="2" t="n">
        <v>156</v>
      </c>
      <c r="C85" s="17" t="n">
        <v>221.708923</v>
      </c>
      <c r="D85" s="5" t="n">
        <v>-0.7395</v>
      </c>
      <c r="E85" s="65" t="n">
        <f aca="false">-3.86162+0.018804*C85</f>
        <v>0.307394588092001</v>
      </c>
      <c r="F85" s="68" t="n">
        <f aca="false">E85+D85</f>
        <v>-0.432105411907999</v>
      </c>
      <c r="G85" s="22" t="s">
        <v>61</v>
      </c>
      <c r="K85" s="5" t="n">
        <v>32.4246</v>
      </c>
      <c r="L85" s="17" t="n">
        <v>31.6851</v>
      </c>
      <c r="M85" s="23"/>
      <c r="N85" s="23"/>
    </row>
    <row r="86" customFormat="false" ht="12.75" hidden="false" customHeight="false" outlineLevel="0" collapsed="false">
      <c r="A86" s="1" t="n">
        <v>40399.7715277778</v>
      </c>
      <c r="B86" s="2" t="n">
        <v>157</v>
      </c>
      <c r="C86" s="17" t="n">
        <v>221.771423</v>
      </c>
      <c r="D86" s="5" t="n">
        <v>-0.794599999999996</v>
      </c>
      <c r="E86" s="65" t="n">
        <f aca="false">-3.86162+0.018804*C86</f>
        <v>0.308569838092</v>
      </c>
      <c r="F86" s="68" t="n">
        <f aca="false">E86+D86</f>
        <v>-0.486030161907995</v>
      </c>
      <c r="G86" s="22" t="s">
        <v>61</v>
      </c>
      <c r="K86" s="5" t="n">
        <v>32.2469</v>
      </c>
      <c r="L86" s="17" t="n">
        <v>31.4523</v>
      </c>
      <c r="M86" s="23"/>
      <c r="N86" s="23"/>
    </row>
    <row r="87" customFormat="false" ht="12.75" hidden="false" customHeight="false" outlineLevel="0" collapsed="false">
      <c r="A87" s="1" t="n">
        <v>40400.4128935185</v>
      </c>
      <c r="B87" s="2" t="n">
        <v>159</v>
      </c>
      <c r="C87" s="17" t="n">
        <v>222.412399</v>
      </c>
      <c r="D87" s="5" t="n">
        <v>-2.9211</v>
      </c>
      <c r="E87" s="65" t="n">
        <f aca="false">-3.86162+0.018804*C87</f>
        <v>0.320622750796</v>
      </c>
      <c r="F87" s="68" t="n">
        <f aca="false">E87+D87</f>
        <v>-2.600477249204</v>
      </c>
      <c r="G87" s="22" t="s">
        <v>61</v>
      </c>
      <c r="K87" s="5" t="n">
        <v>32.3282</v>
      </c>
      <c r="L87" s="23" t="n">
        <v>29.4071</v>
      </c>
      <c r="M87" s="23"/>
      <c r="N87" s="23"/>
    </row>
    <row r="88" customFormat="false" ht="12.75" hidden="false" customHeight="false" outlineLevel="0" collapsed="false">
      <c r="A88" s="1" t="n">
        <v>40400.5611111111</v>
      </c>
      <c r="B88" s="2" t="n">
        <v>160</v>
      </c>
      <c r="C88" s="17" t="n">
        <v>222.561005</v>
      </c>
      <c r="D88" s="5" t="n">
        <v>-3.6519</v>
      </c>
      <c r="E88" s="65" t="n">
        <f aca="false">-3.86162+0.018804*C88</f>
        <v>0.32341713802</v>
      </c>
      <c r="F88" s="68" t="n">
        <f aca="false">E88+D88</f>
        <v>-3.32848286198</v>
      </c>
      <c r="G88" s="22" t="s">
        <v>61</v>
      </c>
      <c r="K88" s="5" t="n">
        <v>32.1666</v>
      </c>
      <c r="L88" s="17" t="n">
        <v>28.5147</v>
      </c>
      <c r="M88" s="23"/>
      <c r="N88" s="23"/>
    </row>
    <row r="89" customFormat="false" ht="12.75" hidden="false" customHeight="false" outlineLevel="0" collapsed="false">
      <c r="A89" s="1" t="n">
        <v>40400.6138888889</v>
      </c>
      <c r="B89" s="2" t="n">
        <v>163</v>
      </c>
      <c r="C89" s="17" t="n">
        <v>222.613785</v>
      </c>
      <c r="D89" s="5" t="n">
        <v>-3.2589</v>
      </c>
      <c r="E89" s="65" t="n">
        <f aca="false">-3.86162+0.018804*C89</f>
        <v>0.324409613140001</v>
      </c>
      <c r="F89" s="68" t="n">
        <f aca="false">E89+D89</f>
        <v>-2.93449038686</v>
      </c>
      <c r="G89" s="22" t="s">
        <v>61</v>
      </c>
      <c r="K89" s="5" t="n">
        <v>32.1722</v>
      </c>
      <c r="L89" s="17" t="n">
        <v>28.9133</v>
      </c>
      <c r="M89" s="23"/>
      <c r="N89" s="23"/>
    </row>
    <row r="90" customFormat="false" ht="12.75" hidden="false" customHeight="false" outlineLevel="0" collapsed="false">
      <c r="A90" s="1" t="n">
        <v>40401.4298611111</v>
      </c>
      <c r="B90" s="2" t="n">
        <v>167</v>
      </c>
      <c r="C90" s="17" t="n">
        <v>223.429764</v>
      </c>
      <c r="D90" s="5" t="n">
        <v>-4.9812</v>
      </c>
      <c r="E90" s="65" t="n">
        <f aca="false">-3.86162+0.018804*C90</f>
        <v>0.339753282256</v>
      </c>
      <c r="F90" s="68" t="n">
        <f aca="false">E90+D90</f>
        <v>-4.641446717744</v>
      </c>
      <c r="G90" s="22" t="s">
        <v>61</v>
      </c>
      <c r="K90" s="5" t="n">
        <v>32.4479</v>
      </c>
      <c r="L90" s="17" t="n">
        <v>27.4667</v>
      </c>
      <c r="M90" s="23"/>
      <c r="N90" s="23"/>
    </row>
    <row r="91" customFormat="false" ht="12.75" hidden="false" customHeight="false" outlineLevel="0" collapsed="false">
      <c r="A91" s="1" t="n">
        <v>40401.6618055556</v>
      </c>
      <c r="B91" s="2" t="n">
        <v>168</v>
      </c>
      <c r="C91" s="17" t="n">
        <v>223.661697</v>
      </c>
      <c r="D91" s="5" t="n">
        <v>-7.0685</v>
      </c>
      <c r="E91" s="65" t="n">
        <f aca="false">-3.86162+0.018804*C91</f>
        <v>0.344114550388001</v>
      </c>
      <c r="F91" s="68" t="n">
        <f aca="false">E91+D91</f>
        <v>-6.724385449612</v>
      </c>
      <c r="G91" s="22" t="s">
        <v>61</v>
      </c>
      <c r="K91" s="5" t="n">
        <v>32.3071</v>
      </c>
      <c r="L91" s="17" t="n">
        <v>25.2386</v>
      </c>
      <c r="M91" s="23"/>
      <c r="N91" s="23"/>
    </row>
    <row r="92" customFormat="false" ht="12.75" hidden="false" customHeight="false" outlineLevel="0" collapsed="false">
      <c r="A92" s="1" t="n">
        <v>40401.9493055556</v>
      </c>
      <c r="B92" s="2" t="n">
        <v>169</v>
      </c>
      <c r="C92" s="17" t="n">
        <v>223.949203</v>
      </c>
      <c r="D92" s="5" t="n">
        <v>-12.7542</v>
      </c>
      <c r="E92" s="65" t="n">
        <f aca="false">-3.86162+0.018804*C92</f>
        <v>0.349520813212</v>
      </c>
      <c r="F92" s="68" t="n">
        <f aca="false">E92+D92</f>
        <v>-12.404679186788</v>
      </c>
      <c r="G92" s="22" t="s">
        <v>61</v>
      </c>
      <c r="K92" s="5" t="n">
        <v>32.3067</v>
      </c>
      <c r="L92" s="17" t="n">
        <v>19.5525</v>
      </c>
      <c r="M92" s="23"/>
      <c r="N92" s="23"/>
    </row>
    <row r="93" customFormat="false" ht="12.75" hidden="false" customHeight="false" outlineLevel="0" collapsed="false">
      <c r="A93" s="1" t="n">
        <v>40402.00625</v>
      </c>
      <c r="B93" s="2" t="n">
        <v>173</v>
      </c>
      <c r="C93" s="17" t="n">
        <v>224.006149</v>
      </c>
      <c r="D93" s="5" t="n">
        <v>-14.1969</v>
      </c>
      <c r="E93" s="65" t="n">
        <f aca="false">-3.86162+0.018804*C93</f>
        <v>0.350591625796</v>
      </c>
      <c r="F93" s="68" t="n">
        <f aca="false">E93+D93</f>
        <v>-13.846308374204</v>
      </c>
      <c r="G93" s="22" t="s">
        <v>61</v>
      </c>
      <c r="K93" s="5" t="n">
        <v>32.379</v>
      </c>
      <c r="L93" s="17" t="n">
        <v>18.1821</v>
      </c>
      <c r="M93" s="23"/>
      <c r="N93" s="23"/>
    </row>
    <row r="94" customFormat="false" ht="12.75" hidden="false" customHeight="false" outlineLevel="0" collapsed="false">
      <c r="A94" s="1" t="n">
        <v>40402.0444444444</v>
      </c>
      <c r="B94" s="2" t="n">
        <v>174</v>
      </c>
      <c r="C94" s="17" t="n">
        <v>224.044342</v>
      </c>
      <c r="D94" s="5" t="n">
        <v>-14.524</v>
      </c>
      <c r="E94" s="65" t="n">
        <f aca="false">-3.86162+0.018804*C94</f>
        <v>0.351309806968</v>
      </c>
      <c r="F94" s="68" t="n">
        <f aca="false">E94+D94</f>
        <v>-14.172690193032</v>
      </c>
      <c r="G94" s="22" t="s">
        <v>61</v>
      </c>
      <c r="K94" s="5" t="n">
        <v>32.3299</v>
      </c>
      <c r="L94" s="17" t="n">
        <v>17.8059</v>
      </c>
      <c r="M94" s="23"/>
      <c r="N94" s="23"/>
    </row>
    <row r="95" customFormat="false" ht="12.75" hidden="false" customHeight="false" outlineLevel="0" collapsed="false">
      <c r="A95" s="1" t="n">
        <v>40402.09375</v>
      </c>
      <c r="B95" s="2" t="n">
        <v>176</v>
      </c>
      <c r="C95" s="17" t="n">
        <v>224.093643</v>
      </c>
      <c r="D95" s="5" t="n">
        <v>-14.1476</v>
      </c>
      <c r="E95" s="65" t="n">
        <f aca="false">-3.86162+0.018804*C95</f>
        <v>0.352236862972001</v>
      </c>
      <c r="F95" s="68" t="n">
        <f aca="false">E95+D95</f>
        <v>-13.795363137028</v>
      </c>
      <c r="G95" s="22" t="s">
        <v>61</v>
      </c>
      <c r="K95" s="5" t="n">
        <v>32.3767</v>
      </c>
      <c r="L95" s="17" t="n">
        <v>18.2291</v>
      </c>
      <c r="M95" s="23"/>
      <c r="N95" s="23"/>
    </row>
    <row r="96" customFormat="false" ht="12.75" hidden="false" customHeight="false" outlineLevel="0" collapsed="false">
      <c r="A96" s="1" t="n">
        <v>40402.1513888889</v>
      </c>
      <c r="B96" s="2" t="n">
        <v>178</v>
      </c>
      <c r="C96" s="17" t="n">
        <v>224.151291</v>
      </c>
      <c r="D96" s="5" t="n">
        <v>-15.0125</v>
      </c>
      <c r="E96" s="65" t="n">
        <f aca="false">-3.86162+0.018804*C96</f>
        <v>0.353320875964001</v>
      </c>
      <c r="F96" s="68" t="n">
        <f aca="false">E96+D96</f>
        <v>-14.659179124036</v>
      </c>
      <c r="G96" s="22" t="s">
        <v>61</v>
      </c>
      <c r="K96" s="5" t="n">
        <v>32.3572</v>
      </c>
      <c r="L96" s="17" t="n">
        <v>17.3447</v>
      </c>
      <c r="M96" s="23"/>
      <c r="N96" s="23"/>
    </row>
    <row r="97" customFormat="false" ht="12.75" hidden="false" customHeight="false" outlineLevel="0" collapsed="false">
      <c r="A97" s="1" t="n">
        <v>40402.3090277778</v>
      </c>
      <c r="B97" s="2" t="n">
        <v>181</v>
      </c>
      <c r="C97" s="17" t="n">
        <v>224.308929</v>
      </c>
      <c r="D97" s="5" t="n">
        <v>-1.783</v>
      </c>
      <c r="E97" s="65" t="n">
        <f aca="false">-3.86162+0.018804*C97</f>
        <v>0.356285100916</v>
      </c>
      <c r="F97" s="68" t="n">
        <f aca="false">E97+D97</f>
        <v>-1.426714899084</v>
      </c>
      <c r="G97" s="22" t="s">
        <v>61</v>
      </c>
      <c r="K97" s="5" t="n">
        <v>32.2576</v>
      </c>
      <c r="L97" s="17" t="n">
        <v>30.4746</v>
      </c>
      <c r="M97" s="23"/>
      <c r="N97" s="23"/>
    </row>
    <row r="98" customFormat="false" ht="12.75" hidden="false" customHeight="false" outlineLevel="0" collapsed="false">
      <c r="A98" s="1" t="n">
        <v>40402.50625</v>
      </c>
      <c r="B98" s="2" t="n">
        <v>183</v>
      </c>
      <c r="C98" s="17" t="n">
        <v>224.506149</v>
      </c>
      <c r="D98" s="5" t="n">
        <v>-1.1393</v>
      </c>
      <c r="E98" s="65" t="n">
        <f aca="false">-3.86162+0.018804*C98</f>
        <v>0.359993625796001</v>
      </c>
      <c r="F98" s="68" t="n">
        <f aca="false">E98+D98</f>
        <v>-0.779306374203998</v>
      </c>
      <c r="G98" s="22" t="s">
        <v>61</v>
      </c>
      <c r="K98" s="5" t="n">
        <v>32.2425</v>
      </c>
      <c r="L98" s="17" t="n">
        <v>31.1032</v>
      </c>
      <c r="M98" s="23"/>
      <c r="N98" s="23"/>
    </row>
    <row r="99" customFormat="false" ht="12.75" hidden="false" customHeight="false" outlineLevel="0" collapsed="false">
      <c r="A99" s="1" t="n">
        <v>40402.7125</v>
      </c>
      <c r="B99" s="2" t="n">
        <v>184</v>
      </c>
      <c r="C99" s="17" t="n">
        <v>224.712402</v>
      </c>
      <c r="D99" s="5" t="n">
        <v>-1.151</v>
      </c>
      <c r="E99" s="65" t="n">
        <f aca="false">-3.86162+0.018804*C99</f>
        <v>0.363872007208001</v>
      </c>
      <c r="F99" s="68" t="n">
        <f aca="false">E99+D99</f>
        <v>-0.787127992791999</v>
      </c>
      <c r="G99" s="22" t="s">
        <v>61</v>
      </c>
      <c r="K99" s="5" t="n">
        <v>32.192</v>
      </c>
      <c r="L99" s="17" t="n">
        <v>31.041</v>
      </c>
      <c r="M99" s="23"/>
      <c r="N99" s="23"/>
    </row>
    <row r="100" customFormat="false" ht="12.75" hidden="false" customHeight="false" outlineLevel="0" collapsed="false">
      <c r="A100" s="1" t="n">
        <v>40402.7576388889</v>
      </c>
      <c r="B100" s="2" t="n">
        <v>186</v>
      </c>
      <c r="C100" s="17" t="n">
        <v>224.757538</v>
      </c>
      <c r="D100" s="5" t="n">
        <v>-0.693999999999999</v>
      </c>
      <c r="E100" s="65" t="n">
        <f aca="false">-3.86162+0.018804*C100</f>
        <v>0.364720744552001</v>
      </c>
      <c r="F100" s="68" t="n">
        <f aca="false">E100+D100</f>
        <v>-0.329279255447998</v>
      </c>
      <c r="G100" s="22" t="s">
        <v>61</v>
      </c>
      <c r="K100" s="5" t="n">
        <v>32.1952</v>
      </c>
      <c r="L100" s="17" t="n">
        <v>31.5012</v>
      </c>
      <c r="M100" s="23"/>
      <c r="N100" s="23"/>
    </row>
    <row r="101" customFormat="false" ht="12.75" hidden="false" customHeight="false" outlineLevel="0" collapsed="false">
      <c r="A101" s="1" t="n">
        <v>40403.0736111111</v>
      </c>
      <c r="B101" s="2" t="n">
        <v>188</v>
      </c>
      <c r="C101" s="17" t="n">
        <v>225.073593</v>
      </c>
      <c r="D101" s="5" t="n">
        <v>-0.681380000000004</v>
      </c>
      <c r="E101" s="66" t="n">
        <f aca="false">-3.86162+0.018804*C101</f>
        <v>0.370663842772001</v>
      </c>
      <c r="F101" s="68" t="n">
        <f aca="false">E101+D101</f>
        <v>-0.310716157228004</v>
      </c>
      <c r="G101" s="22" t="s">
        <v>61</v>
      </c>
      <c r="K101" s="5" t="n">
        <v>32.1957</v>
      </c>
      <c r="L101" s="17" t="n">
        <v>31.51432</v>
      </c>
      <c r="M101" s="23"/>
      <c r="N101" s="23"/>
    </row>
    <row r="102" customFormat="false" ht="12.75" hidden="false" customHeight="false" outlineLevel="0" collapsed="false">
      <c r="A102" s="1" t="n">
        <v>40403.4013888889</v>
      </c>
      <c r="B102" s="2" t="n">
        <v>192</v>
      </c>
      <c r="C102" s="17" t="n">
        <v>225.401382</v>
      </c>
      <c r="D102" s="5" t="n">
        <v>-0.512999999999998</v>
      </c>
      <c r="E102" s="66" t="n">
        <f aca="false">-3.86162+0.018804*C102</f>
        <v>0.376827587128</v>
      </c>
      <c r="F102" s="67" t="n">
        <f aca="false">E102+D102</f>
        <v>-0.136172412871998</v>
      </c>
      <c r="K102" s="5" t="n">
        <v>32.2315</v>
      </c>
      <c r="L102" s="17" t="n">
        <v>31.7185</v>
      </c>
      <c r="M102" s="23"/>
      <c r="N102" s="23"/>
    </row>
    <row r="103" customFormat="false" ht="12.75" hidden="false" customHeight="false" outlineLevel="0" collapsed="false">
      <c r="A103" s="1" t="n">
        <v>40403.5868055556</v>
      </c>
      <c r="B103" s="2" t="n">
        <v>194</v>
      </c>
      <c r="C103" s="17" t="n">
        <v>225.587494</v>
      </c>
      <c r="D103" s="5" t="n">
        <v>-0.46584</v>
      </c>
      <c r="E103" s="66" t="n">
        <f aca="false">-3.86162+0.018804*C103</f>
        <v>0.380327237176001</v>
      </c>
      <c r="F103" s="67" t="n">
        <f aca="false">E103+D103</f>
        <v>-0.0855127628239996</v>
      </c>
      <c r="K103" s="5" t="n">
        <v>32.2265</v>
      </c>
      <c r="L103" s="17" t="n">
        <v>31.76066</v>
      </c>
      <c r="M103" s="23"/>
      <c r="N103" s="23"/>
    </row>
    <row r="104" customFormat="false" ht="12.75" hidden="false" customHeight="false" outlineLevel="0" collapsed="false">
      <c r="A104" s="1" t="n">
        <v>40403.7069444444</v>
      </c>
      <c r="B104" s="2" t="n">
        <v>197</v>
      </c>
      <c r="C104" s="17" t="n">
        <v>225.70694</v>
      </c>
      <c r="D104" s="5" t="n">
        <v>-0.44558</v>
      </c>
      <c r="E104" s="66" t="n">
        <f aca="false">-3.86162+0.018804*C104</f>
        <v>0.38257329976</v>
      </c>
      <c r="F104" s="67" t="n">
        <f aca="false">E104+D104</f>
        <v>-0.0630067002399994</v>
      </c>
      <c r="K104" s="5" t="n">
        <v>32.2257</v>
      </c>
      <c r="L104" s="17" t="n">
        <v>31.78012</v>
      </c>
      <c r="M104" s="23"/>
      <c r="N104" s="23"/>
    </row>
    <row r="105" customFormat="false" ht="12.75" hidden="false" customHeight="false" outlineLevel="0" collapsed="false">
      <c r="A105" s="1" t="n">
        <v>40403.7798611111</v>
      </c>
      <c r="B105" s="2" t="n">
        <v>199</v>
      </c>
      <c r="C105" s="17" t="n">
        <v>225.779846</v>
      </c>
      <c r="D105" s="5" t="n">
        <v>-0.701180000000001</v>
      </c>
      <c r="E105" s="66" t="n">
        <f aca="false">-3.86162+0.018804*C105</f>
        <v>0.383944224184</v>
      </c>
      <c r="F105" s="68" t="n">
        <f aca="false">E105+D105</f>
        <v>-0.317235775816001</v>
      </c>
      <c r="K105" s="5" t="n">
        <v>32.342</v>
      </c>
      <c r="L105" s="17" t="n">
        <v>31.64082</v>
      </c>
      <c r="M105" s="23"/>
      <c r="N105" s="23"/>
    </row>
    <row r="106" customFormat="false" ht="12.75" hidden="false" customHeight="false" outlineLevel="0" collapsed="false">
      <c r="A106" s="1" t="n">
        <v>40403.8729166667</v>
      </c>
      <c r="B106" s="2" t="n">
        <v>203</v>
      </c>
      <c r="C106" s="17" t="n">
        <v>225.87291</v>
      </c>
      <c r="D106" s="5" t="n">
        <v>-0.447859999999999</v>
      </c>
      <c r="E106" s="66" t="n">
        <f aca="false">-3.86162+0.018804*C106</f>
        <v>0.38569419964</v>
      </c>
      <c r="F106" s="67" t="n">
        <f aca="false">E106+D106</f>
        <v>-0.0621658003599985</v>
      </c>
      <c r="K106" s="5" t="n">
        <v>31.8756</v>
      </c>
      <c r="L106" s="17" t="n">
        <v>31.42774</v>
      </c>
      <c r="M106" s="23"/>
      <c r="N106" s="23"/>
    </row>
    <row r="107" customFormat="false" ht="12.75" hidden="false" customHeight="false" outlineLevel="0" collapsed="false">
      <c r="A107" s="1" t="n">
        <v>40403.9090277778</v>
      </c>
      <c r="B107" s="2" t="n">
        <v>204</v>
      </c>
      <c r="C107" s="17" t="n">
        <v>225.909012</v>
      </c>
      <c r="D107" s="5" t="n">
        <v>-0.577599999999997</v>
      </c>
      <c r="E107" s="66" t="n">
        <f aca="false">-3.86162+0.018804*C107</f>
        <v>0.386373061648</v>
      </c>
      <c r="F107" s="66" t="n">
        <f aca="false">E107+D107</f>
        <v>-0.191226938351997</v>
      </c>
      <c r="K107" s="5" t="n">
        <v>31.8061</v>
      </c>
      <c r="L107" s="17" t="n">
        <v>31.2285</v>
      </c>
      <c r="M107" s="23"/>
      <c r="N107" s="23"/>
    </row>
    <row r="108" customFormat="false" ht="12.75" hidden="false" customHeight="false" outlineLevel="0" collapsed="false">
      <c r="A108" s="1" t="n">
        <v>40403.9798611111</v>
      </c>
      <c r="B108" s="2" t="n">
        <v>208</v>
      </c>
      <c r="C108" s="17" t="n">
        <v>225.979843</v>
      </c>
      <c r="D108" s="5" t="n">
        <v>-0.379859999999997</v>
      </c>
      <c r="E108" s="66" t="n">
        <f aca="false">-3.86162+0.018804*C108</f>
        <v>0.387704967772</v>
      </c>
      <c r="F108" s="22" t="n">
        <f aca="false">E108+D108</f>
        <v>0.00784496777200294</v>
      </c>
      <c r="K108" s="5" t="n">
        <v>32.1575</v>
      </c>
      <c r="L108" s="17" t="n">
        <v>31.77764</v>
      </c>
      <c r="M108" s="23"/>
      <c r="N108" s="23"/>
    </row>
    <row r="109" customFormat="false" ht="12.75" hidden="false" customHeight="false" outlineLevel="0" collapsed="false">
      <c r="A109" s="1" t="n">
        <v>40404.0131944444</v>
      </c>
      <c r="B109" s="2" t="n">
        <v>209</v>
      </c>
      <c r="C109" s="17" t="n">
        <v>226.013184</v>
      </c>
      <c r="D109" s="5" t="n">
        <v>-0.396920000000002</v>
      </c>
      <c r="E109" s="66" t="n">
        <f aca="false">-3.86162+0.018804*C109</f>
        <v>0.388331911936</v>
      </c>
      <c r="F109" s="67" t="n">
        <f aca="false">E109+D109</f>
        <v>-0.00858808806400147</v>
      </c>
      <c r="K109" s="5" t="n">
        <v>32.2462</v>
      </c>
      <c r="L109" s="17" t="n">
        <v>31.84928</v>
      </c>
      <c r="M109" s="23"/>
      <c r="N109" s="23"/>
    </row>
    <row r="110" customFormat="false" ht="12.75" hidden="false" customHeight="false" outlineLevel="0" collapsed="false">
      <c r="A110" s="1" t="n">
        <v>40404.0805555556</v>
      </c>
      <c r="B110" s="2" t="n">
        <v>213</v>
      </c>
      <c r="C110" s="17" t="n">
        <v>226.080551</v>
      </c>
      <c r="D110" s="5" t="n">
        <v>-0.366599999999998</v>
      </c>
      <c r="E110" s="66" t="n">
        <f aca="false">-3.86162+0.018804*C110</f>
        <v>0.389598681004001</v>
      </c>
      <c r="F110" s="67" t="n">
        <f aca="false">E110+D110</f>
        <v>0.0229986810040024</v>
      </c>
      <c r="K110" s="5" t="n">
        <v>32.5515</v>
      </c>
      <c r="L110" s="17" t="n">
        <v>32.1849</v>
      </c>
      <c r="M110" s="23"/>
      <c r="N110" s="23"/>
    </row>
    <row r="111" customFormat="false" ht="12.75" hidden="false" customHeight="false" outlineLevel="0" collapsed="false">
      <c r="A111" s="1" t="n">
        <v>40404.1291666667</v>
      </c>
      <c r="B111" s="2" t="n">
        <v>215</v>
      </c>
      <c r="C111" s="17" t="n">
        <v>226.12915</v>
      </c>
      <c r="D111" s="5" t="n">
        <v>-0.393679999999996</v>
      </c>
      <c r="E111" s="66" t="n">
        <f aca="false">-3.86162+0.018804*C111</f>
        <v>0.390512536600001</v>
      </c>
      <c r="F111" s="22" t="n">
        <f aca="false">E111+D111</f>
        <v>-0.00316746339999563</v>
      </c>
      <c r="K111" s="5" t="n">
        <v>32.6107</v>
      </c>
      <c r="L111" s="17" t="n">
        <v>32.21702</v>
      </c>
      <c r="M111" s="23"/>
      <c r="N111" s="23"/>
    </row>
    <row r="112" customFormat="false" ht="12.75" hidden="false" customHeight="false" outlineLevel="0" collapsed="false">
      <c r="A112" s="1" t="n">
        <v>40404.2215277778</v>
      </c>
      <c r="B112" s="2" t="n">
        <v>218</v>
      </c>
      <c r="C112" s="17" t="n">
        <v>226.221512</v>
      </c>
      <c r="D112" s="5" t="n">
        <v>-0.249179999999996</v>
      </c>
      <c r="E112" s="66" t="n">
        <f aca="false">-3.86162+0.018804*C112</f>
        <v>0.392249311648</v>
      </c>
      <c r="F112" s="67" t="n">
        <f aca="false">E112+D112</f>
        <v>0.143069311648004</v>
      </c>
      <c r="K112" s="5" t="n">
        <v>32.4494</v>
      </c>
      <c r="L112" s="17" t="n">
        <v>32.20022</v>
      </c>
      <c r="M112" s="23"/>
      <c r="N112" s="23"/>
    </row>
    <row r="113" customFormat="false" ht="12.75" hidden="false" customHeight="false" outlineLevel="0" collapsed="false">
      <c r="A113" s="1" t="n">
        <v>40404.2923611111</v>
      </c>
      <c r="B113" s="2" t="n">
        <v>220</v>
      </c>
      <c r="C113" s="17" t="n">
        <v>226.292343</v>
      </c>
      <c r="D113" s="5" t="n">
        <v>-0.403560000000002</v>
      </c>
      <c r="E113" s="66" t="n">
        <f aca="false">-3.86162+0.018804*C113</f>
        <v>0.393581217772</v>
      </c>
      <c r="F113" s="66" t="n">
        <f aca="false">E113+D113</f>
        <v>-0.00997878222800219</v>
      </c>
      <c r="K113" s="5" t="n">
        <v>31.6525</v>
      </c>
      <c r="L113" s="17" t="n">
        <v>31.24894</v>
      </c>
      <c r="M113" s="23"/>
      <c r="N113" s="23"/>
    </row>
    <row r="114" customFormat="false" ht="12.75" hidden="false" customHeight="false" outlineLevel="0" collapsed="false">
      <c r="A114" s="1" t="n">
        <v>40404.5270833333</v>
      </c>
      <c r="B114" s="2" t="n">
        <v>222</v>
      </c>
      <c r="C114" s="17" t="n">
        <v>226.527069</v>
      </c>
      <c r="D114" s="5" t="n">
        <v>-0.479819999999997</v>
      </c>
      <c r="E114" s="66" t="n">
        <f aca="false">-3.86162+0.018804*C114</f>
        <v>0.397995005476</v>
      </c>
      <c r="F114" s="67" t="n">
        <f aca="false">E114+D114</f>
        <v>-0.0818249945239962</v>
      </c>
      <c r="K114" s="5" t="n">
        <v>32.2266</v>
      </c>
      <c r="L114" s="17" t="n">
        <v>31.74678</v>
      </c>
      <c r="M114" s="23"/>
      <c r="N114" s="2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7:52:10Z</dcterms:created>
  <dc:creator>Fisheries and Oceans Canada</dc:creator>
  <dc:description/>
  <dc:language>en-US</dc:language>
  <cp:lastModifiedBy>Fisheries and Oceans Canada</cp:lastModifiedBy>
  <cp:lastPrinted>2011-02-21T17:53:32Z</cp:lastPrinted>
  <dcterms:modified xsi:type="dcterms:W3CDTF">2011-02-22T21:57:42Z</dcterms:modified>
  <cp:revision>0</cp:revision>
  <dc:subject/>
  <dc:title/>
</cp:coreProperties>
</file>