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stns " sheetId="1" state="visible" r:id="rId2"/>
    <sheet name="Loop" sheetId="2" state="visible" r:id="rId3"/>
    <sheet name="Sp same nisk" sheetId="3" state="visible" r:id="rId4"/>
    <sheet name="Sp diff nisk" sheetId="4" state="visible" r:id="rId5"/>
    <sheet name="Precision Statement &amp; Notes" sheetId="5" state="visible" r:id="rId6"/>
  </sheets>
  <definedNames>
    <definedName function="false" hidden="false" localSheetId="0" name="Excel_BuiltIn__FilterDatabase" vbProcedure="false">'stns '!$L$1:$L$666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69">
  <si>
    <t xml:space="preserve">2010-36 July Ianson</t>
  </si>
  <si>
    <t xml:space="preserve">Nutrient Data analyzed at sea on Astoria-Pacific analyzer - JEB-C</t>
  </si>
  <si>
    <t xml:space="preserve">All samples except Stn JF2 were analyzed fresh onboard.  JF2 samples were frozen and analyzed after 2 weeks.</t>
  </si>
  <si>
    <t xml:space="preserve">Average of duplicates</t>
  </si>
  <si>
    <t xml:space="preserve">All casts including Trace Metal Rosettes(TMR)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10-36</t>
  </si>
  <si>
    <t xml:space="preserve">SG42</t>
  </si>
  <si>
    <t xml:space="preserve">CPE1</t>
  </si>
  <si>
    <t xml:space="preserve">PO4 dup 1.99 too high - not used</t>
  </si>
  <si>
    <t xml:space="preserve">QCS1</t>
  </si>
  <si>
    <t xml:space="preserve">QCS2</t>
  </si>
  <si>
    <t xml:space="preserve">no nutrient drawn from bottle 19</t>
  </si>
  <si>
    <t xml:space="preserve">QCS4 </t>
  </si>
  <si>
    <t xml:space="preserve">TMR</t>
  </si>
  <si>
    <t xml:space="preserve">QCS4</t>
  </si>
  <si>
    <t xml:space="preserve">NO3 dup 15.9 low - not used</t>
  </si>
  <si>
    <t xml:space="preserve">QCS7</t>
  </si>
  <si>
    <t xml:space="preserve">?</t>
  </si>
  <si>
    <t xml:space="preserve">QCS10</t>
  </si>
  <si>
    <t xml:space="preserve">HG6</t>
  </si>
  <si>
    <t xml:space="preserve">HG4</t>
  </si>
  <si>
    <t xml:space="preserve">30/31</t>
  </si>
  <si>
    <t xml:space="preserve">33/34/35</t>
  </si>
  <si>
    <t xml:space="preserve">HG2</t>
  </si>
  <si>
    <t xml:space="preserve">this bottle doesn't appear on ctd file</t>
  </si>
  <si>
    <t xml:space="preserve">PO4 seems high</t>
  </si>
  <si>
    <t xml:space="preserve">HG1</t>
  </si>
  <si>
    <t xml:space="preserve">W2</t>
  </si>
  <si>
    <t xml:space="preserve">TMR </t>
  </si>
  <si>
    <t xml:space="preserve">W5</t>
  </si>
  <si>
    <t xml:space="preserve">W7</t>
  </si>
  <si>
    <t xml:space="preserve">W8</t>
  </si>
  <si>
    <t xml:space="preserve">W12</t>
  </si>
  <si>
    <t xml:space="preserve">DE9</t>
  </si>
  <si>
    <t xml:space="preserve">DE6</t>
  </si>
  <si>
    <t xml:space="preserve">DE5</t>
  </si>
  <si>
    <t xml:space="preserve">did not close</t>
  </si>
  <si>
    <t xml:space="preserve">DE4</t>
  </si>
  <si>
    <t xml:space="preserve">DE2</t>
  </si>
  <si>
    <t xml:space="preserve">DE0</t>
  </si>
  <si>
    <t xml:space="preserve">Mis-fire?</t>
  </si>
  <si>
    <t xml:space="preserve">HSN</t>
  </si>
  <si>
    <t xml:space="preserve">HSC</t>
  </si>
  <si>
    <t xml:space="preserve">HIS</t>
  </si>
  <si>
    <t xml:space="preserve">PO4 dup poor</t>
  </si>
  <si>
    <t xml:space="preserve">HSS</t>
  </si>
  <si>
    <t xml:space="preserve">AQ1</t>
  </si>
  <si>
    <t xml:space="preserve">AQ2</t>
  </si>
  <si>
    <t xml:space="preserve">OACS8</t>
  </si>
  <si>
    <t xml:space="preserve">89/90/91</t>
  </si>
  <si>
    <t xml:space="preserve">OACS5</t>
  </si>
  <si>
    <t xml:space="preserve">OACS4</t>
  </si>
  <si>
    <t xml:space="preserve">94/95</t>
  </si>
  <si>
    <t xml:space="preserve">OACS2</t>
  </si>
  <si>
    <t xml:space="preserve">OACS1</t>
  </si>
  <si>
    <t xml:space="preserve">BP1</t>
  </si>
  <si>
    <t xml:space="preserve">BP3</t>
  </si>
  <si>
    <t xml:space="preserve">107/108</t>
  </si>
  <si>
    <t xml:space="preserve">BP5</t>
  </si>
  <si>
    <t xml:space="preserve">111/113</t>
  </si>
  <si>
    <t xml:space="preserve">BP7</t>
  </si>
  <si>
    <t xml:space="preserve">BP09</t>
  </si>
  <si>
    <t xml:space="preserve">G2</t>
  </si>
  <si>
    <t xml:space="preserve">G4</t>
  </si>
  <si>
    <t xml:space="preserve">G5</t>
  </si>
  <si>
    <t xml:space="preserve">sampled out of order but corrected</t>
  </si>
  <si>
    <t xml:space="preserve">G7</t>
  </si>
  <si>
    <t xml:space="preserve">OAG9</t>
  </si>
  <si>
    <t xml:space="preserve">sil high</t>
  </si>
  <si>
    <t xml:space="preserve">LJ3</t>
  </si>
  <si>
    <t xml:space="preserve">LJ4</t>
  </si>
  <si>
    <t xml:space="preserve">LJ5</t>
  </si>
  <si>
    <t xml:space="preserve">dup from bottle 5 not 9</t>
  </si>
  <si>
    <t xml:space="preserve">C7</t>
  </si>
  <si>
    <t xml:space="preserve">no nut sample taken</t>
  </si>
  <si>
    <t xml:space="preserve">mis-sampled - corrected here</t>
  </si>
  <si>
    <t xml:space="preserve">C4</t>
  </si>
  <si>
    <t xml:space="preserve">LC1</t>
  </si>
  <si>
    <t xml:space="preserve">BC1</t>
  </si>
  <si>
    <t xml:space="preserve">C9</t>
  </si>
  <si>
    <t xml:space="preserve">BC2</t>
  </si>
  <si>
    <t xml:space="preserve">LC12</t>
  </si>
  <si>
    <t xml:space="preserve">162/163/164</t>
  </si>
  <si>
    <t xml:space="preserve">C12</t>
  </si>
  <si>
    <t xml:space="preserve">BC3</t>
  </si>
  <si>
    <t xml:space="preserve">MLO</t>
  </si>
  <si>
    <t xml:space="preserve">169/170/171</t>
  </si>
  <si>
    <t xml:space="preserve">WH1</t>
  </si>
  <si>
    <t xml:space="preserve">174/175</t>
  </si>
  <si>
    <t xml:space="preserve">WH3</t>
  </si>
  <si>
    <t xml:space="preserve">WH5</t>
  </si>
  <si>
    <t xml:space="preserve">WH7</t>
  </si>
  <si>
    <t xml:space="preserve">184/185</t>
  </si>
  <si>
    <t xml:space="preserve">WH9</t>
  </si>
  <si>
    <t xml:space="preserve">dup from bottle 9 not 11</t>
  </si>
  <si>
    <t xml:space="preserve">188/189</t>
  </si>
  <si>
    <t xml:space="preserve">A13</t>
  </si>
  <si>
    <t xml:space="preserve">194/195</t>
  </si>
  <si>
    <t xml:space="preserve">A11</t>
  </si>
  <si>
    <t xml:space="preserve">A10</t>
  </si>
  <si>
    <t xml:space="preserve">197/198</t>
  </si>
  <si>
    <t xml:space="preserve">199/200</t>
  </si>
  <si>
    <t xml:space="preserve">A9</t>
  </si>
  <si>
    <t xml:space="preserve">204/205/206</t>
  </si>
  <si>
    <t xml:space="preserve">A7</t>
  </si>
  <si>
    <t xml:space="preserve">TMR no sample 1733 collected</t>
  </si>
  <si>
    <t xml:space="preserve">209/210/211</t>
  </si>
  <si>
    <t xml:space="preserve">A5</t>
  </si>
  <si>
    <t xml:space="preserve">no sample 1745</t>
  </si>
  <si>
    <t xml:space="preserve">215/216 </t>
  </si>
  <si>
    <t xml:space="preserve">A3</t>
  </si>
  <si>
    <t xml:space="preserve">215/216</t>
  </si>
  <si>
    <t xml:space="preserve">220/221</t>
  </si>
  <si>
    <t xml:space="preserve">A1</t>
  </si>
  <si>
    <t xml:space="preserve">JF2</t>
  </si>
  <si>
    <t xml:space="preserve">mis-sample </t>
  </si>
  <si>
    <t xml:space="preserve"> </t>
  </si>
  <si>
    <t xml:space="preserve">Loop </t>
  </si>
  <si>
    <t xml:space="preserve">Chlorophyll </t>
  </si>
  <si>
    <t xml:space="preserve">Flag:CHL</t>
  </si>
  <si>
    <t xml:space="preserve">QCS1 loop</t>
  </si>
  <si>
    <t xml:space="preserve">Loop W2</t>
  </si>
  <si>
    <t xml:space="preserve">Loop 7</t>
  </si>
  <si>
    <t xml:space="preserve">Loop 8</t>
  </si>
  <si>
    <t xml:space="preserve">Loop 9</t>
  </si>
  <si>
    <t xml:space="preserve">Loop 12</t>
  </si>
  <si>
    <t xml:space="preserve">Loop 13</t>
  </si>
  <si>
    <t xml:space="preserve">Loop 14</t>
  </si>
  <si>
    <t xml:space="preserve">Where was this sample collected?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Sample count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Comment</t>
  </si>
  <si>
    <t xml:space="preserve">42 dup</t>
  </si>
  <si>
    <t xml:space="preserve">34 dup</t>
  </si>
  <si>
    <t xml:space="preserve">1.99 removed PO4</t>
  </si>
  <si>
    <t xml:space="preserve">53 dup</t>
  </si>
  <si>
    <t xml:space="preserve">84 dup</t>
  </si>
  <si>
    <t xml:space="preserve">109 dup</t>
  </si>
  <si>
    <t xml:space="preserve">15.9 removed NO3</t>
  </si>
  <si>
    <t xml:space="preserve">140 dup</t>
  </si>
  <si>
    <t xml:space="preserve">168 dup</t>
  </si>
  <si>
    <t xml:space="preserve">207 dup</t>
  </si>
  <si>
    <t xml:space="preserve">232 dup</t>
  </si>
  <si>
    <t xml:space="preserve">278 dup</t>
  </si>
  <si>
    <t xml:space="preserve">300 dup</t>
  </si>
  <si>
    <t xml:space="preserve">313 dup</t>
  </si>
  <si>
    <t xml:space="preserve">8 dup</t>
  </si>
  <si>
    <t xml:space="preserve">2 dup</t>
  </si>
  <si>
    <t xml:space="preserve">16 dup</t>
  </si>
  <si>
    <t xml:space="preserve">14 dup </t>
  </si>
  <si>
    <t xml:space="preserve">12 dup</t>
  </si>
  <si>
    <t xml:space="preserve">640 dup</t>
  </si>
  <si>
    <t xml:space="preserve">656 dup</t>
  </si>
  <si>
    <t xml:space="preserve">671 dup</t>
  </si>
  <si>
    <t xml:space="preserve">682 dup</t>
  </si>
  <si>
    <t xml:space="preserve">703 dup</t>
  </si>
  <si>
    <t xml:space="preserve">OACS8 </t>
  </si>
  <si>
    <t xml:space="preserve">9 dup</t>
  </si>
  <si>
    <t xml:space="preserve">BP9</t>
  </si>
  <si>
    <t xml:space="preserve">6 dup</t>
  </si>
  <si>
    <t xml:space="preserve">1072 dup</t>
  </si>
  <si>
    <t xml:space="preserve">1084 dup</t>
  </si>
  <si>
    <t xml:space="preserve">1114 dup</t>
  </si>
  <si>
    <t xml:space="preserve">5 dup</t>
  </si>
  <si>
    <t xml:space="preserve">19 dup</t>
  </si>
  <si>
    <t xml:space="preserve">11 dup</t>
  </si>
  <si>
    <t xml:space="preserve">1210 dup</t>
  </si>
  <si>
    <t xml:space="preserve">1225 dup</t>
  </si>
  <si>
    <t xml:space="preserve">1271 dup</t>
  </si>
  <si>
    <t xml:space="preserve">1336 dup</t>
  </si>
  <si>
    <t xml:space="preserve">ML0</t>
  </si>
  <si>
    <t xml:space="preserve">1479 dup</t>
  </si>
  <si>
    <t xml:space="preserve">1488 dup</t>
  </si>
  <si>
    <t xml:space="preserve">1500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78 pairs of samples collected from the same niskin bottle:</t>
  </si>
  <si>
    <t xml:space="preserve">Nitrate = 0.17  for the range 0.2 to 46.6 uM</t>
  </si>
  <si>
    <t xml:space="preserve">Silicate = 0.07 for the range 1.4 to 173.9 uM</t>
  </si>
  <si>
    <t xml:space="preserve">Phosphate = 0.009 for the range 0.05 to 3.34 uM</t>
  </si>
  <si>
    <t xml:space="preserve">Sp for duplicates from niskins tripped at the same depth.</t>
  </si>
  <si>
    <t xml:space="preserve">Sp for 20 pairs from different niskin bottles tripped at the same depth:</t>
  </si>
  <si>
    <t xml:space="preserve">Nitrate = 0.12 for the range 1.1 to 44.9 uM</t>
  </si>
  <si>
    <t xml:space="preserve">Silicate = 0.20 for the range 7.0 to 191.0 uM</t>
  </si>
  <si>
    <t xml:space="preserve">Phosphate = 0.01 for the range 0.5 to 3.10 uM</t>
  </si>
  <si>
    <t xml:space="preserve">Cruise 2010-36 Ocean Acidification, Debby Ianson Chief Scientist</t>
  </si>
  <si>
    <t xml:space="preserve">Precision Statement</t>
  </si>
  <si>
    <t xml:space="preserve">Samples were collected in plastic test tubes.</t>
  </si>
  <si>
    <t xml:space="preserve">All samples with the exception of the last cast, JF2, were analysed fresh at sea by Janet Barwell-Clarke.</t>
  </si>
  <si>
    <t xml:space="preserve">Samples from the cast JF 2 were collected, frozen and analyzed 2 weeks later.</t>
  </si>
  <si>
    <t xml:space="preserve">The Astoria Analyzer was used for sample analyses.</t>
  </si>
  <si>
    <t xml:space="preserve">Precision was determined by analyzing replicate samples drawn from the same Niskin and also </t>
  </si>
  <si>
    <t xml:space="preserve">from niskin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For replicate samples drawn from Niskins tripped at the same depth: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"/>
    <numFmt numFmtId="168" formatCode="_-* #,##0.00_-;\-* #,##0.00_-;_-* \-??_-;_-@_-"/>
    <numFmt numFmtId="169" formatCode="0.00"/>
    <numFmt numFmtId="170" formatCode="0.000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MT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FFFF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53"/>
  <sheetViews>
    <sheetView showFormulas="false" showGridLines="true" showRowColHeaders="true" showZeros="true" rightToLeft="false" tabSelected="false" showOutlineSymbols="true" defaultGridColor="true" view="normal" topLeftCell="A1409" colorId="64" zoomScale="85" zoomScaleNormal="85" zoomScalePageLayoutView="100" workbookViewId="0">
      <selection pane="topLeft" activeCell="I1379" activeCellId="0" sqref="I1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1.28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6.56"/>
    <col collapsed="false" customWidth="true" hidden="false" outlineLevel="0" max="7" min="7" style="4" width="6.41"/>
    <col collapsed="false" customWidth="true" hidden="false" outlineLevel="0" max="8" min="8" style="5" width="4.7"/>
    <col collapsed="false" customWidth="true" hidden="false" outlineLevel="0" max="9" min="9" style="6" width="7.14"/>
    <col collapsed="false" customWidth="true" hidden="false" outlineLevel="0" max="10" min="10" style="7" width="5.13"/>
    <col collapsed="false" customWidth="true" hidden="false" outlineLevel="0" max="11" min="11" style="8" width="9.85"/>
    <col collapsed="false" customWidth="true" hidden="false" outlineLevel="0" max="12" min="12" style="7" width="7.56"/>
    <col collapsed="false" customWidth="true" hidden="false" outlineLevel="0" max="13" min="13" style="9" width="31.42"/>
  </cols>
  <sheetData>
    <row r="1" s="10" customFormat="true" ht="12.75" hidden="false" customHeight="false" outlineLevel="0" collapsed="false">
      <c r="A1" s="10" t="s">
        <v>0</v>
      </c>
      <c r="B1" s="11"/>
      <c r="C1" s="11"/>
      <c r="D1" s="11"/>
      <c r="E1" s="11"/>
      <c r="F1" s="12"/>
      <c r="G1" s="13"/>
      <c r="H1" s="14"/>
      <c r="I1" s="15"/>
      <c r="J1" s="14"/>
      <c r="K1" s="16"/>
      <c r="L1" s="14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3"/>
      <c r="H2" s="14"/>
      <c r="I2" s="15"/>
      <c r="J2" s="14"/>
      <c r="K2" s="16"/>
      <c r="L2" s="14"/>
    </row>
    <row r="3" s="10" customFormat="true" ht="12.75" hidden="false" customHeight="false" outlineLevel="0" collapsed="false">
      <c r="A3" s="10" t="s">
        <v>2</v>
      </c>
      <c r="B3" s="11"/>
      <c r="C3" s="11"/>
      <c r="D3" s="11"/>
      <c r="E3" s="11"/>
      <c r="F3" s="12"/>
      <c r="G3" s="13"/>
      <c r="H3" s="14"/>
      <c r="I3" s="15"/>
      <c r="J3" s="14"/>
      <c r="K3" s="16"/>
      <c r="L3" s="14"/>
    </row>
    <row r="4" s="10" customFormat="true" ht="12.75" hidden="false" customHeight="false" outlineLevel="0" collapsed="false">
      <c r="A4" s="17" t="s">
        <v>3</v>
      </c>
      <c r="B4" s="18"/>
      <c r="C4" s="18"/>
      <c r="D4" s="18"/>
      <c r="E4" s="11"/>
      <c r="F4" s="12"/>
      <c r="G4" s="13"/>
      <c r="H4" s="14"/>
      <c r="I4" s="15"/>
      <c r="J4" s="14"/>
      <c r="K4" s="16"/>
      <c r="L4" s="14"/>
    </row>
    <row r="5" customFormat="false" ht="12.75" hidden="false" customHeight="false" outlineLevel="0" collapsed="false">
      <c r="A5" s="0" t="s">
        <v>4</v>
      </c>
    </row>
    <row r="6" customFormat="false" ht="46.5" hidden="false" customHeight="false" outlineLevel="0" collapsed="false">
      <c r="A6" s="0" t="s">
        <v>5</v>
      </c>
      <c r="B6" s="1" t="s">
        <v>6</v>
      </c>
      <c r="C6" s="2" t="s">
        <v>7</v>
      </c>
      <c r="D6" s="2" t="s">
        <v>8</v>
      </c>
      <c r="E6" s="2" t="s">
        <v>9</v>
      </c>
      <c r="F6" s="3" t="s">
        <v>10</v>
      </c>
      <c r="G6" s="19" t="s">
        <v>11</v>
      </c>
      <c r="H6" s="20" t="s">
        <v>12</v>
      </c>
      <c r="I6" s="6" t="s">
        <v>13</v>
      </c>
      <c r="J6" s="21" t="s">
        <v>14</v>
      </c>
      <c r="K6" s="8" t="s">
        <v>15</v>
      </c>
      <c r="L6" s="21" t="s">
        <v>16</v>
      </c>
      <c r="M6" s="9" t="s">
        <v>17</v>
      </c>
    </row>
    <row r="7" customFormat="false" ht="12.75" hidden="false" customHeight="false" outlineLevel="0" collapsed="false">
      <c r="D7" s="2" t="s">
        <v>18</v>
      </c>
      <c r="F7" s="3" t="s">
        <v>19</v>
      </c>
      <c r="G7" s="19" t="s">
        <v>20</v>
      </c>
      <c r="I7" s="6" t="s">
        <v>20</v>
      </c>
      <c r="K7" s="8" t="s">
        <v>20</v>
      </c>
      <c r="M7" s="22"/>
      <c r="O7" s="23"/>
      <c r="P7" s="23"/>
      <c r="Q7" s="23"/>
      <c r="R7" s="23"/>
    </row>
    <row r="8" customFormat="false" ht="12.75" hidden="false" customHeight="false" outlineLevel="0" collapsed="false">
      <c r="A8" s="0" t="s">
        <v>21</v>
      </c>
      <c r="B8" s="1" t="n">
        <v>3</v>
      </c>
      <c r="C8" s="24" t="s">
        <v>22</v>
      </c>
      <c r="D8" s="2" t="n">
        <v>21</v>
      </c>
      <c r="E8" s="2" t="n">
        <v>45</v>
      </c>
      <c r="F8" s="3" t="n">
        <v>0</v>
      </c>
      <c r="G8" s="25" t="n">
        <v>2.23142</v>
      </c>
      <c r="I8" s="25" t="n">
        <v>40.7</v>
      </c>
      <c r="K8" s="26" t="n">
        <v>0.53082</v>
      </c>
      <c r="L8" s="27"/>
      <c r="M8" s="23"/>
    </row>
    <row r="9" customFormat="false" ht="12.75" hidden="false" customHeight="false" outlineLevel="0" collapsed="false">
      <c r="A9" s="0" t="s">
        <v>21</v>
      </c>
      <c r="B9" s="1" t="n">
        <v>3</v>
      </c>
      <c r="C9" s="24" t="s">
        <v>22</v>
      </c>
      <c r="D9" s="24" t="n">
        <v>20</v>
      </c>
      <c r="E9" s="2" t="n">
        <v>44</v>
      </c>
      <c r="F9" s="3" t="n">
        <v>5</v>
      </c>
      <c r="G9" s="25" t="n">
        <v>8.70734</v>
      </c>
      <c r="I9" s="25" t="n">
        <v>35.5</v>
      </c>
      <c r="K9" s="26" t="n">
        <v>1.107375</v>
      </c>
      <c r="L9" s="27"/>
      <c r="M9" s="23"/>
    </row>
    <row r="10" customFormat="false" ht="12.75" hidden="false" customHeight="false" outlineLevel="0" collapsed="false">
      <c r="A10" s="0" t="s">
        <v>21</v>
      </c>
      <c r="B10" s="1" t="n">
        <v>3</v>
      </c>
      <c r="C10" s="24" t="s">
        <v>22</v>
      </c>
      <c r="D10" s="2" t="n">
        <v>19</v>
      </c>
      <c r="E10" s="2" t="n">
        <v>43</v>
      </c>
      <c r="F10" s="3" t="n">
        <v>10</v>
      </c>
      <c r="G10" s="25" t="n">
        <v>10.66974</v>
      </c>
      <c r="I10" s="25" t="n">
        <v>37.8</v>
      </c>
      <c r="K10" s="26" t="n">
        <v>1.269215</v>
      </c>
      <c r="M10" s="23"/>
    </row>
    <row r="11" s="28" customFormat="true" ht="12.75" hidden="false" customHeight="false" outlineLevel="0" collapsed="false">
      <c r="A11" s="28" t="s">
        <v>21</v>
      </c>
      <c r="B11" s="29" t="n">
        <v>3</v>
      </c>
      <c r="C11" s="30" t="s">
        <v>22</v>
      </c>
      <c r="D11" s="30" t="n">
        <v>18</v>
      </c>
      <c r="E11" s="31" t="n">
        <v>42</v>
      </c>
      <c r="F11" s="32" t="n">
        <v>15</v>
      </c>
      <c r="G11" s="33" t="n">
        <v>17.5872</v>
      </c>
      <c r="H11" s="34" t="n">
        <v>6</v>
      </c>
      <c r="I11" s="33" t="n">
        <v>41.3</v>
      </c>
      <c r="J11" s="34" t="n">
        <v>6</v>
      </c>
      <c r="K11" s="35" t="n">
        <v>1.7597925</v>
      </c>
      <c r="L11" s="34" t="n">
        <v>6</v>
      </c>
    </row>
    <row r="12" customFormat="false" ht="12.75" hidden="false" customHeight="false" outlineLevel="0" collapsed="false">
      <c r="A12" s="0" t="s">
        <v>21</v>
      </c>
      <c r="B12" s="1" t="n">
        <v>3</v>
      </c>
      <c r="C12" s="24" t="s">
        <v>22</v>
      </c>
      <c r="D12" s="2" t="n">
        <v>17</v>
      </c>
      <c r="E12" s="2" t="n">
        <v>41</v>
      </c>
      <c r="F12" s="3" t="n">
        <v>20</v>
      </c>
      <c r="G12" s="25" t="n">
        <v>20.38362</v>
      </c>
      <c r="I12" s="25" t="n">
        <v>43</v>
      </c>
      <c r="K12" s="26" t="n">
        <v>1.96715</v>
      </c>
      <c r="L12" s="5"/>
      <c r="M12" s="23"/>
      <c r="O12" s="23"/>
      <c r="P12" s="23"/>
    </row>
    <row r="13" customFormat="false" ht="12.75" hidden="false" customHeight="false" outlineLevel="0" collapsed="false">
      <c r="A13" s="0" t="s">
        <v>21</v>
      </c>
      <c r="B13" s="1" t="n">
        <v>3</v>
      </c>
      <c r="C13" s="24" t="s">
        <v>22</v>
      </c>
      <c r="D13" s="24" t="n">
        <v>16</v>
      </c>
      <c r="E13" s="2" t="n">
        <v>40</v>
      </c>
      <c r="F13" s="3" t="n">
        <v>30</v>
      </c>
      <c r="G13" s="25" t="n">
        <v>23.2291</v>
      </c>
      <c r="I13" s="25" t="n">
        <v>44.8</v>
      </c>
      <c r="J13" s="36"/>
      <c r="K13" s="26" t="n">
        <v>2.18968</v>
      </c>
      <c r="L13" s="5"/>
      <c r="M13" s="23"/>
    </row>
    <row r="14" customFormat="false" ht="12.75" hidden="false" customHeight="false" outlineLevel="0" collapsed="false">
      <c r="A14" s="0" t="s">
        <v>21</v>
      </c>
      <c r="B14" s="1" t="n">
        <v>3</v>
      </c>
      <c r="C14" s="24" t="s">
        <v>22</v>
      </c>
      <c r="D14" s="2" t="n">
        <v>15</v>
      </c>
      <c r="E14" s="2" t="n">
        <v>39</v>
      </c>
      <c r="F14" s="3" t="n">
        <v>40</v>
      </c>
      <c r="G14" s="25" t="n">
        <v>25.28962</v>
      </c>
      <c r="I14" s="25" t="n">
        <v>47.1</v>
      </c>
      <c r="K14" s="26" t="n">
        <v>2.341405</v>
      </c>
      <c r="L14" s="5"/>
      <c r="M14" s="23"/>
    </row>
    <row r="15" customFormat="false" ht="12.75" hidden="false" customHeight="false" outlineLevel="0" collapsed="false">
      <c r="A15" s="0" t="s">
        <v>21</v>
      </c>
      <c r="B15" s="1" t="n">
        <v>3</v>
      </c>
      <c r="C15" s="24" t="s">
        <v>22</v>
      </c>
      <c r="D15" s="24" t="n">
        <v>14</v>
      </c>
      <c r="E15" s="2" t="n">
        <v>38</v>
      </c>
      <c r="F15" s="3" t="n">
        <v>50</v>
      </c>
      <c r="G15" s="25" t="n">
        <v>26.07458</v>
      </c>
      <c r="I15" s="25" t="n">
        <v>46.1</v>
      </c>
      <c r="K15" s="26" t="n">
        <v>2.381865</v>
      </c>
      <c r="L15" s="5"/>
      <c r="M15" s="23"/>
    </row>
    <row r="16" customFormat="false" ht="12.75" hidden="false" customHeight="false" outlineLevel="0" collapsed="false">
      <c r="A16" s="0" t="s">
        <v>21</v>
      </c>
      <c r="B16" s="1" t="n">
        <v>3</v>
      </c>
      <c r="C16" s="24" t="s">
        <v>22</v>
      </c>
      <c r="D16" s="2" t="n">
        <v>13</v>
      </c>
      <c r="E16" s="2" t="n">
        <v>37</v>
      </c>
      <c r="F16" s="3" t="n">
        <v>60</v>
      </c>
      <c r="G16" s="25" t="n">
        <v>26.46706</v>
      </c>
      <c r="I16" s="25" t="n">
        <v>44.7</v>
      </c>
      <c r="K16" s="26" t="n">
        <v>2.37175</v>
      </c>
      <c r="L16" s="5"/>
      <c r="M16" s="23"/>
    </row>
    <row r="17" customFormat="false" ht="12.75" hidden="false" customHeight="false" outlineLevel="0" collapsed="false">
      <c r="A17" s="0" t="s">
        <v>21</v>
      </c>
      <c r="B17" s="1" t="n">
        <v>3</v>
      </c>
      <c r="C17" s="24" t="s">
        <v>22</v>
      </c>
      <c r="D17" s="24" t="n">
        <v>12</v>
      </c>
      <c r="E17" s="2" t="n">
        <v>36</v>
      </c>
      <c r="F17" s="3" t="n">
        <v>70</v>
      </c>
      <c r="G17" s="25" t="n">
        <v>25.1915</v>
      </c>
      <c r="I17" s="25" t="n">
        <v>41.5</v>
      </c>
      <c r="K17" s="26" t="n">
        <v>2.23014</v>
      </c>
      <c r="L17" s="5"/>
      <c r="M17" s="23"/>
    </row>
    <row r="18" customFormat="false" ht="12.75" hidden="false" customHeight="false" outlineLevel="0" collapsed="false">
      <c r="A18" s="0" t="s">
        <v>21</v>
      </c>
      <c r="B18" s="1" t="n">
        <v>3</v>
      </c>
      <c r="C18" s="24" t="s">
        <v>22</v>
      </c>
      <c r="D18" s="2" t="n">
        <v>11</v>
      </c>
      <c r="E18" s="2" t="n">
        <v>35</v>
      </c>
      <c r="F18" s="3" t="n">
        <v>80</v>
      </c>
      <c r="G18" s="25" t="n">
        <v>24.7009</v>
      </c>
      <c r="I18" s="25" t="n">
        <v>40.3</v>
      </c>
      <c r="K18" s="26" t="n">
        <v>2.199795</v>
      </c>
      <c r="L18" s="5"/>
      <c r="M18" s="23"/>
    </row>
    <row r="19" s="28" customFormat="true" ht="12.75" hidden="false" customHeight="false" outlineLevel="0" collapsed="false">
      <c r="A19" s="28" t="s">
        <v>21</v>
      </c>
      <c r="B19" s="29" t="n">
        <v>3</v>
      </c>
      <c r="C19" s="30" t="s">
        <v>22</v>
      </c>
      <c r="D19" s="30" t="n">
        <v>10</v>
      </c>
      <c r="E19" s="31" t="n">
        <v>34</v>
      </c>
      <c r="F19" s="32" t="n">
        <v>90</v>
      </c>
      <c r="G19" s="37" t="n">
        <v>24.7009</v>
      </c>
      <c r="H19" s="34" t="n">
        <v>6</v>
      </c>
      <c r="I19" s="37" t="n">
        <v>40</v>
      </c>
      <c r="J19" s="38" t="n">
        <v>6</v>
      </c>
      <c r="K19" s="39" t="n">
        <v>2.179565</v>
      </c>
      <c r="L19" s="38" t="n">
        <v>6</v>
      </c>
    </row>
    <row r="20" customFormat="false" ht="12.75" hidden="false" customHeight="false" outlineLevel="0" collapsed="false">
      <c r="A20" s="0" t="s">
        <v>21</v>
      </c>
      <c r="B20" s="1" t="n">
        <v>3</v>
      </c>
      <c r="C20" s="24" t="s">
        <v>22</v>
      </c>
      <c r="D20" s="2" t="n">
        <v>9</v>
      </c>
      <c r="E20" s="2" t="n">
        <v>33</v>
      </c>
      <c r="F20" s="25" t="n">
        <v>100</v>
      </c>
      <c r="G20" s="25" t="n">
        <v>25.09338</v>
      </c>
      <c r="I20" s="25" t="n">
        <v>41</v>
      </c>
      <c r="J20" s="5"/>
      <c r="K20" s="26" t="n">
        <v>2.220025</v>
      </c>
      <c r="L20" s="5"/>
      <c r="M20" s="23"/>
    </row>
    <row r="21" customFormat="false" ht="12.75" hidden="false" customHeight="false" outlineLevel="0" collapsed="false">
      <c r="A21" s="0" t="s">
        <v>21</v>
      </c>
      <c r="B21" s="1" t="n">
        <v>3</v>
      </c>
      <c r="C21" s="24" t="s">
        <v>22</v>
      </c>
      <c r="D21" s="24" t="n">
        <v>8</v>
      </c>
      <c r="E21" s="2" t="n">
        <v>32</v>
      </c>
      <c r="F21" s="25" t="n">
        <v>125</v>
      </c>
      <c r="G21" s="25" t="n">
        <v>25.28962</v>
      </c>
      <c r="I21" s="25" t="n">
        <v>43.8</v>
      </c>
      <c r="J21" s="5"/>
      <c r="K21" s="26" t="n">
        <v>2.280715</v>
      </c>
      <c r="L21" s="5"/>
      <c r="M21" s="23"/>
      <c r="O21" s="23"/>
      <c r="P21" s="23"/>
    </row>
    <row r="22" customFormat="false" ht="12.75" hidden="false" customHeight="false" outlineLevel="0" collapsed="false">
      <c r="A22" s="0" t="s">
        <v>21</v>
      </c>
      <c r="B22" s="1" t="n">
        <v>3</v>
      </c>
      <c r="C22" s="24" t="s">
        <v>22</v>
      </c>
      <c r="D22" s="2" t="n">
        <v>7</v>
      </c>
      <c r="E22" s="2" t="n">
        <v>31</v>
      </c>
      <c r="F22" s="25" t="n">
        <v>150</v>
      </c>
      <c r="G22" s="25" t="n">
        <v>25.78022</v>
      </c>
      <c r="I22" s="25" t="n">
        <v>48.4</v>
      </c>
      <c r="K22" s="26" t="n">
        <v>2.381865</v>
      </c>
      <c r="L22" s="5"/>
      <c r="M22" s="23"/>
    </row>
    <row r="23" customFormat="false" ht="12.75" hidden="false" customHeight="false" outlineLevel="0" collapsed="false">
      <c r="A23" s="0" t="s">
        <v>21</v>
      </c>
      <c r="B23" s="1" t="n">
        <v>3</v>
      </c>
      <c r="C23" s="24" t="s">
        <v>22</v>
      </c>
      <c r="D23" s="24" t="n">
        <v>6</v>
      </c>
      <c r="E23" s="2" t="n">
        <v>30</v>
      </c>
      <c r="F23" s="25" t="n">
        <v>175</v>
      </c>
      <c r="G23" s="25" t="n">
        <v>26.85954</v>
      </c>
      <c r="I23" s="25" t="n">
        <v>54</v>
      </c>
      <c r="J23" s="36"/>
      <c r="K23" s="26" t="n">
        <v>2.563935</v>
      </c>
      <c r="L23" s="5"/>
      <c r="M23" s="23"/>
    </row>
    <row r="24" customFormat="false" ht="12.75" hidden="false" customHeight="false" outlineLevel="0" collapsed="false">
      <c r="A24" s="0" t="s">
        <v>21</v>
      </c>
      <c r="B24" s="1" t="n">
        <v>3</v>
      </c>
      <c r="C24" s="24" t="s">
        <v>22</v>
      </c>
      <c r="D24" s="2" t="n">
        <v>5</v>
      </c>
      <c r="E24" s="2" t="n">
        <v>29</v>
      </c>
      <c r="F24" s="25" t="n">
        <v>200</v>
      </c>
      <c r="G24" s="25" t="n">
        <v>28.03698</v>
      </c>
      <c r="I24" s="25" t="n">
        <v>60.8</v>
      </c>
      <c r="K24" s="26" t="n">
        <v>2.75612</v>
      </c>
      <c r="L24" s="5"/>
      <c r="M24" s="23"/>
    </row>
    <row r="25" customFormat="false" ht="12.75" hidden="false" customHeight="false" outlineLevel="0" collapsed="false">
      <c r="A25" s="0" t="s">
        <v>21</v>
      </c>
      <c r="B25" s="1" t="n">
        <v>3</v>
      </c>
      <c r="C25" s="24" t="s">
        <v>22</v>
      </c>
      <c r="D25" s="24" t="n">
        <v>4</v>
      </c>
      <c r="E25" s="2" t="n">
        <v>28</v>
      </c>
      <c r="F25" s="25" t="n">
        <v>250</v>
      </c>
      <c r="G25" s="25" t="n">
        <v>28.23322</v>
      </c>
      <c r="I25" s="25" t="n">
        <v>62.9</v>
      </c>
      <c r="K25" s="26" t="n">
        <v>2.83704</v>
      </c>
      <c r="L25" s="5"/>
      <c r="M25" s="23"/>
    </row>
    <row r="26" customFormat="false" ht="12.75" hidden="false" customHeight="false" outlineLevel="0" collapsed="false">
      <c r="A26" s="0" t="s">
        <v>21</v>
      </c>
      <c r="B26" s="1" t="n">
        <v>3</v>
      </c>
      <c r="C26" s="24" t="s">
        <v>22</v>
      </c>
      <c r="D26" s="2" t="n">
        <v>3</v>
      </c>
      <c r="E26" s="2" t="n">
        <v>27</v>
      </c>
      <c r="F26" s="25" t="n">
        <v>300</v>
      </c>
      <c r="G26" s="25" t="n">
        <v>28.1351</v>
      </c>
      <c r="I26" s="25" t="n">
        <v>62.9</v>
      </c>
      <c r="K26" s="26" t="n">
        <v>2.806695</v>
      </c>
      <c r="L26" s="5"/>
      <c r="M26" s="23"/>
    </row>
    <row r="27" customFormat="false" ht="12.75" hidden="false" customHeight="false" outlineLevel="0" collapsed="false">
      <c r="A27" s="0" t="s">
        <v>21</v>
      </c>
      <c r="B27" s="1" t="n">
        <v>3</v>
      </c>
      <c r="C27" s="24" t="s">
        <v>22</v>
      </c>
      <c r="D27" s="24" t="n">
        <v>2</v>
      </c>
      <c r="E27" s="2" t="n">
        <v>26</v>
      </c>
      <c r="F27" s="25" t="n">
        <v>350</v>
      </c>
      <c r="G27" s="25" t="n">
        <v>28.1351</v>
      </c>
      <c r="I27" s="25" t="n">
        <v>62.7</v>
      </c>
      <c r="K27" s="26" t="n">
        <v>2.81681</v>
      </c>
      <c r="L27" s="5"/>
      <c r="M27" s="23"/>
    </row>
    <row r="28" customFormat="false" ht="12.75" hidden="false" customHeight="false" outlineLevel="0" collapsed="false">
      <c r="A28" s="0" t="s">
        <v>21</v>
      </c>
      <c r="B28" s="1" t="n">
        <v>3</v>
      </c>
      <c r="C28" s="24" t="s">
        <v>22</v>
      </c>
      <c r="D28" s="2" t="n">
        <v>1</v>
      </c>
      <c r="E28" s="2" t="n">
        <v>25</v>
      </c>
      <c r="F28" s="25" t="n">
        <v>400</v>
      </c>
      <c r="G28" s="25" t="n">
        <v>28.33134</v>
      </c>
      <c r="I28" s="25" t="n">
        <v>62.8</v>
      </c>
      <c r="J28" s="40"/>
      <c r="K28" s="26" t="n">
        <v>2.847155</v>
      </c>
      <c r="L28" s="5"/>
      <c r="M28" s="23"/>
    </row>
    <row r="29" customFormat="false" ht="12.75" hidden="false" customHeight="false" outlineLevel="0" collapsed="false">
      <c r="A29" s="0" t="s">
        <v>21</v>
      </c>
      <c r="B29" s="1" t="n">
        <v>4</v>
      </c>
      <c r="C29" s="24" t="s">
        <v>23</v>
      </c>
      <c r="D29" s="2" t="n">
        <v>14</v>
      </c>
      <c r="E29" s="24" t="n">
        <v>59</v>
      </c>
      <c r="F29" s="25" t="n">
        <v>0</v>
      </c>
      <c r="G29" s="25" t="n">
        <v>14.49642</v>
      </c>
      <c r="I29" s="25" t="n">
        <v>28.1</v>
      </c>
      <c r="K29" s="26" t="n">
        <v>1.4614</v>
      </c>
      <c r="L29" s="5"/>
      <c r="M29" s="23"/>
    </row>
    <row r="30" customFormat="false" ht="12.75" hidden="false" customHeight="false" outlineLevel="0" collapsed="false">
      <c r="A30" s="0" t="s">
        <v>21</v>
      </c>
      <c r="B30" s="1" t="n">
        <v>4</v>
      </c>
      <c r="C30" s="24" t="s">
        <v>23</v>
      </c>
      <c r="D30" s="2" t="n">
        <v>13</v>
      </c>
      <c r="E30" s="24" t="n">
        <v>58</v>
      </c>
      <c r="F30" s="25" t="n">
        <v>5</v>
      </c>
      <c r="G30" s="25" t="n">
        <v>15.28138</v>
      </c>
      <c r="I30" s="25" t="n">
        <v>28.9</v>
      </c>
      <c r="K30" s="26" t="n">
        <v>1.48163</v>
      </c>
      <c r="L30" s="5"/>
      <c r="M30" s="23"/>
    </row>
    <row r="31" customFormat="false" ht="12.75" hidden="false" customHeight="false" outlineLevel="0" collapsed="false">
      <c r="A31" s="0" t="s">
        <v>21</v>
      </c>
      <c r="B31" s="1" t="n">
        <v>4</v>
      </c>
      <c r="C31" s="24" t="s">
        <v>23</v>
      </c>
      <c r="D31" s="2" t="n">
        <v>12</v>
      </c>
      <c r="E31" s="24" t="n">
        <v>57</v>
      </c>
      <c r="F31" s="25" t="n">
        <v>10</v>
      </c>
      <c r="G31" s="25" t="n">
        <v>19.00994</v>
      </c>
      <c r="I31" s="25" t="n">
        <v>33.2</v>
      </c>
      <c r="K31" s="26" t="n">
        <v>1.78508</v>
      </c>
      <c r="L31" s="5"/>
      <c r="M31" s="23"/>
    </row>
    <row r="32" customFormat="false" ht="12.75" hidden="false" customHeight="false" outlineLevel="0" collapsed="false">
      <c r="A32" s="0" t="s">
        <v>21</v>
      </c>
      <c r="B32" s="1" t="n">
        <v>4</v>
      </c>
      <c r="C32" s="24" t="s">
        <v>23</v>
      </c>
      <c r="D32" s="2" t="n">
        <v>11</v>
      </c>
      <c r="E32" s="24" t="n">
        <v>56</v>
      </c>
      <c r="F32" s="25" t="n">
        <v>15</v>
      </c>
      <c r="G32" s="25" t="n">
        <v>20.48174</v>
      </c>
      <c r="I32" s="25" t="n">
        <v>35</v>
      </c>
      <c r="J32" s="36"/>
      <c r="K32" s="26" t="n">
        <v>1.866</v>
      </c>
      <c r="L32" s="5"/>
      <c r="M32" s="23"/>
    </row>
    <row r="33" customFormat="false" ht="12.75" hidden="false" customHeight="false" outlineLevel="0" collapsed="false">
      <c r="A33" s="0" t="s">
        <v>21</v>
      </c>
      <c r="B33" s="1" t="n">
        <v>4</v>
      </c>
      <c r="C33" s="24" t="s">
        <v>23</v>
      </c>
      <c r="D33" s="2" t="n">
        <v>10</v>
      </c>
      <c r="E33" s="24" t="n">
        <v>55</v>
      </c>
      <c r="F33" s="25" t="n">
        <v>20</v>
      </c>
      <c r="G33" s="25" t="n">
        <v>20.57986</v>
      </c>
      <c r="I33" s="25" t="n">
        <v>35.1</v>
      </c>
      <c r="K33" s="26" t="n">
        <v>1.88623</v>
      </c>
      <c r="L33" s="5"/>
      <c r="M33" s="23"/>
    </row>
    <row r="34" customFormat="false" ht="12.75" hidden="false" customHeight="false" outlineLevel="0" collapsed="false">
      <c r="A34" s="0" t="s">
        <v>21</v>
      </c>
      <c r="B34" s="1" t="n">
        <v>4</v>
      </c>
      <c r="C34" s="24" t="s">
        <v>23</v>
      </c>
      <c r="D34" s="2" t="n">
        <v>9</v>
      </c>
      <c r="E34" s="24" t="n">
        <v>54</v>
      </c>
      <c r="F34" s="25" t="n">
        <v>25</v>
      </c>
      <c r="G34" s="25" t="n">
        <v>20.7761</v>
      </c>
      <c r="I34" s="25" t="n">
        <v>35.5</v>
      </c>
      <c r="K34" s="26" t="n">
        <v>1.896345</v>
      </c>
      <c r="L34" s="5"/>
      <c r="M34" s="23"/>
    </row>
    <row r="35" s="28" customFormat="true" ht="12.75" hidden="false" customHeight="false" outlineLevel="0" collapsed="false">
      <c r="A35" s="28" t="s">
        <v>21</v>
      </c>
      <c r="B35" s="29" t="n">
        <v>4</v>
      </c>
      <c r="C35" s="30" t="s">
        <v>23</v>
      </c>
      <c r="D35" s="31" t="n">
        <v>8</v>
      </c>
      <c r="E35" s="30" t="n">
        <v>53</v>
      </c>
      <c r="F35" s="37" t="n">
        <v>30</v>
      </c>
      <c r="G35" s="33" t="n">
        <v>21.512</v>
      </c>
      <c r="H35" s="34" t="n">
        <v>6</v>
      </c>
      <c r="I35" s="33" t="n">
        <v>36.9</v>
      </c>
      <c r="J35" s="38" t="n">
        <v>6</v>
      </c>
      <c r="K35" s="35" t="n">
        <v>1.94692</v>
      </c>
      <c r="L35" s="38"/>
      <c r="M35" s="28" t="s">
        <v>24</v>
      </c>
    </row>
    <row r="36" customFormat="false" ht="12.75" hidden="false" customHeight="false" outlineLevel="0" collapsed="false">
      <c r="A36" s="0" t="s">
        <v>21</v>
      </c>
      <c r="B36" s="1" t="n">
        <v>4</v>
      </c>
      <c r="C36" s="24" t="s">
        <v>23</v>
      </c>
      <c r="D36" s="2" t="n">
        <v>7</v>
      </c>
      <c r="E36" s="24" t="n">
        <v>52</v>
      </c>
      <c r="F36" s="25" t="n">
        <v>35</v>
      </c>
      <c r="G36" s="25" t="n">
        <v>22.05166</v>
      </c>
      <c r="I36" s="25" t="n">
        <v>37.7</v>
      </c>
      <c r="K36" s="26" t="n">
        <v>1.98738</v>
      </c>
      <c r="L36" s="27"/>
      <c r="M36" s="23"/>
      <c r="O36" s="23"/>
      <c r="P36" s="23"/>
    </row>
    <row r="37" customFormat="false" ht="12.75" hidden="false" customHeight="false" outlineLevel="0" collapsed="false">
      <c r="A37" s="0" t="s">
        <v>21</v>
      </c>
      <c r="B37" s="1" t="n">
        <v>4</v>
      </c>
      <c r="C37" s="24" t="s">
        <v>23</v>
      </c>
      <c r="D37" s="2" t="n">
        <v>6</v>
      </c>
      <c r="E37" s="24" t="n">
        <v>51</v>
      </c>
      <c r="F37" s="25" t="n">
        <v>40</v>
      </c>
      <c r="G37" s="25" t="n">
        <v>22.64038</v>
      </c>
      <c r="I37" s="25" t="n">
        <v>38.5</v>
      </c>
      <c r="K37" s="26" t="n">
        <v>2.017725</v>
      </c>
      <c r="L37" s="27"/>
      <c r="M37" s="23"/>
    </row>
    <row r="38" customFormat="false" ht="12.75" hidden="false" customHeight="false" outlineLevel="0" collapsed="false">
      <c r="A38" s="0" t="s">
        <v>21</v>
      </c>
      <c r="B38" s="1" t="n">
        <v>4</v>
      </c>
      <c r="C38" s="24" t="s">
        <v>23</v>
      </c>
      <c r="D38" s="2" t="n">
        <v>5</v>
      </c>
      <c r="E38" s="24" t="n">
        <v>50</v>
      </c>
      <c r="F38" s="25" t="n">
        <v>50</v>
      </c>
      <c r="G38" s="25" t="n">
        <v>24.30842</v>
      </c>
      <c r="I38" s="25" t="n">
        <v>40.7</v>
      </c>
      <c r="K38" s="26" t="n">
        <v>2.098645</v>
      </c>
      <c r="L38" s="27"/>
      <c r="M38" s="23"/>
    </row>
    <row r="39" customFormat="false" ht="12.75" hidden="false" customHeight="false" outlineLevel="0" collapsed="false">
      <c r="A39" s="0" t="s">
        <v>21</v>
      </c>
      <c r="B39" s="1" t="n">
        <v>4</v>
      </c>
      <c r="C39" s="24" t="s">
        <v>23</v>
      </c>
      <c r="D39" s="2" t="n">
        <v>4</v>
      </c>
      <c r="E39" s="24" t="n">
        <v>49</v>
      </c>
      <c r="F39" s="25" t="n">
        <v>60</v>
      </c>
      <c r="G39" s="25" t="n">
        <v>27.05578</v>
      </c>
      <c r="I39" s="25" t="n">
        <v>45.2</v>
      </c>
      <c r="K39" s="26" t="n">
        <v>2.220025</v>
      </c>
      <c r="L39" s="27"/>
      <c r="M39" s="23"/>
    </row>
    <row r="40" customFormat="false" ht="12.75" hidden="false" customHeight="false" outlineLevel="0" collapsed="false">
      <c r="A40" s="0" t="s">
        <v>21</v>
      </c>
      <c r="B40" s="1" t="n">
        <v>4</v>
      </c>
      <c r="C40" s="24" t="s">
        <v>23</v>
      </c>
      <c r="D40" s="2" t="n">
        <v>3</v>
      </c>
      <c r="E40" s="24" t="n">
        <v>48</v>
      </c>
      <c r="F40" s="25" t="n">
        <v>70</v>
      </c>
      <c r="G40" s="25" t="n">
        <v>29.31254</v>
      </c>
      <c r="I40" s="25" t="n">
        <v>49</v>
      </c>
      <c r="K40" s="26" t="n">
        <v>2.321175</v>
      </c>
      <c r="L40" s="27"/>
      <c r="M40" s="23"/>
    </row>
    <row r="41" customFormat="false" ht="12.75" hidden="false" customHeight="false" outlineLevel="0" collapsed="false">
      <c r="A41" s="0" t="s">
        <v>21</v>
      </c>
      <c r="B41" s="1" t="n">
        <v>4</v>
      </c>
      <c r="C41" s="24" t="s">
        <v>23</v>
      </c>
      <c r="D41" s="2" t="n">
        <v>2</v>
      </c>
      <c r="E41" s="24" t="n">
        <v>47</v>
      </c>
      <c r="F41" s="25" t="n">
        <v>80</v>
      </c>
      <c r="G41" s="25" t="n">
        <v>30.78434</v>
      </c>
      <c r="I41" s="25" t="n">
        <v>51.7</v>
      </c>
      <c r="K41" s="26" t="n">
        <v>2.43244</v>
      </c>
      <c r="L41" s="27"/>
      <c r="M41" s="23"/>
    </row>
    <row r="42" customFormat="false" ht="12.75" hidden="false" customHeight="false" outlineLevel="0" collapsed="false">
      <c r="A42" s="0" t="s">
        <v>21</v>
      </c>
      <c r="B42" s="1" t="n">
        <v>4</v>
      </c>
      <c r="C42" s="24" t="s">
        <v>23</v>
      </c>
      <c r="D42" s="2" t="n">
        <v>1</v>
      </c>
      <c r="E42" s="24" t="n">
        <v>46</v>
      </c>
      <c r="F42" s="25" t="n">
        <v>130</v>
      </c>
      <c r="G42" s="25" t="n">
        <v>35.4941</v>
      </c>
      <c r="I42" s="25" t="n">
        <v>62.5</v>
      </c>
      <c r="K42" s="26" t="n">
        <v>2.685315</v>
      </c>
      <c r="L42" s="27"/>
      <c r="M42" s="23"/>
    </row>
    <row r="43" s="28" customFormat="true" ht="12.75" hidden="false" customHeight="false" outlineLevel="0" collapsed="false">
      <c r="A43" s="28" t="s">
        <v>21</v>
      </c>
      <c r="B43" s="29" t="n">
        <v>4</v>
      </c>
      <c r="C43" s="30" t="s">
        <v>23</v>
      </c>
      <c r="D43" s="31" t="n">
        <v>21</v>
      </c>
      <c r="E43" s="31" t="n">
        <v>66</v>
      </c>
      <c r="F43" s="37" t="n">
        <v>5</v>
      </c>
      <c r="G43" s="37" t="n">
        <v>15.33044</v>
      </c>
      <c r="H43" s="34" t="n">
        <v>6</v>
      </c>
      <c r="I43" s="37" t="n">
        <v>29.25</v>
      </c>
      <c r="J43" s="38" t="n">
        <v>6</v>
      </c>
      <c r="K43" s="41" t="n">
        <v>1.491745</v>
      </c>
      <c r="L43" s="38" t="n">
        <v>6</v>
      </c>
    </row>
    <row r="44" s="28" customFormat="true" ht="12.75" hidden="false" customHeight="false" outlineLevel="0" collapsed="false">
      <c r="A44" s="28" t="s">
        <v>21</v>
      </c>
      <c r="B44" s="29" t="n">
        <v>4</v>
      </c>
      <c r="C44" s="30" t="s">
        <v>23</v>
      </c>
      <c r="D44" s="31" t="n">
        <v>19</v>
      </c>
      <c r="E44" s="31" t="n">
        <v>64</v>
      </c>
      <c r="F44" s="37" t="n">
        <v>10</v>
      </c>
      <c r="G44" s="37" t="n">
        <v>19.15712</v>
      </c>
      <c r="H44" s="34" t="n">
        <v>6</v>
      </c>
      <c r="I44" s="37" t="n">
        <v>33.55</v>
      </c>
      <c r="J44" s="38" t="n">
        <v>6</v>
      </c>
      <c r="K44" s="41" t="n">
        <v>1.774965</v>
      </c>
      <c r="L44" s="38" t="n">
        <v>6</v>
      </c>
    </row>
    <row r="45" s="28" customFormat="true" ht="12.75" hidden="false" customHeight="false" outlineLevel="0" collapsed="false">
      <c r="A45" s="28" t="s">
        <v>21</v>
      </c>
      <c r="B45" s="29" t="n">
        <v>4</v>
      </c>
      <c r="C45" s="30" t="s">
        <v>23</v>
      </c>
      <c r="D45" s="31" t="n">
        <v>15</v>
      </c>
      <c r="E45" s="31" t="n">
        <v>60</v>
      </c>
      <c r="F45" s="37" t="n">
        <v>30</v>
      </c>
      <c r="G45" s="37" t="n">
        <v>21.36482</v>
      </c>
      <c r="H45" s="34" t="n">
        <v>6</v>
      </c>
      <c r="I45" s="37" t="n">
        <v>36.65</v>
      </c>
      <c r="J45" s="38" t="n">
        <v>6</v>
      </c>
      <c r="K45" s="41" t="n">
        <v>1.9216325</v>
      </c>
      <c r="L45" s="38" t="n">
        <v>6</v>
      </c>
    </row>
    <row r="46" customFormat="false" ht="12.75" hidden="false" customHeight="false" outlineLevel="0" collapsed="false">
      <c r="A46" s="0" t="s">
        <v>21</v>
      </c>
      <c r="B46" s="1" t="n">
        <v>6</v>
      </c>
      <c r="C46" s="24" t="s">
        <v>25</v>
      </c>
      <c r="D46" s="24" t="n">
        <v>19</v>
      </c>
      <c r="E46" s="24" t="n">
        <v>88</v>
      </c>
      <c r="F46" s="25" t="n">
        <v>0</v>
      </c>
      <c r="G46" s="25" t="n">
        <v>0.1709</v>
      </c>
      <c r="I46" s="25" t="n">
        <v>3.2</v>
      </c>
      <c r="K46" s="26" t="n">
        <v>0.257715</v>
      </c>
      <c r="L46" s="27"/>
      <c r="M46" s="23"/>
    </row>
    <row r="47" customFormat="false" ht="12.75" hidden="false" customHeight="false" outlineLevel="0" collapsed="false">
      <c r="A47" s="0" t="s">
        <v>21</v>
      </c>
      <c r="B47" s="1" t="n">
        <v>6</v>
      </c>
      <c r="C47" s="24" t="s">
        <v>25</v>
      </c>
      <c r="D47" s="24" t="n">
        <v>18</v>
      </c>
      <c r="E47" s="24" t="n">
        <v>87</v>
      </c>
      <c r="F47" s="25" t="n">
        <v>5</v>
      </c>
      <c r="G47" s="25" t="n">
        <v>0.1709</v>
      </c>
      <c r="I47" s="25" t="n">
        <v>3.8</v>
      </c>
      <c r="K47" s="26" t="n">
        <v>0.277945</v>
      </c>
      <c r="L47" s="27"/>
      <c r="M47" s="23"/>
    </row>
    <row r="48" customFormat="false" ht="12.75" hidden="false" customHeight="false" outlineLevel="0" collapsed="false">
      <c r="A48" s="0" t="s">
        <v>21</v>
      </c>
      <c r="B48" s="1" t="n">
        <v>6</v>
      </c>
      <c r="C48" s="24" t="s">
        <v>25</v>
      </c>
      <c r="D48" s="24" t="n">
        <v>17</v>
      </c>
      <c r="E48" s="24" t="n">
        <v>86</v>
      </c>
      <c r="F48" s="25" t="n">
        <v>10</v>
      </c>
      <c r="G48" s="25" t="n">
        <v>0.6615</v>
      </c>
      <c r="I48" s="25" t="n">
        <v>5.9</v>
      </c>
      <c r="K48" s="26" t="n">
        <v>0.38921</v>
      </c>
      <c r="L48" s="27"/>
      <c r="M48" s="23"/>
      <c r="O48" s="23"/>
      <c r="P48" s="23"/>
    </row>
    <row r="49" customFormat="false" ht="12.75" hidden="false" customHeight="false" outlineLevel="0" collapsed="false">
      <c r="A49" s="0" t="s">
        <v>21</v>
      </c>
      <c r="B49" s="1" t="n">
        <v>6</v>
      </c>
      <c r="C49" s="24" t="s">
        <v>25</v>
      </c>
      <c r="D49" s="24" t="n">
        <v>16</v>
      </c>
      <c r="E49" s="24" t="n">
        <v>85</v>
      </c>
      <c r="F49" s="25" t="n">
        <v>15</v>
      </c>
      <c r="G49" s="25" t="n">
        <v>6.15622</v>
      </c>
      <c r="I49" s="25" t="n">
        <v>14.1</v>
      </c>
      <c r="K49" s="26" t="n">
        <v>0.905075</v>
      </c>
      <c r="L49" s="27"/>
      <c r="M49" s="23"/>
      <c r="O49" s="23"/>
      <c r="P49" s="23"/>
    </row>
    <row r="50" s="28" customFormat="true" ht="12.75" hidden="false" customHeight="false" outlineLevel="0" collapsed="false">
      <c r="A50" s="28" t="s">
        <v>21</v>
      </c>
      <c r="B50" s="29" t="n">
        <v>6</v>
      </c>
      <c r="C50" s="30" t="s">
        <v>25</v>
      </c>
      <c r="D50" s="30" t="n">
        <v>15</v>
      </c>
      <c r="E50" s="30" t="n">
        <v>84</v>
      </c>
      <c r="F50" s="37" t="n">
        <v>20</v>
      </c>
      <c r="G50" s="37" t="n">
        <v>11.25846</v>
      </c>
      <c r="H50" s="34" t="n">
        <v>6</v>
      </c>
      <c r="I50" s="42" t="n">
        <v>20.05</v>
      </c>
      <c r="J50" s="38" t="n">
        <v>6</v>
      </c>
      <c r="K50" s="39" t="n">
        <v>1.2591</v>
      </c>
      <c r="L50" s="38" t="n">
        <v>6</v>
      </c>
    </row>
    <row r="51" customFormat="false" ht="12.75" hidden="false" customHeight="false" outlineLevel="0" collapsed="false">
      <c r="A51" s="0" t="s">
        <v>21</v>
      </c>
      <c r="B51" s="1" t="n">
        <v>6</v>
      </c>
      <c r="C51" s="24" t="s">
        <v>25</v>
      </c>
      <c r="D51" s="24" t="n">
        <v>14</v>
      </c>
      <c r="E51" s="24" t="n">
        <v>83</v>
      </c>
      <c r="F51" s="25" t="n">
        <v>25</v>
      </c>
      <c r="G51" s="25" t="n">
        <v>13.4171</v>
      </c>
      <c r="I51" s="25" t="n">
        <v>23.5</v>
      </c>
      <c r="K51" s="26" t="n">
        <v>1.40071</v>
      </c>
      <c r="L51" s="27"/>
      <c r="M51" s="23"/>
    </row>
    <row r="52" customFormat="false" ht="12.75" hidden="false" customHeight="false" outlineLevel="0" collapsed="false">
      <c r="A52" s="0" t="s">
        <v>21</v>
      </c>
      <c r="B52" s="1" t="n">
        <v>6</v>
      </c>
      <c r="C52" s="24" t="s">
        <v>25</v>
      </c>
      <c r="D52" s="24" t="n">
        <v>13</v>
      </c>
      <c r="E52" s="24" t="n">
        <v>82</v>
      </c>
      <c r="F52" s="25" t="n">
        <v>30</v>
      </c>
      <c r="G52" s="25" t="n">
        <v>13.9077</v>
      </c>
      <c r="I52" s="25" t="n">
        <v>25.2</v>
      </c>
      <c r="K52" s="26" t="n">
        <v>1.471515</v>
      </c>
      <c r="L52" s="27"/>
      <c r="M52" s="23"/>
    </row>
    <row r="53" customFormat="false" ht="12.75" hidden="false" customHeight="false" outlineLevel="0" collapsed="false">
      <c r="A53" s="0" t="s">
        <v>21</v>
      </c>
      <c r="B53" s="1" t="n">
        <v>6</v>
      </c>
      <c r="C53" s="24" t="s">
        <v>25</v>
      </c>
      <c r="D53" s="24" t="n">
        <v>12</v>
      </c>
      <c r="E53" s="24" t="n">
        <v>81</v>
      </c>
      <c r="F53" s="25" t="n">
        <v>35</v>
      </c>
      <c r="G53" s="25" t="n">
        <v>16.8513</v>
      </c>
      <c r="I53" s="25" t="n">
        <v>28.4</v>
      </c>
      <c r="K53" s="26" t="n">
        <v>1.592895</v>
      </c>
      <c r="L53" s="27"/>
      <c r="M53" s="23"/>
    </row>
    <row r="54" customFormat="false" ht="12.75" hidden="false" customHeight="false" outlineLevel="0" collapsed="false">
      <c r="A54" s="0" t="s">
        <v>21</v>
      </c>
      <c r="B54" s="1" t="n">
        <v>6</v>
      </c>
      <c r="C54" s="24" t="s">
        <v>25</v>
      </c>
      <c r="D54" s="24" t="n">
        <v>11</v>
      </c>
      <c r="E54" s="24" t="n">
        <v>80</v>
      </c>
      <c r="F54" s="25" t="n">
        <v>40</v>
      </c>
      <c r="G54" s="25" t="n">
        <v>17.3419</v>
      </c>
      <c r="I54" s="25" t="n">
        <v>27.8</v>
      </c>
      <c r="K54" s="26" t="n">
        <v>1.592895</v>
      </c>
      <c r="L54" s="27"/>
      <c r="M54" s="23"/>
    </row>
    <row r="55" customFormat="false" ht="12.75" hidden="false" customHeight="false" outlineLevel="0" collapsed="false">
      <c r="A55" s="0" t="s">
        <v>21</v>
      </c>
      <c r="B55" s="1" t="n">
        <v>6</v>
      </c>
      <c r="C55" s="24" t="s">
        <v>25</v>
      </c>
      <c r="D55" s="24" t="n">
        <v>10</v>
      </c>
      <c r="E55" s="24" t="n">
        <v>79</v>
      </c>
      <c r="F55" s="25" t="n">
        <v>50</v>
      </c>
      <c r="G55" s="25" t="n">
        <v>18.22498</v>
      </c>
      <c r="I55" s="25" t="n">
        <v>27.8</v>
      </c>
      <c r="K55" s="26" t="n">
        <v>1.62324</v>
      </c>
      <c r="M55" s="23"/>
    </row>
    <row r="56" customFormat="false" ht="12.75" hidden="false" customHeight="false" outlineLevel="0" collapsed="false">
      <c r="A56" s="0" t="s">
        <v>21</v>
      </c>
      <c r="B56" s="1" t="n">
        <v>6</v>
      </c>
      <c r="C56" s="24" t="s">
        <v>25</v>
      </c>
      <c r="D56" s="24" t="n">
        <v>9</v>
      </c>
      <c r="E56" s="24" t="n">
        <v>78</v>
      </c>
      <c r="F56" s="25" t="n">
        <v>60</v>
      </c>
      <c r="G56" s="25" t="n">
        <v>20.08926</v>
      </c>
      <c r="I56" s="25" t="n">
        <v>30.7</v>
      </c>
      <c r="K56" s="26" t="n">
        <v>1.74462</v>
      </c>
      <c r="L56" s="27"/>
      <c r="M56" s="23"/>
    </row>
    <row r="57" customFormat="false" ht="12.75" hidden="false" customHeight="false" outlineLevel="0" collapsed="false">
      <c r="A57" s="0" t="s">
        <v>21</v>
      </c>
      <c r="B57" s="1" t="n">
        <v>6</v>
      </c>
      <c r="C57" s="24" t="s">
        <v>25</v>
      </c>
      <c r="D57" s="24" t="n">
        <v>8</v>
      </c>
      <c r="E57" s="24" t="n">
        <v>77</v>
      </c>
      <c r="F57" s="25" t="n">
        <v>70</v>
      </c>
      <c r="G57" s="25" t="n">
        <v>23.42534</v>
      </c>
      <c r="I57" s="25" t="n">
        <v>37</v>
      </c>
      <c r="K57" s="26" t="n">
        <v>1.997495</v>
      </c>
      <c r="M57" s="23"/>
    </row>
    <row r="58" customFormat="false" ht="12.75" hidden="false" customHeight="false" outlineLevel="0" collapsed="false">
      <c r="A58" s="0" t="s">
        <v>21</v>
      </c>
      <c r="B58" s="1" t="n">
        <v>6</v>
      </c>
      <c r="C58" s="24" t="s">
        <v>25</v>
      </c>
      <c r="D58" s="24" t="n">
        <v>7</v>
      </c>
      <c r="E58" s="24" t="n">
        <v>76</v>
      </c>
      <c r="F58" s="25" t="n">
        <v>80</v>
      </c>
      <c r="G58" s="25" t="n">
        <v>25.6821</v>
      </c>
      <c r="I58" s="25" t="n">
        <v>40.8</v>
      </c>
      <c r="K58" s="26" t="n">
        <v>2.037955</v>
      </c>
      <c r="M58" s="23"/>
    </row>
    <row r="59" customFormat="false" ht="12.75" hidden="false" customHeight="false" outlineLevel="0" collapsed="false">
      <c r="A59" s="0" t="s">
        <v>21</v>
      </c>
      <c r="B59" s="1" t="n">
        <v>6</v>
      </c>
      <c r="C59" s="24" t="s">
        <v>25</v>
      </c>
      <c r="D59" s="24" t="n">
        <v>6</v>
      </c>
      <c r="E59" s="24" t="n">
        <v>75</v>
      </c>
      <c r="F59" s="25" t="n">
        <v>90</v>
      </c>
      <c r="G59" s="25" t="n">
        <v>27.93886</v>
      </c>
      <c r="I59" s="25" t="n">
        <v>45</v>
      </c>
      <c r="K59" s="26" t="n">
        <v>2.199795</v>
      </c>
      <c r="M59" s="23"/>
    </row>
    <row r="60" customFormat="false" ht="12.75" hidden="false" customHeight="false" outlineLevel="0" collapsed="false">
      <c r="A60" s="0" t="s">
        <v>21</v>
      </c>
      <c r="B60" s="1" t="n">
        <v>6</v>
      </c>
      <c r="C60" s="24" t="s">
        <v>25</v>
      </c>
      <c r="D60" s="24" t="n">
        <v>5</v>
      </c>
      <c r="E60" s="24" t="n">
        <v>74</v>
      </c>
      <c r="F60" s="25" t="n">
        <v>100</v>
      </c>
      <c r="G60" s="25" t="n">
        <v>29.99938</v>
      </c>
      <c r="I60" s="25" t="n">
        <v>49.2</v>
      </c>
      <c r="K60" s="26" t="n">
        <v>2.29083</v>
      </c>
      <c r="L60" s="27"/>
      <c r="M60" s="23"/>
    </row>
    <row r="61" customFormat="false" ht="12.75" hidden="false" customHeight="false" outlineLevel="0" collapsed="false">
      <c r="A61" s="0" t="s">
        <v>21</v>
      </c>
      <c r="B61" s="1" t="n">
        <v>6</v>
      </c>
      <c r="C61" s="24" t="s">
        <v>25</v>
      </c>
      <c r="D61" s="24" t="n">
        <v>4</v>
      </c>
      <c r="E61" s="24" t="n">
        <v>73</v>
      </c>
      <c r="F61" s="25" t="n">
        <v>110</v>
      </c>
      <c r="G61" s="25" t="n">
        <v>32.84486</v>
      </c>
      <c r="I61" s="25" t="n">
        <v>56.4</v>
      </c>
      <c r="K61" s="26" t="n">
        <v>2.49313</v>
      </c>
      <c r="M61" s="23"/>
    </row>
    <row r="62" customFormat="false" ht="12.75" hidden="false" customHeight="false" outlineLevel="0" collapsed="false">
      <c r="A62" s="0" t="s">
        <v>21</v>
      </c>
      <c r="B62" s="1" t="n">
        <v>6</v>
      </c>
      <c r="C62" s="24" t="s">
        <v>25</v>
      </c>
      <c r="D62" s="24" t="n">
        <v>3</v>
      </c>
      <c r="E62" s="24" t="n">
        <v>72</v>
      </c>
      <c r="F62" s="25" t="n">
        <v>120</v>
      </c>
      <c r="G62" s="25" t="n">
        <v>34.31666</v>
      </c>
      <c r="I62" s="25" t="n">
        <v>60</v>
      </c>
      <c r="K62" s="26" t="n">
        <v>2.57405</v>
      </c>
      <c r="M62" s="23"/>
    </row>
    <row r="63" customFormat="false" ht="12.75" hidden="false" customHeight="false" outlineLevel="0" collapsed="false">
      <c r="A63" s="0" t="s">
        <v>21</v>
      </c>
      <c r="B63" s="1" t="n">
        <v>6</v>
      </c>
      <c r="C63" s="24" t="s">
        <v>25</v>
      </c>
      <c r="D63" s="24" t="n">
        <v>2</v>
      </c>
      <c r="E63" s="24" t="n">
        <v>71</v>
      </c>
      <c r="F63" s="25" t="n">
        <v>130</v>
      </c>
      <c r="G63" s="25" t="n">
        <v>35.19974</v>
      </c>
      <c r="I63" s="25" t="n">
        <v>63.2</v>
      </c>
      <c r="K63" s="26" t="n">
        <v>2.63474</v>
      </c>
      <c r="M63" s="23"/>
    </row>
    <row r="64" customFormat="false" ht="12.75" hidden="false" customHeight="false" outlineLevel="0" collapsed="false">
      <c r="A64" s="0" t="s">
        <v>21</v>
      </c>
      <c r="B64" s="1" t="n">
        <v>6</v>
      </c>
      <c r="C64" s="24" t="s">
        <v>25</v>
      </c>
      <c r="D64" s="24" t="n">
        <v>1</v>
      </c>
      <c r="E64" s="24" t="n">
        <v>70</v>
      </c>
      <c r="F64" s="25" t="n">
        <v>160</v>
      </c>
      <c r="G64" s="25" t="n">
        <v>36.08282</v>
      </c>
      <c r="I64" s="25" t="n">
        <v>66.3</v>
      </c>
      <c r="K64" s="26" t="n">
        <v>2.685315</v>
      </c>
      <c r="M64" s="22"/>
    </row>
    <row r="65" customFormat="false" ht="12.75" hidden="false" customHeight="false" outlineLevel="0" collapsed="false">
      <c r="A65" s="0" t="s">
        <v>21</v>
      </c>
      <c r="B65" s="1" t="n">
        <v>8</v>
      </c>
      <c r="C65" s="24" t="s">
        <v>26</v>
      </c>
      <c r="D65" s="24" t="n">
        <v>22</v>
      </c>
      <c r="E65" s="24" t="n">
        <v>123</v>
      </c>
      <c r="F65" s="25" t="n">
        <v>0</v>
      </c>
      <c r="G65" s="25" t="n">
        <v>0.1709</v>
      </c>
      <c r="I65" s="25" t="n">
        <v>5.8</v>
      </c>
      <c r="K65" s="26" t="n">
        <v>0.40944</v>
      </c>
      <c r="M65" s="43"/>
    </row>
    <row r="66" customFormat="false" ht="12.75" hidden="false" customHeight="false" outlineLevel="0" collapsed="false">
      <c r="A66" s="0" t="s">
        <v>21</v>
      </c>
      <c r="B66" s="1" t="n">
        <v>8</v>
      </c>
      <c r="C66" s="24" t="s">
        <v>26</v>
      </c>
      <c r="D66" s="24" t="n">
        <v>21</v>
      </c>
      <c r="E66" s="24" t="n">
        <v>122</v>
      </c>
      <c r="F66" s="25" t="n">
        <v>5</v>
      </c>
      <c r="G66" s="25" t="n">
        <v>0.1709</v>
      </c>
      <c r="I66" s="25" t="n">
        <v>5.8</v>
      </c>
      <c r="K66" s="26" t="n">
        <v>0.42967</v>
      </c>
      <c r="M66" s="23"/>
    </row>
    <row r="67" customFormat="false" ht="12.75" hidden="false" customHeight="false" outlineLevel="0" collapsed="false">
      <c r="A67" s="0" t="s">
        <v>21</v>
      </c>
      <c r="B67" s="1" t="n">
        <v>8</v>
      </c>
      <c r="C67" s="24" t="s">
        <v>26</v>
      </c>
      <c r="D67" s="24" t="n">
        <v>20</v>
      </c>
      <c r="E67" s="24" t="n">
        <v>121</v>
      </c>
      <c r="F67" s="25" t="n">
        <v>10</v>
      </c>
      <c r="G67" s="25" t="n">
        <v>0.1709</v>
      </c>
      <c r="I67" s="25" t="n">
        <v>6.1</v>
      </c>
      <c r="K67" s="26" t="n">
        <v>0.42967</v>
      </c>
      <c r="M67" s="23"/>
    </row>
    <row r="68" customFormat="false" ht="12.75" hidden="false" customHeight="false" outlineLevel="0" collapsed="false">
      <c r="A68" s="0" t="s">
        <v>21</v>
      </c>
      <c r="B68" s="1" t="n">
        <v>8</v>
      </c>
      <c r="C68" s="24" t="s">
        <v>26</v>
      </c>
      <c r="D68" s="24" t="n">
        <v>19</v>
      </c>
      <c r="E68" s="24" t="n">
        <v>120</v>
      </c>
      <c r="F68" s="25" t="n">
        <v>15</v>
      </c>
      <c r="G68" s="19"/>
      <c r="H68" s="5" t="n">
        <v>9</v>
      </c>
      <c r="I68" s="44"/>
      <c r="J68" s="7" t="n">
        <v>9</v>
      </c>
      <c r="K68" s="45"/>
      <c r="L68" s="7" t="n">
        <v>9</v>
      </c>
      <c r="M68" s="23" t="s">
        <v>27</v>
      </c>
    </row>
    <row r="69" customFormat="false" ht="12.75" hidden="false" customHeight="false" outlineLevel="0" collapsed="false">
      <c r="A69" s="0" t="s">
        <v>21</v>
      </c>
      <c r="B69" s="1" t="n">
        <v>8</v>
      </c>
      <c r="C69" s="24" t="s">
        <v>26</v>
      </c>
      <c r="D69" s="24" t="n">
        <v>18</v>
      </c>
      <c r="E69" s="24" t="n">
        <v>119</v>
      </c>
      <c r="F69" s="25" t="n">
        <v>20</v>
      </c>
      <c r="G69" s="25" t="n">
        <v>1.83894</v>
      </c>
      <c r="I69" s="25" t="n">
        <v>7.6</v>
      </c>
      <c r="K69" s="26" t="n">
        <v>0.61174</v>
      </c>
      <c r="M69" s="23"/>
    </row>
    <row r="70" customFormat="false" ht="12.75" hidden="false" customHeight="false" outlineLevel="0" collapsed="false">
      <c r="A70" s="0" t="s">
        <v>21</v>
      </c>
      <c r="B70" s="1" t="n">
        <v>8</v>
      </c>
      <c r="C70" s="24" t="s">
        <v>26</v>
      </c>
      <c r="D70" s="24" t="n">
        <v>17</v>
      </c>
      <c r="E70" s="24" t="n">
        <v>118</v>
      </c>
      <c r="F70" s="25" t="n">
        <v>25</v>
      </c>
      <c r="G70" s="25" t="n">
        <v>4.0957</v>
      </c>
      <c r="I70" s="25" t="n">
        <v>9.2</v>
      </c>
      <c r="K70" s="26" t="n">
        <v>0.743235</v>
      </c>
      <c r="M70" s="23"/>
    </row>
    <row r="71" customFormat="false" ht="12.75" hidden="false" customHeight="false" outlineLevel="0" collapsed="false">
      <c r="A71" s="0" t="s">
        <v>21</v>
      </c>
      <c r="B71" s="1" t="n">
        <v>8</v>
      </c>
      <c r="C71" s="24" t="s">
        <v>26</v>
      </c>
      <c r="D71" s="24" t="n">
        <v>16</v>
      </c>
      <c r="E71" s="24" t="n">
        <v>117</v>
      </c>
      <c r="F71" s="25" t="n">
        <v>30</v>
      </c>
      <c r="G71" s="25" t="n">
        <v>6.0581</v>
      </c>
      <c r="I71" s="25" t="n">
        <v>10.6</v>
      </c>
      <c r="K71" s="26" t="n">
        <v>0.87473</v>
      </c>
      <c r="L71" s="27"/>
      <c r="M71" s="23"/>
    </row>
    <row r="72" customFormat="false" ht="12.75" hidden="false" customHeight="false" outlineLevel="0" collapsed="false">
      <c r="A72" s="0" t="s">
        <v>21</v>
      </c>
      <c r="B72" s="1" t="n">
        <v>8</v>
      </c>
      <c r="C72" s="24" t="s">
        <v>26</v>
      </c>
      <c r="D72" s="24" t="n">
        <v>15</v>
      </c>
      <c r="E72" s="24" t="n">
        <v>116</v>
      </c>
      <c r="F72" s="25" t="n">
        <v>35</v>
      </c>
      <c r="G72" s="25" t="n">
        <v>7.62802</v>
      </c>
      <c r="I72" s="25" t="n">
        <v>11.8</v>
      </c>
      <c r="K72" s="26" t="n">
        <v>0.95565</v>
      </c>
      <c r="L72" s="27"/>
      <c r="M72" s="23"/>
    </row>
    <row r="73" customFormat="false" ht="12.75" hidden="false" customHeight="false" outlineLevel="0" collapsed="false">
      <c r="A73" s="0" t="s">
        <v>21</v>
      </c>
      <c r="B73" s="1" t="n">
        <v>8</v>
      </c>
      <c r="C73" s="24" t="s">
        <v>26</v>
      </c>
      <c r="D73" s="24" t="n">
        <v>14</v>
      </c>
      <c r="E73" s="24" t="n">
        <v>115</v>
      </c>
      <c r="F73" s="25" t="n">
        <v>40</v>
      </c>
      <c r="G73" s="25" t="n">
        <v>8.60922</v>
      </c>
      <c r="I73" s="25" t="n">
        <v>12.6</v>
      </c>
      <c r="K73" s="26" t="n">
        <v>1.006225</v>
      </c>
      <c r="L73" s="27"/>
      <c r="M73" s="23"/>
    </row>
    <row r="74" customFormat="false" ht="12.75" hidden="false" customHeight="false" outlineLevel="0" collapsed="false">
      <c r="A74" s="0" t="s">
        <v>21</v>
      </c>
      <c r="B74" s="1" t="n">
        <v>8</v>
      </c>
      <c r="C74" s="24" t="s">
        <v>26</v>
      </c>
      <c r="D74" s="24" t="n">
        <v>13</v>
      </c>
      <c r="E74" s="24" t="n">
        <v>114</v>
      </c>
      <c r="F74" s="25" t="n">
        <v>50</v>
      </c>
      <c r="G74" s="25" t="n">
        <v>10.08102</v>
      </c>
      <c r="I74" s="25" t="n">
        <v>14.8</v>
      </c>
      <c r="K74" s="26" t="n">
        <v>1.09726</v>
      </c>
      <c r="L74" s="27"/>
      <c r="M74" s="23"/>
    </row>
    <row r="75" customFormat="false" ht="12.75" hidden="false" customHeight="false" outlineLevel="0" collapsed="false">
      <c r="A75" s="0" t="s">
        <v>21</v>
      </c>
      <c r="B75" s="1" t="n">
        <v>8</v>
      </c>
      <c r="C75" s="24" t="s">
        <v>26</v>
      </c>
      <c r="D75" s="24" t="n">
        <v>12</v>
      </c>
      <c r="E75" s="24" t="n">
        <v>113</v>
      </c>
      <c r="F75" s="25" t="n">
        <v>60</v>
      </c>
      <c r="G75" s="25" t="n">
        <v>11.4547</v>
      </c>
      <c r="I75" s="25" t="n">
        <v>16.3</v>
      </c>
      <c r="K75" s="26" t="n">
        <v>1.168065</v>
      </c>
      <c r="L75" s="27"/>
      <c r="M75" s="23"/>
    </row>
    <row r="76" customFormat="false" ht="12.75" hidden="false" customHeight="false" outlineLevel="0" collapsed="false">
      <c r="A76" s="0" t="s">
        <v>21</v>
      </c>
      <c r="B76" s="1" t="n">
        <v>8</v>
      </c>
      <c r="C76" s="24" t="s">
        <v>26</v>
      </c>
      <c r="D76" s="24" t="n">
        <v>11</v>
      </c>
      <c r="E76" s="24" t="n">
        <v>112</v>
      </c>
      <c r="F76" s="25" t="n">
        <v>70</v>
      </c>
      <c r="G76" s="25" t="n">
        <v>13.02462</v>
      </c>
      <c r="I76" s="25" t="n">
        <v>19.4</v>
      </c>
      <c r="K76" s="26" t="n">
        <v>1.2591</v>
      </c>
      <c r="L76" s="27"/>
      <c r="M76" s="23"/>
    </row>
    <row r="77" customFormat="false" ht="12.75" hidden="false" customHeight="false" outlineLevel="0" collapsed="false">
      <c r="A77" s="0" t="s">
        <v>21</v>
      </c>
      <c r="B77" s="1" t="n">
        <v>8</v>
      </c>
      <c r="C77" s="24" t="s">
        <v>26</v>
      </c>
      <c r="D77" s="24" t="n">
        <v>10</v>
      </c>
      <c r="E77" s="24" t="n">
        <v>111</v>
      </c>
      <c r="F77" s="25" t="n">
        <v>80</v>
      </c>
      <c r="G77" s="25" t="n">
        <v>14.00582</v>
      </c>
      <c r="I77" s="25" t="n">
        <v>20.8</v>
      </c>
      <c r="K77" s="26" t="n">
        <v>1.309675</v>
      </c>
      <c r="L77" s="27"/>
      <c r="M77" s="23"/>
    </row>
    <row r="78" customFormat="false" ht="12.75" hidden="false" customHeight="false" outlineLevel="0" collapsed="false">
      <c r="A78" s="0" t="s">
        <v>21</v>
      </c>
      <c r="B78" s="1" t="n">
        <v>8</v>
      </c>
      <c r="C78" s="24" t="s">
        <v>26</v>
      </c>
      <c r="D78" s="24" t="n">
        <v>9</v>
      </c>
      <c r="E78" s="24" t="n">
        <v>110</v>
      </c>
      <c r="F78" s="25" t="n">
        <v>90</v>
      </c>
      <c r="G78" s="25" t="n">
        <v>15.18326</v>
      </c>
      <c r="I78" s="25" t="n">
        <v>21.3</v>
      </c>
      <c r="K78" s="26" t="n">
        <v>1.370365</v>
      </c>
      <c r="L78" s="27"/>
      <c r="M78" s="23"/>
      <c r="O78" s="23"/>
      <c r="P78" s="23"/>
    </row>
    <row r="79" s="28" customFormat="true" ht="12.75" hidden="false" customHeight="false" outlineLevel="0" collapsed="false">
      <c r="A79" s="28" t="s">
        <v>21</v>
      </c>
      <c r="B79" s="29" t="n">
        <v>8</v>
      </c>
      <c r="C79" s="30" t="s">
        <v>26</v>
      </c>
      <c r="D79" s="30" t="n">
        <v>8</v>
      </c>
      <c r="E79" s="30" t="n">
        <v>109</v>
      </c>
      <c r="F79" s="37" t="n">
        <v>100</v>
      </c>
      <c r="G79" s="37" t="n">
        <v>17.14566</v>
      </c>
      <c r="H79" s="34" t="n">
        <v>6</v>
      </c>
      <c r="I79" s="42" t="n">
        <v>24.4</v>
      </c>
      <c r="J79" s="38" t="n">
        <v>6</v>
      </c>
      <c r="K79" s="39" t="n">
        <v>1.4866875</v>
      </c>
      <c r="L79" s="38" t="n">
        <v>6</v>
      </c>
    </row>
    <row r="80" customFormat="false" ht="12.75" hidden="false" customHeight="false" outlineLevel="0" collapsed="false">
      <c r="A80" s="0" t="s">
        <v>21</v>
      </c>
      <c r="B80" s="1" t="n">
        <v>8</v>
      </c>
      <c r="C80" s="24" t="s">
        <v>26</v>
      </c>
      <c r="D80" s="24" t="n">
        <v>7</v>
      </c>
      <c r="E80" s="24" t="n">
        <v>108</v>
      </c>
      <c r="F80" s="25" t="n">
        <v>110</v>
      </c>
      <c r="G80" s="25" t="n">
        <v>19.89302</v>
      </c>
      <c r="I80" s="25" t="n">
        <v>28.8</v>
      </c>
      <c r="K80" s="26" t="n">
        <v>1.64347</v>
      </c>
      <c r="L80" s="27"/>
      <c r="M80" s="23"/>
    </row>
    <row r="81" customFormat="false" ht="12.75" hidden="false" customHeight="false" outlineLevel="0" collapsed="false">
      <c r="A81" s="0" t="s">
        <v>21</v>
      </c>
      <c r="B81" s="1" t="n">
        <v>8</v>
      </c>
      <c r="C81" s="24" t="s">
        <v>26</v>
      </c>
      <c r="D81" s="24" t="n">
        <v>6</v>
      </c>
      <c r="E81" s="24" t="n">
        <v>107</v>
      </c>
      <c r="F81" s="25" t="n">
        <v>120</v>
      </c>
      <c r="G81" s="25" t="n">
        <v>24.40654</v>
      </c>
      <c r="I81" s="25" t="n">
        <v>36.7</v>
      </c>
      <c r="K81" s="26" t="n">
        <v>1.896345</v>
      </c>
      <c r="L81" s="27"/>
      <c r="M81" s="23"/>
    </row>
    <row r="82" customFormat="false" ht="12.75" hidden="false" customHeight="false" outlineLevel="0" collapsed="false">
      <c r="A82" s="0" t="s">
        <v>21</v>
      </c>
      <c r="B82" s="1" t="n">
        <v>8</v>
      </c>
      <c r="C82" s="24" t="s">
        <v>26</v>
      </c>
      <c r="D82" s="24" t="n">
        <v>5</v>
      </c>
      <c r="E82" s="24" t="n">
        <v>106</v>
      </c>
      <c r="F82" s="25" t="n">
        <v>130</v>
      </c>
      <c r="G82" s="25" t="n">
        <v>25.78022</v>
      </c>
      <c r="I82" s="25" t="n">
        <v>39</v>
      </c>
      <c r="K82" s="26" t="n">
        <v>1.96715</v>
      </c>
      <c r="L82" s="27"/>
      <c r="M82" s="23"/>
    </row>
    <row r="83" customFormat="false" ht="12.75" hidden="false" customHeight="false" outlineLevel="0" collapsed="false">
      <c r="A83" s="0" t="s">
        <v>21</v>
      </c>
      <c r="B83" s="1" t="n">
        <v>8</v>
      </c>
      <c r="C83" s="24" t="s">
        <v>26</v>
      </c>
      <c r="D83" s="24" t="n">
        <v>4</v>
      </c>
      <c r="E83" s="24" t="n">
        <v>105</v>
      </c>
      <c r="F83" s="25" t="n">
        <v>140</v>
      </c>
      <c r="G83" s="25" t="n">
        <v>30.39186</v>
      </c>
      <c r="I83" s="25" t="n">
        <v>50.4</v>
      </c>
      <c r="K83" s="26" t="n">
        <v>2.260485</v>
      </c>
      <c r="L83" s="27"/>
      <c r="M83" s="23"/>
    </row>
    <row r="84" customFormat="false" ht="12.75" hidden="false" customHeight="false" outlineLevel="0" collapsed="false">
      <c r="A84" s="0" t="s">
        <v>21</v>
      </c>
      <c r="B84" s="1" t="n">
        <v>8</v>
      </c>
      <c r="C84" s="24" t="s">
        <v>26</v>
      </c>
      <c r="D84" s="24" t="n">
        <v>3</v>
      </c>
      <c r="E84" s="24" t="n">
        <v>104</v>
      </c>
      <c r="F84" s="25" t="n">
        <v>150</v>
      </c>
      <c r="G84" s="25" t="n">
        <v>33.13922</v>
      </c>
      <c r="I84" s="25" t="n">
        <v>56.9</v>
      </c>
      <c r="K84" s="26" t="n">
        <v>2.402095</v>
      </c>
      <c r="M84" s="23"/>
    </row>
    <row r="85" customFormat="false" ht="12.75" hidden="false" customHeight="false" outlineLevel="0" collapsed="false">
      <c r="A85" s="0" t="s">
        <v>21</v>
      </c>
      <c r="B85" s="1" t="n">
        <v>8</v>
      </c>
      <c r="C85" s="24" t="s">
        <v>26</v>
      </c>
      <c r="D85" s="24" t="n">
        <v>2</v>
      </c>
      <c r="E85" s="24" t="n">
        <v>103</v>
      </c>
      <c r="F85" s="25" t="n">
        <v>175</v>
      </c>
      <c r="G85" s="25" t="n">
        <v>39.22266</v>
      </c>
      <c r="I85" s="25" t="n">
        <v>71.4</v>
      </c>
      <c r="K85" s="26" t="n">
        <v>2.766235</v>
      </c>
      <c r="M85" s="23"/>
    </row>
    <row r="86" customFormat="false" ht="12.75" hidden="false" customHeight="false" outlineLevel="0" collapsed="false">
      <c r="A86" s="0" t="s">
        <v>21</v>
      </c>
      <c r="B86" s="1" t="n">
        <v>8</v>
      </c>
      <c r="C86" s="24" t="s">
        <v>26</v>
      </c>
      <c r="D86" s="24" t="n">
        <v>1</v>
      </c>
      <c r="E86" s="24" t="n">
        <v>102</v>
      </c>
      <c r="F86" s="25" t="n">
        <v>195</v>
      </c>
      <c r="G86" s="25" t="n">
        <v>39.32078</v>
      </c>
      <c r="I86" s="25" t="n">
        <v>74.7</v>
      </c>
      <c r="K86" s="26" t="n">
        <v>2.79658</v>
      </c>
      <c r="M86" s="23"/>
    </row>
    <row r="87" s="28" customFormat="true" ht="12.75" hidden="false" customHeight="false" outlineLevel="0" collapsed="false">
      <c r="A87" s="28" t="s">
        <v>21</v>
      </c>
      <c r="B87" s="29" t="n">
        <v>7</v>
      </c>
      <c r="C87" s="30" t="s">
        <v>26</v>
      </c>
      <c r="D87" s="30" t="n">
        <v>8</v>
      </c>
      <c r="E87" s="30" t="n">
        <v>99</v>
      </c>
      <c r="F87" s="37" t="n">
        <v>5</v>
      </c>
      <c r="G87" s="32" t="n">
        <v>0.1709</v>
      </c>
      <c r="H87" s="34" t="n">
        <v>6</v>
      </c>
      <c r="I87" s="32" t="n">
        <v>5.7</v>
      </c>
      <c r="J87" s="38" t="n">
        <v>6</v>
      </c>
      <c r="K87" s="41" t="n">
        <v>0.419555</v>
      </c>
      <c r="L87" s="38" t="n">
        <v>6</v>
      </c>
    </row>
    <row r="88" s="28" customFormat="true" ht="12.75" hidden="false" customHeight="false" outlineLevel="0" collapsed="false">
      <c r="A88" s="28" t="s">
        <v>21</v>
      </c>
      <c r="B88" s="29" t="n">
        <v>7</v>
      </c>
      <c r="C88" s="30" t="s">
        <v>26</v>
      </c>
      <c r="D88" s="30" t="n">
        <v>5</v>
      </c>
      <c r="E88" s="30" t="n">
        <v>96</v>
      </c>
      <c r="F88" s="37" t="n">
        <v>22</v>
      </c>
      <c r="G88" s="32" t="n">
        <v>0.95586</v>
      </c>
      <c r="H88" s="34" t="n">
        <v>6</v>
      </c>
      <c r="I88" s="32" t="n">
        <v>7.1</v>
      </c>
      <c r="J88" s="38" t="n">
        <v>6</v>
      </c>
      <c r="K88" s="41" t="n">
        <v>0.5459925</v>
      </c>
      <c r="L88" s="38" t="n">
        <v>6</v>
      </c>
    </row>
    <row r="89" s="28" customFormat="true" ht="12.75" hidden="false" customHeight="false" outlineLevel="0" collapsed="false">
      <c r="A89" s="28" t="s">
        <v>21</v>
      </c>
      <c r="B89" s="29" t="n">
        <v>7</v>
      </c>
      <c r="C89" s="30" t="s">
        <v>26</v>
      </c>
      <c r="D89" s="30" t="n">
        <v>1</v>
      </c>
      <c r="E89" s="30" t="n">
        <v>92</v>
      </c>
      <c r="F89" s="37" t="n">
        <v>35</v>
      </c>
      <c r="G89" s="32" t="n">
        <v>7.18648</v>
      </c>
      <c r="H89" s="34" t="n">
        <v>6</v>
      </c>
      <c r="I89" s="32" t="n">
        <v>11.4</v>
      </c>
      <c r="J89" s="38" t="n">
        <v>6</v>
      </c>
      <c r="K89" s="41" t="n">
        <v>0.925305</v>
      </c>
      <c r="L89" s="38" t="n">
        <v>6</v>
      </c>
    </row>
    <row r="90" customFormat="false" ht="12.75" hidden="false" customHeight="false" outlineLevel="0" collapsed="false">
      <c r="A90" s="0" t="s">
        <v>21</v>
      </c>
      <c r="B90" s="1" t="n">
        <v>11</v>
      </c>
      <c r="C90" s="24" t="s">
        <v>28</v>
      </c>
      <c r="D90" s="24" t="n">
        <v>12</v>
      </c>
      <c r="E90" s="24" t="n">
        <v>135</v>
      </c>
      <c r="F90" s="25" t="n">
        <v>10</v>
      </c>
      <c r="G90" s="25" t="n">
        <v>0.6615</v>
      </c>
      <c r="I90" s="25" t="n">
        <v>6.5</v>
      </c>
      <c r="K90" s="26" t="n">
        <v>0.4499</v>
      </c>
      <c r="M90" s="23" t="s">
        <v>29</v>
      </c>
    </row>
    <row r="91" customFormat="false" ht="12.75" hidden="false" customHeight="false" outlineLevel="0" collapsed="false">
      <c r="A91" s="0" t="s">
        <v>21</v>
      </c>
      <c r="B91" s="1" t="n">
        <v>11</v>
      </c>
      <c r="C91" s="24" t="s">
        <v>28</v>
      </c>
      <c r="D91" s="24" t="n">
        <v>11</v>
      </c>
      <c r="E91" s="24" t="n">
        <v>134</v>
      </c>
      <c r="F91" s="25" t="n">
        <v>15</v>
      </c>
      <c r="G91" s="25" t="n">
        <v>1.1521</v>
      </c>
      <c r="I91" s="25" t="n">
        <v>7</v>
      </c>
      <c r="K91" s="26" t="n">
        <v>0.500475</v>
      </c>
      <c r="M91" s="23"/>
    </row>
    <row r="92" customFormat="false" ht="12.75" hidden="false" customHeight="false" outlineLevel="0" collapsed="false">
      <c r="A92" s="0" t="s">
        <v>21</v>
      </c>
      <c r="B92" s="1" t="n">
        <v>11</v>
      </c>
      <c r="C92" s="24" t="s">
        <v>28</v>
      </c>
      <c r="D92" s="24" t="n">
        <v>10</v>
      </c>
      <c r="E92" s="24" t="n">
        <v>133</v>
      </c>
      <c r="F92" s="25" t="n">
        <v>20</v>
      </c>
      <c r="G92" s="25" t="n">
        <v>1.05398</v>
      </c>
      <c r="I92" s="25" t="n">
        <v>7</v>
      </c>
      <c r="K92" s="26" t="n">
        <v>0.500475</v>
      </c>
      <c r="M92" s="23"/>
    </row>
    <row r="93" customFormat="false" ht="12.75" hidden="false" customHeight="false" outlineLevel="0" collapsed="false">
      <c r="A93" s="0" t="s">
        <v>21</v>
      </c>
      <c r="B93" s="1" t="n">
        <v>11</v>
      </c>
      <c r="C93" s="24" t="s">
        <v>28</v>
      </c>
      <c r="D93" s="24" t="n">
        <v>9</v>
      </c>
      <c r="E93" s="24" t="n">
        <v>132</v>
      </c>
      <c r="F93" s="25" t="n">
        <v>20</v>
      </c>
      <c r="G93" s="25" t="n">
        <v>1.1521</v>
      </c>
      <c r="I93" s="25" t="n">
        <v>7</v>
      </c>
      <c r="K93" s="26" t="n">
        <v>0.49036</v>
      </c>
      <c r="M93" s="23"/>
    </row>
    <row r="94" customFormat="false" ht="12.75" hidden="false" customHeight="false" outlineLevel="0" collapsed="false">
      <c r="A94" s="0" t="s">
        <v>21</v>
      </c>
      <c r="B94" s="1" t="n">
        <v>11</v>
      </c>
      <c r="C94" s="24" t="s">
        <v>28</v>
      </c>
      <c r="D94" s="24" t="n">
        <v>8</v>
      </c>
      <c r="E94" s="24" t="n">
        <v>131</v>
      </c>
      <c r="F94" s="25" t="n">
        <v>30</v>
      </c>
      <c r="G94" s="25" t="n">
        <v>3.40886</v>
      </c>
      <c r="I94" s="25" t="n">
        <v>9.2</v>
      </c>
      <c r="K94" s="26" t="n">
        <v>0.67243</v>
      </c>
      <c r="M94" s="23"/>
    </row>
    <row r="95" customFormat="false" ht="12.75" hidden="false" customHeight="false" outlineLevel="0" collapsed="false">
      <c r="A95" s="0" t="s">
        <v>21</v>
      </c>
      <c r="B95" s="1" t="n">
        <v>11</v>
      </c>
      <c r="C95" s="24" t="s">
        <v>28</v>
      </c>
      <c r="D95" s="24" t="n">
        <v>7</v>
      </c>
      <c r="E95" s="24" t="n">
        <v>130</v>
      </c>
      <c r="F95" s="25" t="n">
        <v>40</v>
      </c>
      <c r="G95" s="25" t="n">
        <v>7.0393</v>
      </c>
      <c r="I95" s="25" t="n">
        <v>11.5</v>
      </c>
      <c r="K95" s="26" t="n">
        <v>0.884845</v>
      </c>
      <c r="M95" s="23"/>
    </row>
    <row r="96" customFormat="false" ht="12.75" hidden="false" customHeight="false" outlineLevel="0" collapsed="false">
      <c r="A96" s="0" t="s">
        <v>21</v>
      </c>
      <c r="B96" s="1" t="n">
        <v>11</v>
      </c>
      <c r="C96" s="24" t="s">
        <v>28</v>
      </c>
      <c r="D96" s="24" t="n">
        <v>6</v>
      </c>
      <c r="E96" s="24" t="n">
        <v>129</v>
      </c>
      <c r="F96" s="25" t="n">
        <v>50</v>
      </c>
      <c r="G96" s="25" t="n">
        <v>9.78666</v>
      </c>
      <c r="I96" s="25" t="n">
        <v>14.4</v>
      </c>
      <c r="K96" s="26" t="n">
        <v>1.03657</v>
      </c>
      <c r="M96" s="23"/>
    </row>
    <row r="97" customFormat="false" ht="12.75" hidden="false" customHeight="false" outlineLevel="0" collapsed="false">
      <c r="A97" s="0" t="s">
        <v>21</v>
      </c>
      <c r="B97" s="1" t="n">
        <v>11</v>
      </c>
      <c r="C97" s="24" t="s">
        <v>28</v>
      </c>
      <c r="D97" s="24" t="n">
        <v>5</v>
      </c>
      <c r="E97" s="24" t="n">
        <v>128</v>
      </c>
      <c r="F97" s="3" t="n">
        <v>50</v>
      </c>
      <c r="G97" s="25" t="n">
        <v>9.9829</v>
      </c>
      <c r="I97" s="25" t="n">
        <v>14.5</v>
      </c>
      <c r="K97" s="26" t="n">
        <v>1.066915</v>
      </c>
      <c r="M97" s="23"/>
    </row>
    <row r="98" customFormat="false" ht="12.75" hidden="false" customHeight="false" outlineLevel="0" collapsed="false">
      <c r="A98" s="0" t="s">
        <v>21</v>
      </c>
      <c r="B98" s="1" t="n">
        <v>11</v>
      </c>
      <c r="C98" s="24" t="s">
        <v>28</v>
      </c>
      <c r="D98" s="24" t="n">
        <v>4</v>
      </c>
      <c r="E98" s="24" t="n">
        <v>127</v>
      </c>
      <c r="F98" s="25" t="n">
        <v>70</v>
      </c>
      <c r="G98" s="25" t="n">
        <v>13.22086</v>
      </c>
      <c r="I98" s="25" t="n">
        <v>18.7</v>
      </c>
      <c r="K98" s="26" t="n">
        <v>1.269215</v>
      </c>
      <c r="M98" s="23"/>
    </row>
    <row r="99" customFormat="false" ht="12.75" hidden="false" customHeight="false" outlineLevel="0" collapsed="false">
      <c r="A99" s="0" t="s">
        <v>21</v>
      </c>
      <c r="B99" s="1" t="n">
        <v>11</v>
      </c>
      <c r="C99" s="24" t="s">
        <v>28</v>
      </c>
      <c r="D99" s="24" t="n">
        <v>3</v>
      </c>
      <c r="E99" s="24" t="n">
        <v>126</v>
      </c>
      <c r="F99" s="25" t="n">
        <v>90</v>
      </c>
      <c r="G99" s="25" t="n">
        <v>16.75318</v>
      </c>
      <c r="I99" s="25" t="n">
        <v>24.5</v>
      </c>
      <c r="K99" s="26" t="n">
        <v>1.50186</v>
      </c>
      <c r="M99" s="23"/>
    </row>
    <row r="100" customFormat="false" ht="12.75" hidden="false" customHeight="false" outlineLevel="0" collapsed="false">
      <c r="A100" s="0" t="s">
        <v>21</v>
      </c>
      <c r="B100" s="1" t="n">
        <v>11</v>
      </c>
      <c r="C100" s="24" t="s">
        <v>28</v>
      </c>
      <c r="D100" s="24" t="n">
        <v>2</v>
      </c>
      <c r="E100" s="24" t="n">
        <v>125</v>
      </c>
      <c r="F100" s="25" t="n">
        <v>100</v>
      </c>
      <c r="G100" s="25" t="n">
        <v>18.61746</v>
      </c>
      <c r="I100" s="25" t="n">
        <v>27.3</v>
      </c>
      <c r="K100" s="26" t="n">
        <v>1.60301</v>
      </c>
      <c r="M100" s="23"/>
    </row>
    <row r="101" customFormat="false" ht="12.75" hidden="false" customHeight="false" outlineLevel="0" collapsed="false">
      <c r="A101" s="0" t="s">
        <v>21</v>
      </c>
      <c r="B101" s="1" t="n">
        <v>11</v>
      </c>
      <c r="C101" s="24" t="s">
        <v>28</v>
      </c>
      <c r="D101" s="24" t="n">
        <v>1</v>
      </c>
      <c r="E101" s="24" t="n">
        <v>124</v>
      </c>
      <c r="F101" s="25" t="n">
        <v>100</v>
      </c>
      <c r="G101" s="25" t="n">
        <v>18.8137</v>
      </c>
      <c r="I101" s="25" t="n">
        <v>27.7</v>
      </c>
      <c r="K101" s="26" t="n">
        <v>1.60301</v>
      </c>
      <c r="M101" s="23"/>
    </row>
    <row r="102" customFormat="false" ht="12.75" hidden="false" customHeight="false" outlineLevel="0" collapsed="false">
      <c r="A102" s="0" t="s">
        <v>21</v>
      </c>
      <c r="B102" s="1" t="n">
        <v>12</v>
      </c>
      <c r="C102" s="24" t="s">
        <v>30</v>
      </c>
      <c r="D102" s="24" t="n">
        <v>14</v>
      </c>
      <c r="E102" s="24" t="n">
        <v>149</v>
      </c>
      <c r="F102" s="25" t="n">
        <v>0</v>
      </c>
      <c r="G102" s="25" t="n">
        <v>0.1709</v>
      </c>
      <c r="I102" s="25" t="n">
        <v>5.1</v>
      </c>
      <c r="K102" s="26" t="n">
        <v>0.42967</v>
      </c>
      <c r="M102" s="23"/>
    </row>
    <row r="103" customFormat="false" ht="12.75" hidden="false" customHeight="false" outlineLevel="0" collapsed="false">
      <c r="A103" s="0" t="s">
        <v>21</v>
      </c>
      <c r="B103" s="1" t="n">
        <v>12</v>
      </c>
      <c r="C103" s="24" t="s">
        <v>30</v>
      </c>
      <c r="D103" s="24" t="n">
        <v>13</v>
      </c>
      <c r="E103" s="24" t="n">
        <v>148</v>
      </c>
      <c r="F103" s="25" t="n">
        <v>5</v>
      </c>
      <c r="G103" s="25" t="n">
        <v>0.1709</v>
      </c>
      <c r="I103" s="25" t="n">
        <v>5.1</v>
      </c>
      <c r="K103" s="26" t="n">
        <v>0.42967</v>
      </c>
      <c r="M103" s="23"/>
    </row>
    <row r="104" customFormat="false" ht="12.75" hidden="false" customHeight="false" outlineLevel="0" collapsed="false">
      <c r="A104" s="0" t="s">
        <v>21</v>
      </c>
      <c r="B104" s="1" t="n">
        <v>12</v>
      </c>
      <c r="C104" s="24" t="s">
        <v>30</v>
      </c>
      <c r="D104" s="24" t="n">
        <v>12</v>
      </c>
      <c r="E104" s="24" t="n">
        <v>147</v>
      </c>
      <c r="F104" s="25" t="n">
        <v>10</v>
      </c>
      <c r="G104" s="25" t="n">
        <v>0.1709</v>
      </c>
      <c r="I104" s="25" t="n">
        <v>5.2</v>
      </c>
      <c r="K104" s="26" t="n">
        <v>0.42967</v>
      </c>
      <c r="L104" s="27"/>
      <c r="M104" s="23"/>
    </row>
    <row r="105" customFormat="false" ht="12.75" hidden="false" customHeight="false" outlineLevel="0" collapsed="false">
      <c r="A105" s="0" t="s">
        <v>21</v>
      </c>
      <c r="B105" s="1" t="n">
        <v>12</v>
      </c>
      <c r="C105" s="24" t="s">
        <v>30</v>
      </c>
      <c r="D105" s="24" t="n">
        <v>11</v>
      </c>
      <c r="E105" s="24" t="n">
        <v>146</v>
      </c>
      <c r="F105" s="25" t="n">
        <v>15</v>
      </c>
      <c r="G105" s="25" t="n">
        <v>0.1709</v>
      </c>
      <c r="I105" s="25" t="n">
        <v>6.2</v>
      </c>
      <c r="K105" s="26" t="n">
        <v>0.460015</v>
      </c>
      <c r="L105" s="27"/>
      <c r="M105" s="23"/>
    </row>
    <row r="106" customFormat="false" ht="12.75" hidden="false" customHeight="false" outlineLevel="0" collapsed="false">
      <c r="A106" s="0" t="s">
        <v>21</v>
      </c>
      <c r="B106" s="1" t="n">
        <v>12</v>
      </c>
      <c r="C106" s="24" t="s">
        <v>30</v>
      </c>
      <c r="D106" s="24" t="n">
        <v>10</v>
      </c>
      <c r="E106" s="24" t="n">
        <v>145</v>
      </c>
      <c r="F106" s="25" t="n">
        <v>20</v>
      </c>
      <c r="G106" s="25" t="n">
        <v>0.1709</v>
      </c>
      <c r="I106" s="25" t="n">
        <v>6.5</v>
      </c>
      <c r="K106" s="26" t="n">
        <v>0.49036</v>
      </c>
      <c r="L106" s="27"/>
      <c r="M106" s="23"/>
      <c r="O106" s="23"/>
      <c r="P106" s="23"/>
    </row>
    <row r="107" customFormat="false" ht="12.75" hidden="false" customHeight="false" outlineLevel="0" collapsed="false">
      <c r="A107" s="0" t="s">
        <v>21</v>
      </c>
      <c r="B107" s="1" t="n">
        <v>12</v>
      </c>
      <c r="C107" s="24" t="s">
        <v>30</v>
      </c>
      <c r="D107" s="24" t="n">
        <v>9</v>
      </c>
      <c r="E107" s="24" t="n">
        <v>144</v>
      </c>
      <c r="F107" s="25" t="n">
        <v>30</v>
      </c>
      <c r="G107" s="25" t="n">
        <v>4.39006</v>
      </c>
      <c r="I107" s="25" t="n">
        <v>10.1</v>
      </c>
      <c r="K107" s="26" t="n">
        <v>0.783695</v>
      </c>
      <c r="M107" s="23"/>
      <c r="O107" s="23"/>
      <c r="P107" s="23"/>
    </row>
    <row r="108" customFormat="false" ht="12.75" hidden="false" customHeight="false" outlineLevel="0" collapsed="false">
      <c r="A108" s="0" t="s">
        <v>21</v>
      </c>
      <c r="B108" s="1" t="n">
        <v>12</v>
      </c>
      <c r="C108" s="24" t="s">
        <v>30</v>
      </c>
      <c r="D108" s="24" t="n">
        <v>8</v>
      </c>
      <c r="E108" s="24" t="n">
        <v>143</v>
      </c>
      <c r="F108" s="25" t="n">
        <v>40</v>
      </c>
      <c r="G108" s="25" t="n">
        <v>7.92238</v>
      </c>
      <c r="I108" s="25" t="n">
        <v>12.2</v>
      </c>
      <c r="K108" s="26" t="n">
        <v>0.95565</v>
      </c>
      <c r="M108" s="23"/>
    </row>
    <row r="109" customFormat="false" ht="12.75" hidden="false" customHeight="false" outlineLevel="0" collapsed="false">
      <c r="A109" s="0" t="s">
        <v>21</v>
      </c>
      <c r="B109" s="1" t="n">
        <v>12</v>
      </c>
      <c r="C109" s="24" t="s">
        <v>30</v>
      </c>
      <c r="D109" s="24" t="n">
        <v>7</v>
      </c>
      <c r="E109" s="24" t="n">
        <v>142</v>
      </c>
      <c r="F109" s="25" t="n">
        <v>50</v>
      </c>
      <c r="G109" s="25" t="n">
        <v>9.09982</v>
      </c>
      <c r="I109" s="25" t="n">
        <v>13.4</v>
      </c>
      <c r="K109" s="26" t="n">
        <v>1.01634</v>
      </c>
      <c r="M109" s="23"/>
    </row>
    <row r="110" customFormat="false" ht="12.75" hidden="false" customHeight="false" outlineLevel="0" collapsed="false">
      <c r="A110" s="0" t="s">
        <v>21</v>
      </c>
      <c r="B110" s="1" t="n">
        <v>12</v>
      </c>
      <c r="C110" s="24" t="s">
        <v>30</v>
      </c>
      <c r="D110" s="24" t="n">
        <v>6</v>
      </c>
      <c r="E110" s="24" t="n">
        <v>141</v>
      </c>
      <c r="F110" s="25" t="n">
        <v>70</v>
      </c>
      <c r="G110" s="25" t="n">
        <v>12.33778</v>
      </c>
      <c r="I110" s="25" t="n">
        <v>17</v>
      </c>
      <c r="K110" s="26" t="n">
        <v>1.188295</v>
      </c>
      <c r="M110" s="23"/>
    </row>
    <row r="111" s="28" customFormat="true" ht="12.75" hidden="false" customHeight="false" outlineLevel="0" collapsed="false">
      <c r="A111" s="28" t="s">
        <v>21</v>
      </c>
      <c r="B111" s="29" t="n">
        <v>12</v>
      </c>
      <c r="C111" s="30" t="s">
        <v>30</v>
      </c>
      <c r="D111" s="30" t="n">
        <v>5</v>
      </c>
      <c r="E111" s="30" t="n">
        <v>140</v>
      </c>
      <c r="F111" s="37" t="n">
        <v>90</v>
      </c>
      <c r="G111" s="33" t="n">
        <v>16.94942</v>
      </c>
      <c r="H111" s="34"/>
      <c r="I111" s="33" t="n">
        <v>23.65</v>
      </c>
      <c r="J111" s="38" t="n">
        <v>6</v>
      </c>
      <c r="K111" s="35" t="n">
        <v>1.451285</v>
      </c>
      <c r="L111" s="38" t="n">
        <v>6</v>
      </c>
      <c r="M111" s="28" t="s">
        <v>31</v>
      </c>
    </row>
    <row r="112" customFormat="false" ht="12.75" hidden="false" customHeight="false" outlineLevel="0" collapsed="false">
      <c r="A112" s="0" t="s">
        <v>21</v>
      </c>
      <c r="B112" s="1" t="n">
        <v>12</v>
      </c>
      <c r="C112" s="24" t="s">
        <v>30</v>
      </c>
      <c r="D112" s="24" t="n">
        <v>4</v>
      </c>
      <c r="E112" s="24" t="n">
        <v>139</v>
      </c>
      <c r="F112" s="25" t="n">
        <v>100</v>
      </c>
      <c r="G112" s="25" t="n">
        <v>18.61746</v>
      </c>
      <c r="I112" s="25" t="n">
        <v>28.5</v>
      </c>
      <c r="K112" s="26" t="n">
        <v>1.653585</v>
      </c>
      <c r="M112" s="22"/>
      <c r="O112" s="23"/>
    </row>
    <row r="113" customFormat="false" ht="12.75" hidden="false" customHeight="false" outlineLevel="0" collapsed="false">
      <c r="A113" s="0" t="s">
        <v>21</v>
      </c>
      <c r="B113" s="1" t="n">
        <v>12</v>
      </c>
      <c r="C113" s="24" t="s">
        <v>30</v>
      </c>
      <c r="D113" s="24" t="n">
        <v>3</v>
      </c>
      <c r="E113" s="24" t="n">
        <v>138</v>
      </c>
      <c r="F113" s="25" t="n">
        <v>120</v>
      </c>
      <c r="G113" s="25" t="n">
        <v>20.67798</v>
      </c>
      <c r="I113" s="25" t="n">
        <v>32.3</v>
      </c>
      <c r="K113" s="26" t="n">
        <v>1.774965</v>
      </c>
      <c r="M113" s="22"/>
      <c r="O113" s="23"/>
    </row>
    <row r="114" customFormat="false" ht="12.75" hidden="false" customHeight="false" outlineLevel="0" collapsed="false">
      <c r="A114" s="0" t="s">
        <v>21</v>
      </c>
      <c r="B114" s="1" t="n">
        <v>12</v>
      </c>
      <c r="C114" s="24" t="s">
        <v>30</v>
      </c>
      <c r="D114" s="24" t="n">
        <v>2</v>
      </c>
      <c r="E114" s="24" t="n">
        <v>137</v>
      </c>
      <c r="F114" s="25" t="n">
        <v>130</v>
      </c>
      <c r="G114" s="25" t="n">
        <v>21.36482</v>
      </c>
      <c r="I114" s="25" t="n">
        <v>32.6</v>
      </c>
      <c r="K114" s="26" t="n">
        <v>1.795195</v>
      </c>
      <c r="M114" s="22"/>
    </row>
    <row r="115" customFormat="false" ht="12.75" hidden="false" customHeight="false" outlineLevel="0" collapsed="false">
      <c r="A115" s="0" t="s">
        <v>21</v>
      </c>
      <c r="B115" s="1" t="n">
        <v>12</v>
      </c>
      <c r="C115" s="24" t="s">
        <v>30</v>
      </c>
      <c r="D115" s="24" t="n">
        <v>1</v>
      </c>
      <c r="E115" s="24" t="n">
        <v>136</v>
      </c>
      <c r="F115" s="25" t="n">
        <v>131</v>
      </c>
      <c r="G115" s="25" t="n">
        <v>21.46294</v>
      </c>
      <c r="I115" s="25" t="n">
        <v>32.7</v>
      </c>
      <c r="K115" s="26" t="n">
        <v>1.78508</v>
      </c>
      <c r="M115" s="22"/>
    </row>
    <row r="116" customFormat="false" ht="12.75" hidden="false" customHeight="false" outlineLevel="0" collapsed="false">
      <c r="A116" s="0" t="s">
        <v>21</v>
      </c>
      <c r="B116" s="1" t="n">
        <v>17</v>
      </c>
      <c r="C116" s="24" t="s">
        <v>32</v>
      </c>
      <c r="D116" s="24" t="n">
        <v>20</v>
      </c>
      <c r="E116" s="24" t="n">
        <v>174</v>
      </c>
      <c r="F116" s="25" t="n">
        <v>0</v>
      </c>
      <c r="G116" s="25" t="n">
        <v>2.52578</v>
      </c>
      <c r="I116" s="25" t="n">
        <v>9.2</v>
      </c>
      <c r="K116" s="26" t="n">
        <v>0.63197</v>
      </c>
      <c r="L116" s="46"/>
      <c r="M116" s="23"/>
      <c r="O116" s="23"/>
      <c r="P116" s="23"/>
    </row>
    <row r="117" customFormat="false" ht="12.75" hidden="false" customHeight="false" outlineLevel="0" collapsed="false">
      <c r="A117" s="0" t="s">
        <v>21</v>
      </c>
      <c r="B117" s="1" t="n">
        <v>17</v>
      </c>
      <c r="C117" s="24" t="s">
        <v>32</v>
      </c>
      <c r="D117" s="24" t="n">
        <v>19</v>
      </c>
      <c r="E117" s="24" t="n">
        <v>173</v>
      </c>
      <c r="F117" s="25" t="n">
        <v>5</v>
      </c>
      <c r="G117" s="25" t="n">
        <v>2.42766</v>
      </c>
      <c r="I117" s="25" t="n">
        <v>9.2</v>
      </c>
      <c r="K117" s="26" t="n">
        <v>0.63197</v>
      </c>
      <c r="L117" s="46"/>
      <c r="M117" s="23"/>
      <c r="O117" s="23"/>
      <c r="P117" s="23"/>
    </row>
    <row r="118" customFormat="false" ht="12.75" hidden="false" customHeight="false" outlineLevel="0" collapsed="false">
      <c r="A118" s="0" t="s">
        <v>21</v>
      </c>
      <c r="B118" s="1" t="n">
        <v>17</v>
      </c>
      <c r="C118" s="24" t="s">
        <v>32</v>
      </c>
      <c r="D118" s="24" t="n">
        <v>18</v>
      </c>
      <c r="E118" s="24" t="n">
        <v>172</v>
      </c>
      <c r="F118" s="25" t="n">
        <v>10</v>
      </c>
      <c r="G118" s="25" t="n">
        <v>2.6239</v>
      </c>
      <c r="I118" s="25" t="n">
        <v>9.3</v>
      </c>
      <c r="K118" s="26" t="n">
        <v>0.621855</v>
      </c>
      <c r="L118" s="46"/>
      <c r="M118" s="23"/>
      <c r="O118" s="23"/>
      <c r="P118" s="23"/>
    </row>
    <row r="119" customFormat="false" ht="12.75" hidden="false" customHeight="false" outlineLevel="0" collapsed="false">
      <c r="A119" s="0" t="s">
        <v>21</v>
      </c>
      <c r="B119" s="1" t="n">
        <v>17</v>
      </c>
      <c r="C119" s="24" t="s">
        <v>32</v>
      </c>
      <c r="D119" s="24" t="n">
        <v>17</v>
      </c>
      <c r="E119" s="24" t="n">
        <v>171</v>
      </c>
      <c r="F119" s="25" t="n">
        <v>20</v>
      </c>
      <c r="G119" s="25" t="n">
        <v>3.40886</v>
      </c>
      <c r="I119" s="25" t="n">
        <v>10.1</v>
      </c>
      <c r="K119" s="26" t="n">
        <v>0.662315</v>
      </c>
      <c r="L119" s="46"/>
      <c r="M119" s="23"/>
      <c r="O119" s="23"/>
      <c r="P119" s="23"/>
    </row>
    <row r="120" customFormat="false" ht="12.75" hidden="false" customHeight="false" outlineLevel="0" collapsed="false">
      <c r="A120" s="0" t="s">
        <v>21</v>
      </c>
      <c r="B120" s="1" t="n">
        <v>17</v>
      </c>
      <c r="C120" s="24" t="s">
        <v>32</v>
      </c>
      <c r="D120" s="24" t="n">
        <v>16</v>
      </c>
      <c r="E120" s="24" t="n">
        <v>170</v>
      </c>
      <c r="F120" s="25" t="n">
        <v>30</v>
      </c>
      <c r="G120" s="25" t="n">
        <v>4.29194</v>
      </c>
      <c r="I120" s="25" t="n">
        <v>10.7</v>
      </c>
      <c r="K120" s="26" t="n">
        <v>0.723005</v>
      </c>
      <c r="L120" s="46"/>
      <c r="M120" s="23"/>
      <c r="O120" s="23"/>
      <c r="P120" s="23"/>
    </row>
    <row r="121" customFormat="false" ht="12.75" hidden="false" customHeight="false" outlineLevel="0" collapsed="false">
      <c r="A121" s="0" t="s">
        <v>21</v>
      </c>
      <c r="B121" s="1" t="n">
        <v>17</v>
      </c>
      <c r="C121" s="24" t="s">
        <v>32</v>
      </c>
      <c r="D121" s="24" t="n">
        <v>15</v>
      </c>
      <c r="E121" s="24" t="n">
        <v>169</v>
      </c>
      <c r="F121" s="25" t="n">
        <v>40</v>
      </c>
      <c r="G121" s="25" t="n">
        <v>6.15622</v>
      </c>
      <c r="I121" s="25" t="n">
        <v>12.4</v>
      </c>
      <c r="K121" s="26" t="n">
        <v>0.8545</v>
      </c>
      <c r="L121" s="46"/>
      <c r="M121" s="23"/>
      <c r="O121" s="23"/>
      <c r="P121" s="23"/>
    </row>
    <row r="122" s="47" customFormat="true" ht="12.75" hidden="false" customHeight="false" outlineLevel="0" collapsed="false">
      <c r="A122" s="47" t="s">
        <v>21</v>
      </c>
      <c r="B122" s="48" t="n">
        <v>17</v>
      </c>
      <c r="C122" s="49" t="s">
        <v>32</v>
      </c>
      <c r="D122" s="49" t="n">
        <v>14</v>
      </c>
      <c r="E122" s="49" t="n">
        <v>168</v>
      </c>
      <c r="F122" s="50" t="n">
        <v>50</v>
      </c>
      <c r="G122" s="33" t="n">
        <v>7.97144</v>
      </c>
      <c r="H122" s="34" t="n">
        <v>6</v>
      </c>
      <c r="I122" s="33" t="n">
        <v>13.9</v>
      </c>
      <c r="J122" s="38" t="n">
        <v>6</v>
      </c>
      <c r="K122" s="35" t="n">
        <v>0.9809375</v>
      </c>
      <c r="L122" s="38" t="n">
        <v>6</v>
      </c>
      <c r="M122" s="28"/>
      <c r="N122" s="28"/>
      <c r="O122" s="28"/>
      <c r="P122" s="28"/>
    </row>
    <row r="123" customFormat="false" ht="12.75" hidden="false" customHeight="false" outlineLevel="0" collapsed="false">
      <c r="A123" s="0" t="s">
        <v>21</v>
      </c>
      <c r="B123" s="1" t="n">
        <v>17</v>
      </c>
      <c r="C123" s="24" t="s">
        <v>32</v>
      </c>
      <c r="D123" s="24" t="n">
        <v>13</v>
      </c>
      <c r="E123" s="24" t="n">
        <v>167</v>
      </c>
      <c r="F123" s="25" t="n">
        <v>70</v>
      </c>
      <c r="G123" s="25" t="n">
        <v>11.25846</v>
      </c>
      <c r="I123" s="25" t="n">
        <v>17.5</v>
      </c>
      <c r="K123" s="26" t="n">
        <v>1.168065</v>
      </c>
      <c r="L123" s="46"/>
      <c r="M123" s="23"/>
      <c r="O123" s="23"/>
      <c r="P123" s="23"/>
    </row>
    <row r="124" customFormat="false" ht="12.75" hidden="false" customHeight="false" outlineLevel="0" collapsed="false">
      <c r="A124" s="0" t="s">
        <v>21</v>
      </c>
      <c r="B124" s="1" t="n">
        <v>17</v>
      </c>
      <c r="C124" s="24" t="s">
        <v>32</v>
      </c>
      <c r="D124" s="24" t="n">
        <v>12</v>
      </c>
      <c r="E124" s="24" t="n">
        <v>166</v>
      </c>
      <c r="F124" s="25" t="n">
        <v>90</v>
      </c>
      <c r="G124" s="25" t="n">
        <v>12.04342</v>
      </c>
      <c r="I124" s="25" t="n">
        <v>16.4</v>
      </c>
      <c r="K124" s="26" t="n">
        <v>1.208525</v>
      </c>
      <c r="L124" s="46"/>
      <c r="M124" s="23"/>
      <c r="O124" s="23"/>
      <c r="P124" s="23"/>
    </row>
    <row r="125" customFormat="false" ht="12.75" hidden="false" customHeight="false" outlineLevel="0" collapsed="false">
      <c r="A125" s="0" t="s">
        <v>21</v>
      </c>
      <c r="B125" s="1" t="n">
        <v>17</v>
      </c>
      <c r="C125" s="24" t="s">
        <v>32</v>
      </c>
      <c r="D125" s="24" t="n">
        <v>11</v>
      </c>
      <c r="E125" s="24" t="n">
        <v>165</v>
      </c>
      <c r="F125" s="25" t="n">
        <v>100</v>
      </c>
      <c r="G125" s="25" t="n">
        <v>16.65506</v>
      </c>
      <c r="I125" s="25" t="n">
        <v>22</v>
      </c>
      <c r="K125" s="26" t="n">
        <v>1.4614</v>
      </c>
      <c r="L125" s="46"/>
      <c r="M125" s="23"/>
      <c r="O125" s="23"/>
      <c r="P125" s="23"/>
    </row>
    <row r="126" customFormat="false" ht="12.75" hidden="false" customHeight="false" outlineLevel="0" collapsed="false">
      <c r="A126" s="0" t="s">
        <v>21</v>
      </c>
      <c r="B126" s="1" t="n">
        <v>17</v>
      </c>
      <c r="C126" s="24" t="s">
        <v>32</v>
      </c>
      <c r="D126" s="24" t="n">
        <v>10</v>
      </c>
      <c r="E126" s="24" t="n">
        <v>164</v>
      </c>
      <c r="F126" s="25" t="n">
        <v>125</v>
      </c>
      <c r="G126" s="25" t="n">
        <v>22.14978</v>
      </c>
      <c r="I126" s="25" t="n">
        <v>30.3</v>
      </c>
      <c r="K126" s="26" t="n">
        <v>1.774965</v>
      </c>
      <c r="L126" s="46"/>
      <c r="M126" s="23"/>
      <c r="O126" s="23"/>
      <c r="P126" s="23"/>
    </row>
    <row r="127" customFormat="false" ht="12.75" hidden="false" customHeight="false" outlineLevel="0" collapsed="false">
      <c r="A127" s="0" t="s">
        <v>21</v>
      </c>
      <c r="B127" s="1" t="n">
        <v>17</v>
      </c>
      <c r="C127" s="24" t="s">
        <v>32</v>
      </c>
      <c r="D127" s="24" t="n">
        <v>9</v>
      </c>
      <c r="E127" s="24" t="n">
        <v>163</v>
      </c>
      <c r="F127" s="25" t="n">
        <v>150</v>
      </c>
      <c r="G127" s="25" t="n">
        <v>26.36894</v>
      </c>
      <c r="I127" s="25" t="n">
        <v>37.3</v>
      </c>
      <c r="K127" s="26" t="n">
        <v>2.00761</v>
      </c>
      <c r="L127" s="46"/>
    </row>
    <row r="128" customFormat="false" ht="12.75" hidden="false" customHeight="false" outlineLevel="0" collapsed="false">
      <c r="A128" s="0" t="s">
        <v>21</v>
      </c>
      <c r="B128" s="1" t="n">
        <v>17</v>
      </c>
      <c r="C128" s="24" t="s">
        <v>32</v>
      </c>
      <c r="D128" s="24" t="n">
        <v>8</v>
      </c>
      <c r="E128" s="24" t="n">
        <v>162</v>
      </c>
      <c r="F128" s="25" t="n">
        <v>175</v>
      </c>
      <c r="G128" s="25" t="n">
        <v>28.82194</v>
      </c>
      <c r="I128" s="25" t="n">
        <v>41.8</v>
      </c>
      <c r="K128" s="26" t="n">
        <v>2.118875</v>
      </c>
      <c r="L128" s="46"/>
    </row>
    <row r="129" customFormat="false" ht="12.75" hidden="false" customHeight="false" outlineLevel="0" collapsed="false">
      <c r="A129" s="0" t="s">
        <v>21</v>
      </c>
      <c r="B129" s="1" t="n">
        <v>17</v>
      </c>
      <c r="C129" s="24" t="s">
        <v>32</v>
      </c>
      <c r="D129" s="24" t="n">
        <v>7</v>
      </c>
      <c r="E129" s="24" t="n">
        <v>161</v>
      </c>
      <c r="F129" s="25" t="n">
        <v>200</v>
      </c>
      <c r="G129" s="25" t="n">
        <v>32.15802</v>
      </c>
      <c r="I129" s="25" t="n">
        <v>50</v>
      </c>
      <c r="K129" s="26" t="n">
        <v>2.321175</v>
      </c>
      <c r="L129" s="46"/>
    </row>
    <row r="130" customFormat="false" ht="12.75" hidden="false" customHeight="false" outlineLevel="0" collapsed="false">
      <c r="A130" s="0" t="s">
        <v>21</v>
      </c>
      <c r="B130" s="1" t="n">
        <v>17</v>
      </c>
      <c r="C130" s="24" t="s">
        <v>32</v>
      </c>
      <c r="D130" s="24" t="n">
        <v>6</v>
      </c>
      <c r="E130" s="24" t="n">
        <v>160</v>
      </c>
      <c r="F130" s="25" t="n">
        <v>250</v>
      </c>
      <c r="G130" s="25" t="n">
        <v>34.80726</v>
      </c>
      <c r="I130" s="25" t="n">
        <v>57.4</v>
      </c>
      <c r="K130" s="26" t="n">
        <v>2.49313</v>
      </c>
      <c r="L130" s="46"/>
    </row>
    <row r="131" customFormat="false" ht="12.75" hidden="false" customHeight="false" outlineLevel="0" collapsed="false">
      <c r="A131" s="0" t="s">
        <v>21</v>
      </c>
      <c r="B131" s="1" t="n">
        <v>17</v>
      </c>
      <c r="C131" s="24" t="s">
        <v>32</v>
      </c>
      <c r="D131" s="24" t="n">
        <v>5</v>
      </c>
      <c r="E131" s="24" t="n">
        <v>159</v>
      </c>
      <c r="F131" s="25" t="n">
        <v>300</v>
      </c>
      <c r="G131" s="25" t="n">
        <v>38.33958</v>
      </c>
      <c r="I131" s="25" t="n">
        <v>67.4</v>
      </c>
      <c r="K131" s="26" t="n">
        <v>2.725775</v>
      </c>
      <c r="L131" s="46"/>
    </row>
    <row r="132" customFormat="false" ht="12.75" hidden="false" customHeight="false" outlineLevel="0" collapsed="false">
      <c r="A132" s="0" t="s">
        <v>21</v>
      </c>
      <c r="B132" s="1" t="n">
        <v>17</v>
      </c>
      <c r="C132" s="24" t="s">
        <v>32</v>
      </c>
      <c r="D132" s="24" t="n">
        <v>4</v>
      </c>
      <c r="E132" s="24" t="n">
        <v>158</v>
      </c>
      <c r="F132" s="25" t="n">
        <v>400</v>
      </c>
      <c r="G132" s="25" t="n">
        <v>41.77378</v>
      </c>
      <c r="I132" s="25" t="n">
        <v>82.6</v>
      </c>
      <c r="K132" s="26" t="n">
        <v>3.01911</v>
      </c>
      <c r="L132" s="46"/>
    </row>
    <row r="133" customFormat="false" ht="12.75" hidden="false" customHeight="false" outlineLevel="0" collapsed="false">
      <c r="A133" s="0" t="s">
        <v>21</v>
      </c>
      <c r="B133" s="1" t="n">
        <v>17</v>
      </c>
      <c r="C133" s="24" t="s">
        <v>32</v>
      </c>
      <c r="D133" s="24" t="n">
        <v>3</v>
      </c>
      <c r="E133" s="24" t="n">
        <v>157</v>
      </c>
      <c r="F133" s="25" t="n">
        <v>600</v>
      </c>
      <c r="G133" s="25" t="n">
        <v>44.03054</v>
      </c>
      <c r="I133" s="25" t="n">
        <v>100.3</v>
      </c>
      <c r="K133" s="26" t="n">
        <v>3.170835</v>
      </c>
      <c r="L133" s="46"/>
    </row>
    <row r="134" customFormat="false" ht="12.75" hidden="false" customHeight="false" outlineLevel="0" collapsed="false">
      <c r="A134" s="0" t="s">
        <v>21</v>
      </c>
      <c r="B134" s="1" t="n">
        <v>17</v>
      </c>
      <c r="C134" s="24" t="s">
        <v>32</v>
      </c>
      <c r="D134" s="24" t="n">
        <v>2</v>
      </c>
      <c r="E134" s="24" t="n">
        <v>156</v>
      </c>
      <c r="F134" s="25" t="n">
        <v>800</v>
      </c>
      <c r="G134" s="25" t="n">
        <v>45.40422</v>
      </c>
      <c r="I134" s="25" t="n">
        <v>120.6</v>
      </c>
      <c r="K134" s="26" t="n">
        <v>3.271985</v>
      </c>
      <c r="L134" s="46"/>
    </row>
    <row r="135" customFormat="false" ht="12.75" hidden="false" customHeight="false" outlineLevel="0" collapsed="false">
      <c r="A135" s="0" t="s">
        <v>21</v>
      </c>
      <c r="B135" s="1" t="n">
        <v>17</v>
      </c>
      <c r="C135" s="24" t="s">
        <v>32</v>
      </c>
      <c r="D135" s="24" t="n">
        <v>1</v>
      </c>
      <c r="E135" s="24" t="n">
        <v>155</v>
      </c>
      <c r="F135" s="25" t="n">
        <v>1065</v>
      </c>
      <c r="G135" s="25" t="n">
        <v>45.7967</v>
      </c>
      <c r="I135" s="25" t="n">
        <v>138.4</v>
      </c>
      <c r="K135" s="26" t="n">
        <v>3.271985</v>
      </c>
      <c r="L135" s="46"/>
    </row>
    <row r="136" s="28" customFormat="true" ht="12.75" hidden="false" customHeight="false" outlineLevel="0" collapsed="false">
      <c r="A136" s="28" t="s">
        <v>21</v>
      </c>
      <c r="B136" s="29" t="s">
        <v>33</v>
      </c>
      <c r="C136" s="30" t="s">
        <v>34</v>
      </c>
      <c r="D136" s="30" t="n">
        <v>8</v>
      </c>
      <c r="E136" s="30" t="n">
        <v>186</v>
      </c>
      <c r="F136" s="37" t="n">
        <v>5</v>
      </c>
      <c r="G136" s="37" t="n">
        <v>0.1709</v>
      </c>
      <c r="H136" s="34" t="n">
        <v>6</v>
      </c>
      <c r="I136" s="37" t="n">
        <v>0.25</v>
      </c>
      <c r="J136" s="38" t="n">
        <v>6</v>
      </c>
      <c r="K136" s="39" t="n">
        <v>0.4246125</v>
      </c>
      <c r="L136" s="38" t="n">
        <v>6</v>
      </c>
    </row>
    <row r="137" s="28" customFormat="true" ht="12.75" hidden="false" customHeight="false" outlineLevel="0" collapsed="false">
      <c r="A137" s="28" t="s">
        <v>21</v>
      </c>
      <c r="B137" s="29" t="s">
        <v>33</v>
      </c>
      <c r="C137" s="30" t="s">
        <v>34</v>
      </c>
      <c r="D137" s="30" t="n">
        <v>5</v>
      </c>
      <c r="E137" s="30" t="n">
        <v>183</v>
      </c>
      <c r="F137" s="37" t="n">
        <v>36</v>
      </c>
      <c r="G137" s="37" t="n">
        <v>0.1709</v>
      </c>
      <c r="H137" s="34" t="n">
        <v>6</v>
      </c>
      <c r="I137" s="37" t="n">
        <v>0.2</v>
      </c>
      <c r="J137" s="38" t="n">
        <v>6</v>
      </c>
      <c r="K137" s="39" t="n">
        <v>0.53082</v>
      </c>
      <c r="L137" s="38" t="n">
        <v>6</v>
      </c>
    </row>
    <row r="138" s="28" customFormat="true" ht="12.75" hidden="false" customHeight="false" outlineLevel="0" collapsed="false">
      <c r="A138" s="28" t="s">
        <v>21</v>
      </c>
      <c r="B138" s="29" t="s">
        <v>33</v>
      </c>
      <c r="C138" s="30" t="s">
        <v>34</v>
      </c>
      <c r="D138" s="30" t="n">
        <v>1</v>
      </c>
      <c r="E138" s="30" t="n">
        <v>179</v>
      </c>
      <c r="F138" s="37" t="n">
        <v>55</v>
      </c>
      <c r="G138" s="37" t="n">
        <v>8.85452</v>
      </c>
      <c r="H138" s="34" t="n">
        <v>6</v>
      </c>
      <c r="I138" s="37" t="n">
        <v>13.55</v>
      </c>
      <c r="J138" s="38" t="n">
        <v>6</v>
      </c>
      <c r="K138" s="39" t="n">
        <v>1.01634</v>
      </c>
      <c r="L138" s="38" t="n">
        <v>6</v>
      </c>
    </row>
    <row r="139" s="51" customFormat="true" ht="12.75" hidden="false" customHeight="false" outlineLevel="0" collapsed="false">
      <c r="A139" s="51" t="s">
        <v>21</v>
      </c>
      <c r="B139" s="52" t="n">
        <v>22</v>
      </c>
      <c r="C139" s="53" t="s">
        <v>34</v>
      </c>
      <c r="D139" s="53" t="n">
        <v>12</v>
      </c>
      <c r="E139" s="53" t="n">
        <v>9202</v>
      </c>
      <c r="F139" s="19" t="n">
        <v>20</v>
      </c>
      <c r="G139" s="25" t="n">
        <v>0.26902</v>
      </c>
      <c r="H139" s="7"/>
      <c r="I139" s="25" t="n">
        <v>0.3</v>
      </c>
      <c r="J139" s="7"/>
      <c r="K139" s="26" t="n">
        <v>0.42967</v>
      </c>
      <c r="L139" s="27"/>
      <c r="M139" s="51" t="s">
        <v>29</v>
      </c>
      <c r="N139" s="0"/>
    </row>
    <row r="140" s="51" customFormat="true" ht="12.75" hidden="false" customHeight="false" outlineLevel="0" collapsed="false">
      <c r="A140" s="51" t="s">
        <v>21</v>
      </c>
      <c r="B140" s="52" t="n">
        <v>22</v>
      </c>
      <c r="C140" s="53" t="s">
        <v>34</v>
      </c>
      <c r="D140" s="53" t="n">
        <v>11</v>
      </c>
      <c r="E140" s="53" t="n">
        <v>9201</v>
      </c>
      <c r="F140" s="19" t="n">
        <v>30</v>
      </c>
      <c r="G140" s="25" t="n">
        <v>0.36714</v>
      </c>
      <c r="H140" s="7"/>
      <c r="I140" s="25" t="n">
        <v>0.6</v>
      </c>
      <c r="J140" s="7"/>
      <c r="K140" s="26" t="n">
        <v>0.47013</v>
      </c>
      <c r="L140" s="27"/>
      <c r="N140" s="0"/>
    </row>
    <row r="141" s="51" customFormat="true" ht="12.75" hidden="false" customHeight="false" outlineLevel="0" collapsed="false">
      <c r="A141" s="51" t="s">
        <v>21</v>
      </c>
      <c r="B141" s="52" t="n">
        <v>22</v>
      </c>
      <c r="C141" s="53" t="s">
        <v>34</v>
      </c>
      <c r="D141" s="53" t="n">
        <v>10</v>
      </c>
      <c r="E141" s="53" t="n">
        <v>200</v>
      </c>
      <c r="F141" s="19" t="n">
        <v>70</v>
      </c>
      <c r="G141" s="25" t="n">
        <v>10.66974</v>
      </c>
      <c r="H141" s="7"/>
      <c r="I141" s="25" t="n">
        <v>14.4</v>
      </c>
      <c r="J141" s="7"/>
      <c r="K141" s="26" t="n">
        <v>1.11749</v>
      </c>
      <c r="L141" s="27"/>
      <c r="N141" s="0"/>
    </row>
    <row r="142" s="51" customFormat="true" ht="12.75" hidden="false" customHeight="false" outlineLevel="0" collapsed="false">
      <c r="A142" s="51" t="s">
        <v>21</v>
      </c>
      <c r="B142" s="52" t="n">
        <v>22</v>
      </c>
      <c r="C142" s="53" t="s">
        <v>34</v>
      </c>
      <c r="D142" s="53" t="n">
        <v>9</v>
      </c>
      <c r="E142" s="53" t="n">
        <v>199</v>
      </c>
      <c r="F142" s="19" t="n">
        <v>100</v>
      </c>
      <c r="G142" s="25" t="n">
        <v>12.73026</v>
      </c>
      <c r="H142" s="7"/>
      <c r="I142" s="25" t="n">
        <v>17.2</v>
      </c>
      <c r="J142" s="7"/>
      <c r="K142" s="26" t="n">
        <v>1.248985</v>
      </c>
      <c r="L142" s="27"/>
      <c r="N142" s="0"/>
    </row>
    <row r="143" s="51" customFormat="true" ht="12.75" hidden="false" customHeight="false" outlineLevel="0" collapsed="false">
      <c r="A143" s="51" t="s">
        <v>21</v>
      </c>
      <c r="B143" s="52" t="n">
        <v>22</v>
      </c>
      <c r="C143" s="53" t="s">
        <v>34</v>
      </c>
      <c r="D143" s="53" t="n">
        <v>8</v>
      </c>
      <c r="E143" s="53" t="n">
        <v>198</v>
      </c>
      <c r="F143" s="19" t="n">
        <v>150</v>
      </c>
      <c r="G143" s="25" t="n">
        <v>20.87422</v>
      </c>
      <c r="H143" s="7"/>
      <c r="I143" s="25" t="n">
        <v>27.1</v>
      </c>
      <c r="J143" s="7"/>
      <c r="K143" s="26" t="n">
        <v>1.694045</v>
      </c>
      <c r="L143" s="27"/>
      <c r="N143" s="0"/>
    </row>
    <row r="144" s="51" customFormat="true" ht="12.75" hidden="false" customHeight="false" outlineLevel="0" collapsed="false">
      <c r="A144" s="51" t="s">
        <v>21</v>
      </c>
      <c r="B144" s="52" t="n">
        <v>22</v>
      </c>
      <c r="C144" s="53" t="s">
        <v>34</v>
      </c>
      <c r="D144" s="53" t="n">
        <v>7</v>
      </c>
      <c r="E144" s="53" t="n">
        <v>197</v>
      </c>
      <c r="F144" s="19" t="n">
        <v>200</v>
      </c>
      <c r="G144" s="25" t="n">
        <v>30.0975</v>
      </c>
      <c r="H144" s="7"/>
      <c r="I144" s="25" t="n">
        <v>41.1</v>
      </c>
      <c r="J144" s="7"/>
      <c r="K144" s="26" t="n">
        <v>2.199795</v>
      </c>
      <c r="L144" s="27"/>
      <c r="N144" s="0"/>
    </row>
    <row r="145" s="51" customFormat="true" ht="12.75" hidden="false" customHeight="false" outlineLevel="0" collapsed="false">
      <c r="A145" s="51" t="s">
        <v>21</v>
      </c>
      <c r="B145" s="52" t="n">
        <v>22</v>
      </c>
      <c r="C145" s="53" t="s">
        <v>34</v>
      </c>
      <c r="D145" s="53" t="n">
        <v>6</v>
      </c>
      <c r="E145" s="53" t="n">
        <v>196</v>
      </c>
      <c r="F145" s="19" t="n">
        <v>300</v>
      </c>
      <c r="G145" s="25" t="n">
        <v>36.18094</v>
      </c>
      <c r="H145" s="7"/>
      <c r="I145" s="25" t="n">
        <v>57.2</v>
      </c>
      <c r="J145" s="7"/>
      <c r="K145" s="26" t="n">
        <v>2.53359</v>
      </c>
      <c r="L145" s="27"/>
      <c r="N145" s="0"/>
    </row>
    <row r="146" s="51" customFormat="true" ht="12.75" hidden="false" customHeight="false" outlineLevel="0" collapsed="false">
      <c r="A146" s="51" t="s">
        <v>21</v>
      </c>
      <c r="B146" s="52" t="n">
        <v>22</v>
      </c>
      <c r="C146" s="53" t="s">
        <v>34</v>
      </c>
      <c r="D146" s="53" t="n">
        <v>5</v>
      </c>
      <c r="E146" s="53" t="n">
        <v>195</v>
      </c>
      <c r="F146" s="19" t="n">
        <v>500</v>
      </c>
      <c r="G146" s="25" t="n">
        <v>43.24558</v>
      </c>
      <c r="H146" s="7"/>
      <c r="I146" s="25" t="n">
        <v>87.5</v>
      </c>
      <c r="J146" s="7"/>
      <c r="K146" s="26" t="n">
        <v>3.069685</v>
      </c>
      <c r="L146" s="27"/>
      <c r="N146" s="0"/>
    </row>
    <row r="147" s="51" customFormat="true" ht="12.75" hidden="false" customHeight="false" outlineLevel="0" collapsed="false">
      <c r="A147" s="51" t="s">
        <v>21</v>
      </c>
      <c r="B147" s="52" t="n">
        <v>22</v>
      </c>
      <c r="C147" s="53" t="s">
        <v>34</v>
      </c>
      <c r="D147" s="53" t="n">
        <v>4</v>
      </c>
      <c r="E147" s="53" t="n">
        <v>194</v>
      </c>
      <c r="F147" s="19" t="n">
        <v>800</v>
      </c>
      <c r="G147" s="25" t="n">
        <v>45.60046</v>
      </c>
      <c r="H147" s="7"/>
      <c r="I147" s="25" t="n">
        <v>118.1</v>
      </c>
      <c r="J147" s="7"/>
      <c r="K147" s="26" t="n">
        <v>3.2821</v>
      </c>
      <c r="L147" s="27"/>
      <c r="N147" s="0"/>
    </row>
    <row r="148" s="51" customFormat="true" ht="12.75" hidden="false" customHeight="false" outlineLevel="0" collapsed="false">
      <c r="A148" s="51" t="s">
        <v>21</v>
      </c>
      <c r="B148" s="52" t="n">
        <v>22</v>
      </c>
      <c r="C148" s="53" t="s">
        <v>34</v>
      </c>
      <c r="D148" s="53" t="n">
        <v>3</v>
      </c>
      <c r="E148" s="53" t="n">
        <v>193</v>
      </c>
      <c r="F148" s="19" t="n">
        <v>1000</v>
      </c>
      <c r="G148" s="25" t="n">
        <v>46.48354</v>
      </c>
      <c r="H148" s="7"/>
      <c r="I148" s="25" t="n">
        <v>135.5</v>
      </c>
      <c r="J148" s="7"/>
      <c r="K148" s="26" t="n">
        <v>3.312445</v>
      </c>
      <c r="L148" s="27"/>
      <c r="N148" s="0"/>
    </row>
    <row r="149" s="51" customFormat="true" ht="12.75" hidden="false" customHeight="false" outlineLevel="0" collapsed="false">
      <c r="A149" s="51" t="s">
        <v>21</v>
      </c>
      <c r="B149" s="52" t="n">
        <v>22</v>
      </c>
      <c r="C149" s="53" t="s">
        <v>34</v>
      </c>
      <c r="D149" s="53" t="n">
        <v>2</v>
      </c>
      <c r="E149" s="53" t="n">
        <v>192</v>
      </c>
      <c r="F149" s="19" t="n">
        <v>1400</v>
      </c>
      <c r="G149" s="25" t="n">
        <v>46.87602</v>
      </c>
      <c r="H149" s="7"/>
      <c r="I149" s="25" t="n">
        <v>157.8</v>
      </c>
      <c r="J149" s="7"/>
      <c r="K149" s="26" t="n">
        <v>3.26187</v>
      </c>
      <c r="L149" s="27"/>
      <c r="N149" s="0"/>
    </row>
    <row r="150" s="51" customFormat="true" ht="12.75" hidden="false" customHeight="false" outlineLevel="0" collapsed="false">
      <c r="A150" s="51" t="s">
        <v>21</v>
      </c>
      <c r="B150" s="52" t="n">
        <v>22</v>
      </c>
      <c r="C150" s="53" t="s">
        <v>34</v>
      </c>
      <c r="D150" s="53" t="n">
        <v>1</v>
      </c>
      <c r="E150" s="53" t="n">
        <v>191</v>
      </c>
      <c r="F150" s="19" t="n">
        <v>1800</v>
      </c>
      <c r="G150" s="25" t="n">
        <v>45.10986</v>
      </c>
      <c r="H150" s="7"/>
      <c r="I150" s="25" t="n">
        <v>170.5</v>
      </c>
      <c r="J150" s="7"/>
      <c r="K150" s="26" t="n">
        <v>3.14049</v>
      </c>
      <c r="L150" s="27"/>
      <c r="N150" s="0"/>
    </row>
    <row r="151" customFormat="false" ht="12.75" hidden="false" customHeight="false" outlineLevel="0" collapsed="false">
      <c r="A151" s="0" t="s">
        <v>21</v>
      </c>
      <c r="B151" s="1" t="n">
        <v>23</v>
      </c>
      <c r="C151" s="53" t="s">
        <v>34</v>
      </c>
      <c r="D151" s="24" t="n">
        <v>21</v>
      </c>
      <c r="E151" s="24" t="n">
        <v>221</v>
      </c>
      <c r="F151" s="25" t="n">
        <v>0</v>
      </c>
      <c r="G151" s="25" t="n">
        <v>0.1709</v>
      </c>
      <c r="I151" s="25" t="n">
        <v>0.2</v>
      </c>
      <c r="K151" s="26" t="n">
        <v>0.419555</v>
      </c>
    </row>
    <row r="152" customFormat="false" ht="12.75" hidden="false" customHeight="false" outlineLevel="0" collapsed="false">
      <c r="A152" s="0" t="s">
        <v>21</v>
      </c>
      <c r="B152" s="1" t="n">
        <v>23</v>
      </c>
      <c r="C152" s="53" t="s">
        <v>34</v>
      </c>
      <c r="D152" s="24" t="n">
        <v>20</v>
      </c>
      <c r="E152" s="24" t="n">
        <v>220</v>
      </c>
      <c r="F152" s="25" t="n">
        <v>5</v>
      </c>
      <c r="G152" s="25" t="n">
        <v>0.1709</v>
      </c>
      <c r="I152" s="25" t="n">
        <v>0.2</v>
      </c>
      <c r="K152" s="26" t="n">
        <v>0.42967</v>
      </c>
    </row>
    <row r="153" customFormat="false" ht="12.75" hidden="false" customHeight="false" outlineLevel="0" collapsed="false">
      <c r="A153" s="0" t="s">
        <v>21</v>
      </c>
      <c r="B153" s="1" t="n">
        <v>23</v>
      </c>
      <c r="C153" s="53" t="s">
        <v>34</v>
      </c>
      <c r="D153" s="24" t="n">
        <v>19</v>
      </c>
      <c r="E153" s="24" t="n">
        <v>219</v>
      </c>
      <c r="F153" s="25" t="n">
        <v>20</v>
      </c>
      <c r="G153" s="25" t="n">
        <v>0.36714</v>
      </c>
      <c r="I153" s="25" t="n">
        <v>0.6</v>
      </c>
      <c r="K153" s="26" t="n">
        <v>0.460015</v>
      </c>
    </row>
    <row r="154" customFormat="false" ht="12.75" hidden="false" customHeight="false" outlineLevel="0" collapsed="false">
      <c r="A154" s="0" t="s">
        <v>21</v>
      </c>
      <c r="B154" s="1" t="n">
        <v>23</v>
      </c>
      <c r="C154" s="53" t="s">
        <v>34</v>
      </c>
      <c r="D154" s="24" t="n">
        <v>18</v>
      </c>
      <c r="E154" s="24" t="n">
        <v>218</v>
      </c>
      <c r="F154" s="25" t="n">
        <v>30</v>
      </c>
      <c r="G154" s="25" t="n">
        <v>5.17502</v>
      </c>
      <c r="I154" s="25" t="n">
        <v>10</v>
      </c>
      <c r="K154" s="26" t="n">
        <v>0.91519</v>
      </c>
    </row>
    <row r="155" customFormat="false" ht="12.75" hidden="false" customHeight="false" outlineLevel="0" collapsed="false">
      <c r="A155" s="0" t="s">
        <v>21</v>
      </c>
      <c r="B155" s="1" t="n">
        <v>23</v>
      </c>
      <c r="C155" s="53" t="s">
        <v>34</v>
      </c>
      <c r="D155" s="24" t="n">
        <v>17</v>
      </c>
      <c r="E155" s="24" t="n">
        <v>217</v>
      </c>
      <c r="F155" s="25" t="n">
        <v>36</v>
      </c>
      <c r="G155" s="25" t="n">
        <v>7.13742</v>
      </c>
      <c r="I155" s="25" t="n">
        <v>12.7</v>
      </c>
      <c r="K155" s="26" t="n">
        <v>0.97588</v>
      </c>
    </row>
    <row r="156" customFormat="false" ht="12.75" hidden="false" customHeight="false" outlineLevel="0" collapsed="false">
      <c r="A156" s="0" t="s">
        <v>21</v>
      </c>
      <c r="B156" s="1" t="n">
        <v>23</v>
      </c>
      <c r="C156" s="53" t="s">
        <v>34</v>
      </c>
      <c r="D156" s="24" t="n">
        <v>16</v>
      </c>
      <c r="E156" s="24" t="n">
        <v>216</v>
      </c>
      <c r="F156" s="25" t="n">
        <v>65</v>
      </c>
      <c r="G156" s="25" t="n">
        <v>10.66974</v>
      </c>
      <c r="I156" s="25" t="n">
        <v>14.2</v>
      </c>
      <c r="K156" s="26" t="n">
        <v>1.09726</v>
      </c>
    </row>
    <row r="157" customFormat="false" ht="12.75" hidden="false" customHeight="false" outlineLevel="0" collapsed="false">
      <c r="A157" s="0" t="s">
        <v>21</v>
      </c>
      <c r="B157" s="1" t="n">
        <v>23</v>
      </c>
      <c r="C157" s="53" t="s">
        <v>34</v>
      </c>
      <c r="D157" s="24" t="n">
        <v>15</v>
      </c>
      <c r="E157" s="24" t="n">
        <v>215</v>
      </c>
      <c r="F157" s="25" t="n">
        <v>90</v>
      </c>
      <c r="G157" s="25" t="n">
        <v>10.86598</v>
      </c>
      <c r="I157" s="25" t="n">
        <v>14.6</v>
      </c>
      <c r="K157" s="26" t="n">
        <v>1.11749</v>
      </c>
    </row>
    <row r="158" s="23" customFormat="true" ht="12.75" hidden="false" customHeight="false" outlineLevel="0" collapsed="false">
      <c r="A158" s="0" t="s">
        <v>21</v>
      </c>
      <c r="B158" s="1" t="n">
        <v>23</v>
      </c>
      <c r="C158" s="53" t="s">
        <v>34</v>
      </c>
      <c r="D158" s="24" t="n">
        <v>14</v>
      </c>
      <c r="E158" s="24" t="n">
        <v>214</v>
      </c>
      <c r="F158" s="25" t="n">
        <v>100</v>
      </c>
      <c r="G158" s="25" t="n">
        <v>11.25846</v>
      </c>
      <c r="H158" s="46"/>
      <c r="I158" s="25" t="n">
        <v>15.1</v>
      </c>
      <c r="J158" s="27"/>
      <c r="K158" s="26" t="n">
        <v>1.13772</v>
      </c>
      <c r="L158" s="46"/>
      <c r="N158" s="0"/>
    </row>
    <row r="159" customFormat="false" ht="12.75" hidden="false" customHeight="false" outlineLevel="0" collapsed="false">
      <c r="A159" s="0" t="s">
        <v>21</v>
      </c>
      <c r="B159" s="1" t="n">
        <v>23</v>
      </c>
      <c r="C159" s="53" t="s">
        <v>34</v>
      </c>
      <c r="D159" s="24" t="n">
        <v>13</v>
      </c>
      <c r="E159" s="24" t="n">
        <v>213</v>
      </c>
      <c r="F159" s="25" t="n">
        <v>125</v>
      </c>
      <c r="G159" s="25" t="n">
        <v>15.67386</v>
      </c>
      <c r="I159" s="25" t="n">
        <v>21.6</v>
      </c>
      <c r="K159" s="26" t="n">
        <v>1.40071</v>
      </c>
    </row>
    <row r="160" customFormat="false" ht="12.75" hidden="false" customHeight="false" outlineLevel="0" collapsed="false">
      <c r="A160" s="0" t="s">
        <v>21</v>
      </c>
      <c r="B160" s="1" t="n">
        <v>23</v>
      </c>
      <c r="C160" s="53" t="s">
        <v>34</v>
      </c>
      <c r="D160" s="24" t="n">
        <v>12</v>
      </c>
      <c r="E160" s="24" t="n">
        <v>212</v>
      </c>
      <c r="F160" s="25" t="n">
        <v>150</v>
      </c>
      <c r="G160" s="25" t="n">
        <v>18.91182</v>
      </c>
      <c r="I160" s="25" t="n">
        <v>24.7</v>
      </c>
      <c r="K160" s="26" t="n">
        <v>1.592895</v>
      </c>
    </row>
    <row r="161" customFormat="false" ht="12.75" hidden="false" customHeight="false" outlineLevel="0" collapsed="false">
      <c r="A161" s="0" t="s">
        <v>21</v>
      </c>
      <c r="B161" s="1" t="n">
        <v>23</v>
      </c>
      <c r="C161" s="53" t="s">
        <v>34</v>
      </c>
      <c r="D161" s="24" t="n">
        <v>11</v>
      </c>
      <c r="E161" s="24" t="n">
        <v>211</v>
      </c>
      <c r="F161" s="25" t="n">
        <v>200</v>
      </c>
      <c r="G161" s="25" t="n">
        <v>29.80314</v>
      </c>
      <c r="I161" s="25" t="n">
        <v>41.6</v>
      </c>
      <c r="K161" s="26" t="n">
        <v>2.199795</v>
      </c>
    </row>
    <row r="162" customFormat="false" ht="12.75" hidden="false" customHeight="false" outlineLevel="0" collapsed="false">
      <c r="A162" s="0" t="s">
        <v>21</v>
      </c>
      <c r="B162" s="1" t="n">
        <v>23</v>
      </c>
      <c r="C162" s="53" t="s">
        <v>34</v>
      </c>
      <c r="D162" s="24" t="n">
        <v>10</v>
      </c>
      <c r="E162" s="24" t="n">
        <v>210</v>
      </c>
      <c r="F162" s="25" t="n">
        <v>300</v>
      </c>
      <c r="G162" s="25" t="n">
        <v>36.08282</v>
      </c>
      <c r="I162" s="25" t="n">
        <v>58.4</v>
      </c>
      <c r="K162" s="26" t="n">
        <v>2.563935</v>
      </c>
    </row>
    <row r="163" customFormat="false" ht="12.75" hidden="false" customHeight="false" outlineLevel="0" collapsed="false">
      <c r="A163" s="0" t="s">
        <v>21</v>
      </c>
      <c r="B163" s="1" t="n">
        <v>23</v>
      </c>
      <c r="C163" s="53" t="s">
        <v>34</v>
      </c>
      <c r="D163" s="24" t="n">
        <v>9</v>
      </c>
      <c r="E163" s="24" t="n">
        <v>209</v>
      </c>
      <c r="F163" s="25" t="n">
        <v>400</v>
      </c>
      <c r="G163" s="25" t="n">
        <v>40.4001</v>
      </c>
      <c r="I163" s="25" t="n">
        <v>72.8</v>
      </c>
      <c r="K163" s="26" t="n">
        <v>2.867385</v>
      </c>
    </row>
    <row r="164" customFormat="false" ht="12.75" hidden="false" customHeight="false" outlineLevel="0" collapsed="false">
      <c r="A164" s="0" t="s">
        <v>21</v>
      </c>
      <c r="B164" s="1" t="n">
        <v>23</v>
      </c>
      <c r="C164" s="53" t="s">
        <v>34</v>
      </c>
      <c r="D164" s="24" t="n">
        <v>8</v>
      </c>
      <c r="E164" s="24" t="n">
        <v>208</v>
      </c>
      <c r="F164" s="25" t="n">
        <v>500</v>
      </c>
      <c r="G164" s="25" t="n">
        <v>43.44182</v>
      </c>
      <c r="I164" s="25" t="n">
        <v>87.6</v>
      </c>
      <c r="K164" s="26" t="n">
        <v>3.069685</v>
      </c>
      <c r="L164" s="46"/>
      <c r="M164" s="23"/>
    </row>
    <row r="165" s="28" customFormat="true" ht="12.75" hidden="false" customHeight="false" outlineLevel="0" collapsed="false">
      <c r="A165" s="28" t="s">
        <v>21</v>
      </c>
      <c r="B165" s="29" t="n">
        <v>23</v>
      </c>
      <c r="C165" s="30" t="s">
        <v>34</v>
      </c>
      <c r="D165" s="30" t="n">
        <v>7</v>
      </c>
      <c r="E165" s="30" t="n">
        <v>207</v>
      </c>
      <c r="F165" s="37" t="n">
        <v>600</v>
      </c>
      <c r="G165" s="37" t="n">
        <v>44.66832</v>
      </c>
      <c r="H165" s="34" t="n">
        <v>6</v>
      </c>
      <c r="I165" s="37" t="n">
        <v>99.85</v>
      </c>
      <c r="J165" s="38" t="n">
        <v>6</v>
      </c>
      <c r="K165" s="39" t="n">
        <v>3.1758925</v>
      </c>
      <c r="L165" s="38" t="n">
        <v>6</v>
      </c>
    </row>
    <row r="166" customFormat="false" ht="12.75" hidden="false" customHeight="false" outlineLevel="0" collapsed="false">
      <c r="A166" s="0" t="s">
        <v>21</v>
      </c>
      <c r="B166" s="1" t="n">
        <v>23</v>
      </c>
      <c r="C166" s="53" t="s">
        <v>34</v>
      </c>
      <c r="D166" s="24" t="n">
        <v>6</v>
      </c>
      <c r="E166" s="24" t="n">
        <v>206</v>
      </c>
      <c r="F166" s="25" t="n">
        <v>800</v>
      </c>
      <c r="G166" s="25" t="n">
        <v>45.69858</v>
      </c>
      <c r="I166" s="25" t="n">
        <v>117.2</v>
      </c>
      <c r="K166" s="26" t="n">
        <v>3.26187</v>
      </c>
    </row>
    <row r="167" customFormat="false" ht="12.75" hidden="false" customHeight="false" outlineLevel="0" collapsed="false">
      <c r="A167" s="0" t="s">
        <v>21</v>
      </c>
      <c r="B167" s="1" t="n">
        <v>23</v>
      </c>
      <c r="C167" s="53" t="s">
        <v>34</v>
      </c>
      <c r="D167" s="24" t="n">
        <v>5</v>
      </c>
      <c r="E167" s="24" t="n">
        <v>205</v>
      </c>
      <c r="F167" s="25" t="n">
        <v>1000</v>
      </c>
      <c r="G167" s="25" t="n">
        <v>46.48354</v>
      </c>
      <c r="I167" s="25" t="n">
        <v>133.3</v>
      </c>
      <c r="K167" s="26" t="n">
        <v>3.30233</v>
      </c>
    </row>
    <row r="168" customFormat="false" ht="12.75" hidden="false" customHeight="false" outlineLevel="0" collapsed="false">
      <c r="A168" s="0" t="s">
        <v>21</v>
      </c>
      <c r="B168" s="1" t="n">
        <v>23</v>
      </c>
      <c r="C168" s="53" t="s">
        <v>34</v>
      </c>
      <c r="D168" s="24" t="n">
        <v>4</v>
      </c>
      <c r="E168" s="24" t="n">
        <v>204</v>
      </c>
      <c r="F168" s="25" t="n">
        <v>1400</v>
      </c>
      <c r="G168" s="25" t="n">
        <v>46.48354</v>
      </c>
      <c r="I168" s="25" t="n">
        <v>156.8</v>
      </c>
      <c r="J168" s="27"/>
      <c r="K168" s="26" t="n">
        <v>3.251755</v>
      </c>
    </row>
    <row r="169" customFormat="false" ht="12.75" hidden="false" customHeight="false" outlineLevel="0" collapsed="false">
      <c r="A169" s="0" t="s">
        <v>21</v>
      </c>
      <c r="B169" s="1" t="n">
        <v>23</v>
      </c>
      <c r="C169" s="53" t="s">
        <v>34</v>
      </c>
      <c r="D169" s="24" t="n">
        <v>3</v>
      </c>
      <c r="E169" s="24" t="n">
        <v>203</v>
      </c>
      <c r="F169" s="25" t="n">
        <v>1800</v>
      </c>
      <c r="G169" s="25" t="n">
        <v>45.10986</v>
      </c>
      <c r="I169" s="25" t="n">
        <v>168</v>
      </c>
      <c r="J169" s="27"/>
      <c r="K169" s="26" t="n">
        <v>3.14049</v>
      </c>
    </row>
    <row r="170" customFormat="false" ht="12.75" hidden="false" customHeight="false" outlineLevel="0" collapsed="false">
      <c r="A170" s="0" t="s">
        <v>21</v>
      </c>
      <c r="B170" s="1" t="n">
        <v>23</v>
      </c>
      <c r="C170" s="53" t="s">
        <v>34</v>
      </c>
      <c r="D170" s="24" t="n">
        <v>2</v>
      </c>
      <c r="E170" s="24" t="n">
        <v>202</v>
      </c>
      <c r="F170" s="25" t="n">
        <v>2200</v>
      </c>
      <c r="G170" s="25" t="n">
        <v>43.73618</v>
      </c>
      <c r="I170" s="25" t="n">
        <v>172.7</v>
      </c>
      <c r="K170" s="26" t="n">
        <v>3.029225</v>
      </c>
    </row>
    <row r="171" customFormat="false" ht="12.75" hidden="false" customHeight="false" outlineLevel="0" collapsed="false">
      <c r="A171" s="0" t="s">
        <v>21</v>
      </c>
      <c r="B171" s="1" t="n">
        <v>23</v>
      </c>
      <c r="C171" s="53" t="s">
        <v>34</v>
      </c>
      <c r="D171" s="24" t="n">
        <v>1</v>
      </c>
      <c r="E171" s="24" t="n">
        <v>201</v>
      </c>
      <c r="F171" s="25" t="n">
        <v>2757</v>
      </c>
      <c r="G171" s="25" t="n">
        <v>41.57754</v>
      </c>
      <c r="I171" s="25" t="n">
        <v>177</v>
      </c>
      <c r="K171" s="26" t="n">
        <v>2.887615</v>
      </c>
    </row>
    <row r="172" customFormat="false" ht="12.75" hidden="false" customHeight="false" outlineLevel="0" collapsed="false">
      <c r="A172" s="0" t="s">
        <v>21</v>
      </c>
      <c r="B172" s="1" t="n">
        <v>25</v>
      </c>
      <c r="C172" s="53" t="s">
        <v>35</v>
      </c>
      <c r="D172" s="24" t="n">
        <v>22</v>
      </c>
      <c r="E172" s="24" t="n">
        <v>244</v>
      </c>
      <c r="F172" s="25" t="n">
        <v>5</v>
      </c>
      <c r="G172" s="25" t="n">
        <v>0.26902</v>
      </c>
      <c r="I172" s="25" t="n">
        <v>0.4</v>
      </c>
      <c r="K172" s="26" t="n">
        <v>0.460015</v>
      </c>
    </row>
    <row r="173" customFormat="false" ht="12.75" hidden="false" customHeight="false" outlineLevel="0" collapsed="false">
      <c r="A173" s="0" t="s">
        <v>21</v>
      </c>
      <c r="B173" s="1" t="n">
        <v>25</v>
      </c>
      <c r="C173" s="53" t="s">
        <v>35</v>
      </c>
      <c r="D173" s="24" t="n">
        <v>21</v>
      </c>
      <c r="E173" s="24" t="n">
        <v>243</v>
      </c>
      <c r="F173" s="25" t="n">
        <v>5</v>
      </c>
      <c r="G173" s="25" t="n">
        <v>0.1709</v>
      </c>
      <c r="I173" s="25" t="n">
        <v>0.4</v>
      </c>
      <c r="K173" s="26" t="n">
        <v>0.4499</v>
      </c>
    </row>
    <row r="174" customFormat="false" ht="12.75" hidden="false" customHeight="false" outlineLevel="0" collapsed="false">
      <c r="A174" s="0" t="s">
        <v>21</v>
      </c>
      <c r="B174" s="1" t="n">
        <v>25</v>
      </c>
      <c r="C174" s="53" t="s">
        <v>35</v>
      </c>
      <c r="D174" s="24" t="n">
        <v>20</v>
      </c>
      <c r="E174" s="24" t="n">
        <v>242</v>
      </c>
      <c r="F174" s="25" t="n">
        <v>5</v>
      </c>
      <c r="G174" s="25" t="n">
        <v>0.1709</v>
      </c>
      <c r="I174" s="25" t="n">
        <v>0.4</v>
      </c>
      <c r="K174" s="26" t="n">
        <v>0.42967</v>
      </c>
    </row>
    <row r="175" customFormat="false" ht="12.75" hidden="false" customHeight="false" outlineLevel="0" collapsed="false">
      <c r="A175" s="0" t="s">
        <v>21</v>
      </c>
      <c r="B175" s="1" t="n">
        <v>25</v>
      </c>
      <c r="C175" s="53" t="s">
        <v>35</v>
      </c>
      <c r="D175" s="24" t="n">
        <v>19</v>
      </c>
      <c r="E175" s="24" t="n">
        <v>241</v>
      </c>
      <c r="F175" s="25" t="n">
        <v>20</v>
      </c>
      <c r="G175" s="25" t="n">
        <v>0.1709</v>
      </c>
      <c r="I175" s="25" t="n">
        <v>0.3</v>
      </c>
      <c r="K175" s="26" t="n">
        <v>0.4499</v>
      </c>
      <c r="L175" s="27"/>
    </row>
    <row r="176" customFormat="false" ht="12.75" hidden="false" customHeight="false" outlineLevel="0" collapsed="false">
      <c r="A176" s="0" t="s">
        <v>21</v>
      </c>
      <c r="B176" s="1" t="n">
        <v>25</v>
      </c>
      <c r="C176" s="53" t="s">
        <v>35</v>
      </c>
      <c r="D176" s="24" t="n">
        <v>18</v>
      </c>
      <c r="E176" s="24" t="n">
        <v>240</v>
      </c>
      <c r="F176" s="25" t="n">
        <v>30</v>
      </c>
      <c r="G176" s="25" t="n">
        <v>0.75962</v>
      </c>
      <c r="I176" s="25" t="n">
        <v>1.1</v>
      </c>
      <c r="K176" s="26" t="n">
        <v>0.53082</v>
      </c>
      <c r="L176" s="27"/>
    </row>
    <row r="177" customFormat="false" ht="12.75" hidden="false" customHeight="false" outlineLevel="0" collapsed="false">
      <c r="A177" s="0" t="s">
        <v>21</v>
      </c>
      <c r="B177" s="1" t="n">
        <v>25</v>
      </c>
      <c r="C177" s="53" t="s">
        <v>35</v>
      </c>
      <c r="D177" s="24" t="n">
        <v>17</v>
      </c>
      <c r="E177" s="24" t="n">
        <v>239</v>
      </c>
      <c r="F177" s="25" t="n">
        <v>37</v>
      </c>
      <c r="G177" s="25" t="n">
        <v>3.70322</v>
      </c>
      <c r="I177" s="25" t="n">
        <v>4.9</v>
      </c>
      <c r="K177" s="26" t="n">
        <v>0.77358</v>
      </c>
      <c r="L177" s="27"/>
    </row>
    <row r="178" customFormat="false" ht="12.75" hidden="false" customHeight="false" outlineLevel="0" collapsed="false">
      <c r="A178" s="0" t="s">
        <v>21</v>
      </c>
      <c r="B178" s="1" t="n">
        <v>25</v>
      </c>
      <c r="C178" s="53" t="s">
        <v>35</v>
      </c>
      <c r="D178" s="24" t="n">
        <v>16</v>
      </c>
      <c r="E178" s="24" t="n">
        <v>238</v>
      </c>
      <c r="F178" s="25" t="n">
        <v>50</v>
      </c>
      <c r="G178" s="25" t="n">
        <v>10.17914</v>
      </c>
      <c r="I178" s="25" t="n">
        <v>14.1</v>
      </c>
      <c r="K178" s="26" t="n">
        <v>1.11749</v>
      </c>
      <c r="L178" s="27"/>
      <c r="M178" s="54"/>
    </row>
    <row r="179" customFormat="false" ht="12.75" hidden="false" customHeight="false" outlineLevel="0" collapsed="false">
      <c r="A179" s="0" t="s">
        <v>21</v>
      </c>
      <c r="B179" s="1" t="n">
        <v>25</v>
      </c>
      <c r="C179" s="53" t="s">
        <v>35</v>
      </c>
      <c r="D179" s="24" t="n">
        <v>15</v>
      </c>
      <c r="E179" s="24" t="n">
        <v>237</v>
      </c>
      <c r="F179" s="19" t="n">
        <v>90</v>
      </c>
      <c r="G179" s="25" t="n">
        <v>12.04342</v>
      </c>
      <c r="I179" s="25" t="n">
        <v>16.3</v>
      </c>
      <c r="K179" s="26" t="n">
        <v>1.19841</v>
      </c>
      <c r="L179" s="27"/>
    </row>
    <row r="180" customFormat="false" ht="12.75" hidden="false" customHeight="false" outlineLevel="0" collapsed="false">
      <c r="A180" s="0" t="s">
        <v>21</v>
      </c>
      <c r="B180" s="1" t="n">
        <v>25</v>
      </c>
      <c r="C180" s="53" t="s">
        <v>35</v>
      </c>
      <c r="D180" s="24" t="n">
        <v>14</v>
      </c>
      <c r="E180" s="24" t="n">
        <v>236</v>
      </c>
      <c r="F180" s="25" t="n">
        <v>100</v>
      </c>
      <c r="G180" s="25" t="n">
        <v>12.73026</v>
      </c>
      <c r="I180" s="25" t="n">
        <v>16.9</v>
      </c>
      <c r="K180" s="26" t="n">
        <v>1.228755</v>
      </c>
      <c r="L180" s="27"/>
    </row>
    <row r="181" customFormat="false" ht="12.75" hidden="false" customHeight="false" outlineLevel="0" collapsed="false">
      <c r="A181" s="0" t="s">
        <v>21</v>
      </c>
      <c r="B181" s="1" t="n">
        <v>25</v>
      </c>
      <c r="C181" s="53" t="s">
        <v>35</v>
      </c>
      <c r="D181" s="24" t="n">
        <v>13</v>
      </c>
      <c r="E181" s="24" t="n">
        <v>235</v>
      </c>
      <c r="F181" s="25" t="n">
        <v>125</v>
      </c>
      <c r="G181" s="25" t="n">
        <v>14.69266</v>
      </c>
      <c r="I181" s="25" t="n">
        <v>19.6</v>
      </c>
      <c r="K181" s="26" t="n">
        <v>1.34002</v>
      </c>
      <c r="L181" s="27"/>
    </row>
    <row r="182" customFormat="false" ht="12.75" hidden="false" customHeight="false" outlineLevel="0" collapsed="false">
      <c r="A182" s="0" t="s">
        <v>21</v>
      </c>
      <c r="B182" s="1" t="n">
        <v>25</v>
      </c>
      <c r="C182" s="53" t="s">
        <v>35</v>
      </c>
      <c r="D182" s="24" t="n">
        <v>12</v>
      </c>
      <c r="E182" s="24" t="n">
        <v>234</v>
      </c>
      <c r="F182" s="25" t="n">
        <v>150</v>
      </c>
      <c r="G182" s="25" t="n">
        <v>20.08926</v>
      </c>
      <c r="I182" s="25" t="n">
        <v>27.3</v>
      </c>
      <c r="J182" s="36"/>
      <c r="K182" s="26" t="n">
        <v>1.6637</v>
      </c>
      <c r="L182" s="27"/>
      <c r="O182" s="23"/>
      <c r="P182" s="23"/>
      <c r="Q182" s="23"/>
    </row>
    <row r="183" customFormat="false" ht="12.75" hidden="false" customHeight="false" outlineLevel="0" collapsed="false">
      <c r="A183" s="0" t="s">
        <v>21</v>
      </c>
      <c r="B183" s="1" t="n">
        <v>25</v>
      </c>
      <c r="C183" s="53" t="s">
        <v>35</v>
      </c>
      <c r="D183" s="24" t="n">
        <v>11</v>
      </c>
      <c r="E183" s="24" t="n">
        <v>233</v>
      </c>
      <c r="F183" s="25" t="n">
        <v>200</v>
      </c>
      <c r="G183" s="25" t="n">
        <v>28.33134</v>
      </c>
      <c r="I183" s="25" t="n">
        <v>39.6</v>
      </c>
      <c r="J183" s="36"/>
      <c r="K183" s="26" t="n">
        <v>2.118875</v>
      </c>
      <c r="L183" s="27"/>
      <c r="O183" s="23"/>
      <c r="P183" s="23"/>
      <c r="Q183" s="23"/>
    </row>
    <row r="184" s="28" customFormat="true" ht="12.75" hidden="false" customHeight="false" outlineLevel="0" collapsed="false">
      <c r="A184" s="28" t="s">
        <v>21</v>
      </c>
      <c r="B184" s="30" t="n">
        <v>25</v>
      </c>
      <c r="C184" s="30" t="s">
        <v>35</v>
      </c>
      <c r="D184" s="30" t="n">
        <v>10</v>
      </c>
      <c r="E184" s="30" t="n">
        <v>232</v>
      </c>
      <c r="F184" s="37" t="n">
        <v>300</v>
      </c>
      <c r="G184" s="50" t="n">
        <v>35.44504</v>
      </c>
      <c r="H184" s="34" t="n">
        <v>6</v>
      </c>
      <c r="I184" s="50" t="n">
        <v>57.75</v>
      </c>
      <c r="J184" s="38" t="n">
        <v>6</v>
      </c>
      <c r="K184" s="55" t="n">
        <v>2.4981875</v>
      </c>
      <c r="L184" s="38" t="n">
        <v>6</v>
      </c>
      <c r="M184" s="56"/>
    </row>
    <row r="185" customFormat="false" ht="12.75" hidden="false" customHeight="false" outlineLevel="0" collapsed="false">
      <c r="A185" s="0" t="s">
        <v>21</v>
      </c>
      <c r="B185" s="1" t="n">
        <v>25</v>
      </c>
      <c r="C185" s="53" t="s">
        <v>35</v>
      </c>
      <c r="D185" s="24" t="n">
        <v>9</v>
      </c>
      <c r="E185" s="24" t="n">
        <v>231</v>
      </c>
      <c r="F185" s="25" t="n">
        <v>400</v>
      </c>
      <c r="G185" s="25" t="n">
        <v>40.69446</v>
      </c>
      <c r="I185" s="25" t="n">
        <v>72.5</v>
      </c>
      <c r="K185" s="26" t="n">
        <v>2.81681</v>
      </c>
      <c r="L185" s="27"/>
    </row>
    <row r="186" customFormat="false" ht="12.75" hidden="false" customHeight="false" outlineLevel="0" collapsed="false">
      <c r="A186" s="0" t="s">
        <v>21</v>
      </c>
      <c r="B186" s="1" t="n">
        <v>25</v>
      </c>
      <c r="C186" s="53" t="s">
        <v>35</v>
      </c>
      <c r="D186" s="24" t="n">
        <v>8</v>
      </c>
      <c r="E186" s="24" t="n">
        <v>230</v>
      </c>
      <c r="F186" s="25" t="n">
        <v>500</v>
      </c>
      <c r="G186" s="25" t="n">
        <v>43.63806</v>
      </c>
      <c r="I186" s="25" t="n">
        <v>87.9</v>
      </c>
      <c r="K186" s="26" t="n">
        <v>3.01911</v>
      </c>
      <c r="L186" s="27"/>
    </row>
    <row r="187" customFormat="false" ht="12.75" hidden="false" customHeight="false" outlineLevel="0" collapsed="false">
      <c r="A187" s="0" t="s">
        <v>21</v>
      </c>
      <c r="B187" s="1" t="n">
        <v>25</v>
      </c>
      <c r="C187" s="53" t="s">
        <v>35</v>
      </c>
      <c r="D187" s="24" t="n">
        <v>7</v>
      </c>
      <c r="E187" s="24" t="n">
        <v>229</v>
      </c>
      <c r="F187" s="25" t="n">
        <v>600</v>
      </c>
      <c r="G187" s="25" t="n">
        <v>43.93242</v>
      </c>
      <c r="I187" s="25" t="n">
        <v>101.3</v>
      </c>
      <c r="K187" s="26" t="n">
        <v>3.10003</v>
      </c>
      <c r="L187" s="27"/>
    </row>
    <row r="188" customFormat="false" ht="12.75" hidden="false" customHeight="false" outlineLevel="0" collapsed="false">
      <c r="A188" s="0" t="s">
        <v>21</v>
      </c>
      <c r="B188" s="1" t="n">
        <v>25</v>
      </c>
      <c r="C188" s="53" t="s">
        <v>35</v>
      </c>
      <c r="D188" s="24" t="n">
        <v>6</v>
      </c>
      <c r="E188" s="24" t="n">
        <v>228</v>
      </c>
      <c r="F188" s="25" t="n">
        <v>800</v>
      </c>
      <c r="G188" s="25" t="n">
        <v>45.99294</v>
      </c>
      <c r="I188" s="25" t="n">
        <v>119.3</v>
      </c>
      <c r="K188" s="26" t="n">
        <v>3.271985</v>
      </c>
      <c r="L188" s="27"/>
    </row>
    <row r="189" customFormat="false" ht="12.75" hidden="false" customHeight="false" outlineLevel="0" collapsed="false">
      <c r="A189" s="0" t="s">
        <v>21</v>
      </c>
      <c r="B189" s="1" t="n">
        <v>25</v>
      </c>
      <c r="C189" s="53" t="s">
        <v>35</v>
      </c>
      <c r="D189" s="24" t="n">
        <v>5</v>
      </c>
      <c r="E189" s="24" t="n">
        <v>227</v>
      </c>
      <c r="F189" s="25" t="n">
        <v>1000</v>
      </c>
      <c r="G189" s="25" t="n">
        <v>46.18918</v>
      </c>
      <c r="I189" s="25" t="n">
        <v>132.5</v>
      </c>
      <c r="K189" s="26" t="n">
        <v>3.30233</v>
      </c>
      <c r="L189" s="27"/>
    </row>
    <row r="190" customFormat="false" ht="12.75" hidden="false" customHeight="false" outlineLevel="0" collapsed="false">
      <c r="A190" s="0" t="s">
        <v>21</v>
      </c>
      <c r="B190" s="1" t="n">
        <v>25</v>
      </c>
      <c r="C190" s="53" t="s">
        <v>35</v>
      </c>
      <c r="D190" s="24" t="n">
        <v>4</v>
      </c>
      <c r="E190" s="24" t="n">
        <v>226</v>
      </c>
      <c r="F190" s="25" t="n">
        <v>1400</v>
      </c>
      <c r="G190" s="25" t="n">
        <v>46.7779</v>
      </c>
      <c r="I190" s="25" t="n">
        <v>157.1</v>
      </c>
      <c r="K190" s="26" t="n">
        <v>3.24164</v>
      </c>
      <c r="L190" s="27"/>
    </row>
    <row r="191" customFormat="false" ht="12.75" hidden="false" customHeight="false" outlineLevel="0" collapsed="false">
      <c r="A191" s="0" t="s">
        <v>21</v>
      </c>
      <c r="B191" s="1" t="n">
        <v>25</v>
      </c>
      <c r="C191" s="53" t="s">
        <v>35</v>
      </c>
      <c r="D191" s="24" t="n">
        <v>3</v>
      </c>
      <c r="E191" s="24" t="n">
        <v>225</v>
      </c>
      <c r="F191" s="25" t="n">
        <v>1800</v>
      </c>
      <c r="G191" s="25" t="n">
        <v>45.50234</v>
      </c>
      <c r="I191" s="25" t="n">
        <v>170</v>
      </c>
      <c r="K191" s="26" t="n">
        <v>3.130375</v>
      </c>
      <c r="L191" s="27"/>
    </row>
    <row r="192" customFormat="false" ht="12.75" hidden="false" customHeight="false" outlineLevel="0" collapsed="false">
      <c r="A192" s="0" t="s">
        <v>21</v>
      </c>
      <c r="B192" s="1" t="n">
        <v>25</v>
      </c>
      <c r="C192" s="53" t="s">
        <v>35</v>
      </c>
      <c r="D192" s="24" t="n">
        <v>2</v>
      </c>
      <c r="E192" s="24" t="n">
        <v>224</v>
      </c>
      <c r="F192" s="25" t="n">
        <v>2200</v>
      </c>
      <c r="G192" s="25" t="n">
        <v>43.73618</v>
      </c>
      <c r="I192" s="25" t="n">
        <v>174.9</v>
      </c>
      <c r="K192" s="26" t="n">
        <v>3.01911</v>
      </c>
      <c r="L192" s="27"/>
    </row>
    <row r="193" customFormat="false" ht="12.75" hidden="false" customHeight="false" outlineLevel="0" collapsed="false">
      <c r="A193" s="0" t="s">
        <v>21</v>
      </c>
      <c r="B193" s="1" t="n">
        <v>25</v>
      </c>
      <c r="C193" s="53" t="s">
        <v>35</v>
      </c>
      <c r="D193" s="24" t="n">
        <v>1</v>
      </c>
      <c r="E193" s="24" t="n">
        <v>223</v>
      </c>
      <c r="F193" s="25" t="n">
        <v>2766</v>
      </c>
      <c r="G193" s="25" t="n">
        <v>42.16626</v>
      </c>
      <c r="I193" s="25" t="n">
        <v>181.1</v>
      </c>
      <c r="K193" s="26" t="n">
        <v>2.89773</v>
      </c>
      <c r="L193" s="27"/>
    </row>
    <row r="194" customFormat="false" ht="12.75" hidden="false" customHeight="false" outlineLevel="0" collapsed="false">
      <c r="A194" s="0" t="s">
        <v>21</v>
      </c>
      <c r="B194" s="1" t="n">
        <v>27</v>
      </c>
      <c r="C194" s="53" t="s">
        <v>35</v>
      </c>
      <c r="D194" s="24" t="n">
        <v>12</v>
      </c>
      <c r="E194" s="24" t="n">
        <v>258</v>
      </c>
      <c r="F194" s="25" t="n">
        <v>20</v>
      </c>
      <c r="G194" s="25" t="n">
        <v>0.1709</v>
      </c>
      <c r="I194" s="25" t="n">
        <v>0.5</v>
      </c>
      <c r="K194" s="26" t="n">
        <v>0.4499</v>
      </c>
      <c r="L194" s="27"/>
      <c r="M194" s="9" t="s">
        <v>29</v>
      </c>
    </row>
    <row r="195" customFormat="false" ht="12.75" hidden="false" customHeight="false" outlineLevel="0" collapsed="false">
      <c r="A195" s="0" t="s">
        <v>21</v>
      </c>
      <c r="B195" s="1" t="n">
        <v>27</v>
      </c>
      <c r="C195" s="53" t="s">
        <v>35</v>
      </c>
      <c r="D195" s="24" t="n">
        <v>11</v>
      </c>
      <c r="E195" s="24" t="n">
        <v>257</v>
      </c>
      <c r="F195" s="25" t="n">
        <v>50</v>
      </c>
      <c r="G195" s="25" t="n">
        <v>9.09982</v>
      </c>
      <c r="I195" s="25" t="n">
        <v>13.5</v>
      </c>
      <c r="K195" s="26" t="n">
        <v>1.07703</v>
      </c>
      <c r="L195" s="27"/>
    </row>
    <row r="196" customFormat="false" ht="12.75" hidden="false" customHeight="false" outlineLevel="0" collapsed="false">
      <c r="A196" s="0" t="s">
        <v>21</v>
      </c>
      <c r="B196" s="1" t="n">
        <v>27</v>
      </c>
      <c r="C196" s="53" t="s">
        <v>35</v>
      </c>
      <c r="D196" s="24" t="n">
        <v>10</v>
      </c>
      <c r="E196" s="24" t="n">
        <v>256</v>
      </c>
      <c r="F196" s="25" t="n">
        <v>70</v>
      </c>
      <c r="G196" s="25" t="n">
        <v>10.9641</v>
      </c>
      <c r="I196" s="25" t="n">
        <v>15.3</v>
      </c>
      <c r="K196" s="26" t="n">
        <v>1.147835</v>
      </c>
      <c r="L196" s="27"/>
    </row>
    <row r="197" customFormat="false" ht="12.75" hidden="false" customHeight="false" outlineLevel="0" collapsed="false">
      <c r="A197" s="0" t="s">
        <v>21</v>
      </c>
      <c r="B197" s="1" t="n">
        <v>27</v>
      </c>
      <c r="C197" s="53" t="s">
        <v>35</v>
      </c>
      <c r="D197" s="24" t="n">
        <v>9</v>
      </c>
      <c r="E197" s="24" t="n">
        <v>255</v>
      </c>
      <c r="F197" s="25" t="n">
        <v>100</v>
      </c>
      <c r="G197" s="25" t="n">
        <v>12.73026</v>
      </c>
      <c r="I197" s="25" t="n">
        <v>17.3</v>
      </c>
      <c r="K197" s="26" t="n">
        <v>1.269215</v>
      </c>
      <c r="L197" s="27"/>
    </row>
    <row r="198" customFormat="false" ht="12.75" hidden="false" customHeight="false" outlineLevel="0" collapsed="false">
      <c r="A198" s="0" t="s">
        <v>21</v>
      </c>
      <c r="B198" s="1" t="n">
        <v>27</v>
      </c>
      <c r="C198" s="53" t="s">
        <v>35</v>
      </c>
      <c r="D198" s="24" t="n">
        <v>8</v>
      </c>
      <c r="E198" s="24" t="n">
        <v>254</v>
      </c>
      <c r="F198" s="25" t="n">
        <v>150</v>
      </c>
      <c r="G198" s="25" t="n">
        <v>21.16858</v>
      </c>
      <c r="I198" s="25" t="n">
        <v>29.1</v>
      </c>
      <c r="K198" s="26" t="n">
        <v>1.734505</v>
      </c>
      <c r="L198" s="27"/>
    </row>
    <row r="199" customFormat="false" ht="12.75" hidden="false" customHeight="false" outlineLevel="0" collapsed="false">
      <c r="A199" s="0" t="s">
        <v>21</v>
      </c>
      <c r="B199" s="1" t="n">
        <v>27</v>
      </c>
      <c r="C199" s="53" t="s">
        <v>35</v>
      </c>
      <c r="D199" s="24" t="n">
        <v>7</v>
      </c>
      <c r="E199" s="24" t="n">
        <v>253</v>
      </c>
      <c r="F199" s="25" t="n">
        <v>200</v>
      </c>
      <c r="G199" s="25" t="n">
        <v>28.33134</v>
      </c>
      <c r="I199" s="25" t="n">
        <v>39.9</v>
      </c>
      <c r="K199" s="26" t="n">
        <v>2.139105</v>
      </c>
      <c r="L199" s="27"/>
    </row>
    <row r="200" customFormat="false" ht="12.75" hidden="false" customHeight="false" outlineLevel="0" collapsed="false">
      <c r="A200" s="0" t="s">
        <v>21</v>
      </c>
      <c r="B200" s="1" t="n">
        <v>27</v>
      </c>
      <c r="C200" s="53" t="s">
        <v>35</v>
      </c>
      <c r="D200" s="24" t="n">
        <v>6</v>
      </c>
      <c r="E200" s="24" t="n">
        <v>252</v>
      </c>
      <c r="F200" s="25" t="n">
        <v>270</v>
      </c>
      <c r="G200" s="25" t="n">
        <v>32.5505</v>
      </c>
      <c r="I200" s="25" t="n">
        <v>51.1</v>
      </c>
      <c r="K200" s="26" t="n">
        <v>2.35152</v>
      </c>
      <c r="L200" s="27"/>
    </row>
    <row r="201" customFormat="false" ht="12.75" hidden="false" customHeight="false" outlineLevel="0" collapsed="false">
      <c r="A201" s="0" t="s">
        <v>21</v>
      </c>
      <c r="B201" s="1" t="n">
        <v>27</v>
      </c>
      <c r="C201" s="53" t="s">
        <v>35</v>
      </c>
      <c r="D201" s="24" t="n">
        <v>5</v>
      </c>
      <c r="E201" s="24" t="n">
        <v>251</v>
      </c>
      <c r="F201" s="25" t="n">
        <v>500</v>
      </c>
      <c r="G201" s="25" t="n">
        <v>42.95122</v>
      </c>
      <c r="I201" s="25" t="n">
        <v>91</v>
      </c>
      <c r="K201" s="26" t="n">
        <v>3.03934</v>
      </c>
      <c r="L201" s="27"/>
    </row>
    <row r="202" customFormat="false" ht="12.75" hidden="false" customHeight="false" outlineLevel="0" collapsed="false">
      <c r="A202" s="0" t="s">
        <v>21</v>
      </c>
      <c r="B202" s="1" t="n">
        <v>27</v>
      </c>
      <c r="C202" s="53" t="s">
        <v>35</v>
      </c>
      <c r="D202" s="24" t="n">
        <v>4</v>
      </c>
      <c r="E202" s="24" t="n">
        <v>250</v>
      </c>
      <c r="F202" s="25" t="n">
        <v>800</v>
      </c>
      <c r="G202" s="25" t="n">
        <v>45.60046</v>
      </c>
      <c r="I202" s="25" t="n">
        <v>118.4</v>
      </c>
      <c r="K202" s="26" t="n">
        <v>3.22141</v>
      </c>
      <c r="L202" s="27"/>
    </row>
    <row r="203" customFormat="false" ht="12.75" hidden="false" customHeight="false" outlineLevel="0" collapsed="false">
      <c r="A203" s="0" t="s">
        <v>21</v>
      </c>
      <c r="B203" s="1" t="n">
        <v>27</v>
      </c>
      <c r="C203" s="53" t="s">
        <v>35</v>
      </c>
      <c r="D203" s="24" t="n">
        <v>3</v>
      </c>
      <c r="E203" s="24" t="n">
        <v>249</v>
      </c>
      <c r="F203" s="25" t="n">
        <v>1000</v>
      </c>
      <c r="G203" s="25" t="n">
        <v>46.48354</v>
      </c>
      <c r="I203" s="25" t="n">
        <v>137</v>
      </c>
      <c r="K203" s="26" t="n">
        <v>3.271985</v>
      </c>
      <c r="L203" s="27"/>
    </row>
    <row r="204" customFormat="false" ht="12.75" hidden="false" customHeight="false" outlineLevel="0" collapsed="false">
      <c r="A204" s="0" t="s">
        <v>21</v>
      </c>
      <c r="B204" s="1" t="n">
        <v>27</v>
      </c>
      <c r="C204" s="53" t="s">
        <v>35</v>
      </c>
      <c r="D204" s="24" t="n">
        <v>2</v>
      </c>
      <c r="E204" s="24" t="n">
        <v>248</v>
      </c>
      <c r="F204" s="25" t="n">
        <v>1400</v>
      </c>
      <c r="G204" s="25" t="n">
        <v>45.60046</v>
      </c>
      <c r="I204" s="25" t="n">
        <v>158.3</v>
      </c>
      <c r="K204" s="26" t="n">
        <v>3.20118</v>
      </c>
      <c r="L204" s="27"/>
    </row>
    <row r="205" customFormat="false" ht="12.75" hidden="false" customHeight="false" outlineLevel="0" collapsed="false">
      <c r="A205" s="0" t="s">
        <v>21</v>
      </c>
      <c r="B205" s="1" t="n">
        <v>27</v>
      </c>
      <c r="C205" s="53" t="s">
        <v>35</v>
      </c>
      <c r="D205" s="24" t="n">
        <v>1</v>
      </c>
      <c r="E205" s="24" t="n">
        <v>247</v>
      </c>
      <c r="F205" s="25" t="n">
        <v>1800</v>
      </c>
      <c r="G205" s="25" t="n">
        <v>44.3249</v>
      </c>
      <c r="I205" s="25" t="n">
        <v>171.4</v>
      </c>
      <c r="K205" s="26" t="n">
        <v>3.0798</v>
      </c>
      <c r="L205" s="27"/>
    </row>
    <row r="206" s="28" customFormat="true" ht="12.75" hidden="false" customHeight="false" outlineLevel="0" collapsed="false">
      <c r="A206" s="28" t="s">
        <v>21</v>
      </c>
      <c r="B206" s="31" t="n">
        <v>29</v>
      </c>
      <c r="C206" s="31" t="s">
        <v>36</v>
      </c>
      <c r="D206" s="31" t="n">
        <v>8</v>
      </c>
      <c r="E206" s="30" t="n">
        <v>266</v>
      </c>
      <c r="F206" s="31"/>
      <c r="G206" s="33" t="n">
        <v>1.3974</v>
      </c>
      <c r="H206" s="34" t="n">
        <v>6</v>
      </c>
      <c r="I206" s="33" t="n">
        <v>8.8</v>
      </c>
      <c r="J206" s="38" t="n">
        <v>6</v>
      </c>
      <c r="K206" s="35" t="n">
        <v>0.59151</v>
      </c>
      <c r="L206" s="38" t="n">
        <v>6</v>
      </c>
      <c r="M206" s="57"/>
    </row>
    <row r="207" s="28" customFormat="true" ht="12.75" hidden="false" customHeight="false" outlineLevel="0" collapsed="false">
      <c r="A207" s="28" t="s">
        <v>21</v>
      </c>
      <c r="B207" s="31" t="n">
        <v>29</v>
      </c>
      <c r="C207" s="31" t="s">
        <v>36</v>
      </c>
      <c r="D207" s="31" t="n">
        <v>5</v>
      </c>
      <c r="E207" s="30" t="n">
        <v>263</v>
      </c>
      <c r="F207" s="31"/>
      <c r="G207" s="33" t="n">
        <v>2.42766</v>
      </c>
      <c r="H207" s="34" t="n">
        <v>6</v>
      </c>
      <c r="I207" s="33" t="n">
        <v>9.4</v>
      </c>
      <c r="J207" s="38" t="n">
        <v>6</v>
      </c>
      <c r="K207" s="35" t="n">
        <v>0.6471425</v>
      </c>
      <c r="L207" s="38" t="n">
        <v>6</v>
      </c>
      <c r="M207" s="57"/>
    </row>
    <row r="208" s="28" customFormat="true" ht="12.75" hidden="false" customHeight="false" outlineLevel="0" collapsed="false">
      <c r="A208" s="28" t="s">
        <v>21</v>
      </c>
      <c r="B208" s="31" t="n">
        <v>29</v>
      </c>
      <c r="C208" s="31" t="s">
        <v>36</v>
      </c>
      <c r="D208" s="31" t="n">
        <v>1</v>
      </c>
      <c r="E208" s="30" t="n">
        <v>259</v>
      </c>
      <c r="F208" s="31"/>
      <c r="G208" s="33" t="n">
        <v>10.57162</v>
      </c>
      <c r="H208" s="34" t="n">
        <v>6</v>
      </c>
      <c r="I208" s="33" t="n">
        <v>13.6</v>
      </c>
      <c r="J208" s="38" t="n">
        <v>6</v>
      </c>
      <c r="K208" s="35" t="n">
        <v>1.127605</v>
      </c>
      <c r="L208" s="38" t="n">
        <v>6</v>
      </c>
      <c r="M208" s="57"/>
    </row>
    <row r="209" customFormat="false" ht="12.75" hidden="false" customHeight="false" outlineLevel="0" collapsed="false">
      <c r="A209" s="0" t="s">
        <v>21</v>
      </c>
      <c r="B209" s="1" t="s">
        <v>37</v>
      </c>
      <c r="C209" s="53" t="s">
        <v>36</v>
      </c>
      <c r="D209" s="24" t="n">
        <v>21</v>
      </c>
      <c r="E209" s="24" t="n">
        <v>290</v>
      </c>
      <c r="F209" s="25" t="n">
        <v>0</v>
      </c>
      <c r="G209" s="25" t="n">
        <v>1.25022</v>
      </c>
      <c r="I209" s="25" t="n">
        <v>8.3</v>
      </c>
      <c r="K209" s="26" t="n">
        <v>0.581395</v>
      </c>
      <c r="L209" s="27"/>
    </row>
    <row r="210" customFormat="false" ht="12.75" hidden="false" customHeight="false" outlineLevel="0" collapsed="false">
      <c r="A210" s="0" t="s">
        <v>21</v>
      </c>
      <c r="B210" s="1" t="s">
        <v>37</v>
      </c>
      <c r="C210" s="53" t="s">
        <v>36</v>
      </c>
      <c r="D210" s="24" t="n">
        <v>20</v>
      </c>
      <c r="E210" s="24" t="n">
        <v>289</v>
      </c>
      <c r="F210" s="25" t="n">
        <v>5</v>
      </c>
      <c r="G210" s="25" t="n">
        <v>1.25022</v>
      </c>
      <c r="I210" s="25" t="n">
        <v>8.3</v>
      </c>
      <c r="K210" s="26" t="n">
        <v>0.57128</v>
      </c>
      <c r="L210" s="27"/>
    </row>
    <row r="211" customFormat="false" ht="12.75" hidden="false" customHeight="false" outlineLevel="0" collapsed="false">
      <c r="A211" s="0" t="s">
        <v>21</v>
      </c>
      <c r="B211" s="1" t="s">
        <v>37</v>
      </c>
      <c r="C211" s="53" t="s">
        <v>36</v>
      </c>
      <c r="D211" s="24" t="n">
        <v>19</v>
      </c>
      <c r="E211" s="24" t="n">
        <v>288</v>
      </c>
      <c r="F211" s="25" t="n">
        <v>20</v>
      </c>
      <c r="G211" s="25" t="n">
        <v>5.86186</v>
      </c>
      <c r="I211" s="25" t="n">
        <v>12</v>
      </c>
      <c r="K211" s="26" t="n">
        <v>0.844385</v>
      </c>
      <c r="L211" s="27"/>
    </row>
    <row r="212" customFormat="false" ht="12.75" hidden="false" customHeight="false" outlineLevel="0" collapsed="false">
      <c r="A212" s="0" t="s">
        <v>21</v>
      </c>
      <c r="B212" s="1" t="s">
        <v>37</v>
      </c>
      <c r="C212" s="53" t="s">
        <v>36</v>
      </c>
      <c r="D212" s="24" t="n">
        <v>18</v>
      </c>
      <c r="E212" s="24" t="n">
        <v>287</v>
      </c>
      <c r="F212" s="25" t="n">
        <v>40</v>
      </c>
      <c r="G212" s="25" t="n">
        <v>8.5111</v>
      </c>
      <c r="I212" s="25" t="n">
        <v>11.7</v>
      </c>
      <c r="K212" s="26" t="n">
        <v>1.046685</v>
      </c>
      <c r="L212" s="27"/>
    </row>
    <row r="213" customFormat="false" ht="12.75" hidden="false" customHeight="false" outlineLevel="0" collapsed="false">
      <c r="A213" s="0" t="s">
        <v>21</v>
      </c>
      <c r="B213" s="1" t="s">
        <v>37</v>
      </c>
      <c r="C213" s="53" t="s">
        <v>36</v>
      </c>
      <c r="D213" s="24" t="n">
        <v>17</v>
      </c>
      <c r="E213" s="24" t="n">
        <v>286</v>
      </c>
      <c r="F213" s="25" t="n">
        <v>70</v>
      </c>
      <c r="G213" s="25" t="n">
        <v>12.33778</v>
      </c>
      <c r="I213" s="25" t="n">
        <v>15.9</v>
      </c>
      <c r="K213" s="26" t="n">
        <v>1.21864</v>
      </c>
      <c r="L213" s="27"/>
    </row>
    <row r="214" customFormat="false" ht="12.75" hidden="false" customHeight="false" outlineLevel="0" collapsed="false">
      <c r="A214" s="0" t="s">
        <v>21</v>
      </c>
      <c r="B214" s="1" t="s">
        <v>37</v>
      </c>
      <c r="C214" s="53" t="s">
        <v>36</v>
      </c>
      <c r="D214" s="24" t="n">
        <v>16</v>
      </c>
      <c r="E214" s="24" t="n">
        <v>285</v>
      </c>
      <c r="F214" s="25" t="n">
        <v>90</v>
      </c>
      <c r="G214" s="25" t="n">
        <v>16.16446</v>
      </c>
      <c r="I214" s="25" t="n">
        <v>21.3</v>
      </c>
      <c r="K214" s="26" t="n">
        <v>1.431055</v>
      </c>
      <c r="M214" s="58"/>
    </row>
    <row r="215" customFormat="false" ht="12.75" hidden="false" customHeight="false" outlineLevel="0" collapsed="false">
      <c r="A215" s="0" t="s">
        <v>21</v>
      </c>
      <c r="B215" s="1" t="s">
        <v>37</v>
      </c>
      <c r="C215" s="53" t="s">
        <v>36</v>
      </c>
      <c r="D215" s="24" t="n">
        <v>15</v>
      </c>
      <c r="E215" s="24" t="n">
        <v>284</v>
      </c>
      <c r="F215" s="25" t="n">
        <v>100</v>
      </c>
      <c r="G215" s="25" t="n">
        <v>18.12686</v>
      </c>
      <c r="I215" s="25" t="n">
        <v>24.1</v>
      </c>
      <c r="K215" s="26" t="n">
        <v>1.532205</v>
      </c>
      <c r="M215" s="58"/>
    </row>
    <row r="216" customFormat="false" ht="12.75" hidden="false" customHeight="false" outlineLevel="0" collapsed="false">
      <c r="A216" s="0" t="s">
        <v>21</v>
      </c>
      <c r="B216" s="1" t="s">
        <v>37</v>
      </c>
      <c r="C216" s="53" t="s">
        <v>36</v>
      </c>
      <c r="D216" s="24" t="n">
        <v>14</v>
      </c>
      <c r="E216" s="24" t="n">
        <v>283</v>
      </c>
      <c r="F216" s="25" t="n">
        <v>125</v>
      </c>
      <c r="G216" s="25" t="n">
        <v>24.50466</v>
      </c>
      <c r="I216" s="25" t="n">
        <v>34.4</v>
      </c>
      <c r="K216" s="26" t="n">
        <v>1.90646</v>
      </c>
      <c r="M216" s="59"/>
    </row>
    <row r="217" customFormat="false" ht="12.75" hidden="false" customHeight="false" outlineLevel="0" collapsed="false">
      <c r="A217" s="0" t="s">
        <v>21</v>
      </c>
      <c r="B217" s="1" t="s">
        <v>37</v>
      </c>
      <c r="C217" s="53" t="s">
        <v>36</v>
      </c>
      <c r="D217" s="24" t="n">
        <v>13</v>
      </c>
      <c r="E217" s="24" t="n">
        <v>282</v>
      </c>
      <c r="F217" s="25" t="n">
        <v>150</v>
      </c>
      <c r="G217" s="25" t="n">
        <v>27.05578</v>
      </c>
      <c r="I217" s="25" t="n">
        <v>37</v>
      </c>
      <c r="K217" s="26" t="n">
        <v>2.017725</v>
      </c>
      <c r="M217" s="59"/>
    </row>
    <row r="218" customFormat="false" ht="12.75" hidden="false" customHeight="false" outlineLevel="0" collapsed="false">
      <c r="A218" s="0" t="s">
        <v>21</v>
      </c>
      <c r="B218" s="1" t="s">
        <v>37</v>
      </c>
      <c r="C218" s="53" t="s">
        <v>36</v>
      </c>
      <c r="D218" s="24" t="n">
        <v>12</v>
      </c>
      <c r="E218" s="24" t="n">
        <v>281</v>
      </c>
      <c r="F218" s="25" t="n">
        <v>200</v>
      </c>
      <c r="G218" s="25" t="n">
        <v>32.74674</v>
      </c>
      <c r="I218" s="25" t="n">
        <v>50.1</v>
      </c>
      <c r="K218" s="26" t="n">
        <v>2.361635</v>
      </c>
      <c r="L218" s="27"/>
    </row>
    <row r="219" customFormat="false" ht="12.75" hidden="false" customHeight="false" outlineLevel="0" collapsed="false">
      <c r="A219" s="0" t="s">
        <v>21</v>
      </c>
      <c r="B219" s="1" t="s">
        <v>37</v>
      </c>
      <c r="C219" s="53" t="s">
        <v>36</v>
      </c>
      <c r="D219" s="24" t="n">
        <v>11</v>
      </c>
      <c r="E219" s="24" t="n">
        <v>280</v>
      </c>
      <c r="F219" s="25" t="n">
        <v>300</v>
      </c>
      <c r="G219" s="25" t="n">
        <v>38.33958</v>
      </c>
      <c r="I219" s="25" t="n">
        <v>67.3</v>
      </c>
      <c r="K219" s="26" t="n">
        <v>2.725775</v>
      </c>
      <c r="L219" s="27"/>
    </row>
    <row r="220" customFormat="false" ht="12.75" hidden="false" customHeight="false" outlineLevel="0" collapsed="false">
      <c r="A220" s="0" t="s">
        <v>21</v>
      </c>
      <c r="B220" s="1" t="s">
        <v>37</v>
      </c>
      <c r="C220" s="53" t="s">
        <v>36</v>
      </c>
      <c r="D220" s="24" t="n">
        <v>10</v>
      </c>
      <c r="E220" s="24" t="n">
        <v>279</v>
      </c>
      <c r="F220" s="25" t="n">
        <v>400</v>
      </c>
      <c r="G220" s="25" t="n">
        <v>41.77378</v>
      </c>
      <c r="I220" s="25" t="n">
        <v>82.4</v>
      </c>
      <c r="K220" s="26" t="n">
        <v>2.968535</v>
      </c>
      <c r="L220" s="27"/>
    </row>
    <row r="221" s="47" customFormat="true" ht="12.75" hidden="false" customHeight="false" outlineLevel="0" collapsed="false">
      <c r="A221" s="47" t="s">
        <v>21</v>
      </c>
      <c r="B221" s="48" t="s">
        <v>37</v>
      </c>
      <c r="C221" s="49" t="s">
        <v>36</v>
      </c>
      <c r="D221" s="49" t="n">
        <v>9</v>
      </c>
      <c r="E221" s="49" t="n">
        <v>278</v>
      </c>
      <c r="F221" s="50" t="n">
        <v>500</v>
      </c>
      <c r="G221" s="33" t="n">
        <v>44.0796</v>
      </c>
      <c r="H221" s="34" t="n">
        <v>6</v>
      </c>
      <c r="I221" s="33" t="n">
        <v>94.8</v>
      </c>
      <c r="J221" s="38" t="n">
        <v>6</v>
      </c>
      <c r="K221" s="35" t="n">
        <v>3.1050875</v>
      </c>
      <c r="L221" s="38" t="n">
        <v>6</v>
      </c>
      <c r="M221" s="60"/>
      <c r="N221" s="28"/>
    </row>
    <row r="222" customFormat="false" ht="12.75" hidden="false" customHeight="false" outlineLevel="0" collapsed="false">
      <c r="A222" s="0" t="s">
        <v>21</v>
      </c>
      <c r="B222" s="1" t="s">
        <v>37</v>
      </c>
      <c r="C222" s="53" t="s">
        <v>36</v>
      </c>
      <c r="D222" s="24" t="n">
        <v>8</v>
      </c>
      <c r="E222" s="24" t="n">
        <v>277</v>
      </c>
      <c r="F222" s="25" t="n">
        <v>600</v>
      </c>
      <c r="G222" s="25" t="n">
        <v>45.20798</v>
      </c>
      <c r="I222" s="25" t="n">
        <v>107.4</v>
      </c>
      <c r="K222" s="26" t="n">
        <v>3.20118</v>
      </c>
      <c r="L222" s="27"/>
      <c r="O222" s="23"/>
      <c r="P222" s="23"/>
      <c r="Q222" s="23"/>
    </row>
    <row r="223" customFormat="false" ht="12.75" hidden="false" customHeight="false" outlineLevel="0" collapsed="false">
      <c r="A223" s="0" t="s">
        <v>21</v>
      </c>
      <c r="B223" s="1" t="s">
        <v>37</v>
      </c>
      <c r="C223" s="53" t="s">
        <v>36</v>
      </c>
      <c r="D223" s="24" t="n">
        <v>7</v>
      </c>
      <c r="E223" s="24" t="n">
        <v>276</v>
      </c>
      <c r="F223" s="25" t="n">
        <v>800</v>
      </c>
      <c r="G223" s="25" t="n">
        <v>45.89482</v>
      </c>
      <c r="I223" s="25" t="n">
        <v>125.5</v>
      </c>
      <c r="K223" s="26" t="n">
        <v>3.2821</v>
      </c>
      <c r="L223" s="27"/>
    </row>
    <row r="224" customFormat="false" ht="12.75" hidden="false" customHeight="false" outlineLevel="0" collapsed="false">
      <c r="A224" s="0" t="s">
        <v>21</v>
      </c>
      <c r="B224" s="1" t="s">
        <v>37</v>
      </c>
      <c r="C224" s="53" t="s">
        <v>36</v>
      </c>
      <c r="D224" s="24" t="n">
        <v>6</v>
      </c>
      <c r="E224" s="24" t="n">
        <v>275</v>
      </c>
      <c r="F224" s="25" t="n">
        <v>1000</v>
      </c>
      <c r="G224" s="25" t="n">
        <v>46.2873</v>
      </c>
      <c r="I224" s="25" t="n">
        <v>137.9</v>
      </c>
      <c r="K224" s="26" t="n">
        <v>3.271985</v>
      </c>
      <c r="L224" s="27"/>
    </row>
    <row r="225" customFormat="false" ht="12.75" hidden="false" customHeight="false" outlineLevel="0" collapsed="false">
      <c r="A225" s="0" t="s">
        <v>21</v>
      </c>
      <c r="B225" s="1" t="s">
        <v>37</v>
      </c>
      <c r="C225" s="53" t="s">
        <v>36</v>
      </c>
      <c r="D225" s="24" t="n">
        <v>5</v>
      </c>
      <c r="E225" s="24" t="n">
        <v>274</v>
      </c>
      <c r="F225" s="25" t="n">
        <v>1400</v>
      </c>
      <c r="G225" s="25" t="n">
        <v>46.18918</v>
      </c>
      <c r="I225" s="25" t="n">
        <v>159.5</v>
      </c>
      <c r="K225" s="26" t="n">
        <v>3.231525</v>
      </c>
      <c r="L225" s="27"/>
    </row>
    <row r="226" customFormat="false" ht="12.75" hidden="false" customHeight="false" outlineLevel="0" collapsed="false">
      <c r="A226" s="0" t="s">
        <v>21</v>
      </c>
      <c r="B226" s="1" t="s">
        <v>37</v>
      </c>
      <c r="C226" s="53" t="s">
        <v>36</v>
      </c>
      <c r="D226" s="24" t="n">
        <v>4</v>
      </c>
      <c r="E226" s="24" t="n">
        <v>273</v>
      </c>
      <c r="F226" s="25" t="n">
        <v>1800</v>
      </c>
      <c r="G226" s="25" t="n">
        <v>44.52114</v>
      </c>
      <c r="I226" s="25" t="n">
        <v>169.6</v>
      </c>
      <c r="K226" s="26" t="n">
        <v>3.12026</v>
      </c>
      <c r="L226" s="27"/>
    </row>
    <row r="227" customFormat="false" ht="12.75" hidden="false" customHeight="false" outlineLevel="0" collapsed="false">
      <c r="A227" s="0" t="s">
        <v>21</v>
      </c>
      <c r="B227" s="1" t="s">
        <v>37</v>
      </c>
      <c r="C227" s="53" t="s">
        <v>36</v>
      </c>
      <c r="D227" s="24" t="n">
        <v>3</v>
      </c>
      <c r="E227" s="24" t="n">
        <v>272</v>
      </c>
      <c r="F227" s="25" t="n">
        <v>2200</v>
      </c>
      <c r="G227" s="25" t="n">
        <v>43.73618</v>
      </c>
      <c r="I227" s="25" t="n">
        <v>172.9</v>
      </c>
      <c r="K227" s="26" t="n">
        <v>3.008995</v>
      </c>
      <c r="L227" s="27"/>
    </row>
    <row r="228" customFormat="false" ht="12.75" hidden="false" customHeight="false" outlineLevel="0" collapsed="false">
      <c r="A228" s="0" t="s">
        <v>21</v>
      </c>
      <c r="B228" s="1" t="s">
        <v>37</v>
      </c>
      <c r="C228" s="53" t="s">
        <v>36</v>
      </c>
      <c r="D228" s="24" t="n">
        <v>2</v>
      </c>
      <c r="E228" s="24" t="n">
        <v>271</v>
      </c>
      <c r="F228" s="25" t="n">
        <v>2600</v>
      </c>
      <c r="G228" s="25" t="n">
        <v>41.8719</v>
      </c>
      <c r="I228" s="25" t="n">
        <v>176</v>
      </c>
      <c r="K228" s="26" t="n">
        <v>2.91796</v>
      </c>
      <c r="L228" s="27"/>
    </row>
    <row r="229" customFormat="false" ht="12.75" hidden="false" customHeight="false" outlineLevel="0" collapsed="false">
      <c r="A229" s="0" t="s">
        <v>21</v>
      </c>
      <c r="B229" s="1" t="s">
        <v>37</v>
      </c>
      <c r="C229" s="53" t="s">
        <v>36</v>
      </c>
      <c r="D229" s="24" t="n">
        <v>1</v>
      </c>
      <c r="E229" s="24" t="n">
        <v>270</v>
      </c>
      <c r="F229" s="25" t="n">
        <v>2953</v>
      </c>
      <c r="G229" s="25" t="n">
        <v>41.18506</v>
      </c>
      <c r="I229" s="25" t="n">
        <v>180.7</v>
      </c>
      <c r="K229" s="26" t="n">
        <v>2.887615</v>
      </c>
      <c r="L229" s="27"/>
    </row>
    <row r="230" customFormat="false" ht="12.75" hidden="false" customHeight="false" outlineLevel="0" collapsed="false">
      <c r="A230" s="0" t="s">
        <v>21</v>
      </c>
      <c r="B230" s="1" t="s">
        <v>38</v>
      </c>
      <c r="C230" s="24" t="s">
        <v>39</v>
      </c>
      <c r="D230" s="24" t="n">
        <v>17</v>
      </c>
      <c r="E230" s="24" t="n">
        <v>307</v>
      </c>
      <c r="F230" s="25" t="n">
        <v>125</v>
      </c>
      <c r="G230" s="25" t="n">
        <v>26.6633</v>
      </c>
      <c r="H230" s="27" t="n">
        <v>3</v>
      </c>
      <c r="I230" s="25" t="n">
        <v>37.3</v>
      </c>
      <c r="J230" s="27" t="n">
        <v>3</v>
      </c>
      <c r="K230" s="26" t="n">
        <v>2.02784</v>
      </c>
      <c r="L230" s="27" t="n">
        <v>3</v>
      </c>
      <c r="M230" s="9" t="s">
        <v>40</v>
      </c>
    </row>
    <row r="231" customFormat="false" ht="12.75" hidden="false" customHeight="false" outlineLevel="0" collapsed="false">
      <c r="A231" s="0" t="s">
        <v>21</v>
      </c>
      <c r="B231" s="1" t="s">
        <v>38</v>
      </c>
      <c r="C231" s="24" t="s">
        <v>39</v>
      </c>
      <c r="D231" s="24" t="n">
        <v>15</v>
      </c>
      <c r="E231" s="24" t="n">
        <v>305</v>
      </c>
      <c r="F231" s="25" t="n">
        <v>0</v>
      </c>
      <c r="G231" s="25" t="n">
        <v>0.6615</v>
      </c>
      <c r="I231" s="25" t="n">
        <v>5.4</v>
      </c>
      <c r="K231" s="26" t="n">
        <v>0.49036</v>
      </c>
      <c r="L231" s="27"/>
    </row>
    <row r="232" customFormat="false" ht="12.75" hidden="false" customHeight="false" outlineLevel="0" collapsed="false">
      <c r="A232" s="0" t="s">
        <v>21</v>
      </c>
      <c r="B232" s="1" t="s">
        <v>38</v>
      </c>
      <c r="C232" s="24" t="s">
        <v>39</v>
      </c>
      <c r="D232" s="24" t="n">
        <v>14</v>
      </c>
      <c r="E232" s="24" t="n">
        <v>304</v>
      </c>
      <c r="F232" s="25" t="n">
        <v>5</v>
      </c>
      <c r="G232" s="25" t="n">
        <v>0.46526</v>
      </c>
      <c r="I232" s="25" t="n">
        <v>5.3</v>
      </c>
      <c r="K232" s="26" t="n">
        <v>0.480245</v>
      </c>
      <c r="L232" s="27"/>
    </row>
    <row r="233" customFormat="false" ht="12.75" hidden="false" customHeight="false" outlineLevel="0" collapsed="false">
      <c r="A233" s="0" t="s">
        <v>21</v>
      </c>
      <c r="B233" s="1" t="s">
        <v>38</v>
      </c>
      <c r="C233" s="24" t="s">
        <v>39</v>
      </c>
      <c r="D233" s="24" t="n">
        <v>13</v>
      </c>
      <c r="E233" s="24" t="n">
        <v>303</v>
      </c>
      <c r="F233" s="25" t="n">
        <v>20</v>
      </c>
      <c r="G233" s="25" t="n">
        <v>3.40886</v>
      </c>
      <c r="I233" s="25" t="n">
        <v>7.6</v>
      </c>
      <c r="K233" s="26" t="n">
        <v>0.71289</v>
      </c>
      <c r="L233" s="27"/>
    </row>
    <row r="234" customFormat="false" ht="12.75" hidden="false" customHeight="false" outlineLevel="0" collapsed="false">
      <c r="A234" s="0" t="s">
        <v>21</v>
      </c>
      <c r="B234" s="1" t="s">
        <v>38</v>
      </c>
      <c r="C234" s="24" t="s">
        <v>39</v>
      </c>
      <c r="D234" s="24" t="n">
        <v>12</v>
      </c>
      <c r="E234" s="24" t="n">
        <v>302</v>
      </c>
      <c r="F234" s="25" t="n">
        <v>35</v>
      </c>
      <c r="G234" s="25" t="n">
        <v>9.78666</v>
      </c>
      <c r="I234" s="25" t="n">
        <v>15.6</v>
      </c>
      <c r="K234" s="26" t="n">
        <v>1.09726</v>
      </c>
      <c r="L234" s="27"/>
    </row>
    <row r="235" customFormat="false" ht="12.75" hidden="false" customHeight="false" outlineLevel="0" collapsed="false">
      <c r="A235" s="0" t="s">
        <v>21</v>
      </c>
      <c r="B235" s="1" t="s">
        <v>38</v>
      </c>
      <c r="C235" s="24" t="s">
        <v>39</v>
      </c>
      <c r="D235" s="24" t="n">
        <v>11</v>
      </c>
      <c r="E235" s="24" t="n">
        <v>301</v>
      </c>
      <c r="F235" s="25" t="n">
        <v>70</v>
      </c>
      <c r="G235" s="25" t="n">
        <v>13.51522</v>
      </c>
      <c r="I235" s="25" t="n">
        <v>18.4</v>
      </c>
      <c r="K235" s="26" t="n">
        <v>1.27933</v>
      </c>
      <c r="L235" s="27"/>
      <c r="R235" s="23"/>
      <c r="S235" s="23"/>
    </row>
    <row r="236" s="28" customFormat="true" ht="12.75" hidden="false" customHeight="false" outlineLevel="0" collapsed="false">
      <c r="A236" s="28" t="s">
        <v>21</v>
      </c>
      <c r="B236" s="29" t="s">
        <v>38</v>
      </c>
      <c r="C236" s="30" t="s">
        <v>39</v>
      </c>
      <c r="D236" s="30" t="n">
        <v>10</v>
      </c>
      <c r="E236" s="30" t="n">
        <v>300</v>
      </c>
      <c r="F236" s="37" t="n">
        <v>90</v>
      </c>
      <c r="G236" s="37" t="n">
        <v>16.26258</v>
      </c>
      <c r="H236" s="34" t="n">
        <v>6</v>
      </c>
      <c r="I236" s="37" t="n">
        <v>21.15</v>
      </c>
      <c r="J236" s="38" t="n">
        <v>6</v>
      </c>
      <c r="K236" s="39" t="n">
        <v>1.4361125</v>
      </c>
      <c r="L236" s="38" t="n">
        <v>6</v>
      </c>
      <c r="M236" s="57"/>
    </row>
    <row r="237" customFormat="false" ht="12.75" hidden="false" customHeight="false" outlineLevel="0" collapsed="false">
      <c r="A237" s="0" t="s">
        <v>21</v>
      </c>
      <c r="B237" s="1" t="s">
        <v>38</v>
      </c>
      <c r="C237" s="24" t="s">
        <v>39</v>
      </c>
      <c r="D237" s="24" t="n">
        <v>9</v>
      </c>
      <c r="E237" s="24" t="n">
        <v>299</v>
      </c>
      <c r="F237" s="25" t="n">
        <v>100</v>
      </c>
      <c r="G237" s="25" t="n">
        <v>17.53814</v>
      </c>
      <c r="I237" s="25" t="n">
        <v>22.6</v>
      </c>
      <c r="K237" s="26" t="n">
        <v>1.50186</v>
      </c>
      <c r="L237" s="27"/>
      <c r="O237" s="23"/>
      <c r="P237" s="23"/>
      <c r="Q237" s="23"/>
    </row>
    <row r="238" customFormat="false" ht="12.75" hidden="false" customHeight="false" outlineLevel="0" collapsed="false">
      <c r="A238" s="0" t="s">
        <v>21</v>
      </c>
      <c r="B238" s="1" t="s">
        <v>38</v>
      </c>
      <c r="C238" s="24" t="s">
        <v>39</v>
      </c>
      <c r="D238" s="24" t="n">
        <v>8</v>
      </c>
      <c r="E238" s="24" t="n">
        <v>298</v>
      </c>
      <c r="F238" s="25" t="n">
        <v>150</v>
      </c>
      <c r="G238" s="61"/>
      <c r="H238" s="27" t="n">
        <v>9</v>
      </c>
      <c r="I238" s="25"/>
      <c r="J238" s="27" t="n">
        <v>9</v>
      </c>
      <c r="K238" s="26"/>
      <c r="L238" s="27" t="n">
        <v>9</v>
      </c>
    </row>
    <row r="239" customFormat="false" ht="12.75" hidden="false" customHeight="false" outlineLevel="0" collapsed="false">
      <c r="A239" s="0" t="s">
        <v>21</v>
      </c>
      <c r="B239" s="1" t="s">
        <v>38</v>
      </c>
      <c r="C239" s="24" t="s">
        <v>39</v>
      </c>
      <c r="D239" s="24" t="n">
        <v>7</v>
      </c>
      <c r="E239" s="24" t="n">
        <v>297</v>
      </c>
      <c r="F239" s="25" t="n">
        <v>150</v>
      </c>
      <c r="G239" s="25" t="n">
        <v>29.99938</v>
      </c>
      <c r="I239" s="25" t="n">
        <v>43.9</v>
      </c>
      <c r="K239" s="26" t="n">
        <v>2.20991</v>
      </c>
      <c r="L239" s="27"/>
    </row>
    <row r="240" customFormat="false" ht="12.75" hidden="false" customHeight="false" outlineLevel="0" collapsed="false">
      <c r="A240" s="0" t="s">
        <v>21</v>
      </c>
      <c r="B240" s="1" t="s">
        <v>38</v>
      </c>
      <c r="C240" s="24" t="s">
        <v>39</v>
      </c>
      <c r="D240" s="24" t="n">
        <v>6</v>
      </c>
      <c r="E240" s="24" t="n">
        <v>296</v>
      </c>
      <c r="F240" s="25" t="n">
        <v>200</v>
      </c>
      <c r="G240" s="25" t="n">
        <v>35.10162</v>
      </c>
      <c r="I240" s="25" t="n">
        <v>58.9</v>
      </c>
      <c r="K240" s="26" t="n">
        <v>2.55382</v>
      </c>
      <c r="L240" s="62"/>
    </row>
    <row r="241" customFormat="false" ht="12.75" hidden="false" customHeight="false" outlineLevel="0" collapsed="false">
      <c r="A241" s="0" t="s">
        <v>21</v>
      </c>
      <c r="B241" s="1" t="s">
        <v>38</v>
      </c>
      <c r="C241" s="24" t="s">
        <v>39</v>
      </c>
      <c r="D241" s="24" t="n">
        <v>5</v>
      </c>
      <c r="E241" s="24" t="n">
        <v>295</v>
      </c>
      <c r="F241" s="25" t="n">
        <v>300</v>
      </c>
      <c r="G241" s="25" t="n">
        <v>40.79258</v>
      </c>
      <c r="I241" s="25" t="n">
        <v>77.5</v>
      </c>
      <c r="K241" s="26" t="n">
        <v>2.887615</v>
      </c>
    </row>
    <row r="242" customFormat="false" ht="12.75" hidden="false" customHeight="false" outlineLevel="0" collapsed="false">
      <c r="A242" s="0" t="s">
        <v>21</v>
      </c>
      <c r="B242" s="1" t="s">
        <v>38</v>
      </c>
      <c r="C242" s="24" t="s">
        <v>39</v>
      </c>
      <c r="D242" s="24" t="n">
        <v>4</v>
      </c>
      <c r="E242" s="24" t="n">
        <v>294</v>
      </c>
      <c r="F242" s="25" t="n">
        <v>400</v>
      </c>
      <c r="G242" s="25" t="n">
        <v>42.95122</v>
      </c>
      <c r="I242" s="25" t="n">
        <v>89.7</v>
      </c>
      <c r="K242" s="26" t="n">
        <v>3.089915</v>
      </c>
      <c r="L242" s="27"/>
      <c r="M242" s="22"/>
    </row>
    <row r="243" customFormat="false" ht="12.75" hidden="false" customHeight="false" outlineLevel="0" collapsed="false">
      <c r="A243" s="0" t="s">
        <v>21</v>
      </c>
      <c r="B243" s="1" t="s">
        <v>38</v>
      </c>
      <c r="C243" s="24" t="s">
        <v>39</v>
      </c>
      <c r="D243" s="24" t="n">
        <v>3</v>
      </c>
      <c r="E243" s="24" t="n">
        <v>293</v>
      </c>
      <c r="F243" s="25" t="n">
        <v>500</v>
      </c>
      <c r="G243" s="25" t="n">
        <v>43.8343</v>
      </c>
      <c r="I243" s="25" t="n">
        <v>98.1</v>
      </c>
      <c r="K243" s="26" t="n">
        <v>3.14049</v>
      </c>
      <c r="L243" s="27"/>
      <c r="M243" s="22"/>
    </row>
    <row r="244" customFormat="false" ht="12.75" hidden="false" customHeight="false" outlineLevel="0" collapsed="false">
      <c r="A244" s="0" t="s">
        <v>21</v>
      </c>
      <c r="B244" s="1" t="s">
        <v>38</v>
      </c>
      <c r="C244" s="24" t="s">
        <v>39</v>
      </c>
      <c r="D244" s="24" t="n">
        <v>2</v>
      </c>
      <c r="E244" s="24" t="n">
        <v>292</v>
      </c>
      <c r="F244" s="25" t="n">
        <v>600</v>
      </c>
      <c r="G244" s="25" t="n">
        <v>44.52114</v>
      </c>
      <c r="I244" s="25" t="n">
        <v>106.2</v>
      </c>
      <c r="K244" s="26" t="n">
        <v>3.352905</v>
      </c>
      <c r="L244" s="27" t="n">
        <v>3</v>
      </c>
      <c r="M244" s="22" t="s">
        <v>41</v>
      </c>
    </row>
    <row r="245" customFormat="false" ht="12.75" hidden="false" customHeight="false" outlineLevel="0" collapsed="false">
      <c r="A245" s="0" t="s">
        <v>21</v>
      </c>
      <c r="B245" s="1" t="s">
        <v>38</v>
      </c>
      <c r="C245" s="24" t="s">
        <v>39</v>
      </c>
      <c r="D245" s="24" t="n">
        <v>1</v>
      </c>
      <c r="E245" s="24" t="n">
        <v>291</v>
      </c>
      <c r="F245" s="25" t="n">
        <v>1617</v>
      </c>
      <c r="G245" s="25" t="n">
        <v>44.12866</v>
      </c>
      <c r="I245" s="25" t="n">
        <v>167.8</v>
      </c>
      <c r="K245" s="26" t="n">
        <v>3.130375</v>
      </c>
      <c r="L245" s="27"/>
      <c r="M245" s="59"/>
    </row>
    <row r="246" customFormat="false" ht="12.75" hidden="false" customHeight="false" outlineLevel="0" collapsed="false">
      <c r="A246" s="0" t="s">
        <v>21</v>
      </c>
      <c r="B246" s="1" t="n">
        <v>36</v>
      </c>
      <c r="C246" s="24" t="s">
        <v>42</v>
      </c>
      <c r="D246" s="24" t="n">
        <v>11</v>
      </c>
      <c r="E246" s="24" t="n">
        <v>318</v>
      </c>
      <c r="F246" s="25" t="n">
        <v>0</v>
      </c>
      <c r="G246" s="25" t="n">
        <v>2.72202</v>
      </c>
      <c r="I246" s="25" t="n">
        <v>8.8</v>
      </c>
      <c r="K246" s="26" t="n">
        <v>0.682545</v>
      </c>
      <c r="M246" s="22"/>
    </row>
    <row r="247" customFormat="false" ht="12.75" hidden="false" customHeight="false" outlineLevel="0" collapsed="false">
      <c r="A247" s="0" t="s">
        <v>21</v>
      </c>
      <c r="B247" s="1" t="n">
        <v>36</v>
      </c>
      <c r="C247" s="24" t="s">
        <v>42</v>
      </c>
      <c r="D247" s="24" t="n">
        <v>10</v>
      </c>
      <c r="E247" s="24" t="n">
        <v>317</v>
      </c>
      <c r="F247" s="25" t="n">
        <v>5</v>
      </c>
      <c r="G247" s="25" t="n">
        <v>2.72202</v>
      </c>
      <c r="I247" s="25" t="n">
        <v>8.8</v>
      </c>
      <c r="K247" s="26" t="n">
        <v>0.682545</v>
      </c>
      <c r="M247" s="22"/>
    </row>
    <row r="248" customFormat="false" ht="12.75" hidden="false" customHeight="false" outlineLevel="0" collapsed="false">
      <c r="A248" s="0" t="s">
        <v>21</v>
      </c>
      <c r="B248" s="1" t="n">
        <v>36</v>
      </c>
      <c r="C248" s="24" t="s">
        <v>42</v>
      </c>
      <c r="D248" s="24" t="n">
        <v>9</v>
      </c>
      <c r="E248" s="24" t="n">
        <v>316</v>
      </c>
      <c r="F248" s="25" t="n">
        <v>10</v>
      </c>
      <c r="G248" s="25" t="n">
        <v>2.72202</v>
      </c>
      <c r="I248" s="25" t="n">
        <v>8.8</v>
      </c>
      <c r="K248" s="26" t="n">
        <v>0.69266</v>
      </c>
      <c r="M248" s="22"/>
    </row>
    <row r="249" customFormat="false" ht="12.75" hidden="false" customHeight="false" outlineLevel="0" collapsed="false">
      <c r="A249" s="0" t="s">
        <v>21</v>
      </c>
      <c r="B249" s="1" t="n">
        <v>36</v>
      </c>
      <c r="C249" s="24" t="s">
        <v>42</v>
      </c>
      <c r="D249" s="24" t="n">
        <v>8</v>
      </c>
      <c r="E249" s="24" t="n">
        <v>315</v>
      </c>
      <c r="F249" s="25" t="n">
        <v>15</v>
      </c>
      <c r="G249" s="25" t="n">
        <v>3.1145</v>
      </c>
      <c r="I249" s="25" t="n">
        <v>8.7</v>
      </c>
      <c r="K249" s="26" t="n">
        <v>0.723005</v>
      </c>
      <c r="M249" s="22"/>
    </row>
    <row r="250" customFormat="false" ht="12.75" hidden="false" customHeight="false" outlineLevel="0" collapsed="false">
      <c r="A250" s="0" t="s">
        <v>21</v>
      </c>
      <c r="B250" s="1" t="n">
        <v>36</v>
      </c>
      <c r="C250" s="24" t="s">
        <v>42</v>
      </c>
      <c r="D250" s="24" t="n">
        <v>7</v>
      </c>
      <c r="E250" s="24" t="n">
        <v>314</v>
      </c>
      <c r="F250" s="25" t="n">
        <v>70</v>
      </c>
      <c r="G250" s="25" t="n">
        <v>12.9265</v>
      </c>
      <c r="I250" s="25" t="n">
        <v>17.5</v>
      </c>
      <c r="K250" s="26" t="n">
        <v>1.27933</v>
      </c>
      <c r="M250" s="22"/>
    </row>
    <row r="251" s="28" customFormat="true" ht="12.75" hidden="false" customHeight="false" outlineLevel="0" collapsed="false">
      <c r="A251" s="28" t="s">
        <v>21</v>
      </c>
      <c r="B251" s="29" t="n">
        <v>36</v>
      </c>
      <c r="C251" s="30" t="s">
        <v>42</v>
      </c>
      <c r="D251" s="30" t="n">
        <v>6</v>
      </c>
      <c r="E251" s="30" t="n">
        <v>313</v>
      </c>
      <c r="F251" s="37" t="n">
        <v>90</v>
      </c>
      <c r="G251" s="37" t="n">
        <v>18.96088</v>
      </c>
      <c r="H251" s="34" t="n">
        <v>6</v>
      </c>
      <c r="I251" s="37" t="n">
        <v>26.2</v>
      </c>
      <c r="J251" s="38" t="n">
        <v>6</v>
      </c>
      <c r="K251" s="39" t="n">
        <v>1.62324</v>
      </c>
      <c r="L251" s="38" t="n">
        <v>6</v>
      </c>
      <c r="M251" s="57"/>
    </row>
    <row r="252" customFormat="false" ht="12.75" hidden="false" customHeight="false" outlineLevel="0" collapsed="false">
      <c r="A252" s="0" t="s">
        <v>21</v>
      </c>
      <c r="B252" s="1" t="n">
        <v>36</v>
      </c>
      <c r="C252" s="24" t="s">
        <v>42</v>
      </c>
      <c r="D252" s="24" t="n">
        <v>5</v>
      </c>
      <c r="E252" s="24" t="n">
        <v>312</v>
      </c>
      <c r="F252" s="25" t="n">
        <v>100</v>
      </c>
      <c r="G252" s="25" t="n">
        <v>23.13098</v>
      </c>
      <c r="I252" s="25" t="n">
        <v>32.2</v>
      </c>
      <c r="K252" s="26" t="n">
        <v>1.866</v>
      </c>
      <c r="M252" s="22"/>
      <c r="O252" s="23"/>
      <c r="P252" s="23"/>
      <c r="Q252" s="23"/>
    </row>
    <row r="253" customFormat="false" ht="12.75" hidden="false" customHeight="false" outlineLevel="0" collapsed="false">
      <c r="A253" s="0" t="s">
        <v>21</v>
      </c>
      <c r="B253" s="1" t="n">
        <v>36</v>
      </c>
      <c r="C253" s="24" t="s">
        <v>42</v>
      </c>
      <c r="D253" s="24" t="n">
        <v>4</v>
      </c>
      <c r="E253" s="24" t="n">
        <v>311</v>
      </c>
      <c r="F253" s="25" t="n">
        <v>150</v>
      </c>
      <c r="G253" s="25" t="n">
        <v>33.13922</v>
      </c>
      <c r="I253" s="25" t="n">
        <v>55.3</v>
      </c>
      <c r="K253" s="26" t="n">
        <v>2.442555</v>
      </c>
      <c r="M253" s="22"/>
    </row>
    <row r="254" customFormat="false" ht="12.75" hidden="false" customHeight="false" outlineLevel="0" collapsed="false">
      <c r="A254" s="0" t="s">
        <v>21</v>
      </c>
      <c r="B254" s="1" t="n">
        <v>36</v>
      </c>
      <c r="C254" s="24" t="s">
        <v>42</v>
      </c>
      <c r="D254" s="24" t="n">
        <v>3</v>
      </c>
      <c r="E254" s="24" t="n">
        <v>310</v>
      </c>
      <c r="F254" s="25" t="n">
        <v>200</v>
      </c>
      <c r="G254" s="25" t="n">
        <v>38.4377</v>
      </c>
      <c r="I254" s="25" t="n">
        <v>69</v>
      </c>
      <c r="K254" s="26" t="n">
        <v>2.746005</v>
      </c>
      <c r="M254" s="22"/>
    </row>
    <row r="255" customFormat="false" ht="12.75" hidden="false" customHeight="false" outlineLevel="0" collapsed="false">
      <c r="A255" s="0" t="s">
        <v>21</v>
      </c>
      <c r="B255" s="1" t="n">
        <v>36</v>
      </c>
      <c r="C255" s="24" t="s">
        <v>42</v>
      </c>
      <c r="D255" s="24" t="n">
        <v>2</v>
      </c>
      <c r="E255" s="24" t="n">
        <v>309</v>
      </c>
      <c r="F255" s="25" t="n">
        <v>250</v>
      </c>
      <c r="G255" s="25" t="n">
        <v>41.3813</v>
      </c>
      <c r="I255" s="25" t="n">
        <v>79</v>
      </c>
      <c r="K255" s="26" t="n">
        <v>2.928075</v>
      </c>
      <c r="M255" s="22"/>
    </row>
    <row r="256" customFormat="false" ht="12.75" hidden="false" customHeight="false" outlineLevel="0" collapsed="false">
      <c r="A256" s="0" t="s">
        <v>21</v>
      </c>
      <c r="B256" s="1" t="n">
        <v>36</v>
      </c>
      <c r="C256" s="24" t="s">
        <v>42</v>
      </c>
      <c r="D256" s="24" t="n">
        <v>1</v>
      </c>
      <c r="E256" s="24" t="n">
        <v>308</v>
      </c>
      <c r="F256" s="25" t="n">
        <v>450</v>
      </c>
      <c r="G256" s="25" t="n">
        <v>44.42302</v>
      </c>
      <c r="I256" s="25" t="n">
        <v>95.6</v>
      </c>
      <c r="K256" s="26" t="n">
        <v>3.150605</v>
      </c>
      <c r="M256" s="22"/>
    </row>
    <row r="257" customFormat="false" ht="12.75" hidden="false" customHeight="false" outlineLevel="0" collapsed="false">
      <c r="A257" s="0" t="s">
        <v>21</v>
      </c>
      <c r="B257" s="1" t="n">
        <v>39</v>
      </c>
      <c r="C257" s="53" t="s">
        <v>43</v>
      </c>
      <c r="D257" s="24" t="n">
        <v>12</v>
      </c>
      <c r="E257" s="24" t="n">
        <v>333</v>
      </c>
      <c r="F257" s="25" t="n">
        <v>10</v>
      </c>
      <c r="G257" s="25" t="n">
        <v>7.33366</v>
      </c>
      <c r="I257" s="25" t="n">
        <v>17.9</v>
      </c>
      <c r="K257" s="26" t="n">
        <v>1.026455</v>
      </c>
      <c r="M257" s="22" t="s">
        <v>44</v>
      </c>
    </row>
    <row r="258" customFormat="false" ht="12.75" hidden="false" customHeight="false" outlineLevel="0" collapsed="false">
      <c r="A258" s="0" t="s">
        <v>21</v>
      </c>
      <c r="B258" s="1" t="n">
        <v>39</v>
      </c>
      <c r="C258" s="53" t="s">
        <v>43</v>
      </c>
      <c r="D258" s="24" t="n">
        <v>11</v>
      </c>
      <c r="E258" s="24" t="n">
        <v>332</v>
      </c>
      <c r="F258" s="25" t="n">
        <v>10</v>
      </c>
      <c r="G258" s="25" t="n">
        <v>7.62802</v>
      </c>
      <c r="I258" s="25" t="n">
        <v>18.1</v>
      </c>
      <c r="K258" s="26" t="n">
        <v>1.03657</v>
      </c>
      <c r="M258" s="22"/>
    </row>
    <row r="259" customFormat="false" ht="12.75" hidden="false" customHeight="false" outlineLevel="0" collapsed="false">
      <c r="A259" s="0" t="s">
        <v>21</v>
      </c>
      <c r="B259" s="1" t="n">
        <v>39</v>
      </c>
      <c r="C259" s="53" t="s">
        <v>43</v>
      </c>
      <c r="D259" s="24" t="n">
        <v>10</v>
      </c>
      <c r="E259" s="24" t="n">
        <v>331</v>
      </c>
      <c r="F259" s="25" t="n">
        <v>15</v>
      </c>
      <c r="G259" s="25" t="n">
        <v>9.19794</v>
      </c>
      <c r="I259" s="25" t="n">
        <v>19.3</v>
      </c>
      <c r="K259" s="26" t="n">
        <v>1.168065</v>
      </c>
      <c r="M259" s="22"/>
    </row>
    <row r="260" customFormat="false" ht="12.75" hidden="false" customHeight="false" outlineLevel="0" collapsed="false">
      <c r="A260" s="0" t="s">
        <v>21</v>
      </c>
      <c r="B260" s="1" t="n">
        <v>39</v>
      </c>
      <c r="C260" s="53" t="s">
        <v>43</v>
      </c>
      <c r="D260" s="24" t="n">
        <v>9</v>
      </c>
      <c r="E260" s="24" t="n">
        <v>330</v>
      </c>
      <c r="F260" s="25" t="n">
        <v>20</v>
      </c>
      <c r="G260" s="25" t="n">
        <v>10.86598</v>
      </c>
      <c r="I260" s="25" t="n">
        <v>20.9</v>
      </c>
      <c r="K260" s="26" t="n">
        <v>1.269215</v>
      </c>
      <c r="M260" s="22"/>
    </row>
    <row r="261" customFormat="false" ht="12.75" hidden="false" customHeight="false" outlineLevel="0" collapsed="false">
      <c r="A261" s="0" t="s">
        <v>21</v>
      </c>
      <c r="B261" s="1" t="n">
        <v>39</v>
      </c>
      <c r="C261" s="53" t="s">
        <v>43</v>
      </c>
      <c r="D261" s="24" t="n">
        <v>8</v>
      </c>
      <c r="E261" s="24" t="n">
        <v>329</v>
      </c>
      <c r="F261" s="25" t="n">
        <v>30</v>
      </c>
      <c r="G261" s="25" t="n">
        <v>15.47762</v>
      </c>
      <c r="I261" s="25" t="n">
        <v>26.4</v>
      </c>
      <c r="K261" s="26" t="n">
        <v>1.532205</v>
      </c>
      <c r="M261" s="22"/>
    </row>
    <row r="262" customFormat="false" ht="12.75" hidden="false" customHeight="false" outlineLevel="0" collapsed="false">
      <c r="A262" s="0" t="s">
        <v>21</v>
      </c>
      <c r="B262" s="1" t="n">
        <v>39</v>
      </c>
      <c r="C262" s="53" t="s">
        <v>43</v>
      </c>
      <c r="D262" s="24" t="n">
        <v>7</v>
      </c>
      <c r="E262" s="24" t="n">
        <v>328</v>
      </c>
      <c r="F262" s="25" t="n">
        <v>40</v>
      </c>
      <c r="G262" s="25" t="n">
        <v>16.75318</v>
      </c>
      <c r="I262" s="25" t="n">
        <v>28.2</v>
      </c>
      <c r="K262" s="26" t="n">
        <v>1.58278</v>
      </c>
      <c r="M262" s="22"/>
    </row>
    <row r="263" customFormat="false" ht="12.75" hidden="false" customHeight="false" outlineLevel="0" collapsed="false">
      <c r="A263" s="0" t="s">
        <v>21</v>
      </c>
      <c r="B263" s="1" t="n">
        <v>39</v>
      </c>
      <c r="C263" s="53" t="s">
        <v>43</v>
      </c>
      <c r="D263" s="24" t="n">
        <v>6</v>
      </c>
      <c r="E263" s="24" t="n">
        <v>327</v>
      </c>
      <c r="F263" s="25" t="n">
        <v>50</v>
      </c>
      <c r="G263" s="25" t="n">
        <v>18.91182</v>
      </c>
      <c r="I263" s="25" t="n">
        <v>32.6</v>
      </c>
      <c r="K263" s="26" t="n">
        <v>1.70416</v>
      </c>
      <c r="M263" s="22"/>
    </row>
    <row r="264" customFormat="false" ht="12.75" hidden="false" customHeight="false" outlineLevel="0" collapsed="false">
      <c r="A264" s="0" t="s">
        <v>21</v>
      </c>
      <c r="B264" s="1" t="n">
        <v>39</v>
      </c>
      <c r="C264" s="53" t="s">
        <v>43</v>
      </c>
      <c r="D264" s="24" t="n">
        <v>5</v>
      </c>
      <c r="E264" s="24" t="n">
        <v>326</v>
      </c>
      <c r="F264" s="25" t="n">
        <v>70</v>
      </c>
      <c r="G264" s="25" t="n">
        <v>23.32722</v>
      </c>
      <c r="I264" s="25" t="n">
        <v>39.4</v>
      </c>
      <c r="K264" s="26" t="n">
        <v>1.92669</v>
      </c>
      <c r="M264" s="22"/>
    </row>
    <row r="265" customFormat="false" ht="12.75" hidden="false" customHeight="false" outlineLevel="0" collapsed="false">
      <c r="A265" s="0" t="s">
        <v>21</v>
      </c>
      <c r="B265" s="1" t="n">
        <v>39</v>
      </c>
      <c r="C265" s="53" t="s">
        <v>43</v>
      </c>
      <c r="D265" s="24" t="n">
        <v>4</v>
      </c>
      <c r="E265" s="24" t="n">
        <v>325</v>
      </c>
      <c r="F265" s="25" t="n">
        <v>90</v>
      </c>
      <c r="G265" s="25" t="n">
        <v>25.97646</v>
      </c>
      <c r="I265" s="25" t="n">
        <v>45.2</v>
      </c>
      <c r="K265" s="26" t="n">
        <v>2.078415</v>
      </c>
      <c r="M265" s="22"/>
    </row>
    <row r="266" customFormat="false" ht="12.75" hidden="false" customHeight="false" outlineLevel="0" collapsed="false">
      <c r="A266" s="0" t="s">
        <v>21</v>
      </c>
      <c r="B266" s="1" t="n">
        <v>39</v>
      </c>
      <c r="C266" s="53" t="s">
        <v>43</v>
      </c>
      <c r="D266" s="24" t="n">
        <v>3</v>
      </c>
      <c r="E266" s="24" t="n">
        <v>324</v>
      </c>
      <c r="F266" s="25" t="n">
        <v>100</v>
      </c>
      <c r="G266" s="25" t="n">
        <v>28.82194</v>
      </c>
      <c r="I266" s="25" t="n">
        <v>51.9</v>
      </c>
      <c r="K266" s="26" t="n">
        <v>2.23014</v>
      </c>
      <c r="M266" s="22"/>
    </row>
    <row r="267" customFormat="false" ht="12.75" hidden="false" customHeight="false" outlineLevel="0" collapsed="false">
      <c r="A267" s="0" t="s">
        <v>21</v>
      </c>
      <c r="B267" s="1" t="n">
        <v>39</v>
      </c>
      <c r="C267" s="53" t="s">
        <v>43</v>
      </c>
      <c r="D267" s="24" t="n">
        <v>2</v>
      </c>
      <c r="E267" s="24" t="n">
        <v>323</v>
      </c>
      <c r="F267" s="25" t="n">
        <v>120</v>
      </c>
      <c r="G267" s="25" t="n">
        <v>32.25614</v>
      </c>
      <c r="I267" s="25" t="n">
        <v>57.7</v>
      </c>
      <c r="K267" s="26" t="n">
        <v>2.41221</v>
      </c>
      <c r="M267" s="22"/>
    </row>
    <row r="268" customFormat="false" ht="12.75" hidden="false" customHeight="false" outlineLevel="0" collapsed="false">
      <c r="A268" s="0" t="s">
        <v>21</v>
      </c>
      <c r="B268" s="1" t="n">
        <v>39</v>
      </c>
      <c r="C268" s="53" t="s">
        <v>43</v>
      </c>
      <c r="D268" s="24" t="n">
        <v>1</v>
      </c>
      <c r="E268" s="24" t="n">
        <v>322</v>
      </c>
      <c r="F268" s="25" t="n">
        <v>120</v>
      </c>
      <c r="G268" s="25" t="n">
        <v>32.5505</v>
      </c>
      <c r="I268" s="25" t="n">
        <v>57.8</v>
      </c>
      <c r="K268" s="26" t="n">
        <v>2.41221</v>
      </c>
      <c r="M268" s="22"/>
    </row>
    <row r="269" customFormat="false" ht="12.75" hidden="false" customHeight="false" outlineLevel="0" collapsed="false">
      <c r="A269" s="0" t="s">
        <v>21</v>
      </c>
      <c r="B269" s="1" t="n">
        <v>41</v>
      </c>
      <c r="C269" s="53" t="s">
        <v>43</v>
      </c>
      <c r="D269" s="24" t="n">
        <v>15</v>
      </c>
      <c r="E269" s="24" t="n">
        <v>348</v>
      </c>
      <c r="F269" s="25" t="n">
        <v>0</v>
      </c>
      <c r="G269" s="25" t="n">
        <v>7.0393</v>
      </c>
      <c r="I269" s="25" t="n">
        <v>17.6</v>
      </c>
      <c r="K269" s="26" t="n">
        <v>1.006225</v>
      </c>
      <c r="M269" s="63"/>
    </row>
    <row r="270" customFormat="false" ht="12.75" hidden="false" customHeight="false" outlineLevel="0" collapsed="false">
      <c r="A270" s="0" t="s">
        <v>21</v>
      </c>
      <c r="B270" s="1" t="n">
        <v>41</v>
      </c>
      <c r="C270" s="53" t="s">
        <v>43</v>
      </c>
      <c r="D270" s="24" t="n">
        <v>14</v>
      </c>
      <c r="E270" s="24" t="n">
        <v>347</v>
      </c>
      <c r="F270" s="25" t="n">
        <v>5</v>
      </c>
      <c r="G270" s="25" t="n">
        <v>7.13742</v>
      </c>
      <c r="I270" s="25" t="n">
        <v>17.8</v>
      </c>
      <c r="K270" s="26" t="n">
        <v>1.01634</v>
      </c>
      <c r="M270" s="22"/>
    </row>
    <row r="271" customFormat="false" ht="12.75" hidden="false" customHeight="false" outlineLevel="0" collapsed="false">
      <c r="A271" s="0" t="s">
        <v>21</v>
      </c>
      <c r="B271" s="1" t="n">
        <v>41</v>
      </c>
      <c r="C271" s="53" t="s">
        <v>43</v>
      </c>
      <c r="D271" s="24" t="n">
        <v>13</v>
      </c>
      <c r="E271" s="24" t="n">
        <v>346</v>
      </c>
      <c r="F271" s="25" t="n">
        <v>10</v>
      </c>
      <c r="G271" s="25" t="n">
        <v>7.23554</v>
      </c>
      <c r="I271" s="25" t="n">
        <v>17.9</v>
      </c>
      <c r="K271" s="26" t="n">
        <v>1.01634</v>
      </c>
      <c r="M271" s="22"/>
    </row>
    <row r="272" customFormat="false" ht="12.75" hidden="false" customHeight="false" outlineLevel="0" collapsed="false">
      <c r="A272" s="0" t="s">
        <v>21</v>
      </c>
      <c r="B272" s="1" t="n">
        <v>41</v>
      </c>
      <c r="C272" s="53" t="s">
        <v>43</v>
      </c>
      <c r="D272" s="24" t="n">
        <v>12</v>
      </c>
      <c r="E272" s="24" t="n">
        <v>345</v>
      </c>
      <c r="F272" s="25" t="n">
        <v>15</v>
      </c>
      <c r="G272" s="25" t="n">
        <v>7.82426</v>
      </c>
      <c r="I272" s="25" t="n">
        <v>18.5</v>
      </c>
      <c r="K272" s="26" t="n">
        <v>1.07703</v>
      </c>
      <c r="M272" s="22"/>
    </row>
    <row r="273" customFormat="false" ht="12.75" hidden="false" customHeight="false" outlineLevel="0" collapsed="false">
      <c r="A273" s="0" t="s">
        <v>21</v>
      </c>
      <c r="B273" s="1" t="n">
        <v>41</v>
      </c>
      <c r="C273" s="53" t="s">
        <v>43</v>
      </c>
      <c r="D273" s="24" t="n">
        <v>11</v>
      </c>
      <c r="E273" s="24" t="n">
        <v>344</v>
      </c>
      <c r="F273" s="25" t="n">
        <v>20</v>
      </c>
      <c r="G273" s="25" t="n">
        <v>8.90358</v>
      </c>
      <c r="I273" s="25" t="n">
        <v>19</v>
      </c>
      <c r="K273" s="26" t="n">
        <v>1.13772</v>
      </c>
      <c r="M273" s="22"/>
    </row>
    <row r="274" customFormat="false" ht="12.75" hidden="false" customHeight="false" outlineLevel="0" collapsed="false">
      <c r="A274" s="0" t="s">
        <v>21</v>
      </c>
      <c r="B274" s="1" t="n">
        <v>41</v>
      </c>
      <c r="C274" s="53" t="s">
        <v>43</v>
      </c>
      <c r="D274" s="24" t="n">
        <v>10</v>
      </c>
      <c r="E274" s="24" t="n">
        <v>343</v>
      </c>
      <c r="F274" s="25" t="n">
        <v>25</v>
      </c>
      <c r="G274" s="25" t="n">
        <v>9.59042</v>
      </c>
      <c r="I274" s="25" t="n">
        <v>19.6</v>
      </c>
      <c r="K274" s="26" t="n">
        <v>1.19841</v>
      </c>
      <c r="M274" s="22"/>
    </row>
    <row r="275" customFormat="false" ht="12.75" hidden="false" customHeight="false" outlineLevel="0" collapsed="false">
      <c r="A275" s="0" t="s">
        <v>21</v>
      </c>
      <c r="B275" s="1" t="n">
        <v>41</v>
      </c>
      <c r="C275" s="53" t="s">
        <v>43</v>
      </c>
      <c r="D275" s="24" t="n">
        <v>9</v>
      </c>
      <c r="E275" s="24" t="n">
        <v>342</v>
      </c>
      <c r="F275" s="25" t="n">
        <v>30</v>
      </c>
      <c r="G275" s="25" t="n">
        <v>11.35658</v>
      </c>
      <c r="I275" s="25" t="n">
        <v>21.7</v>
      </c>
      <c r="K275" s="26" t="n">
        <v>1.309675</v>
      </c>
      <c r="M275" s="22"/>
    </row>
    <row r="276" s="28" customFormat="true" ht="12.75" hidden="false" customHeight="false" outlineLevel="0" collapsed="false">
      <c r="A276" s="28" t="s">
        <v>21</v>
      </c>
      <c r="B276" s="29" t="n">
        <v>41</v>
      </c>
      <c r="C276" s="30" t="s">
        <v>43</v>
      </c>
      <c r="D276" s="30" t="n">
        <v>8</v>
      </c>
      <c r="E276" s="30" t="n">
        <v>341</v>
      </c>
      <c r="F276" s="37" t="n">
        <v>40</v>
      </c>
      <c r="G276" s="37" t="n">
        <v>14.49642</v>
      </c>
      <c r="H276" s="34" t="n">
        <v>6</v>
      </c>
      <c r="I276" s="37" t="n">
        <v>25.25</v>
      </c>
      <c r="J276" s="38" t="n">
        <v>6</v>
      </c>
      <c r="K276" s="39" t="n">
        <v>1.4614</v>
      </c>
      <c r="L276" s="38" t="n">
        <v>6</v>
      </c>
      <c r="M276" s="57"/>
    </row>
    <row r="277" customFormat="false" ht="12.75" hidden="false" customHeight="false" outlineLevel="0" collapsed="false">
      <c r="A277" s="0" t="s">
        <v>21</v>
      </c>
      <c r="B277" s="1" t="n">
        <v>41</v>
      </c>
      <c r="C277" s="53" t="s">
        <v>43</v>
      </c>
      <c r="D277" s="24" t="n">
        <v>7</v>
      </c>
      <c r="E277" s="24" t="n">
        <v>340</v>
      </c>
      <c r="F277" s="25" t="n">
        <v>50</v>
      </c>
      <c r="G277" s="25" t="n">
        <v>15.08514</v>
      </c>
      <c r="I277" s="25" t="n">
        <v>24.2</v>
      </c>
      <c r="K277" s="26" t="n">
        <v>1.451285</v>
      </c>
      <c r="M277" s="22"/>
      <c r="O277" s="23"/>
      <c r="P277" s="23"/>
      <c r="Q277" s="23"/>
    </row>
    <row r="278" customFormat="false" ht="12.75" hidden="false" customHeight="false" outlineLevel="0" collapsed="false">
      <c r="A278" s="0" t="s">
        <v>21</v>
      </c>
      <c r="B278" s="1" t="n">
        <v>41</v>
      </c>
      <c r="C278" s="53" t="s">
        <v>43</v>
      </c>
      <c r="D278" s="24" t="n">
        <v>6</v>
      </c>
      <c r="E278" s="24" t="n">
        <v>339</v>
      </c>
      <c r="F278" s="25" t="n">
        <v>70</v>
      </c>
      <c r="G278" s="25" t="n">
        <v>22.64038</v>
      </c>
      <c r="I278" s="25" t="n">
        <v>38.7</v>
      </c>
      <c r="K278" s="26" t="n">
        <v>1.916575</v>
      </c>
      <c r="M278" s="22"/>
    </row>
    <row r="279" customFormat="false" ht="12.75" hidden="false" customHeight="false" outlineLevel="0" collapsed="false">
      <c r="A279" s="0" t="s">
        <v>21</v>
      </c>
      <c r="B279" s="1" t="n">
        <v>41</v>
      </c>
      <c r="C279" s="53" t="s">
        <v>43</v>
      </c>
      <c r="D279" s="24" t="n">
        <v>5</v>
      </c>
      <c r="E279" s="24" t="n">
        <v>338</v>
      </c>
      <c r="F279" s="25" t="n">
        <v>90</v>
      </c>
      <c r="G279" s="25" t="n">
        <v>26.36894</v>
      </c>
      <c r="I279" s="25" t="n">
        <v>46.2</v>
      </c>
      <c r="K279" s="26" t="n">
        <v>2.10876</v>
      </c>
      <c r="M279" s="22"/>
    </row>
    <row r="280" customFormat="false" ht="12.75" hidden="false" customHeight="false" outlineLevel="0" collapsed="false">
      <c r="A280" s="0" t="s">
        <v>21</v>
      </c>
      <c r="B280" s="1" t="n">
        <v>41</v>
      </c>
      <c r="C280" s="53" t="s">
        <v>43</v>
      </c>
      <c r="D280" s="24" t="n">
        <v>4</v>
      </c>
      <c r="E280" s="24" t="n">
        <v>337</v>
      </c>
      <c r="F280" s="25" t="n">
        <v>100</v>
      </c>
      <c r="G280" s="25" t="n">
        <v>30.78434</v>
      </c>
      <c r="I280" s="25" t="n">
        <v>54.5</v>
      </c>
      <c r="K280" s="26" t="n">
        <v>2.35152</v>
      </c>
      <c r="M280" s="22"/>
    </row>
    <row r="281" customFormat="false" ht="12.75" hidden="false" customHeight="false" outlineLevel="0" collapsed="false">
      <c r="A281" s="0" t="s">
        <v>21</v>
      </c>
      <c r="B281" s="1" t="n">
        <v>41</v>
      </c>
      <c r="C281" s="53" t="s">
        <v>43</v>
      </c>
      <c r="D281" s="24" t="n">
        <v>3</v>
      </c>
      <c r="E281" s="24" t="n">
        <v>336</v>
      </c>
      <c r="F281" s="25" t="n">
        <v>120</v>
      </c>
      <c r="G281" s="25" t="n">
        <v>33.23734</v>
      </c>
      <c r="I281" s="25" t="n">
        <v>59.5</v>
      </c>
      <c r="K281" s="26" t="n">
        <v>2.462785</v>
      </c>
      <c r="M281" s="22"/>
    </row>
    <row r="282" customFormat="false" ht="12.75" hidden="false" customHeight="false" outlineLevel="0" collapsed="false">
      <c r="A282" s="0" t="s">
        <v>21</v>
      </c>
      <c r="B282" s="1" t="n">
        <v>41</v>
      </c>
      <c r="C282" s="53" t="s">
        <v>43</v>
      </c>
      <c r="D282" s="24" t="n">
        <v>2</v>
      </c>
      <c r="E282" s="24" t="n">
        <v>335</v>
      </c>
      <c r="F282" s="25" t="n">
        <v>130</v>
      </c>
      <c r="G282" s="25" t="n">
        <v>34.41478</v>
      </c>
      <c r="I282" s="25" t="n">
        <v>62.5</v>
      </c>
      <c r="K282" s="26" t="n">
        <v>2.523475</v>
      </c>
      <c r="M282" s="22"/>
    </row>
    <row r="283" customFormat="false" ht="12.75" hidden="false" customHeight="false" outlineLevel="0" collapsed="false">
      <c r="A283" s="0" t="s">
        <v>21</v>
      </c>
      <c r="B283" s="1" t="n">
        <v>41</v>
      </c>
      <c r="C283" s="53" t="s">
        <v>43</v>
      </c>
      <c r="D283" s="24" t="n">
        <v>1</v>
      </c>
      <c r="E283" s="24" t="n">
        <v>334</v>
      </c>
      <c r="F283" s="25" t="n">
        <v>142</v>
      </c>
      <c r="G283" s="25" t="n">
        <v>34.5129</v>
      </c>
      <c r="I283" s="25" t="n">
        <v>62.6</v>
      </c>
      <c r="K283" s="26" t="n">
        <v>2.523475</v>
      </c>
      <c r="M283" s="22"/>
    </row>
    <row r="284" s="28" customFormat="true" ht="12.75" hidden="false" customHeight="false" outlineLevel="0" collapsed="false">
      <c r="A284" s="28" t="s">
        <v>21</v>
      </c>
      <c r="B284" s="29" t="n">
        <v>41</v>
      </c>
      <c r="C284" s="30" t="s">
        <v>43</v>
      </c>
      <c r="D284" s="31" t="n">
        <v>21</v>
      </c>
      <c r="E284" s="30" t="n">
        <v>354</v>
      </c>
      <c r="F284" s="31" t="n">
        <v>5</v>
      </c>
      <c r="G284" s="37" t="n">
        <v>7.23554</v>
      </c>
      <c r="H284" s="34" t="n">
        <v>6</v>
      </c>
      <c r="I284" s="42" t="n">
        <v>17.5</v>
      </c>
      <c r="J284" s="38" t="n">
        <v>6</v>
      </c>
      <c r="K284" s="39" t="n">
        <v>0.985995</v>
      </c>
      <c r="L284" s="38" t="n">
        <v>6</v>
      </c>
      <c r="M284" s="57"/>
    </row>
    <row r="285" s="28" customFormat="true" ht="12.75" hidden="false" customHeight="false" outlineLevel="0" collapsed="false">
      <c r="A285" s="28" t="s">
        <v>21</v>
      </c>
      <c r="B285" s="29" t="n">
        <v>41</v>
      </c>
      <c r="C285" s="30" t="s">
        <v>43</v>
      </c>
      <c r="D285" s="31" t="n">
        <v>19</v>
      </c>
      <c r="E285" s="30" t="n">
        <v>352</v>
      </c>
      <c r="F285" s="31" t="n">
        <v>20</v>
      </c>
      <c r="G285" s="37" t="n">
        <v>8.85452</v>
      </c>
      <c r="H285" s="34" t="n">
        <v>6</v>
      </c>
      <c r="I285" s="42" t="n">
        <v>18.75</v>
      </c>
      <c r="J285" s="38" t="n">
        <v>6</v>
      </c>
      <c r="K285" s="39" t="n">
        <v>1.107375</v>
      </c>
      <c r="L285" s="38" t="n">
        <v>6</v>
      </c>
      <c r="M285" s="57"/>
    </row>
    <row r="286" s="28" customFormat="true" ht="12.75" hidden="false" customHeight="false" outlineLevel="0" collapsed="false">
      <c r="A286" s="28" t="s">
        <v>21</v>
      </c>
      <c r="B286" s="29" t="n">
        <v>41</v>
      </c>
      <c r="C286" s="30" t="s">
        <v>43</v>
      </c>
      <c r="D286" s="31" t="n">
        <v>16</v>
      </c>
      <c r="E286" s="30" t="n">
        <v>349</v>
      </c>
      <c r="F286" s="31" t="n">
        <v>35</v>
      </c>
      <c r="G286" s="37" t="n">
        <v>13.80958</v>
      </c>
      <c r="H286" s="34" t="n">
        <v>6</v>
      </c>
      <c r="I286" s="42" t="n">
        <v>23.85</v>
      </c>
      <c r="J286" s="38" t="n">
        <v>6</v>
      </c>
      <c r="K286" s="39" t="n">
        <v>1.42094</v>
      </c>
      <c r="L286" s="38" t="n">
        <v>6</v>
      </c>
      <c r="M286" s="57"/>
    </row>
    <row r="287" customFormat="false" ht="12.75" hidden="false" customHeight="false" outlineLevel="0" collapsed="false">
      <c r="A287" s="0" t="s">
        <v>21</v>
      </c>
      <c r="B287" s="1" t="n">
        <v>44</v>
      </c>
      <c r="C287" s="24" t="s">
        <v>45</v>
      </c>
      <c r="D287" s="24" t="n">
        <v>15</v>
      </c>
      <c r="E287" s="24" t="n">
        <v>372</v>
      </c>
      <c r="F287" s="25" t="n">
        <v>5</v>
      </c>
      <c r="G287" s="25" t="n">
        <v>1.44646</v>
      </c>
      <c r="I287" s="25" t="n">
        <v>10.6</v>
      </c>
      <c r="K287" s="26" t="n">
        <v>0.601625</v>
      </c>
      <c r="M287" s="64"/>
    </row>
    <row r="288" customFormat="false" ht="12.75" hidden="false" customHeight="false" outlineLevel="0" collapsed="false">
      <c r="A288" s="0" t="s">
        <v>21</v>
      </c>
      <c r="B288" s="1" t="n">
        <v>44</v>
      </c>
      <c r="C288" s="24" t="s">
        <v>45</v>
      </c>
      <c r="D288" s="24" t="n">
        <v>14</v>
      </c>
      <c r="E288" s="24" t="n">
        <v>371</v>
      </c>
      <c r="F288" s="25" t="n">
        <v>20</v>
      </c>
      <c r="G288" s="25" t="n">
        <v>1.6427</v>
      </c>
      <c r="I288" s="25" t="n">
        <v>9.6</v>
      </c>
      <c r="K288" s="26" t="n">
        <v>0.61174</v>
      </c>
      <c r="M288" s="22"/>
    </row>
    <row r="289" customFormat="false" ht="12.75" hidden="false" customHeight="false" outlineLevel="0" collapsed="false">
      <c r="A289" s="0" t="s">
        <v>21</v>
      </c>
      <c r="B289" s="1" t="n">
        <v>44</v>
      </c>
      <c r="C289" s="24" t="s">
        <v>45</v>
      </c>
      <c r="D289" s="24" t="n">
        <v>13</v>
      </c>
      <c r="E289" s="24" t="n">
        <v>370</v>
      </c>
      <c r="F289" s="25" t="n">
        <v>30</v>
      </c>
      <c r="G289" s="25" t="n">
        <v>2.42766</v>
      </c>
      <c r="I289" s="25" t="n">
        <v>9.3</v>
      </c>
      <c r="K289" s="26" t="n">
        <v>0.662315</v>
      </c>
      <c r="M289" s="22"/>
    </row>
    <row r="290" customFormat="false" ht="12.75" hidden="false" customHeight="false" outlineLevel="0" collapsed="false">
      <c r="A290" s="0" t="s">
        <v>21</v>
      </c>
      <c r="B290" s="1" t="n">
        <v>44</v>
      </c>
      <c r="C290" s="24" t="s">
        <v>45</v>
      </c>
      <c r="D290" s="24" t="n">
        <v>12</v>
      </c>
      <c r="E290" s="24" t="n">
        <v>369</v>
      </c>
      <c r="F290" s="25" t="n">
        <v>50</v>
      </c>
      <c r="G290" s="25" t="n">
        <v>11.74906</v>
      </c>
      <c r="I290" s="25" t="n">
        <v>16.3</v>
      </c>
      <c r="K290" s="26" t="n">
        <v>1.19841</v>
      </c>
      <c r="M290" s="22"/>
    </row>
    <row r="291" customFormat="false" ht="12.75" hidden="false" customHeight="false" outlineLevel="0" collapsed="false">
      <c r="A291" s="0" t="s">
        <v>21</v>
      </c>
      <c r="B291" s="1" t="n">
        <v>44</v>
      </c>
      <c r="C291" s="24" t="s">
        <v>45</v>
      </c>
      <c r="D291" s="24" t="n">
        <v>11</v>
      </c>
      <c r="E291" s="24" t="n">
        <v>368</v>
      </c>
      <c r="F291" s="25" t="n">
        <v>70</v>
      </c>
      <c r="G291" s="25" t="n">
        <v>16.06634</v>
      </c>
      <c r="I291" s="25" t="n">
        <v>21.6</v>
      </c>
      <c r="K291" s="26" t="n">
        <v>1.44117</v>
      </c>
      <c r="M291" s="22"/>
    </row>
    <row r="292" customFormat="false" ht="12.75" hidden="false" customHeight="false" outlineLevel="0" collapsed="false">
      <c r="A292" s="0" t="s">
        <v>21</v>
      </c>
      <c r="B292" s="1" t="n">
        <v>44</v>
      </c>
      <c r="C292" s="24" t="s">
        <v>45</v>
      </c>
      <c r="D292" s="24" t="n">
        <v>10</v>
      </c>
      <c r="E292" s="24" t="n">
        <v>367</v>
      </c>
      <c r="F292" s="25" t="n">
        <v>80</v>
      </c>
      <c r="G292" s="25" t="n">
        <v>17.8325</v>
      </c>
      <c r="I292" s="25" t="n">
        <v>24.5</v>
      </c>
      <c r="K292" s="26" t="n">
        <v>1.532205</v>
      </c>
      <c r="M292" s="22"/>
    </row>
    <row r="293" customFormat="false" ht="12.75" hidden="false" customHeight="false" outlineLevel="0" collapsed="false">
      <c r="A293" s="0" t="s">
        <v>21</v>
      </c>
      <c r="B293" s="1" t="n">
        <v>44</v>
      </c>
      <c r="C293" s="24" t="s">
        <v>45</v>
      </c>
      <c r="D293" s="24" t="n">
        <v>9</v>
      </c>
      <c r="E293" s="24" t="n">
        <v>366</v>
      </c>
      <c r="F293" s="25" t="n">
        <v>90</v>
      </c>
      <c r="G293" s="25" t="n">
        <v>18.22498</v>
      </c>
      <c r="I293" s="25" t="n">
        <v>24.7</v>
      </c>
      <c r="K293" s="26" t="n">
        <v>1.532205</v>
      </c>
      <c r="M293" s="22"/>
    </row>
    <row r="294" customFormat="false" ht="12.75" hidden="false" customHeight="false" outlineLevel="0" collapsed="false">
      <c r="A294" s="0" t="s">
        <v>21</v>
      </c>
      <c r="B294" s="1" t="n">
        <v>44</v>
      </c>
      <c r="C294" s="24" t="s">
        <v>45</v>
      </c>
      <c r="D294" s="24" t="n">
        <v>8</v>
      </c>
      <c r="E294" s="24" t="n">
        <v>365</v>
      </c>
      <c r="F294" s="25" t="n">
        <v>100</v>
      </c>
      <c r="G294" s="25" t="n">
        <v>19.69678</v>
      </c>
      <c r="I294" s="25" t="n">
        <v>27.6</v>
      </c>
      <c r="K294" s="26" t="n">
        <v>1.62324</v>
      </c>
      <c r="M294" s="22"/>
    </row>
    <row r="295" customFormat="false" ht="12.75" hidden="false" customHeight="false" outlineLevel="0" collapsed="false">
      <c r="A295" s="0" t="s">
        <v>21</v>
      </c>
      <c r="B295" s="1" t="n">
        <v>44</v>
      </c>
      <c r="C295" s="24" t="s">
        <v>45</v>
      </c>
      <c r="D295" s="24" t="n">
        <v>7</v>
      </c>
      <c r="E295" s="24" t="n">
        <v>364</v>
      </c>
      <c r="F295" s="25" t="n">
        <v>125</v>
      </c>
      <c r="G295" s="25" t="n">
        <v>23.81782</v>
      </c>
      <c r="I295" s="25" t="n">
        <v>34.2</v>
      </c>
      <c r="K295" s="26" t="n">
        <v>1.866</v>
      </c>
      <c r="M295" s="22"/>
    </row>
    <row r="296" customFormat="false" ht="12.75" hidden="false" customHeight="false" outlineLevel="0" collapsed="false">
      <c r="A296" s="0" t="s">
        <v>21</v>
      </c>
      <c r="B296" s="1" t="n">
        <v>44</v>
      </c>
      <c r="C296" s="24" t="s">
        <v>45</v>
      </c>
      <c r="D296" s="24" t="n">
        <v>6</v>
      </c>
      <c r="E296" s="24" t="n">
        <v>363</v>
      </c>
      <c r="F296" s="25" t="n">
        <v>150</v>
      </c>
      <c r="G296" s="25" t="n">
        <v>29.31254</v>
      </c>
      <c r="I296" s="25" t="n">
        <v>46.3</v>
      </c>
      <c r="K296" s="26" t="n">
        <v>2.18968</v>
      </c>
      <c r="M296" s="22"/>
    </row>
    <row r="297" customFormat="false" ht="12.75" hidden="false" customHeight="false" outlineLevel="0" collapsed="false">
      <c r="A297" s="0" t="s">
        <v>21</v>
      </c>
      <c r="B297" s="1" t="n">
        <v>44</v>
      </c>
      <c r="C297" s="24" t="s">
        <v>45</v>
      </c>
      <c r="D297" s="24" t="n">
        <v>5</v>
      </c>
      <c r="E297" s="24" t="n">
        <v>362</v>
      </c>
      <c r="F297" s="25" t="n">
        <v>175</v>
      </c>
      <c r="G297" s="25" t="n">
        <v>34.70914</v>
      </c>
      <c r="I297" s="25" t="n">
        <v>59.9</v>
      </c>
      <c r="K297" s="26" t="n">
        <v>2.51336</v>
      </c>
      <c r="M297" s="22"/>
    </row>
    <row r="298" customFormat="false" ht="12.75" hidden="false" customHeight="false" outlineLevel="0" collapsed="false">
      <c r="A298" s="0" t="s">
        <v>21</v>
      </c>
      <c r="B298" s="1" t="n">
        <v>44</v>
      </c>
      <c r="C298" s="24" t="s">
        <v>45</v>
      </c>
      <c r="D298" s="24" t="n">
        <v>4</v>
      </c>
      <c r="E298" s="24" t="n">
        <v>361</v>
      </c>
      <c r="F298" s="25" t="n">
        <v>200</v>
      </c>
      <c r="G298" s="25" t="n">
        <v>35.4941</v>
      </c>
      <c r="I298" s="25" t="n">
        <v>61.2</v>
      </c>
      <c r="K298" s="26" t="n">
        <v>2.55382</v>
      </c>
      <c r="M298" s="22"/>
    </row>
    <row r="299" customFormat="false" ht="12.75" hidden="false" customHeight="false" outlineLevel="0" collapsed="false">
      <c r="A299" s="0" t="s">
        <v>21</v>
      </c>
      <c r="B299" s="1" t="n">
        <v>44</v>
      </c>
      <c r="C299" s="24" t="s">
        <v>45</v>
      </c>
      <c r="D299" s="24" t="n">
        <v>3</v>
      </c>
      <c r="E299" s="24" t="n">
        <v>360</v>
      </c>
      <c r="F299" s="25" t="n">
        <v>250</v>
      </c>
      <c r="G299" s="25" t="n">
        <v>37.65274</v>
      </c>
      <c r="I299" s="25" t="n">
        <v>67.1</v>
      </c>
      <c r="K299" s="26" t="n">
        <v>2.685315</v>
      </c>
      <c r="M299" s="22"/>
    </row>
    <row r="300" s="28" customFormat="true" ht="12.75" hidden="false" customHeight="false" outlineLevel="0" collapsed="false">
      <c r="A300" s="28" t="s">
        <v>21</v>
      </c>
      <c r="B300" s="29" t="n">
        <v>44</v>
      </c>
      <c r="C300" s="30" t="s">
        <v>45</v>
      </c>
      <c r="D300" s="30" t="n">
        <v>2</v>
      </c>
      <c r="E300" s="30" t="n">
        <v>359</v>
      </c>
      <c r="F300" s="37" t="n">
        <v>300</v>
      </c>
      <c r="G300" s="37" t="n">
        <v>43.14746</v>
      </c>
      <c r="H300" s="34" t="n">
        <v>6</v>
      </c>
      <c r="I300" s="37" t="n">
        <v>85.5</v>
      </c>
      <c r="J300" s="38" t="n">
        <v>6</v>
      </c>
      <c r="K300" s="39" t="n">
        <v>2.99888</v>
      </c>
      <c r="L300" s="38" t="n">
        <v>6</v>
      </c>
      <c r="M300" s="57"/>
    </row>
    <row r="301" customFormat="false" ht="12.75" hidden="false" customHeight="false" outlineLevel="0" collapsed="false">
      <c r="A301" s="0" t="s">
        <v>21</v>
      </c>
      <c r="B301" s="1" t="n">
        <v>44</v>
      </c>
      <c r="C301" s="24" t="s">
        <v>45</v>
      </c>
      <c r="D301" s="24" t="n">
        <v>1</v>
      </c>
      <c r="E301" s="24" t="n">
        <v>358</v>
      </c>
      <c r="F301" s="25" t="n">
        <v>300</v>
      </c>
      <c r="G301" s="25" t="n">
        <v>43.14746</v>
      </c>
      <c r="I301" s="25" t="n">
        <v>85.2</v>
      </c>
      <c r="K301" s="26" t="n">
        <v>2.99888</v>
      </c>
      <c r="M301" s="22"/>
      <c r="O301" s="23"/>
      <c r="P301" s="23"/>
      <c r="Q301" s="23"/>
    </row>
    <row r="302" customFormat="false" ht="12.75" hidden="false" customHeight="false" outlineLevel="0" collapsed="false">
      <c r="A302" s="0" t="s">
        <v>21</v>
      </c>
      <c r="B302" s="1" t="n">
        <v>47</v>
      </c>
      <c r="C302" s="24" t="s">
        <v>46</v>
      </c>
      <c r="D302" s="24" t="n">
        <v>17</v>
      </c>
      <c r="E302" s="24" t="n">
        <v>393</v>
      </c>
      <c r="F302" s="25" t="n">
        <v>0</v>
      </c>
      <c r="G302" s="25" t="n">
        <v>3.31074</v>
      </c>
      <c r="I302" s="25" t="n">
        <v>8.7</v>
      </c>
      <c r="K302" s="26" t="n">
        <v>0.73312</v>
      </c>
      <c r="M302" s="65"/>
    </row>
    <row r="303" s="28" customFormat="true" ht="12.75" hidden="false" customHeight="false" outlineLevel="0" collapsed="false">
      <c r="A303" s="28" t="s">
        <v>21</v>
      </c>
      <c r="B303" s="29" t="n">
        <v>47</v>
      </c>
      <c r="C303" s="30" t="s">
        <v>46</v>
      </c>
      <c r="D303" s="30" t="n">
        <v>16</v>
      </c>
      <c r="E303" s="30" t="n">
        <v>392</v>
      </c>
      <c r="F303" s="32" t="n">
        <v>5</v>
      </c>
      <c r="G303" s="37" t="n">
        <v>3.31074</v>
      </c>
      <c r="H303" s="34" t="n">
        <v>6</v>
      </c>
      <c r="I303" s="37" t="n">
        <v>8.65</v>
      </c>
      <c r="J303" s="38" t="n">
        <v>6</v>
      </c>
      <c r="K303" s="39" t="n">
        <v>0.743235</v>
      </c>
      <c r="L303" s="38" t="n">
        <v>6</v>
      </c>
      <c r="M303" s="57"/>
    </row>
    <row r="304" customFormat="false" ht="12.75" hidden="false" customHeight="false" outlineLevel="0" collapsed="false">
      <c r="A304" s="0" t="s">
        <v>21</v>
      </c>
      <c r="B304" s="1" t="n">
        <v>47</v>
      </c>
      <c r="C304" s="24" t="s">
        <v>46</v>
      </c>
      <c r="D304" s="24" t="n">
        <v>15</v>
      </c>
      <c r="E304" s="53" t="n">
        <v>391</v>
      </c>
      <c r="F304" s="25" t="n">
        <v>20</v>
      </c>
      <c r="G304" s="25" t="n">
        <v>7.72614</v>
      </c>
      <c r="I304" s="25" t="n">
        <v>12.9</v>
      </c>
      <c r="K304" s="26" t="n">
        <v>1.01634</v>
      </c>
      <c r="M304" s="22"/>
      <c r="O304" s="23"/>
      <c r="P304" s="23"/>
      <c r="Q304" s="23"/>
    </row>
    <row r="305" s="23" customFormat="true" ht="12.75" hidden="false" customHeight="false" outlineLevel="0" collapsed="false">
      <c r="A305" s="0" t="s">
        <v>21</v>
      </c>
      <c r="B305" s="1" t="n">
        <v>47</v>
      </c>
      <c r="C305" s="24" t="s">
        <v>46</v>
      </c>
      <c r="D305" s="24" t="n">
        <v>14</v>
      </c>
      <c r="E305" s="53" t="n">
        <v>390</v>
      </c>
      <c r="F305" s="25" t="n">
        <v>30</v>
      </c>
      <c r="G305" s="25" t="n">
        <v>11.74906</v>
      </c>
      <c r="H305" s="46"/>
      <c r="I305" s="25" t="n">
        <v>16.6</v>
      </c>
      <c r="J305" s="46"/>
      <c r="K305" s="26" t="n">
        <v>1.23887</v>
      </c>
      <c r="L305" s="46"/>
      <c r="M305" s="66"/>
      <c r="N305" s="0"/>
    </row>
    <row r="306" s="23" customFormat="true" ht="12.75" hidden="false" customHeight="false" outlineLevel="0" collapsed="false">
      <c r="A306" s="0" t="s">
        <v>21</v>
      </c>
      <c r="B306" s="1" t="n">
        <v>47</v>
      </c>
      <c r="C306" s="24" t="s">
        <v>46</v>
      </c>
      <c r="D306" s="24" t="n">
        <v>13</v>
      </c>
      <c r="E306" s="53" t="n">
        <v>389</v>
      </c>
      <c r="F306" s="25" t="n">
        <v>50</v>
      </c>
      <c r="G306" s="25" t="n">
        <v>15.08514</v>
      </c>
      <c r="H306" s="46"/>
      <c r="I306" s="25" t="n">
        <v>19.8</v>
      </c>
      <c r="J306" s="46"/>
      <c r="K306" s="26" t="n">
        <v>1.42094</v>
      </c>
      <c r="L306" s="46"/>
      <c r="M306" s="66"/>
      <c r="N306" s="0"/>
    </row>
    <row r="307" customFormat="false" ht="12.75" hidden="false" customHeight="false" outlineLevel="0" collapsed="false">
      <c r="A307" s="0" t="s">
        <v>21</v>
      </c>
      <c r="B307" s="1" t="n">
        <v>47</v>
      </c>
      <c r="C307" s="24" t="s">
        <v>46</v>
      </c>
      <c r="D307" s="24" t="n">
        <v>12</v>
      </c>
      <c r="E307" s="53" t="n">
        <v>388</v>
      </c>
      <c r="F307" s="3" t="n">
        <v>75</v>
      </c>
      <c r="G307" s="25" t="n">
        <v>15.67386</v>
      </c>
      <c r="I307" s="25" t="n">
        <v>20.9</v>
      </c>
      <c r="K307" s="26" t="n">
        <v>1.44117</v>
      </c>
      <c r="M307" s="59"/>
    </row>
    <row r="308" customFormat="false" ht="12.75" hidden="false" customHeight="false" outlineLevel="0" collapsed="false">
      <c r="A308" s="0" t="s">
        <v>21</v>
      </c>
      <c r="B308" s="1" t="n">
        <v>47</v>
      </c>
      <c r="C308" s="24" t="s">
        <v>46</v>
      </c>
      <c r="D308" s="24" t="n">
        <v>11</v>
      </c>
      <c r="E308" s="53" t="n">
        <v>387</v>
      </c>
      <c r="F308" s="3" t="n">
        <v>90</v>
      </c>
      <c r="G308" s="25" t="n">
        <v>16.94942</v>
      </c>
      <c r="I308" s="25" t="n">
        <v>23.7</v>
      </c>
      <c r="K308" s="26" t="n">
        <v>1.52209</v>
      </c>
      <c r="M308" s="22"/>
    </row>
    <row r="309" customFormat="false" ht="12.75" hidden="false" customHeight="false" outlineLevel="0" collapsed="false">
      <c r="A309" s="0" t="s">
        <v>21</v>
      </c>
      <c r="B309" s="1" t="n">
        <v>47</v>
      </c>
      <c r="C309" s="24" t="s">
        <v>46</v>
      </c>
      <c r="D309" s="24" t="n">
        <v>10</v>
      </c>
      <c r="E309" s="53" t="n">
        <v>386</v>
      </c>
      <c r="F309" s="3" t="n">
        <v>100</v>
      </c>
      <c r="G309" s="25" t="n">
        <v>19.40242</v>
      </c>
      <c r="I309" s="25" t="n">
        <v>28</v>
      </c>
      <c r="K309" s="26" t="n">
        <v>1.673815</v>
      </c>
      <c r="M309" s="22"/>
    </row>
    <row r="310" customFormat="false" ht="12.75" hidden="false" customHeight="false" outlineLevel="0" collapsed="false">
      <c r="A310" s="0" t="s">
        <v>21</v>
      </c>
      <c r="B310" s="1" t="n">
        <v>47</v>
      </c>
      <c r="C310" s="24" t="s">
        <v>46</v>
      </c>
      <c r="D310" s="24" t="n">
        <v>9</v>
      </c>
      <c r="E310" s="53" t="n">
        <v>385</v>
      </c>
      <c r="F310" s="3" t="n">
        <v>125</v>
      </c>
      <c r="G310" s="25" t="n">
        <v>24.89714</v>
      </c>
      <c r="I310" s="25" t="n">
        <v>36.9</v>
      </c>
      <c r="K310" s="26" t="n">
        <v>1.977265</v>
      </c>
      <c r="M310" s="22"/>
    </row>
    <row r="311" customFormat="false" ht="12.75" hidden="false" customHeight="false" outlineLevel="0" collapsed="false">
      <c r="A311" s="0" t="s">
        <v>21</v>
      </c>
      <c r="B311" s="1" t="n">
        <v>47</v>
      </c>
      <c r="C311" s="24" t="s">
        <v>46</v>
      </c>
      <c r="D311" s="24" t="n">
        <v>8</v>
      </c>
      <c r="E311" s="53" t="n">
        <v>384</v>
      </c>
      <c r="F311" s="3" t="n">
        <v>150</v>
      </c>
      <c r="G311" s="25" t="n">
        <v>27.93886</v>
      </c>
      <c r="I311" s="25" t="n">
        <v>41.9</v>
      </c>
      <c r="K311" s="26" t="n">
        <v>2.12899</v>
      </c>
      <c r="M311" s="22"/>
    </row>
    <row r="312" customFormat="false" ht="12.75" hidden="false" customHeight="false" outlineLevel="0" collapsed="false">
      <c r="A312" s="0" t="s">
        <v>21</v>
      </c>
      <c r="B312" s="1" t="n">
        <v>47</v>
      </c>
      <c r="C312" s="24" t="s">
        <v>46</v>
      </c>
      <c r="D312" s="24" t="n">
        <v>7</v>
      </c>
      <c r="E312" s="53" t="n">
        <v>383</v>
      </c>
      <c r="F312" s="3" t="n">
        <v>200</v>
      </c>
      <c r="G312" s="25" t="n">
        <v>35.19974</v>
      </c>
      <c r="I312" s="25" t="n">
        <v>59.4</v>
      </c>
      <c r="K312" s="26" t="n">
        <v>2.55382</v>
      </c>
      <c r="L312" s="27"/>
      <c r="M312" s="22"/>
    </row>
    <row r="313" customFormat="false" ht="12.75" hidden="false" customHeight="false" outlineLevel="0" collapsed="false">
      <c r="A313" s="0" t="s">
        <v>21</v>
      </c>
      <c r="B313" s="1" t="n">
        <v>47</v>
      </c>
      <c r="C313" s="24" t="s">
        <v>46</v>
      </c>
      <c r="D313" s="24" t="n">
        <v>6</v>
      </c>
      <c r="E313" s="53" t="n">
        <v>382</v>
      </c>
      <c r="F313" s="3" t="n">
        <v>300</v>
      </c>
      <c r="G313" s="25" t="n">
        <v>41.3813</v>
      </c>
      <c r="I313" s="25" t="n">
        <v>78.9</v>
      </c>
      <c r="K313" s="26" t="n">
        <v>2.948305</v>
      </c>
      <c r="L313" s="27"/>
      <c r="M313" s="22"/>
    </row>
    <row r="314" customFormat="false" ht="12.75" hidden="false" customHeight="false" outlineLevel="0" collapsed="false">
      <c r="A314" s="0" t="s">
        <v>21</v>
      </c>
      <c r="B314" s="1" t="n">
        <v>47</v>
      </c>
      <c r="C314" s="24" t="s">
        <v>46</v>
      </c>
      <c r="D314" s="24" t="n">
        <v>5</v>
      </c>
      <c r="E314" s="53" t="n">
        <v>381</v>
      </c>
      <c r="F314" s="3" t="n">
        <v>400</v>
      </c>
      <c r="G314" s="25" t="n">
        <v>43.14746</v>
      </c>
      <c r="I314" s="25" t="n">
        <v>89.9</v>
      </c>
      <c r="K314" s="26" t="n">
        <v>3.0798</v>
      </c>
      <c r="L314" s="27"/>
      <c r="M314" s="22"/>
    </row>
    <row r="315" customFormat="false" ht="12.75" hidden="false" customHeight="false" outlineLevel="0" collapsed="false">
      <c r="A315" s="0" t="s">
        <v>21</v>
      </c>
      <c r="B315" s="1" t="n">
        <v>47</v>
      </c>
      <c r="C315" s="24" t="s">
        <v>46</v>
      </c>
      <c r="D315" s="24" t="n">
        <v>4</v>
      </c>
      <c r="E315" s="53" t="n">
        <v>380</v>
      </c>
      <c r="F315" s="3" t="n">
        <v>500</v>
      </c>
      <c r="G315" s="25" t="n">
        <v>44.3249</v>
      </c>
      <c r="I315" s="25" t="n">
        <v>102.7</v>
      </c>
      <c r="K315" s="26" t="n">
        <v>3.18095</v>
      </c>
      <c r="L315" s="27"/>
      <c r="M315" s="22"/>
    </row>
    <row r="316" customFormat="false" ht="12.75" hidden="false" customHeight="false" outlineLevel="0" collapsed="false">
      <c r="A316" s="0" t="s">
        <v>21</v>
      </c>
      <c r="B316" s="1" t="n">
        <v>47</v>
      </c>
      <c r="C316" s="24" t="s">
        <v>46</v>
      </c>
      <c r="D316" s="24" t="n">
        <v>3</v>
      </c>
      <c r="E316" s="53" t="n">
        <v>379</v>
      </c>
      <c r="F316" s="3" t="n">
        <v>600</v>
      </c>
      <c r="G316" s="25" t="n">
        <v>45.01174</v>
      </c>
      <c r="I316" s="25" t="n">
        <v>114.4</v>
      </c>
      <c r="K316" s="26" t="n">
        <v>3.251755</v>
      </c>
      <c r="L316" s="27"/>
      <c r="M316" s="22"/>
    </row>
    <row r="317" customFormat="false" ht="12.75" hidden="false" customHeight="false" outlineLevel="0" collapsed="false">
      <c r="A317" s="0" t="s">
        <v>21</v>
      </c>
      <c r="B317" s="1" t="n">
        <v>47</v>
      </c>
      <c r="C317" s="24" t="s">
        <v>46</v>
      </c>
      <c r="D317" s="24" t="n">
        <v>2</v>
      </c>
      <c r="E317" s="53" t="n">
        <v>378</v>
      </c>
      <c r="F317" s="3" t="n">
        <v>700</v>
      </c>
      <c r="G317" s="25" t="n">
        <v>45.60046</v>
      </c>
      <c r="I317" s="25" t="n">
        <v>121.2</v>
      </c>
      <c r="K317" s="26" t="n">
        <v>3.271985</v>
      </c>
      <c r="L317" s="27"/>
      <c r="M317" s="22"/>
    </row>
    <row r="318" customFormat="false" ht="12.75" hidden="false" customHeight="false" outlineLevel="0" collapsed="false">
      <c r="A318" s="0" t="s">
        <v>21</v>
      </c>
      <c r="B318" s="1" t="n">
        <v>47</v>
      </c>
      <c r="C318" s="24" t="s">
        <v>46</v>
      </c>
      <c r="D318" s="24" t="n">
        <v>1</v>
      </c>
      <c r="E318" s="53" t="n">
        <v>377</v>
      </c>
      <c r="F318" s="3" t="n">
        <v>796</v>
      </c>
      <c r="G318" s="25" t="n">
        <v>45.40422</v>
      </c>
      <c r="I318" s="25" t="n">
        <v>127.5</v>
      </c>
      <c r="K318" s="26" t="n">
        <v>3.30233</v>
      </c>
      <c r="L318" s="27"/>
      <c r="M318" s="22"/>
    </row>
    <row r="319" customFormat="false" ht="12.75" hidden="false" customHeight="false" outlineLevel="0" collapsed="false">
      <c r="A319" s="0" t="s">
        <v>21</v>
      </c>
      <c r="B319" s="1" t="n">
        <v>48</v>
      </c>
      <c r="C319" s="24" t="s">
        <v>46</v>
      </c>
      <c r="D319" s="24" t="n">
        <v>12</v>
      </c>
      <c r="E319" s="53" t="n">
        <v>410</v>
      </c>
      <c r="F319" s="3" t="n">
        <v>12</v>
      </c>
      <c r="G319" s="25" t="n">
        <v>7.43178</v>
      </c>
      <c r="I319" s="25" t="n">
        <v>12.6</v>
      </c>
      <c r="K319" s="26" t="n">
        <v>0.95565</v>
      </c>
      <c r="L319" s="27"/>
      <c r="M319" s="22" t="s">
        <v>29</v>
      </c>
    </row>
    <row r="320" customFormat="false" ht="12.75" hidden="false" customHeight="false" outlineLevel="0" collapsed="false">
      <c r="A320" s="0" t="s">
        <v>21</v>
      </c>
      <c r="B320" s="1" t="n">
        <v>48</v>
      </c>
      <c r="C320" s="24" t="s">
        <v>46</v>
      </c>
      <c r="D320" s="24" t="n">
        <v>11</v>
      </c>
      <c r="E320" s="53" t="n">
        <v>409</v>
      </c>
      <c r="F320" s="3" t="n">
        <v>50</v>
      </c>
      <c r="G320" s="25" t="n">
        <v>15.67386</v>
      </c>
      <c r="I320" s="25" t="n">
        <v>20.7</v>
      </c>
      <c r="K320" s="26" t="n">
        <v>1.431055</v>
      </c>
      <c r="L320" s="27"/>
      <c r="M320" s="22"/>
    </row>
    <row r="321" customFormat="false" ht="12.75" hidden="false" customHeight="false" outlineLevel="0" collapsed="false">
      <c r="A321" s="0" t="s">
        <v>21</v>
      </c>
      <c r="B321" s="1" t="n">
        <v>48</v>
      </c>
      <c r="C321" s="24" t="s">
        <v>46</v>
      </c>
      <c r="D321" s="24" t="n">
        <v>10</v>
      </c>
      <c r="E321" s="53" t="n">
        <v>408</v>
      </c>
      <c r="F321" s="3" t="n">
        <v>70</v>
      </c>
      <c r="G321" s="25" t="n">
        <v>16.16446</v>
      </c>
      <c r="I321" s="25" t="n">
        <v>21.2</v>
      </c>
      <c r="K321" s="26" t="n">
        <v>1.44117</v>
      </c>
      <c r="L321" s="27"/>
      <c r="M321" s="22"/>
    </row>
    <row r="322" customFormat="false" ht="12.75" hidden="false" customHeight="false" outlineLevel="0" collapsed="false">
      <c r="A322" s="0" t="s">
        <v>21</v>
      </c>
      <c r="B322" s="1" t="n">
        <v>48</v>
      </c>
      <c r="C322" s="24" t="s">
        <v>46</v>
      </c>
      <c r="D322" s="24" t="n">
        <v>9</v>
      </c>
      <c r="E322" s="53" t="n">
        <v>407</v>
      </c>
      <c r="F322" s="3" t="n">
        <v>100</v>
      </c>
      <c r="G322" s="25" t="n">
        <v>20.08926</v>
      </c>
      <c r="I322" s="25" t="n">
        <v>28.5</v>
      </c>
      <c r="K322" s="26" t="n">
        <v>1.673815</v>
      </c>
      <c r="L322" s="27"/>
      <c r="M322" s="22"/>
    </row>
    <row r="323" customFormat="false" ht="12.75" hidden="false" customHeight="false" outlineLevel="0" collapsed="false">
      <c r="A323" s="0" t="s">
        <v>21</v>
      </c>
      <c r="B323" s="1" t="n">
        <v>48</v>
      </c>
      <c r="C323" s="24" t="s">
        <v>46</v>
      </c>
      <c r="D323" s="24" t="n">
        <v>8</v>
      </c>
      <c r="E323" s="53" t="n">
        <v>406</v>
      </c>
      <c r="F323" s="3" t="n">
        <v>125</v>
      </c>
      <c r="G323" s="25" t="n">
        <v>25.48586</v>
      </c>
      <c r="I323" s="25" t="n">
        <v>37.2</v>
      </c>
      <c r="K323" s="26" t="n">
        <v>1.977265</v>
      </c>
      <c r="L323" s="27"/>
      <c r="M323" s="22"/>
    </row>
    <row r="324" customFormat="false" ht="12.75" hidden="false" customHeight="false" outlineLevel="0" collapsed="false">
      <c r="A324" s="0" t="s">
        <v>21</v>
      </c>
      <c r="B324" s="1" t="n">
        <v>48</v>
      </c>
      <c r="C324" s="24" t="s">
        <v>46</v>
      </c>
      <c r="D324" s="24" t="n">
        <v>7</v>
      </c>
      <c r="E324" s="53" t="n">
        <v>405</v>
      </c>
      <c r="F324" s="3" t="n">
        <v>150</v>
      </c>
      <c r="G324" s="25" t="n">
        <v>28.23322</v>
      </c>
      <c r="I324" s="25" t="n">
        <v>41.4</v>
      </c>
      <c r="K324" s="26" t="n">
        <v>2.10876</v>
      </c>
      <c r="L324" s="27"/>
      <c r="M324" s="22"/>
    </row>
    <row r="325" customFormat="false" ht="12.75" hidden="false" customHeight="false" outlineLevel="0" collapsed="false">
      <c r="A325" s="0" t="s">
        <v>21</v>
      </c>
      <c r="B325" s="1" t="n">
        <v>48</v>
      </c>
      <c r="C325" s="24" t="s">
        <v>46</v>
      </c>
      <c r="D325" s="24" t="n">
        <v>6</v>
      </c>
      <c r="E325" s="53" t="n">
        <v>404</v>
      </c>
      <c r="F325" s="3" t="n">
        <v>200</v>
      </c>
      <c r="G325" s="25" t="n">
        <v>36.27906</v>
      </c>
      <c r="I325" s="25" t="n">
        <v>60.3</v>
      </c>
      <c r="K325" s="26" t="n">
        <v>2.55382</v>
      </c>
      <c r="L325" s="27"/>
      <c r="M325" s="22"/>
    </row>
    <row r="326" customFormat="false" ht="12.75" hidden="false" customHeight="false" outlineLevel="0" collapsed="false">
      <c r="A326" s="0" t="s">
        <v>21</v>
      </c>
      <c r="B326" s="1" t="n">
        <v>48</v>
      </c>
      <c r="C326" s="24" t="s">
        <v>46</v>
      </c>
      <c r="D326" s="24" t="n">
        <v>5</v>
      </c>
      <c r="E326" s="53" t="n">
        <v>403</v>
      </c>
      <c r="F326" s="3" t="n">
        <v>300</v>
      </c>
      <c r="G326" s="25" t="n">
        <v>42.55874</v>
      </c>
      <c r="I326" s="25" t="n">
        <v>82.2</v>
      </c>
      <c r="K326" s="26" t="n">
        <v>2.97865</v>
      </c>
      <c r="L326" s="27"/>
      <c r="M326" s="22"/>
    </row>
    <row r="327" customFormat="false" ht="12.75" hidden="false" customHeight="false" outlineLevel="0" collapsed="false">
      <c r="A327" s="0" t="s">
        <v>21</v>
      </c>
      <c r="B327" s="1" t="n">
        <v>48</v>
      </c>
      <c r="C327" s="24" t="s">
        <v>46</v>
      </c>
      <c r="D327" s="24" t="n">
        <v>4</v>
      </c>
      <c r="E327" s="53" t="n">
        <v>402</v>
      </c>
      <c r="F327" s="3" t="n">
        <v>400</v>
      </c>
      <c r="G327" s="25" t="n">
        <v>44.52114</v>
      </c>
      <c r="I327" s="25" t="n">
        <v>94.2</v>
      </c>
      <c r="K327" s="26" t="n">
        <v>3.12026</v>
      </c>
      <c r="L327" s="27"/>
      <c r="M327" s="22"/>
    </row>
    <row r="328" customFormat="false" ht="12.75" hidden="false" customHeight="false" outlineLevel="0" collapsed="false">
      <c r="A328" s="0" t="s">
        <v>21</v>
      </c>
      <c r="B328" s="1" t="n">
        <v>48</v>
      </c>
      <c r="C328" s="24" t="s">
        <v>46</v>
      </c>
      <c r="D328" s="24" t="n">
        <v>3</v>
      </c>
      <c r="E328" s="53" t="n">
        <v>401</v>
      </c>
      <c r="F328" s="3" t="n">
        <v>500</v>
      </c>
      <c r="G328" s="25" t="n">
        <v>45.40422</v>
      </c>
      <c r="I328" s="25" t="n">
        <v>105.9</v>
      </c>
      <c r="K328" s="26" t="n">
        <v>3.20118</v>
      </c>
      <c r="L328" s="27"/>
      <c r="M328" s="22"/>
    </row>
    <row r="329" customFormat="false" ht="12.75" hidden="false" customHeight="false" outlineLevel="0" collapsed="false">
      <c r="A329" s="0" t="s">
        <v>21</v>
      </c>
      <c r="B329" s="1" t="n">
        <v>48</v>
      </c>
      <c r="C329" s="24" t="s">
        <v>46</v>
      </c>
      <c r="D329" s="24" t="n">
        <v>2</v>
      </c>
      <c r="E329" s="53" t="n">
        <v>400</v>
      </c>
      <c r="F329" s="3" t="n">
        <v>600</v>
      </c>
      <c r="G329" s="25" t="n">
        <v>45.99294</v>
      </c>
      <c r="I329" s="25" t="n">
        <v>114.5</v>
      </c>
      <c r="K329" s="26" t="n">
        <v>3.24164</v>
      </c>
      <c r="L329" s="27"/>
      <c r="M329" s="22"/>
    </row>
    <row r="330" customFormat="false" ht="12.75" hidden="false" customHeight="false" outlineLevel="0" collapsed="false">
      <c r="A330" s="0" t="s">
        <v>21</v>
      </c>
      <c r="B330" s="1" t="n">
        <v>48</v>
      </c>
      <c r="C330" s="24" t="s">
        <v>46</v>
      </c>
      <c r="D330" s="24" t="n">
        <v>1</v>
      </c>
      <c r="E330" s="53" t="n">
        <v>399</v>
      </c>
      <c r="F330" s="3" t="n">
        <v>700</v>
      </c>
      <c r="G330" s="25" t="n">
        <v>45.89482</v>
      </c>
      <c r="I330" s="25" t="n">
        <v>122.2</v>
      </c>
      <c r="K330" s="26" t="n">
        <v>3.26187</v>
      </c>
      <c r="L330" s="27"/>
      <c r="M330" s="22"/>
    </row>
    <row r="331" customFormat="false" ht="12.75" hidden="false" customHeight="false" outlineLevel="0" collapsed="false">
      <c r="A331" s="0" t="s">
        <v>21</v>
      </c>
      <c r="B331" s="1" t="n">
        <v>49</v>
      </c>
      <c r="C331" s="2" t="s">
        <v>47</v>
      </c>
      <c r="D331" s="2" t="n">
        <v>20</v>
      </c>
      <c r="E331" s="2" t="n">
        <v>430</v>
      </c>
      <c r="F331" s="3" t="n">
        <v>0</v>
      </c>
      <c r="G331" s="25" t="n">
        <v>3.21262</v>
      </c>
      <c r="I331" s="25" t="n">
        <v>9.3</v>
      </c>
      <c r="K331" s="26" t="n">
        <v>0.682545</v>
      </c>
      <c r="L331" s="27"/>
      <c r="M331" s="67"/>
    </row>
    <row r="332" customFormat="false" ht="12.75" hidden="false" customHeight="false" outlineLevel="0" collapsed="false">
      <c r="A332" s="0" t="s">
        <v>21</v>
      </c>
      <c r="B332" s="1" t="n">
        <v>49</v>
      </c>
      <c r="C332" s="2" t="s">
        <v>47</v>
      </c>
      <c r="D332" s="2" t="n">
        <v>19</v>
      </c>
      <c r="E332" s="2" t="n">
        <v>429</v>
      </c>
      <c r="F332" s="3" t="n">
        <v>5</v>
      </c>
      <c r="G332" s="25" t="n">
        <v>3.01638</v>
      </c>
      <c r="I332" s="25" t="n">
        <v>9.2</v>
      </c>
      <c r="K332" s="26" t="n">
        <v>0.702775</v>
      </c>
      <c r="L332" s="27"/>
      <c r="M332" s="22"/>
    </row>
    <row r="333" customFormat="false" ht="12.75" hidden="false" customHeight="false" outlineLevel="0" collapsed="false">
      <c r="A333" s="0" t="s">
        <v>21</v>
      </c>
      <c r="B333" s="1" t="n">
        <v>49</v>
      </c>
      <c r="C333" s="2" t="s">
        <v>47</v>
      </c>
      <c r="D333" s="2" t="n">
        <v>18</v>
      </c>
      <c r="E333" s="2" t="n">
        <v>428</v>
      </c>
      <c r="F333" s="3" t="n">
        <v>20</v>
      </c>
      <c r="G333" s="25" t="n">
        <v>5.0769</v>
      </c>
      <c r="I333" s="25" t="n">
        <v>10</v>
      </c>
      <c r="K333" s="26" t="n">
        <v>0.83427</v>
      </c>
      <c r="L333" s="27"/>
      <c r="M333" s="22"/>
    </row>
    <row r="334" customFormat="false" ht="12.75" hidden="false" customHeight="false" outlineLevel="0" collapsed="false">
      <c r="A334" s="0" t="s">
        <v>21</v>
      </c>
      <c r="B334" s="1" t="n">
        <v>49</v>
      </c>
      <c r="C334" s="2" t="s">
        <v>47</v>
      </c>
      <c r="D334" s="2" t="n">
        <v>17</v>
      </c>
      <c r="E334" s="2" t="n">
        <v>427</v>
      </c>
      <c r="F334" s="3" t="n">
        <v>30</v>
      </c>
      <c r="G334" s="25" t="n">
        <v>8.80546</v>
      </c>
      <c r="I334" s="25" t="n">
        <v>12.9</v>
      </c>
      <c r="K334" s="26" t="n">
        <v>1.03657</v>
      </c>
      <c r="L334" s="27"/>
      <c r="M334" s="22"/>
    </row>
    <row r="335" customFormat="false" ht="12.75" hidden="false" customHeight="false" outlineLevel="0" collapsed="false">
      <c r="A335" s="0" t="s">
        <v>21</v>
      </c>
      <c r="B335" s="1" t="n">
        <v>49</v>
      </c>
      <c r="C335" s="2" t="s">
        <v>47</v>
      </c>
      <c r="D335" s="2" t="n">
        <v>16</v>
      </c>
      <c r="E335" s="2" t="n">
        <v>426</v>
      </c>
      <c r="F335" s="3" t="n">
        <v>50</v>
      </c>
      <c r="G335" s="25" t="n">
        <v>14.59454</v>
      </c>
      <c r="I335" s="25" t="n">
        <v>20.3</v>
      </c>
      <c r="K335" s="26" t="n">
        <v>1.38048</v>
      </c>
      <c r="L335" s="27"/>
      <c r="M335" s="22"/>
    </row>
    <row r="336" customFormat="false" ht="12.75" hidden="false" customHeight="false" outlineLevel="0" collapsed="false">
      <c r="A336" s="0" t="s">
        <v>21</v>
      </c>
      <c r="B336" s="1" t="n">
        <v>49</v>
      </c>
      <c r="C336" s="2" t="s">
        <v>47</v>
      </c>
      <c r="D336" s="2" t="n">
        <v>15</v>
      </c>
      <c r="E336" s="2" t="n">
        <v>425</v>
      </c>
      <c r="F336" s="3" t="n">
        <v>75</v>
      </c>
      <c r="G336" s="25" t="n">
        <v>16.16446</v>
      </c>
      <c r="I336" s="25" t="n">
        <v>22.7</v>
      </c>
      <c r="K336" s="26" t="n">
        <v>1.471515</v>
      </c>
      <c r="L336" s="27"/>
      <c r="M336" s="22"/>
    </row>
    <row r="337" s="28" customFormat="true" ht="12.75" hidden="false" customHeight="false" outlineLevel="0" collapsed="false">
      <c r="A337" s="28" t="s">
        <v>21</v>
      </c>
      <c r="B337" s="29" t="n">
        <v>49</v>
      </c>
      <c r="C337" s="31" t="s">
        <v>47</v>
      </c>
      <c r="D337" s="31" t="n">
        <v>14</v>
      </c>
      <c r="E337" s="31" t="n">
        <v>424</v>
      </c>
      <c r="F337" s="32" t="n">
        <v>90</v>
      </c>
      <c r="G337" s="37" t="n">
        <v>16.75318</v>
      </c>
      <c r="H337" s="34" t="n">
        <v>6</v>
      </c>
      <c r="I337" s="42" t="n">
        <v>23.5</v>
      </c>
      <c r="J337" s="38" t="n">
        <v>6</v>
      </c>
      <c r="K337" s="39" t="n">
        <v>1.471515</v>
      </c>
      <c r="L337" s="38" t="n">
        <v>6</v>
      </c>
      <c r="M337" s="57"/>
    </row>
    <row r="338" customFormat="false" ht="12.75" hidden="false" customHeight="false" outlineLevel="0" collapsed="false">
      <c r="A338" s="0" t="s">
        <v>21</v>
      </c>
      <c r="B338" s="1" t="n">
        <v>49</v>
      </c>
      <c r="C338" s="2" t="s">
        <v>47</v>
      </c>
      <c r="D338" s="2" t="n">
        <v>13</v>
      </c>
      <c r="E338" s="2" t="n">
        <v>423</v>
      </c>
      <c r="F338" s="3" t="n">
        <v>100</v>
      </c>
      <c r="G338" s="25" t="n">
        <v>21.46294</v>
      </c>
      <c r="I338" s="25" t="n">
        <v>31</v>
      </c>
      <c r="K338" s="26" t="n">
        <v>1.74462</v>
      </c>
      <c r="L338" s="27"/>
      <c r="M338" s="22"/>
      <c r="O338" s="23"/>
      <c r="P338" s="23"/>
      <c r="Q338" s="23"/>
    </row>
    <row r="339" customFormat="false" ht="12.75" hidden="false" customHeight="false" outlineLevel="0" collapsed="false">
      <c r="A339" s="0" t="s">
        <v>21</v>
      </c>
      <c r="B339" s="1" t="n">
        <v>49</v>
      </c>
      <c r="C339" s="2" t="s">
        <v>47</v>
      </c>
      <c r="D339" s="2" t="n">
        <v>12</v>
      </c>
      <c r="E339" s="2" t="n">
        <v>422</v>
      </c>
      <c r="F339" s="3" t="n">
        <v>125</v>
      </c>
      <c r="G339" s="25" t="n">
        <v>26.27082</v>
      </c>
      <c r="I339" s="25" t="n">
        <v>38.6</v>
      </c>
      <c r="K339" s="26" t="n">
        <v>2.02784</v>
      </c>
      <c r="L339" s="27"/>
      <c r="M339" s="22"/>
    </row>
    <row r="340" customFormat="false" ht="12.75" hidden="false" customHeight="false" outlineLevel="0" collapsed="false">
      <c r="A340" s="0" t="s">
        <v>21</v>
      </c>
      <c r="B340" s="1" t="n">
        <v>49</v>
      </c>
      <c r="C340" s="2" t="s">
        <v>47</v>
      </c>
      <c r="D340" s="2" t="n">
        <v>11</v>
      </c>
      <c r="E340" s="2" t="n">
        <v>421</v>
      </c>
      <c r="F340" s="3" t="n">
        <v>150</v>
      </c>
      <c r="G340" s="25" t="n">
        <v>29.1163</v>
      </c>
      <c r="I340" s="25" t="n">
        <v>42.4</v>
      </c>
      <c r="J340" s="36"/>
      <c r="K340" s="26" t="n">
        <v>2.16945</v>
      </c>
      <c r="L340" s="40"/>
      <c r="M340" s="22"/>
    </row>
    <row r="341" customFormat="false" ht="12.75" hidden="false" customHeight="false" outlineLevel="0" collapsed="false">
      <c r="A341" s="0" t="s">
        <v>21</v>
      </c>
      <c r="B341" s="1" t="n">
        <v>49</v>
      </c>
      <c r="C341" s="2" t="s">
        <v>47</v>
      </c>
      <c r="D341" s="2" t="n">
        <v>10</v>
      </c>
      <c r="E341" s="2" t="n">
        <v>420</v>
      </c>
      <c r="F341" s="3" t="n">
        <v>200</v>
      </c>
      <c r="G341" s="25" t="n">
        <v>35.10162</v>
      </c>
      <c r="I341" s="25" t="n">
        <v>57</v>
      </c>
      <c r="K341" s="26" t="n">
        <v>2.51336</v>
      </c>
      <c r="L341" s="27"/>
      <c r="M341" s="22"/>
    </row>
    <row r="342" customFormat="false" ht="12.75" hidden="false" customHeight="false" outlineLevel="0" collapsed="false">
      <c r="A342" s="0" t="s">
        <v>21</v>
      </c>
      <c r="B342" s="1" t="n">
        <v>49</v>
      </c>
      <c r="C342" s="2" t="s">
        <v>47</v>
      </c>
      <c r="D342" s="2" t="n">
        <v>9</v>
      </c>
      <c r="E342" s="2" t="n">
        <v>419</v>
      </c>
      <c r="F342" s="3" t="n">
        <v>325</v>
      </c>
      <c r="G342" s="25" t="n">
        <v>42.75498</v>
      </c>
      <c r="I342" s="25" t="n">
        <v>81.2</v>
      </c>
      <c r="K342" s="26" t="n">
        <v>2.99888</v>
      </c>
      <c r="L342" s="27"/>
      <c r="M342" s="22"/>
    </row>
    <row r="343" customFormat="false" ht="12.75" hidden="false" customHeight="false" outlineLevel="0" collapsed="false">
      <c r="A343" s="0" t="s">
        <v>21</v>
      </c>
      <c r="B343" s="1" t="n">
        <v>49</v>
      </c>
      <c r="C343" s="2" t="s">
        <v>47</v>
      </c>
      <c r="D343" s="2" t="n">
        <v>8</v>
      </c>
      <c r="E343" s="2" t="n">
        <v>418</v>
      </c>
      <c r="F343" s="3" t="n">
        <v>395</v>
      </c>
      <c r="G343" s="25" t="n">
        <v>45.10986</v>
      </c>
      <c r="I343" s="25" t="n">
        <v>92.1</v>
      </c>
      <c r="K343" s="26" t="n">
        <v>3.130375</v>
      </c>
      <c r="L343" s="27"/>
      <c r="M343" s="22"/>
    </row>
    <row r="344" customFormat="false" ht="12.75" hidden="false" customHeight="false" outlineLevel="0" collapsed="false">
      <c r="A344" s="0" t="s">
        <v>21</v>
      </c>
      <c r="B344" s="1" t="n">
        <v>49</v>
      </c>
      <c r="C344" s="2" t="s">
        <v>47</v>
      </c>
      <c r="D344" s="2" t="n">
        <v>7</v>
      </c>
      <c r="E344" s="2" t="n">
        <v>417</v>
      </c>
      <c r="F344" s="3" t="n">
        <v>500</v>
      </c>
      <c r="G344" s="25" t="n">
        <v>46.09106</v>
      </c>
      <c r="I344" s="25" t="n">
        <v>103.5</v>
      </c>
      <c r="K344" s="26" t="n">
        <v>3.20118</v>
      </c>
      <c r="L344" s="27"/>
      <c r="M344" s="22"/>
    </row>
    <row r="345" customFormat="false" ht="12.75" hidden="false" customHeight="false" outlineLevel="0" collapsed="false">
      <c r="A345" s="0" t="s">
        <v>21</v>
      </c>
      <c r="B345" s="1" t="n">
        <v>49</v>
      </c>
      <c r="C345" s="2" t="s">
        <v>47</v>
      </c>
      <c r="D345" s="2" t="n">
        <v>6</v>
      </c>
      <c r="E345" s="2" t="n">
        <v>416</v>
      </c>
      <c r="F345" s="3" t="n">
        <v>600</v>
      </c>
      <c r="G345" s="25" t="n">
        <v>46.48354</v>
      </c>
      <c r="I345" s="25" t="n">
        <v>113.8</v>
      </c>
      <c r="K345" s="26" t="n">
        <v>3.24164</v>
      </c>
      <c r="L345" s="27"/>
      <c r="M345" s="22"/>
    </row>
    <row r="346" customFormat="false" ht="12.75" hidden="false" customHeight="false" outlineLevel="0" collapsed="false">
      <c r="A346" s="0" t="s">
        <v>21</v>
      </c>
      <c r="B346" s="1" t="n">
        <v>49</v>
      </c>
      <c r="C346" s="2" t="s">
        <v>47</v>
      </c>
      <c r="D346" s="2" t="n">
        <v>5</v>
      </c>
      <c r="E346" s="2" t="n">
        <v>415</v>
      </c>
      <c r="F346" s="3" t="n">
        <v>800</v>
      </c>
      <c r="G346" s="25" t="n">
        <v>46.97414</v>
      </c>
      <c r="I346" s="25" t="n">
        <v>128.1</v>
      </c>
      <c r="K346" s="26" t="n">
        <v>3.292215</v>
      </c>
      <c r="L346" s="27"/>
      <c r="M346" s="59"/>
    </row>
    <row r="347" customFormat="false" ht="12.75" hidden="false" customHeight="false" outlineLevel="0" collapsed="false">
      <c r="A347" s="0" t="s">
        <v>21</v>
      </c>
      <c r="B347" s="1" t="n">
        <v>49</v>
      </c>
      <c r="C347" s="2" t="s">
        <v>47</v>
      </c>
      <c r="D347" s="2" t="n">
        <v>4</v>
      </c>
      <c r="E347" s="2" t="n">
        <v>414</v>
      </c>
      <c r="F347" s="3" t="n">
        <v>1000</v>
      </c>
      <c r="G347" s="25" t="n">
        <v>47.17038</v>
      </c>
      <c r="I347" s="25" t="n">
        <v>140.1</v>
      </c>
      <c r="J347" s="27"/>
      <c r="K347" s="26" t="n">
        <v>3.292215</v>
      </c>
      <c r="L347" s="27"/>
      <c r="M347" s="59"/>
    </row>
    <row r="348" customFormat="false" ht="12.75" hidden="false" customHeight="false" outlineLevel="0" collapsed="false">
      <c r="A348" s="0" t="s">
        <v>21</v>
      </c>
      <c r="B348" s="1" t="n">
        <v>49</v>
      </c>
      <c r="C348" s="2" t="s">
        <v>47</v>
      </c>
      <c r="D348" s="2" t="n">
        <v>3</v>
      </c>
      <c r="E348" s="2" t="n">
        <v>413</v>
      </c>
      <c r="F348" s="3" t="n">
        <v>1100</v>
      </c>
      <c r="G348" s="25" t="n">
        <v>45.99294</v>
      </c>
      <c r="I348" s="25" t="n">
        <v>147.2</v>
      </c>
      <c r="J348" s="27"/>
      <c r="K348" s="26" t="n">
        <v>3.2821</v>
      </c>
      <c r="L348" s="27"/>
      <c r="M348" s="22"/>
    </row>
    <row r="349" customFormat="false" ht="12.75" hidden="false" customHeight="false" outlineLevel="0" collapsed="false">
      <c r="A349" s="0" t="s">
        <v>21</v>
      </c>
      <c r="B349" s="1" t="n">
        <v>49</v>
      </c>
      <c r="C349" s="2" t="s">
        <v>47</v>
      </c>
      <c r="D349" s="2" t="n">
        <v>2</v>
      </c>
      <c r="E349" s="2" t="n">
        <v>412</v>
      </c>
      <c r="F349" s="3" t="n">
        <v>1200</v>
      </c>
      <c r="G349" s="25" t="n">
        <v>45.99294</v>
      </c>
      <c r="I349" s="25" t="n">
        <v>159</v>
      </c>
      <c r="J349" s="27"/>
      <c r="K349" s="26" t="n">
        <v>3.26187</v>
      </c>
      <c r="L349" s="27"/>
      <c r="M349" s="22"/>
    </row>
    <row r="350" customFormat="false" ht="12.75" hidden="false" customHeight="false" outlineLevel="0" collapsed="false">
      <c r="A350" s="0" t="s">
        <v>21</v>
      </c>
      <c r="B350" s="1" t="n">
        <v>49</v>
      </c>
      <c r="C350" s="2" t="s">
        <v>47</v>
      </c>
      <c r="D350" s="2" t="n">
        <v>1</v>
      </c>
      <c r="E350" s="2" t="n">
        <v>411</v>
      </c>
      <c r="F350" s="3" t="n">
        <v>1300</v>
      </c>
      <c r="G350" s="25" t="n">
        <v>45.89482</v>
      </c>
      <c r="I350" s="25" t="n">
        <v>161.5</v>
      </c>
      <c r="J350" s="27"/>
      <c r="K350" s="26" t="n">
        <v>3.231525</v>
      </c>
      <c r="L350" s="27"/>
      <c r="M350" s="22"/>
    </row>
    <row r="351" customFormat="false" ht="12.75" hidden="false" customHeight="false" outlineLevel="0" collapsed="false">
      <c r="A351" s="0" t="s">
        <v>21</v>
      </c>
      <c r="B351" s="1" t="n">
        <v>54</v>
      </c>
      <c r="C351" s="2" t="s">
        <v>48</v>
      </c>
      <c r="D351" s="24" t="n">
        <v>12</v>
      </c>
      <c r="E351" s="2" t="n">
        <v>467</v>
      </c>
      <c r="F351" s="3" t="n">
        <v>10</v>
      </c>
      <c r="G351" s="25" t="n">
        <v>2.72202</v>
      </c>
      <c r="I351" s="25" t="n">
        <v>10.6</v>
      </c>
      <c r="J351" s="27"/>
      <c r="K351" s="26" t="n">
        <v>0.702775</v>
      </c>
      <c r="L351" s="27"/>
      <c r="M351" s="22" t="s">
        <v>29</v>
      </c>
    </row>
    <row r="352" customFormat="false" ht="12.75" hidden="false" customHeight="false" outlineLevel="0" collapsed="false">
      <c r="A352" s="0" t="s">
        <v>21</v>
      </c>
      <c r="B352" s="1" t="n">
        <v>54</v>
      </c>
      <c r="C352" s="2" t="s">
        <v>48</v>
      </c>
      <c r="D352" s="24" t="n">
        <v>11</v>
      </c>
      <c r="E352" s="2" t="n">
        <v>466</v>
      </c>
      <c r="F352" s="3" t="n">
        <v>20</v>
      </c>
      <c r="G352" s="25" t="n">
        <v>7.82426</v>
      </c>
      <c r="I352" s="25" t="n">
        <v>13.2</v>
      </c>
      <c r="J352" s="27"/>
      <c r="K352" s="26" t="n">
        <v>1.01634</v>
      </c>
      <c r="L352" s="27"/>
      <c r="M352" s="22"/>
    </row>
    <row r="353" customFormat="false" ht="12.75" hidden="false" customHeight="false" outlineLevel="0" collapsed="false">
      <c r="A353" s="0" t="s">
        <v>21</v>
      </c>
      <c r="B353" s="1" t="n">
        <v>54</v>
      </c>
      <c r="C353" s="2" t="s">
        <v>48</v>
      </c>
      <c r="D353" s="24" t="n">
        <v>10</v>
      </c>
      <c r="E353" s="2" t="n">
        <v>465</v>
      </c>
      <c r="F353" s="3" t="n">
        <v>60</v>
      </c>
      <c r="G353" s="25" t="n">
        <v>15.18326</v>
      </c>
      <c r="I353" s="25" t="n">
        <v>20.1</v>
      </c>
      <c r="J353" s="27"/>
      <c r="K353" s="26" t="n">
        <v>1.410825</v>
      </c>
      <c r="L353" s="27"/>
      <c r="M353" s="22"/>
    </row>
    <row r="354" customFormat="false" ht="12.75" hidden="false" customHeight="false" outlineLevel="0" collapsed="false">
      <c r="A354" s="0" t="s">
        <v>21</v>
      </c>
      <c r="B354" s="1" t="n">
        <v>54</v>
      </c>
      <c r="C354" s="2" t="s">
        <v>48</v>
      </c>
      <c r="D354" s="24" t="n">
        <v>9</v>
      </c>
      <c r="E354" s="2" t="n">
        <v>464</v>
      </c>
      <c r="F354" s="3" t="n">
        <v>100</v>
      </c>
      <c r="G354" s="25" t="n">
        <v>17.73438</v>
      </c>
      <c r="I354" s="25" t="n">
        <v>24.5</v>
      </c>
      <c r="J354" s="27"/>
      <c r="K354" s="26" t="n">
        <v>1.552435</v>
      </c>
      <c r="L354" s="27"/>
      <c r="M354" s="22"/>
    </row>
    <row r="355" customFormat="false" ht="12.75" hidden="false" customHeight="false" outlineLevel="0" collapsed="false">
      <c r="A355" s="0" t="s">
        <v>21</v>
      </c>
      <c r="B355" s="1" t="n">
        <v>54</v>
      </c>
      <c r="C355" s="2" t="s">
        <v>48</v>
      </c>
      <c r="D355" s="24" t="n">
        <v>8</v>
      </c>
      <c r="E355" s="2" t="n">
        <v>463</v>
      </c>
      <c r="F355" s="3" t="n">
        <v>150</v>
      </c>
      <c r="G355" s="25" t="n">
        <v>26.95766</v>
      </c>
      <c r="I355" s="25" t="n">
        <v>38.7</v>
      </c>
      <c r="J355" s="27"/>
      <c r="K355" s="26" t="n">
        <v>2.0683</v>
      </c>
      <c r="L355" s="27"/>
      <c r="M355" s="22"/>
    </row>
    <row r="356" customFormat="false" ht="12.75" hidden="false" customHeight="false" outlineLevel="0" collapsed="false">
      <c r="A356" s="0" t="s">
        <v>21</v>
      </c>
      <c r="B356" s="1" t="n">
        <v>54</v>
      </c>
      <c r="C356" s="2" t="s">
        <v>48</v>
      </c>
      <c r="D356" s="24" t="n">
        <v>7</v>
      </c>
      <c r="E356" s="2" t="n">
        <v>462</v>
      </c>
      <c r="F356" s="3" t="n">
        <v>200</v>
      </c>
      <c r="G356" s="25" t="n">
        <v>32.35426</v>
      </c>
      <c r="I356" s="25" t="n">
        <v>48.5</v>
      </c>
      <c r="J356" s="27"/>
      <c r="K356" s="26" t="n">
        <v>2.35152</v>
      </c>
      <c r="L356" s="27"/>
      <c r="M356" s="22"/>
    </row>
    <row r="357" customFormat="false" ht="12.75" hidden="false" customHeight="false" outlineLevel="0" collapsed="false">
      <c r="A357" s="0" t="s">
        <v>21</v>
      </c>
      <c r="B357" s="1" t="n">
        <v>54</v>
      </c>
      <c r="C357" s="2" t="s">
        <v>48</v>
      </c>
      <c r="D357" s="24" t="n">
        <v>6</v>
      </c>
      <c r="E357" s="2" t="n">
        <v>461</v>
      </c>
      <c r="F357" s="3" t="n">
        <v>375</v>
      </c>
      <c r="G357" s="25" t="n">
        <v>41.67566</v>
      </c>
      <c r="I357" s="25" t="n">
        <v>81.5</v>
      </c>
      <c r="J357" s="27"/>
      <c r="K357" s="26" t="n">
        <v>2.97865</v>
      </c>
      <c r="L357" s="27"/>
      <c r="M357" s="22"/>
    </row>
    <row r="358" customFormat="false" ht="12.75" hidden="false" customHeight="false" outlineLevel="0" collapsed="false">
      <c r="A358" s="0" t="s">
        <v>21</v>
      </c>
      <c r="B358" s="1" t="n">
        <v>54</v>
      </c>
      <c r="C358" s="2" t="s">
        <v>48</v>
      </c>
      <c r="D358" s="24" t="n">
        <v>5</v>
      </c>
      <c r="E358" s="2" t="n">
        <v>460</v>
      </c>
      <c r="F358" s="3" t="n">
        <v>600</v>
      </c>
      <c r="G358" s="25" t="n">
        <v>44.8155</v>
      </c>
      <c r="I358" s="25" t="n">
        <v>106.5</v>
      </c>
      <c r="J358" s="27"/>
      <c r="K358" s="26" t="n">
        <v>3.231525</v>
      </c>
      <c r="L358" s="27"/>
      <c r="M358" s="22"/>
    </row>
    <row r="359" customFormat="false" ht="12.75" hidden="false" customHeight="false" outlineLevel="0" collapsed="false">
      <c r="A359" s="0" t="s">
        <v>21</v>
      </c>
      <c r="B359" s="1" t="n">
        <v>54</v>
      </c>
      <c r="C359" s="2" t="s">
        <v>48</v>
      </c>
      <c r="D359" s="24" t="n">
        <v>4</v>
      </c>
      <c r="E359" s="2" t="n">
        <v>459</v>
      </c>
      <c r="F359" s="3" t="n">
        <v>800</v>
      </c>
      <c r="G359" s="25" t="n">
        <v>45.60046</v>
      </c>
      <c r="I359" s="25" t="n">
        <v>123.3</v>
      </c>
      <c r="J359" s="27"/>
      <c r="K359" s="26" t="n">
        <v>3.2821</v>
      </c>
      <c r="L359" s="27"/>
      <c r="M359" s="22"/>
    </row>
    <row r="360" customFormat="false" ht="12.75" hidden="false" customHeight="false" outlineLevel="0" collapsed="false">
      <c r="A360" s="0" t="s">
        <v>21</v>
      </c>
      <c r="B360" s="1" t="n">
        <v>54</v>
      </c>
      <c r="C360" s="2" t="s">
        <v>48</v>
      </c>
      <c r="D360" s="24" t="n">
        <v>3</v>
      </c>
      <c r="E360" s="2" t="n">
        <v>458</v>
      </c>
      <c r="F360" s="3" t="n">
        <v>1000</v>
      </c>
      <c r="G360" s="25" t="n">
        <v>46.09106</v>
      </c>
      <c r="I360" s="25" t="n">
        <v>139</v>
      </c>
      <c r="J360" s="27"/>
      <c r="K360" s="26" t="n">
        <v>3.2821</v>
      </c>
      <c r="L360" s="27"/>
      <c r="M360" s="22"/>
    </row>
    <row r="361" customFormat="false" ht="12.75" hidden="false" customHeight="false" outlineLevel="0" collapsed="false">
      <c r="A361" s="0" t="s">
        <v>21</v>
      </c>
      <c r="B361" s="1" t="n">
        <v>54</v>
      </c>
      <c r="C361" s="2" t="s">
        <v>48</v>
      </c>
      <c r="D361" s="24" t="n">
        <v>2</v>
      </c>
      <c r="E361" s="2" t="n">
        <v>457</v>
      </c>
      <c r="F361" s="3" t="n">
        <v>1400</v>
      </c>
      <c r="G361" s="25" t="n">
        <v>45.99294</v>
      </c>
      <c r="I361" s="25" t="n">
        <v>159.2</v>
      </c>
      <c r="J361" s="27"/>
      <c r="K361" s="26" t="n">
        <v>3.24164</v>
      </c>
      <c r="L361" s="27"/>
      <c r="M361" s="22"/>
    </row>
    <row r="362" customFormat="false" ht="12.75" hidden="false" customHeight="false" outlineLevel="0" collapsed="false">
      <c r="A362" s="0" t="s">
        <v>21</v>
      </c>
      <c r="B362" s="1" t="n">
        <v>54</v>
      </c>
      <c r="C362" s="2" t="s">
        <v>48</v>
      </c>
      <c r="D362" s="24" t="n">
        <v>1</v>
      </c>
      <c r="E362" s="2" t="n">
        <v>456</v>
      </c>
      <c r="F362" s="3" t="n">
        <v>2000</v>
      </c>
      <c r="G362" s="25" t="n">
        <v>43.8343</v>
      </c>
      <c r="I362" s="25" t="n">
        <v>173.6</v>
      </c>
      <c r="J362" s="27"/>
      <c r="K362" s="26" t="n">
        <v>3.0798</v>
      </c>
      <c r="L362" s="27"/>
      <c r="M362" s="22"/>
    </row>
    <row r="363" s="28" customFormat="true" ht="12.75" hidden="false" customHeight="false" outlineLevel="0" collapsed="false">
      <c r="A363" s="28" t="s">
        <v>21</v>
      </c>
      <c r="B363" s="29" t="n">
        <v>56</v>
      </c>
      <c r="C363" s="31" t="s">
        <v>48</v>
      </c>
      <c r="D363" s="30" t="n">
        <v>8</v>
      </c>
      <c r="E363" s="31" t="n">
        <v>475</v>
      </c>
      <c r="F363" s="32" t="n">
        <v>5</v>
      </c>
      <c r="G363" s="37" t="n">
        <v>1.20116</v>
      </c>
      <c r="H363" s="34" t="n">
        <v>6</v>
      </c>
      <c r="I363" s="42" t="n">
        <v>10.75</v>
      </c>
      <c r="J363" s="38" t="n">
        <v>6</v>
      </c>
      <c r="K363" s="68" t="n">
        <v>0.5965675</v>
      </c>
      <c r="L363" s="38" t="n">
        <v>6</v>
      </c>
      <c r="M363" s="57"/>
    </row>
    <row r="364" s="28" customFormat="true" ht="12.75" hidden="false" customHeight="false" outlineLevel="0" collapsed="false">
      <c r="A364" s="28" t="s">
        <v>21</v>
      </c>
      <c r="B364" s="29" t="n">
        <v>56</v>
      </c>
      <c r="C364" s="31" t="s">
        <v>48</v>
      </c>
      <c r="D364" s="30" t="n">
        <v>5</v>
      </c>
      <c r="E364" s="31" t="n">
        <v>472</v>
      </c>
      <c r="F364" s="32" t="n">
        <v>25</v>
      </c>
      <c r="G364" s="37" t="n">
        <v>4.29194</v>
      </c>
      <c r="H364" s="34" t="n">
        <v>6</v>
      </c>
      <c r="I364" s="42" t="n">
        <v>10.2</v>
      </c>
      <c r="J364" s="38" t="n">
        <v>6</v>
      </c>
      <c r="K364" s="68" t="n">
        <v>0.77358</v>
      </c>
      <c r="L364" s="38" t="n">
        <v>6</v>
      </c>
      <c r="M364" s="57"/>
    </row>
    <row r="365" s="28" customFormat="true" ht="12.75" hidden="false" customHeight="false" outlineLevel="0" collapsed="false">
      <c r="A365" s="28" t="s">
        <v>21</v>
      </c>
      <c r="B365" s="29" t="n">
        <v>56</v>
      </c>
      <c r="C365" s="31" t="s">
        <v>48</v>
      </c>
      <c r="D365" s="31" t="n">
        <v>1</v>
      </c>
      <c r="E365" s="30" t="n">
        <v>468</v>
      </c>
      <c r="F365" s="32" t="n">
        <v>40</v>
      </c>
      <c r="G365" s="37" t="n">
        <v>11.55282</v>
      </c>
      <c r="H365" s="34" t="n">
        <v>6</v>
      </c>
      <c r="I365" s="42" t="n">
        <v>15.8</v>
      </c>
      <c r="J365" s="38" t="n">
        <v>6</v>
      </c>
      <c r="K365" s="68" t="n">
        <v>1.17818</v>
      </c>
      <c r="L365" s="38" t="n">
        <v>6</v>
      </c>
      <c r="M365" s="57"/>
    </row>
    <row r="366" customFormat="false" ht="12.75" hidden="false" customHeight="false" outlineLevel="0" collapsed="false">
      <c r="A366" s="0" t="s">
        <v>21</v>
      </c>
      <c r="B366" s="1" t="n">
        <v>57</v>
      </c>
      <c r="C366" s="2" t="s">
        <v>48</v>
      </c>
      <c r="D366" s="2" t="n">
        <v>22</v>
      </c>
      <c r="E366" s="24" t="n">
        <v>455</v>
      </c>
      <c r="F366" s="3" t="n">
        <v>0</v>
      </c>
      <c r="G366" s="25" t="n">
        <v>1.1521</v>
      </c>
      <c r="I366" s="25" t="n">
        <v>10.9</v>
      </c>
      <c r="J366" s="27"/>
      <c r="K366" s="26" t="n">
        <v>0.581395</v>
      </c>
      <c r="L366" s="27"/>
      <c r="M366" s="65"/>
    </row>
    <row r="367" customFormat="false" ht="12.75" hidden="false" customHeight="false" outlineLevel="0" collapsed="false">
      <c r="A367" s="0" t="s">
        <v>21</v>
      </c>
      <c r="B367" s="1" t="n">
        <v>57</v>
      </c>
      <c r="C367" s="2" t="s">
        <v>48</v>
      </c>
      <c r="D367" s="2" t="n">
        <v>21</v>
      </c>
      <c r="E367" s="24" t="n">
        <v>454</v>
      </c>
      <c r="F367" s="3" t="n">
        <v>5</v>
      </c>
      <c r="G367" s="25" t="n">
        <v>0.95586</v>
      </c>
      <c r="I367" s="25" t="n">
        <v>10.9</v>
      </c>
      <c r="J367" s="27"/>
      <c r="K367" s="26" t="n">
        <v>0.59151</v>
      </c>
      <c r="L367" s="27"/>
      <c r="M367" s="22"/>
    </row>
    <row r="368" customFormat="false" ht="12.75" hidden="false" customHeight="false" outlineLevel="0" collapsed="false">
      <c r="A368" s="0" t="s">
        <v>21</v>
      </c>
      <c r="B368" s="1" t="n">
        <v>57</v>
      </c>
      <c r="C368" s="2" t="s">
        <v>48</v>
      </c>
      <c r="D368" s="2" t="n">
        <v>20</v>
      </c>
      <c r="E368" s="24" t="n">
        <v>453</v>
      </c>
      <c r="F368" s="3" t="n">
        <v>10</v>
      </c>
      <c r="G368" s="25" t="n">
        <v>1.93706</v>
      </c>
      <c r="I368" s="25" t="n">
        <v>9.9</v>
      </c>
      <c r="J368" s="27"/>
      <c r="K368" s="26" t="n">
        <v>0.63197</v>
      </c>
      <c r="L368" s="27"/>
      <c r="M368" s="22"/>
    </row>
    <row r="369" customFormat="false" ht="12.75" hidden="false" customHeight="false" outlineLevel="0" collapsed="false">
      <c r="A369" s="0" t="s">
        <v>21</v>
      </c>
      <c r="B369" s="1" t="n">
        <v>57</v>
      </c>
      <c r="C369" s="2" t="s">
        <v>48</v>
      </c>
      <c r="D369" s="2" t="n">
        <v>19</v>
      </c>
      <c r="E369" s="24" t="n">
        <v>452</v>
      </c>
      <c r="F369" s="3" t="n">
        <v>25</v>
      </c>
      <c r="G369" s="25" t="n">
        <v>3.99758</v>
      </c>
      <c r="I369" s="25" t="n">
        <v>7.4</v>
      </c>
      <c r="J369" s="27"/>
      <c r="K369" s="26" t="n">
        <v>0.75335</v>
      </c>
      <c r="L369" s="27"/>
      <c r="M369" s="22"/>
    </row>
    <row r="370" customFormat="false" ht="12.75" hidden="false" customHeight="false" outlineLevel="0" collapsed="false">
      <c r="A370" s="0" t="s">
        <v>21</v>
      </c>
      <c r="B370" s="1" t="n">
        <v>57</v>
      </c>
      <c r="C370" s="2" t="s">
        <v>48</v>
      </c>
      <c r="D370" s="2" t="n">
        <v>18</v>
      </c>
      <c r="E370" s="24" t="n">
        <v>451</v>
      </c>
      <c r="F370" s="3" t="n">
        <v>50</v>
      </c>
      <c r="G370" s="25" t="n">
        <v>11.16034</v>
      </c>
      <c r="I370" s="25" t="n">
        <v>15.5</v>
      </c>
      <c r="J370" s="27"/>
      <c r="K370" s="26" t="n">
        <v>1.168065</v>
      </c>
      <c r="L370" s="27"/>
      <c r="M370" s="22"/>
    </row>
    <row r="371" customFormat="false" ht="12.75" hidden="false" customHeight="false" outlineLevel="0" collapsed="false">
      <c r="A371" s="0" t="s">
        <v>21</v>
      </c>
      <c r="B371" s="1" t="n">
        <v>57</v>
      </c>
      <c r="C371" s="2" t="s">
        <v>48</v>
      </c>
      <c r="D371" s="2" t="n">
        <v>17</v>
      </c>
      <c r="E371" s="24" t="n">
        <v>450</v>
      </c>
      <c r="F371" s="3" t="n">
        <v>70</v>
      </c>
      <c r="G371" s="25" t="n">
        <v>14.49642</v>
      </c>
      <c r="I371" s="25" t="n">
        <v>19</v>
      </c>
      <c r="J371" s="27"/>
      <c r="K371" s="26" t="n">
        <v>1.36025</v>
      </c>
      <c r="L371" s="27"/>
      <c r="M371" s="22"/>
    </row>
    <row r="372" customFormat="false" ht="12.75" hidden="false" customHeight="false" outlineLevel="0" collapsed="false">
      <c r="A372" s="0" t="s">
        <v>21</v>
      </c>
      <c r="B372" s="1" t="n">
        <v>57</v>
      </c>
      <c r="C372" s="2" t="s">
        <v>48</v>
      </c>
      <c r="D372" s="2" t="n">
        <v>16</v>
      </c>
      <c r="E372" s="24" t="n">
        <v>449</v>
      </c>
      <c r="F372" s="3" t="n">
        <v>90</v>
      </c>
      <c r="G372" s="25" t="n">
        <v>13.02462</v>
      </c>
      <c r="I372" s="25" t="n">
        <v>16.8</v>
      </c>
      <c r="J372" s="27"/>
      <c r="K372" s="26" t="n">
        <v>1.2591</v>
      </c>
      <c r="L372" s="27"/>
      <c r="M372" s="22"/>
    </row>
    <row r="373" customFormat="false" ht="12.75" hidden="false" customHeight="false" outlineLevel="0" collapsed="false">
      <c r="A373" s="0" t="s">
        <v>21</v>
      </c>
      <c r="B373" s="1" t="n">
        <v>57</v>
      </c>
      <c r="C373" s="2" t="s">
        <v>48</v>
      </c>
      <c r="D373" s="2" t="n">
        <v>15</v>
      </c>
      <c r="E373" s="24" t="n">
        <v>448</v>
      </c>
      <c r="F373" s="3" t="n">
        <v>100</v>
      </c>
      <c r="G373" s="25" t="n">
        <v>14.3983</v>
      </c>
      <c r="I373" s="25" t="n">
        <v>18.8</v>
      </c>
      <c r="J373" s="27"/>
      <c r="K373" s="26" t="n">
        <v>1.329905</v>
      </c>
      <c r="L373" s="27"/>
      <c r="M373" s="22"/>
    </row>
    <row r="374" customFormat="false" ht="12.75" hidden="false" customHeight="false" outlineLevel="0" collapsed="false">
      <c r="A374" s="0" t="s">
        <v>21</v>
      </c>
      <c r="B374" s="1" t="n">
        <v>57</v>
      </c>
      <c r="C374" s="2" t="s">
        <v>48</v>
      </c>
      <c r="D374" s="2" t="n">
        <v>14</v>
      </c>
      <c r="E374" s="24" t="n">
        <v>447</v>
      </c>
      <c r="F374" s="3" t="n">
        <v>125</v>
      </c>
      <c r="G374" s="25" t="n">
        <v>18.22498</v>
      </c>
      <c r="I374" s="25" t="n">
        <v>25.1</v>
      </c>
      <c r="J374" s="27"/>
      <c r="K374" s="26" t="n">
        <v>1.552435</v>
      </c>
      <c r="L374" s="27"/>
      <c r="M374" s="22"/>
    </row>
    <row r="375" customFormat="false" ht="12.75" hidden="false" customHeight="false" outlineLevel="0" collapsed="false">
      <c r="A375" s="0" t="s">
        <v>21</v>
      </c>
      <c r="B375" s="1" t="n">
        <v>57</v>
      </c>
      <c r="C375" s="2" t="s">
        <v>48</v>
      </c>
      <c r="D375" s="2" t="n">
        <v>13</v>
      </c>
      <c r="E375" s="24" t="n">
        <v>446</v>
      </c>
      <c r="F375" s="3" t="n">
        <v>150</v>
      </c>
      <c r="G375" s="25" t="n">
        <v>24.50466</v>
      </c>
      <c r="I375" s="25" t="n">
        <v>35.3</v>
      </c>
      <c r="J375" s="27"/>
      <c r="K375" s="26" t="n">
        <v>1.92669</v>
      </c>
      <c r="L375" s="27"/>
      <c r="M375" s="22"/>
    </row>
    <row r="376" customFormat="false" ht="12.75" hidden="false" customHeight="false" outlineLevel="0" collapsed="false">
      <c r="A376" s="0" t="s">
        <v>21</v>
      </c>
      <c r="B376" s="1" t="n">
        <v>57</v>
      </c>
      <c r="C376" s="2" t="s">
        <v>48</v>
      </c>
      <c r="D376" s="2" t="n">
        <v>12</v>
      </c>
      <c r="E376" s="24" t="n">
        <v>445</v>
      </c>
      <c r="F376" s="3" t="n">
        <v>200</v>
      </c>
      <c r="G376" s="25" t="n">
        <v>30.98058</v>
      </c>
      <c r="I376" s="25" t="n">
        <v>46.4</v>
      </c>
      <c r="J376" s="27"/>
      <c r="K376" s="26" t="n">
        <v>2.2706</v>
      </c>
      <c r="L376" s="27"/>
      <c r="M376" s="22"/>
    </row>
    <row r="377" customFormat="false" ht="12.75" hidden="false" customHeight="false" outlineLevel="0" collapsed="false">
      <c r="A377" s="0" t="s">
        <v>21</v>
      </c>
      <c r="B377" s="1" t="n">
        <v>57</v>
      </c>
      <c r="C377" s="2" t="s">
        <v>48</v>
      </c>
      <c r="D377" s="2" t="n">
        <v>11</v>
      </c>
      <c r="E377" s="24" t="n">
        <v>444</v>
      </c>
      <c r="F377" s="3" t="n">
        <v>300</v>
      </c>
      <c r="G377" s="25" t="n">
        <v>38.33958</v>
      </c>
      <c r="I377" s="25" t="n">
        <v>69.7</v>
      </c>
      <c r="J377" s="27"/>
      <c r="K377" s="26" t="n">
        <v>2.746005</v>
      </c>
      <c r="L377" s="27"/>
      <c r="M377" s="22"/>
    </row>
    <row r="378" customFormat="false" ht="12.75" hidden="false" customHeight="false" outlineLevel="0" collapsed="false">
      <c r="A378" s="0" t="s">
        <v>21</v>
      </c>
      <c r="B378" s="1" t="n">
        <v>57</v>
      </c>
      <c r="C378" s="2" t="s">
        <v>48</v>
      </c>
      <c r="D378" s="2" t="n">
        <v>10</v>
      </c>
      <c r="E378" s="24" t="n">
        <v>443</v>
      </c>
      <c r="F378" s="3" t="n">
        <v>400</v>
      </c>
      <c r="G378" s="25" t="n">
        <v>41.67566</v>
      </c>
      <c r="I378" s="25" t="n">
        <v>83.9</v>
      </c>
      <c r="J378" s="27"/>
      <c r="K378" s="26" t="n">
        <v>2.97865</v>
      </c>
      <c r="L378" s="27"/>
      <c r="M378" s="22"/>
    </row>
    <row r="379" customFormat="false" ht="12.75" hidden="false" customHeight="false" outlineLevel="0" collapsed="false">
      <c r="A379" s="0" t="s">
        <v>21</v>
      </c>
      <c r="B379" s="1" t="n">
        <v>57</v>
      </c>
      <c r="C379" s="2" t="s">
        <v>48</v>
      </c>
      <c r="D379" s="2" t="n">
        <v>9</v>
      </c>
      <c r="E379" s="24" t="n">
        <v>442</v>
      </c>
      <c r="F379" s="3" t="n">
        <v>500</v>
      </c>
      <c r="G379" s="25" t="n">
        <v>43.63806</v>
      </c>
      <c r="I379" s="25" t="n">
        <v>96.1</v>
      </c>
      <c r="J379" s="27"/>
      <c r="K379" s="26" t="n">
        <v>3.110145</v>
      </c>
      <c r="L379" s="27"/>
      <c r="M379" s="22"/>
    </row>
    <row r="380" customFormat="false" ht="12.75" hidden="false" customHeight="false" outlineLevel="0" collapsed="false">
      <c r="A380" s="0" t="s">
        <v>21</v>
      </c>
      <c r="B380" s="1" t="n">
        <v>57</v>
      </c>
      <c r="C380" s="2" t="s">
        <v>48</v>
      </c>
      <c r="D380" s="2" t="n">
        <v>8</v>
      </c>
      <c r="E380" s="24" t="n">
        <v>441</v>
      </c>
      <c r="F380" s="3" t="n">
        <v>600</v>
      </c>
      <c r="G380" s="25" t="n">
        <v>44.42302</v>
      </c>
      <c r="I380" s="25" t="n">
        <v>105.8</v>
      </c>
      <c r="J380" s="27"/>
      <c r="K380" s="26" t="n">
        <v>3.170835</v>
      </c>
      <c r="L380" s="27"/>
      <c r="M380" s="22"/>
    </row>
    <row r="381" customFormat="false" ht="12.75" hidden="false" customHeight="false" outlineLevel="0" collapsed="false">
      <c r="A381" s="0" t="s">
        <v>21</v>
      </c>
      <c r="B381" s="1" t="n">
        <v>57</v>
      </c>
      <c r="C381" s="2" t="s">
        <v>48</v>
      </c>
      <c r="D381" s="2" t="n">
        <v>7</v>
      </c>
      <c r="E381" s="24" t="n">
        <v>440</v>
      </c>
      <c r="F381" s="3" t="n">
        <v>800</v>
      </c>
      <c r="G381" s="25" t="n">
        <v>45.20798</v>
      </c>
      <c r="I381" s="25" t="n">
        <v>123.1</v>
      </c>
      <c r="J381" s="27"/>
      <c r="K381" s="26" t="n">
        <v>3.231525</v>
      </c>
      <c r="L381" s="27"/>
      <c r="M381" s="22"/>
    </row>
    <row r="382" customFormat="false" ht="12.75" hidden="false" customHeight="false" outlineLevel="0" collapsed="false">
      <c r="A382" s="0" t="s">
        <v>21</v>
      </c>
      <c r="B382" s="1" t="n">
        <v>57</v>
      </c>
      <c r="C382" s="2" t="s">
        <v>48</v>
      </c>
      <c r="D382" s="2" t="n">
        <v>6</v>
      </c>
      <c r="E382" s="24" t="n">
        <v>439</v>
      </c>
      <c r="F382" s="3" t="n">
        <v>1000</v>
      </c>
      <c r="G382" s="25" t="n">
        <v>45.50234</v>
      </c>
      <c r="I382" s="25" t="n">
        <v>137.8</v>
      </c>
      <c r="J382" s="27"/>
      <c r="K382" s="26" t="n">
        <v>3.24164</v>
      </c>
      <c r="L382" s="27"/>
      <c r="M382" s="22"/>
      <c r="O382" s="23"/>
      <c r="P382" s="23"/>
      <c r="Q382" s="23"/>
    </row>
    <row r="383" customFormat="false" ht="12.75" hidden="false" customHeight="false" outlineLevel="0" collapsed="false">
      <c r="A383" s="0" t="s">
        <v>21</v>
      </c>
      <c r="B383" s="1" t="n">
        <v>57</v>
      </c>
      <c r="C383" s="2" t="s">
        <v>48</v>
      </c>
      <c r="D383" s="2" t="n">
        <v>5</v>
      </c>
      <c r="E383" s="24" t="n">
        <v>438</v>
      </c>
      <c r="F383" s="3" t="n">
        <v>1400</v>
      </c>
      <c r="G383" s="25" t="n">
        <v>45.3061</v>
      </c>
      <c r="I383" s="25" t="n">
        <v>158</v>
      </c>
      <c r="J383" s="27"/>
      <c r="K383" s="26" t="n">
        <v>3.191065</v>
      </c>
      <c r="L383" s="27"/>
      <c r="M383" s="22"/>
      <c r="O383" s="23"/>
      <c r="P383" s="23"/>
      <c r="Q383" s="23"/>
    </row>
    <row r="384" customFormat="false" ht="12.75" hidden="false" customHeight="false" outlineLevel="0" collapsed="false">
      <c r="A384" s="0" t="s">
        <v>21</v>
      </c>
      <c r="B384" s="1" t="n">
        <v>57</v>
      </c>
      <c r="C384" s="2" t="s">
        <v>48</v>
      </c>
      <c r="D384" s="2" t="n">
        <v>4</v>
      </c>
      <c r="E384" s="24" t="n">
        <v>437</v>
      </c>
      <c r="F384" s="3" t="n">
        <v>1800</v>
      </c>
      <c r="G384" s="25" t="n">
        <v>44.03054</v>
      </c>
      <c r="I384" s="25" t="n">
        <v>169</v>
      </c>
      <c r="J384" s="27"/>
      <c r="K384" s="26" t="n">
        <v>3.0798</v>
      </c>
      <c r="L384" s="27"/>
      <c r="M384" s="22"/>
    </row>
    <row r="385" s="28" customFormat="true" ht="12.75" hidden="false" customHeight="false" outlineLevel="0" collapsed="false">
      <c r="A385" s="28" t="s">
        <v>21</v>
      </c>
      <c r="B385" s="29" t="n">
        <v>57</v>
      </c>
      <c r="C385" s="31" t="s">
        <v>48</v>
      </c>
      <c r="D385" s="31" t="n">
        <v>3</v>
      </c>
      <c r="E385" s="30" t="n">
        <v>436</v>
      </c>
      <c r="F385" s="32" t="n">
        <v>2200</v>
      </c>
      <c r="G385" s="37" t="n">
        <v>42.75498</v>
      </c>
      <c r="H385" s="34" t="n">
        <v>6</v>
      </c>
      <c r="I385" s="42" t="n">
        <v>173.9</v>
      </c>
      <c r="J385" s="38" t="n">
        <v>6</v>
      </c>
      <c r="K385" s="68" t="n">
        <v>2.968535</v>
      </c>
      <c r="L385" s="38" t="n">
        <v>6</v>
      </c>
      <c r="M385" s="57"/>
    </row>
    <row r="386" customFormat="false" ht="12.75" hidden="false" customHeight="false" outlineLevel="0" collapsed="false">
      <c r="A386" s="0" t="s">
        <v>21</v>
      </c>
      <c r="B386" s="1" t="n">
        <v>57</v>
      </c>
      <c r="C386" s="2" t="s">
        <v>48</v>
      </c>
      <c r="D386" s="2" t="n">
        <v>2</v>
      </c>
      <c r="E386" s="24" t="n">
        <v>435</v>
      </c>
      <c r="F386" s="3" t="n">
        <v>2600</v>
      </c>
      <c r="G386" s="25" t="n">
        <v>41.28318</v>
      </c>
      <c r="I386" s="25" t="n">
        <v>177.8</v>
      </c>
      <c r="J386" s="27"/>
      <c r="K386" s="26" t="n">
        <v>2.8775</v>
      </c>
      <c r="L386" s="27"/>
      <c r="M386" s="22"/>
    </row>
    <row r="387" customFormat="false" ht="12.75" hidden="false" customHeight="false" outlineLevel="0" collapsed="false">
      <c r="A387" s="0" t="s">
        <v>21</v>
      </c>
      <c r="B387" s="1" t="n">
        <v>57</v>
      </c>
      <c r="C387" s="2" t="s">
        <v>48</v>
      </c>
      <c r="D387" s="2" t="n">
        <v>1</v>
      </c>
      <c r="E387" s="24" t="n">
        <v>434</v>
      </c>
      <c r="F387" s="3" t="n">
        <v>2860</v>
      </c>
      <c r="G387" s="25" t="n">
        <v>40.69446</v>
      </c>
      <c r="I387" s="25" t="n">
        <v>180.9</v>
      </c>
      <c r="J387" s="27"/>
      <c r="K387" s="26" t="n">
        <v>2.826925</v>
      </c>
      <c r="L387" s="27"/>
      <c r="M387" s="22"/>
    </row>
    <row r="388" customFormat="false" ht="12.75" hidden="false" customHeight="false" outlineLevel="0" collapsed="false">
      <c r="A388" s="0" t="s">
        <v>21</v>
      </c>
      <c r="B388" s="1" t="n">
        <v>59</v>
      </c>
      <c r="C388" s="2" t="s">
        <v>49</v>
      </c>
      <c r="D388" s="2" t="n">
        <v>12</v>
      </c>
      <c r="E388" s="24" t="n">
        <v>515</v>
      </c>
      <c r="F388" s="3" t="n">
        <v>10</v>
      </c>
      <c r="G388" s="25" t="n">
        <v>2.72202</v>
      </c>
      <c r="I388" s="25" t="n">
        <v>12.9</v>
      </c>
      <c r="J388" s="27"/>
      <c r="K388" s="26" t="n">
        <v>0.71289</v>
      </c>
      <c r="L388" s="27"/>
      <c r="M388" s="22" t="s">
        <v>29</v>
      </c>
    </row>
    <row r="389" customFormat="false" ht="12.75" hidden="false" customHeight="false" outlineLevel="0" collapsed="false">
      <c r="A389" s="0" t="s">
        <v>21</v>
      </c>
      <c r="B389" s="1" t="n">
        <v>59</v>
      </c>
      <c r="C389" s="2" t="s">
        <v>49</v>
      </c>
      <c r="D389" s="2" t="n">
        <v>11</v>
      </c>
      <c r="E389" s="24" t="n">
        <v>514</v>
      </c>
      <c r="F389" s="3" t="n">
        <v>20</v>
      </c>
      <c r="G389" s="25" t="n">
        <v>9.59042</v>
      </c>
      <c r="I389" s="25" t="n">
        <v>17</v>
      </c>
      <c r="J389" s="27"/>
      <c r="K389" s="26" t="n">
        <v>1.107375</v>
      </c>
      <c r="L389" s="27"/>
      <c r="M389" s="22"/>
    </row>
    <row r="390" customFormat="false" ht="12.75" hidden="false" customHeight="false" outlineLevel="0" collapsed="false">
      <c r="A390" s="0" t="s">
        <v>21</v>
      </c>
      <c r="B390" s="1" t="n">
        <v>59</v>
      </c>
      <c r="C390" s="2" t="s">
        <v>49</v>
      </c>
      <c r="D390" s="2" t="n">
        <v>10</v>
      </c>
      <c r="E390" s="24" t="n">
        <v>513</v>
      </c>
      <c r="F390" s="3" t="n">
        <v>50</v>
      </c>
      <c r="G390" s="25" t="n">
        <v>12.82838</v>
      </c>
      <c r="I390" s="25" t="n">
        <v>17.8</v>
      </c>
      <c r="J390" s="27"/>
      <c r="K390" s="26" t="n">
        <v>1.27933</v>
      </c>
      <c r="L390" s="27"/>
      <c r="M390" s="22"/>
    </row>
    <row r="391" customFormat="false" ht="12.75" hidden="false" customHeight="false" outlineLevel="0" collapsed="false">
      <c r="A391" s="0" t="s">
        <v>21</v>
      </c>
      <c r="B391" s="1" t="n">
        <v>59</v>
      </c>
      <c r="C391" s="2" t="s">
        <v>49</v>
      </c>
      <c r="D391" s="2" t="n">
        <v>9</v>
      </c>
      <c r="E391" s="24" t="n">
        <v>512</v>
      </c>
      <c r="F391" s="3" t="n">
        <v>100</v>
      </c>
      <c r="G391" s="25" t="n">
        <v>18.91182</v>
      </c>
      <c r="I391" s="25" t="n">
        <v>27.8</v>
      </c>
      <c r="J391" s="27"/>
      <c r="K391" s="26" t="n">
        <v>1.62324</v>
      </c>
      <c r="L391" s="27"/>
      <c r="M391" s="22"/>
    </row>
    <row r="392" customFormat="false" ht="12.75" hidden="false" customHeight="false" outlineLevel="0" collapsed="false">
      <c r="A392" s="0" t="s">
        <v>21</v>
      </c>
      <c r="B392" s="1" t="n">
        <v>59</v>
      </c>
      <c r="C392" s="2" t="s">
        <v>49</v>
      </c>
      <c r="D392" s="2" t="n">
        <v>8</v>
      </c>
      <c r="E392" s="24" t="n">
        <v>511</v>
      </c>
      <c r="F392" s="3" t="n">
        <v>150</v>
      </c>
      <c r="G392" s="25" t="n">
        <v>27.54638</v>
      </c>
      <c r="I392" s="25" t="n">
        <v>41.9</v>
      </c>
      <c r="J392" s="27"/>
      <c r="K392" s="26" t="n">
        <v>2.12899</v>
      </c>
      <c r="L392" s="27"/>
      <c r="M392" s="22"/>
    </row>
    <row r="393" customFormat="false" ht="12.75" hidden="false" customHeight="false" outlineLevel="0" collapsed="false">
      <c r="A393" s="0" t="s">
        <v>21</v>
      </c>
      <c r="B393" s="1" t="n">
        <v>59</v>
      </c>
      <c r="C393" s="2" t="s">
        <v>49</v>
      </c>
      <c r="D393" s="2" t="n">
        <v>7</v>
      </c>
      <c r="E393" s="24" t="n">
        <v>510</v>
      </c>
      <c r="F393" s="3" t="n">
        <v>200</v>
      </c>
      <c r="G393" s="25" t="n">
        <v>32.45238</v>
      </c>
      <c r="I393" s="25" t="n">
        <v>49.7</v>
      </c>
      <c r="J393" s="27"/>
      <c r="K393" s="26" t="n">
        <v>2.361635</v>
      </c>
      <c r="L393" s="27"/>
      <c r="M393" s="22"/>
    </row>
    <row r="394" customFormat="false" ht="12.75" hidden="false" customHeight="false" outlineLevel="0" collapsed="false">
      <c r="A394" s="0" t="s">
        <v>21</v>
      </c>
      <c r="B394" s="1" t="n">
        <v>59</v>
      </c>
      <c r="C394" s="2" t="s">
        <v>49</v>
      </c>
      <c r="D394" s="2" t="n">
        <v>6</v>
      </c>
      <c r="E394" s="24" t="n">
        <v>509</v>
      </c>
      <c r="F394" s="3" t="n">
        <v>400</v>
      </c>
      <c r="G394" s="25" t="n">
        <v>42.46062</v>
      </c>
      <c r="I394" s="25" t="n">
        <v>84.9</v>
      </c>
      <c r="J394" s="27"/>
      <c r="K394" s="26" t="n">
        <v>3.029225</v>
      </c>
      <c r="L394" s="27"/>
      <c r="M394" s="22"/>
    </row>
    <row r="395" customFormat="false" ht="12.75" hidden="false" customHeight="false" outlineLevel="0" collapsed="false">
      <c r="A395" s="0" t="s">
        <v>21</v>
      </c>
      <c r="B395" s="1" t="n">
        <v>59</v>
      </c>
      <c r="C395" s="2" t="s">
        <v>49</v>
      </c>
      <c r="D395" s="2" t="n">
        <v>5</v>
      </c>
      <c r="E395" s="24" t="n">
        <v>508</v>
      </c>
      <c r="F395" s="3" t="n">
        <v>600</v>
      </c>
      <c r="G395" s="25" t="n">
        <v>45.3061</v>
      </c>
      <c r="I395" s="25" t="n">
        <v>111.3</v>
      </c>
      <c r="J395" s="27"/>
      <c r="K395" s="26" t="n">
        <v>3.251755</v>
      </c>
      <c r="L395" s="27"/>
      <c r="M395" s="22"/>
    </row>
    <row r="396" customFormat="false" ht="12.75" hidden="false" customHeight="false" outlineLevel="0" collapsed="false">
      <c r="A396" s="0" t="s">
        <v>21</v>
      </c>
      <c r="B396" s="1" t="n">
        <v>59</v>
      </c>
      <c r="C396" s="2" t="s">
        <v>49</v>
      </c>
      <c r="D396" s="2" t="n">
        <v>4</v>
      </c>
      <c r="E396" s="24" t="n">
        <v>507</v>
      </c>
      <c r="F396" s="3" t="n">
        <v>800</v>
      </c>
      <c r="G396" s="25" t="n">
        <v>46.09106</v>
      </c>
      <c r="I396" s="25" t="n">
        <v>128.3</v>
      </c>
      <c r="J396" s="27"/>
      <c r="K396" s="26" t="n">
        <v>3.30233</v>
      </c>
      <c r="L396" s="27"/>
      <c r="M396" s="22"/>
    </row>
    <row r="397" customFormat="false" ht="12.75" hidden="false" customHeight="false" outlineLevel="0" collapsed="false">
      <c r="A397" s="0" t="s">
        <v>21</v>
      </c>
      <c r="B397" s="1" t="n">
        <v>59</v>
      </c>
      <c r="C397" s="2" t="s">
        <v>49</v>
      </c>
      <c r="D397" s="2" t="n">
        <v>3</v>
      </c>
      <c r="E397" s="24" t="n">
        <v>506</v>
      </c>
      <c r="F397" s="3" t="n">
        <v>1000</v>
      </c>
      <c r="G397" s="25" t="n">
        <v>46.67978</v>
      </c>
      <c r="I397" s="25" t="n">
        <v>142.7</v>
      </c>
      <c r="J397" s="27"/>
      <c r="K397" s="26" t="n">
        <v>3.30233</v>
      </c>
      <c r="L397" s="27"/>
      <c r="M397" s="22"/>
    </row>
    <row r="398" customFormat="false" ht="12.75" hidden="false" customHeight="false" outlineLevel="0" collapsed="false">
      <c r="A398" s="0" t="s">
        <v>21</v>
      </c>
      <c r="B398" s="1" t="n">
        <v>59</v>
      </c>
      <c r="C398" s="2" t="s">
        <v>49</v>
      </c>
      <c r="D398" s="2" t="n">
        <v>2</v>
      </c>
      <c r="E398" s="24" t="n">
        <v>505</v>
      </c>
      <c r="F398" s="3" t="n">
        <v>1400</v>
      </c>
      <c r="G398" s="25" t="n">
        <v>46.58166</v>
      </c>
      <c r="I398" s="25" t="n">
        <v>162.5</v>
      </c>
      <c r="J398" s="27"/>
      <c r="K398" s="26" t="n">
        <v>3.26187</v>
      </c>
      <c r="L398" s="27"/>
      <c r="M398" s="22"/>
    </row>
    <row r="399" customFormat="false" ht="12.75" hidden="false" customHeight="false" outlineLevel="0" collapsed="false">
      <c r="A399" s="0" t="s">
        <v>21</v>
      </c>
      <c r="B399" s="1" t="n">
        <v>59</v>
      </c>
      <c r="C399" s="2" t="s">
        <v>49</v>
      </c>
      <c r="D399" s="2" t="n">
        <v>1</v>
      </c>
      <c r="E399" s="24" t="n">
        <v>504</v>
      </c>
      <c r="F399" s="3" t="n">
        <v>2000</v>
      </c>
      <c r="G399" s="25" t="n">
        <v>44.3249</v>
      </c>
      <c r="I399" s="25" t="n">
        <v>175</v>
      </c>
      <c r="J399" s="27"/>
      <c r="K399" s="26" t="n">
        <v>3.0798</v>
      </c>
      <c r="L399" s="27"/>
      <c r="M399" s="22"/>
    </row>
    <row r="400" customFormat="false" ht="12.75" hidden="false" customHeight="false" outlineLevel="0" collapsed="false">
      <c r="A400" s="0" t="s">
        <v>21</v>
      </c>
      <c r="B400" s="1" t="n">
        <v>60</v>
      </c>
      <c r="C400" s="2" t="s">
        <v>49</v>
      </c>
      <c r="D400" s="2" t="n">
        <v>22</v>
      </c>
      <c r="E400" s="24" t="n">
        <v>501</v>
      </c>
      <c r="F400" s="3" t="n">
        <v>0</v>
      </c>
      <c r="G400" s="25" t="n">
        <v>0.56338</v>
      </c>
      <c r="I400" s="25" t="n">
        <v>11</v>
      </c>
      <c r="J400" s="27"/>
      <c r="K400" s="26" t="n">
        <v>0.57128</v>
      </c>
      <c r="L400" s="27"/>
      <c r="M400" s="63"/>
    </row>
    <row r="401" customFormat="false" ht="12.75" hidden="false" customHeight="false" outlineLevel="0" collapsed="false">
      <c r="A401" s="0" t="s">
        <v>21</v>
      </c>
      <c r="B401" s="1" t="n">
        <v>60</v>
      </c>
      <c r="C401" s="2" t="s">
        <v>49</v>
      </c>
      <c r="D401" s="2" t="n">
        <v>21</v>
      </c>
      <c r="E401" s="24" t="n">
        <v>500</v>
      </c>
      <c r="F401" s="3" t="n">
        <v>5</v>
      </c>
      <c r="G401" s="25" t="n">
        <v>0.56338</v>
      </c>
      <c r="I401" s="25" t="n">
        <v>11</v>
      </c>
      <c r="J401" s="27"/>
      <c r="K401" s="26" t="n">
        <v>0.57128</v>
      </c>
      <c r="L401" s="27"/>
      <c r="M401" s="22"/>
    </row>
    <row r="402" customFormat="false" ht="12.75" hidden="false" customHeight="false" outlineLevel="0" collapsed="false">
      <c r="A402" s="0" t="s">
        <v>21</v>
      </c>
      <c r="B402" s="1" t="n">
        <v>60</v>
      </c>
      <c r="C402" s="2" t="s">
        <v>49</v>
      </c>
      <c r="D402" s="2" t="n">
        <v>20</v>
      </c>
      <c r="E402" s="24" t="n">
        <v>499</v>
      </c>
      <c r="F402" s="3" t="n">
        <v>20</v>
      </c>
      <c r="G402" s="25" t="n">
        <v>0.85774</v>
      </c>
      <c r="I402" s="25" t="n">
        <v>11.3</v>
      </c>
      <c r="J402" s="27"/>
      <c r="K402" s="26" t="n">
        <v>0.59151</v>
      </c>
      <c r="L402" s="27"/>
      <c r="M402" s="22"/>
    </row>
    <row r="403" customFormat="false" ht="12.75" hidden="false" customHeight="false" outlineLevel="0" collapsed="false">
      <c r="A403" s="0" t="s">
        <v>21</v>
      </c>
      <c r="B403" s="1" t="n">
        <v>60</v>
      </c>
      <c r="C403" s="2" t="s">
        <v>49</v>
      </c>
      <c r="D403" s="2" t="n">
        <v>19</v>
      </c>
      <c r="E403" s="24" t="n">
        <v>498</v>
      </c>
      <c r="F403" s="3" t="n">
        <v>30</v>
      </c>
      <c r="G403" s="25" t="n">
        <v>3.50698</v>
      </c>
      <c r="I403" s="25" t="n">
        <v>13.4</v>
      </c>
      <c r="J403" s="27"/>
      <c r="K403" s="26" t="n">
        <v>0.77358</v>
      </c>
      <c r="L403" s="27"/>
      <c r="M403" s="22"/>
    </row>
    <row r="404" customFormat="false" ht="12.75" hidden="false" customHeight="false" outlineLevel="0" collapsed="false">
      <c r="A404" s="0" t="s">
        <v>21</v>
      </c>
      <c r="B404" s="1" t="n">
        <v>60</v>
      </c>
      <c r="C404" s="2" t="s">
        <v>49</v>
      </c>
      <c r="D404" s="2" t="n">
        <v>18</v>
      </c>
      <c r="E404" s="24" t="n">
        <v>497</v>
      </c>
      <c r="F404" s="3" t="n">
        <v>50</v>
      </c>
      <c r="G404" s="25" t="n">
        <v>12.53402</v>
      </c>
      <c r="I404" s="25" t="n">
        <v>16.9</v>
      </c>
      <c r="J404" s="27"/>
      <c r="K404" s="26" t="n">
        <v>1.2591</v>
      </c>
      <c r="L404" s="27"/>
      <c r="M404" s="22"/>
    </row>
    <row r="405" customFormat="false" ht="12.75" hidden="false" customHeight="false" outlineLevel="0" collapsed="false">
      <c r="A405" s="0" t="s">
        <v>21</v>
      </c>
      <c r="B405" s="1" t="n">
        <v>60</v>
      </c>
      <c r="C405" s="2" t="s">
        <v>49</v>
      </c>
      <c r="D405" s="2" t="n">
        <v>17</v>
      </c>
      <c r="E405" s="24" t="n">
        <v>496</v>
      </c>
      <c r="F405" s="3" t="n">
        <v>70</v>
      </c>
      <c r="G405" s="25" t="n">
        <v>15.57574</v>
      </c>
      <c r="I405" s="25" t="n">
        <v>20.9</v>
      </c>
      <c r="J405" s="27"/>
      <c r="K405" s="26" t="n">
        <v>1.42094</v>
      </c>
      <c r="L405" s="27"/>
      <c r="M405" s="22"/>
    </row>
    <row r="406" customFormat="false" ht="12.75" hidden="false" customHeight="false" outlineLevel="0" collapsed="false">
      <c r="A406" s="0" t="s">
        <v>21</v>
      </c>
      <c r="B406" s="1" t="n">
        <v>60</v>
      </c>
      <c r="C406" s="2" t="s">
        <v>49</v>
      </c>
      <c r="D406" s="2" t="n">
        <v>16</v>
      </c>
      <c r="E406" s="24" t="n">
        <v>495</v>
      </c>
      <c r="F406" s="3" t="n">
        <v>90</v>
      </c>
      <c r="G406" s="25" t="n">
        <v>16.16446</v>
      </c>
      <c r="I406" s="25" t="n">
        <v>21.7</v>
      </c>
      <c r="J406" s="27"/>
      <c r="K406" s="26" t="n">
        <v>1.44117</v>
      </c>
      <c r="L406" s="27"/>
      <c r="M406" s="22"/>
    </row>
    <row r="407" customFormat="false" ht="12.75" hidden="false" customHeight="false" outlineLevel="0" collapsed="false">
      <c r="A407" s="0" t="s">
        <v>21</v>
      </c>
      <c r="B407" s="1" t="n">
        <v>60</v>
      </c>
      <c r="C407" s="2" t="s">
        <v>49</v>
      </c>
      <c r="D407" s="2" t="n">
        <v>15</v>
      </c>
      <c r="E407" s="24" t="n">
        <v>494</v>
      </c>
      <c r="F407" s="3" t="n">
        <v>100</v>
      </c>
      <c r="G407" s="25" t="n">
        <v>17.73438</v>
      </c>
      <c r="I407" s="25" t="n">
        <v>25</v>
      </c>
      <c r="J407" s="27"/>
      <c r="K407" s="26" t="n">
        <v>1.532205</v>
      </c>
      <c r="L407" s="27"/>
      <c r="M407" s="22"/>
    </row>
    <row r="408" customFormat="false" ht="12.75" hidden="false" customHeight="false" outlineLevel="0" collapsed="false">
      <c r="A408" s="0" t="s">
        <v>21</v>
      </c>
      <c r="B408" s="1" t="n">
        <v>60</v>
      </c>
      <c r="C408" s="2" t="s">
        <v>49</v>
      </c>
      <c r="D408" s="2" t="n">
        <v>14</v>
      </c>
      <c r="E408" s="24" t="n">
        <v>493</v>
      </c>
      <c r="F408" s="3" t="n">
        <v>125</v>
      </c>
      <c r="G408" s="25" t="n">
        <v>24.99526</v>
      </c>
      <c r="I408" s="25" t="n">
        <v>38.8</v>
      </c>
      <c r="J408" s="27"/>
      <c r="K408" s="26" t="n">
        <v>1.957035</v>
      </c>
      <c r="L408" s="27"/>
      <c r="M408" s="22"/>
    </row>
    <row r="409" customFormat="false" ht="12.75" hidden="false" customHeight="false" outlineLevel="0" collapsed="false">
      <c r="A409" s="0" t="s">
        <v>21</v>
      </c>
      <c r="B409" s="1" t="n">
        <v>60</v>
      </c>
      <c r="C409" s="2" t="s">
        <v>49</v>
      </c>
      <c r="D409" s="2" t="n">
        <v>13</v>
      </c>
      <c r="E409" s="24" t="n">
        <v>492</v>
      </c>
      <c r="F409" s="3" t="n">
        <v>150</v>
      </c>
      <c r="G409" s="25" t="n">
        <v>27.84074</v>
      </c>
      <c r="I409" s="25" t="n">
        <v>40.7</v>
      </c>
      <c r="J409" s="27"/>
      <c r="K409" s="26" t="n">
        <v>2.098645</v>
      </c>
      <c r="L409" s="27"/>
      <c r="M409" s="22"/>
    </row>
    <row r="410" customFormat="false" ht="12.75" hidden="false" customHeight="false" outlineLevel="0" collapsed="false">
      <c r="A410" s="0" t="s">
        <v>21</v>
      </c>
      <c r="B410" s="1" t="n">
        <v>60</v>
      </c>
      <c r="C410" s="2" t="s">
        <v>49</v>
      </c>
      <c r="D410" s="2" t="n">
        <v>12</v>
      </c>
      <c r="E410" s="24" t="n">
        <v>491</v>
      </c>
      <c r="F410" s="3" t="n">
        <v>200</v>
      </c>
      <c r="G410" s="25" t="n">
        <v>32.35426</v>
      </c>
      <c r="I410" s="25" t="n">
        <v>49.7</v>
      </c>
      <c r="J410" s="27"/>
      <c r="K410" s="26" t="n">
        <v>2.33129</v>
      </c>
      <c r="L410" s="27"/>
      <c r="M410" s="22"/>
    </row>
    <row r="411" s="28" customFormat="true" ht="12.75" hidden="false" customHeight="false" outlineLevel="0" collapsed="false">
      <c r="A411" s="28" t="s">
        <v>21</v>
      </c>
      <c r="B411" s="29" t="n">
        <v>60</v>
      </c>
      <c r="C411" s="31" t="s">
        <v>49</v>
      </c>
      <c r="D411" s="31" t="n">
        <v>11</v>
      </c>
      <c r="E411" s="30" t="n">
        <v>490</v>
      </c>
      <c r="F411" s="31" t="n">
        <v>300</v>
      </c>
      <c r="G411" s="32" t="n">
        <v>38.14334</v>
      </c>
      <c r="H411" s="34" t="n">
        <v>6</v>
      </c>
      <c r="I411" s="37" t="n">
        <v>67</v>
      </c>
      <c r="J411" s="38" t="n">
        <v>6</v>
      </c>
      <c r="K411" s="69" t="n">
        <v>2.69543</v>
      </c>
      <c r="L411" s="38" t="n">
        <v>6</v>
      </c>
      <c r="M411" s="57"/>
    </row>
    <row r="412" customFormat="false" ht="12.75" hidden="false" customHeight="false" outlineLevel="0" collapsed="false">
      <c r="A412" s="0" t="s">
        <v>21</v>
      </c>
      <c r="B412" s="1" t="n">
        <v>60</v>
      </c>
      <c r="C412" s="2" t="s">
        <v>49</v>
      </c>
      <c r="D412" s="2" t="n">
        <v>10</v>
      </c>
      <c r="E412" s="24" t="n">
        <v>489</v>
      </c>
      <c r="F412" s="3" t="n">
        <v>400</v>
      </c>
      <c r="G412" s="25" t="n">
        <v>41.57754</v>
      </c>
      <c r="I412" s="25" t="n">
        <v>81.2</v>
      </c>
      <c r="J412" s="27"/>
      <c r="K412" s="26" t="n">
        <v>2.93819</v>
      </c>
      <c r="L412" s="27"/>
      <c r="M412" s="22"/>
      <c r="O412" s="23"/>
      <c r="P412" s="23"/>
      <c r="Q412" s="23"/>
    </row>
    <row r="413" customFormat="false" ht="12.75" hidden="false" customHeight="false" outlineLevel="0" collapsed="false">
      <c r="A413" s="0" t="s">
        <v>21</v>
      </c>
      <c r="B413" s="1" t="n">
        <v>60</v>
      </c>
      <c r="C413" s="2" t="s">
        <v>49</v>
      </c>
      <c r="D413" s="2" t="n">
        <v>9</v>
      </c>
      <c r="E413" s="24" t="n">
        <v>488</v>
      </c>
      <c r="F413" s="3" t="n">
        <v>500</v>
      </c>
      <c r="G413" s="25" t="n">
        <v>43.63806</v>
      </c>
      <c r="I413" s="25" t="n">
        <v>94.4</v>
      </c>
      <c r="J413" s="27"/>
      <c r="K413" s="26" t="n">
        <v>3.089915</v>
      </c>
      <c r="L413" s="27"/>
      <c r="M413" s="22"/>
    </row>
    <row r="414" customFormat="false" ht="12.75" hidden="false" customHeight="false" outlineLevel="0" collapsed="false">
      <c r="A414" s="0" t="s">
        <v>21</v>
      </c>
      <c r="B414" s="1" t="n">
        <v>60</v>
      </c>
      <c r="C414" s="2" t="s">
        <v>49</v>
      </c>
      <c r="D414" s="2" t="n">
        <v>8</v>
      </c>
      <c r="E414" s="24" t="n">
        <v>487</v>
      </c>
      <c r="F414" s="3" t="n">
        <v>600</v>
      </c>
      <c r="G414" s="25" t="n">
        <v>44.91362</v>
      </c>
      <c r="I414" s="25" t="n">
        <v>105.9</v>
      </c>
      <c r="J414" s="27"/>
      <c r="K414" s="26" t="n">
        <v>3.170835</v>
      </c>
      <c r="L414" s="27"/>
      <c r="M414" s="22"/>
    </row>
    <row r="415" customFormat="false" ht="12.75" hidden="false" customHeight="false" outlineLevel="0" collapsed="false">
      <c r="A415" s="0" t="s">
        <v>21</v>
      </c>
      <c r="B415" s="1" t="n">
        <v>60</v>
      </c>
      <c r="C415" s="2" t="s">
        <v>49</v>
      </c>
      <c r="D415" s="2" t="n">
        <v>7</v>
      </c>
      <c r="E415" s="24" t="n">
        <v>486</v>
      </c>
      <c r="F415" s="3" t="n">
        <v>800</v>
      </c>
      <c r="G415" s="25" t="n">
        <v>46.09106</v>
      </c>
      <c r="I415" s="25" t="n">
        <v>125.9</v>
      </c>
      <c r="J415" s="27"/>
      <c r="K415" s="26" t="n">
        <v>3.26187</v>
      </c>
      <c r="L415" s="27"/>
      <c r="M415" s="22"/>
    </row>
    <row r="416" customFormat="false" ht="12.75" hidden="false" customHeight="false" outlineLevel="0" collapsed="false">
      <c r="A416" s="0" t="s">
        <v>21</v>
      </c>
      <c r="B416" s="1" t="n">
        <v>60</v>
      </c>
      <c r="C416" s="2" t="s">
        <v>49</v>
      </c>
      <c r="D416" s="2" t="n">
        <v>6</v>
      </c>
      <c r="E416" s="24" t="n">
        <v>485</v>
      </c>
      <c r="F416" s="3" t="n">
        <v>1000</v>
      </c>
      <c r="G416" s="25" t="n">
        <v>46.48354</v>
      </c>
      <c r="I416" s="25" t="n">
        <v>140.5</v>
      </c>
      <c r="J416" s="27"/>
      <c r="K416" s="26" t="n">
        <v>3.271985</v>
      </c>
      <c r="L416" s="27"/>
      <c r="M416" s="22"/>
    </row>
    <row r="417" customFormat="false" ht="12.75" hidden="false" customHeight="false" outlineLevel="0" collapsed="false">
      <c r="A417" s="0" t="s">
        <v>21</v>
      </c>
      <c r="B417" s="1" t="n">
        <v>60</v>
      </c>
      <c r="C417" s="2" t="s">
        <v>49</v>
      </c>
      <c r="D417" s="2" t="n">
        <v>5</v>
      </c>
      <c r="E417" s="24" t="n">
        <v>484</v>
      </c>
      <c r="F417" s="3" t="n">
        <v>1400</v>
      </c>
      <c r="G417" s="25" t="n">
        <v>46.09106</v>
      </c>
      <c r="I417" s="25" t="n">
        <v>160.4</v>
      </c>
      <c r="J417" s="27"/>
      <c r="K417" s="26" t="n">
        <v>3.231525</v>
      </c>
      <c r="L417" s="27"/>
      <c r="M417" s="22"/>
    </row>
    <row r="418" customFormat="false" ht="12.75" hidden="false" customHeight="false" outlineLevel="0" collapsed="false">
      <c r="A418" s="0" t="s">
        <v>21</v>
      </c>
      <c r="B418" s="1" t="n">
        <v>60</v>
      </c>
      <c r="C418" s="2" t="s">
        <v>49</v>
      </c>
      <c r="D418" s="2" t="n">
        <v>4</v>
      </c>
      <c r="E418" s="24" t="n">
        <v>483</v>
      </c>
      <c r="F418" s="3" t="n">
        <v>1800</v>
      </c>
      <c r="G418" s="25" t="n">
        <v>45.10986</v>
      </c>
      <c r="I418" s="25" t="n">
        <v>171.6</v>
      </c>
      <c r="J418" s="27"/>
      <c r="K418" s="26" t="n">
        <v>3.110145</v>
      </c>
      <c r="L418" s="27"/>
      <c r="M418" s="22"/>
    </row>
    <row r="419" customFormat="false" ht="12.75" hidden="false" customHeight="false" outlineLevel="0" collapsed="false">
      <c r="A419" s="0" t="s">
        <v>21</v>
      </c>
      <c r="B419" s="1" t="n">
        <v>60</v>
      </c>
      <c r="C419" s="2" t="s">
        <v>49</v>
      </c>
      <c r="D419" s="2" t="n">
        <v>3</v>
      </c>
      <c r="E419" s="24" t="n">
        <v>482</v>
      </c>
      <c r="F419" s="3" t="n">
        <v>2200</v>
      </c>
      <c r="G419" s="25" t="n">
        <v>43.44182</v>
      </c>
      <c r="I419" s="25" t="n">
        <v>176.1</v>
      </c>
      <c r="J419" s="27"/>
      <c r="K419" s="26" t="n">
        <v>2.99888</v>
      </c>
      <c r="L419" s="27"/>
      <c r="M419" s="22"/>
    </row>
    <row r="420" customFormat="false" ht="12.75" hidden="false" customHeight="false" outlineLevel="0" collapsed="false">
      <c r="A420" s="0" t="s">
        <v>21</v>
      </c>
      <c r="B420" s="1" t="n">
        <v>60</v>
      </c>
      <c r="C420" s="2" t="s">
        <v>49</v>
      </c>
      <c r="D420" s="2" t="n">
        <v>2</v>
      </c>
      <c r="E420" s="24" t="n">
        <v>481</v>
      </c>
      <c r="F420" s="3" t="n">
        <v>2600</v>
      </c>
      <c r="G420" s="25" t="n">
        <v>42.26438</v>
      </c>
      <c r="I420" s="25" t="n">
        <v>179.1</v>
      </c>
      <c r="J420" s="27"/>
      <c r="K420" s="26" t="n">
        <v>2.91796</v>
      </c>
      <c r="L420" s="27"/>
      <c r="M420" s="22"/>
    </row>
    <row r="421" customFormat="false" ht="12.75" hidden="false" customHeight="false" outlineLevel="0" collapsed="false">
      <c r="A421" s="0" t="s">
        <v>21</v>
      </c>
      <c r="B421" s="1" t="n">
        <v>60</v>
      </c>
      <c r="C421" s="2" t="s">
        <v>49</v>
      </c>
      <c r="D421" s="2" t="n">
        <v>1</v>
      </c>
      <c r="E421" s="24" t="n">
        <v>480</v>
      </c>
      <c r="F421" s="3" t="n">
        <v>2890</v>
      </c>
      <c r="G421" s="25" t="n">
        <v>41.28318</v>
      </c>
      <c r="I421" s="25" t="n">
        <v>181.9</v>
      </c>
      <c r="J421" s="27"/>
      <c r="K421" s="26" t="n">
        <v>2.847155</v>
      </c>
      <c r="L421" s="27"/>
      <c r="M421" s="22"/>
    </row>
    <row r="422" s="28" customFormat="true" ht="12.75" hidden="false" customHeight="false" outlineLevel="0" collapsed="false">
      <c r="A422" s="28" t="s">
        <v>21</v>
      </c>
      <c r="B422" s="29" t="n">
        <v>64</v>
      </c>
      <c r="C422" s="31" t="s">
        <v>50</v>
      </c>
      <c r="D422" s="31" t="n">
        <v>8</v>
      </c>
      <c r="E422" s="30" t="n">
        <v>523</v>
      </c>
      <c r="F422" s="32" t="n">
        <v>5</v>
      </c>
      <c r="G422" s="37" t="n">
        <v>0.6615</v>
      </c>
      <c r="H422" s="34" t="n">
        <v>6</v>
      </c>
      <c r="I422" s="42" t="n">
        <v>12.5</v>
      </c>
      <c r="J422" s="38" t="n">
        <v>6</v>
      </c>
      <c r="K422" s="39" t="n">
        <v>0.57128</v>
      </c>
      <c r="L422" s="38" t="n">
        <v>6</v>
      </c>
      <c r="M422" s="57"/>
    </row>
    <row r="423" s="28" customFormat="true" ht="12.75" hidden="false" customHeight="false" outlineLevel="0" collapsed="false">
      <c r="A423" s="28" t="s">
        <v>21</v>
      </c>
      <c r="B423" s="29" t="n">
        <v>64</v>
      </c>
      <c r="C423" s="31" t="s">
        <v>50</v>
      </c>
      <c r="D423" s="31" t="n">
        <v>5</v>
      </c>
      <c r="E423" s="30" t="n">
        <v>520</v>
      </c>
      <c r="F423" s="32" t="n">
        <v>12</v>
      </c>
      <c r="G423" s="37" t="n">
        <v>1.00492</v>
      </c>
      <c r="H423" s="34" t="n">
        <v>6</v>
      </c>
      <c r="I423" s="42" t="n">
        <v>12.5</v>
      </c>
      <c r="J423" s="38" t="n">
        <v>6</v>
      </c>
      <c r="K423" s="39" t="n">
        <v>0.5864525</v>
      </c>
      <c r="L423" s="38" t="n">
        <v>6</v>
      </c>
      <c r="M423" s="57"/>
    </row>
    <row r="424" s="28" customFormat="true" ht="12.75" hidden="false" customHeight="false" outlineLevel="0" collapsed="false">
      <c r="A424" s="28" t="s">
        <v>21</v>
      </c>
      <c r="B424" s="29" t="n">
        <v>64</v>
      </c>
      <c r="C424" s="31" t="s">
        <v>50</v>
      </c>
      <c r="D424" s="31" t="n">
        <v>1</v>
      </c>
      <c r="E424" s="30" t="n">
        <v>516</v>
      </c>
      <c r="F424" s="32" t="n">
        <v>30</v>
      </c>
      <c r="G424" s="37" t="n">
        <v>2.91826</v>
      </c>
      <c r="H424" s="34" t="n">
        <v>6</v>
      </c>
      <c r="I424" s="42" t="n">
        <v>13.95</v>
      </c>
      <c r="J424" s="38" t="n">
        <v>6</v>
      </c>
      <c r="K424" s="39" t="n">
        <v>0.702775</v>
      </c>
      <c r="L424" s="38" t="n">
        <v>6</v>
      </c>
      <c r="M424" s="57"/>
    </row>
    <row r="425" customFormat="false" ht="12.75" hidden="false" customHeight="false" outlineLevel="0" collapsed="false">
      <c r="A425" s="0" t="s">
        <v>21</v>
      </c>
      <c r="B425" s="1" t="n">
        <v>66</v>
      </c>
      <c r="C425" s="2" t="s">
        <v>51</v>
      </c>
      <c r="D425" s="2" t="n">
        <v>19</v>
      </c>
      <c r="E425" s="24" t="n">
        <v>547</v>
      </c>
      <c r="F425" s="3" t="n">
        <v>0</v>
      </c>
      <c r="G425" s="25" t="n">
        <v>0.26902</v>
      </c>
      <c r="I425" s="25" t="n">
        <v>11.3</v>
      </c>
      <c r="J425" s="27"/>
      <c r="K425" s="26" t="n">
        <v>0.49036</v>
      </c>
      <c r="L425" s="27"/>
      <c r="M425" s="70"/>
    </row>
    <row r="426" customFormat="false" ht="12.75" hidden="false" customHeight="false" outlineLevel="0" collapsed="false">
      <c r="A426" s="0" t="s">
        <v>21</v>
      </c>
      <c r="B426" s="1" t="n">
        <v>66</v>
      </c>
      <c r="C426" s="2" t="s">
        <v>51</v>
      </c>
      <c r="D426" s="2" t="n">
        <v>18</v>
      </c>
      <c r="E426" s="24" t="n">
        <v>546</v>
      </c>
      <c r="F426" s="3" t="n">
        <v>5</v>
      </c>
      <c r="G426" s="25" t="n">
        <v>0.1709</v>
      </c>
      <c r="I426" s="25" t="n">
        <v>11.4</v>
      </c>
      <c r="J426" s="27"/>
      <c r="K426" s="26" t="n">
        <v>0.500475</v>
      </c>
      <c r="L426" s="27"/>
      <c r="M426" s="22"/>
    </row>
    <row r="427" customFormat="false" ht="12.75" hidden="false" customHeight="false" outlineLevel="0" collapsed="false">
      <c r="A427" s="0" t="s">
        <v>21</v>
      </c>
      <c r="B427" s="1" t="n">
        <v>66</v>
      </c>
      <c r="C427" s="2" t="s">
        <v>51</v>
      </c>
      <c r="D427" s="2" t="n">
        <v>17</v>
      </c>
      <c r="E427" s="24" t="n">
        <v>545</v>
      </c>
      <c r="F427" s="3" t="n">
        <v>17</v>
      </c>
      <c r="G427" s="25" t="n">
        <v>6.25434</v>
      </c>
      <c r="I427" s="25" t="n">
        <v>15.5</v>
      </c>
      <c r="J427" s="27"/>
      <c r="K427" s="26" t="n">
        <v>0.89496</v>
      </c>
      <c r="L427" s="27"/>
      <c r="M427" s="22"/>
    </row>
    <row r="428" s="28" customFormat="true" ht="12.75" hidden="false" customHeight="false" outlineLevel="0" collapsed="false">
      <c r="A428" s="28" t="s">
        <v>21</v>
      </c>
      <c r="B428" s="29" t="n">
        <v>66</v>
      </c>
      <c r="C428" s="31" t="s">
        <v>51</v>
      </c>
      <c r="D428" s="31" t="n">
        <v>16</v>
      </c>
      <c r="E428" s="30" t="n">
        <v>544</v>
      </c>
      <c r="F428" s="32" t="n">
        <v>30</v>
      </c>
      <c r="G428" s="37" t="n">
        <v>14.05488</v>
      </c>
      <c r="H428" s="34" t="n">
        <v>6</v>
      </c>
      <c r="I428" s="42" t="n">
        <v>21.8</v>
      </c>
      <c r="J428" s="38" t="n">
        <v>6</v>
      </c>
      <c r="K428" s="68" t="n">
        <v>1.3349625</v>
      </c>
      <c r="L428" s="38" t="n">
        <v>6</v>
      </c>
      <c r="M428" s="57"/>
    </row>
    <row r="429" customFormat="false" ht="12.75" hidden="false" customHeight="false" outlineLevel="0" collapsed="false">
      <c r="A429" s="0" t="s">
        <v>21</v>
      </c>
      <c r="B429" s="1" t="n">
        <v>66</v>
      </c>
      <c r="C429" s="2" t="s">
        <v>51</v>
      </c>
      <c r="D429" s="2" t="n">
        <v>15</v>
      </c>
      <c r="E429" s="24" t="n">
        <v>543</v>
      </c>
      <c r="F429" s="3" t="n">
        <v>50</v>
      </c>
      <c r="G429" s="25" t="n">
        <v>15.28138</v>
      </c>
      <c r="I429" s="25" t="n">
        <v>23.5</v>
      </c>
      <c r="J429" s="27"/>
      <c r="K429" s="26" t="n">
        <v>1.390595</v>
      </c>
      <c r="L429" s="27"/>
      <c r="M429" s="22"/>
      <c r="O429" s="23"/>
      <c r="P429" s="23"/>
      <c r="Q429" s="23"/>
    </row>
    <row r="430" customFormat="false" ht="12.75" hidden="false" customHeight="false" outlineLevel="0" collapsed="false">
      <c r="A430" s="0" t="s">
        <v>21</v>
      </c>
      <c r="B430" s="1" t="n">
        <v>66</v>
      </c>
      <c r="C430" s="2" t="s">
        <v>51</v>
      </c>
      <c r="D430" s="2" t="n">
        <v>14</v>
      </c>
      <c r="E430" s="24" t="n">
        <v>542</v>
      </c>
      <c r="F430" s="3" t="n">
        <v>70</v>
      </c>
      <c r="G430" s="25" t="n">
        <v>16.75318</v>
      </c>
      <c r="I430" s="25" t="n">
        <v>25.8</v>
      </c>
      <c r="J430" s="27"/>
      <c r="K430" s="26" t="n">
        <v>1.48163</v>
      </c>
      <c r="L430" s="27"/>
      <c r="M430" s="22"/>
    </row>
    <row r="431" customFormat="false" ht="12.75" hidden="false" customHeight="false" outlineLevel="0" collapsed="false">
      <c r="A431" s="0" t="s">
        <v>21</v>
      </c>
      <c r="B431" s="1" t="n">
        <v>66</v>
      </c>
      <c r="C431" s="2" t="s">
        <v>51</v>
      </c>
      <c r="D431" s="2" t="n">
        <v>13</v>
      </c>
      <c r="E431" s="24" t="n">
        <v>541</v>
      </c>
      <c r="F431" s="3" t="n">
        <v>90</v>
      </c>
      <c r="G431" s="25" t="n">
        <v>17.53814</v>
      </c>
      <c r="I431" s="25" t="n">
        <v>27</v>
      </c>
      <c r="J431" s="27"/>
      <c r="K431" s="26" t="n">
        <v>1.532205</v>
      </c>
      <c r="L431" s="27"/>
      <c r="M431" s="22"/>
    </row>
    <row r="432" customFormat="false" ht="12.75" hidden="false" customHeight="false" outlineLevel="0" collapsed="false">
      <c r="A432" s="0" t="s">
        <v>21</v>
      </c>
      <c r="B432" s="1" t="n">
        <v>66</v>
      </c>
      <c r="C432" s="2" t="s">
        <v>51</v>
      </c>
      <c r="D432" s="2" t="n">
        <v>12</v>
      </c>
      <c r="E432" s="24" t="n">
        <v>540</v>
      </c>
      <c r="F432" s="3" t="n">
        <v>100</v>
      </c>
      <c r="G432" s="25" t="n">
        <v>19.59866</v>
      </c>
      <c r="I432" s="25" t="n">
        <v>30.2</v>
      </c>
      <c r="J432" s="27"/>
      <c r="K432" s="26" t="n">
        <v>1.653585</v>
      </c>
      <c r="L432" s="27"/>
      <c r="M432" s="22"/>
    </row>
    <row r="433" customFormat="false" ht="12.75" hidden="false" customHeight="false" outlineLevel="0" collapsed="false">
      <c r="A433" s="0" t="s">
        <v>21</v>
      </c>
      <c r="B433" s="1" t="n">
        <v>66</v>
      </c>
      <c r="C433" s="2" t="s">
        <v>51</v>
      </c>
      <c r="D433" s="2" t="n">
        <v>11</v>
      </c>
      <c r="E433" s="24" t="n">
        <v>539</v>
      </c>
      <c r="F433" s="3" t="n">
        <v>125</v>
      </c>
      <c r="G433" s="25" t="n">
        <v>25.28962</v>
      </c>
      <c r="I433" s="25" t="n">
        <v>38.9</v>
      </c>
      <c r="J433" s="27"/>
      <c r="K433" s="26" t="n">
        <v>1.96715</v>
      </c>
      <c r="L433" s="27"/>
      <c r="M433" s="22"/>
    </row>
    <row r="434" customFormat="false" ht="12.75" hidden="false" customHeight="false" outlineLevel="0" collapsed="false">
      <c r="A434" s="0" t="s">
        <v>21</v>
      </c>
      <c r="B434" s="1" t="n">
        <v>66</v>
      </c>
      <c r="C434" s="2" t="s">
        <v>51</v>
      </c>
      <c r="D434" s="2" t="n">
        <v>10</v>
      </c>
      <c r="E434" s="24" t="n">
        <v>538</v>
      </c>
      <c r="F434" s="3" t="n">
        <v>150</v>
      </c>
      <c r="G434" s="25" t="n">
        <v>30.5881</v>
      </c>
      <c r="I434" s="25" t="n">
        <v>47.5</v>
      </c>
      <c r="J434" s="27"/>
      <c r="K434" s="26" t="n">
        <v>2.25037</v>
      </c>
      <c r="L434" s="27"/>
      <c r="M434" s="22"/>
    </row>
    <row r="435" customFormat="false" ht="12.75" hidden="false" customHeight="false" outlineLevel="0" collapsed="false">
      <c r="A435" s="0" t="s">
        <v>21</v>
      </c>
      <c r="B435" s="1" t="n">
        <v>66</v>
      </c>
      <c r="C435" s="2" t="s">
        <v>51</v>
      </c>
      <c r="D435" s="2" t="n">
        <v>9</v>
      </c>
      <c r="E435" s="24" t="n">
        <v>537</v>
      </c>
      <c r="F435" s="3" t="n">
        <v>200</v>
      </c>
      <c r="G435" s="25" t="n">
        <v>34.90538</v>
      </c>
      <c r="I435" s="25" t="n">
        <v>55.1</v>
      </c>
      <c r="J435" s="27"/>
      <c r="K435" s="26" t="n">
        <v>2.462785</v>
      </c>
      <c r="L435" s="27"/>
      <c r="M435" s="22"/>
    </row>
    <row r="436" customFormat="false" ht="12.75" hidden="false" customHeight="false" outlineLevel="0" collapsed="false">
      <c r="A436" s="0" t="s">
        <v>21</v>
      </c>
      <c r="B436" s="1" t="n">
        <v>66</v>
      </c>
      <c r="C436" s="2" t="s">
        <v>51</v>
      </c>
      <c r="D436" s="2" t="n">
        <v>8</v>
      </c>
      <c r="E436" s="24" t="n">
        <v>536</v>
      </c>
      <c r="F436" s="3" t="n">
        <v>300</v>
      </c>
      <c r="G436" s="25" t="n">
        <v>40.59634</v>
      </c>
      <c r="I436" s="25" t="n">
        <v>74.2</v>
      </c>
      <c r="J436" s="27"/>
      <c r="K436" s="26" t="n">
        <v>2.847155</v>
      </c>
      <c r="L436" s="27"/>
      <c r="M436" s="22"/>
    </row>
    <row r="437" customFormat="false" ht="12.75" hidden="false" customHeight="false" outlineLevel="0" collapsed="false">
      <c r="A437" s="0" t="s">
        <v>21</v>
      </c>
      <c r="B437" s="1" t="n">
        <v>66</v>
      </c>
      <c r="C437" s="2" t="s">
        <v>51</v>
      </c>
      <c r="D437" s="2" t="n">
        <v>7</v>
      </c>
      <c r="E437" s="24" t="n">
        <v>535</v>
      </c>
      <c r="F437" s="3" t="n">
        <v>400</v>
      </c>
      <c r="G437" s="25" t="n">
        <v>43.24558</v>
      </c>
      <c r="I437" s="25" t="n">
        <v>87.7</v>
      </c>
      <c r="J437" s="27"/>
      <c r="K437" s="26" t="n">
        <v>3.049455</v>
      </c>
      <c r="L437" s="27"/>
      <c r="M437" s="22"/>
    </row>
    <row r="438" customFormat="false" ht="12.75" hidden="false" customHeight="false" outlineLevel="0" collapsed="false">
      <c r="A438" s="0" t="s">
        <v>21</v>
      </c>
      <c r="B438" s="1" t="n">
        <v>66</v>
      </c>
      <c r="C438" s="2" t="s">
        <v>51</v>
      </c>
      <c r="D438" s="2" t="n">
        <v>6</v>
      </c>
      <c r="E438" s="24" t="n">
        <v>534</v>
      </c>
      <c r="F438" s="3" t="n">
        <v>500</v>
      </c>
      <c r="G438" s="25" t="n">
        <v>45.01174</v>
      </c>
      <c r="I438" s="25" t="n">
        <v>101.3</v>
      </c>
      <c r="J438" s="27"/>
      <c r="K438" s="26" t="n">
        <v>3.170835</v>
      </c>
      <c r="L438" s="27"/>
      <c r="M438" s="22"/>
    </row>
    <row r="439" customFormat="false" ht="12.75" hidden="false" customHeight="false" outlineLevel="0" collapsed="false">
      <c r="A439" s="0" t="s">
        <v>21</v>
      </c>
      <c r="B439" s="1" t="n">
        <v>66</v>
      </c>
      <c r="C439" s="2" t="s">
        <v>51</v>
      </c>
      <c r="D439" s="2" t="n">
        <v>5</v>
      </c>
      <c r="E439" s="24" t="n">
        <v>533</v>
      </c>
      <c r="F439" s="3" t="n">
        <v>600</v>
      </c>
      <c r="G439" s="25" t="n">
        <v>45.7967</v>
      </c>
      <c r="I439" s="25" t="n">
        <v>112.5</v>
      </c>
      <c r="J439" s="27"/>
      <c r="K439" s="26" t="n">
        <v>3.22141</v>
      </c>
      <c r="L439" s="27"/>
      <c r="M439" s="22"/>
    </row>
    <row r="440" customFormat="false" ht="12.75" hidden="false" customHeight="false" outlineLevel="0" collapsed="false">
      <c r="A440" s="0" t="s">
        <v>21</v>
      </c>
      <c r="B440" s="1" t="n">
        <v>66</v>
      </c>
      <c r="C440" s="2" t="s">
        <v>51</v>
      </c>
      <c r="D440" s="2" t="n">
        <v>4</v>
      </c>
      <c r="E440" s="24" t="n">
        <v>532</v>
      </c>
      <c r="F440" s="3" t="n">
        <v>800</v>
      </c>
      <c r="G440" s="25" t="n">
        <v>46.2873</v>
      </c>
      <c r="I440" s="25" t="n">
        <v>127.4</v>
      </c>
      <c r="J440" s="27"/>
      <c r="K440" s="26" t="n">
        <v>3.26187</v>
      </c>
      <c r="L440" s="27"/>
      <c r="M440" s="22"/>
    </row>
    <row r="441" customFormat="false" ht="12.75" hidden="false" customHeight="false" outlineLevel="0" collapsed="false">
      <c r="A441" s="0" t="s">
        <v>21</v>
      </c>
      <c r="B441" s="1" t="n">
        <v>66</v>
      </c>
      <c r="C441" s="2" t="s">
        <v>51</v>
      </c>
      <c r="D441" s="2" t="n">
        <v>3</v>
      </c>
      <c r="E441" s="24" t="n">
        <v>531</v>
      </c>
      <c r="F441" s="3" t="n">
        <v>1000</v>
      </c>
      <c r="G441" s="25" t="n">
        <v>46.48354</v>
      </c>
      <c r="I441" s="25" t="n">
        <v>138.5</v>
      </c>
      <c r="J441" s="27"/>
      <c r="K441" s="26" t="n">
        <v>3.2821</v>
      </c>
      <c r="L441" s="27"/>
      <c r="M441" s="22"/>
    </row>
    <row r="442" customFormat="false" ht="12.75" hidden="false" customHeight="false" outlineLevel="0" collapsed="false">
      <c r="A442" s="0" t="s">
        <v>21</v>
      </c>
      <c r="B442" s="1" t="n">
        <v>66</v>
      </c>
      <c r="C442" s="2" t="s">
        <v>51</v>
      </c>
      <c r="D442" s="2" t="n">
        <v>2</v>
      </c>
      <c r="E442" s="24" t="n">
        <v>530</v>
      </c>
      <c r="F442" s="3" t="n">
        <v>1400</v>
      </c>
      <c r="G442" s="25" t="n">
        <v>46.09106</v>
      </c>
      <c r="I442" s="25" t="n">
        <v>161.7</v>
      </c>
      <c r="J442" s="27"/>
      <c r="K442" s="26" t="n">
        <v>3.20118</v>
      </c>
      <c r="L442" s="27"/>
      <c r="M442" s="22"/>
    </row>
    <row r="443" customFormat="false" ht="12.75" hidden="false" customHeight="false" outlineLevel="0" collapsed="false">
      <c r="A443" s="0" t="s">
        <v>21</v>
      </c>
      <c r="B443" s="1" t="n">
        <v>66</v>
      </c>
      <c r="C443" s="2" t="s">
        <v>51</v>
      </c>
      <c r="D443" s="2" t="n">
        <v>1</v>
      </c>
      <c r="E443" s="24" t="n">
        <v>529</v>
      </c>
      <c r="F443" s="3" t="n">
        <v>1811</v>
      </c>
      <c r="H443" s="5" t="n">
        <v>9</v>
      </c>
      <c r="J443" s="7" t="n">
        <v>9</v>
      </c>
      <c r="K443" s="45"/>
      <c r="L443" s="27" t="n">
        <v>9</v>
      </c>
      <c r="M443" s="22" t="s">
        <v>52</v>
      </c>
    </row>
    <row r="444" customFormat="false" ht="12.75" hidden="false" customHeight="false" outlineLevel="0" collapsed="false">
      <c r="A444" s="0" t="s">
        <v>21</v>
      </c>
      <c r="B444" s="1" t="n">
        <v>67</v>
      </c>
      <c r="C444" s="2" t="s">
        <v>53</v>
      </c>
      <c r="D444" s="2" t="n">
        <v>12</v>
      </c>
      <c r="E444" s="24" t="n">
        <v>561</v>
      </c>
      <c r="F444" s="3" t="n">
        <v>10</v>
      </c>
      <c r="G444" s="25" t="n">
        <v>1.05398</v>
      </c>
      <c r="I444" s="25" t="n">
        <v>11.9</v>
      </c>
      <c r="K444" s="26" t="n">
        <v>0.57128</v>
      </c>
      <c r="L444" s="27"/>
      <c r="M444" s="22" t="s">
        <v>29</v>
      </c>
    </row>
    <row r="445" customFormat="false" ht="12.75" hidden="false" customHeight="false" outlineLevel="0" collapsed="false">
      <c r="A445" s="0" t="s">
        <v>21</v>
      </c>
      <c r="B445" s="1" t="n">
        <v>67</v>
      </c>
      <c r="C445" s="2" t="s">
        <v>53</v>
      </c>
      <c r="D445" s="2" t="n">
        <v>11</v>
      </c>
      <c r="E445" s="24" t="n">
        <v>560</v>
      </c>
      <c r="F445" s="3" t="n">
        <v>20</v>
      </c>
      <c r="G445" s="25" t="n">
        <v>8.21674</v>
      </c>
      <c r="I445" s="25" t="n">
        <v>15.5</v>
      </c>
      <c r="K445" s="26" t="n">
        <v>0.985995</v>
      </c>
      <c r="L445" s="27"/>
      <c r="M445" s="22"/>
    </row>
    <row r="446" customFormat="false" ht="12.75" hidden="false" customHeight="false" outlineLevel="0" collapsed="false">
      <c r="A446" s="0" t="s">
        <v>21</v>
      </c>
      <c r="B446" s="1" t="n">
        <v>67</v>
      </c>
      <c r="C446" s="2" t="s">
        <v>53</v>
      </c>
      <c r="D446" s="2" t="n">
        <v>10</v>
      </c>
      <c r="E446" s="24" t="n">
        <v>559</v>
      </c>
      <c r="F446" s="3" t="n">
        <v>50</v>
      </c>
      <c r="G446" s="25" t="n">
        <v>12.63214</v>
      </c>
      <c r="I446" s="25" t="n">
        <v>18.6</v>
      </c>
      <c r="K446" s="26" t="n">
        <v>1.23887</v>
      </c>
      <c r="L446" s="27"/>
      <c r="M446" s="22"/>
    </row>
    <row r="447" customFormat="false" ht="12.75" hidden="false" customHeight="false" outlineLevel="0" collapsed="false">
      <c r="A447" s="0" t="s">
        <v>21</v>
      </c>
      <c r="B447" s="1" t="n">
        <v>67</v>
      </c>
      <c r="C447" s="2" t="s">
        <v>53</v>
      </c>
      <c r="D447" s="2" t="n">
        <v>9</v>
      </c>
      <c r="E447" s="24" t="n">
        <v>558</v>
      </c>
      <c r="F447" s="3" t="n">
        <v>70</v>
      </c>
      <c r="G447" s="25" t="n">
        <v>15.47762</v>
      </c>
      <c r="I447" s="25" t="n">
        <v>21.9</v>
      </c>
      <c r="K447" s="26" t="n">
        <v>1.390595</v>
      </c>
      <c r="L447" s="27"/>
      <c r="M447" s="22"/>
    </row>
    <row r="448" customFormat="false" ht="12.75" hidden="false" customHeight="false" outlineLevel="0" collapsed="false">
      <c r="A448" s="0" t="s">
        <v>21</v>
      </c>
      <c r="B448" s="1" t="n">
        <v>67</v>
      </c>
      <c r="C448" s="2" t="s">
        <v>53</v>
      </c>
      <c r="D448" s="2" t="n">
        <v>8</v>
      </c>
      <c r="E448" s="24" t="n">
        <v>557</v>
      </c>
      <c r="F448" s="3" t="n">
        <v>100</v>
      </c>
      <c r="G448" s="25" t="n">
        <v>20.67798</v>
      </c>
      <c r="I448" s="25" t="n">
        <v>31.4</v>
      </c>
      <c r="K448" s="26" t="n">
        <v>1.70416</v>
      </c>
      <c r="L448" s="27"/>
      <c r="M448" s="22"/>
    </row>
    <row r="449" customFormat="false" ht="12.75" hidden="false" customHeight="false" outlineLevel="0" collapsed="false">
      <c r="A449" s="0" t="s">
        <v>21</v>
      </c>
      <c r="B449" s="1" t="n">
        <v>67</v>
      </c>
      <c r="C449" s="2" t="s">
        <v>53</v>
      </c>
      <c r="D449" s="2" t="n">
        <v>7</v>
      </c>
      <c r="E449" s="24" t="n">
        <v>556</v>
      </c>
      <c r="F449" s="3" t="n">
        <v>125</v>
      </c>
      <c r="G449" s="25" t="n">
        <v>26.46706</v>
      </c>
      <c r="I449" s="25" t="n">
        <v>41.4</v>
      </c>
      <c r="K449" s="26" t="n">
        <v>2.058185</v>
      </c>
      <c r="L449" s="27"/>
      <c r="M449" s="22"/>
    </row>
    <row r="450" customFormat="false" ht="12.75" hidden="false" customHeight="false" outlineLevel="0" collapsed="false">
      <c r="A450" s="0" t="s">
        <v>21</v>
      </c>
      <c r="B450" s="1" t="n">
        <v>67</v>
      </c>
      <c r="C450" s="2" t="s">
        <v>53</v>
      </c>
      <c r="D450" s="2" t="n">
        <v>6</v>
      </c>
      <c r="E450" s="24" t="n">
        <v>555</v>
      </c>
      <c r="F450" s="3" t="n">
        <v>150</v>
      </c>
      <c r="G450" s="25" t="n">
        <v>32.64862</v>
      </c>
      <c r="I450" s="25" t="n">
        <v>53.7</v>
      </c>
      <c r="K450" s="26" t="n">
        <v>2.402095</v>
      </c>
      <c r="L450" s="27"/>
      <c r="M450" s="22"/>
    </row>
    <row r="451" customFormat="false" ht="12.75" hidden="false" customHeight="false" outlineLevel="0" collapsed="false">
      <c r="A451" s="0" t="s">
        <v>21</v>
      </c>
      <c r="B451" s="1" t="n">
        <v>67</v>
      </c>
      <c r="C451" s="2" t="s">
        <v>53</v>
      </c>
      <c r="D451" s="2" t="n">
        <v>5</v>
      </c>
      <c r="E451" s="24" t="n">
        <v>554</v>
      </c>
      <c r="F451" s="3" t="n">
        <v>200</v>
      </c>
      <c r="G451" s="25" t="n">
        <v>36.76966</v>
      </c>
      <c r="I451" s="25" t="n">
        <v>61.5</v>
      </c>
      <c r="K451" s="26" t="n">
        <v>2.61451</v>
      </c>
      <c r="L451" s="27"/>
      <c r="M451" s="22"/>
    </row>
    <row r="452" customFormat="false" ht="12.75" hidden="false" customHeight="false" outlineLevel="0" collapsed="false">
      <c r="A452" s="0" t="s">
        <v>21</v>
      </c>
      <c r="B452" s="1" t="n">
        <v>67</v>
      </c>
      <c r="C452" s="2" t="s">
        <v>53</v>
      </c>
      <c r="D452" s="2" t="n">
        <v>4</v>
      </c>
      <c r="E452" s="24" t="n">
        <v>553</v>
      </c>
      <c r="F452" s="3" t="n">
        <v>250</v>
      </c>
      <c r="G452" s="25" t="n">
        <v>39.9095</v>
      </c>
      <c r="I452" s="25" t="n">
        <v>70.3</v>
      </c>
      <c r="K452" s="26" t="n">
        <v>2.79658</v>
      </c>
      <c r="L452" s="27"/>
      <c r="M452" s="22"/>
    </row>
    <row r="453" customFormat="false" ht="12.75" hidden="false" customHeight="false" outlineLevel="0" collapsed="false">
      <c r="A453" s="0" t="s">
        <v>21</v>
      </c>
      <c r="B453" s="1" t="n">
        <v>67</v>
      </c>
      <c r="C453" s="2" t="s">
        <v>53</v>
      </c>
      <c r="D453" s="2" t="n">
        <v>3</v>
      </c>
      <c r="E453" s="24" t="n">
        <v>552</v>
      </c>
      <c r="F453" s="3" t="n">
        <v>300</v>
      </c>
      <c r="G453" s="25" t="n">
        <v>42.26438</v>
      </c>
      <c r="I453" s="25" t="n">
        <v>79.2</v>
      </c>
      <c r="K453" s="26" t="n">
        <v>2.948305</v>
      </c>
      <c r="L453" s="27"/>
      <c r="M453" s="22"/>
    </row>
    <row r="454" customFormat="false" ht="12.75" hidden="false" customHeight="false" outlineLevel="0" collapsed="false">
      <c r="A454" s="0" t="s">
        <v>21</v>
      </c>
      <c r="B454" s="1" t="n">
        <v>67</v>
      </c>
      <c r="C454" s="2" t="s">
        <v>53</v>
      </c>
      <c r="D454" s="2" t="n">
        <v>2</v>
      </c>
      <c r="E454" s="24" t="n">
        <v>551</v>
      </c>
      <c r="F454" s="3" t="n">
        <v>400</v>
      </c>
      <c r="G454" s="25" t="n">
        <v>44.91362</v>
      </c>
      <c r="I454" s="25" t="n">
        <v>94.5</v>
      </c>
      <c r="K454" s="26" t="n">
        <v>3.110145</v>
      </c>
      <c r="L454" s="27"/>
      <c r="M454" s="22"/>
    </row>
    <row r="455" customFormat="false" ht="12.75" hidden="false" customHeight="false" outlineLevel="0" collapsed="false">
      <c r="A455" s="0" t="s">
        <v>21</v>
      </c>
      <c r="B455" s="1" t="n">
        <v>67</v>
      </c>
      <c r="C455" s="2" t="s">
        <v>53</v>
      </c>
      <c r="D455" s="2" t="n">
        <v>1</v>
      </c>
      <c r="E455" s="24" t="n">
        <v>550</v>
      </c>
      <c r="F455" s="3" t="n">
        <v>400</v>
      </c>
      <c r="G455" s="25" t="n">
        <v>44.8155</v>
      </c>
      <c r="I455" s="25" t="n">
        <v>95.3</v>
      </c>
      <c r="K455" s="26" t="n">
        <v>3.130375</v>
      </c>
      <c r="L455" s="27"/>
      <c r="M455" s="22"/>
    </row>
    <row r="456" customFormat="false" ht="12.75" hidden="false" customHeight="false" outlineLevel="0" collapsed="false">
      <c r="A456" s="0" t="s">
        <v>21</v>
      </c>
      <c r="B456" s="1" t="n">
        <v>68</v>
      </c>
      <c r="C456" s="2" t="s">
        <v>53</v>
      </c>
      <c r="D456" s="2" t="n">
        <v>18</v>
      </c>
      <c r="E456" s="2" t="n">
        <v>579</v>
      </c>
      <c r="F456" s="3" t="n">
        <v>0</v>
      </c>
      <c r="G456" s="25" t="n">
        <v>0.1709</v>
      </c>
      <c r="I456" s="25" t="n">
        <v>11.8</v>
      </c>
      <c r="J456" s="27"/>
      <c r="K456" s="26" t="n">
        <v>0.53082</v>
      </c>
      <c r="L456" s="27"/>
      <c r="M456" s="22"/>
      <c r="O456" s="23"/>
      <c r="P456" s="23"/>
      <c r="Q456" s="23"/>
    </row>
    <row r="457" s="28" customFormat="true" ht="12.75" hidden="false" customHeight="false" outlineLevel="0" collapsed="false">
      <c r="A457" s="28" t="s">
        <v>21</v>
      </c>
      <c r="B457" s="29" t="n">
        <v>68</v>
      </c>
      <c r="C457" s="31" t="s">
        <v>53</v>
      </c>
      <c r="D457" s="31" t="n">
        <v>17</v>
      </c>
      <c r="E457" s="31" t="n">
        <v>578</v>
      </c>
      <c r="F457" s="32" t="n">
        <v>5</v>
      </c>
      <c r="G457" s="37" t="n">
        <v>0.1709</v>
      </c>
      <c r="H457" s="34" t="n">
        <v>6</v>
      </c>
      <c r="I457" s="42" t="n">
        <v>11.75</v>
      </c>
      <c r="J457" s="38" t="n">
        <v>6</v>
      </c>
      <c r="K457" s="68" t="n">
        <v>0.53082</v>
      </c>
      <c r="L457" s="38" t="n">
        <v>6</v>
      </c>
      <c r="M457" s="57"/>
    </row>
    <row r="458" customFormat="false" ht="12.75" hidden="false" customHeight="false" outlineLevel="0" collapsed="false">
      <c r="A458" s="0" t="s">
        <v>21</v>
      </c>
      <c r="B458" s="1" t="n">
        <v>68</v>
      </c>
      <c r="C458" s="2" t="s">
        <v>53</v>
      </c>
      <c r="D458" s="2" t="n">
        <v>16</v>
      </c>
      <c r="E458" s="2" t="n">
        <v>577</v>
      </c>
      <c r="F458" s="3" t="n">
        <v>10</v>
      </c>
      <c r="G458" s="25" t="n">
        <v>0.1709</v>
      </c>
      <c r="I458" s="25" t="n">
        <v>11.6</v>
      </c>
      <c r="J458" s="27"/>
      <c r="K458" s="26" t="n">
        <v>0.55105</v>
      </c>
      <c r="L458" s="27"/>
      <c r="M458" s="22"/>
    </row>
    <row r="459" customFormat="false" ht="12.75" hidden="false" customHeight="false" outlineLevel="0" collapsed="false">
      <c r="A459" s="0" t="s">
        <v>21</v>
      </c>
      <c r="B459" s="1" t="n">
        <v>68</v>
      </c>
      <c r="C459" s="2" t="s">
        <v>53</v>
      </c>
      <c r="D459" s="2" t="n">
        <v>15</v>
      </c>
      <c r="E459" s="2" t="n">
        <v>576</v>
      </c>
      <c r="F459" s="3" t="n">
        <v>20</v>
      </c>
      <c r="G459" s="25" t="n">
        <v>2.32954</v>
      </c>
      <c r="I459" s="25" t="n">
        <v>11.8</v>
      </c>
      <c r="J459" s="27"/>
      <c r="K459" s="26" t="n">
        <v>0.69266</v>
      </c>
      <c r="L459" s="27"/>
      <c r="M459" s="22"/>
    </row>
    <row r="460" customFormat="false" ht="12.75" hidden="false" customHeight="false" outlineLevel="0" collapsed="false">
      <c r="A460" s="0" t="s">
        <v>21</v>
      </c>
      <c r="B460" s="1" t="n">
        <v>68</v>
      </c>
      <c r="C460" s="2" t="s">
        <v>53</v>
      </c>
      <c r="D460" s="2" t="n">
        <v>14</v>
      </c>
      <c r="E460" s="2" t="n">
        <v>575</v>
      </c>
      <c r="F460" s="3" t="n">
        <v>30</v>
      </c>
      <c r="G460" s="25" t="n">
        <v>7.43178</v>
      </c>
      <c r="I460" s="25" t="n">
        <v>14.7</v>
      </c>
      <c r="J460" s="27"/>
      <c r="K460" s="26" t="n">
        <v>0.985995</v>
      </c>
      <c r="L460" s="27"/>
      <c r="M460" s="22"/>
    </row>
    <row r="461" customFormat="false" ht="12.75" hidden="false" customHeight="false" outlineLevel="0" collapsed="false">
      <c r="A461" s="0" t="s">
        <v>21</v>
      </c>
      <c r="B461" s="1" t="n">
        <v>68</v>
      </c>
      <c r="C461" s="2" t="s">
        <v>53</v>
      </c>
      <c r="D461" s="2" t="n">
        <v>13</v>
      </c>
      <c r="E461" s="2" t="n">
        <v>574</v>
      </c>
      <c r="F461" s="3" t="n">
        <v>50</v>
      </c>
      <c r="G461" s="25" t="n">
        <v>12.4359</v>
      </c>
      <c r="I461" s="25" t="n">
        <v>18.9</v>
      </c>
      <c r="J461" s="27"/>
      <c r="K461" s="26" t="n">
        <v>1.2591</v>
      </c>
      <c r="L461" s="27"/>
      <c r="M461" s="22"/>
    </row>
    <row r="462" customFormat="false" ht="12.75" hidden="false" customHeight="false" outlineLevel="0" collapsed="false">
      <c r="A462" s="0" t="s">
        <v>21</v>
      </c>
      <c r="B462" s="1" t="n">
        <v>68</v>
      </c>
      <c r="C462" s="2" t="s">
        <v>53</v>
      </c>
      <c r="D462" s="2" t="n">
        <v>12</v>
      </c>
      <c r="E462" s="2" t="n">
        <v>573</v>
      </c>
      <c r="F462" s="3" t="n">
        <v>70</v>
      </c>
      <c r="G462" s="25" t="n">
        <v>16.55694</v>
      </c>
      <c r="I462" s="25" t="n">
        <v>25.1</v>
      </c>
      <c r="J462" s="27"/>
      <c r="K462" s="26" t="n">
        <v>1.50186</v>
      </c>
      <c r="L462" s="27"/>
      <c r="M462" s="22"/>
    </row>
    <row r="463" customFormat="false" ht="12.75" hidden="false" customHeight="false" outlineLevel="0" collapsed="false">
      <c r="A463" s="0" t="s">
        <v>21</v>
      </c>
      <c r="B463" s="1" t="n">
        <v>68</v>
      </c>
      <c r="C463" s="2" t="s">
        <v>53</v>
      </c>
      <c r="D463" s="2" t="n">
        <v>11</v>
      </c>
      <c r="E463" s="2" t="n">
        <v>572</v>
      </c>
      <c r="F463" s="3" t="n">
        <v>80</v>
      </c>
      <c r="G463" s="25" t="n">
        <v>18.3231</v>
      </c>
      <c r="I463" s="25" t="n">
        <v>27.7</v>
      </c>
      <c r="J463" s="27"/>
      <c r="K463" s="26" t="n">
        <v>1.60301</v>
      </c>
      <c r="L463" s="27"/>
      <c r="M463" s="22"/>
    </row>
    <row r="464" customFormat="false" ht="12.75" hidden="false" customHeight="false" outlineLevel="0" collapsed="false">
      <c r="A464" s="0" t="s">
        <v>21</v>
      </c>
      <c r="B464" s="1" t="n">
        <v>68</v>
      </c>
      <c r="C464" s="2" t="s">
        <v>53</v>
      </c>
      <c r="D464" s="2" t="n">
        <v>10</v>
      </c>
      <c r="E464" s="2" t="n">
        <v>571</v>
      </c>
      <c r="F464" s="3" t="n">
        <v>90</v>
      </c>
      <c r="G464" s="25" t="n">
        <v>18.61746</v>
      </c>
      <c r="I464" s="25" t="n">
        <v>26.8</v>
      </c>
      <c r="K464" s="26" t="n">
        <v>1.60301</v>
      </c>
      <c r="M464" s="22"/>
    </row>
    <row r="465" customFormat="false" ht="12.75" hidden="false" customHeight="false" outlineLevel="0" collapsed="false">
      <c r="A465" s="0" t="s">
        <v>21</v>
      </c>
      <c r="B465" s="1" t="n">
        <v>68</v>
      </c>
      <c r="C465" s="2" t="s">
        <v>53</v>
      </c>
      <c r="D465" s="2" t="n">
        <v>9</v>
      </c>
      <c r="E465" s="2" t="n">
        <v>570</v>
      </c>
      <c r="F465" s="3" t="n">
        <v>100</v>
      </c>
      <c r="G465" s="25" t="n">
        <v>20.87422</v>
      </c>
      <c r="I465" s="25" t="n">
        <v>30.9</v>
      </c>
      <c r="K465" s="26" t="n">
        <v>1.734505</v>
      </c>
      <c r="M465" s="22"/>
    </row>
    <row r="466" customFormat="false" ht="12.75" hidden="false" customHeight="false" outlineLevel="0" collapsed="false">
      <c r="A466" s="0" t="s">
        <v>21</v>
      </c>
      <c r="B466" s="1" t="n">
        <v>68</v>
      </c>
      <c r="C466" s="2" t="s">
        <v>53</v>
      </c>
      <c r="D466" s="2" t="n">
        <v>8</v>
      </c>
      <c r="E466" s="2" t="n">
        <v>569</v>
      </c>
      <c r="F466" s="3" t="n">
        <v>125</v>
      </c>
      <c r="G466" s="25" t="n">
        <v>27.1539</v>
      </c>
      <c r="I466" s="25" t="n">
        <v>42.1</v>
      </c>
      <c r="K466" s="26" t="n">
        <v>2.098645</v>
      </c>
      <c r="M466" s="22"/>
    </row>
    <row r="467" customFormat="false" ht="12.75" hidden="false" customHeight="false" outlineLevel="0" collapsed="false">
      <c r="A467" s="0" t="s">
        <v>21</v>
      </c>
      <c r="B467" s="1" t="n">
        <v>68</v>
      </c>
      <c r="C467" s="2" t="s">
        <v>53</v>
      </c>
      <c r="D467" s="2" t="n">
        <v>7</v>
      </c>
      <c r="E467" s="2" t="n">
        <v>568</v>
      </c>
      <c r="F467" s="3" t="n">
        <v>150</v>
      </c>
      <c r="G467" s="25" t="n">
        <v>31.0787</v>
      </c>
      <c r="I467" s="25" t="n">
        <v>50.6</v>
      </c>
      <c r="K467" s="26" t="n">
        <v>2.33129</v>
      </c>
      <c r="M467" s="22"/>
    </row>
    <row r="468" s="28" customFormat="true" ht="12.75" hidden="false" customHeight="false" outlineLevel="0" collapsed="false">
      <c r="A468" s="28" t="s">
        <v>21</v>
      </c>
      <c r="B468" s="29" t="n">
        <v>68</v>
      </c>
      <c r="C468" s="31" t="s">
        <v>53</v>
      </c>
      <c r="D468" s="31" t="n">
        <v>6</v>
      </c>
      <c r="E468" s="31" t="n">
        <v>567</v>
      </c>
      <c r="F468" s="32" t="n">
        <v>175</v>
      </c>
      <c r="G468" s="33" t="n">
        <v>34.46384</v>
      </c>
      <c r="H468" s="34" t="n">
        <v>6</v>
      </c>
      <c r="I468" s="33" t="n">
        <v>58.55</v>
      </c>
      <c r="J468" s="38" t="n">
        <v>6</v>
      </c>
      <c r="K468" s="35" t="n">
        <v>2.503245</v>
      </c>
      <c r="L468" s="38" t="n">
        <v>6</v>
      </c>
      <c r="M468" s="57"/>
    </row>
    <row r="469" customFormat="false" ht="12.75" hidden="false" customHeight="false" outlineLevel="0" collapsed="false">
      <c r="A469" s="0" t="s">
        <v>21</v>
      </c>
      <c r="B469" s="1" t="n">
        <v>68</v>
      </c>
      <c r="C469" s="2" t="s">
        <v>53</v>
      </c>
      <c r="D469" s="2" t="n">
        <v>5</v>
      </c>
      <c r="E469" s="2" t="n">
        <v>566</v>
      </c>
      <c r="F469" s="3" t="n">
        <v>200</v>
      </c>
      <c r="G469" s="25" t="n">
        <v>36.37718</v>
      </c>
      <c r="I469" s="25" t="n">
        <v>63.4</v>
      </c>
      <c r="K469" s="26" t="n">
        <v>2.61451</v>
      </c>
      <c r="M469" s="22"/>
      <c r="O469" s="23"/>
      <c r="P469" s="23"/>
      <c r="Q469" s="23"/>
    </row>
    <row r="470" customFormat="false" ht="12.75" hidden="false" customHeight="false" outlineLevel="0" collapsed="false">
      <c r="A470" s="0" t="s">
        <v>21</v>
      </c>
      <c r="B470" s="1" t="n">
        <v>68</v>
      </c>
      <c r="C470" s="2" t="s">
        <v>53</v>
      </c>
      <c r="D470" s="2" t="n">
        <v>4</v>
      </c>
      <c r="E470" s="2" t="n">
        <v>565</v>
      </c>
      <c r="F470" s="3" t="n">
        <v>250</v>
      </c>
      <c r="G470" s="25" t="n">
        <v>38.63394</v>
      </c>
      <c r="I470" s="25" t="n">
        <v>66</v>
      </c>
      <c r="K470" s="26" t="n">
        <v>2.705545</v>
      </c>
      <c r="M470" s="22"/>
    </row>
    <row r="471" customFormat="false" ht="12.75" hidden="false" customHeight="false" outlineLevel="0" collapsed="false">
      <c r="A471" s="0" t="s">
        <v>21</v>
      </c>
      <c r="B471" s="1" t="n">
        <v>68</v>
      </c>
      <c r="C471" s="2" t="s">
        <v>53</v>
      </c>
      <c r="D471" s="2" t="n">
        <v>3</v>
      </c>
      <c r="E471" s="2" t="n">
        <v>564</v>
      </c>
      <c r="F471" s="3" t="n">
        <v>300</v>
      </c>
      <c r="G471" s="25" t="n">
        <v>41.28318</v>
      </c>
      <c r="I471" s="25" t="n">
        <v>75.9</v>
      </c>
      <c r="K471" s="26" t="n">
        <v>2.887615</v>
      </c>
      <c r="M471" s="22"/>
    </row>
    <row r="472" customFormat="false" ht="12.75" hidden="false" customHeight="false" outlineLevel="0" collapsed="false">
      <c r="A472" s="0" t="s">
        <v>21</v>
      </c>
      <c r="B472" s="1" t="n">
        <v>68</v>
      </c>
      <c r="C472" s="2" t="s">
        <v>53</v>
      </c>
      <c r="D472" s="2" t="n">
        <v>2</v>
      </c>
      <c r="E472" s="2" t="n">
        <v>563</v>
      </c>
      <c r="F472" s="3" t="n">
        <v>400</v>
      </c>
      <c r="G472" s="25" t="n">
        <v>43.44182</v>
      </c>
      <c r="I472" s="25" t="n">
        <v>87.4</v>
      </c>
      <c r="K472" s="26" t="n">
        <v>3.03934</v>
      </c>
      <c r="M472" s="22"/>
    </row>
    <row r="473" customFormat="false" ht="12.75" hidden="false" customHeight="false" outlineLevel="0" collapsed="false">
      <c r="A473" s="0" t="s">
        <v>21</v>
      </c>
      <c r="B473" s="1" t="n">
        <v>68</v>
      </c>
      <c r="C473" s="2" t="s">
        <v>53</v>
      </c>
      <c r="D473" s="2" t="n">
        <v>1</v>
      </c>
      <c r="E473" s="2" t="n">
        <v>562</v>
      </c>
      <c r="F473" s="3" t="n">
        <v>435</v>
      </c>
      <c r="G473" s="25" t="n">
        <v>44.8155</v>
      </c>
      <c r="I473" s="25" t="n">
        <v>99.6</v>
      </c>
      <c r="K473" s="26" t="n">
        <v>3.150605</v>
      </c>
      <c r="M473" s="22"/>
    </row>
    <row r="474" customFormat="false" ht="12.75" hidden="false" customHeight="false" outlineLevel="0" collapsed="false">
      <c r="A474" s="0" t="s">
        <v>21</v>
      </c>
      <c r="B474" s="1" t="n">
        <v>72</v>
      </c>
      <c r="C474" s="2" t="s">
        <v>54</v>
      </c>
      <c r="D474" s="2" t="n">
        <v>16</v>
      </c>
      <c r="E474" s="2" t="n">
        <v>598</v>
      </c>
      <c r="F474" s="3" t="n">
        <v>0</v>
      </c>
      <c r="G474" s="25" t="n">
        <v>3.99758</v>
      </c>
      <c r="I474" s="25" t="n">
        <v>17.6</v>
      </c>
      <c r="K474" s="26" t="n">
        <v>0.743235</v>
      </c>
      <c r="M474" s="63"/>
    </row>
    <row r="475" customFormat="false" ht="12.75" hidden="false" customHeight="false" outlineLevel="0" collapsed="false">
      <c r="A475" s="0" t="s">
        <v>21</v>
      </c>
      <c r="B475" s="1" t="n">
        <v>72</v>
      </c>
      <c r="C475" s="2" t="s">
        <v>54</v>
      </c>
      <c r="D475" s="2" t="n">
        <v>15</v>
      </c>
      <c r="E475" s="2" t="n">
        <v>597</v>
      </c>
      <c r="F475" s="3" t="n">
        <v>5</v>
      </c>
      <c r="G475" s="25" t="n">
        <v>4.5863</v>
      </c>
      <c r="I475" s="25" t="n">
        <v>17.6</v>
      </c>
      <c r="K475" s="26" t="n">
        <v>0.783695</v>
      </c>
      <c r="M475" s="22"/>
    </row>
    <row r="476" customFormat="false" ht="12.75" hidden="false" customHeight="false" outlineLevel="0" collapsed="false">
      <c r="A476" s="0" t="s">
        <v>21</v>
      </c>
      <c r="B476" s="1" t="n">
        <v>72</v>
      </c>
      <c r="C476" s="2" t="s">
        <v>54</v>
      </c>
      <c r="D476" s="2" t="n">
        <v>14</v>
      </c>
      <c r="E476" s="2" t="n">
        <v>596</v>
      </c>
      <c r="F476" s="3" t="n">
        <v>10</v>
      </c>
      <c r="G476" s="25" t="n">
        <v>5.17502</v>
      </c>
      <c r="I476" s="25" t="n">
        <v>17.7</v>
      </c>
      <c r="K476" s="26" t="n">
        <v>0.824155</v>
      </c>
      <c r="M476" s="22"/>
    </row>
    <row r="477" customFormat="false" ht="12.75" hidden="false" customHeight="false" outlineLevel="0" collapsed="false">
      <c r="A477" s="0" t="s">
        <v>21</v>
      </c>
      <c r="B477" s="1" t="n">
        <v>72</v>
      </c>
      <c r="C477" s="2" t="s">
        <v>54</v>
      </c>
      <c r="D477" s="2" t="n">
        <v>13</v>
      </c>
      <c r="E477" s="2" t="n">
        <v>595</v>
      </c>
      <c r="F477" s="3" t="n">
        <v>15</v>
      </c>
      <c r="G477" s="25" t="n">
        <v>6.15622</v>
      </c>
      <c r="I477" s="25" t="n">
        <v>17.7</v>
      </c>
      <c r="K477" s="26" t="n">
        <v>0.87473</v>
      </c>
      <c r="M477" s="22"/>
    </row>
    <row r="478" customFormat="false" ht="12.75" hidden="false" customHeight="false" outlineLevel="0" collapsed="false">
      <c r="A478" s="0" t="s">
        <v>21</v>
      </c>
      <c r="B478" s="1" t="n">
        <v>72</v>
      </c>
      <c r="C478" s="2" t="s">
        <v>54</v>
      </c>
      <c r="D478" s="2" t="n">
        <v>12</v>
      </c>
      <c r="E478" s="2" t="n">
        <v>594</v>
      </c>
      <c r="F478" s="3" t="n">
        <v>20</v>
      </c>
      <c r="G478" s="25" t="n">
        <v>6.25434</v>
      </c>
      <c r="I478" s="25" t="n">
        <v>17</v>
      </c>
      <c r="K478" s="26" t="n">
        <v>0.884845</v>
      </c>
      <c r="M478" s="22"/>
    </row>
    <row r="479" customFormat="false" ht="12.75" hidden="false" customHeight="false" outlineLevel="0" collapsed="false">
      <c r="A479" s="0" t="s">
        <v>21</v>
      </c>
      <c r="B479" s="1" t="n">
        <v>72</v>
      </c>
      <c r="C479" s="2" t="s">
        <v>54</v>
      </c>
      <c r="D479" s="2" t="n">
        <v>11</v>
      </c>
      <c r="E479" s="2" t="n">
        <v>593</v>
      </c>
      <c r="F479" s="3" t="n">
        <v>30</v>
      </c>
      <c r="G479" s="25" t="n">
        <v>6.64682</v>
      </c>
      <c r="I479" s="25" t="n">
        <v>15.8</v>
      </c>
      <c r="K479" s="26" t="n">
        <v>0.925305</v>
      </c>
      <c r="M479" s="22"/>
    </row>
    <row r="480" customFormat="false" ht="12.75" hidden="false" customHeight="false" outlineLevel="0" collapsed="false">
      <c r="A480" s="0" t="s">
        <v>21</v>
      </c>
      <c r="B480" s="1" t="n">
        <v>72</v>
      </c>
      <c r="C480" s="2" t="s">
        <v>54</v>
      </c>
      <c r="D480" s="2" t="n">
        <v>10</v>
      </c>
      <c r="E480" s="2" t="n">
        <v>592</v>
      </c>
      <c r="F480" s="3" t="n">
        <v>40</v>
      </c>
      <c r="G480" s="25" t="n">
        <v>7.62802</v>
      </c>
      <c r="I480" s="25" t="n">
        <v>15.9</v>
      </c>
      <c r="K480" s="26" t="n">
        <v>0.97588</v>
      </c>
      <c r="M480" s="22"/>
    </row>
    <row r="481" customFormat="false" ht="12.75" hidden="false" customHeight="false" outlineLevel="0" collapsed="false">
      <c r="A481" s="0" t="s">
        <v>21</v>
      </c>
      <c r="B481" s="1" t="n">
        <v>72</v>
      </c>
      <c r="C481" s="2" t="s">
        <v>54</v>
      </c>
      <c r="D481" s="2" t="n">
        <v>9</v>
      </c>
      <c r="E481" s="2" t="n">
        <v>591</v>
      </c>
      <c r="F481" s="3" t="n">
        <v>50</v>
      </c>
      <c r="G481" s="25" t="n">
        <v>8.31486</v>
      </c>
      <c r="I481" s="25" t="n">
        <v>15.4</v>
      </c>
      <c r="K481" s="26" t="n">
        <v>1.006225</v>
      </c>
      <c r="M481" s="22"/>
    </row>
    <row r="482" s="28" customFormat="true" ht="12.75" hidden="false" customHeight="false" outlineLevel="0" collapsed="false">
      <c r="A482" s="28" t="s">
        <v>21</v>
      </c>
      <c r="B482" s="29" t="n">
        <v>72</v>
      </c>
      <c r="C482" s="31" t="s">
        <v>54</v>
      </c>
      <c r="D482" s="31" t="n">
        <v>8</v>
      </c>
      <c r="E482" s="31" t="n">
        <v>590</v>
      </c>
      <c r="F482" s="32" t="n">
        <v>70</v>
      </c>
      <c r="G482" s="32" t="n">
        <v>14.20206</v>
      </c>
      <c r="H482" s="34" t="n">
        <v>6</v>
      </c>
      <c r="I482" s="32" t="n">
        <v>19.95</v>
      </c>
      <c r="J482" s="38" t="n">
        <v>6</v>
      </c>
      <c r="K482" s="41" t="n">
        <v>1.31979</v>
      </c>
      <c r="L482" s="38" t="n">
        <v>6</v>
      </c>
      <c r="M482" s="57"/>
    </row>
    <row r="483" customFormat="false" ht="12.75" hidden="false" customHeight="false" outlineLevel="0" collapsed="false">
      <c r="A483" s="0" t="s">
        <v>21</v>
      </c>
      <c r="B483" s="1" t="n">
        <v>72</v>
      </c>
      <c r="C483" s="2" t="s">
        <v>54</v>
      </c>
      <c r="D483" s="2" t="n">
        <v>7</v>
      </c>
      <c r="E483" s="2" t="n">
        <v>589</v>
      </c>
      <c r="F483" s="3" t="n">
        <v>80</v>
      </c>
      <c r="G483" s="25" t="n">
        <v>15.08514</v>
      </c>
      <c r="I483" s="25" t="n">
        <v>20.3</v>
      </c>
      <c r="K483" s="26" t="n">
        <v>1.38048</v>
      </c>
      <c r="M483" s="22"/>
    </row>
    <row r="484" customFormat="false" ht="12.75" hidden="false" customHeight="false" outlineLevel="0" collapsed="false">
      <c r="A484" s="0" t="s">
        <v>21</v>
      </c>
      <c r="B484" s="1" t="n">
        <v>72</v>
      </c>
      <c r="C484" s="2" t="s">
        <v>54</v>
      </c>
      <c r="D484" s="2" t="n">
        <v>6</v>
      </c>
      <c r="E484" s="2" t="n">
        <v>588</v>
      </c>
      <c r="F484" s="3" t="n">
        <v>90</v>
      </c>
      <c r="G484" s="25" t="n">
        <v>20.87422</v>
      </c>
      <c r="I484" s="25" t="n">
        <v>29.6</v>
      </c>
      <c r="K484" s="26" t="n">
        <v>1.714275</v>
      </c>
      <c r="M484" s="22"/>
    </row>
    <row r="485" customFormat="false" ht="12.75" hidden="false" customHeight="false" outlineLevel="0" collapsed="false">
      <c r="A485" s="0" t="s">
        <v>21</v>
      </c>
      <c r="B485" s="1" t="n">
        <v>72</v>
      </c>
      <c r="C485" s="2" t="s">
        <v>54</v>
      </c>
      <c r="D485" s="2" t="n">
        <v>5</v>
      </c>
      <c r="E485" s="2" t="n">
        <v>587</v>
      </c>
      <c r="F485" s="3" t="n">
        <v>100</v>
      </c>
      <c r="G485" s="25" t="n">
        <v>23.7197</v>
      </c>
      <c r="I485" s="25" t="n">
        <v>34.4</v>
      </c>
      <c r="K485" s="26" t="n">
        <v>1.855885</v>
      </c>
      <c r="M485" s="22"/>
    </row>
    <row r="486" customFormat="false" ht="12.75" hidden="false" customHeight="false" outlineLevel="0" collapsed="false">
      <c r="A486" s="0" t="s">
        <v>21</v>
      </c>
      <c r="B486" s="1" t="n">
        <v>72</v>
      </c>
      <c r="C486" s="2" t="s">
        <v>54</v>
      </c>
      <c r="D486" s="2" t="n">
        <v>4</v>
      </c>
      <c r="E486" s="2" t="n">
        <v>586</v>
      </c>
      <c r="F486" s="3" t="n">
        <v>150</v>
      </c>
      <c r="G486" s="25" t="n">
        <v>31.96178</v>
      </c>
      <c r="I486" s="25" t="n">
        <v>51.6</v>
      </c>
      <c r="K486" s="26" t="n">
        <v>2.33129</v>
      </c>
      <c r="M486" s="22"/>
    </row>
    <row r="487" customFormat="false" ht="12.75" hidden="false" customHeight="false" outlineLevel="0" collapsed="false">
      <c r="A487" s="0" t="s">
        <v>21</v>
      </c>
      <c r="B487" s="1" t="n">
        <v>72</v>
      </c>
      <c r="C487" s="2" t="s">
        <v>54</v>
      </c>
      <c r="D487" s="2" t="n">
        <v>3</v>
      </c>
      <c r="E487" s="2" t="n">
        <v>585</v>
      </c>
      <c r="F487" s="3" t="n">
        <v>200</v>
      </c>
      <c r="G487" s="25" t="n">
        <v>35.88658</v>
      </c>
      <c r="I487" s="25" t="n">
        <v>62.6</v>
      </c>
      <c r="K487" s="26" t="n">
        <v>2.563935</v>
      </c>
      <c r="M487" s="22"/>
    </row>
    <row r="488" customFormat="false" ht="12.75" hidden="false" customHeight="false" outlineLevel="0" collapsed="false">
      <c r="A488" s="0" t="s">
        <v>21</v>
      </c>
      <c r="B488" s="1" t="n">
        <v>72</v>
      </c>
      <c r="C488" s="2" t="s">
        <v>54</v>
      </c>
      <c r="D488" s="2" t="n">
        <v>2</v>
      </c>
      <c r="E488" s="2" t="n">
        <v>584</v>
      </c>
      <c r="F488" s="3" t="n">
        <v>300</v>
      </c>
      <c r="G488" s="25" t="n">
        <v>40.00762</v>
      </c>
      <c r="I488" s="25" t="n">
        <v>76.2</v>
      </c>
      <c r="K488" s="26" t="n">
        <v>2.81681</v>
      </c>
      <c r="M488" s="22"/>
    </row>
    <row r="489" customFormat="false" ht="12.75" hidden="false" customHeight="false" outlineLevel="0" collapsed="false">
      <c r="A489" s="0" t="s">
        <v>21</v>
      </c>
      <c r="B489" s="1" t="n">
        <v>72</v>
      </c>
      <c r="C489" s="2" t="s">
        <v>54</v>
      </c>
      <c r="D489" s="2" t="n">
        <v>1</v>
      </c>
      <c r="E489" s="2" t="n">
        <v>583</v>
      </c>
      <c r="F489" s="3" t="n">
        <v>395</v>
      </c>
      <c r="G489" s="25" t="n">
        <v>41.47942</v>
      </c>
      <c r="I489" s="25" t="n">
        <v>81.3</v>
      </c>
      <c r="K489" s="26" t="n">
        <v>2.907845</v>
      </c>
      <c r="M489" s="22"/>
    </row>
    <row r="490" customFormat="false" ht="12.75" hidden="false" customHeight="false" outlineLevel="0" collapsed="false">
      <c r="A490" s="0" t="s">
        <v>21</v>
      </c>
      <c r="B490" s="1" t="n">
        <v>73</v>
      </c>
      <c r="C490" s="2" t="s">
        <v>54</v>
      </c>
      <c r="D490" s="2" t="n">
        <v>12</v>
      </c>
      <c r="E490" s="2" t="n">
        <v>613</v>
      </c>
      <c r="F490" s="3" t="n">
        <v>10</v>
      </c>
      <c r="G490" s="25" t="n">
        <v>5.86186</v>
      </c>
      <c r="I490" s="25" t="n">
        <v>17.8</v>
      </c>
      <c r="K490" s="26" t="n">
        <v>0.87473</v>
      </c>
      <c r="M490" s="22" t="s">
        <v>29</v>
      </c>
    </row>
    <row r="491" customFormat="false" ht="12.75" hidden="false" customHeight="false" outlineLevel="0" collapsed="false">
      <c r="A491" s="0" t="s">
        <v>21</v>
      </c>
      <c r="B491" s="1" t="n">
        <v>73</v>
      </c>
      <c r="C491" s="2" t="s">
        <v>54</v>
      </c>
      <c r="D491" s="2" t="n">
        <v>11</v>
      </c>
      <c r="E491" s="2" t="n">
        <v>612</v>
      </c>
      <c r="F491" s="3" t="n">
        <v>20</v>
      </c>
      <c r="G491" s="25" t="n">
        <v>10.08102</v>
      </c>
      <c r="I491" s="25" t="n">
        <v>18.5</v>
      </c>
      <c r="K491" s="26" t="n">
        <v>1.087145</v>
      </c>
      <c r="M491" s="22"/>
    </row>
    <row r="492" customFormat="false" ht="12.75" hidden="false" customHeight="false" outlineLevel="0" collapsed="false">
      <c r="A492" s="0" t="s">
        <v>21</v>
      </c>
      <c r="B492" s="1" t="n">
        <v>73</v>
      </c>
      <c r="C492" s="2" t="s">
        <v>54</v>
      </c>
      <c r="D492" s="2" t="n">
        <v>10</v>
      </c>
      <c r="E492" s="2" t="n">
        <v>611</v>
      </c>
      <c r="F492" s="3" t="n">
        <v>50</v>
      </c>
      <c r="G492" s="25" t="n">
        <v>13.9077</v>
      </c>
      <c r="I492" s="25" t="n">
        <v>19.8</v>
      </c>
      <c r="K492" s="26" t="n">
        <v>1.29956</v>
      </c>
      <c r="M492" s="22"/>
    </row>
    <row r="493" customFormat="false" ht="12.75" hidden="false" customHeight="false" outlineLevel="0" collapsed="false">
      <c r="A493" s="0" t="s">
        <v>21</v>
      </c>
      <c r="B493" s="1" t="n">
        <v>73</v>
      </c>
      <c r="C493" s="2" t="s">
        <v>54</v>
      </c>
      <c r="D493" s="2" t="n">
        <v>9</v>
      </c>
      <c r="E493" s="2" t="n">
        <v>610</v>
      </c>
      <c r="F493" s="3" t="n">
        <v>70</v>
      </c>
      <c r="G493" s="25" t="n">
        <v>15.18326</v>
      </c>
      <c r="I493" s="25" t="n">
        <v>20.6</v>
      </c>
      <c r="K493" s="26" t="n">
        <v>1.370365</v>
      </c>
      <c r="M493" s="22"/>
    </row>
    <row r="494" customFormat="false" ht="12.75" hidden="false" customHeight="false" outlineLevel="0" collapsed="false">
      <c r="A494" s="0" t="s">
        <v>21</v>
      </c>
      <c r="B494" s="1" t="n">
        <v>73</v>
      </c>
      <c r="C494" s="2" t="s">
        <v>54</v>
      </c>
      <c r="D494" s="2" t="n">
        <v>8</v>
      </c>
      <c r="E494" s="2" t="n">
        <v>609</v>
      </c>
      <c r="F494" s="3" t="n">
        <v>100</v>
      </c>
      <c r="G494" s="25" t="n">
        <v>24.50466</v>
      </c>
      <c r="I494" s="25" t="n">
        <v>36</v>
      </c>
      <c r="K494" s="26" t="n">
        <v>1.90646</v>
      </c>
      <c r="M494" s="22"/>
    </row>
    <row r="495" customFormat="false" ht="12.75" hidden="false" customHeight="false" outlineLevel="0" collapsed="false">
      <c r="A495" s="0" t="s">
        <v>21</v>
      </c>
      <c r="B495" s="1" t="n">
        <v>73</v>
      </c>
      <c r="C495" s="2" t="s">
        <v>54</v>
      </c>
      <c r="D495" s="2" t="n">
        <v>7</v>
      </c>
      <c r="E495" s="2" t="n">
        <v>608</v>
      </c>
      <c r="F495" s="3" t="n">
        <v>125</v>
      </c>
      <c r="G495" s="25" t="n">
        <v>28.1351</v>
      </c>
      <c r="I495" s="25" t="n">
        <v>42</v>
      </c>
      <c r="K495" s="26" t="n">
        <v>2.098645</v>
      </c>
      <c r="M495" s="22"/>
    </row>
    <row r="496" customFormat="false" ht="12.75" hidden="false" customHeight="false" outlineLevel="0" collapsed="false">
      <c r="A496" s="0" t="s">
        <v>21</v>
      </c>
      <c r="B496" s="1" t="n">
        <v>73</v>
      </c>
      <c r="C496" s="2" t="s">
        <v>54</v>
      </c>
      <c r="D496" s="2" t="n">
        <v>6</v>
      </c>
      <c r="E496" s="2" t="n">
        <v>607</v>
      </c>
      <c r="F496" s="3" t="n">
        <v>150</v>
      </c>
      <c r="G496" s="25" t="n">
        <v>31.96178</v>
      </c>
      <c r="I496" s="25" t="n">
        <v>51.1</v>
      </c>
      <c r="K496" s="26" t="n">
        <v>2.341405</v>
      </c>
      <c r="M496" s="22"/>
    </row>
    <row r="497" customFormat="false" ht="12.75" hidden="false" customHeight="false" outlineLevel="0" collapsed="false">
      <c r="A497" s="0" t="s">
        <v>21</v>
      </c>
      <c r="B497" s="1" t="n">
        <v>73</v>
      </c>
      <c r="C497" s="2" t="s">
        <v>54</v>
      </c>
      <c r="D497" s="2" t="n">
        <v>5</v>
      </c>
      <c r="E497" s="2" t="n">
        <v>606</v>
      </c>
      <c r="F497" s="3" t="n">
        <v>175</v>
      </c>
      <c r="G497" s="25" t="n">
        <v>34.61102</v>
      </c>
      <c r="I497" s="25" t="n">
        <v>59.1</v>
      </c>
      <c r="K497" s="26" t="n">
        <v>2.51336</v>
      </c>
      <c r="M497" s="22"/>
    </row>
    <row r="498" customFormat="false" ht="12.75" hidden="false" customHeight="false" outlineLevel="0" collapsed="false">
      <c r="A498" s="0" t="s">
        <v>21</v>
      </c>
      <c r="B498" s="1" t="n">
        <v>73</v>
      </c>
      <c r="C498" s="2" t="s">
        <v>54</v>
      </c>
      <c r="D498" s="2" t="n">
        <v>4</v>
      </c>
      <c r="E498" s="2" t="n">
        <v>605</v>
      </c>
      <c r="F498" s="3" t="n">
        <v>200</v>
      </c>
      <c r="G498" s="25" t="n">
        <v>35.78846</v>
      </c>
      <c r="I498" s="25" t="n">
        <v>61.8</v>
      </c>
      <c r="K498" s="26" t="n">
        <v>2.59428</v>
      </c>
      <c r="M498" s="22"/>
    </row>
    <row r="499" customFormat="false" ht="12.75" hidden="false" customHeight="false" outlineLevel="0" collapsed="false">
      <c r="A499" s="0" t="s">
        <v>21</v>
      </c>
      <c r="B499" s="1" t="n">
        <v>73</v>
      </c>
      <c r="C499" s="2" t="s">
        <v>54</v>
      </c>
      <c r="D499" s="2" t="n">
        <v>3</v>
      </c>
      <c r="E499" s="2" t="n">
        <v>604</v>
      </c>
      <c r="F499" s="3" t="n">
        <v>250</v>
      </c>
      <c r="G499" s="25" t="n">
        <v>37.65274</v>
      </c>
      <c r="I499" s="25" t="n">
        <v>68.2</v>
      </c>
      <c r="K499" s="26" t="n">
        <v>2.71566</v>
      </c>
      <c r="M499" s="22"/>
    </row>
    <row r="500" customFormat="false" ht="12.75" hidden="false" customHeight="false" outlineLevel="0" collapsed="false">
      <c r="A500" s="0" t="s">
        <v>21</v>
      </c>
      <c r="B500" s="1" t="n">
        <v>73</v>
      </c>
      <c r="C500" s="2" t="s">
        <v>54</v>
      </c>
      <c r="D500" s="2" t="n">
        <v>2</v>
      </c>
      <c r="E500" s="2" t="n">
        <v>603</v>
      </c>
      <c r="F500" s="3" t="n">
        <v>300</v>
      </c>
      <c r="G500" s="25" t="n">
        <v>40.30198</v>
      </c>
      <c r="I500" s="25" t="n">
        <v>76.9</v>
      </c>
      <c r="K500" s="26" t="n">
        <v>2.8775</v>
      </c>
      <c r="M500" s="22"/>
    </row>
    <row r="501" customFormat="false" ht="12.75" hidden="false" customHeight="false" outlineLevel="0" collapsed="false">
      <c r="A501" s="0" t="s">
        <v>21</v>
      </c>
      <c r="B501" s="1" t="n">
        <v>73</v>
      </c>
      <c r="C501" s="2" t="s">
        <v>54</v>
      </c>
      <c r="D501" s="2" t="n">
        <v>1</v>
      </c>
      <c r="E501" s="2" t="n">
        <v>602</v>
      </c>
      <c r="F501" s="3" t="n">
        <v>335</v>
      </c>
      <c r="G501" s="25" t="n">
        <v>40.69446</v>
      </c>
      <c r="I501" s="25" t="n">
        <v>78.7</v>
      </c>
      <c r="K501" s="26" t="n">
        <v>2.91796</v>
      </c>
      <c r="M501" s="22"/>
    </row>
    <row r="502" customFormat="false" ht="12.75" hidden="false" customHeight="false" outlineLevel="0" collapsed="false">
      <c r="A502" s="0" t="s">
        <v>21</v>
      </c>
      <c r="B502" s="1" t="n">
        <v>75</v>
      </c>
      <c r="C502" s="2" t="s">
        <v>55</v>
      </c>
      <c r="D502" s="2" t="n">
        <v>16</v>
      </c>
      <c r="E502" s="2" t="n">
        <v>629</v>
      </c>
      <c r="F502" s="3" t="n">
        <v>0</v>
      </c>
      <c r="G502" s="25" t="n">
        <v>5.27314</v>
      </c>
      <c r="I502" s="25" t="n">
        <v>12.5</v>
      </c>
      <c r="K502" s="26" t="n">
        <v>0.79381</v>
      </c>
      <c r="M502" s="65"/>
    </row>
    <row r="503" customFormat="false" ht="12.75" hidden="false" customHeight="false" outlineLevel="0" collapsed="false">
      <c r="A503" s="0" t="s">
        <v>21</v>
      </c>
      <c r="B503" s="1" t="n">
        <v>75</v>
      </c>
      <c r="C503" s="2" t="s">
        <v>55</v>
      </c>
      <c r="D503" s="2" t="n">
        <v>15</v>
      </c>
      <c r="E503" s="2" t="n">
        <v>628</v>
      </c>
      <c r="F503" s="3" t="n">
        <v>5</v>
      </c>
      <c r="G503" s="25" t="n">
        <v>8.21674</v>
      </c>
      <c r="I503" s="25" t="n">
        <v>16.3</v>
      </c>
      <c r="K503" s="26" t="n">
        <v>0.97588</v>
      </c>
      <c r="M503" s="22"/>
    </row>
    <row r="504" customFormat="false" ht="12.75" hidden="false" customHeight="false" outlineLevel="0" collapsed="false">
      <c r="A504" s="0" t="s">
        <v>21</v>
      </c>
      <c r="B504" s="1" t="n">
        <v>75</v>
      </c>
      <c r="C504" s="2" t="s">
        <v>55</v>
      </c>
      <c r="D504" s="2" t="n">
        <v>14</v>
      </c>
      <c r="E504" s="2" t="n">
        <v>627</v>
      </c>
      <c r="F504" s="3" t="n">
        <v>10</v>
      </c>
      <c r="G504" s="25" t="n">
        <v>9.88478</v>
      </c>
      <c r="I504" s="25" t="n">
        <v>18.7</v>
      </c>
      <c r="K504" s="26" t="n">
        <v>1.07703</v>
      </c>
      <c r="M504" s="22"/>
    </row>
    <row r="505" customFormat="false" ht="12.75" hidden="false" customHeight="false" outlineLevel="0" collapsed="false">
      <c r="A505" s="0" t="s">
        <v>21</v>
      </c>
      <c r="B505" s="1" t="n">
        <v>75</v>
      </c>
      <c r="C505" s="2" t="s">
        <v>55</v>
      </c>
      <c r="D505" s="2" t="n">
        <v>13</v>
      </c>
      <c r="E505" s="2" t="n">
        <v>626</v>
      </c>
      <c r="F505" s="3" t="n">
        <v>5</v>
      </c>
      <c r="G505" s="25" t="n">
        <v>8.0205</v>
      </c>
      <c r="I505" s="25" t="n">
        <v>15.9</v>
      </c>
      <c r="K505" s="26" t="n">
        <v>0.965765</v>
      </c>
      <c r="M505" s="22"/>
    </row>
    <row r="506" s="28" customFormat="true" ht="12.75" hidden="false" customHeight="false" outlineLevel="0" collapsed="false">
      <c r="A506" s="28" t="s">
        <v>21</v>
      </c>
      <c r="B506" s="29" t="n">
        <v>75</v>
      </c>
      <c r="C506" s="31" t="s">
        <v>55</v>
      </c>
      <c r="D506" s="31" t="n">
        <v>12</v>
      </c>
      <c r="E506" s="31" t="n">
        <v>625</v>
      </c>
      <c r="F506" s="32" t="n">
        <v>15</v>
      </c>
      <c r="G506" s="37" t="n">
        <v>8.41298</v>
      </c>
      <c r="H506" s="34" t="n">
        <v>36</v>
      </c>
      <c r="I506" s="37" t="n">
        <v>16.6</v>
      </c>
      <c r="J506" s="71" t="n">
        <v>36</v>
      </c>
      <c r="K506" s="39" t="n">
        <v>0.9910525</v>
      </c>
      <c r="L506" s="71" t="n">
        <v>36</v>
      </c>
      <c r="M506" s="57" t="s">
        <v>56</v>
      </c>
    </row>
    <row r="507" customFormat="false" ht="12.75" hidden="false" customHeight="false" outlineLevel="0" collapsed="false">
      <c r="A507" s="0" t="s">
        <v>21</v>
      </c>
      <c r="B507" s="1" t="n">
        <v>75</v>
      </c>
      <c r="C507" s="2" t="s">
        <v>55</v>
      </c>
      <c r="D507" s="2" t="n">
        <v>11</v>
      </c>
      <c r="E507" s="2" t="n">
        <v>624</v>
      </c>
      <c r="F507" s="3" t="n">
        <v>30</v>
      </c>
      <c r="G507" s="25" t="n">
        <v>18.3231</v>
      </c>
      <c r="I507" s="25" t="n">
        <v>32.6</v>
      </c>
      <c r="K507" s="26" t="n">
        <v>1.633355</v>
      </c>
      <c r="M507" s="22"/>
    </row>
    <row r="508" customFormat="false" ht="12.75" hidden="false" customHeight="false" outlineLevel="0" collapsed="false">
      <c r="A508" s="0" t="s">
        <v>21</v>
      </c>
      <c r="B508" s="1" t="n">
        <v>75</v>
      </c>
      <c r="C508" s="2" t="s">
        <v>55</v>
      </c>
      <c r="D508" s="2" t="n">
        <v>10</v>
      </c>
      <c r="E508" s="2" t="n">
        <v>623</v>
      </c>
      <c r="F508" s="3" t="n">
        <v>50</v>
      </c>
      <c r="G508" s="25" t="n">
        <v>22.14978</v>
      </c>
      <c r="I508" s="25" t="n">
        <v>37</v>
      </c>
      <c r="K508" s="26" t="n">
        <v>1.835655</v>
      </c>
      <c r="M508" s="22"/>
    </row>
    <row r="509" customFormat="false" ht="12.75" hidden="false" customHeight="false" outlineLevel="0" collapsed="false">
      <c r="A509" s="0" t="s">
        <v>21</v>
      </c>
      <c r="B509" s="1" t="n">
        <v>75</v>
      </c>
      <c r="C509" s="2" t="s">
        <v>55</v>
      </c>
      <c r="D509" s="2" t="n">
        <v>9</v>
      </c>
      <c r="E509" s="2" t="n">
        <v>622</v>
      </c>
      <c r="F509" s="3" t="n">
        <v>70</v>
      </c>
      <c r="G509" s="25" t="n">
        <v>24.30842</v>
      </c>
      <c r="I509" s="25" t="n">
        <v>40.2</v>
      </c>
      <c r="K509" s="26" t="n">
        <v>1.957035</v>
      </c>
      <c r="M509" s="22"/>
    </row>
    <row r="510" customFormat="false" ht="12.75" hidden="false" customHeight="false" outlineLevel="0" collapsed="false">
      <c r="A510" s="0" t="s">
        <v>21</v>
      </c>
      <c r="B510" s="1" t="n">
        <v>75</v>
      </c>
      <c r="C510" s="2" t="s">
        <v>55</v>
      </c>
      <c r="D510" s="2" t="n">
        <v>8</v>
      </c>
      <c r="E510" s="2" t="n">
        <v>621</v>
      </c>
      <c r="F510" s="3" t="n">
        <v>90</v>
      </c>
      <c r="G510" s="25" t="n">
        <v>27.1539</v>
      </c>
      <c r="I510" s="25" t="n">
        <v>45.4</v>
      </c>
      <c r="K510" s="26" t="n">
        <v>2.10876</v>
      </c>
      <c r="M510" s="22"/>
    </row>
    <row r="511" customFormat="false" ht="12.75" hidden="false" customHeight="false" outlineLevel="0" collapsed="false">
      <c r="A511" s="0" t="s">
        <v>21</v>
      </c>
      <c r="B511" s="1" t="n">
        <v>75</v>
      </c>
      <c r="C511" s="2" t="s">
        <v>55</v>
      </c>
      <c r="D511" s="2" t="n">
        <v>7</v>
      </c>
      <c r="E511" s="2" t="n">
        <v>620</v>
      </c>
      <c r="F511" s="3" t="n">
        <v>100</v>
      </c>
      <c r="G511" s="25" t="n">
        <v>27.93886</v>
      </c>
      <c r="I511" s="25" t="n">
        <v>46.7</v>
      </c>
      <c r="K511" s="26" t="n">
        <v>2.14922</v>
      </c>
      <c r="M511" s="22"/>
    </row>
    <row r="512" customFormat="false" ht="12.75" hidden="false" customHeight="false" outlineLevel="0" collapsed="false">
      <c r="A512" s="0" t="s">
        <v>21</v>
      </c>
      <c r="B512" s="1" t="n">
        <v>75</v>
      </c>
      <c r="C512" s="2" t="s">
        <v>55</v>
      </c>
      <c r="D512" s="2" t="n">
        <v>6</v>
      </c>
      <c r="E512" s="2" t="n">
        <v>619</v>
      </c>
      <c r="F512" s="3" t="n">
        <v>125</v>
      </c>
      <c r="G512" s="25" t="n">
        <v>30.39186</v>
      </c>
      <c r="I512" s="25" t="n">
        <v>51</v>
      </c>
      <c r="K512" s="26" t="n">
        <v>2.29083</v>
      </c>
      <c r="M512" s="22"/>
    </row>
    <row r="513" customFormat="false" ht="12.75" hidden="false" customHeight="false" outlineLevel="0" collapsed="false">
      <c r="A513" s="0" t="s">
        <v>21</v>
      </c>
      <c r="B513" s="1" t="n">
        <v>75</v>
      </c>
      <c r="C513" s="2" t="s">
        <v>55</v>
      </c>
      <c r="D513" s="2" t="n">
        <v>5</v>
      </c>
      <c r="E513" s="2" t="n">
        <v>618</v>
      </c>
      <c r="F513" s="3" t="n">
        <v>150</v>
      </c>
      <c r="G513" s="25" t="n">
        <v>32.5505</v>
      </c>
      <c r="I513" s="25" t="n">
        <v>56.2</v>
      </c>
      <c r="K513" s="26" t="n">
        <v>2.422325</v>
      </c>
      <c r="M513" s="22"/>
    </row>
    <row r="514" customFormat="false" ht="12.75" hidden="false" customHeight="false" outlineLevel="0" collapsed="false">
      <c r="A514" s="0" t="s">
        <v>21</v>
      </c>
      <c r="B514" s="1" t="n">
        <v>75</v>
      </c>
      <c r="C514" s="2" t="s">
        <v>55</v>
      </c>
      <c r="D514" s="2" t="n">
        <v>4</v>
      </c>
      <c r="E514" s="2" t="n">
        <v>617</v>
      </c>
      <c r="F514" s="3" t="n">
        <v>175</v>
      </c>
      <c r="G514" s="25" t="n">
        <v>34.0223</v>
      </c>
      <c r="I514" s="25" t="n">
        <v>60.8</v>
      </c>
      <c r="K514" s="26" t="n">
        <v>2.51336</v>
      </c>
      <c r="M514" s="22"/>
    </row>
    <row r="515" customFormat="false" ht="12.75" hidden="false" customHeight="false" outlineLevel="0" collapsed="false">
      <c r="A515" s="0" t="s">
        <v>21</v>
      </c>
      <c r="B515" s="1" t="n">
        <v>75</v>
      </c>
      <c r="C515" s="2" t="s">
        <v>55</v>
      </c>
      <c r="D515" s="2" t="n">
        <v>3</v>
      </c>
      <c r="E515" s="2" t="n">
        <v>616</v>
      </c>
      <c r="F515" s="3" t="n">
        <v>200</v>
      </c>
      <c r="G515" s="25" t="n">
        <v>35.59222</v>
      </c>
      <c r="I515" s="25" t="n">
        <v>62.3</v>
      </c>
      <c r="K515" s="26" t="n">
        <v>2.584165</v>
      </c>
      <c r="M515" s="22"/>
    </row>
    <row r="516" customFormat="false" ht="12.75" hidden="false" customHeight="false" outlineLevel="0" collapsed="false">
      <c r="A516" s="0" t="s">
        <v>21</v>
      </c>
      <c r="B516" s="1" t="n">
        <v>75</v>
      </c>
      <c r="C516" s="2" t="s">
        <v>55</v>
      </c>
      <c r="D516" s="2" t="n">
        <v>2</v>
      </c>
      <c r="E516" s="2" t="n">
        <v>615</v>
      </c>
      <c r="F516" s="3" t="n">
        <v>250</v>
      </c>
      <c r="G516" s="25" t="n">
        <v>37.26026</v>
      </c>
      <c r="I516" s="25" t="n">
        <v>66.5</v>
      </c>
      <c r="K516" s="26" t="n">
        <v>2.665085</v>
      </c>
      <c r="M516" s="22"/>
    </row>
    <row r="517" customFormat="false" ht="12.75" hidden="false" customHeight="false" outlineLevel="0" collapsed="false">
      <c r="A517" s="0" t="s">
        <v>21</v>
      </c>
      <c r="B517" s="1" t="n">
        <v>75</v>
      </c>
      <c r="C517" s="2" t="s">
        <v>55</v>
      </c>
      <c r="D517" s="2" t="n">
        <v>1</v>
      </c>
      <c r="E517" s="2" t="n">
        <v>614</v>
      </c>
      <c r="F517" s="3" t="n">
        <v>325</v>
      </c>
      <c r="G517" s="25" t="n">
        <v>38.63394</v>
      </c>
      <c r="I517" s="25" t="n">
        <v>70.9</v>
      </c>
      <c r="K517" s="26" t="n">
        <v>2.766235</v>
      </c>
      <c r="M517" s="22"/>
    </row>
    <row r="518" s="28" customFormat="true" ht="12.75" hidden="false" customHeight="false" outlineLevel="0" collapsed="false">
      <c r="A518" s="28" t="s">
        <v>21</v>
      </c>
      <c r="B518" s="29" t="n">
        <v>75</v>
      </c>
      <c r="C518" s="31" t="s">
        <v>55</v>
      </c>
      <c r="D518" s="31" t="n">
        <v>22</v>
      </c>
      <c r="E518" s="30" t="n">
        <v>635</v>
      </c>
      <c r="F518" s="32" t="n">
        <v>5</v>
      </c>
      <c r="G518" s="37" t="n">
        <v>8.56016</v>
      </c>
      <c r="H518" s="34" t="n">
        <v>6</v>
      </c>
      <c r="I518" s="42" t="n">
        <v>16.1</v>
      </c>
      <c r="J518" s="38" t="n">
        <v>6</v>
      </c>
      <c r="K518" s="39" t="n">
        <v>0.985995</v>
      </c>
      <c r="L518" s="38" t="n">
        <v>6</v>
      </c>
      <c r="M518" s="57"/>
    </row>
    <row r="519" s="28" customFormat="true" ht="12.75" hidden="false" customHeight="false" outlineLevel="0" collapsed="false">
      <c r="A519" s="28" t="s">
        <v>21</v>
      </c>
      <c r="B519" s="29" t="n">
        <v>75</v>
      </c>
      <c r="C519" s="31" t="s">
        <v>55</v>
      </c>
      <c r="D519" s="31" t="n">
        <v>17</v>
      </c>
      <c r="E519" s="30" t="n">
        <v>630</v>
      </c>
      <c r="F519" s="32" t="n">
        <v>20</v>
      </c>
      <c r="G519" s="37" t="n">
        <v>14.49642</v>
      </c>
      <c r="H519" s="34" t="n">
        <v>6</v>
      </c>
      <c r="I519" s="42" t="n">
        <v>25.8</v>
      </c>
      <c r="J519" s="38" t="n">
        <v>6</v>
      </c>
      <c r="K519" s="39" t="n">
        <v>1.3754225</v>
      </c>
      <c r="L519" s="38" t="n">
        <v>6</v>
      </c>
      <c r="M519" s="57"/>
    </row>
    <row r="520" customFormat="false" ht="12.75" hidden="false" customHeight="false" outlineLevel="0" collapsed="false">
      <c r="A520" s="0" t="s">
        <v>21</v>
      </c>
      <c r="B520" s="1" t="n">
        <v>76</v>
      </c>
      <c r="C520" s="2" t="s">
        <v>57</v>
      </c>
      <c r="D520" s="2" t="n">
        <v>10</v>
      </c>
      <c r="E520" s="2" t="n">
        <v>647</v>
      </c>
      <c r="F520" s="3" t="n">
        <v>0</v>
      </c>
      <c r="G520" s="25" t="n">
        <v>3.89946</v>
      </c>
      <c r="I520" s="25" t="n">
        <v>15.7</v>
      </c>
      <c r="K520" s="26" t="n">
        <v>0.723005</v>
      </c>
      <c r="M520" s="22"/>
    </row>
    <row r="521" customFormat="false" ht="12.75" hidden="false" customHeight="false" outlineLevel="0" collapsed="false">
      <c r="A521" s="0" t="s">
        <v>21</v>
      </c>
      <c r="B521" s="1" t="n">
        <v>76</v>
      </c>
      <c r="C521" s="2" t="s">
        <v>57</v>
      </c>
      <c r="D521" s="2" t="n">
        <v>9</v>
      </c>
      <c r="E521" s="2" t="n">
        <v>646</v>
      </c>
      <c r="F521" s="3" t="n">
        <v>5</v>
      </c>
      <c r="G521" s="25" t="n">
        <v>4.29194</v>
      </c>
      <c r="I521" s="25" t="n">
        <v>16.2</v>
      </c>
      <c r="K521" s="26" t="n">
        <v>0.763465</v>
      </c>
      <c r="M521" s="22"/>
    </row>
    <row r="522" customFormat="false" ht="12.75" hidden="false" customHeight="false" outlineLevel="0" collapsed="false">
      <c r="A522" s="0" t="s">
        <v>21</v>
      </c>
      <c r="B522" s="1" t="n">
        <v>76</v>
      </c>
      <c r="C522" s="2" t="s">
        <v>57</v>
      </c>
      <c r="D522" s="2" t="n">
        <v>8</v>
      </c>
      <c r="E522" s="2" t="n">
        <v>645</v>
      </c>
      <c r="F522" s="3" t="n">
        <v>10</v>
      </c>
      <c r="G522" s="25" t="n">
        <v>4.97878</v>
      </c>
      <c r="I522" s="25" t="n">
        <v>16.9</v>
      </c>
      <c r="K522" s="26" t="n">
        <v>0.79381</v>
      </c>
      <c r="M522" s="22"/>
    </row>
    <row r="523" customFormat="false" ht="12.75" hidden="false" customHeight="false" outlineLevel="0" collapsed="false">
      <c r="A523" s="0" t="s">
        <v>21</v>
      </c>
      <c r="B523" s="1" t="n">
        <v>76</v>
      </c>
      <c r="C523" s="2" t="s">
        <v>57</v>
      </c>
      <c r="D523" s="2" t="n">
        <v>7</v>
      </c>
      <c r="E523" s="2" t="n">
        <v>644</v>
      </c>
      <c r="F523" s="3" t="n">
        <v>15</v>
      </c>
      <c r="G523" s="25" t="n">
        <v>5.0769</v>
      </c>
      <c r="I523" s="25" t="n">
        <v>17</v>
      </c>
      <c r="K523" s="26" t="n">
        <v>0.803925</v>
      </c>
      <c r="M523" s="22"/>
    </row>
    <row r="524" customFormat="false" ht="12.75" hidden="false" customHeight="false" outlineLevel="0" collapsed="false">
      <c r="A524" s="0" t="s">
        <v>21</v>
      </c>
      <c r="B524" s="1" t="n">
        <v>76</v>
      </c>
      <c r="C524" s="2" t="s">
        <v>57</v>
      </c>
      <c r="D524" s="2" t="n">
        <v>6</v>
      </c>
      <c r="E524" s="2" t="n">
        <v>643</v>
      </c>
      <c r="F524" s="3" t="n">
        <v>20</v>
      </c>
      <c r="G524" s="25" t="n">
        <v>5.66562</v>
      </c>
      <c r="I524" s="25" t="n">
        <v>17.8</v>
      </c>
      <c r="K524" s="26" t="n">
        <v>0.824155</v>
      </c>
      <c r="M524" s="22"/>
    </row>
    <row r="525" customFormat="false" ht="12.75" hidden="false" customHeight="false" outlineLevel="0" collapsed="false">
      <c r="A525" s="0" t="s">
        <v>21</v>
      </c>
      <c r="B525" s="1" t="n">
        <v>76</v>
      </c>
      <c r="C525" s="2" t="s">
        <v>57</v>
      </c>
      <c r="D525" s="2" t="n">
        <v>5</v>
      </c>
      <c r="E525" s="2" t="n">
        <v>642</v>
      </c>
      <c r="F525" s="3" t="n">
        <v>30</v>
      </c>
      <c r="G525" s="25" t="n">
        <v>5.76374</v>
      </c>
      <c r="I525" s="25" t="n">
        <v>18.3</v>
      </c>
      <c r="K525" s="26" t="n">
        <v>0.844385</v>
      </c>
      <c r="M525" s="22"/>
    </row>
    <row r="526" customFormat="false" ht="12.75" hidden="false" customHeight="false" outlineLevel="0" collapsed="false">
      <c r="A526" s="0" t="s">
        <v>21</v>
      </c>
      <c r="B526" s="1" t="n">
        <v>76</v>
      </c>
      <c r="C526" s="2" t="s">
        <v>57</v>
      </c>
      <c r="D526" s="2" t="n">
        <v>4</v>
      </c>
      <c r="E526" s="2" t="n">
        <v>641</v>
      </c>
      <c r="F526" s="3" t="n">
        <v>40</v>
      </c>
      <c r="G526" s="25" t="n">
        <v>12.63214</v>
      </c>
      <c r="I526" s="25" t="n">
        <v>26.5</v>
      </c>
      <c r="K526" s="26" t="n">
        <v>1.289445</v>
      </c>
      <c r="M526" s="22"/>
    </row>
    <row r="527" s="28" customFormat="true" ht="12.75" hidden="false" customHeight="false" outlineLevel="0" collapsed="false">
      <c r="A527" s="28" t="s">
        <v>21</v>
      </c>
      <c r="B527" s="29" t="n">
        <v>76</v>
      </c>
      <c r="C527" s="31" t="s">
        <v>57</v>
      </c>
      <c r="D527" s="31" t="n">
        <v>3</v>
      </c>
      <c r="E527" s="31" t="n">
        <v>640</v>
      </c>
      <c r="F527" s="32" t="n">
        <v>50</v>
      </c>
      <c r="G527" s="37" t="n">
        <v>24.79902</v>
      </c>
      <c r="H527" s="34" t="n">
        <v>6</v>
      </c>
      <c r="I527" s="37" t="n">
        <v>42</v>
      </c>
      <c r="J527" s="38" t="n">
        <v>6</v>
      </c>
      <c r="K527" s="39" t="n">
        <v>2.04807</v>
      </c>
      <c r="L527" s="38" t="n">
        <v>6</v>
      </c>
      <c r="M527" s="57"/>
    </row>
    <row r="528" customFormat="false" ht="12.75" hidden="false" customHeight="false" outlineLevel="0" collapsed="false">
      <c r="A528" s="0" t="s">
        <v>21</v>
      </c>
      <c r="B528" s="1" t="n">
        <v>76</v>
      </c>
      <c r="C528" s="2" t="s">
        <v>57</v>
      </c>
      <c r="D528" s="2" t="n">
        <v>2</v>
      </c>
      <c r="E528" s="2" t="n">
        <v>639</v>
      </c>
      <c r="F528" s="3" t="n">
        <v>60</v>
      </c>
      <c r="G528" s="25" t="n">
        <v>26.1727</v>
      </c>
      <c r="I528" s="25" t="n">
        <v>44.2</v>
      </c>
      <c r="K528" s="26" t="n">
        <v>2.139105</v>
      </c>
      <c r="M528" s="22"/>
    </row>
    <row r="529" customFormat="false" ht="12.75" hidden="false" customHeight="false" outlineLevel="0" collapsed="false">
      <c r="A529" s="0" t="s">
        <v>21</v>
      </c>
      <c r="B529" s="1" t="n">
        <v>76</v>
      </c>
      <c r="C529" s="2" t="s">
        <v>57</v>
      </c>
      <c r="D529" s="2" t="n">
        <v>1</v>
      </c>
      <c r="E529" s="2" t="n">
        <v>638</v>
      </c>
      <c r="F529" s="3" t="n">
        <v>60</v>
      </c>
      <c r="G529" s="25" t="n">
        <v>26.27082</v>
      </c>
      <c r="I529" s="25" t="n">
        <v>44.2</v>
      </c>
      <c r="K529" s="26" t="n">
        <v>2.139105</v>
      </c>
      <c r="M529" s="22"/>
    </row>
    <row r="530" customFormat="false" ht="12.75" hidden="false" customHeight="false" outlineLevel="0" collapsed="false">
      <c r="A530" s="0" t="s">
        <v>21</v>
      </c>
      <c r="B530" s="1" t="n">
        <v>77</v>
      </c>
      <c r="C530" s="2" t="s">
        <v>58</v>
      </c>
      <c r="D530" s="2" t="n">
        <v>10</v>
      </c>
      <c r="E530" s="2" t="n">
        <v>660</v>
      </c>
      <c r="F530" s="3" t="n">
        <v>0</v>
      </c>
      <c r="G530" s="25" t="n">
        <v>0.1709</v>
      </c>
      <c r="I530" s="25" t="n">
        <v>1.4</v>
      </c>
      <c r="K530" s="26" t="n">
        <v>0.30829</v>
      </c>
      <c r="M530" s="22"/>
    </row>
    <row r="531" customFormat="false" ht="12.75" hidden="false" customHeight="false" outlineLevel="0" collapsed="false">
      <c r="A531" s="0" t="s">
        <v>21</v>
      </c>
      <c r="B531" s="1" t="n">
        <v>77</v>
      </c>
      <c r="C531" s="2" t="s">
        <v>58</v>
      </c>
      <c r="D531" s="2" t="n">
        <v>9</v>
      </c>
      <c r="E531" s="2" t="n">
        <v>659</v>
      </c>
      <c r="F531" s="3" t="n">
        <v>5</v>
      </c>
      <c r="G531" s="25" t="n">
        <v>0.1709</v>
      </c>
      <c r="I531" s="25" t="n">
        <v>1.7</v>
      </c>
      <c r="K531" s="26" t="n">
        <v>0.338635</v>
      </c>
      <c r="M531" s="22"/>
    </row>
    <row r="532" customFormat="false" ht="12.75" hidden="false" customHeight="false" outlineLevel="0" collapsed="false">
      <c r="A532" s="0" t="s">
        <v>21</v>
      </c>
      <c r="B532" s="1" t="n">
        <v>77</v>
      </c>
      <c r="C532" s="2" t="s">
        <v>58</v>
      </c>
      <c r="D532" s="2" t="n">
        <v>8</v>
      </c>
      <c r="E532" s="2" t="n">
        <v>658</v>
      </c>
      <c r="F532" s="3" t="n">
        <v>10</v>
      </c>
      <c r="G532" s="25" t="n">
        <v>0.36714</v>
      </c>
      <c r="I532" s="25" t="n">
        <v>4.3</v>
      </c>
      <c r="K532" s="26" t="n">
        <v>0.500475</v>
      </c>
      <c r="M532" s="22"/>
    </row>
    <row r="533" customFormat="false" ht="12.75" hidden="false" customHeight="false" outlineLevel="0" collapsed="false">
      <c r="A533" s="0" t="s">
        <v>21</v>
      </c>
      <c r="B533" s="1" t="n">
        <v>77</v>
      </c>
      <c r="C533" s="2" t="s">
        <v>58</v>
      </c>
      <c r="D533" s="2" t="n">
        <v>7</v>
      </c>
      <c r="E533" s="2" t="n">
        <v>657</v>
      </c>
      <c r="F533" s="3" t="n">
        <v>15</v>
      </c>
      <c r="G533" s="25" t="n">
        <v>0.26902</v>
      </c>
      <c r="I533" s="25" t="n">
        <v>2.8</v>
      </c>
      <c r="K533" s="26" t="n">
        <v>0.399325</v>
      </c>
      <c r="M533" s="22"/>
    </row>
    <row r="534" s="28" customFormat="true" ht="12.75" hidden="false" customHeight="false" outlineLevel="0" collapsed="false">
      <c r="A534" s="28" t="s">
        <v>21</v>
      </c>
      <c r="B534" s="29" t="n">
        <v>77</v>
      </c>
      <c r="C534" s="31" t="s">
        <v>58</v>
      </c>
      <c r="D534" s="31" t="n">
        <v>6</v>
      </c>
      <c r="E534" s="31" t="n">
        <v>656</v>
      </c>
      <c r="F534" s="32" t="n">
        <v>20</v>
      </c>
      <c r="G534" s="37" t="n">
        <v>0.26902</v>
      </c>
      <c r="H534" s="34" t="n">
        <v>6</v>
      </c>
      <c r="I534" s="37" t="n">
        <v>1.5</v>
      </c>
      <c r="J534" s="38" t="n">
        <v>6</v>
      </c>
      <c r="K534" s="39" t="n">
        <v>0.318405</v>
      </c>
      <c r="L534" s="38" t="n">
        <v>6</v>
      </c>
      <c r="M534" s="57"/>
    </row>
    <row r="535" customFormat="false" ht="12.75" hidden="false" customHeight="false" outlineLevel="0" collapsed="false">
      <c r="A535" s="0" t="s">
        <v>21</v>
      </c>
      <c r="B535" s="1" t="n">
        <v>77</v>
      </c>
      <c r="C535" s="2" t="s">
        <v>58</v>
      </c>
      <c r="D535" s="2" t="n">
        <v>5</v>
      </c>
      <c r="E535" s="2" t="n">
        <v>655</v>
      </c>
      <c r="F535" s="3" t="n">
        <v>30</v>
      </c>
      <c r="G535" s="25" t="n">
        <v>9.39418</v>
      </c>
      <c r="I535" s="25" t="n">
        <v>19.7</v>
      </c>
      <c r="K535" s="26" t="n">
        <v>1.168065</v>
      </c>
      <c r="M535" s="22"/>
    </row>
    <row r="536" customFormat="false" ht="12.75" hidden="false" customHeight="false" outlineLevel="0" collapsed="false">
      <c r="A536" s="0" t="s">
        <v>21</v>
      </c>
      <c r="B536" s="1" t="n">
        <v>77</v>
      </c>
      <c r="C536" s="2" t="s">
        <v>58</v>
      </c>
      <c r="D536" s="2" t="n">
        <v>4</v>
      </c>
      <c r="E536" s="2" t="n">
        <v>654</v>
      </c>
      <c r="F536" s="3" t="n">
        <v>35</v>
      </c>
      <c r="G536" s="25" t="n">
        <v>11.65094</v>
      </c>
      <c r="I536" s="25" t="n">
        <v>22.8</v>
      </c>
      <c r="K536" s="26" t="n">
        <v>1.309675</v>
      </c>
      <c r="M536" s="22"/>
    </row>
    <row r="537" customFormat="false" ht="12.75" hidden="false" customHeight="false" outlineLevel="0" collapsed="false">
      <c r="A537" s="0" t="s">
        <v>21</v>
      </c>
      <c r="B537" s="1" t="n">
        <v>77</v>
      </c>
      <c r="C537" s="2" t="s">
        <v>58</v>
      </c>
      <c r="D537" s="2" t="n">
        <v>3</v>
      </c>
      <c r="E537" s="2" t="n">
        <v>653</v>
      </c>
      <c r="F537" s="3" t="n">
        <v>40</v>
      </c>
      <c r="G537" s="25" t="n">
        <v>14.00582</v>
      </c>
      <c r="I537" s="25" t="n">
        <v>27.6</v>
      </c>
      <c r="K537" s="26" t="n">
        <v>1.451285</v>
      </c>
      <c r="M537" s="22"/>
    </row>
    <row r="538" customFormat="false" ht="12.75" hidden="false" customHeight="false" outlineLevel="0" collapsed="false">
      <c r="A538" s="0" t="s">
        <v>21</v>
      </c>
      <c r="B538" s="1" t="n">
        <v>77</v>
      </c>
      <c r="C538" s="2" t="s">
        <v>58</v>
      </c>
      <c r="D538" s="2" t="n">
        <v>2</v>
      </c>
      <c r="E538" s="2" t="n">
        <v>652</v>
      </c>
      <c r="F538" s="3" t="n">
        <v>60</v>
      </c>
      <c r="G538" s="25" t="n">
        <v>15.08514</v>
      </c>
      <c r="I538" s="25" t="n">
        <v>29.7</v>
      </c>
      <c r="K538" s="26" t="n">
        <v>1.532205</v>
      </c>
      <c r="M538" s="22"/>
    </row>
    <row r="539" customFormat="false" ht="12.75" hidden="false" customHeight="false" outlineLevel="0" collapsed="false">
      <c r="A539" s="0" t="s">
        <v>21</v>
      </c>
      <c r="B539" s="1" t="n">
        <v>77</v>
      </c>
      <c r="C539" s="2" t="s">
        <v>58</v>
      </c>
      <c r="D539" s="2" t="n">
        <v>1</v>
      </c>
      <c r="E539" s="2" t="n">
        <v>651</v>
      </c>
      <c r="F539" s="3" t="n">
        <v>60</v>
      </c>
      <c r="G539" s="25" t="n">
        <v>15.28138</v>
      </c>
      <c r="I539" s="25" t="n">
        <v>29.9</v>
      </c>
      <c r="K539" s="26" t="n">
        <v>1.54232</v>
      </c>
      <c r="M539" s="22"/>
    </row>
    <row r="540" customFormat="false" ht="12.75" hidden="false" customHeight="false" outlineLevel="0" collapsed="false">
      <c r="A540" s="0" t="s">
        <v>21</v>
      </c>
      <c r="B540" s="1" t="n">
        <v>78</v>
      </c>
      <c r="C540" s="2" t="s">
        <v>59</v>
      </c>
      <c r="D540" s="2" t="n">
        <v>11</v>
      </c>
      <c r="E540" s="2" t="n">
        <v>674</v>
      </c>
      <c r="F540" s="3" t="n">
        <v>0</v>
      </c>
      <c r="G540" s="25" t="n">
        <v>0.1709</v>
      </c>
      <c r="I540" s="25" t="n">
        <v>4</v>
      </c>
      <c r="K540" s="26" t="n">
        <v>0.480245</v>
      </c>
      <c r="M540" s="22"/>
    </row>
    <row r="541" customFormat="false" ht="12.75" hidden="false" customHeight="false" outlineLevel="0" collapsed="false">
      <c r="A541" s="0" t="s">
        <v>21</v>
      </c>
      <c r="B541" s="1" t="n">
        <v>78</v>
      </c>
      <c r="C541" s="2" t="s">
        <v>59</v>
      </c>
      <c r="D541" s="2" t="n">
        <v>10</v>
      </c>
      <c r="E541" s="2" t="n">
        <v>673</v>
      </c>
      <c r="F541" s="3" t="n">
        <v>5</v>
      </c>
      <c r="G541" s="25" t="n">
        <v>0.1709</v>
      </c>
      <c r="I541" s="25" t="n">
        <v>4.2</v>
      </c>
      <c r="K541" s="26" t="n">
        <v>0.49036</v>
      </c>
      <c r="M541" s="22"/>
    </row>
    <row r="542" customFormat="false" ht="12.75" hidden="false" customHeight="false" outlineLevel="0" collapsed="false">
      <c r="A542" s="0" t="s">
        <v>21</v>
      </c>
      <c r="B542" s="1" t="n">
        <v>78</v>
      </c>
      <c r="C542" s="2" t="s">
        <v>59</v>
      </c>
      <c r="D542" s="2" t="n">
        <v>9</v>
      </c>
      <c r="E542" s="2" t="n">
        <v>672</v>
      </c>
      <c r="F542" s="3" t="n">
        <v>10</v>
      </c>
      <c r="G542" s="25" t="n">
        <v>0.36714</v>
      </c>
      <c r="I542" s="25" t="n">
        <v>5</v>
      </c>
      <c r="K542" s="26" t="n">
        <v>0.51059</v>
      </c>
      <c r="M542" s="22"/>
    </row>
    <row r="543" s="28" customFormat="true" ht="12.75" hidden="false" customHeight="false" outlineLevel="0" collapsed="false">
      <c r="A543" s="28" t="s">
        <v>21</v>
      </c>
      <c r="B543" s="29" t="n">
        <v>78</v>
      </c>
      <c r="C543" s="31" t="s">
        <v>59</v>
      </c>
      <c r="D543" s="31" t="n">
        <v>8</v>
      </c>
      <c r="E543" s="31" t="n">
        <v>671</v>
      </c>
      <c r="F543" s="32" t="n">
        <v>20</v>
      </c>
      <c r="G543" s="37" t="n">
        <v>1.6427</v>
      </c>
      <c r="H543" s="34" t="n">
        <v>6</v>
      </c>
      <c r="I543" s="37" t="n">
        <v>7.3</v>
      </c>
      <c r="J543" s="38" t="n">
        <v>6</v>
      </c>
      <c r="K543" s="39" t="n">
        <v>0.662315</v>
      </c>
      <c r="L543" s="71"/>
      <c r="M543" s="57" t="s">
        <v>60</v>
      </c>
    </row>
    <row r="544" customFormat="false" ht="12.75" hidden="false" customHeight="false" outlineLevel="0" collapsed="false">
      <c r="A544" s="0" t="s">
        <v>21</v>
      </c>
      <c r="B544" s="1" t="n">
        <v>78</v>
      </c>
      <c r="C544" s="2" t="s">
        <v>59</v>
      </c>
      <c r="D544" s="2" t="n">
        <v>7</v>
      </c>
      <c r="E544" s="2" t="n">
        <v>670</v>
      </c>
      <c r="F544" s="3" t="n">
        <v>25</v>
      </c>
      <c r="G544" s="25" t="n">
        <v>1.93706</v>
      </c>
      <c r="I544" s="25" t="n">
        <v>7.9</v>
      </c>
      <c r="K544" s="26" t="n">
        <v>0.67243</v>
      </c>
      <c r="M544" s="22"/>
    </row>
    <row r="545" customFormat="false" ht="12.75" hidden="false" customHeight="false" outlineLevel="0" collapsed="false">
      <c r="A545" s="0" t="s">
        <v>21</v>
      </c>
      <c r="B545" s="1" t="n">
        <v>78</v>
      </c>
      <c r="C545" s="2" t="s">
        <v>59</v>
      </c>
      <c r="D545" s="2" t="n">
        <v>6</v>
      </c>
      <c r="E545" s="2" t="n">
        <v>669</v>
      </c>
      <c r="F545" s="3" t="n">
        <v>30</v>
      </c>
      <c r="G545" s="25" t="n">
        <v>2.32954</v>
      </c>
      <c r="I545" s="25" t="n">
        <v>8.6</v>
      </c>
      <c r="K545" s="26" t="n">
        <v>0.702775</v>
      </c>
      <c r="M545" s="22"/>
    </row>
    <row r="546" customFormat="false" ht="12.75" hidden="false" customHeight="false" outlineLevel="0" collapsed="false">
      <c r="A546" s="0" t="s">
        <v>21</v>
      </c>
      <c r="B546" s="1" t="n">
        <v>78</v>
      </c>
      <c r="C546" s="2" t="s">
        <v>59</v>
      </c>
      <c r="D546" s="2" t="n">
        <v>5</v>
      </c>
      <c r="E546" s="2" t="n">
        <v>668</v>
      </c>
      <c r="F546" s="3" t="n">
        <v>40</v>
      </c>
      <c r="G546" s="25" t="n">
        <v>3.31074</v>
      </c>
      <c r="I546" s="25" t="n">
        <v>9.9</v>
      </c>
      <c r="K546" s="26" t="n">
        <v>0.783695</v>
      </c>
      <c r="M546" s="22"/>
    </row>
    <row r="547" customFormat="false" ht="12.75" hidden="false" customHeight="false" outlineLevel="0" collapsed="false">
      <c r="A547" s="0" t="s">
        <v>21</v>
      </c>
      <c r="B547" s="1" t="n">
        <v>78</v>
      </c>
      <c r="C547" s="2" t="s">
        <v>59</v>
      </c>
      <c r="D547" s="2" t="n">
        <v>4</v>
      </c>
      <c r="E547" s="2" t="n">
        <v>667</v>
      </c>
      <c r="F547" s="3" t="n">
        <v>50</v>
      </c>
      <c r="G547" s="25" t="n">
        <v>3.80134</v>
      </c>
      <c r="I547" s="25" t="n">
        <v>10.7</v>
      </c>
      <c r="K547" s="26" t="n">
        <v>0.824155</v>
      </c>
      <c r="M547" s="22"/>
    </row>
    <row r="548" customFormat="false" ht="12.75" hidden="false" customHeight="false" outlineLevel="0" collapsed="false">
      <c r="A548" s="0" t="s">
        <v>21</v>
      </c>
      <c r="B548" s="1" t="n">
        <v>78</v>
      </c>
      <c r="C548" s="2" t="s">
        <v>59</v>
      </c>
      <c r="D548" s="2" t="n">
        <v>3</v>
      </c>
      <c r="E548" s="2" t="n">
        <v>666</v>
      </c>
      <c r="F548" s="3" t="n">
        <v>60</v>
      </c>
      <c r="G548" s="25" t="n">
        <v>6.15622</v>
      </c>
      <c r="I548" s="25" t="n">
        <v>14</v>
      </c>
      <c r="K548" s="26" t="n">
        <v>0.965765</v>
      </c>
      <c r="M548" s="22"/>
    </row>
    <row r="549" customFormat="false" ht="12.75" hidden="false" customHeight="false" outlineLevel="0" collapsed="false">
      <c r="A549" s="0" t="s">
        <v>21</v>
      </c>
      <c r="B549" s="1" t="n">
        <v>78</v>
      </c>
      <c r="C549" s="2" t="s">
        <v>59</v>
      </c>
      <c r="D549" s="2" t="n">
        <v>2</v>
      </c>
      <c r="E549" s="2" t="n">
        <v>665</v>
      </c>
      <c r="F549" s="3" t="n">
        <v>70</v>
      </c>
      <c r="G549" s="25" t="n">
        <v>8.41298</v>
      </c>
      <c r="I549" s="25" t="n">
        <v>17.1</v>
      </c>
      <c r="K549" s="26" t="n">
        <v>1.087145</v>
      </c>
      <c r="M549" s="22"/>
    </row>
    <row r="550" customFormat="false" ht="12.75" hidden="false" customHeight="false" outlineLevel="0" collapsed="false">
      <c r="A550" s="0" t="s">
        <v>21</v>
      </c>
      <c r="B550" s="1" t="n">
        <v>78</v>
      </c>
      <c r="C550" s="2" t="s">
        <v>59</v>
      </c>
      <c r="D550" s="2" t="n">
        <v>1</v>
      </c>
      <c r="E550" s="2" t="n">
        <v>664</v>
      </c>
      <c r="F550" s="3" t="n">
        <v>75</v>
      </c>
      <c r="G550" s="25" t="n">
        <v>8.5111</v>
      </c>
      <c r="I550" s="25" t="n">
        <v>17.4</v>
      </c>
      <c r="K550" s="26" t="n">
        <v>1.09726</v>
      </c>
      <c r="M550" s="22"/>
    </row>
    <row r="551" customFormat="false" ht="12.75" hidden="false" customHeight="false" outlineLevel="0" collapsed="false">
      <c r="A551" s="0" t="s">
        <v>21</v>
      </c>
      <c r="B551" s="1" t="n">
        <v>79</v>
      </c>
      <c r="C551" s="2" t="s">
        <v>61</v>
      </c>
      <c r="D551" s="2" t="n">
        <v>12</v>
      </c>
      <c r="E551" s="2" t="n">
        <v>691</v>
      </c>
      <c r="F551" s="3" t="n">
        <v>0</v>
      </c>
      <c r="G551" s="25" t="n">
        <v>0.1709</v>
      </c>
      <c r="I551" s="25" t="n">
        <v>3.1</v>
      </c>
      <c r="K551" s="26" t="n">
        <v>0.4499</v>
      </c>
      <c r="M551" s="22"/>
    </row>
    <row r="552" customFormat="false" ht="12.75" hidden="false" customHeight="false" outlineLevel="0" collapsed="false">
      <c r="A552" s="0" t="s">
        <v>21</v>
      </c>
      <c r="B552" s="1" t="n">
        <v>79</v>
      </c>
      <c r="C552" s="2" t="s">
        <v>61</v>
      </c>
      <c r="D552" s="2" t="n">
        <v>11</v>
      </c>
      <c r="E552" s="2" t="n">
        <v>690</v>
      </c>
      <c r="F552" s="3" t="n">
        <v>5</v>
      </c>
      <c r="G552" s="25" t="n">
        <v>0.1709</v>
      </c>
      <c r="I552" s="25" t="n">
        <v>3.1</v>
      </c>
      <c r="K552" s="26" t="n">
        <v>0.4499</v>
      </c>
      <c r="M552" s="22"/>
    </row>
    <row r="553" customFormat="false" ht="12.75" hidden="false" customHeight="false" outlineLevel="0" collapsed="false">
      <c r="A553" s="0" t="s">
        <v>21</v>
      </c>
      <c r="B553" s="1" t="n">
        <v>79</v>
      </c>
      <c r="C553" s="2" t="s">
        <v>61</v>
      </c>
      <c r="D553" s="2" t="n">
        <v>10</v>
      </c>
      <c r="E553" s="2" t="n">
        <v>689</v>
      </c>
      <c r="F553" s="3" t="n">
        <v>10</v>
      </c>
      <c r="G553" s="25" t="n">
        <v>0.1709</v>
      </c>
      <c r="I553" s="25" t="n">
        <v>3.2</v>
      </c>
      <c r="K553" s="26" t="n">
        <v>0.42967</v>
      </c>
      <c r="M553" s="22"/>
    </row>
    <row r="554" customFormat="false" ht="12.75" hidden="false" customHeight="false" outlineLevel="0" collapsed="false">
      <c r="A554" s="0" t="s">
        <v>21</v>
      </c>
      <c r="B554" s="1" t="n">
        <v>79</v>
      </c>
      <c r="C554" s="2" t="s">
        <v>61</v>
      </c>
      <c r="D554" s="2" t="n">
        <v>9</v>
      </c>
      <c r="E554" s="2" t="n">
        <v>688</v>
      </c>
      <c r="F554" s="3" t="n">
        <v>15</v>
      </c>
      <c r="G554" s="25" t="n">
        <v>0.1709</v>
      </c>
      <c r="I554" s="25" t="n">
        <v>3.5</v>
      </c>
      <c r="K554" s="26" t="n">
        <v>0.460015</v>
      </c>
      <c r="M554" s="22"/>
    </row>
    <row r="555" customFormat="false" ht="12.75" hidden="false" customHeight="false" outlineLevel="0" collapsed="false">
      <c r="A555" s="0" t="s">
        <v>21</v>
      </c>
      <c r="B555" s="1" t="n">
        <v>79</v>
      </c>
      <c r="C555" s="2" t="s">
        <v>61</v>
      </c>
      <c r="D555" s="2" t="n">
        <v>8</v>
      </c>
      <c r="E555" s="2" t="n">
        <v>687</v>
      </c>
      <c r="F555" s="3" t="n">
        <v>20</v>
      </c>
      <c r="G555" s="25" t="n">
        <v>0.46526</v>
      </c>
      <c r="I555" s="25" t="n">
        <v>4.5</v>
      </c>
      <c r="K555" s="26" t="n">
        <v>0.55105</v>
      </c>
      <c r="M555" s="22"/>
    </row>
    <row r="556" customFormat="false" ht="12.75" hidden="false" customHeight="false" outlineLevel="0" collapsed="false">
      <c r="A556" s="0" t="s">
        <v>21</v>
      </c>
      <c r="B556" s="1" t="n">
        <v>79</v>
      </c>
      <c r="C556" s="2" t="s">
        <v>61</v>
      </c>
      <c r="D556" s="2" t="n">
        <v>7</v>
      </c>
      <c r="E556" s="2" t="n">
        <v>686</v>
      </c>
      <c r="F556" s="3" t="n">
        <v>30</v>
      </c>
      <c r="G556" s="25" t="n">
        <v>2.42766</v>
      </c>
      <c r="I556" s="25" t="n">
        <v>7.8</v>
      </c>
      <c r="K556" s="26" t="n">
        <v>0.77358</v>
      </c>
      <c r="M556" s="22"/>
    </row>
    <row r="557" customFormat="false" ht="12.75" hidden="false" customHeight="false" outlineLevel="0" collapsed="false">
      <c r="A557" s="0" t="s">
        <v>21</v>
      </c>
      <c r="B557" s="1" t="n">
        <v>79</v>
      </c>
      <c r="C557" s="2" t="s">
        <v>61</v>
      </c>
      <c r="D557" s="2" t="n">
        <v>6</v>
      </c>
      <c r="E557" s="2" t="n">
        <v>685</v>
      </c>
      <c r="F557" s="3" t="n">
        <v>40</v>
      </c>
      <c r="G557" s="25" t="n">
        <v>3.89946</v>
      </c>
      <c r="I557" s="25" t="n">
        <v>10.3</v>
      </c>
      <c r="K557" s="26" t="n">
        <v>0.844385</v>
      </c>
      <c r="M557" s="22"/>
    </row>
    <row r="558" customFormat="false" ht="12.75" hidden="false" customHeight="false" outlineLevel="0" collapsed="false">
      <c r="A558" s="0" t="s">
        <v>21</v>
      </c>
      <c r="B558" s="1" t="n">
        <v>79</v>
      </c>
      <c r="C558" s="2" t="s">
        <v>61</v>
      </c>
      <c r="D558" s="2" t="n">
        <v>5</v>
      </c>
      <c r="E558" s="2" t="n">
        <v>684</v>
      </c>
      <c r="F558" s="3" t="n">
        <v>50</v>
      </c>
      <c r="G558" s="25" t="n">
        <v>6.25434</v>
      </c>
      <c r="I558" s="25" t="n">
        <v>13.6</v>
      </c>
      <c r="K558" s="26" t="n">
        <v>0.985995</v>
      </c>
      <c r="M558" s="22"/>
    </row>
    <row r="559" customFormat="false" ht="12.75" hidden="false" customHeight="false" outlineLevel="0" collapsed="false">
      <c r="A559" s="0" t="s">
        <v>21</v>
      </c>
      <c r="B559" s="1" t="n">
        <v>79</v>
      </c>
      <c r="C559" s="2" t="s">
        <v>61</v>
      </c>
      <c r="D559" s="2" t="n">
        <v>4</v>
      </c>
      <c r="E559" s="2" t="n">
        <v>683</v>
      </c>
      <c r="F559" s="3" t="n">
        <v>70</v>
      </c>
      <c r="G559" s="25" t="n">
        <v>13.31898</v>
      </c>
      <c r="I559" s="25" t="n">
        <v>26.7</v>
      </c>
      <c r="K559" s="26" t="n">
        <v>1.390595</v>
      </c>
      <c r="M559" s="22"/>
    </row>
    <row r="560" s="28" customFormat="true" ht="12.75" hidden="false" customHeight="false" outlineLevel="0" collapsed="false">
      <c r="A560" s="28" t="s">
        <v>21</v>
      </c>
      <c r="B560" s="29" t="n">
        <v>79</v>
      </c>
      <c r="C560" s="31" t="s">
        <v>61</v>
      </c>
      <c r="D560" s="31" t="n">
        <v>3</v>
      </c>
      <c r="E560" s="31" t="n">
        <v>682</v>
      </c>
      <c r="F560" s="32" t="n">
        <v>90</v>
      </c>
      <c r="G560" s="37" t="n">
        <v>19.89302</v>
      </c>
      <c r="H560" s="34" t="n">
        <v>6</v>
      </c>
      <c r="I560" s="37" t="n">
        <v>37.75</v>
      </c>
      <c r="J560" s="38" t="n">
        <v>6</v>
      </c>
      <c r="K560" s="39" t="n">
        <v>1.7395625</v>
      </c>
      <c r="L560" s="38" t="n">
        <v>6</v>
      </c>
      <c r="M560" s="57"/>
    </row>
    <row r="561" customFormat="false" ht="12.75" hidden="false" customHeight="false" outlineLevel="0" collapsed="false">
      <c r="A561" s="0" t="s">
        <v>21</v>
      </c>
      <c r="B561" s="1" t="n">
        <v>79</v>
      </c>
      <c r="C561" s="2" t="s">
        <v>61</v>
      </c>
      <c r="D561" s="2" t="n">
        <v>2</v>
      </c>
      <c r="E561" s="2" t="n">
        <v>681</v>
      </c>
      <c r="F561" s="3" t="n">
        <v>100</v>
      </c>
      <c r="G561" s="25" t="n">
        <v>32.45238</v>
      </c>
      <c r="I561" s="25" t="n">
        <v>62.9</v>
      </c>
      <c r="K561" s="26" t="n">
        <v>2.483015</v>
      </c>
      <c r="M561" s="22"/>
    </row>
    <row r="562" customFormat="false" ht="12.75" hidden="false" customHeight="false" outlineLevel="0" collapsed="false">
      <c r="A562" s="0" t="s">
        <v>21</v>
      </c>
      <c r="B562" s="1" t="n">
        <v>79</v>
      </c>
      <c r="C562" s="2" t="s">
        <v>61</v>
      </c>
      <c r="D562" s="2" t="n">
        <v>1</v>
      </c>
      <c r="E562" s="2" t="n">
        <v>680</v>
      </c>
      <c r="F562" s="3" t="n">
        <v>111</v>
      </c>
      <c r="G562" s="25" t="n">
        <v>36.67154</v>
      </c>
      <c r="I562" s="25" t="n">
        <v>70.5</v>
      </c>
      <c r="K562" s="26" t="n">
        <v>2.705545</v>
      </c>
      <c r="M562" s="22"/>
    </row>
    <row r="563" s="28" customFormat="true" ht="12.75" hidden="false" customHeight="false" outlineLevel="0" collapsed="false">
      <c r="A563" s="28" t="s">
        <v>21</v>
      </c>
      <c r="B563" s="29" t="n">
        <v>80</v>
      </c>
      <c r="C563" s="31" t="s">
        <v>62</v>
      </c>
      <c r="D563" s="31" t="n">
        <v>12</v>
      </c>
      <c r="E563" s="31" t="n">
        <v>703</v>
      </c>
      <c r="F563" s="32" t="n">
        <v>0</v>
      </c>
      <c r="G563" s="33" t="n">
        <v>0.1709</v>
      </c>
      <c r="H563" s="34" t="n">
        <v>6</v>
      </c>
      <c r="I563" s="33" t="n">
        <v>1.4</v>
      </c>
      <c r="J563" s="38" t="n">
        <v>6</v>
      </c>
      <c r="K563" s="35" t="n">
        <v>0.3436925</v>
      </c>
      <c r="L563" s="38" t="n">
        <v>6</v>
      </c>
      <c r="M563" s="57"/>
    </row>
    <row r="564" customFormat="false" ht="12.75" hidden="false" customHeight="false" outlineLevel="0" collapsed="false">
      <c r="A564" s="0" t="s">
        <v>21</v>
      </c>
      <c r="B564" s="52" t="n">
        <v>80</v>
      </c>
      <c r="C564" s="2" t="s">
        <v>62</v>
      </c>
      <c r="D564" s="2" t="n">
        <v>11</v>
      </c>
      <c r="E564" s="2" t="n">
        <v>702</v>
      </c>
      <c r="F564" s="3" t="n">
        <v>5</v>
      </c>
      <c r="G564" s="25" t="n">
        <v>0.1709</v>
      </c>
      <c r="I564" s="25" t="n">
        <v>1.4</v>
      </c>
      <c r="K564" s="26" t="n">
        <v>0.358865</v>
      </c>
      <c r="M564" s="22"/>
    </row>
    <row r="565" customFormat="false" ht="12.75" hidden="false" customHeight="false" outlineLevel="0" collapsed="false">
      <c r="A565" s="51" t="s">
        <v>21</v>
      </c>
      <c r="B565" s="52" t="n">
        <v>80</v>
      </c>
      <c r="C565" s="53" t="s">
        <v>62</v>
      </c>
      <c r="D565" s="53" t="n">
        <v>10</v>
      </c>
      <c r="E565" s="53" t="n">
        <v>701</v>
      </c>
      <c r="F565" s="3" t="n">
        <v>10</v>
      </c>
      <c r="G565" s="25" t="n">
        <v>0.1709</v>
      </c>
      <c r="I565" s="25" t="n">
        <v>1.2</v>
      </c>
      <c r="K565" s="26" t="n">
        <v>0.358865</v>
      </c>
      <c r="M565" s="22"/>
    </row>
    <row r="566" customFormat="false" ht="12.75" hidden="false" customHeight="false" outlineLevel="0" collapsed="false">
      <c r="A566" s="0" t="s">
        <v>21</v>
      </c>
      <c r="B566" s="52" t="n">
        <v>80</v>
      </c>
      <c r="C566" s="2" t="s">
        <v>62</v>
      </c>
      <c r="D566" s="2" t="n">
        <v>9</v>
      </c>
      <c r="E566" s="2" t="n">
        <v>700</v>
      </c>
      <c r="F566" s="3" t="n">
        <v>15</v>
      </c>
      <c r="G566" s="25" t="n">
        <v>0.46526</v>
      </c>
      <c r="I566" s="25" t="n">
        <v>2.5</v>
      </c>
      <c r="K566" s="26" t="n">
        <v>0.460015</v>
      </c>
      <c r="M566" s="22"/>
    </row>
    <row r="567" customFormat="false" ht="12.75" hidden="false" customHeight="false" outlineLevel="0" collapsed="false">
      <c r="A567" s="51" t="s">
        <v>21</v>
      </c>
      <c r="B567" s="52" t="n">
        <v>80</v>
      </c>
      <c r="C567" s="53" t="s">
        <v>62</v>
      </c>
      <c r="D567" s="53" t="n">
        <v>8</v>
      </c>
      <c r="E567" s="53" t="n">
        <v>699</v>
      </c>
      <c r="F567" s="3" t="n">
        <v>20</v>
      </c>
      <c r="G567" s="25" t="n">
        <v>0.56338</v>
      </c>
      <c r="I567" s="25" t="n">
        <v>2.4</v>
      </c>
      <c r="K567" s="26" t="n">
        <v>0.520705</v>
      </c>
      <c r="M567" s="22"/>
    </row>
    <row r="568" customFormat="false" ht="12.75" hidden="false" customHeight="false" outlineLevel="0" collapsed="false">
      <c r="A568" s="0" t="s">
        <v>21</v>
      </c>
      <c r="B568" s="52" t="n">
        <v>80</v>
      </c>
      <c r="C568" s="2" t="s">
        <v>62</v>
      </c>
      <c r="D568" s="2" t="n">
        <v>7</v>
      </c>
      <c r="E568" s="2" t="n">
        <v>698</v>
      </c>
      <c r="F568" s="3" t="n">
        <v>30</v>
      </c>
      <c r="G568" s="25" t="n">
        <v>3.50698</v>
      </c>
      <c r="I568" s="25" t="n">
        <v>10.3</v>
      </c>
      <c r="K568" s="26" t="n">
        <v>0.945535</v>
      </c>
      <c r="M568" s="22"/>
    </row>
    <row r="569" customFormat="false" ht="12.75" hidden="false" customHeight="false" outlineLevel="0" collapsed="false">
      <c r="A569" s="51" t="s">
        <v>21</v>
      </c>
      <c r="B569" s="52" t="n">
        <v>80</v>
      </c>
      <c r="C569" s="53" t="s">
        <v>62</v>
      </c>
      <c r="D569" s="53" t="n">
        <v>6</v>
      </c>
      <c r="E569" s="53" t="n">
        <v>697</v>
      </c>
      <c r="F569" s="3" t="n">
        <v>40</v>
      </c>
      <c r="G569" s="25" t="n">
        <v>5.95998</v>
      </c>
      <c r="I569" s="25" t="n">
        <v>13.5</v>
      </c>
      <c r="K569" s="26" t="n">
        <v>1.046685</v>
      </c>
      <c r="M569" s="22"/>
    </row>
    <row r="570" customFormat="false" ht="12.75" hidden="false" customHeight="false" outlineLevel="0" collapsed="false">
      <c r="A570" s="0" t="s">
        <v>21</v>
      </c>
      <c r="B570" s="52" t="n">
        <v>80</v>
      </c>
      <c r="C570" s="2" t="s">
        <v>62</v>
      </c>
      <c r="D570" s="2" t="n">
        <v>5</v>
      </c>
      <c r="E570" s="2" t="n">
        <v>696</v>
      </c>
      <c r="F570" s="3" t="n">
        <v>50</v>
      </c>
      <c r="G570" s="25" t="n">
        <v>8.21674</v>
      </c>
      <c r="I570" s="25" t="n">
        <v>16.9</v>
      </c>
      <c r="K570" s="26" t="n">
        <v>1.188295</v>
      </c>
      <c r="M570" s="22"/>
    </row>
    <row r="571" customFormat="false" ht="12.75" hidden="false" customHeight="false" outlineLevel="0" collapsed="false">
      <c r="A571" s="51" t="s">
        <v>21</v>
      </c>
      <c r="B571" s="52" t="n">
        <v>80</v>
      </c>
      <c r="C571" s="53" t="s">
        <v>62</v>
      </c>
      <c r="D571" s="53" t="n">
        <v>4</v>
      </c>
      <c r="E571" s="53" t="n">
        <v>695</v>
      </c>
      <c r="F571" s="3" t="n">
        <v>70</v>
      </c>
      <c r="G571" s="25" t="n">
        <v>14.98702</v>
      </c>
      <c r="I571" s="25" t="n">
        <v>26.1</v>
      </c>
      <c r="K571" s="26" t="n">
        <v>1.491745</v>
      </c>
      <c r="M571" s="22"/>
    </row>
    <row r="572" customFormat="false" ht="12.75" hidden="false" customHeight="false" outlineLevel="0" collapsed="false">
      <c r="A572" s="0" t="s">
        <v>21</v>
      </c>
      <c r="B572" s="52" t="n">
        <v>80</v>
      </c>
      <c r="C572" s="2" t="s">
        <v>62</v>
      </c>
      <c r="D572" s="2" t="n">
        <v>3</v>
      </c>
      <c r="E572" s="2" t="n">
        <v>694</v>
      </c>
      <c r="F572" s="3" t="n">
        <v>80</v>
      </c>
      <c r="G572" s="25" t="n">
        <v>18.12686</v>
      </c>
      <c r="I572" s="25" t="n">
        <v>31.1</v>
      </c>
      <c r="K572" s="26" t="n">
        <v>1.653585</v>
      </c>
      <c r="M572" s="22"/>
    </row>
    <row r="573" customFormat="false" ht="12.75" hidden="false" customHeight="false" outlineLevel="0" collapsed="false">
      <c r="A573" s="51" t="s">
        <v>21</v>
      </c>
      <c r="B573" s="52" t="n">
        <v>80</v>
      </c>
      <c r="C573" s="53" t="s">
        <v>62</v>
      </c>
      <c r="D573" s="53" t="n">
        <v>2</v>
      </c>
      <c r="E573" s="53" t="n">
        <v>693</v>
      </c>
      <c r="F573" s="3" t="n">
        <v>90</v>
      </c>
      <c r="G573" s="25" t="n">
        <v>24.30842</v>
      </c>
      <c r="I573" s="25" t="n">
        <v>44.6</v>
      </c>
      <c r="K573" s="26" t="n">
        <v>2.04807</v>
      </c>
      <c r="M573" s="22"/>
    </row>
    <row r="574" customFormat="false" ht="12.75" hidden="false" customHeight="false" outlineLevel="0" collapsed="false">
      <c r="A574" s="0" t="s">
        <v>21</v>
      </c>
      <c r="B574" s="52" t="n">
        <v>80</v>
      </c>
      <c r="C574" s="2" t="s">
        <v>62</v>
      </c>
      <c r="D574" s="2" t="n">
        <v>1</v>
      </c>
      <c r="E574" s="2" t="n">
        <v>692</v>
      </c>
      <c r="F574" s="3" t="n">
        <v>90</v>
      </c>
      <c r="G574" s="25" t="n">
        <v>24.40654</v>
      </c>
      <c r="I574" s="25" t="n">
        <v>44.2</v>
      </c>
      <c r="K574" s="26" t="n">
        <v>2.04807</v>
      </c>
      <c r="M574" s="22"/>
    </row>
    <row r="575" customFormat="false" ht="12.75" hidden="false" customHeight="false" outlineLevel="0" collapsed="false">
      <c r="A575" s="0" t="s">
        <v>21</v>
      </c>
      <c r="B575" s="52" t="n">
        <v>81</v>
      </c>
      <c r="C575" s="53" t="s">
        <v>63</v>
      </c>
      <c r="D575" s="53" t="n">
        <v>16</v>
      </c>
      <c r="E575" s="53" t="n">
        <v>719</v>
      </c>
      <c r="F575" s="3" t="n">
        <v>0</v>
      </c>
      <c r="G575" s="25" t="n">
        <v>3.99758</v>
      </c>
      <c r="I575" s="25" t="n">
        <v>3.8</v>
      </c>
      <c r="K575" s="26" t="n">
        <v>0.71289</v>
      </c>
      <c r="M575" s="22"/>
    </row>
    <row r="576" customFormat="false" ht="12.75" hidden="false" customHeight="false" outlineLevel="0" collapsed="false">
      <c r="A576" s="0" t="s">
        <v>21</v>
      </c>
      <c r="B576" s="52" t="n">
        <v>81</v>
      </c>
      <c r="C576" s="53" t="s">
        <v>63</v>
      </c>
      <c r="D576" s="2" t="n">
        <v>15</v>
      </c>
      <c r="E576" s="2" t="n">
        <v>718</v>
      </c>
      <c r="F576" s="3" t="n">
        <v>5</v>
      </c>
      <c r="G576" s="25" t="n">
        <v>3.99758</v>
      </c>
      <c r="I576" s="25" t="n">
        <v>3.6</v>
      </c>
      <c r="K576" s="26" t="n">
        <v>0.723005</v>
      </c>
      <c r="M576" s="22"/>
    </row>
    <row r="577" customFormat="false" ht="12.75" hidden="false" customHeight="false" outlineLevel="0" collapsed="false">
      <c r="A577" s="0" t="s">
        <v>21</v>
      </c>
      <c r="B577" s="52" t="n">
        <v>81</v>
      </c>
      <c r="C577" s="53" t="s">
        <v>63</v>
      </c>
      <c r="D577" s="53" t="n">
        <v>14</v>
      </c>
      <c r="E577" s="53" t="n">
        <v>717</v>
      </c>
      <c r="F577" s="3" t="n">
        <v>10</v>
      </c>
      <c r="G577" s="25" t="n">
        <v>3.99758</v>
      </c>
      <c r="I577" s="25" t="n">
        <v>3.5</v>
      </c>
      <c r="K577" s="26" t="n">
        <v>0.803925</v>
      </c>
      <c r="M577" s="22"/>
    </row>
    <row r="578" customFormat="false" ht="12.75" hidden="false" customHeight="false" outlineLevel="0" collapsed="false">
      <c r="A578" s="0" t="s">
        <v>21</v>
      </c>
      <c r="B578" s="52" t="n">
        <v>81</v>
      </c>
      <c r="C578" s="53" t="s">
        <v>63</v>
      </c>
      <c r="D578" s="2" t="n">
        <v>13</v>
      </c>
      <c r="E578" s="2" t="n">
        <v>716</v>
      </c>
      <c r="F578" s="3" t="n">
        <v>15</v>
      </c>
      <c r="G578" s="25" t="n">
        <v>4.48818</v>
      </c>
      <c r="I578" s="25" t="n">
        <v>3.7</v>
      </c>
      <c r="K578" s="26" t="n">
        <v>0.743235</v>
      </c>
      <c r="M578" s="22"/>
    </row>
    <row r="579" customFormat="false" ht="12.75" hidden="false" customHeight="false" outlineLevel="0" collapsed="false">
      <c r="A579" s="0" t="s">
        <v>21</v>
      </c>
      <c r="B579" s="52" t="n">
        <v>81</v>
      </c>
      <c r="C579" s="53" t="s">
        <v>63</v>
      </c>
      <c r="D579" s="53" t="n">
        <v>12</v>
      </c>
      <c r="E579" s="53" t="n">
        <v>715</v>
      </c>
      <c r="F579" s="3" t="n">
        <v>20</v>
      </c>
      <c r="G579" s="25" t="n">
        <v>4.68442</v>
      </c>
      <c r="I579" s="25" t="n">
        <v>4.3</v>
      </c>
      <c r="K579" s="26" t="n">
        <v>0.93542</v>
      </c>
      <c r="M579" s="22"/>
    </row>
    <row r="580" customFormat="false" ht="12.75" hidden="false" customHeight="false" outlineLevel="0" collapsed="false">
      <c r="A580" s="0" t="s">
        <v>21</v>
      </c>
      <c r="B580" s="52" t="n">
        <v>81</v>
      </c>
      <c r="C580" s="53" t="s">
        <v>63</v>
      </c>
      <c r="D580" s="2" t="n">
        <v>11</v>
      </c>
      <c r="E580" s="2" t="n">
        <v>714</v>
      </c>
      <c r="F580" s="3" t="n">
        <v>30</v>
      </c>
      <c r="G580" s="25" t="n">
        <v>6.25434</v>
      </c>
      <c r="I580" s="25" t="n">
        <v>8</v>
      </c>
      <c r="K580" s="26" t="n">
        <v>0.91519</v>
      </c>
      <c r="M580" s="22"/>
    </row>
    <row r="581" customFormat="false" ht="12.75" hidden="false" customHeight="false" outlineLevel="0" collapsed="false">
      <c r="A581" s="0" t="s">
        <v>21</v>
      </c>
      <c r="B581" s="52" t="n">
        <v>81</v>
      </c>
      <c r="C581" s="53" t="s">
        <v>63</v>
      </c>
      <c r="D581" s="53" t="n">
        <v>10</v>
      </c>
      <c r="E581" s="53" t="n">
        <v>713</v>
      </c>
      <c r="F581" s="3" t="n">
        <v>40</v>
      </c>
      <c r="G581" s="25" t="n">
        <v>9.19794</v>
      </c>
      <c r="I581" s="25" t="n">
        <v>14.7</v>
      </c>
      <c r="K581" s="26" t="n">
        <v>1.087145</v>
      </c>
      <c r="M581" s="22"/>
    </row>
    <row r="582" customFormat="false" ht="12.75" hidden="false" customHeight="false" outlineLevel="0" collapsed="false">
      <c r="A582" s="0" t="s">
        <v>21</v>
      </c>
      <c r="B582" s="52" t="n">
        <v>81</v>
      </c>
      <c r="C582" s="53" t="s">
        <v>63</v>
      </c>
      <c r="D582" s="2" t="n">
        <v>9</v>
      </c>
      <c r="E582" s="2" t="n">
        <v>712</v>
      </c>
      <c r="F582" s="3" t="n">
        <v>50</v>
      </c>
      <c r="G582" s="25" t="n">
        <v>14.79078</v>
      </c>
      <c r="I582" s="25" t="n">
        <v>24.2</v>
      </c>
      <c r="K582" s="26" t="n">
        <v>1.4614</v>
      </c>
      <c r="M582" s="22"/>
    </row>
    <row r="583" s="51" customFormat="true" ht="12.75" hidden="false" customHeight="false" outlineLevel="0" collapsed="false">
      <c r="A583" s="51" t="s">
        <v>21</v>
      </c>
      <c r="B583" s="52" t="n">
        <v>81</v>
      </c>
      <c r="C583" s="53" t="s">
        <v>63</v>
      </c>
      <c r="D583" s="53" t="n">
        <v>8</v>
      </c>
      <c r="E583" s="53" t="n">
        <v>711</v>
      </c>
      <c r="F583" s="72" t="n">
        <v>70</v>
      </c>
      <c r="G583" s="25" t="n">
        <v>25.09338</v>
      </c>
      <c r="H583" s="7"/>
      <c r="I583" s="25" t="n">
        <v>44.1</v>
      </c>
      <c r="J583" s="7"/>
      <c r="K583" s="26" t="n">
        <v>2.058185</v>
      </c>
      <c r="L583" s="7"/>
      <c r="M583" s="22"/>
      <c r="N583" s="0"/>
    </row>
    <row r="584" customFormat="false" ht="12.75" hidden="false" customHeight="false" outlineLevel="0" collapsed="false">
      <c r="A584" s="0" t="s">
        <v>21</v>
      </c>
      <c r="B584" s="52" t="n">
        <v>81</v>
      </c>
      <c r="C584" s="53" t="s">
        <v>63</v>
      </c>
      <c r="D584" s="2" t="n">
        <v>7</v>
      </c>
      <c r="E584" s="2" t="n">
        <v>710</v>
      </c>
      <c r="F584" s="3" t="n">
        <v>90</v>
      </c>
      <c r="G584" s="25" t="n">
        <v>30.68622</v>
      </c>
      <c r="I584" s="25" t="n">
        <v>52.3</v>
      </c>
      <c r="K584" s="26" t="n">
        <v>2.35152</v>
      </c>
      <c r="M584" s="22"/>
    </row>
    <row r="585" customFormat="false" ht="12.75" hidden="false" customHeight="false" outlineLevel="0" collapsed="false">
      <c r="A585" s="0" t="s">
        <v>21</v>
      </c>
      <c r="B585" s="52" t="n">
        <v>81</v>
      </c>
      <c r="C585" s="53" t="s">
        <v>63</v>
      </c>
      <c r="D585" s="53" t="n">
        <v>6</v>
      </c>
      <c r="E585" s="53" t="n">
        <v>709</v>
      </c>
      <c r="F585" s="3" t="n">
        <v>100</v>
      </c>
      <c r="G585" s="25" t="n">
        <v>33.0411</v>
      </c>
      <c r="I585" s="25" t="n">
        <v>58.1</v>
      </c>
      <c r="K585" s="26" t="n">
        <v>2.4729</v>
      </c>
      <c r="M585" s="22"/>
    </row>
    <row r="586" customFormat="false" ht="12.75" hidden="false" customHeight="false" outlineLevel="0" collapsed="false">
      <c r="A586" s="0" t="s">
        <v>21</v>
      </c>
      <c r="B586" s="52" t="n">
        <v>81</v>
      </c>
      <c r="C586" s="53" t="s">
        <v>63</v>
      </c>
      <c r="D586" s="2" t="n">
        <v>5</v>
      </c>
      <c r="E586" s="2" t="n">
        <v>708</v>
      </c>
      <c r="F586" s="3" t="n">
        <v>125</v>
      </c>
      <c r="G586" s="25" t="n">
        <v>35.69034</v>
      </c>
      <c r="I586" s="25" t="n">
        <v>65.2</v>
      </c>
      <c r="K586" s="26" t="n">
        <v>2.624625</v>
      </c>
      <c r="M586" s="22"/>
    </row>
    <row r="587" customFormat="false" ht="12.75" hidden="false" customHeight="false" outlineLevel="0" collapsed="false">
      <c r="A587" s="0" t="s">
        <v>21</v>
      </c>
      <c r="B587" s="52" t="n">
        <v>81</v>
      </c>
      <c r="C587" s="53" t="s">
        <v>63</v>
      </c>
      <c r="D587" s="53" t="n">
        <v>4</v>
      </c>
      <c r="E587" s="53" t="n">
        <v>707</v>
      </c>
      <c r="F587" s="3" t="n">
        <v>150</v>
      </c>
      <c r="G587" s="25" t="n">
        <v>38.73206</v>
      </c>
      <c r="I587" s="25" t="n">
        <v>74.8</v>
      </c>
      <c r="K587" s="26" t="n">
        <v>2.826925</v>
      </c>
      <c r="M587" s="22"/>
    </row>
    <row r="588" customFormat="false" ht="12.75" hidden="false" customHeight="false" outlineLevel="0" collapsed="false">
      <c r="A588" s="0" t="s">
        <v>21</v>
      </c>
      <c r="B588" s="52" t="n">
        <v>81</v>
      </c>
      <c r="C588" s="53" t="s">
        <v>63</v>
      </c>
      <c r="D588" s="2" t="n">
        <v>3</v>
      </c>
      <c r="E588" s="2" t="n">
        <v>706</v>
      </c>
      <c r="F588" s="3" t="n">
        <v>175</v>
      </c>
      <c r="G588" s="25" t="n">
        <v>39.9095</v>
      </c>
      <c r="I588" s="25" t="n">
        <v>79.1</v>
      </c>
      <c r="K588" s="26" t="n">
        <v>2.907845</v>
      </c>
      <c r="M588" s="22"/>
    </row>
    <row r="589" customFormat="false" ht="12.75" hidden="false" customHeight="false" outlineLevel="0" collapsed="false">
      <c r="A589" s="0" t="s">
        <v>21</v>
      </c>
      <c r="B589" s="52" t="n">
        <v>81</v>
      </c>
      <c r="C589" s="53" t="s">
        <v>63</v>
      </c>
      <c r="D589" s="53" t="n">
        <v>2</v>
      </c>
      <c r="E589" s="53" t="n">
        <v>705</v>
      </c>
      <c r="F589" s="3" t="n">
        <v>200</v>
      </c>
      <c r="G589" s="25" t="n">
        <v>39.9095</v>
      </c>
      <c r="I589" s="25" t="n">
        <v>79.7</v>
      </c>
      <c r="K589" s="26" t="n">
        <v>2.8775</v>
      </c>
      <c r="M589" s="22"/>
    </row>
    <row r="590" s="28" customFormat="true" ht="12.75" hidden="false" customHeight="false" outlineLevel="0" collapsed="false">
      <c r="A590" s="28" t="s">
        <v>21</v>
      </c>
      <c r="B590" s="29" t="n">
        <v>81</v>
      </c>
      <c r="C590" s="31" t="s">
        <v>63</v>
      </c>
      <c r="D590" s="31" t="n">
        <v>1</v>
      </c>
      <c r="E590" s="31" t="n">
        <v>704</v>
      </c>
      <c r="F590" s="32" t="n">
        <v>220</v>
      </c>
      <c r="G590" s="33" t="n">
        <v>40.30198</v>
      </c>
      <c r="H590" s="34" t="n">
        <v>6</v>
      </c>
      <c r="I590" s="33" t="n">
        <v>81.4</v>
      </c>
      <c r="J590" s="38" t="n">
        <v>6</v>
      </c>
      <c r="K590" s="35" t="n">
        <v>2.928075</v>
      </c>
      <c r="L590" s="38" t="n">
        <v>6</v>
      </c>
      <c r="M590" s="57"/>
    </row>
    <row r="591" customFormat="false" ht="12.75" hidden="false" customHeight="false" outlineLevel="0" collapsed="false">
      <c r="A591" s="51" t="s">
        <v>21</v>
      </c>
      <c r="B591" s="52" t="n">
        <v>81</v>
      </c>
      <c r="C591" s="53" t="s">
        <v>32</v>
      </c>
      <c r="D591" s="53" t="n">
        <v>11</v>
      </c>
      <c r="E591" s="53" t="n">
        <v>737</v>
      </c>
      <c r="F591" s="3" t="n">
        <v>20</v>
      </c>
      <c r="G591" s="25" t="n">
        <v>6.25434</v>
      </c>
      <c r="I591" s="25" t="n">
        <v>12.9</v>
      </c>
      <c r="K591" s="26" t="n">
        <v>0.91519</v>
      </c>
      <c r="M591" s="22" t="s">
        <v>29</v>
      </c>
    </row>
    <row r="592" customFormat="false" ht="12.75" hidden="false" customHeight="false" outlineLevel="0" collapsed="false">
      <c r="A592" s="51" t="s">
        <v>21</v>
      </c>
      <c r="B592" s="52" t="n">
        <v>81</v>
      </c>
      <c r="C592" s="53" t="s">
        <v>32</v>
      </c>
      <c r="D592" s="2" t="n">
        <v>10</v>
      </c>
      <c r="E592" s="2" t="n">
        <v>736</v>
      </c>
      <c r="F592" s="3" t="n">
        <v>50</v>
      </c>
      <c r="G592" s="25" t="n">
        <v>11.25846</v>
      </c>
      <c r="I592" s="25" t="n">
        <v>18.7</v>
      </c>
      <c r="K592" s="26" t="n">
        <v>1.19841</v>
      </c>
      <c r="M592" s="22"/>
    </row>
    <row r="593" customFormat="false" ht="12.75" hidden="false" customHeight="false" outlineLevel="0" collapsed="false">
      <c r="A593" s="51" t="s">
        <v>21</v>
      </c>
      <c r="B593" s="52" t="n">
        <v>81</v>
      </c>
      <c r="C593" s="53" t="s">
        <v>32</v>
      </c>
      <c r="D593" s="53" t="n">
        <v>9</v>
      </c>
      <c r="E593" s="53" t="n">
        <v>735</v>
      </c>
      <c r="F593" s="3" t="n">
        <v>100</v>
      </c>
      <c r="G593" s="25" t="n">
        <v>20.2855</v>
      </c>
      <c r="I593" s="25" t="n">
        <v>32.6</v>
      </c>
      <c r="K593" s="26" t="n">
        <v>1.72439</v>
      </c>
      <c r="M593" s="22"/>
    </row>
    <row r="594" customFormat="false" ht="12.75" hidden="false" customHeight="false" outlineLevel="0" collapsed="false">
      <c r="A594" s="51" t="s">
        <v>21</v>
      </c>
      <c r="B594" s="52" t="n">
        <v>81</v>
      </c>
      <c r="C594" s="53" t="s">
        <v>32</v>
      </c>
      <c r="D594" s="2" t="n">
        <v>8</v>
      </c>
      <c r="E594" s="2" t="n">
        <v>734</v>
      </c>
      <c r="F594" s="3" t="n">
        <v>150</v>
      </c>
      <c r="G594" s="25" t="n">
        <v>28.33134</v>
      </c>
      <c r="I594" s="25" t="n">
        <v>45.4</v>
      </c>
      <c r="K594" s="26" t="n">
        <v>2.16945</v>
      </c>
      <c r="M594" s="22"/>
    </row>
    <row r="595" customFormat="false" ht="12.75" hidden="false" customHeight="false" outlineLevel="0" collapsed="false">
      <c r="A595" s="51" t="s">
        <v>21</v>
      </c>
      <c r="B595" s="52" t="n">
        <v>81</v>
      </c>
      <c r="C595" s="53" t="s">
        <v>32</v>
      </c>
      <c r="D595" s="53" t="n">
        <v>7</v>
      </c>
      <c r="E595" s="53" t="n">
        <v>733</v>
      </c>
      <c r="F595" s="3" t="n">
        <v>200</v>
      </c>
      <c r="G595" s="25" t="n">
        <v>33.82606</v>
      </c>
      <c r="I595" s="25" t="n">
        <v>55.1</v>
      </c>
      <c r="K595" s="26" t="n">
        <v>2.462785</v>
      </c>
      <c r="M595" s="22"/>
    </row>
    <row r="596" customFormat="false" ht="12.75" hidden="false" customHeight="false" outlineLevel="0" collapsed="false">
      <c r="A596" s="51" t="s">
        <v>21</v>
      </c>
      <c r="B596" s="52" t="n">
        <v>81</v>
      </c>
      <c r="C596" s="53" t="s">
        <v>32</v>
      </c>
      <c r="D596" s="2" t="n">
        <v>6</v>
      </c>
      <c r="E596" s="2" t="n">
        <v>732</v>
      </c>
      <c r="F596" s="3" t="n">
        <v>300</v>
      </c>
      <c r="G596" s="25" t="n">
        <v>39.61514</v>
      </c>
      <c r="I596" s="25" t="n">
        <v>72.1</v>
      </c>
      <c r="K596" s="26" t="n">
        <v>2.83704</v>
      </c>
      <c r="M596" s="22"/>
    </row>
    <row r="597" customFormat="false" ht="12.75" hidden="false" customHeight="false" outlineLevel="0" collapsed="false">
      <c r="A597" s="51" t="s">
        <v>21</v>
      </c>
      <c r="B597" s="52" t="n">
        <v>81</v>
      </c>
      <c r="C597" s="53" t="s">
        <v>32</v>
      </c>
      <c r="D597" s="53" t="n">
        <v>5</v>
      </c>
      <c r="E597" s="53" t="n">
        <v>731</v>
      </c>
      <c r="F597" s="3" t="n">
        <v>400</v>
      </c>
      <c r="G597" s="25" t="n">
        <v>42.3625</v>
      </c>
      <c r="I597" s="25" t="n">
        <v>85.2</v>
      </c>
      <c r="K597" s="26" t="n">
        <v>3.049455</v>
      </c>
      <c r="M597" s="22"/>
    </row>
    <row r="598" customFormat="false" ht="12.75" hidden="false" customHeight="false" outlineLevel="0" collapsed="false">
      <c r="A598" s="51" t="s">
        <v>21</v>
      </c>
      <c r="B598" s="52" t="n">
        <v>81</v>
      </c>
      <c r="C598" s="53" t="s">
        <v>32</v>
      </c>
      <c r="D598" s="2" t="n">
        <v>4</v>
      </c>
      <c r="E598" s="2" t="n">
        <v>730</v>
      </c>
      <c r="F598" s="3" t="n">
        <v>500</v>
      </c>
      <c r="G598" s="25" t="n">
        <v>43.3437</v>
      </c>
      <c r="I598" s="25" t="n">
        <v>94</v>
      </c>
      <c r="K598" s="26" t="n">
        <v>3.150605</v>
      </c>
      <c r="M598" s="22"/>
    </row>
    <row r="599" customFormat="false" ht="12.75" hidden="false" customHeight="false" outlineLevel="0" collapsed="false">
      <c r="A599" s="51" t="s">
        <v>21</v>
      </c>
      <c r="B599" s="52" t="n">
        <v>81</v>
      </c>
      <c r="C599" s="53" t="s">
        <v>32</v>
      </c>
      <c r="D599" s="53" t="n">
        <v>3</v>
      </c>
      <c r="E599" s="53" t="n">
        <v>729</v>
      </c>
      <c r="F599" s="3" t="n">
        <v>600</v>
      </c>
      <c r="G599" s="25" t="n">
        <v>44.42302</v>
      </c>
      <c r="I599" s="25" t="n">
        <v>101.8</v>
      </c>
      <c r="K599" s="26" t="n">
        <v>3.231525</v>
      </c>
      <c r="M599" s="22"/>
    </row>
    <row r="600" customFormat="false" ht="12.75" hidden="false" customHeight="false" outlineLevel="0" collapsed="false">
      <c r="A600" s="51" t="s">
        <v>21</v>
      </c>
      <c r="B600" s="52" t="n">
        <v>81</v>
      </c>
      <c r="C600" s="53" t="s">
        <v>32</v>
      </c>
      <c r="D600" s="2" t="n">
        <v>2</v>
      </c>
      <c r="E600" s="2" t="n">
        <v>728</v>
      </c>
      <c r="F600" s="3" t="n">
        <v>800</v>
      </c>
      <c r="G600" s="25" t="n">
        <v>45.3061</v>
      </c>
      <c r="I600" s="25" t="n">
        <v>121.7</v>
      </c>
      <c r="K600" s="26" t="n">
        <v>3.292215</v>
      </c>
      <c r="M600" s="22"/>
    </row>
    <row r="601" customFormat="false" ht="12.75" hidden="false" customHeight="false" outlineLevel="0" collapsed="false">
      <c r="A601" s="51" t="s">
        <v>21</v>
      </c>
      <c r="B601" s="52" t="n">
        <v>81</v>
      </c>
      <c r="C601" s="53" t="s">
        <v>32</v>
      </c>
      <c r="D601" s="53" t="n">
        <v>1</v>
      </c>
      <c r="E601" s="53" t="n">
        <v>727</v>
      </c>
      <c r="F601" s="3" t="n">
        <v>1000</v>
      </c>
      <c r="G601" s="25" t="n">
        <v>45.40422</v>
      </c>
      <c r="I601" s="25" t="n">
        <v>133.2</v>
      </c>
      <c r="K601" s="26" t="n">
        <v>3.30233</v>
      </c>
      <c r="M601" s="22"/>
    </row>
    <row r="602" s="28" customFormat="true" ht="12.75" hidden="false" customHeight="false" outlineLevel="0" collapsed="false">
      <c r="A602" s="28" t="s">
        <v>21</v>
      </c>
      <c r="B602" s="29" t="n">
        <v>83</v>
      </c>
      <c r="C602" s="31" t="s">
        <v>64</v>
      </c>
      <c r="D602" s="31" t="n">
        <v>8</v>
      </c>
      <c r="E602" s="31" t="n">
        <v>746</v>
      </c>
      <c r="F602" s="32" t="n">
        <v>5</v>
      </c>
      <c r="G602" s="32" t="n">
        <v>0.1709</v>
      </c>
      <c r="H602" s="34" t="n">
        <v>6</v>
      </c>
      <c r="I602" s="32" t="n">
        <v>4.05</v>
      </c>
      <c r="J602" s="38" t="n">
        <v>6</v>
      </c>
      <c r="K602" s="39" t="n">
        <v>0.419555</v>
      </c>
      <c r="L602" s="38" t="n">
        <v>6</v>
      </c>
      <c r="M602" s="57"/>
    </row>
    <row r="603" s="28" customFormat="true" ht="12.75" hidden="false" customHeight="false" outlineLevel="0" collapsed="false">
      <c r="A603" s="28" t="s">
        <v>21</v>
      </c>
      <c r="B603" s="29" t="n">
        <v>83</v>
      </c>
      <c r="C603" s="31" t="s">
        <v>64</v>
      </c>
      <c r="D603" s="31" t="n">
        <v>5</v>
      </c>
      <c r="E603" s="31" t="n">
        <v>743</v>
      </c>
      <c r="F603" s="32" t="n">
        <v>20</v>
      </c>
      <c r="G603" s="32" t="n">
        <v>0.1709</v>
      </c>
      <c r="H603" s="34" t="n">
        <v>6</v>
      </c>
      <c r="I603" s="32" t="n">
        <v>3.8</v>
      </c>
      <c r="J603" s="38" t="n">
        <v>6</v>
      </c>
      <c r="K603" s="39" t="n">
        <v>0.40944</v>
      </c>
      <c r="L603" s="38" t="n">
        <v>6</v>
      </c>
      <c r="M603" s="57"/>
    </row>
    <row r="604" s="28" customFormat="true" ht="12.75" hidden="false" customHeight="false" outlineLevel="0" collapsed="false">
      <c r="A604" s="28" t="s">
        <v>21</v>
      </c>
      <c r="B604" s="29" t="n">
        <v>83</v>
      </c>
      <c r="C604" s="31" t="s">
        <v>64</v>
      </c>
      <c r="D604" s="31" t="n">
        <v>1</v>
      </c>
      <c r="E604" s="31" t="n">
        <v>739</v>
      </c>
      <c r="F604" s="32" t="n">
        <v>40</v>
      </c>
      <c r="G604" s="32" t="n">
        <v>3.8504</v>
      </c>
      <c r="H604" s="34" t="n">
        <v>6</v>
      </c>
      <c r="I604" s="32" t="n">
        <v>8.2</v>
      </c>
      <c r="J604" s="38" t="n">
        <v>6</v>
      </c>
      <c r="K604" s="39" t="n">
        <v>0.6977175</v>
      </c>
      <c r="L604" s="38" t="n">
        <v>6</v>
      </c>
      <c r="M604" s="57"/>
    </row>
    <row r="605" customFormat="false" ht="12.75" hidden="false" customHeight="false" outlineLevel="0" collapsed="false">
      <c r="A605" s="51" t="s">
        <v>21</v>
      </c>
      <c r="B605" s="52" t="n">
        <v>84</v>
      </c>
      <c r="C605" s="53" t="s">
        <v>64</v>
      </c>
      <c r="D605" s="53" t="n">
        <v>12</v>
      </c>
      <c r="E605" s="53" t="n">
        <v>762</v>
      </c>
      <c r="F605" s="3" t="n">
        <v>10</v>
      </c>
      <c r="G605" s="25" t="n">
        <v>0.26902</v>
      </c>
      <c r="I605" s="25" t="n">
        <v>4.4</v>
      </c>
      <c r="K605" s="26" t="n">
        <v>0.4499</v>
      </c>
      <c r="M605" s="22" t="s">
        <v>29</v>
      </c>
    </row>
    <row r="606" customFormat="false" ht="12.75" hidden="false" customHeight="false" outlineLevel="0" collapsed="false">
      <c r="A606" s="51" t="s">
        <v>21</v>
      </c>
      <c r="B606" s="52" t="n">
        <v>84</v>
      </c>
      <c r="C606" s="53" t="s">
        <v>64</v>
      </c>
      <c r="D606" s="53" t="n">
        <v>11</v>
      </c>
      <c r="E606" s="53" t="n">
        <v>761</v>
      </c>
      <c r="F606" s="3" t="n">
        <v>50</v>
      </c>
      <c r="G606" s="25" t="n">
        <v>17.63626</v>
      </c>
      <c r="I606" s="25" t="n">
        <v>24.6</v>
      </c>
      <c r="K606" s="26" t="n">
        <v>1.532205</v>
      </c>
      <c r="M606" s="22"/>
    </row>
    <row r="607" customFormat="false" ht="12.75" hidden="false" customHeight="false" outlineLevel="0" collapsed="false">
      <c r="A607" s="51" t="s">
        <v>21</v>
      </c>
      <c r="B607" s="52" t="n">
        <v>84</v>
      </c>
      <c r="C607" s="53" t="s">
        <v>64</v>
      </c>
      <c r="D607" s="53" t="n">
        <v>10</v>
      </c>
      <c r="E607" s="53" t="n">
        <v>760</v>
      </c>
      <c r="F607" s="3" t="n">
        <v>100</v>
      </c>
      <c r="G607" s="25" t="n">
        <v>25.1915</v>
      </c>
      <c r="I607" s="25" t="n">
        <v>34.4</v>
      </c>
      <c r="K607" s="26" t="n">
        <v>1.957035</v>
      </c>
      <c r="M607" s="22"/>
    </row>
    <row r="608" customFormat="false" ht="12.75" hidden="false" customHeight="false" outlineLevel="0" collapsed="false">
      <c r="A608" s="51" t="s">
        <v>21</v>
      </c>
      <c r="B608" s="52" t="n">
        <v>84</v>
      </c>
      <c r="C608" s="53" t="s">
        <v>64</v>
      </c>
      <c r="D608" s="53" t="n">
        <v>9</v>
      </c>
      <c r="E608" s="53" t="n">
        <v>759</v>
      </c>
      <c r="F608" s="3" t="n">
        <v>150</v>
      </c>
      <c r="G608" s="25" t="n">
        <v>29.90126</v>
      </c>
      <c r="I608" s="25" t="n">
        <v>41.6</v>
      </c>
      <c r="K608" s="26" t="n">
        <v>2.18968</v>
      </c>
      <c r="M608" s="22"/>
    </row>
    <row r="609" customFormat="false" ht="12.75" hidden="false" customHeight="false" outlineLevel="0" collapsed="false">
      <c r="A609" s="51" t="s">
        <v>21</v>
      </c>
      <c r="B609" s="52" t="n">
        <v>84</v>
      </c>
      <c r="C609" s="53" t="s">
        <v>64</v>
      </c>
      <c r="D609" s="53" t="n">
        <v>8</v>
      </c>
      <c r="E609" s="53" t="n">
        <v>758</v>
      </c>
      <c r="F609" s="3" t="n">
        <v>200</v>
      </c>
      <c r="G609" s="25" t="n">
        <v>32.94298</v>
      </c>
      <c r="I609" s="25" t="n">
        <v>49.1</v>
      </c>
      <c r="K609" s="26" t="n">
        <v>2.361635</v>
      </c>
      <c r="M609" s="22"/>
    </row>
    <row r="610" customFormat="false" ht="12.75" hidden="false" customHeight="false" outlineLevel="0" collapsed="false">
      <c r="A610" s="51" t="s">
        <v>21</v>
      </c>
      <c r="B610" s="52" t="n">
        <v>84</v>
      </c>
      <c r="C610" s="53" t="s">
        <v>64</v>
      </c>
      <c r="D610" s="53" t="n">
        <v>7</v>
      </c>
      <c r="E610" s="53" t="n">
        <v>757</v>
      </c>
      <c r="F610" s="3" t="n">
        <v>300</v>
      </c>
      <c r="G610" s="25" t="n">
        <v>39.12454</v>
      </c>
      <c r="I610" s="25" t="n">
        <v>66.8</v>
      </c>
      <c r="K610" s="26" t="n">
        <v>2.786465</v>
      </c>
      <c r="M610" s="22"/>
    </row>
    <row r="611" customFormat="false" ht="12.75" hidden="false" customHeight="false" outlineLevel="0" collapsed="false">
      <c r="A611" s="51" t="s">
        <v>21</v>
      </c>
      <c r="B611" s="52" t="n">
        <v>84</v>
      </c>
      <c r="C611" s="53" t="s">
        <v>64</v>
      </c>
      <c r="D611" s="53" t="n">
        <v>6</v>
      </c>
      <c r="E611" s="53" t="n">
        <v>756</v>
      </c>
      <c r="F611" s="3" t="n">
        <v>500</v>
      </c>
      <c r="G611" s="25" t="n">
        <v>43.73618</v>
      </c>
      <c r="I611" s="25" t="n">
        <v>91.4</v>
      </c>
      <c r="K611" s="26" t="n">
        <v>3.150605</v>
      </c>
      <c r="M611" s="22"/>
    </row>
    <row r="612" customFormat="false" ht="12.75" hidden="false" customHeight="false" outlineLevel="0" collapsed="false">
      <c r="A612" s="51" t="s">
        <v>21</v>
      </c>
      <c r="B612" s="52" t="n">
        <v>84</v>
      </c>
      <c r="C612" s="53" t="s">
        <v>64</v>
      </c>
      <c r="D612" s="53" t="n">
        <v>5</v>
      </c>
      <c r="E612" s="53" t="n">
        <v>755</v>
      </c>
      <c r="F612" s="3" t="n">
        <v>600</v>
      </c>
      <c r="G612" s="25" t="n">
        <v>44.8155</v>
      </c>
      <c r="I612" s="25" t="n">
        <v>107.2</v>
      </c>
      <c r="K612" s="26" t="n">
        <v>3.26187</v>
      </c>
      <c r="M612" s="22"/>
    </row>
    <row r="613" customFormat="false" ht="12.75" hidden="false" customHeight="false" outlineLevel="0" collapsed="false">
      <c r="A613" s="51" t="s">
        <v>21</v>
      </c>
      <c r="B613" s="52" t="n">
        <v>84</v>
      </c>
      <c r="C613" s="53" t="s">
        <v>64</v>
      </c>
      <c r="D613" s="53" t="n">
        <v>4</v>
      </c>
      <c r="E613" s="53" t="n">
        <v>754</v>
      </c>
      <c r="F613" s="3" t="n">
        <v>800</v>
      </c>
      <c r="G613" s="25" t="n">
        <v>45.7967</v>
      </c>
      <c r="I613" s="25" t="n">
        <v>121.6</v>
      </c>
      <c r="K613" s="26" t="n">
        <v>3.30233</v>
      </c>
      <c r="M613" s="22"/>
    </row>
    <row r="614" customFormat="false" ht="12.75" hidden="false" customHeight="false" outlineLevel="0" collapsed="false">
      <c r="A614" s="51" t="s">
        <v>21</v>
      </c>
      <c r="B614" s="52" t="n">
        <v>84</v>
      </c>
      <c r="C614" s="53" t="s">
        <v>64</v>
      </c>
      <c r="D614" s="53" t="n">
        <v>3</v>
      </c>
      <c r="E614" s="53" t="n">
        <v>753</v>
      </c>
      <c r="F614" s="3" t="n">
        <v>1000</v>
      </c>
      <c r="G614" s="25" t="n">
        <v>46.09106</v>
      </c>
      <c r="I614" s="25" t="n">
        <v>138.5</v>
      </c>
      <c r="K614" s="26" t="n">
        <v>3.312445</v>
      </c>
      <c r="M614" s="22"/>
    </row>
    <row r="615" customFormat="false" ht="12.75" hidden="false" customHeight="false" outlineLevel="0" collapsed="false">
      <c r="A615" s="51" t="s">
        <v>21</v>
      </c>
      <c r="B615" s="52" t="n">
        <v>84</v>
      </c>
      <c r="C615" s="53" t="s">
        <v>64</v>
      </c>
      <c r="D615" s="53" t="n">
        <v>2</v>
      </c>
      <c r="E615" s="53" t="n">
        <v>752</v>
      </c>
      <c r="F615" s="3" t="n">
        <v>1400</v>
      </c>
      <c r="G615" s="25" t="n">
        <v>46.38542</v>
      </c>
      <c r="I615" s="25" t="n">
        <v>160</v>
      </c>
      <c r="K615" s="26" t="n">
        <v>3.231525</v>
      </c>
      <c r="M615" s="22"/>
    </row>
    <row r="616" customFormat="false" ht="12.75" hidden="false" customHeight="false" outlineLevel="0" collapsed="false">
      <c r="A616" s="51" t="s">
        <v>21</v>
      </c>
      <c r="B616" s="52" t="n">
        <v>84</v>
      </c>
      <c r="C616" s="53" t="s">
        <v>64</v>
      </c>
      <c r="D616" s="53" t="n">
        <v>1</v>
      </c>
      <c r="E616" s="53" t="n">
        <v>751</v>
      </c>
      <c r="F616" s="3" t="n">
        <v>1800</v>
      </c>
      <c r="G616" s="25" t="n">
        <v>44.22678</v>
      </c>
      <c r="I616" s="25" t="n">
        <v>171.7</v>
      </c>
      <c r="K616" s="26" t="n">
        <v>3.05957</v>
      </c>
      <c r="M616" s="22"/>
    </row>
    <row r="617" customFormat="false" ht="12.75" hidden="false" customHeight="false" outlineLevel="0" collapsed="false">
      <c r="A617" s="51" t="s">
        <v>21</v>
      </c>
      <c r="B617" s="52" t="n">
        <v>85</v>
      </c>
      <c r="C617" s="53" t="s">
        <v>64</v>
      </c>
      <c r="D617" s="2" t="n">
        <v>20</v>
      </c>
      <c r="E617" s="2" t="n">
        <v>782</v>
      </c>
      <c r="F617" s="3" t="n">
        <v>0</v>
      </c>
      <c r="G617" s="25" t="n">
        <v>0.26902</v>
      </c>
      <c r="I617" s="25" t="n">
        <v>4</v>
      </c>
      <c r="K617" s="26" t="n">
        <v>0.42967</v>
      </c>
      <c r="M617" s="63"/>
    </row>
    <row r="618" customFormat="false" ht="12.75" hidden="false" customHeight="false" outlineLevel="0" collapsed="false">
      <c r="A618" s="51" t="s">
        <v>21</v>
      </c>
      <c r="B618" s="52" t="n">
        <v>85</v>
      </c>
      <c r="C618" s="53" t="s">
        <v>64</v>
      </c>
      <c r="D618" s="53" t="n">
        <v>19</v>
      </c>
      <c r="E618" s="53" t="n">
        <v>781</v>
      </c>
      <c r="F618" s="3" t="n">
        <v>5</v>
      </c>
      <c r="G618" s="25" t="n">
        <v>0.1709</v>
      </c>
      <c r="I618" s="25" t="n">
        <v>4</v>
      </c>
      <c r="K618" s="26" t="n">
        <v>0.42967</v>
      </c>
      <c r="M618" s="22"/>
    </row>
    <row r="619" customFormat="false" ht="12.75" hidden="false" customHeight="false" outlineLevel="0" collapsed="false">
      <c r="A619" s="51" t="s">
        <v>21</v>
      </c>
      <c r="B619" s="52" t="n">
        <v>85</v>
      </c>
      <c r="C619" s="53" t="s">
        <v>64</v>
      </c>
      <c r="D619" s="2" t="n">
        <v>18</v>
      </c>
      <c r="E619" s="2" t="n">
        <v>780</v>
      </c>
      <c r="F619" s="3" t="n">
        <v>20</v>
      </c>
      <c r="G619" s="25" t="n">
        <v>0.1709</v>
      </c>
      <c r="I619" s="25" t="n">
        <v>3.4</v>
      </c>
      <c r="K619" s="26" t="n">
        <v>0.42967</v>
      </c>
      <c r="M619" s="22"/>
    </row>
    <row r="620" customFormat="false" ht="12.75" hidden="false" customHeight="false" outlineLevel="0" collapsed="false">
      <c r="A620" s="51" t="s">
        <v>21</v>
      </c>
      <c r="B620" s="52" t="n">
        <v>85</v>
      </c>
      <c r="C620" s="53" t="s">
        <v>64</v>
      </c>
      <c r="D620" s="53" t="n">
        <v>17</v>
      </c>
      <c r="E620" s="53" t="n">
        <v>779</v>
      </c>
      <c r="F620" s="3" t="n">
        <v>30</v>
      </c>
      <c r="G620" s="25" t="n">
        <v>1.25022</v>
      </c>
      <c r="I620" s="25" t="n">
        <v>5.1</v>
      </c>
      <c r="K620" s="26" t="n">
        <v>0.53082</v>
      </c>
      <c r="M620" s="22"/>
    </row>
    <row r="621" customFormat="false" ht="12.75" hidden="false" customHeight="false" outlineLevel="0" collapsed="false">
      <c r="A621" s="51" t="s">
        <v>21</v>
      </c>
      <c r="B621" s="52" t="n">
        <v>85</v>
      </c>
      <c r="C621" s="53" t="s">
        <v>64</v>
      </c>
      <c r="D621" s="2" t="n">
        <v>16</v>
      </c>
      <c r="E621" s="2" t="n">
        <v>778</v>
      </c>
      <c r="F621" s="3" t="n">
        <v>50</v>
      </c>
      <c r="G621" s="25" t="n">
        <v>11.16034</v>
      </c>
      <c r="I621" s="25" t="n">
        <v>15.4</v>
      </c>
      <c r="K621" s="26" t="n">
        <v>1.17818</v>
      </c>
      <c r="M621" s="22"/>
    </row>
    <row r="622" customFormat="false" ht="12.75" hidden="false" customHeight="false" outlineLevel="0" collapsed="false">
      <c r="A622" s="51" t="s">
        <v>21</v>
      </c>
      <c r="B622" s="52" t="n">
        <v>85</v>
      </c>
      <c r="C622" s="53" t="s">
        <v>64</v>
      </c>
      <c r="D622" s="53" t="n">
        <v>15</v>
      </c>
      <c r="E622" s="53" t="n">
        <v>777</v>
      </c>
      <c r="F622" s="3" t="n">
        <v>70</v>
      </c>
      <c r="G622" s="25" t="n">
        <v>15.96822</v>
      </c>
      <c r="I622" s="25" t="n">
        <v>22.1</v>
      </c>
      <c r="K622" s="26" t="n">
        <v>1.451285</v>
      </c>
      <c r="M622" s="22"/>
    </row>
    <row r="623" customFormat="false" ht="12.75" hidden="false" customHeight="false" outlineLevel="0" collapsed="false">
      <c r="A623" s="51" t="s">
        <v>21</v>
      </c>
      <c r="B623" s="52" t="n">
        <v>85</v>
      </c>
      <c r="C623" s="53" t="s">
        <v>64</v>
      </c>
      <c r="D623" s="2" t="n">
        <v>14</v>
      </c>
      <c r="E623" s="2" t="n">
        <v>776</v>
      </c>
      <c r="F623" s="3" t="n">
        <v>90</v>
      </c>
      <c r="G623" s="25" t="n">
        <v>19.7949</v>
      </c>
      <c r="I623" s="25" t="n">
        <v>26.5</v>
      </c>
      <c r="K623" s="26" t="n">
        <v>1.653585</v>
      </c>
      <c r="M623" s="22"/>
    </row>
    <row r="624" customFormat="false" ht="12.75" hidden="false" customHeight="false" outlineLevel="0" collapsed="false">
      <c r="A624" s="51" t="s">
        <v>21</v>
      </c>
      <c r="B624" s="52" t="n">
        <v>85</v>
      </c>
      <c r="C624" s="53" t="s">
        <v>64</v>
      </c>
      <c r="D624" s="53" t="n">
        <v>13</v>
      </c>
      <c r="E624" s="53" t="n">
        <v>775</v>
      </c>
      <c r="F624" s="3" t="n">
        <v>100</v>
      </c>
      <c r="G624" s="25" t="n">
        <v>22.64038</v>
      </c>
      <c r="I624" s="25" t="n">
        <v>30.5</v>
      </c>
      <c r="K624" s="26" t="n">
        <v>1.80531</v>
      </c>
      <c r="M624" s="22"/>
    </row>
    <row r="625" customFormat="false" ht="12.75" hidden="false" customHeight="false" outlineLevel="0" collapsed="false">
      <c r="A625" s="51" t="s">
        <v>21</v>
      </c>
      <c r="B625" s="52" t="n">
        <v>85</v>
      </c>
      <c r="C625" s="53" t="s">
        <v>64</v>
      </c>
      <c r="D625" s="2" t="n">
        <v>12</v>
      </c>
      <c r="E625" s="2" t="n">
        <v>774</v>
      </c>
      <c r="F625" s="3" t="n">
        <v>125</v>
      </c>
      <c r="G625" s="25" t="n">
        <v>26.76142</v>
      </c>
      <c r="I625" s="25" t="n">
        <v>36.1</v>
      </c>
      <c r="K625" s="26" t="n">
        <v>2.017725</v>
      </c>
      <c r="M625" s="22"/>
    </row>
    <row r="626" customFormat="false" ht="12.75" hidden="false" customHeight="false" outlineLevel="0" collapsed="false">
      <c r="A626" s="51" t="s">
        <v>21</v>
      </c>
      <c r="B626" s="52" t="n">
        <v>85</v>
      </c>
      <c r="C626" s="53" t="s">
        <v>64</v>
      </c>
      <c r="D626" s="53" t="n">
        <v>11</v>
      </c>
      <c r="E626" s="53" t="n">
        <v>773</v>
      </c>
      <c r="F626" s="3" t="n">
        <v>150</v>
      </c>
      <c r="G626" s="25" t="n">
        <v>30.29374</v>
      </c>
      <c r="I626" s="25" t="n">
        <v>41.6</v>
      </c>
      <c r="K626" s="26" t="n">
        <v>2.18968</v>
      </c>
      <c r="M626" s="22"/>
    </row>
    <row r="627" customFormat="false" ht="12.75" hidden="false" customHeight="false" outlineLevel="0" collapsed="false">
      <c r="A627" s="51" t="s">
        <v>21</v>
      </c>
      <c r="B627" s="52" t="n">
        <v>85</v>
      </c>
      <c r="C627" s="53" t="s">
        <v>64</v>
      </c>
      <c r="D627" s="2" t="n">
        <v>10</v>
      </c>
      <c r="E627" s="2" t="n">
        <v>772</v>
      </c>
      <c r="F627" s="3" t="n">
        <v>200</v>
      </c>
      <c r="G627" s="25" t="n">
        <v>33.92418</v>
      </c>
      <c r="I627" s="25" t="n">
        <v>51.3</v>
      </c>
      <c r="K627" s="26" t="n">
        <v>2.41221</v>
      </c>
      <c r="M627" s="22"/>
    </row>
    <row r="628" customFormat="false" ht="12.75" hidden="false" customHeight="false" outlineLevel="0" collapsed="false">
      <c r="A628" s="51" t="s">
        <v>21</v>
      </c>
      <c r="B628" s="52" t="n">
        <v>85</v>
      </c>
      <c r="C628" s="53" t="s">
        <v>64</v>
      </c>
      <c r="D628" s="53" t="n">
        <v>9</v>
      </c>
      <c r="E628" s="53" t="n">
        <v>771</v>
      </c>
      <c r="F628" s="3" t="n">
        <v>300</v>
      </c>
      <c r="G628" s="25" t="n">
        <v>38.33958</v>
      </c>
      <c r="I628" s="25" t="n">
        <v>65.1</v>
      </c>
      <c r="K628" s="26" t="n">
        <v>2.725775</v>
      </c>
      <c r="M628" s="22"/>
    </row>
    <row r="629" customFormat="false" ht="12.75" hidden="false" customHeight="false" outlineLevel="0" collapsed="false">
      <c r="A629" s="51" t="s">
        <v>21</v>
      </c>
      <c r="B629" s="52" t="n">
        <v>85</v>
      </c>
      <c r="C629" s="53" t="s">
        <v>64</v>
      </c>
      <c r="D629" s="2" t="n">
        <v>8</v>
      </c>
      <c r="E629" s="2" t="n">
        <v>770</v>
      </c>
      <c r="F629" s="3" t="n">
        <v>400</v>
      </c>
      <c r="G629" s="25" t="n">
        <v>42.8531</v>
      </c>
      <c r="I629" s="25" t="n">
        <v>80.8</v>
      </c>
      <c r="K629" s="26" t="n">
        <v>3.01911</v>
      </c>
      <c r="M629" s="22"/>
    </row>
    <row r="630" customFormat="false" ht="12.75" hidden="false" customHeight="false" outlineLevel="0" collapsed="false">
      <c r="A630" s="51" t="s">
        <v>21</v>
      </c>
      <c r="B630" s="52" t="n">
        <v>85</v>
      </c>
      <c r="C630" s="53" t="s">
        <v>64</v>
      </c>
      <c r="D630" s="53" t="n">
        <v>7</v>
      </c>
      <c r="E630" s="53" t="n">
        <v>769</v>
      </c>
      <c r="F630" s="3" t="n">
        <v>500</v>
      </c>
      <c r="G630" s="25" t="n">
        <v>44.3249</v>
      </c>
      <c r="I630" s="25" t="n">
        <v>92</v>
      </c>
      <c r="K630" s="26" t="n">
        <v>3.150605</v>
      </c>
      <c r="M630" s="22"/>
    </row>
    <row r="631" customFormat="false" ht="12.75" hidden="false" customHeight="false" outlineLevel="0" collapsed="false">
      <c r="A631" s="51" t="s">
        <v>21</v>
      </c>
      <c r="B631" s="52" t="n">
        <v>85</v>
      </c>
      <c r="C631" s="53" t="s">
        <v>64</v>
      </c>
      <c r="D631" s="2" t="n">
        <v>6</v>
      </c>
      <c r="E631" s="2" t="n">
        <v>768</v>
      </c>
      <c r="F631" s="3" t="n">
        <v>600</v>
      </c>
      <c r="G631" s="25" t="n">
        <v>45.3061</v>
      </c>
      <c r="I631" s="25" t="n">
        <v>107.6</v>
      </c>
      <c r="K631" s="26" t="n">
        <v>3.24164</v>
      </c>
      <c r="M631" s="22"/>
    </row>
    <row r="632" customFormat="false" ht="12.75" hidden="false" customHeight="false" outlineLevel="0" collapsed="false">
      <c r="A632" s="51" t="s">
        <v>21</v>
      </c>
      <c r="B632" s="52" t="n">
        <v>85</v>
      </c>
      <c r="C632" s="53" t="s">
        <v>64</v>
      </c>
      <c r="D632" s="53" t="n">
        <v>5</v>
      </c>
      <c r="E632" s="53" t="n">
        <v>767</v>
      </c>
      <c r="F632" s="3" t="n">
        <v>800</v>
      </c>
      <c r="G632" s="25" t="n">
        <v>46.2873</v>
      </c>
      <c r="I632" s="25" t="n">
        <v>123.3</v>
      </c>
      <c r="K632" s="26" t="n">
        <v>3.30233</v>
      </c>
      <c r="M632" s="22"/>
    </row>
    <row r="633" s="28" customFormat="true" ht="12.75" hidden="false" customHeight="false" outlineLevel="0" collapsed="false">
      <c r="A633" s="28" t="s">
        <v>21</v>
      </c>
      <c r="B633" s="29" t="n">
        <v>85</v>
      </c>
      <c r="C633" s="31" t="s">
        <v>64</v>
      </c>
      <c r="D633" s="31" t="n">
        <v>4</v>
      </c>
      <c r="E633" s="31" t="n">
        <v>766</v>
      </c>
      <c r="F633" s="32" t="n">
        <v>1000</v>
      </c>
      <c r="G633" s="37" t="n">
        <v>46.43448</v>
      </c>
      <c r="H633" s="34" t="n">
        <v>6</v>
      </c>
      <c r="I633" s="37" t="n">
        <v>137.8</v>
      </c>
      <c r="J633" s="38" t="n">
        <v>6</v>
      </c>
      <c r="K633" s="39" t="n">
        <v>3.30233</v>
      </c>
      <c r="L633" s="38" t="n">
        <v>6</v>
      </c>
      <c r="M633" s="57"/>
    </row>
    <row r="634" customFormat="false" ht="12.75" hidden="false" customHeight="false" outlineLevel="0" collapsed="false">
      <c r="A634" s="51" t="s">
        <v>21</v>
      </c>
      <c r="B634" s="52" t="n">
        <v>85</v>
      </c>
      <c r="C634" s="53" t="s">
        <v>64</v>
      </c>
      <c r="D634" s="53" t="n">
        <v>3</v>
      </c>
      <c r="E634" s="53" t="n">
        <v>765</v>
      </c>
      <c r="F634" s="3" t="n">
        <v>1400</v>
      </c>
      <c r="G634" s="25" t="n">
        <v>46.48354</v>
      </c>
      <c r="I634" s="25" t="n">
        <v>157.3</v>
      </c>
      <c r="K634" s="26" t="n">
        <v>3.24164</v>
      </c>
      <c r="M634" s="22"/>
    </row>
    <row r="635" customFormat="false" ht="12.75" hidden="false" customHeight="false" outlineLevel="0" collapsed="false">
      <c r="A635" s="51" t="s">
        <v>21</v>
      </c>
      <c r="B635" s="52" t="n">
        <v>85</v>
      </c>
      <c r="C635" s="53" t="s">
        <v>64</v>
      </c>
      <c r="D635" s="2" t="n">
        <v>2</v>
      </c>
      <c r="E635" s="2" t="n">
        <v>764</v>
      </c>
      <c r="F635" s="3" t="n">
        <v>1800</v>
      </c>
      <c r="G635" s="25" t="n">
        <v>44.61926</v>
      </c>
      <c r="I635" s="25" t="n">
        <v>170.5</v>
      </c>
      <c r="K635" s="26" t="n">
        <v>3.089915</v>
      </c>
      <c r="M635" s="22"/>
    </row>
    <row r="636" customFormat="false" ht="12.75" hidden="false" customHeight="false" outlineLevel="0" collapsed="false">
      <c r="A636" s="51" t="s">
        <v>21</v>
      </c>
      <c r="B636" s="52" t="n">
        <v>85</v>
      </c>
      <c r="C636" s="53" t="s">
        <v>64</v>
      </c>
      <c r="D636" s="53" t="n">
        <v>1</v>
      </c>
      <c r="E636" s="53" t="n">
        <v>763</v>
      </c>
      <c r="F636" s="3" t="n">
        <v>1977</v>
      </c>
      <c r="G636" s="25" t="n">
        <v>43.63806</v>
      </c>
      <c r="I636" s="25" t="n">
        <v>173</v>
      </c>
      <c r="K636" s="26" t="n">
        <v>3.03934</v>
      </c>
      <c r="M636" s="22"/>
    </row>
    <row r="637" customFormat="false" ht="12.75" hidden="false" customHeight="false" outlineLevel="0" collapsed="false">
      <c r="A637" s="51" t="s">
        <v>21</v>
      </c>
      <c r="B637" s="53" t="s">
        <v>65</v>
      </c>
      <c r="C637" s="53" t="s">
        <v>66</v>
      </c>
      <c r="D637" s="24" t="n">
        <v>21</v>
      </c>
      <c r="E637" s="53" t="n">
        <v>807</v>
      </c>
      <c r="F637" s="3" t="n">
        <v>0</v>
      </c>
      <c r="G637" s="25" t="n">
        <v>1.6427</v>
      </c>
      <c r="I637" s="25" t="n">
        <v>7.2</v>
      </c>
      <c r="K637" s="26" t="n">
        <v>0.55105</v>
      </c>
      <c r="M637" s="65"/>
    </row>
    <row r="638" customFormat="false" ht="12.75" hidden="false" customHeight="false" outlineLevel="0" collapsed="false">
      <c r="A638" s="51" t="s">
        <v>21</v>
      </c>
      <c r="B638" s="53" t="s">
        <v>65</v>
      </c>
      <c r="C638" s="53" t="s">
        <v>66</v>
      </c>
      <c r="D638" s="24" t="n">
        <v>20</v>
      </c>
      <c r="E638" s="53" t="n">
        <v>806</v>
      </c>
      <c r="F638" s="3" t="n">
        <v>5</v>
      </c>
      <c r="G638" s="25" t="n">
        <v>1.6427</v>
      </c>
      <c r="I638" s="25" t="n">
        <v>7.3</v>
      </c>
      <c r="K638" s="26" t="n">
        <v>0.540935</v>
      </c>
      <c r="M638" s="22"/>
    </row>
    <row r="639" customFormat="false" ht="12.75" hidden="false" customHeight="false" outlineLevel="0" collapsed="false">
      <c r="A639" s="51" t="s">
        <v>21</v>
      </c>
      <c r="B639" s="53" t="s">
        <v>65</v>
      </c>
      <c r="C639" s="53" t="s">
        <v>66</v>
      </c>
      <c r="D639" s="24" t="n">
        <v>19</v>
      </c>
      <c r="E639" s="53" t="n">
        <v>805</v>
      </c>
      <c r="F639" s="3" t="n">
        <v>20</v>
      </c>
      <c r="G639" s="25" t="n">
        <v>5.95998</v>
      </c>
      <c r="I639" s="25" t="n">
        <v>14.9</v>
      </c>
      <c r="K639" s="26" t="n">
        <v>0.91519</v>
      </c>
      <c r="M639" s="22"/>
    </row>
    <row r="640" customFormat="false" ht="12.75" hidden="false" customHeight="false" outlineLevel="0" collapsed="false">
      <c r="A640" s="51" t="s">
        <v>21</v>
      </c>
      <c r="B640" s="53" t="s">
        <v>65</v>
      </c>
      <c r="C640" s="53" t="s">
        <v>66</v>
      </c>
      <c r="D640" s="24" t="n">
        <v>18</v>
      </c>
      <c r="E640" s="53" t="n">
        <v>804</v>
      </c>
      <c r="F640" s="3" t="n">
        <v>30</v>
      </c>
      <c r="G640" s="25" t="n">
        <v>11.06222</v>
      </c>
      <c r="I640" s="25" t="n">
        <v>23</v>
      </c>
      <c r="K640" s="26" t="n">
        <v>1.289445</v>
      </c>
      <c r="M640" s="22"/>
    </row>
    <row r="641" customFormat="false" ht="12.75" hidden="false" customHeight="false" outlineLevel="0" collapsed="false">
      <c r="A641" s="51" t="s">
        <v>21</v>
      </c>
      <c r="B641" s="53" t="s">
        <v>65</v>
      </c>
      <c r="C641" s="53" t="s">
        <v>66</v>
      </c>
      <c r="D641" s="24" t="n">
        <v>17</v>
      </c>
      <c r="E641" s="53" t="n">
        <v>803</v>
      </c>
      <c r="F641" s="3" t="n">
        <v>50</v>
      </c>
      <c r="G641" s="25" t="n">
        <v>24.7009</v>
      </c>
      <c r="I641" s="25" t="n">
        <v>34.4</v>
      </c>
      <c r="K641" s="26" t="n">
        <v>1.896345</v>
      </c>
      <c r="M641" s="22"/>
    </row>
    <row r="642" customFormat="false" ht="12.75" hidden="false" customHeight="false" outlineLevel="0" collapsed="false">
      <c r="A642" s="51" t="s">
        <v>21</v>
      </c>
      <c r="B642" s="53" t="s">
        <v>65</v>
      </c>
      <c r="C642" s="53" t="s">
        <v>66</v>
      </c>
      <c r="D642" s="24" t="n">
        <v>16</v>
      </c>
      <c r="E642" s="53" t="n">
        <v>802</v>
      </c>
      <c r="F642" s="3" t="n">
        <v>70</v>
      </c>
      <c r="G642" s="25" t="n">
        <v>24.79902</v>
      </c>
      <c r="I642" s="25" t="n">
        <v>34.4</v>
      </c>
      <c r="K642" s="26" t="n">
        <v>1.88623</v>
      </c>
      <c r="M642" s="22"/>
    </row>
    <row r="643" customFormat="false" ht="12.75" hidden="false" customHeight="false" outlineLevel="0" collapsed="false">
      <c r="A643" s="51" t="s">
        <v>21</v>
      </c>
      <c r="B643" s="53" t="s">
        <v>65</v>
      </c>
      <c r="C643" s="53" t="s">
        <v>66</v>
      </c>
      <c r="D643" s="24" t="n">
        <v>15</v>
      </c>
      <c r="E643" s="53" t="n">
        <v>801</v>
      </c>
      <c r="F643" s="3" t="n">
        <v>90</v>
      </c>
      <c r="G643" s="25" t="n">
        <v>28.42946</v>
      </c>
      <c r="I643" s="25" t="n">
        <v>40.6</v>
      </c>
      <c r="K643" s="26" t="n">
        <v>2.058185</v>
      </c>
      <c r="M643" s="22"/>
    </row>
    <row r="644" customFormat="false" ht="12.75" hidden="false" customHeight="false" outlineLevel="0" collapsed="false">
      <c r="A644" s="51" t="s">
        <v>21</v>
      </c>
      <c r="B644" s="53" t="s">
        <v>65</v>
      </c>
      <c r="C644" s="53" t="s">
        <v>66</v>
      </c>
      <c r="D644" s="24" t="n">
        <v>14</v>
      </c>
      <c r="E644" s="53" t="n">
        <v>800</v>
      </c>
      <c r="F644" s="3" t="n">
        <v>100</v>
      </c>
      <c r="G644" s="25" t="n">
        <v>28.52758</v>
      </c>
      <c r="I644" s="25" t="n">
        <v>41.3</v>
      </c>
      <c r="K644" s="26" t="n">
        <v>2.0683</v>
      </c>
      <c r="M644" s="22"/>
    </row>
    <row r="645" customFormat="false" ht="12.75" hidden="false" customHeight="false" outlineLevel="0" collapsed="false">
      <c r="A645" s="51" t="s">
        <v>21</v>
      </c>
      <c r="B645" s="53" t="s">
        <v>65</v>
      </c>
      <c r="C645" s="53" t="s">
        <v>66</v>
      </c>
      <c r="D645" s="24" t="n">
        <v>13</v>
      </c>
      <c r="E645" s="53" t="n">
        <v>799</v>
      </c>
      <c r="F645" s="3" t="n">
        <v>125</v>
      </c>
      <c r="G645" s="25" t="n">
        <v>25.6821</v>
      </c>
      <c r="I645" s="25" t="n">
        <v>35.9</v>
      </c>
      <c r="K645" s="26" t="n">
        <v>1.84577</v>
      </c>
      <c r="M645" s="22"/>
    </row>
    <row r="646" customFormat="false" ht="12.75" hidden="false" customHeight="false" outlineLevel="0" collapsed="false">
      <c r="A646" s="51" t="s">
        <v>21</v>
      </c>
      <c r="B646" s="53" t="s">
        <v>65</v>
      </c>
      <c r="C646" s="53" t="s">
        <v>66</v>
      </c>
      <c r="D646" s="24" t="n">
        <v>12</v>
      </c>
      <c r="E646" s="53" t="n">
        <v>798</v>
      </c>
      <c r="F646" s="3" t="n">
        <v>150</v>
      </c>
      <c r="G646" s="25" t="n">
        <v>26.56518</v>
      </c>
      <c r="I646" s="25" t="n">
        <v>39.1</v>
      </c>
      <c r="K646" s="26" t="n">
        <v>1.957035</v>
      </c>
      <c r="M646" s="22"/>
    </row>
    <row r="647" customFormat="false" ht="12.75" hidden="false" customHeight="false" outlineLevel="0" collapsed="false">
      <c r="A647" s="51" t="s">
        <v>21</v>
      </c>
      <c r="B647" s="53" t="s">
        <v>65</v>
      </c>
      <c r="C647" s="53" t="s">
        <v>66</v>
      </c>
      <c r="D647" s="24" t="n">
        <v>11</v>
      </c>
      <c r="E647" s="53" t="n">
        <v>797</v>
      </c>
      <c r="F647" s="3" t="n">
        <v>200</v>
      </c>
      <c r="G647" s="25" t="n">
        <v>29.6069</v>
      </c>
      <c r="I647" s="25" t="n">
        <v>47.6</v>
      </c>
      <c r="K647" s="26" t="n">
        <v>2.159335</v>
      </c>
      <c r="M647" s="22"/>
    </row>
    <row r="648" customFormat="false" ht="12.75" hidden="false" customHeight="false" outlineLevel="0" collapsed="false">
      <c r="A648" s="51" t="s">
        <v>21</v>
      </c>
      <c r="B648" s="53" t="s">
        <v>65</v>
      </c>
      <c r="C648" s="53" t="s">
        <v>66</v>
      </c>
      <c r="D648" s="24" t="n">
        <v>10</v>
      </c>
      <c r="E648" s="53" t="n">
        <v>796</v>
      </c>
      <c r="F648" s="3" t="n">
        <v>300</v>
      </c>
      <c r="G648" s="25" t="n">
        <v>38.14334</v>
      </c>
      <c r="I648" s="25" t="n">
        <v>67.9</v>
      </c>
      <c r="K648" s="26" t="n">
        <v>2.766235</v>
      </c>
      <c r="M648" s="22"/>
    </row>
    <row r="649" customFormat="false" ht="12.75" hidden="false" customHeight="false" outlineLevel="0" collapsed="false">
      <c r="A649" s="51" t="s">
        <v>21</v>
      </c>
      <c r="B649" s="53" t="s">
        <v>65</v>
      </c>
      <c r="C649" s="53" t="s">
        <v>66</v>
      </c>
      <c r="D649" s="24" t="n">
        <v>9</v>
      </c>
      <c r="E649" s="53" t="n">
        <v>795</v>
      </c>
      <c r="F649" s="3" t="n">
        <v>400</v>
      </c>
      <c r="G649" s="25" t="n">
        <v>41.08694</v>
      </c>
      <c r="I649" s="25" t="n">
        <v>80.2</v>
      </c>
      <c r="K649" s="26" t="n">
        <v>2.968535</v>
      </c>
      <c r="M649" s="22"/>
    </row>
    <row r="650" customFormat="false" ht="12.75" hidden="false" customHeight="false" outlineLevel="0" collapsed="false">
      <c r="A650" s="51" t="s">
        <v>21</v>
      </c>
      <c r="B650" s="53" t="s">
        <v>65</v>
      </c>
      <c r="C650" s="53" t="s">
        <v>66</v>
      </c>
      <c r="D650" s="24" t="n">
        <v>8</v>
      </c>
      <c r="E650" s="53" t="n">
        <v>794</v>
      </c>
      <c r="F650" s="3" t="n">
        <v>500</v>
      </c>
      <c r="G650" s="25" t="n">
        <v>42.95122</v>
      </c>
      <c r="I650" s="25" t="n">
        <v>91.3</v>
      </c>
      <c r="K650" s="26" t="n">
        <v>3.10003</v>
      </c>
      <c r="M650" s="22"/>
    </row>
    <row r="651" customFormat="false" ht="12.75" hidden="false" customHeight="false" outlineLevel="0" collapsed="false">
      <c r="A651" s="51" t="s">
        <v>21</v>
      </c>
      <c r="B651" s="53" t="s">
        <v>65</v>
      </c>
      <c r="C651" s="53" t="s">
        <v>66</v>
      </c>
      <c r="D651" s="24" t="n">
        <v>7</v>
      </c>
      <c r="E651" s="53" t="n">
        <v>793</v>
      </c>
      <c r="F651" s="3" t="n">
        <v>600</v>
      </c>
      <c r="G651" s="25" t="n">
        <v>44.42302</v>
      </c>
      <c r="I651" s="25" t="n">
        <v>100.6</v>
      </c>
      <c r="K651" s="26" t="n">
        <v>3.170835</v>
      </c>
      <c r="M651" s="22"/>
    </row>
    <row r="652" s="28" customFormat="true" ht="12.75" hidden="false" customHeight="false" outlineLevel="0" collapsed="false">
      <c r="A652" s="28" t="s">
        <v>21</v>
      </c>
      <c r="B652" s="31" t="s">
        <v>65</v>
      </c>
      <c r="C652" s="31" t="s">
        <v>66</v>
      </c>
      <c r="D652" s="30" t="n">
        <v>6</v>
      </c>
      <c r="E652" s="31" t="n">
        <v>792</v>
      </c>
      <c r="F652" s="32" t="n">
        <v>700</v>
      </c>
      <c r="G652" s="37" t="n">
        <v>45.01174</v>
      </c>
      <c r="H652" s="34" t="n">
        <v>6</v>
      </c>
      <c r="I652" s="37" t="n">
        <v>109.75</v>
      </c>
      <c r="J652" s="38" t="n">
        <v>6</v>
      </c>
      <c r="K652" s="39" t="n">
        <v>3.231525</v>
      </c>
      <c r="L652" s="38" t="n">
        <v>6</v>
      </c>
      <c r="M652" s="57"/>
    </row>
    <row r="653" customFormat="false" ht="12.75" hidden="false" customHeight="false" outlineLevel="0" collapsed="false">
      <c r="A653" s="51" t="s">
        <v>21</v>
      </c>
      <c r="B653" s="53" t="s">
        <v>65</v>
      </c>
      <c r="C653" s="53" t="s">
        <v>66</v>
      </c>
      <c r="D653" s="24" t="n">
        <v>5</v>
      </c>
      <c r="E653" s="53" t="n">
        <v>791</v>
      </c>
      <c r="F653" s="3" t="n">
        <v>800</v>
      </c>
      <c r="G653" s="25" t="n">
        <v>45.69858</v>
      </c>
      <c r="I653" s="25" t="n">
        <v>118.1</v>
      </c>
      <c r="K653" s="26" t="n">
        <v>3.251755</v>
      </c>
      <c r="M653" s="22"/>
    </row>
    <row r="654" customFormat="false" ht="12.75" hidden="false" customHeight="false" outlineLevel="0" collapsed="false">
      <c r="A654" s="51" t="s">
        <v>21</v>
      </c>
      <c r="B654" s="53" t="s">
        <v>65</v>
      </c>
      <c r="C654" s="53" t="s">
        <v>66</v>
      </c>
      <c r="D654" s="24" t="n">
        <v>4</v>
      </c>
      <c r="E654" s="53" t="n">
        <v>790</v>
      </c>
      <c r="F654" s="3" t="n">
        <v>1000</v>
      </c>
      <c r="G654" s="25" t="n">
        <v>46.09106</v>
      </c>
      <c r="I654" s="25" t="n">
        <v>132.9</v>
      </c>
      <c r="K654" s="26" t="n">
        <v>3.2821</v>
      </c>
      <c r="M654" s="22"/>
    </row>
    <row r="655" customFormat="false" ht="12.75" hidden="false" customHeight="false" outlineLevel="0" collapsed="false">
      <c r="A655" s="51" t="s">
        <v>21</v>
      </c>
      <c r="B655" s="53" t="s">
        <v>65</v>
      </c>
      <c r="C655" s="53" t="s">
        <v>66</v>
      </c>
      <c r="D655" s="24" t="n">
        <v>3</v>
      </c>
      <c r="E655" s="53" t="n">
        <v>789</v>
      </c>
      <c r="F655" s="3" t="n">
        <v>1400</v>
      </c>
      <c r="G655" s="25" t="n">
        <v>46.18918</v>
      </c>
      <c r="I655" s="25" t="n">
        <v>156.6</v>
      </c>
      <c r="K655" s="26" t="n">
        <v>3.20118</v>
      </c>
      <c r="M655" s="22"/>
    </row>
    <row r="656" customFormat="false" ht="12.75" hidden="false" customHeight="false" outlineLevel="0" collapsed="false">
      <c r="A656" s="51" t="s">
        <v>21</v>
      </c>
      <c r="B656" s="53" t="s">
        <v>65</v>
      </c>
      <c r="C656" s="53" t="s">
        <v>66</v>
      </c>
      <c r="D656" s="24" t="n">
        <v>2</v>
      </c>
      <c r="E656" s="53" t="n">
        <v>788</v>
      </c>
      <c r="F656" s="3" t="n">
        <v>1800</v>
      </c>
      <c r="G656" s="25" t="n">
        <v>44.03054</v>
      </c>
      <c r="I656" s="25" t="n">
        <v>173.8</v>
      </c>
      <c r="K656" s="26" t="n">
        <v>3.0798</v>
      </c>
      <c r="M656" s="22"/>
    </row>
    <row r="657" customFormat="false" ht="12.75" hidden="false" customHeight="false" outlineLevel="0" collapsed="false">
      <c r="A657" s="51" t="s">
        <v>21</v>
      </c>
      <c r="B657" s="53" t="s">
        <v>65</v>
      </c>
      <c r="C657" s="53" t="s">
        <v>66</v>
      </c>
      <c r="D657" s="24" t="n">
        <v>1</v>
      </c>
      <c r="E657" s="53" t="n">
        <v>787</v>
      </c>
      <c r="F657" s="3" t="n">
        <v>1875</v>
      </c>
      <c r="G657" s="25" t="n">
        <v>43.63806</v>
      </c>
      <c r="I657" s="25" t="n">
        <v>175</v>
      </c>
      <c r="K657" s="26" t="n">
        <v>3.05957</v>
      </c>
      <c r="M657" s="22"/>
    </row>
    <row r="658" customFormat="false" ht="12.75" hidden="false" customHeight="false" outlineLevel="0" collapsed="false">
      <c r="A658" s="51" t="s">
        <v>21</v>
      </c>
      <c r="B658" s="1" t="n">
        <v>93</v>
      </c>
      <c r="C658" s="2" t="s">
        <v>67</v>
      </c>
      <c r="D658" s="2" t="n">
        <v>12</v>
      </c>
      <c r="E658" s="2" t="n">
        <v>822</v>
      </c>
      <c r="F658" s="3" t="n">
        <v>20</v>
      </c>
      <c r="G658" s="25" t="n">
        <v>16.75318</v>
      </c>
      <c r="I658" s="25" t="n">
        <v>30</v>
      </c>
      <c r="K658" s="26" t="n">
        <v>1.54232</v>
      </c>
      <c r="M658" s="22" t="s">
        <v>29</v>
      </c>
    </row>
    <row r="659" customFormat="false" ht="12.75" hidden="false" customHeight="false" outlineLevel="0" collapsed="false">
      <c r="A659" s="51" t="s">
        <v>21</v>
      </c>
      <c r="B659" s="1" t="n">
        <v>93</v>
      </c>
      <c r="C659" s="2" t="s">
        <v>67</v>
      </c>
      <c r="D659" s="2" t="n">
        <v>11</v>
      </c>
      <c r="E659" s="2" t="n">
        <v>821</v>
      </c>
      <c r="F659" s="3" t="n">
        <v>50</v>
      </c>
      <c r="G659" s="25" t="n">
        <v>26.6633</v>
      </c>
      <c r="I659" s="25" t="n">
        <v>42.4</v>
      </c>
      <c r="K659" s="26" t="n">
        <v>2.02784</v>
      </c>
      <c r="M659" s="22"/>
    </row>
    <row r="660" customFormat="false" ht="12.75" hidden="false" customHeight="false" outlineLevel="0" collapsed="false">
      <c r="A660" s="51" t="s">
        <v>21</v>
      </c>
      <c r="B660" s="1" t="n">
        <v>93</v>
      </c>
      <c r="C660" s="2" t="s">
        <v>67</v>
      </c>
      <c r="D660" s="2" t="n">
        <v>10</v>
      </c>
      <c r="E660" s="2" t="n">
        <v>820</v>
      </c>
      <c r="F660" s="3" t="n">
        <v>100</v>
      </c>
      <c r="G660" s="25" t="n">
        <v>32.74674</v>
      </c>
      <c r="I660" s="25" t="n">
        <v>51.3</v>
      </c>
      <c r="K660" s="26" t="n">
        <v>2.321175</v>
      </c>
      <c r="M660" s="22"/>
    </row>
    <row r="661" customFormat="false" ht="12.75" hidden="false" customHeight="false" outlineLevel="0" collapsed="false">
      <c r="A661" s="51" t="s">
        <v>21</v>
      </c>
      <c r="B661" s="1" t="n">
        <v>93</v>
      </c>
      <c r="C661" s="2" t="s">
        <v>67</v>
      </c>
      <c r="D661" s="2" t="n">
        <v>9</v>
      </c>
      <c r="E661" s="2" t="n">
        <v>819</v>
      </c>
      <c r="F661" s="3" t="n">
        <v>150</v>
      </c>
      <c r="G661" s="25" t="n">
        <v>35.0035</v>
      </c>
      <c r="I661" s="25" t="n">
        <v>54.7</v>
      </c>
      <c r="K661" s="26" t="n">
        <v>2.422325</v>
      </c>
      <c r="M661" s="22"/>
    </row>
    <row r="662" customFormat="false" ht="12.75" hidden="false" customHeight="false" outlineLevel="0" collapsed="false">
      <c r="A662" s="51" t="s">
        <v>21</v>
      </c>
      <c r="B662" s="1" t="n">
        <v>93</v>
      </c>
      <c r="C662" s="2" t="s">
        <v>67</v>
      </c>
      <c r="D662" s="2" t="n">
        <v>8</v>
      </c>
      <c r="E662" s="2" t="n">
        <v>818</v>
      </c>
      <c r="F662" s="3" t="n">
        <v>200</v>
      </c>
      <c r="G662" s="25" t="n">
        <v>38.14334</v>
      </c>
      <c r="I662" s="25" t="n">
        <v>65.2</v>
      </c>
      <c r="K662" s="26" t="n">
        <v>2.644855</v>
      </c>
      <c r="M662" s="22"/>
    </row>
    <row r="663" customFormat="false" ht="12.75" hidden="false" customHeight="false" outlineLevel="0" collapsed="false">
      <c r="A663" s="51" t="s">
        <v>21</v>
      </c>
      <c r="B663" s="1" t="n">
        <v>93</v>
      </c>
      <c r="C663" s="2" t="s">
        <v>67</v>
      </c>
      <c r="D663" s="2" t="n">
        <v>7</v>
      </c>
      <c r="E663" s="2" t="n">
        <v>817</v>
      </c>
      <c r="F663" s="3" t="n">
        <v>300</v>
      </c>
      <c r="G663" s="25" t="n">
        <v>41.18506</v>
      </c>
      <c r="I663" s="25" t="n">
        <v>75.1</v>
      </c>
      <c r="K663" s="26" t="n">
        <v>2.85727</v>
      </c>
      <c r="M663" s="22"/>
    </row>
    <row r="664" customFormat="false" ht="12.75" hidden="false" customHeight="false" outlineLevel="0" collapsed="false">
      <c r="A664" s="51" t="s">
        <v>21</v>
      </c>
      <c r="B664" s="1" t="n">
        <v>93</v>
      </c>
      <c r="C664" s="2" t="s">
        <v>67</v>
      </c>
      <c r="D664" s="2" t="n">
        <v>6</v>
      </c>
      <c r="E664" s="2" t="n">
        <v>816</v>
      </c>
      <c r="F664" s="3" t="n">
        <v>400</v>
      </c>
      <c r="G664" s="25" t="n">
        <v>43.14746</v>
      </c>
      <c r="I664" s="25" t="n">
        <v>83.8</v>
      </c>
      <c r="K664" s="26" t="n">
        <v>3.008995</v>
      </c>
      <c r="M664" s="22"/>
    </row>
    <row r="665" customFormat="false" ht="12.75" hidden="false" customHeight="false" outlineLevel="0" collapsed="false">
      <c r="A665" s="51" t="s">
        <v>21</v>
      </c>
      <c r="B665" s="1" t="n">
        <v>93</v>
      </c>
      <c r="C665" s="2" t="s">
        <v>67</v>
      </c>
      <c r="D665" s="2" t="n">
        <v>5</v>
      </c>
      <c r="E665" s="2" t="n">
        <v>815</v>
      </c>
      <c r="F665" s="3" t="n">
        <v>500</v>
      </c>
      <c r="G665" s="25" t="n">
        <v>43.93242</v>
      </c>
      <c r="I665" s="25" t="n">
        <v>91.4</v>
      </c>
      <c r="K665" s="26" t="n">
        <v>3.069685</v>
      </c>
      <c r="M665" s="22"/>
    </row>
    <row r="666" customFormat="false" ht="12.75" hidden="false" customHeight="false" outlineLevel="0" collapsed="false">
      <c r="A666" s="51" t="s">
        <v>21</v>
      </c>
      <c r="B666" s="1" t="n">
        <v>93</v>
      </c>
      <c r="C666" s="2" t="s">
        <v>67</v>
      </c>
      <c r="D666" s="2" t="n">
        <v>4</v>
      </c>
      <c r="E666" s="2" t="n">
        <v>814</v>
      </c>
      <c r="F666" s="3" t="n">
        <v>600</v>
      </c>
      <c r="G666" s="25" t="n">
        <v>44.91362</v>
      </c>
      <c r="I666" s="25" t="n">
        <v>99.4</v>
      </c>
      <c r="K666" s="26" t="n">
        <v>3.14049</v>
      </c>
      <c r="M666" s="22"/>
    </row>
    <row r="667" customFormat="false" ht="12.75" hidden="false" customHeight="false" outlineLevel="0" collapsed="false">
      <c r="A667" s="51" t="s">
        <v>21</v>
      </c>
      <c r="B667" s="1" t="n">
        <v>93</v>
      </c>
      <c r="C667" s="2" t="s">
        <v>67</v>
      </c>
      <c r="D667" s="2" t="n">
        <v>3</v>
      </c>
      <c r="E667" s="2" t="n">
        <v>813</v>
      </c>
      <c r="F667" s="3" t="n">
        <v>800</v>
      </c>
      <c r="G667" s="25" t="n">
        <v>45.89482</v>
      </c>
      <c r="I667" s="25" t="n">
        <v>115.9</v>
      </c>
      <c r="K667" s="26" t="n">
        <v>3.24164</v>
      </c>
    </row>
    <row r="668" customFormat="false" ht="12.75" hidden="false" customHeight="false" outlineLevel="0" collapsed="false">
      <c r="A668" s="51" t="s">
        <v>21</v>
      </c>
      <c r="B668" s="1" t="n">
        <v>93</v>
      </c>
      <c r="C668" s="2" t="s">
        <v>67</v>
      </c>
      <c r="D668" s="2" t="n">
        <v>2</v>
      </c>
      <c r="E668" s="2" t="n">
        <v>812</v>
      </c>
      <c r="F668" s="3" t="n">
        <v>1000</v>
      </c>
      <c r="G668" s="25" t="n">
        <v>46.38542</v>
      </c>
      <c r="I668" s="25" t="n">
        <v>133.7</v>
      </c>
      <c r="K668" s="26" t="n">
        <v>3.26187</v>
      </c>
      <c r="M668" s="22"/>
    </row>
    <row r="669" customFormat="false" ht="12.75" hidden="false" customHeight="false" outlineLevel="0" collapsed="false">
      <c r="A669" s="51" t="s">
        <v>21</v>
      </c>
      <c r="B669" s="1" t="n">
        <v>93</v>
      </c>
      <c r="C669" s="2" t="s">
        <v>67</v>
      </c>
      <c r="D669" s="2" t="n">
        <v>1</v>
      </c>
      <c r="E669" s="2" t="n">
        <v>811</v>
      </c>
      <c r="F669" s="3" t="n">
        <v>1150</v>
      </c>
      <c r="G669" s="25" t="n">
        <v>46.38542</v>
      </c>
      <c r="I669" s="25" t="n">
        <v>140.4</v>
      </c>
      <c r="K669" s="26" t="n">
        <v>3.26187</v>
      </c>
      <c r="M669" s="22"/>
    </row>
    <row r="670" customFormat="false" ht="12.75" hidden="false" customHeight="false" outlineLevel="0" collapsed="false">
      <c r="A670" s="51" t="s">
        <v>21</v>
      </c>
      <c r="B670" s="1" t="s">
        <v>68</v>
      </c>
      <c r="C670" s="2" t="s">
        <v>67</v>
      </c>
      <c r="D670" s="2" t="n">
        <v>18</v>
      </c>
      <c r="E670" s="2" t="n">
        <v>840</v>
      </c>
      <c r="F670" s="3" t="n">
        <v>0</v>
      </c>
      <c r="G670" s="25" t="n">
        <v>5.95998</v>
      </c>
      <c r="I670" s="25" t="n">
        <v>14.4</v>
      </c>
      <c r="K670" s="26" t="n">
        <v>0.83427</v>
      </c>
      <c r="M670" s="22"/>
    </row>
    <row r="671" customFormat="false" ht="12.75" hidden="false" customHeight="false" outlineLevel="0" collapsed="false">
      <c r="A671" s="51" t="s">
        <v>21</v>
      </c>
      <c r="B671" s="1" t="s">
        <v>68</v>
      </c>
      <c r="C671" s="2" t="s">
        <v>67</v>
      </c>
      <c r="D671" s="2" t="n">
        <v>17</v>
      </c>
      <c r="E671" s="2" t="n">
        <v>839</v>
      </c>
      <c r="F671" s="3" t="n">
        <v>5</v>
      </c>
      <c r="G671" s="25" t="n">
        <v>5.95998</v>
      </c>
      <c r="I671" s="25" t="n">
        <v>14.2</v>
      </c>
      <c r="K671" s="26" t="n">
        <v>0.83427</v>
      </c>
      <c r="M671" s="22"/>
    </row>
    <row r="672" customFormat="false" ht="12.75" hidden="false" customHeight="false" outlineLevel="0" collapsed="false">
      <c r="A672" s="51" t="s">
        <v>21</v>
      </c>
      <c r="B672" s="1" t="s">
        <v>68</v>
      </c>
      <c r="C672" s="2" t="s">
        <v>67</v>
      </c>
      <c r="D672" s="2" t="n">
        <v>16</v>
      </c>
      <c r="E672" s="2" t="n">
        <v>838</v>
      </c>
      <c r="F672" s="3" t="n">
        <v>20</v>
      </c>
      <c r="G672" s="25" t="n">
        <v>10.76786</v>
      </c>
      <c r="I672" s="25" t="n">
        <v>21.7</v>
      </c>
      <c r="K672" s="26" t="n">
        <v>1.19841</v>
      </c>
      <c r="M672" s="22"/>
    </row>
    <row r="673" customFormat="false" ht="12.75" hidden="false" customHeight="false" outlineLevel="0" collapsed="false">
      <c r="A673" s="51" t="s">
        <v>21</v>
      </c>
      <c r="B673" s="1" t="s">
        <v>68</v>
      </c>
      <c r="C673" s="2" t="s">
        <v>67</v>
      </c>
      <c r="D673" s="2" t="n">
        <v>15</v>
      </c>
      <c r="E673" s="2" t="n">
        <v>837</v>
      </c>
      <c r="F673" s="3" t="n">
        <v>30</v>
      </c>
      <c r="G673" s="25" t="n">
        <v>18.91182</v>
      </c>
      <c r="I673" s="25" t="n">
        <v>31.8</v>
      </c>
      <c r="K673" s="26" t="n">
        <v>1.64347</v>
      </c>
      <c r="M673" s="22"/>
    </row>
    <row r="674" customFormat="false" ht="12.75" hidden="false" customHeight="false" outlineLevel="0" collapsed="false">
      <c r="A674" s="51" t="s">
        <v>21</v>
      </c>
      <c r="B674" s="1" t="s">
        <v>68</v>
      </c>
      <c r="C674" s="2" t="s">
        <v>67</v>
      </c>
      <c r="D674" s="2" t="n">
        <v>14</v>
      </c>
      <c r="E674" s="2" t="n">
        <v>836</v>
      </c>
      <c r="F674" s="3" t="n">
        <v>50</v>
      </c>
      <c r="G674" s="25" t="n">
        <v>26.36894</v>
      </c>
      <c r="I674" s="25" t="n">
        <v>41.7</v>
      </c>
      <c r="K674" s="26" t="n">
        <v>2.02784</v>
      </c>
      <c r="M674" s="22"/>
    </row>
    <row r="675" customFormat="false" ht="12.75" hidden="false" customHeight="false" outlineLevel="0" collapsed="false">
      <c r="A675" s="51" t="s">
        <v>21</v>
      </c>
      <c r="B675" s="1" t="s">
        <v>68</v>
      </c>
      <c r="C675" s="2" t="s">
        <v>67</v>
      </c>
      <c r="D675" s="2" t="n">
        <v>13</v>
      </c>
      <c r="E675" s="2" t="n">
        <v>835</v>
      </c>
      <c r="F675" s="3" t="n">
        <v>70</v>
      </c>
      <c r="G675" s="25" t="n">
        <v>28.72382</v>
      </c>
      <c r="I675" s="25" t="n">
        <v>43.4</v>
      </c>
      <c r="K675" s="26" t="n">
        <v>2.12899</v>
      </c>
      <c r="M675" s="22"/>
    </row>
    <row r="676" customFormat="false" ht="12.75" hidden="false" customHeight="false" outlineLevel="0" collapsed="false">
      <c r="A676" s="51" t="s">
        <v>21</v>
      </c>
      <c r="B676" s="1" t="s">
        <v>68</v>
      </c>
      <c r="C676" s="2" t="s">
        <v>67</v>
      </c>
      <c r="D676" s="2" t="n">
        <v>12</v>
      </c>
      <c r="E676" s="2" t="n">
        <v>834</v>
      </c>
      <c r="F676" s="3" t="n">
        <v>90</v>
      </c>
      <c r="G676" s="25" t="n">
        <v>30.98058</v>
      </c>
      <c r="I676" s="25" t="n">
        <v>46.4</v>
      </c>
      <c r="K676" s="26" t="n">
        <v>2.23014</v>
      </c>
      <c r="M676" s="22"/>
    </row>
    <row r="677" customFormat="false" ht="12.75" hidden="false" customHeight="false" outlineLevel="0" collapsed="false">
      <c r="A677" s="51" t="s">
        <v>21</v>
      </c>
      <c r="B677" s="1" t="s">
        <v>68</v>
      </c>
      <c r="C677" s="2" t="s">
        <v>67</v>
      </c>
      <c r="D677" s="2" t="n">
        <v>11</v>
      </c>
      <c r="E677" s="2" t="n">
        <v>833</v>
      </c>
      <c r="F677" s="3" t="n">
        <v>100</v>
      </c>
      <c r="G677" s="25" t="n">
        <v>32.0599</v>
      </c>
      <c r="I677" s="25" t="n">
        <v>49.2</v>
      </c>
      <c r="K677" s="26" t="n">
        <v>2.300945</v>
      </c>
      <c r="M677" s="22"/>
    </row>
    <row r="678" customFormat="false" ht="12.75" hidden="false" customHeight="false" outlineLevel="0" collapsed="false">
      <c r="A678" s="51" t="s">
        <v>21</v>
      </c>
      <c r="B678" s="1" t="s">
        <v>68</v>
      </c>
      <c r="C678" s="2" t="s">
        <v>67</v>
      </c>
      <c r="D678" s="2" t="n">
        <v>10</v>
      </c>
      <c r="E678" s="2" t="n">
        <v>832</v>
      </c>
      <c r="F678" s="3" t="n">
        <v>125</v>
      </c>
      <c r="G678" s="25" t="n">
        <v>33.5317</v>
      </c>
      <c r="I678" s="25" t="n">
        <v>53</v>
      </c>
      <c r="K678" s="26" t="n">
        <v>2.39198</v>
      </c>
      <c r="M678" s="22"/>
    </row>
    <row r="679" customFormat="false" ht="12.75" hidden="false" customHeight="false" outlineLevel="0" collapsed="false">
      <c r="A679" s="51" t="s">
        <v>21</v>
      </c>
      <c r="B679" s="1" t="s">
        <v>68</v>
      </c>
      <c r="C679" s="2" t="s">
        <v>67</v>
      </c>
      <c r="D679" s="2" t="n">
        <v>9</v>
      </c>
      <c r="E679" s="2" t="n">
        <v>831</v>
      </c>
      <c r="F679" s="3" t="n">
        <v>150</v>
      </c>
      <c r="G679" s="25" t="n">
        <v>35.4941</v>
      </c>
      <c r="I679" s="25" t="n">
        <v>54.5</v>
      </c>
      <c r="K679" s="26" t="n">
        <v>2.442555</v>
      </c>
      <c r="M679" s="22"/>
    </row>
    <row r="680" s="28" customFormat="true" ht="12.75" hidden="false" customHeight="false" outlineLevel="0" collapsed="false">
      <c r="A680" s="28" t="s">
        <v>21</v>
      </c>
      <c r="B680" s="29" t="s">
        <v>68</v>
      </c>
      <c r="C680" s="31" t="s">
        <v>67</v>
      </c>
      <c r="D680" s="31" t="n">
        <v>8</v>
      </c>
      <c r="E680" s="31" t="n">
        <v>830</v>
      </c>
      <c r="F680" s="32" t="n">
        <v>200</v>
      </c>
      <c r="G680" s="37" t="n">
        <v>37.79992</v>
      </c>
      <c r="H680" s="34" t="n">
        <v>6</v>
      </c>
      <c r="I680" s="37" t="n">
        <v>64.35</v>
      </c>
      <c r="J680" s="38" t="n">
        <v>6</v>
      </c>
      <c r="K680" s="39" t="n">
        <v>2.65497</v>
      </c>
      <c r="L680" s="38" t="n">
        <v>6</v>
      </c>
      <c r="M680" s="57"/>
    </row>
    <row r="681" customFormat="false" ht="12.75" hidden="false" customHeight="false" outlineLevel="0" collapsed="false">
      <c r="A681" s="51" t="s">
        <v>21</v>
      </c>
      <c r="B681" s="1" t="s">
        <v>68</v>
      </c>
      <c r="C681" s="2" t="s">
        <v>67</v>
      </c>
      <c r="D681" s="2" t="n">
        <v>7</v>
      </c>
      <c r="E681" s="2" t="n">
        <v>829</v>
      </c>
      <c r="F681" s="3" t="n">
        <v>300</v>
      </c>
      <c r="G681" s="25" t="n">
        <v>41.18506</v>
      </c>
      <c r="I681" s="25" t="n">
        <v>75.5</v>
      </c>
      <c r="K681" s="26" t="n">
        <v>2.887615</v>
      </c>
      <c r="M681" s="22"/>
    </row>
    <row r="682" customFormat="false" ht="12.75" hidden="false" customHeight="false" outlineLevel="0" collapsed="false">
      <c r="A682" s="51" t="s">
        <v>21</v>
      </c>
      <c r="B682" s="1" t="s">
        <v>68</v>
      </c>
      <c r="C682" s="2" t="s">
        <v>67</v>
      </c>
      <c r="D682" s="2" t="n">
        <v>6</v>
      </c>
      <c r="E682" s="2" t="n">
        <v>828</v>
      </c>
      <c r="F682" s="3" t="n">
        <v>400</v>
      </c>
      <c r="G682" s="25" t="n">
        <v>42.55874</v>
      </c>
      <c r="I682" s="25" t="n">
        <v>84.5</v>
      </c>
      <c r="K682" s="26" t="n">
        <v>3.029225</v>
      </c>
      <c r="M682" s="22"/>
    </row>
    <row r="683" customFormat="false" ht="12.75" hidden="false" customHeight="false" outlineLevel="0" collapsed="false">
      <c r="A683" s="51" t="s">
        <v>21</v>
      </c>
      <c r="B683" s="1" t="s">
        <v>68</v>
      </c>
      <c r="C683" s="2" t="s">
        <v>67</v>
      </c>
      <c r="D683" s="2" t="n">
        <v>5</v>
      </c>
      <c r="E683" s="2" t="n">
        <v>827</v>
      </c>
      <c r="F683" s="3" t="n">
        <v>500</v>
      </c>
      <c r="G683" s="25" t="n">
        <v>43.73618</v>
      </c>
      <c r="I683" s="25" t="n">
        <v>93.5</v>
      </c>
      <c r="K683" s="26" t="n">
        <v>3.10003</v>
      </c>
      <c r="M683" s="22"/>
    </row>
    <row r="684" customFormat="false" ht="12.75" hidden="false" customHeight="false" outlineLevel="0" collapsed="false">
      <c r="A684" s="51" t="s">
        <v>21</v>
      </c>
      <c r="B684" s="1" t="s">
        <v>68</v>
      </c>
      <c r="C684" s="2" t="s">
        <v>67</v>
      </c>
      <c r="D684" s="2" t="n">
        <v>4</v>
      </c>
      <c r="E684" s="2" t="n">
        <v>826</v>
      </c>
      <c r="F684" s="3" t="n">
        <v>600</v>
      </c>
      <c r="G684" s="25" t="n">
        <v>43.93242</v>
      </c>
      <c r="I684" s="25" t="n">
        <v>99.7</v>
      </c>
      <c r="K684" s="26" t="n">
        <v>3.150605</v>
      </c>
      <c r="M684" s="22"/>
    </row>
    <row r="685" customFormat="false" ht="12.75" hidden="false" customHeight="false" outlineLevel="0" collapsed="false">
      <c r="A685" s="51" t="s">
        <v>21</v>
      </c>
      <c r="B685" s="1" t="s">
        <v>68</v>
      </c>
      <c r="C685" s="2" t="s">
        <v>67</v>
      </c>
      <c r="D685" s="2" t="n">
        <v>3</v>
      </c>
      <c r="E685" s="2" t="n">
        <v>825</v>
      </c>
      <c r="F685" s="3" t="n">
        <v>800</v>
      </c>
      <c r="G685" s="25" t="n">
        <v>45.3061</v>
      </c>
      <c r="I685" s="25" t="n">
        <v>116.1</v>
      </c>
      <c r="K685" s="26" t="n">
        <v>3.26187</v>
      </c>
      <c r="M685" s="22"/>
    </row>
    <row r="686" customFormat="false" ht="12.75" hidden="false" customHeight="false" outlineLevel="0" collapsed="false">
      <c r="A686" s="51" t="s">
        <v>21</v>
      </c>
      <c r="B686" s="1" t="s">
        <v>68</v>
      </c>
      <c r="C686" s="2" t="s">
        <v>67</v>
      </c>
      <c r="D686" s="2" t="n">
        <v>2</v>
      </c>
      <c r="E686" s="2" t="n">
        <v>824</v>
      </c>
      <c r="F686" s="3" t="n">
        <v>1000</v>
      </c>
      <c r="G686" s="25" t="n">
        <v>45.3061</v>
      </c>
      <c r="I686" s="25" t="n">
        <v>132.1</v>
      </c>
      <c r="K686" s="26" t="n">
        <v>3.2821</v>
      </c>
      <c r="M686" s="22"/>
    </row>
    <row r="687" customFormat="false" ht="12.75" hidden="false" customHeight="false" outlineLevel="0" collapsed="false">
      <c r="A687" s="51" t="s">
        <v>21</v>
      </c>
      <c r="B687" s="1" t="s">
        <v>68</v>
      </c>
      <c r="C687" s="2" t="s">
        <v>67</v>
      </c>
      <c r="D687" s="2" t="n">
        <v>1</v>
      </c>
      <c r="E687" s="2" t="n">
        <v>823</v>
      </c>
      <c r="F687" s="3" t="n">
        <v>1200</v>
      </c>
      <c r="G687" s="25" t="n">
        <v>45.69858</v>
      </c>
      <c r="I687" s="25" t="n">
        <v>146.4</v>
      </c>
      <c r="K687" s="26" t="n">
        <v>3.271985</v>
      </c>
      <c r="M687" s="22"/>
    </row>
    <row r="688" customFormat="false" ht="12.75" hidden="false" customHeight="false" outlineLevel="0" collapsed="false">
      <c r="A688" s="51" t="s">
        <v>21</v>
      </c>
      <c r="B688" s="1" t="n">
        <v>97</v>
      </c>
      <c r="C688" s="2" t="s">
        <v>69</v>
      </c>
      <c r="D688" s="2" t="n">
        <v>16</v>
      </c>
      <c r="E688" s="2" t="n">
        <v>860</v>
      </c>
      <c r="F688" s="3" t="n">
        <v>0</v>
      </c>
      <c r="G688" s="25" t="n">
        <v>11.25846</v>
      </c>
      <c r="I688" s="25" t="n">
        <v>22.2</v>
      </c>
      <c r="K688" s="26" t="n">
        <v>1.188295</v>
      </c>
      <c r="M688" s="23"/>
      <c r="O688" s="23"/>
      <c r="P688" s="23"/>
    </row>
    <row r="689" customFormat="false" ht="12.75" hidden="false" customHeight="false" outlineLevel="0" collapsed="false">
      <c r="A689" s="51" t="s">
        <v>21</v>
      </c>
      <c r="B689" s="1" t="n">
        <v>97</v>
      </c>
      <c r="C689" s="2" t="s">
        <v>69</v>
      </c>
      <c r="D689" s="2" t="n">
        <v>15</v>
      </c>
      <c r="E689" s="2" t="n">
        <v>859</v>
      </c>
      <c r="F689" s="3" t="n">
        <v>5</v>
      </c>
      <c r="G689" s="25" t="n">
        <v>15.18326</v>
      </c>
      <c r="I689" s="25" t="n">
        <v>27.9</v>
      </c>
      <c r="K689" s="26" t="n">
        <v>1.431055</v>
      </c>
      <c r="M689" s="23"/>
      <c r="O689" s="23"/>
      <c r="P689" s="23"/>
    </row>
    <row r="690" customFormat="false" ht="12.75" hidden="false" customHeight="false" outlineLevel="0" collapsed="false">
      <c r="A690" s="51" t="s">
        <v>21</v>
      </c>
      <c r="B690" s="1" t="n">
        <v>97</v>
      </c>
      <c r="C690" s="2" t="s">
        <v>69</v>
      </c>
      <c r="D690" s="2" t="n">
        <v>14</v>
      </c>
      <c r="E690" s="2" t="n">
        <v>858</v>
      </c>
      <c r="F690" s="3" t="n">
        <v>10</v>
      </c>
      <c r="G690" s="25" t="n">
        <v>19.3043</v>
      </c>
      <c r="I690" s="25" t="n">
        <v>33.7</v>
      </c>
      <c r="K690" s="26" t="n">
        <v>1.673815</v>
      </c>
      <c r="M690" s="23"/>
      <c r="O690" s="23"/>
      <c r="P690" s="23"/>
    </row>
    <row r="691" customFormat="false" ht="12.75" hidden="false" customHeight="false" outlineLevel="0" collapsed="false">
      <c r="A691" s="51" t="s">
        <v>21</v>
      </c>
      <c r="B691" s="1" t="n">
        <v>97</v>
      </c>
      <c r="C691" s="2" t="s">
        <v>69</v>
      </c>
      <c r="D691" s="2" t="n">
        <v>13</v>
      </c>
      <c r="E691" s="2" t="n">
        <v>857</v>
      </c>
      <c r="F691" s="3" t="n">
        <v>15</v>
      </c>
      <c r="G691" s="25" t="n">
        <v>20.57986</v>
      </c>
      <c r="I691" s="25" t="n">
        <v>34.9</v>
      </c>
      <c r="K691" s="26" t="n">
        <v>1.72439</v>
      </c>
      <c r="M691" s="23"/>
      <c r="O691" s="23"/>
      <c r="P691" s="23"/>
    </row>
    <row r="692" customFormat="false" ht="12.75" hidden="false" customHeight="false" outlineLevel="0" collapsed="false">
      <c r="A692" s="51" t="s">
        <v>21</v>
      </c>
      <c r="B692" s="1" t="n">
        <v>97</v>
      </c>
      <c r="C692" s="2" t="s">
        <v>69</v>
      </c>
      <c r="D692" s="2" t="n">
        <v>12</v>
      </c>
      <c r="E692" s="2" t="n">
        <v>856</v>
      </c>
      <c r="F692" s="3" t="n">
        <v>20</v>
      </c>
      <c r="G692" s="25" t="n">
        <v>20.2855</v>
      </c>
      <c r="I692" s="25" t="n">
        <v>35.3</v>
      </c>
      <c r="K692" s="26" t="n">
        <v>1.734505</v>
      </c>
      <c r="M692" s="23"/>
      <c r="O692" s="23"/>
      <c r="P692" s="23"/>
    </row>
    <row r="693" customFormat="false" ht="12.75" hidden="false" customHeight="false" outlineLevel="0" collapsed="false">
      <c r="A693" s="51" t="s">
        <v>21</v>
      </c>
      <c r="B693" s="1" t="n">
        <v>97</v>
      </c>
      <c r="C693" s="2" t="s">
        <v>69</v>
      </c>
      <c r="D693" s="2" t="n">
        <v>11</v>
      </c>
      <c r="E693" s="2" t="n">
        <v>855</v>
      </c>
      <c r="F693" s="3" t="n">
        <v>30</v>
      </c>
      <c r="G693" s="25" t="n">
        <v>22.7385</v>
      </c>
      <c r="I693" s="25" t="n">
        <v>38.7</v>
      </c>
      <c r="K693" s="26" t="n">
        <v>1.90646</v>
      </c>
      <c r="M693" s="23"/>
      <c r="O693" s="23"/>
      <c r="P693" s="23"/>
    </row>
    <row r="694" customFormat="false" ht="12.75" hidden="false" customHeight="false" outlineLevel="0" collapsed="false">
      <c r="A694" s="51" t="s">
        <v>21</v>
      </c>
      <c r="B694" s="1" t="n">
        <v>97</v>
      </c>
      <c r="C694" s="2" t="s">
        <v>69</v>
      </c>
      <c r="D694" s="2" t="n">
        <v>10</v>
      </c>
      <c r="E694" s="2" t="n">
        <v>854</v>
      </c>
      <c r="F694" s="3" t="n">
        <v>40</v>
      </c>
      <c r="G694" s="25" t="n">
        <v>24.30842</v>
      </c>
      <c r="I694" s="25" t="n">
        <v>40.5</v>
      </c>
      <c r="K694" s="26" t="n">
        <v>1.98738</v>
      </c>
      <c r="M694" s="23"/>
      <c r="O694" s="23"/>
      <c r="P694" s="23"/>
    </row>
    <row r="695" customFormat="false" ht="12.75" hidden="false" customHeight="false" outlineLevel="0" collapsed="false">
      <c r="A695" s="51" t="s">
        <v>21</v>
      </c>
      <c r="B695" s="1" t="n">
        <v>97</v>
      </c>
      <c r="C695" s="2" t="s">
        <v>69</v>
      </c>
      <c r="D695" s="2" t="n">
        <v>9</v>
      </c>
      <c r="E695" s="2" t="n">
        <v>853</v>
      </c>
      <c r="F695" s="3" t="n">
        <v>50</v>
      </c>
      <c r="G695" s="25" t="n">
        <v>26.1727</v>
      </c>
      <c r="I695" s="25" t="n">
        <v>42.6</v>
      </c>
      <c r="K695" s="26" t="n">
        <v>2.058185</v>
      </c>
      <c r="M695" s="23"/>
      <c r="O695" s="23"/>
      <c r="P695" s="23"/>
    </row>
    <row r="696" customFormat="false" ht="12.75" hidden="false" customHeight="false" outlineLevel="0" collapsed="false">
      <c r="A696" s="51" t="s">
        <v>21</v>
      </c>
      <c r="B696" s="1" t="n">
        <v>97</v>
      </c>
      <c r="C696" s="2" t="s">
        <v>69</v>
      </c>
      <c r="D696" s="2" t="n">
        <v>8</v>
      </c>
      <c r="E696" s="2" t="n">
        <v>852</v>
      </c>
      <c r="F696" s="3" t="n">
        <v>70</v>
      </c>
      <c r="G696" s="25" t="n">
        <v>30.0975</v>
      </c>
      <c r="I696" s="25" t="n">
        <v>45.1</v>
      </c>
      <c r="K696" s="26" t="n">
        <v>2.23014</v>
      </c>
      <c r="M696" s="23"/>
      <c r="O696" s="23"/>
      <c r="P696" s="23"/>
    </row>
    <row r="697" s="28" customFormat="true" ht="12.75" hidden="false" customHeight="false" outlineLevel="0" collapsed="false">
      <c r="A697" s="28" t="s">
        <v>21</v>
      </c>
      <c r="B697" s="29" t="n">
        <v>97</v>
      </c>
      <c r="C697" s="31" t="s">
        <v>69</v>
      </c>
      <c r="D697" s="31" t="n">
        <v>7</v>
      </c>
      <c r="E697" s="31" t="n">
        <v>851</v>
      </c>
      <c r="F697" s="32" t="n">
        <v>90</v>
      </c>
      <c r="G697" s="37" t="n">
        <v>31.47118</v>
      </c>
      <c r="H697" s="34" t="n">
        <v>6</v>
      </c>
      <c r="I697" s="37" t="n">
        <v>47.2</v>
      </c>
      <c r="J697" s="38" t="n">
        <v>6</v>
      </c>
      <c r="K697" s="39" t="n">
        <v>2.260485</v>
      </c>
      <c r="L697" s="38" t="n">
        <v>6</v>
      </c>
    </row>
    <row r="698" customFormat="false" ht="12.75" hidden="false" customHeight="false" outlineLevel="0" collapsed="false">
      <c r="A698" s="51" t="s">
        <v>21</v>
      </c>
      <c r="B698" s="1" t="n">
        <v>97</v>
      </c>
      <c r="C698" s="2" t="s">
        <v>69</v>
      </c>
      <c r="D698" s="2" t="n">
        <v>6</v>
      </c>
      <c r="E698" s="2" t="n">
        <v>850</v>
      </c>
      <c r="F698" s="3" t="n">
        <v>100</v>
      </c>
      <c r="G698" s="25" t="n">
        <v>34.21854</v>
      </c>
      <c r="I698" s="25" t="n">
        <v>54</v>
      </c>
      <c r="K698" s="26" t="n">
        <v>2.462785</v>
      </c>
      <c r="M698" s="23"/>
      <c r="O698" s="23"/>
      <c r="P698" s="23"/>
    </row>
    <row r="699" customFormat="false" ht="12.75" hidden="false" customHeight="false" outlineLevel="0" collapsed="false">
      <c r="A699" s="51" t="s">
        <v>21</v>
      </c>
      <c r="B699" s="1" t="n">
        <v>97</v>
      </c>
      <c r="C699" s="2" t="s">
        <v>69</v>
      </c>
      <c r="D699" s="2" t="n">
        <v>5</v>
      </c>
      <c r="E699" s="2" t="n">
        <v>849</v>
      </c>
      <c r="F699" s="3" t="n">
        <v>120</v>
      </c>
      <c r="G699" s="25" t="n">
        <v>35.39598</v>
      </c>
      <c r="I699" s="25" t="n">
        <v>56.4</v>
      </c>
      <c r="K699" s="26" t="n">
        <v>2.51336</v>
      </c>
      <c r="M699" s="23"/>
      <c r="O699" s="23"/>
      <c r="P699" s="23"/>
    </row>
    <row r="700" customFormat="false" ht="12.75" hidden="false" customHeight="false" outlineLevel="0" collapsed="false">
      <c r="A700" s="51" t="s">
        <v>21</v>
      </c>
      <c r="B700" s="1" t="n">
        <v>97</v>
      </c>
      <c r="C700" s="2" t="s">
        <v>69</v>
      </c>
      <c r="D700" s="2" t="n">
        <v>4</v>
      </c>
      <c r="E700" s="2" t="n">
        <v>848</v>
      </c>
      <c r="F700" s="3" t="n">
        <v>130</v>
      </c>
      <c r="G700" s="25" t="n">
        <v>35.4941</v>
      </c>
      <c r="I700" s="25" t="n">
        <v>58.5</v>
      </c>
      <c r="K700" s="26" t="n">
        <v>2.523475</v>
      </c>
      <c r="M700" s="23"/>
      <c r="O700" s="23"/>
      <c r="P700" s="23"/>
    </row>
    <row r="701" customFormat="false" ht="12.75" hidden="false" customHeight="false" outlineLevel="0" collapsed="false">
      <c r="A701" s="51" t="s">
        <v>21</v>
      </c>
      <c r="B701" s="1" t="n">
        <v>97</v>
      </c>
      <c r="C701" s="2" t="s">
        <v>69</v>
      </c>
      <c r="D701" s="2" t="n">
        <v>3</v>
      </c>
      <c r="E701" s="2" t="n">
        <v>847</v>
      </c>
      <c r="F701" s="3" t="n">
        <v>150</v>
      </c>
      <c r="G701" s="25" t="n">
        <v>36.37718</v>
      </c>
      <c r="I701" s="25" t="n">
        <v>62.5</v>
      </c>
      <c r="K701" s="26" t="n">
        <v>2.61451</v>
      </c>
      <c r="M701" s="23"/>
      <c r="O701" s="23"/>
      <c r="P701" s="23"/>
    </row>
    <row r="702" customFormat="false" ht="12.75" hidden="false" customHeight="false" outlineLevel="0" collapsed="false">
      <c r="A702" s="51" t="s">
        <v>21</v>
      </c>
      <c r="B702" s="1" t="n">
        <v>97</v>
      </c>
      <c r="C702" s="2" t="s">
        <v>69</v>
      </c>
      <c r="D702" s="2" t="n">
        <v>2</v>
      </c>
      <c r="E702" s="2" t="n">
        <v>846</v>
      </c>
      <c r="F702" s="3" t="n">
        <v>175</v>
      </c>
      <c r="G702" s="25" t="n">
        <v>36.86778</v>
      </c>
      <c r="I702" s="25" t="n">
        <v>63.3</v>
      </c>
      <c r="K702" s="26" t="n">
        <v>2.61451</v>
      </c>
      <c r="M702" s="23"/>
      <c r="O702" s="23"/>
      <c r="P702" s="23"/>
    </row>
    <row r="703" customFormat="false" ht="12.75" hidden="false" customHeight="false" outlineLevel="0" collapsed="false">
      <c r="A703" s="51" t="s">
        <v>21</v>
      </c>
      <c r="B703" s="1" t="n">
        <v>97</v>
      </c>
      <c r="C703" s="2" t="s">
        <v>69</v>
      </c>
      <c r="D703" s="2" t="n">
        <v>1</v>
      </c>
      <c r="E703" s="2" t="n">
        <v>845</v>
      </c>
      <c r="F703" s="3" t="n">
        <v>175</v>
      </c>
      <c r="G703" s="25" t="n">
        <v>37.26026</v>
      </c>
      <c r="I703" s="25" t="n">
        <v>63.4</v>
      </c>
      <c r="K703" s="26" t="n">
        <v>2.61451</v>
      </c>
    </row>
    <row r="704" customFormat="false" ht="12.75" hidden="false" customHeight="false" outlineLevel="0" collapsed="false">
      <c r="A704" s="51" t="s">
        <v>21</v>
      </c>
      <c r="B704" s="1" t="n">
        <v>98</v>
      </c>
      <c r="C704" s="2" t="s">
        <v>69</v>
      </c>
      <c r="D704" s="2" t="n">
        <v>12</v>
      </c>
      <c r="E704" s="2" t="n">
        <v>876</v>
      </c>
      <c r="F704" s="3" t="n">
        <v>15</v>
      </c>
      <c r="G704" s="25" t="n">
        <v>20.38362</v>
      </c>
      <c r="I704" s="25" t="n">
        <v>34.3</v>
      </c>
      <c r="K704" s="26" t="n">
        <v>1.734505</v>
      </c>
      <c r="M704" s="9" t="s">
        <v>29</v>
      </c>
    </row>
    <row r="705" customFormat="false" ht="12.75" hidden="false" customHeight="false" outlineLevel="0" collapsed="false">
      <c r="A705" s="51" t="s">
        <v>21</v>
      </c>
      <c r="B705" s="1" t="n">
        <v>98</v>
      </c>
      <c r="C705" s="2" t="s">
        <v>69</v>
      </c>
      <c r="D705" s="2" t="n">
        <v>11</v>
      </c>
      <c r="E705" s="2" t="n">
        <v>875</v>
      </c>
      <c r="F705" s="3" t="n">
        <v>15</v>
      </c>
      <c r="G705" s="25" t="n">
        <v>20.57986</v>
      </c>
      <c r="I705" s="25" t="n">
        <v>34.5</v>
      </c>
      <c r="K705" s="26" t="n">
        <v>1.74462</v>
      </c>
    </row>
    <row r="706" customFormat="false" ht="12.75" hidden="false" customHeight="false" outlineLevel="0" collapsed="false">
      <c r="A706" s="51" t="s">
        <v>21</v>
      </c>
      <c r="B706" s="1" t="n">
        <v>98</v>
      </c>
      <c r="C706" s="2" t="s">
        <v>69</v>
      </c>
      <c r="D706" s="2" t="n">
        <v>10</v>
      </c>
      <c r="E706" s="2" t="n">
        <v>874</v>
      </c>
      <c r="F706" s="3" t="n">
        <v>20</v>
      </c>
      <c r="G706" s="25" t="n">
        <v>20.87422</v>
      </c>
      <c r="I706" s="25" t="n">
        <v>34.5</v>
      </c>
      <c r="K706" s="26" t="n">
        <v>1.74462</v>
      </c>
    </row>
    <row r="707" customFormat="false" ht="12.75" hidden="false" customHeight="false" outlineLevel="0" collapsed="false">
      <c r="A707" s="51" t="s">
        <v>21</v>
      </c>
      <c r="B707" s="1" t="n">
        <v>98</v>
      </c>
      <c r="C707" s="2" t="s">
        <v>69</v>
      </c>
      <c r="D707" s="2" t="n">
        <v>9</v>
      </c>
      <c r="E707" s="2" t="n">
        <v>873</v>
      </c>
      <c r="F707" s="3" t="n">
        <v>30</v>
      </c>
      <c r="G707" s="25" t="n">
        <v>24.30842</v>
      </c>
      <c r="I707" s="25" t="n">
        <v>39.6</v>
      </c>
      <c r="K707" s="26" t="n">
        <v>1.94692</v>
      </c>
    </row>
    <row r="708" customFormat="false" ht="12.75" hidden="false" customHeight="false" outlineLevel="0" collapsed="false">
      <c r="A708" s="51" t="s">
        <v>21</v>
      </c>
      <c r="B708" s="1" t="n">
        <v>98</v>
      </c>
      <c r="C708" s="2" t="s">
        <v>69</v>
      </c>
      <c r="D708" s="2" t="n">
        <v>8</v>
      </c>
      <c r="E708" s="2" t="n">
        <v>872</v>
      </c>
      <c r="F708" s="3" t="n">
        <v>50</v>
      </c>
      <c r="G708" s="25" t="n">
        <v>27.1539</v>
      </c>
      <c r="I708" s="25" t="n">
        <v>42.8</v>
      </c>
      <c r="K708" s="26" t="n">
        <v>2.098645</v>
      </c>
    </row>
    <row r="709" customFormat="false" ht="12.75" hidden="false" customHeight="false" outlineLevel="0" collapsed="false">
      <c r="A709" s="51" t="s">
        <v>21</v>
      </c>
      <c r="B709" s="1" t="n">
        <v>98</v>
      </c>
      <c r="C709" s="2" t="s">
        <v>69</v>
      </c>
      <c r="D709" s="2" t="n">
        <v>7</v>
      </c>
      <c r="E709" s="2" t="n">
        <v>871</v>
      </c>
      <c r="F709" s="3" t="n">
        <v>70</v>
      </c>
      <c r="G709" s="25" t="n">
        <v>31.37306</v>
      </c>
      <c r="I709" s="25" t="n">
        <v>46.7</v>
      </c>
      <c r="K709" s="26" t="n">
        <v>2.300945</v>
      </c>
    </row>
    <row r="710" s="23" customFormat="true" ht="12.75" hidden="false" customHeight="false" outlineLevel="0" collapsed="false">
      <c r="A710" s="51" t="s">
        <v>21</v>
      </c>
      <c r="B710" s="24" t="n">
        <v>98</v>
      </c>
      <c r="C710" s="24" t="s">
        <v>69</v>
      </c>
      <c r="D710" s="24" t="n">
        <v>6</v>
      </c>
      <c r="E710" s="24" t="n">
        <v>870</v>
      </c>
      <c r="F710" s="25" t="n">
        <v>90</v>
      </c>
      <c r="G710" s="25" t="n">
        <v>32.94298</v>
      </c>
      <c r="H710" s="27"/>
      <c r="I710" s="25" t="n">
        <v>49.2</v>
      </c>
      <c r="J710" s="27"/>
      <c r="K710" s="26" t="n">
        <v>2.33129</v>
      </c>
      <c r="L710" s="27"/>
      <c r="M710" s="54"/>
    </row>
    <row r="711" s="23" customFormat="true" ht="12.75" hidden="false" customHeight="false" outlineLevel="0" collapsed="false">
      <c r="A711" s="51" t="s">
        <v>21</v>
      </c>
      <c r="B711" s="24" t="n">
        <v>98</v>
      </c>
      <c r="C711" s="24" t="s">
        <v>69</v>
      </c>
      <c r="D711" s="24" t="n">
        <v>5</v>
      </c>
      <c r="E711" s="24" t="n">
        <v>869</v>
      </c>
      <c r="F711" s="25" t="n">
        <v>90</v>
      </c>
      <c r="G711" s="25" t="n">
        <v>32.84486</v>
      </c>
      <c r="H711" s="27"/>
      <c r="I711" s="25" t="n">
        <v>49.1</v>
      </c>
      <c r="J711" s="27"/>
      <c r="K711" s="26" t="n">
        <v>2.33129</v>
      </c>
      <c r="L711" s="27"/>
      <c r="M711" s="54"/>
    </row>
    <row r="712" customFormat="false" ht="12.75" hidden="false" customHeight="false" outlineLevel="0" collapsed="false">
      <c r="A712" s="51" t="s">
        <v>21</v>
      </c>
      <c r="B712" s="1" t="n">
        <v>98</v>
      </c>
      <c r="C712" s="2" t="s">
        <v>69</v>
      </c>
      <c r="D712" s="2" t="n">
        <v>4</v>
      </c>
      <c r="E712" s="2" t="n">
        <v>868</v>
      </c>
      <c r="F712" s="3" t="n">
        <v>100</v>
      </c>
      <c r="G712" s="25" t="n">
        <v>34.80726</v>
      </c>
      <c r="I712" s="25" t="n">
        <v>55.6</v>
      </c>
      <c r="K712" s="26" t="n">
        <v>2.462785</v>
      </c>
    </row>
    <row r="713" customFormat="false" ht="12.75" hidden="false" customHeight="false" outlineLevel="0" collapsed="false">
      <c r="A713" s="51" t="s">
        <v>21</v>
      </c>
      <c r="B713" s="1" t="n">
        <v>98</v>
      </c>
      <c r="C713" s="2" t="s">
        <v>69</v>
      </c>
      <c r="D713" s="2" t="n">
        <v>3</v>
      </c>
      <c r="E713" s="2" t="n">
        <v>867</v>
      </c>
      <c r="F713" s="3" t="n">
        <v>120</v>
      </c>
      <c r="G713" s="25" t="n">
        <v>37.75086</v>
      </c>
      <c r="I713" s="25" t="n">
        <v>55.9</v>
      </c>
      <c r="K713" s="26" t="n">
        <v>2.51336</v>
      </c>
    </row>
    <row r="714" customFormat="false" ht="12.75" hidden="false" customHeight="false" outlineLevel="0" collapsed="false">
      <c r="A714" s="51" t="s">
        <v>21</v>
      </c>
      <c r="B714" s="1" t="n">
        <v>98</v>
      </c>
      <c r="C714" s="2" t="s">
        <v>69</v>
      </c>
      <c r="D714" s="2" t="n">
        <v>2</v>
      </c>
      <c r="E714" s="2" t="n">
        <v>866</v>
      </c>
      <c r="F714" s="3" t="n">
        <v>130</v>
      </c>
      <c r="G714" s="25" t="n">
        <v>35.78846</v>
      </c>
      <c r="I714" s="25" t="n">
        <v>56.2</v>
      </c>
      <c r="K714" s="26" t="n">
        <v>2.523475</v>
      </c>
    </row>
    <row r="715" customFormat="false" ht="12.75" hidden="false" customHeight="false" outlineLevel="0" collapsed="false">
      <c r="A715" s="51" t="s">
        <v>21</v>
      </c>
      <c r="B715" s="1" t="n">
        <v>98</v>
      </c>
      <c r="C715" s="2" t="s">
        <v>69</v>
      </c>
      <c r="D715" s="2" t="n">
        <v>1</v>
      </c>
      <c r="E715" s="2" t="n">
        <v>865</v>
      </c>
      <c r="F715" s="3" t="n">
        <v>150</v>
      </c>
      <c r="G715" s="25" t="n">
        <v>37.65274</v>
      </c>
      <c r="I715" s="25" t="n">
        <v>61.1</v>
      </c>
      <c r="K715" s="26" t="n">
        <v>2.57405</v>
      </c>
    </row>
    <row r="716" s="28" customFormat="true" ht="12.75" hidden="false" customHeight="false" outlineLevel="0" collapsed="false">
      <c r="A716" s="28" t="s">
        <v>21</v>
      </c>
      <c r="B716" s="29" t="n">
        <v>100</v>
      </c>
      <c r="C716" s="31" t="s">
        <v>70</v>
      </c>
      <c r="D716" s="31" t="n">
        <v>21</v>
      </c>
      <c r="E716" s="31" t="n">
        <v>897</v>
      </c>
      <c r="F716" s="32" t="n">
        <v>5</v>
      </c>
      <c r="G716" s="37" t="n">
        <v>14.74172</v>
      </c>
      <c r="H716" s="34" t="n">
        <v>6</v>
      </c>
      <c r="I716" s="37" t="n">
        <v>26.8</v>
      </c>
      <c r="J716" s="38" t="n">
        <v>6</v>
      </c>
      <c r="K716" s="39" t="n">
        <v>1.309675</v>
      </c>
      <c r="L716" s="38" t="n">
        <v>6</v>
      </c>
      <c r="M716" s="57"/>
    </row>
    <row r="717" s="28" customFormat="true" ht="12.75" hidden="false" customHeight="false" outlineLevel="0" collapsed="false">
      <c r="A717" s="28" t="s">
        <v>21</v>
      </c>
      <c r="B717" s="29" t="n">
        <v>100</v>
      </c>
      <c r="C717" s="31" t="s">
        <v>70</v>
      </c>
      <c r="D717" s="31" t="n">
        <v>17</v>
      </c>
      <c r="E717" s="31" t="n">
        <v>893</v>
      </c>
      <c r="F717" s="32" t="n">
        <v>25</v>
      </c>
      <c r="G717" s="37" t="n">
        <v>21.16858</v>
      </c>
      <c r="H717" s="34" t="n">
        <v>6</v>
      </c>
      <c r="I717" s="37" t="n">
        <v>35.8</v>
      </c>
      <c r="J717" s="38" t="n">
        <v>6</v>
      </c>
      <c r="K717" s="39" t="n">
        <v>1.734505</v>
      </c>
      <c r="L717" s="38" t="n">
        <v>6</v>
      </c>
    </row>
    <row r="718" customFormat="false" ht="12.75" hidden="false" customHeight="false" outlineLevel="0" collapsed="false">
      <c r="A718" s="51" t="s">
        <v>21</v>
      </c>
      <c r="B718" s="1" t="n">
        <v>100</v>
      </c>
      <c r="C718" s="2" t="s">
        <v>70</v>
      </c>
      <c r="D718" s="2" t="n">
        <v>13</v>
      </c>
      <c r="E718" s="2" t="n">
        <v>889</v>
      </c>
      <c r="F718" s="3" t="n">
        <v>0</v>
      </c>
      <c r="G718" s="25" t="n">
        <v>12.63214</v>
      </c>
      <c r="I718" s="25" t="n">
        <v>23.4</v>
      </c>
      <c r="K718" s="26" t="n">
        <v>1.188295</v>
      </c>
    </row>
    <row r="719" customFormat="false" ht="12.75" hidden="false" customHeight="false" outlineLevel="0" collapsed="false">
      <c r="A719" s="51" t="s">
        <v>21</v>
      </c>
      <c r="B719" s="1" t="n">
        <v>100</v>
      </c>
      <c r="C719" s="2" t="s">
        <v>70</v>
      </c>
      <c r="D719" s="2" t="n">
        <v>12</v>
      </c>
      <c r="E719" s="2" t="n">
        <v>888</v>
      </c>
      <c r="F719" s="3" t="n">
        <v>5</v>
      </c>
      <c r="G719" s="25" t="n">
        <v>14.79078</v>
      </c>
      <c r="I719" s="25" t="n">
        <v>26.6</v>
      </c>
      <c r="K719" s="26" t="n">
        <v>1.329905</v>
      </c>
    </row>
    <row r="720" s="28" customFormat="true" ht="12.75" hidden="false" customHeight="false" outlineLevel="0" collapsed="false">
      <c r="A720" s="28" t="s">
        <v>21</v>
      </c>
      <c r="B720" s="29" t="n">
        <v>100</v>
      </c>
      <c r="C720" s="31" t="s">
        <v>70</v>
      </c>
      <c r="D720" s="31" t="n">
        <v>11</v>
      </c>
      <c r="E720" s="31" t="n">
        <v>887</v>
      </c>
      <c r="F720" s="32" t="n">
        <v>10</v>
      </c>
      <c r="G720" s="33" t="n">
        <v>16.3607</v>
      </c>
      <c r="H720" s="34" t="n">
        <v>6</v>
      </c>
      <c r="I720" s="33" t="n">
        <v>29.1</v>
      </c>
      <c r="J720" s="38" t="n">
        <v>6</v>
      </c>
      <c r="K720" s="35" t="n">
        <v>1.44117</v>
      </c>
      <c r="L720" s="38" t="n">
        <v>6</v>
      </c>
      <c r="M720" s="57"/>
    </row>
    <row r="721" customFormat="false" ht="12.75" hidden="false" customHeight="false" outlineLevel="0" collapsed="false">
      <c r="A721" s="51" t="s">
        <v>21</v>
      </c>
      <c r="B721" s="1" t="n">
        <v>100</v>
      </c>
      <c r="C721" s="2" t="s">
        <v>70</v>
      </c>
      <c r="D721" s="2" t="n">
        <v>10</v>
      </c>
      <c r="E721" s="2" t="n">
        <v>886</v>
      </c>
      <c r="F721" s="3" t="n">
        <v>15</v>
      </c>
      <c r="G721" s="25" t="n">
        <v>16.94942</v>
      </c>
      <c r="I721" s="25" t="n">
        <v>30.2</v>
      </c>
      <c r="K721" s="26" t="n">
        <v>1.471515</v>
      </c>
    </row>
    <row r="722" customFormat="false" ht="12.75" hidden="false" customHeight="false" outlineLevel="0" collapsed="false">
      <c r="A722" s="51" t="s">
        <v>21</v>
      </c>
      <c r="B722" s="1" t="n">
        <v>100</v>
      </c>
      <c r="C722" s="2" t="s">
        <v>70</v>
      </c>
      <c r="D722" s="2" t="n">
        <v>9</v>
      </c>
      <c r="E722" s="2" t="n">
        <v>885</v>
      </c>
      <c r="F722" s="3" t="n">
        <v>20</v>
      </c>
      <c r="G722" s="25" t="n">
        <v>17.93062</v>
      </c>
      <c r="I722" s="25" t="n">
        <v>31.6</v>
      </c>
      <c r="K722" s="26" t="n">
        <v>1.54232</v>
      </c>
    </row>
    <row r="723" customFormat="false" ht="12.75" hidden="false" customHeight="false" outlineLevel="0" collapsed="false">
      <c r="A723" s="51" t="s">
        <v>21</v>
      </c>
      <c r="B723" s="1" t="n">
        <v>100</v>
      </c>
      <c r="C723" s="2" t="s">
        <v>70</v>
      </c>
      <c r="D723" s="2" t="n">
        <v>8</v>
      </c>
      <c r="E723" s="2" t="n">
        <v>884</v>
      </c>
      <c r="F723" s="3" t="n">
        <v>30</v>
      </c>
      <c r="G723" s="25" t="n">
        <v>21.85542</v>
      </c>
      <c r="I723" s="25" t="n">
        <v>37.1</v>
      </c>
      <c r="K723" s="26" t="n">
        <v>1.78508</v>
      </c>
    </row>
    <row r="724" customFormat="false" ht="12.75" hidden="false" customHeight="false" outlineLevel="0" collapsed="false">
      <c r="A724" s="51" t="s">
        <v>21</v>
      </c>
      <c r="B724" s="1" t="n">
        <v>100</v>
      </c>
      <c r="C724" s="2" t="s">
        <v>70</v>
      </c>
      <c r="D724" s="2" t="n">
        <v>7</v>
      </c>
      <c r="E724" s="2" t="n">
        <v>883</v>
      </c>
      <c r="F724" s="3" t="n">
        <v>40</v>
      </c>
      <c r="G724" s="25" t="n">
        <v>25.58398</v>
      </c>
      <c r="I724" s="25" t="n">
        <v>41.3</v>
      </c>
      <c r="K724" s="26" t="n">
        <v>1.997495</v>
      </c>
    </row>
    <row r="725" customFormat="false" ht="12.75" hidden="false" customHeight="false" outlineLevel="0" collapsed="false">
      <c r="A725" s="51" t="s">
        <v>21</v>
      </c>
      <c r="B725" s="1" t="n">
        <v>100</v>
      </c>
      <c r="C725" s="2" t="s">
        <v>70</v>
      </c>
      <c r="D725" s="2" t="n">
        <v>6</v>
      </c>
      <c r="E725" s="2" t="n">
        <v>882</v>
      </c>
      <c r="F725" s="3" t="n">
        <v>50</v>
      </c>
      <c r="G725" s="25" t="n">
        <v>26.46706</v>
      </c>
      <c r="I725" s="25" t="n">
        <v>42.1</v>
      </c>
      <c r="K725" s="26" t="n">
        <v>2.0683</v>
      </c>
    </row>
    <row r="726" customFormat="false" ht="12.75" hidden="false" customHeight="false" outlineLevel="0" collapsed="false">
      <c r="A726" s="51" t="s">
        <v>21</v>
      </c>
      <c r="B726" s="1" t="n">
        <v>100</v>
      </c>
      <c r="C726" s="2" t="s">
        <v>70</v>
      </c>
      <c r="D726" s="2" t="n">
        <v>5</v>
      </c>
      <c r="E726" s="2" t="n">
        <v>881</v>
      </c>
      <c r="F726" s="3" t="n">
        <v>70</v>
      </c>
      <c r="G726" s="25" t="n">
        <v>28.03698</v>
      </c>
      <c r="I726" s="25" t="n">
        <v>44.1</v>
      </c>
      <c r="K726" s="26" t="n">
        <v>2.118875</v>
      </c>
    </row>
    <row r="727" customFormat="false" ht="12.75" hidden="false" customHeight="false" outlineLevel="0" collapsed="false">
      <c r="A727" s="51" t="s">
        <v>21</v>
      </c>
      <c r="B727" s="1" t="n">
        <v>100</v>
      </c>
      <c r="C727" s="2" t="s">
        <v>70</v>
      </c>
      <c r="D727" s="2" t="n">
        <v>4</v>
      </c>
      <c r="E727" s="2" t="n">
        <v>880</v>
      </c>
      <c r="F727" s="3" t="n">
        <v>90</v>
      </c>
      <c r="G727" s="25" t="n">
        <v>30.88246</v>
      </c>
      <c r="I727" s="25" t="n">
        <v>46.8</v>
      </c>
      <c r="K727" s="26" t="n">
        <v>2.2706</v>
      </c>
    </row>
    <row r="728" customFormat="false" ht="12.75" hidden="false" customHeight="false" outlineLevel="0" collapsed="false">
      <c r="A728" s="51" t="s">
        <v>21</v>
      </c>
      <c r="B728" s="1" t="n">
        <v>100</v>
      </c>
      <c r="C728" s="2" t="s">
        <v>70</v>
      </c>
      <c r="D728" s="2" t="n">
        <v>3</v>
      </c>
      <c r="E728" s="2" t="n">
        <v>879</v>
      </c>
      <c r="F728" s="3" t="n">
        <v>100</v>
      </c>
      <c r="G728" s="25" t="n">
        <v>32.0599</v>
      </c>
      <c r="I728" s="25" t="n">
        <v>48.8</v>
      </c>
      <c r="K728" s="26" t="n">
        <v>2.31106</v>
      </c>
    </row>
    <row r="729" customFormat="false" ht="12.75" hidden="false" customHeight="false" outlineLevel="0" collapsed="false">
      <c r="A729" s="51" t="s">
        <v>21</v>
      </c>
      <c r="B729" s="1" t="n">
        <v>100</v>
      </c>
      <c r="C729" s="2" t="s">
        <v>70</v>
      </c>
      <c r="D729" s="2" t="n">
        <v>2</v>
      </c>
      <c r="E729" s="2" t="n">
        <v>878</v>
      </c>
      <c r="F729" s="3" t="n">
        <v>120</v>
      </c>
      <c r="G729" s="25" t="n">
        <v>32.45238</v>
      </c>
      <c r="I729" s="25" t="n">
        <v>48.3</v>
      </c>
      <c r="K729" s="26" t="n">
        <v>2.33129</v>
      </c>
    </row>
    <row r="730" customFormat="false" ht="12.75" hidden="false" customHeight="false" outlineLevel="0" collapsed="false">
      <c r="A730" s="51" t="s">
        <v>21</v>
      </c>
      <c r="B730" s="1" t="n">
        <v>100</v>
      </c>
      <c r="C730" s="2" t="s">
        <v>70</v>
      </c>
      <c r="D730" s="2" t="n">
        <v>1</v>
      </c>
      <c r="E730" s="2" t="n">
        <v>877</v>
      </c>
      <c r="F730" s="3" t="n">
        <v>150</v>
      </c>
      <c r="G730" s="25" t="n">
        <v>32.45238</v>
      </c>
      <c r="I730" s="25" t="n">
        <v>48.1</v>
      </c>
      <c r="K730" s="26" t="n">
        <v>2.321175</v>
      </c>
    </row>
    <row r="731" customFormat="false" ht="12.75" hidden="false" customHeight="false" outlineLevel="0" collapsed="false">
      <c r="A731" s="51" t="s">
        <v>21</v>
      </c>
      <c r="B731" s="1" t="n">
        <v>101</v>
      </c>
      <c r="C731" s="2" t="s">
        <v>71</v>
      </c>
      <c r="D731" s="2" t="n">
        <v>6</v>
      </c>
      <c r="E731" s="2" t="n">
        <v>906</v>
      </c>
      <c r="F731" s="3" t="n">
        <v>0</v>
      </c>
      <c r="G731" s="25" t="n">
        <v>20.18738</v>
      </c>
      <c r="I731" s="25" t="n">
        <v>33.8</v>
      </c>
      <c r="K731" s="26" t="n">
        <v>1.876115</v>
      </c>
      <c r="M731" s="23"/>
      <c r="O731" s="23"/>
      <c r="P731" s="23"/>
    </row>
    <row r="732" customFormat="false" ht="12.75" hidden="false" customHeight="false" outlineLevel="0" collapsed="false">
      <c r="A732" s="51" t="s">
        <v>21</v>
      </c>
      <c r="B732" s="1" t="n">
        <v>101</v>
      </c>
      <c r="C732" s="2" t="s">
        <v>71</v>
      </c>
      <c r="D732" s="2" t="n">
        <v>5</v>
      </c>
      <c r="E732" s="2" t="n">
        <v>905</v>
      </c>
      <c r="F732" s="3" t="n">
        <v>5</v>
      </c>
      <c r="G732" s="25" t="n">
        <v>21.2667</v>
      </c>
      <c r="I732" s="25" t="n">
        <v>34.7</v>
      </c>
      <c r="K732" s="26" t="n">
        <v>1.916575</v>
      </c>
    </row>
    <row r="733" s="28" customFormat="true" ht="12.75" hidden="false" customHeight="false" outlineLevel="0" collapsed="false">
      <c r="A733" s="28" t="s">
        <v>21</v>
      </c>
      <c r="B733" s="29" t="n">
        <v>101</v>
      </c>
      <c r="C733" s="31" t="s">
        <v>71</v>
      </c>
      <c r="D733" s="31" t="n">
        <v>4</v>
      </c>
      <c r="E733" s="31" t="n">
        <v>904</v>
      </c>
      <c r="F733" s="32" t="n">
        <v>10</v>
      </c>
      <c r="G733" s="37" t="n">
        <v>21.85542</v>
      </c>
      <c r="H733" s="34" t="n">
        <v>6</v>
      </c>
      <c r="I733" s="37" t="n">
        <v>35</v>
      </c>
      <c r="J733" s="38" t="n">
        <v>6</v>
      </c>
      <c r="K733" s="39" t="n">
        <v>1.936805</v>
      </c>
      <c r="L733" s="38" t="n">
        <v>6</v>
      </c>
      <c r="M733" s="57"/>
    </row>
    <row r="734" customFormat="false" ht="12.75" hidden="false" customHeight="false" outlineLevel="0" collapsed="false">
      <c r="A734" s="51" t="s">
        <v>21</v>
      </c>
      <c r="B734" s="1" t="n">
        <v>101</v>
      </c>
      <c r="C734" s="2" t="s">
        <v>71</v>
      </c>
      <c r="D734" s="2" t="n">
        <v>3</v>
      </c>
      <c r="E734" s="2" t="n">
        <v>903</v>
      </c>
      <c r="F734" s="3" t="n">
        <v>20</v>
      </c>
      <c r="G734" s="25" t="n">
        <v>23.52346</v>
      </c>
      <c r="I734" s="25" t="n">
        <v>36.9</v>
      </c>
      <c r="K734" s="26" t="n">
        <v>2.058185</v>
      </c>
    </row>
    <row r="735" customFormat="false" ht="12.75" hidden="false" customHeight="false" outlineLevel="0" collapsed="false">
      <c r="A735" s="51" t="s">
        <v>21</v>
      </c>
      <c r="B735" s="1" t="n">
        <v>101</v>
      </c>
      <c r="C735" s="2" t="s">
        <v>71</v>
      </c>
      <c r="D735" s="2" t="n">
        <v>2</v>
      </c>
      <c r="E735" s="2" t="n">
        <v>902</v>
      </c>
      <c r="F735" s="3" t="n">
        <v>30</v>
      </c>
      <c r="G735" s="25" t="n">
        <v>24.40654</v>
      </c>
      <c r="I735" s="25" t="n">
        <v>38.1</v>
      </c>
      <c r="K735" s="26" t="n">
        <v>2.10876</v>
      </c>
    </row>
    <row r="736" customFormat="false" ht="12.75" hidden="false" customHeight="false" outlineLevel="0" collapsed="false">
      <c r="A736" s="51" t="s">
        <v>21</v>
      </c>
      <c r="B736" s="1" t="n">
        <v>101</v>
      </c>
      <c r="C736" s="2" t="s">
        <v>71</v>
      </c>
      <c r="D736" s="2" t="n">
        <v>1</v>
      </c>
      <c r="E736" s="2" t="n">
        <v>901</v>
      </c>
      <c r="F736" s="3" t="n">
        <v>46</v>
      </c>
      <c r="G736" s="25" t="n">
        <v>25.58398</v>
      </c>
      <c r="I736" s="25" t="n">
        <v>40.1</v>
      </c>
      <c r="K736" s="26" t="n">
        <v>2.220025</v>
      </c>
    </row>
    <row r="737" customFormat="false" ht="12.75" hidden="false" customHeight="false" outlineLevel="0" collapsed="false">
      <c r="A737" s="51" t="s">
        <v>21</v>
      </c>
      <c r="B737" s="1" t="n">
        <v>104</v>
      </c>
      <c r="C737" s="2" t="s">
        <v>72</v>
      </c>
      <c r="D737" s="2" t="n">
        <v>15</v>
      </c>
      <c r="E737" s="2" t="n">
        <v>937</v>
      </c>
      <c r="F737" s="3" t="n">
        <v>0</v>
      </c>
      <c r="G737" s="25" t="n">
        <v>20.2855</v>
      </c>
      <c r="I737" s="25" t="n">
        <v>32.8</v>
      </c>
      <c r="K737" s="26" t="n">
        <v>1.88623</v>
      </c>
    </row>
    <row r="738" customFormat="false" ht="12.75" hidden="false" customHeight="false" outlineLevel="0" collapsed="false">
      <c r="A738" s="51" t="s">
        <v>21</v>
      </c>
      <c r="B738" s="1" t="n">
        <v>104</v>
      </c>
      <c r="C738" s="2" t="s">
        <v>72</v>
      </c>
      <c r="D738" s="2" t="n">
        <v>14</v>
      </c>
      <c r="E738" s="2" t="n">
        <v>936</v>
      </c>
      <c r="F738" s="3" t="n">
        <v>5</v>
      </c>
      <c r="G738" s="25" t="n">
        <v>20.48174</v>
      </c>
      <c r="I738" s="25" t="n">
        <v>33</v>
      </c>
      <c r="K738" s="26" t="n">
        <v>1.90646</v>
      </c>
    </row>
    <row r="739" customFormat="false" ht="12.75" hidden="false" customHeight="false" outlineLevel="0" collapsed="false">
      <c r="A739" s="51" t="s">
        <v>21</v>
      </c>
      <c r="B739" s="1" t="n">
        <v>104</v>
      </c>
      <c r="C739" s="2" t="s">
        <v>72</v>
      </c>
      <c r="D739" s="2" t="n">
        <v>13</v>
      </c>
      <c r="E739" s="2" t="n">
        <v>935</v>
      </c>
      <c r="F739" s="3" t="n">
        <v>10</v>
      </c>
      <c r="G739" s="25" t="n">
        <v>20.87422</v>
      </c>
      <c r="I739" s="25" t="n">
        <v>33.8</v>
      </c>
      <c r="K739" s="26" t="n">
        <v>1.916575</v>
      </c>
      <c r="M739" s="22"/>
    </row>
    <row r="740" customFormat="false" ht="12.75" hidden="false" customHeight="false" outlineLevel="0" collapsed="false">
      <c r="A740" s="51" t="s">
        <v>21</v>
      </c>
      <c r="B740" s="1" t="n">
        <v>104</v>
      </c>
      <c r="C740" s="2" t="s">
        <v>72</v>
      </c>
      <c r="D740" s="2" t="n">
        <v>12</v>
      </c>
      <c r="E740" s="2" t="n">
        <v>934</v>
      </c>
      <c r="F740" s="3" t="n">
        <v>15</v>
      </c>
      <c r="G740" s="25" t="n">
        <v>22.2479</v>
      </c>
      <c r="I740" s="25" t="n">
        <v>36</v>
      </c>
      <c r="K740" s="26" t="n">
        <v>2.017725</v>
      </c>
      <c r="M740" s="22"/>
    </row>
    <row r="741" customFormat="false" ht="12.75" hidden="false" customHeight="false" outlineLevel="0" collapsed="false">
      <c r="A741" s="51" t="s">
        <v>21</v>
      </c>
      <c r="B741" s="1" t="n">
        <v>104</v>
      </c>
      <c r="C741" s="2" t="s">
        <v>72</v>
      </c>
      <c r="D741" s="2" t="n">
        <v>11</v>
      </c>
      <c r="E741" s="2" t="n">
        <v>933</v>
      </c>
      <c r="F741" s="3" t="n">
        <v>20</v>
      </c>
      <c r="G741" s="25" t="n">
        <v>24.11218</v>
      </c>
      <c r="I741" s="25" t="n">
        <v>38.6</v>
      </c>
      <c r="K741" s="26" t="n">
        <v>2.12899</v>
      </c>
      <c r="M741" s="22"/>
    </row>
    <row r="742" customFormat="false" ht="12.75" hidden="false" customHeight="false" outlineLevel="0" collapsed="false">
      <c r="A742" s="51" t="s">
        <v>21</v>
      </c>
      <c r="B742" s="1" t="n">
        <v>104</v>
      </c>
      <c r="C742" s="2" t="s">
        <v>72</v>
      </c>
      <c r="D742" s="2" t="n">
        <v>10</v>
      </c>
      <c r="E742" s="2" t="n">
        <v>932</v>
      </c>
      <c r="F742" s="3" t="n">
        <v>30</v>
      </c>
      <c r="G742" s="25" t="n">
        <v>25.1915</v>
      </c>
      <c r="I742" s="25" t="n">
        <v>40.2</v>
      </c>
      <c r="K742" s="26" t="n">
        <v>2.20991</v>
      </c>
      <c r="M742" s="22"/>
    </row>
    <row r="743" customFormat="false" ht="12.75" hidden="false" customHeight="false" outlineLevel="0" collapsed="false">
      <c r="A743" s="51" t="s">
        <v>21</v>
      </c>
      <c r="B743" s="1" t="n">
        <v>104</v>
      </c>
      <c r="C743" s="2" t="s">
        <v>72</v>
      </c>
      <c r="D743" s="2" t="n">
        <v>9</v>
      </c>
      <c r="E743" s="2" t="n">
        <v>931</v>
      </c>
      <c r="F743" s="3" t="n">
        <v>40</v>
      </c>
      <c r="G743" s="25" t="n">
        <v>25.1915</v>
      </c>
      <c r="I743" s="25" t="n">
        <v>40.2</v>
      </c>
      <c r="K743" s="26" t="n">
        <v>2.220025</v>
      </c>
      <c r="M743" s="22"/>
    </row>
    <row r="744" customFormat="false" ht="12.75" hidden="false" customHeight="false" outlineLevel="0" collapsed="false">
      <c r="A744" s="51" t="s">
        <v>21</v>
      </c>
      <c r="B744" s="1" t="n">
        <v>104</v>
      </c>
      <c r="C744" s="2" t="s">
        <v>72</v>
      </c>
      <c r="D744" s="2" t="n">
        <v>8</v>
      </c>
      <c r="E744" s="2" t="n">
        <v>930</v>
      </c>
      <c r="F744" s="3" t="n">
        <v>50</v>
      </c>
      <c r="G744" s="25" t="n">
        <v>26.85954</v>
      </c>
      <c r="I744" s="25" t="n">
        <v>42.7</v>
      </c>
      <c r="K744" s="26" t="n">
        <v>2.260485</v>
      </c>
      <c r="M744" s="22"/>
    </row>
    <row r="745" customFormat="false" ht="12.75" hidden="false" customHeight="false" outlineLevel="0" collapsed="false">
      <c r="A745" s="51" t="s">
        <v>21</v>
      </c>
      <c r="B745" s="1" t="n">
        <v>104</v>
      </c>
      <c r="C745" s="2" t="s">
        <v>72</v>
      </c>
      <c r="D745" s="2" t="n">
        <v>7</v>
      </c>
      <c r="E745" s="2" t="n">
        <v>929</v>
      </c>
      <c r="F745" s="3" t="n">
        <v>70</v>
      </c>
      <c r="G745" s="25" t="n">
        <v>30.29374</v>
      </c>
      <c r="I745" s="25" t="n">
        <v>43.6</v>
      </c>
      <c r="K745" s="26" t="n">
        <v>2.280715</v>
      </c>
      <c r="M745" s="22"/>
    </row>
    <row r="746" s="28" customFormat="true" ht="12.75" hidden="false" customHeight="false" outlineLevel="0" collapsed="false">
      <c r="A746" s="28" t="s">
        <v>21</v>
      </c>
      <c r="B746" s="29" t="n">
        <v>104</v>
      </c>
      <c r="C746" s="31" t="s">
        <v>72</v>
      </c>
      <c r="D746" s="31" t="n">
        <v>6</v>
      </c>
      <c r="E746" s="31" t="n">
        <v>928</v>
      </c>
      <c r="F746" s="32" t="n">
        <v>90</v>
      </c>
      <c r="G746" s="37" t="n">
        <v>32.59956</v>
      </c>
      <c r="H746" s="34" t="n">
        <v>6</v>
      </c>
      <c r="I746" s="37" t="n">
        <v>48</v>
      </c>
      <c r="J746" s="38" t="n">
        <v>6</v>
      </c>
      <c r="K746" s="39" t="n">
        <v>2.381865</v>
      </c>
      <c r="L746" s="38" t="n">
        <v>6</v>
      </c>
      <c r="M746" s="57"/>
    </row>
    <row r="747" customFormat="false" ht="12.75" hidden="false" customHeight="false" outlineLevel="0" collapsed="false">
      <c r="A747" s="51" t="s">
        <v>21</v>
      </c>
      <c r="B747" s="1" t="n">
        <v>104</v>
      </c>
      <c r="C747" s="2" t="s">
        <v>72</v>
      </c>
      <c r="D747" s="2" t="n">
        <v>5</v>
      </c>
      <c r="E747" s="2" t="n">
        <v>927</v>
      </c>
      <c r="F747" s="3" t="n">
        <v>100</v>
      </c>
      <c r="G747" s="25" t="n">
        <v>32.94298</v>
      </c>
      <c r="I747" s="25" t="n">
        <v>49.2</v>
      </c>
      <c r="K747" s="26" t="n">
        <v>2.422325</v>
      </c>
      <c r="M747" s="22"/>
    </row>
    <row r="748" customFormat="false" ht="12.75" hidden="false" customHeight="false" outlineLevel="0" collapsed="false">
      <c r="A748" s="51" t="s">
        <v>21</v>
      </c>
      <c r="B748" s="1" t="n">
        <v>104</v>
      </c>
      <c r="C748" s="2" t="s">
        <v>72</v>
      </c>
      <c r="D748" s="2" t="n">
        <v>4</v>
      </c>
      <c r="E748" s="2" t="n">
        <v>926</v>
      </c>
      <c r="F748" s="3" t="n">
        <v>120</v>
      </c>
      <c r="G748" s="25" t="n">
        <v>34.0223</v>
      </c>
      <c r="I748" s="25" t="n">
        <v>52.2</v>
      </c>
      <c r="K748" s="26" t="n">
        <v>2.462785</v>
      </c>
      <c r="M748" s="22"/>
    </row>
    <row r="749" customFormat="false" ht="12.75" hidden="false" customHeight="false" outlineLevel="0" collapsed="false">
      <c r="A749" s="51" t="s">
        <v>21</v>
      </c>
      <c r="B749" s="1" t="n">
        <v>104</v>
      </c>
      <c r="C749" s="2" t="s">
        <v>72</v>
      </c>
      <c r="D749" s="2" t="n">
        <v>3</v>
      </c>
      <c r="E749" s="2" t="n">
        <v>925</v>
      </c>
      <c r="F749" s="3" t="n">
        <v>130</v>
      </c>
      <c r="G749" s="25" t="n">
        <v>34.61102</v>
      </c>
      <c r="I749" s="25" t="n">
        <v>55.3</v>
      </c>
      <c r="K749" s="26" t="n">
        <v>2.543705</v>
      </c>
      <c r="M749" s="22"/>
    </row>
    <row r="750" customFormat="false" ht="12.75" hidden="false" customHeight="false" outlineLevel="0" collapsed="false">
      <c r="A750" s="51" t="s">
        <v>21</v>
      </c>
      <c r="B750" s="1" t="n">
        <v>104</v>
      </c>
      <c r="C750" s="2" t="s">
        <v>72</v>
      </c>
      <c r="D750" s="2" t="n">
        <v>2</v>
      </c>
      <c r="E750" s="2" t="n">
        <v>924</v>
      </c>
      <c r="F750" s="3" t="n">
        <v>150</v>
      </c>
      <c r="G750" s="25" t="n">
        <v>34.90538</v>
      </c>
      <c r="I750" s="25" t="n">
        <v>55.5</v>
      </c>
      <c r="K750" s="26" t="n">
        <v>2.543705</v>
      </c>
      <c r="M750" s="22"/>
    </row>
    <row r="751" customFormat="false" ht="12.75" hidden="false" customHeight="false" outlineLevel="0" collapsed="false">
      <c r="A751" s="51" t="s">
        <v>21</v>
      </c>
      <c r="B751" s="1" t="n">
        <v>104</v>
      </c>
      <c r="C751" s="2" t="s">
        <v>72</v>
      </c>
      <c r="D751" s="2" t="n">
        <v>1</v>
      </c>
      <c r="E751" s="2" t="n">
        <v>923</v>
      </c>
      <c r="F751" s="3" t="n">
        <v>155</v>
      </c>
      <c r="G751" s="25" t="n">
        <v>35.29786</v>
      </c>
      <c r="I751" s="25" t="n">
        <v>55.2</v>
      </c>
      <c r="K751" s="26" t="n">
        <v>2.55382</v>
      </c>
      <c r="M751" s="22"/>
    </row>
    <row r="752" s="28" customFormat="true" ht="12.75" hidden="false" customHeight="false" outlineLevel="0" collapsed="false">
      <c r="A752" s="28" t="s">
        <v>21</v>
      </c>
      <c r="B752" s="29" t="n">
        <v>105</v>
      </c>
      <c r="C752" s="31" t="s">
        <v>72</v>
      </c>
      <c r="D752" s="31" t="n">
        <v>6</v>
      </c>
      <c r="E752" s="31" t="n">
        <v>948</v>
      </c>
      <c r="F752" s="32" t="n">
        <v>5</v>
      </c>
      <c r="G752" s="42" t="n">
        <v>11.11128</v>
      </c>
      <c r="H752" s="34" t="n">
        <v>6</v>
      </c>
      <c r="I752" s="73" t="n">
        <v>21.6</v>
      </c>
      <c r="J752" s="38" t="n">
        <v>6</v>
      </c>
      <c r="K752" s="41" t="n">
        <v>1.17818</v>
      </c>
      <c r="L752" s="38" t="n">
        <v>6</v>
      </c>
      <c r="M752" s="57"/>
    </row>
    <row r="753" s="28" customFormat="true" ht="12.75" hidden="false" customHeight="false" outlineLevel="0" collapsed="false">
      <c r="A753" s="28" t="s">
        <v>21</v>
      </c>
      <c r="B753" s="29" t="n">
        <v>105</v>
      </c>
      <c r="C753" s="31" t="s">
        <v>72</v>
      </c>
      <c r="D753" s="31" t="n">
        <v>1</v>
      </c>
      <c r="E753" s="31" t="n">
        <v>943</v>
      </c>
      <c r="F753" s="32" t="n">
        <v>20</v>
      </c>
      <c r="G753" s="42" t="n">
        <v>23.4744</v>
      </c>
      <c r="H753" s="34" t="n">
        <v>6</v>
      </c>
      <c r="I753" s="73" t="n">
        <v>38.35</v>
      </c>
      <c r="J753" s="38" t="n">
        <v>6</v>
      </c>
      <c r="K753" s="41" t="n">
        <v>2.1340475</v>
      </c>
      <c r="L753" s="38" t="n">
        <v>6</v>
      </c>
      <c r="M753" s="57"/>
    </row>
    <row r="754" customFormat="false" ht="12.75" hidden="false" customHeight="false" outlineLevel="0" collapsed="false">
      <c r="A754" s="51" t="s">
        <v>21</v>
      </c>
      <c r="B754" s="1" t="s">
        <v>73</v>
      </c>
      <c r="C754" s="2" t="s">
        <v>74</v>
      </c>
      <c r="D754" s="2" t="n">
        <v>18</v>
      </c>
      <c r="E754" s="2" t="n">
        <v>969</v>
      </c>
      <c r="F754" s="3" t="n">
        <v>0</v>
      </c>
      <c r="G754" s="25" t="n">
        <v>7.0393</v>
      </c>
      <c r="I754" s="25" t="n">
        <v>14.6</v>
      </c>
      <c r="K754" s="26" t="n">
        <v>0.89496</v>
      </c>
      <c r="M754" s="63"/>
    </row>
    <row r="755" customFormat="false" ht="12.75" hidden="false" customHeight="false" outlineLevel="0" collapsed="false">
      <c r="A755" s="51" t="s">
        <v>21</v>
      </c>
      <c r="B755" s="1" t="s">
        <v>73</v>
      </c>
      <c r="C755" s="2" t="s">
        <v>74</v>
      </c>
      <c r="D755" s="2" t="n">
        <v>17</v>
      </c>
      <c r="E755" s="2" t="n">
        <v>968</v>
      </c>
      <c r="F755" s="3" t="n">
        <v>5</v>
      </c>
      <c r="G755" s="25" t="n">
        <v>6.64682</v>
      </c>
      <c r="I755" s="25" t="n">
        <v>14.9</v>
      </c>
      <c r="K755" s="26" t="n">
        <v>0.95565</v>
      </c>
      <c r="M755" s="22"/>
    </row>
    <row r="756" customFormat="false" ht="12.75" hidden="false" customHeight="false" outlineLevel="0" collapsed="false">
      <c r="A756" s="51" t="s">
        <v>21</v>
      </c>
      <c r="B756" s="1" t="s">
        <v>73</v>
      </c>
      <c r="C756" s="2" t="s">
        <v>74</v>
      </c>
      <c r="D756" s="2" t="n">
        <v>16</v>
      </c>
      <c r="E756" s="2" t="n">
        <v>967</v>
      </c>
      <c r="F756" s="3" t="n">
        <v>20</v>
      </c>
      <c r="G756" s="25" t="n">
        <v>10.66974</v>
      </c>
      <c r="I756" s="25" t="n">
        <v>19.2</v>
      </c>
      <c r="K756" s="26" t="n">
        <v>1.13772</v>
      </c>
      <c r="M756" s="22"/>
    </row>
    <row r="757" customFormat="false" ht="12.75" hidden="false" customHeight="false" outlineLevel="0" collapsed="false">
      <c r="A757" s="51" t="s">
        <v>21</v>
      </c>
      <c r="B757" s="1" t="s">
        <v>73</v>
      </c>
      <c r="C757" s="2" t="s">
        <v>74</v>
      </c>
      <c r="D757" s="2" t="n">
        <v>15</v>
      </c>
      <c r="E757" s="2" t="n">
        <v>966</v>
      </c>
      <c r="F757" s="3" t="n">
        <v>30</v>
      </c>
      <c r="G757" s="25" t="n">
        <v>21.2667</v>
      </c>
      <c r="I757" s="25" t="n">
        <v>31.9</v>
      </c>
      <c r="K757" s="26" t="n">
        <v>1.855885</v>
      </c>
      <c r="M757" s="22"/>
    </row>
    <row r="758" customFormat="false" ht="12.75" hidden="false" customHeight="false" outlineLevel="0" collapsed="false">
      <c r="A758" s="51" t="s">
        <v>21</v>
      </c>
      <c r="B758" s="1" t="s">
        <v>73</v>
      </c>
      <c r="C758" s="2" t="s">
        <v>74</v>
      </c>
      <c r="D758" s="2" t="n">
        <v>14</v>
      </c>
      <c r="E758" s="2" t="n">
        <v>965</v>
      </c>
      <c r="F758" s="3" t="n">
        <v>50</v>
      </c>
      <c r="G758" s="25" t="n">
        <v>26.95766</v>
      </c>
      <c r="I758" s="25" t="n">
        <v>38.9</v>
      </c>
      <c r="K758" s="26" t="n">
        <v>2.159335</v>
      </c>
      <c r="M758" s="22"/>
    </row>
    <row r="759" customFormat="false" ht="12.75" hidden="false" customHeight="false" outlineLevel="0" collapsed="false">
      <c r="A759" s="51" t="s">
        <v>21</v>
      </c>
      <c r="B759" s="1" t="s">
        <v>73</v>
      </c>
      <c r="C759" s="2" t="s">
        <v>74</v>
      </c>
      <c r="D759" s="2" t="n">
        <v>13</v>
      </c>
      <c r="E759" s="2" t="n">
        <v>964</v>
      </c>
      <c r="F759" s="3" t="n">
        <v>70</v>
      </c>
      <c r="G759" s="25" t="n">
        <v>27.54638</v>
      </c>
      <c r="I759" s="25" t="n">
        <v>38.8</v>
      </c>
      <c r="K759" s="26" t="n">
        <v>2.058185</v>
      </c>
      <c r="M759" s="22"/>
    </row>
    <row r="760" customFormat="false" ht="12.75" hidden="false" customHeight="false" outlineLevel="0" collapsed="false">
      <c r="A760" s="51" t="s">
        <v>21</v>
      </c>
      <c r="B760" s="1" t="s">
        <v>73</v>
      </c>
      <c r="C760" s="2" t="s">
        <v>74</v>
      </c>
      <c r="D760" s="2" t="n">
        <v>12</v>
      </c>
      <c r="E760" s="2" t="n">
        <v>963</v>
      </c>
      <c r="F760" s="3" t="n">
        <v>90</v>
      </c>
      <c r="G760" s="25" t="n">
        <v>29.50878</v>
      </c>
      <c r="I760" s="25" t="n">
        <v>43.4</v>
      </c>
      <c r="K760" s="26" t="n">
        <v>2.14922</v>
      </c>
      <c r="M760" s="22"/>
    </row>
    <row r="761" customFormat="false" ht="12.75" hidden="false" customHeight="false" outlineLevel="0" collapsed="false">
      <c r="A761" s="51" t="s">
        <v>21</v>
      </c>
      <c r="B761" s="1" t="s">
        <v>73</v>
      </c>
      <c r="C761" s="2" t="s">
        <v>74</v>
      </c>
      <c r="D761" s="2" t="n">
        <v>11</v>
      </c>
      <c r="E761" s="2" t="n">
        <v>962</v>
      </c>
      <c r="F761" s="3" t="n">
        <v>100</v>
      </c>
      <c r="G761" s="25" t="n">
        <v>29.70502</v>
      </c>
      <c r="I761" s="25" t="n">
        <v>44.2</v>
      </c>
      <c r="K761" s="26" t="n">
        <v>2.159335</v>
      </c>
      <c r="M761" s="22"/>
    </row>
    <row r="762" customFormat="false" ht="12.75" hidden="false" customHeight="false" outlineLevel="0" collapsed="false">
      <c r="A762" s="51" t="s">
        <v>21</v>
      </c>
      <c r="B762" s="1" t="s">
        <v>73</v>
      </c>
      <c r="C762" s="2" t="s">
        <v>74</v>
      </c>
      <c r="D762" s="2" t="n">
        <v>10</v>
      </c>
      <c r="E762" s="2" t="n">
        <v>961</v>
      </c>
      <c r="F762" s="3" t="n">
        <v>125</v>
      </c>
      <c r="G762" s="25" t="n">
        <v>30.19562</v>
      </c>
      <c r="I762" s="25" t="n">
        <v>46.9</v>
      </c>
      <c r="K762" s="26" t="n">
        <v>2.199795</v>
      </c>
      <c r="M762" s="22"/>
    </row>
    <row r="763" s="28" customFormat="true" ht="12.75" hidden="false" customHeight="false" outlineLevel="0" collapsed="false">
      <c r="A763" s="28" t="s">
        <v>21</v>
      </c>
      <c r="B763" s="29" t="s">
        <v>73</v>
      </c>
      <c r="C763" s="31" t="s">
        <v>74</v>
      </c>
      <c r="D763" s="31" t="n">
        <v>9</v>
      </c>
      <c r="E763" s="31" t="n">
        <v>960</v>
      </c>
      <c r="F763" s="32" t="n">
        <v>150</v>
      </c>
      <c r="G763" s="37" t="n">
        <v>33.0411</v>
      </c>
      <c r="H763" s="34" t="n">
        <v>6</v>
      </c>
      <c r="I763" s="37" t="n">
        <v>52.15</v>
      </c>
      <c r="J763" s="38" t="n">
        <v>6</v>
      </c>
      <c r="K763" s="39" t="n">
        <v>2.35152</v>
      </c>
      <c r="L763" s="38" t="n">
        <v>6</v>
      </c>
      <c r="M763" s="57"/>
    </row>
    <row r="764" customFormat="false" ht="12.75" hidden="false" customHeight="false" outlineLevel="0" collapsed="false">
      <c r="A764" s="51" t="s">
        <v>21</v>
      </c>
      <c r="B764" s="1" t="s">
        <v>73</v>
      </c>
      <c r="C764" s="2" t="s">
        <v>74</v>
      </c>
      <c r="D764" s="2" t="n">
        <v>8</v>
      </c>
      <c r="E764" s="2" t="n">
        <v>959</v>
      </c>
      <c r="F764" s="3" t="n">
        <v>200</v>
      </c>
      <c r="G764" s="25" t="n">
        <v>37.75086</v>
      </c>
      <c r="I764" s="25" t="n">
        <v>63.7</v>
      </c>
      <c r="K764" s="26" t="n">
        <v>2.69543</v>
      </c>
      <c r="M764" s="22"/>
    </row>
    <row r="765" customFormat="false" ht="12.75" hidden="false" customHeight="false" outlineLevel="0" collapsed="false">
      <c r="A765" s="51" t="s">
        <v>21</v>
      </c>
      <c r="B765" s="1" t="s">
        <v>73</v>
      </c>
      <c r="C765" s="2" t="s">
        <v>74</v>
      </c>
      <c r="D765" s="2" t="n">
        <v>7</v>
      </c>
      <c r="E765" s="2" t="n">
        <v>958</v>
      </c>
      <c r="F765" s="3" t="n">
        <v>300</v>
      </c>
      <c r="G765" s="25" t="n">
        <v>40.69446</v>
      </c>
      <c r="I765" s="25" t="n">
        <v>74.6</v>
      </c>
      <c r="K765" s="26" t="n">
        <v>2.928075</v>
      </c>
      <c r="M765" s="22"/>
    </row>
    <row r="766" customFormat="false" ht="12.75" hidden="false" customHeight="false" outlineLevel="0" collapsed="false">
      <c r="A766" s="51" t="s">
        <v>21</v>
      </c>
      <c r="B766" s="1" t="s">
        <v>73</v>
      </c>
      <c r="C766" s="2" t="s">
        <v>74</v>
      </c>
      <c r="D766" s="2" t="n">
        <v>6</v>
      </c>
      <c r="E766" s="2" t="n">
        <v>957</v>
      </c>
      <c r="F766" s="3" t="n">
        <v>400</v>
      </c>
      <c r="G766" s="25" t="n">
        <v>41.8719</v>
      </c>
      <c r="I766" s="25" t="n">
        <v>80.9</v>
      </c>
      <c r="K766" s="26" t="n">
        <v>3.029225</v>
      </c>
      <c r="M766" s="22"/>
    </row>
    <row r="767" customFormat="false" ht="12.75" hidden="false" customHeight="false" outlineLevel="0" collapsed="false">
      <c r="A767" s="51" t="s">
        <v>21</v>
      </c>
      <c r="B767" s="1" t="s">
        <v>73</v>
      </c>
      <c r="C767" s="2" t="s">
        <v>74</v>
      </c>
      <c r="D767" s="2" t="n">
        <v>5</v>
      </c>
      <c r="E767" s="2" t="n">
        <v>956</v>
      </c>
      <c r="F767" s="3" t="n">
        <v>500</v>
      </c>
      <c r="G767" s="25" t="n">
        <v>42.95122</v>
      </c>
      <c r="I767" s="25" t="n">
        <v>87.7</v>
      </c>
      <c r="K767" s="26" t="n">
        <v>3.10003</v>
      </c>
      <c r="M767" s="22"/>
    </row>
    <row r="768" customFormat="false" ht="12.75" hidden="false" customHeight="false" outlineLevel="0" collapsed="false">
      <c r="A768" s="51" t="s">
        <v>21</v>
      </c>
      <c r="B768" s="1" t="s">
        <v>73</v>
      </c>
      <c r="C768" s="2" t="s">
        <v>74</v>
      </c>
      <c r="D768" s="2" t="n">
        <v>4</v>
      </c>
      <c r="E768" s="2" t="n">
        <v>955</v>
      </c>
      <c r="F768" s="3" t="n">
        <v>600</v>
      </c>
      <c r="G768" s="25" t="n">
        <v>43.53994</v>
      </c>
      <c r="I768" s="25" t="n">
        <v>94.1</v>
      </c>
      <c r="K768" s="26" t="n">
        <v>3.16072</v>
      </c>
      <c r="M768" s="22"/>
    </row>
    <row r="769" customFormat="false" ht="12.75" hidden="false" customHeight="false" outlineLevel="0" collapsed="false">
      <c r="A769" s="51" t="s">
        <v>21</v>
      </c>
      <c r="B769" s="1" t="s">
        <v>73</v>
      </c>
      <c r="C769" s="2" t="s">
        <v>74</v>
      </c>
      <c r="D769" s="2" t="n">
        <v>3</v>
      </c>
      <c r="E769" s="2" t="n">
        <v>954</v>
      </c>
      <c r="F769" s="3" t="n">
        <v>800</v>
      </c>
      <c r="G769" s="25" t="n">
        <v>45.10986</v>
      </c>
      <c r="I769" s="25" t="n">
        <v>115.6</v>
      </c>
      <c r="K769" s="26" t="n">
        <v>3.2821</v>
      </c>
      <c r="M769" s="22"/>
    </row>
    <row r="770" customFormat="false" ht="12.75" hidden="false" customHeight="false" outlineLevel="0" collapsed="false">
      <c r="A770" s="51" t="s">
        <v>21</v>
      </c>
      <c r="B770" s="1" t="s">
        <v>73</v>
      </c>
      <c r="C770" s="2" t="s">
        <v>74</v>
      </c>
      <c r="D770" s="2" t="n">
        <v>2</v>
      </c>
      <c r="E770" s="2" t="n">
        <v>953</v>
      </c>
      <c r="F770" s="3" t="n">
        <v>1000</v>
      </c>
      <c r="G770" s="25" t="n">
        <v>45.40422</v>
      </c>
      <c r="I770" s="25" t="n">
        <v>134.5</v>
      </c>
      <c r="K770" s="26" t="n">
        <v>3.32256</v>
      </c>
      <c r="M770" s="22"/>
    </row>
    <row r="771" customFormat="false" ht="12.75" hidden="false" customHeight="false" outlineLevel="0" collapsed="false">
      <c r="A771" s="51" t="s">
        <v>21</v>
      </c>
      <c r="B771" s="1" t="s">
        <v>73</v>
      </c>
      <c r="C771" s="2" t="s">
        <v>74</v>
      </c>
      <c r="D771" s="2" t="n">
        <v>1</v>
      </c>
      <c r="E771" s="2" t="n">
        <v>952</v>
      </c>
      <c r="F771" s="3" t="n">
        <v>1277</v>
      </c>
      <c r="G771" s="25" t="n">
        <v>45.20798</v>
      </c>
      <c r="I771" s="25" t="n">
        <v>151.6</v>
      </c>
      <c r="K771" s="26" t="n">
        <v>3.312445</v>
      </c>
      <c r="M771" s="22"/>
    </row>
    <row r="772" customFormat="false" ht="12.75" hidden="false" customHeight="false" outlineLevel="0" collapsed="false">
      <c r="A772" s="51" t="s">
        <v>21</v>
      </c>
      <c r="B772" s="1" t="n">
        <v>109</v>
      </c>
      <c r="C772" s="2" t="s">
        <v>74</v>
      </c>
      <c r="D772" s="2" t="n">
        <v>12</v>
      </c>
      <c r="E772" s="2" t="n">
        <v>985</v>
      </c>
      <c r="F772" s="3" t="n">
        <v>10</v>
      </c>
      <c r="G772" s="25" t="n">
        <v>9.88478</v>
      </c>
      <c r="I772" s="25" t="n">
        <v>19.1</v>
      </c>
      <c r="K772" s="26" t="n">
        <v>1.0568</v>
      </c>
      <c r="M772" s="22" t="s">
        <v>29</v>
      </c>
    </row>
    <row r="773" customFormat="false" ht="12.75" hidden="false" customHeight="false" outlineLevel="0" collapsed="false">
      <c r="A773" s="51" t="s">
        <v>21</v>
      </c>
      <c r="B773" s="1" t="n">
        <v>109</v>
      </c>
      <c r="C773" s="2" t="s">
        <v>74</v>
      </c>
      <c r="D773" s="2" t="n">
        <v>11</v>
      </c>
      <c r="E773" s="2" t="n">
        <v>984</v>
      </c>
      <c r="F773" s="3" t="n">
        <v>30</v>
      </c>
      <c r="G773" s="25" t="n">
        <v>24.89714</v>
      </c>
      <c r="I773" s="25" t="n">
        <v>35.1</v>
      </c>
      <c r="K773" s="26" t="n">
        <v>2.04807</v>
      </c>
      <c r="M773" s="22"/>
    </row>
    <row r="774" customFormat="false" ht="12.75" hidden="false" customHeight="false" outlineLevel="0" collapsed="false">
      <c r="A774" s="51" t="s">
        <v>21</v>
      </c>
      <c r="B774" s="1" t="n">
        <v>109</v>
      </c>
      <c r="C774" s="2" t="s">
        <v>74</v>
      </c>
      <c r="D774" s="2" t="n">
        <v>10</v>
      </c>
      <c r="E774" s="2" t="n">
        <v>983</v>
      </c>
      <c r="F774" s="3" t="n">
        <v>50</v>
      </c>
      <c r="G774" s="25" t="n">
        <v>27.44826</v>
      </c>
      <c r="I774" s="25" t="n">
        <v>38.1</v>
      </c>
      <c r="K774" s="26" t="n">
        <v>2.04807</v>
      </c>
      <c r="M774" s="22"/>
    </row>
    <row r="775" customFormat="false" ht="12.75" hidden="false" customHeight="false" outlineLevel="0" collapsed="false">
      <c r="A775" s="51" t="s">
        <v>21</v>
      </c>
      <c r="B775" s="1" t="n">
        <v>109</v>
      </c>
      <c r="C775" s="2" t="s">
        <v>74</v>
      </c>
      <c r="D775" s="2" t="n">
        <v>9</v>
      </c>
      <c r="E775" s="2" t="n">
        <v>982</v>
      </c>
      <c r="F775" s="3" t="n">
        <v>100</v>
      </c>
      <c r="G775" s="25" t="n">
        <v>29.41066</v>
      </c>
      <c r="I775" s="25" t="n">
        <v>43.9</v>
      </c>
      <c r="K775" s="26" t="n">
        <v>2.0683</v>
      </c>
      <c r="M775" s="22"/>
    </row>
    <row r="776" customFormat="false" ht="12.75" hidden="false" customHeight="false" outlineLevel="0" collapsed="false">
      <c r="A776" s="51" t="s">
        <v>21</v>
      </c>
      <c r="B776" s="1" t="n">
        <v>109</v>
      </c>
      <c r="C776" s="2" t="s">
        <v>74</v>
      </c>
      <c r="D776" s="2" t="n">
        <v>8</v>
      </c>
      <c r="E776" s="2" t="n">
        <v>981</v>
      </c>
      <c r="F776" s="3" t="n">
        <v>150</v>
      </c>
      <c r="G776" s="25" t="n">
        <v>34.41478</v>
      </c>
      <c r="I776" s="25" t="n">
        <v>54</v>
      </c>
      <c r="K776" s="26" t="n">
        <v>2.45267</v>
      </c>
      <c r="M776" s="22"/>
    </row>
    <row r="777" customFormat="false" ht="12.75" hidden="false" customHeight="false" outlineLevel="0" collapsed="false">
      <c r="A777" s="51" t="s">
        <v>21</v>
      </c>
      <c r="B777" s="1" t="n">
        <v>109</v>
      </c>
      <c r="C777" s="2" t="s">
        <v>74</v>
      </c>
      <c r="D777" s="2" t="n">
        <v>7</v>
      </c>
      <c r="E777" s="2" t="n">
        <v>980</v>
      </c>
      <c r="F777" s="3" t="n">
        <v>200</v>
      </c>
      <c r="G777" s="25" t="n">
        <v>38.24146</v>
      </c>
      <c r="I777" s="25" t="n">
        <v>63.7</v>
      </c>
      <c r="K777" s="26" t="n">
        <v>2.71566</v>
      </c>
      <c r="M777" s="22"/>
    </row>
    <row r="778" customFormat="false" ht="12.75" hidden="false" customHeight="false" outlineLevel="0" collapsed="false">
      <c r="A778" s="51" t="s">
        <v>21</v>
      </c>
      <c r="B778" s="1" t="n">
        <v>109</v>
      </c>
      <c r="C778" s="2" t="s">
        <v>74</v>
      </c>
      <c r="D778" s="2" t="n">
        <v>6</v>
      </c>
      <c r="E778" s="2" t="n">
        <v>979</v>
      </c>
      <c r="F778" s="3" t="n">
        <v>300</v>
      </c>
      <c r="G778" s="25" t="n">
        <v>41.47942</v>
      </c>
      <c r="I778" s="25" t="n">
        <v>75.4</v>
      </c>
      <c r="K778" s="26" t="n">
        <v>2.968535</v>
      </c>
      <c r="M778" s="22"/>
    </row>
    <row r="779" customFormat="false" ht="12.75" hidden="false" customHeight="false" outlineLevel="0" collapsed="false">
      <c r="A779" s="51" t="s">
        <v>21</v>
      </c>
      <c r="B779" s="1" t="n">
        <v>109</v>
      </c>
      <c r="C779" s="2" t="s">
        <v>74</v>
      </c>
      <c r="D779" s="2" t="n">
        <v>5</v>
      </c>
      <c r="E779" s="2" t="n">
        <v>978</v>
      </c>
      <c r="F779" s="3" t="n">
        <v>500</v>
      </c>
      <c r="G779" s="25" t="n">
        <v>43.3437</v>
      </c>
      <c r="I779" s="25" t="n">
        <v>88.7</v>
      </c>
      <c r="K779" s="26" t="n">
        <v>3.12026</v>
      </c>
      <c r="M779" s="22"/>
    </row>
    <row r="780" customFormat="false" ht="12.75" hidden="false" customHeight="false" outlineLevel="0" collapsed="false">
      <c r="A780" s="51" t="s">
        <v>21</v>
      </c>
      <c r="B780" s="1" t="n">
        <v>109</v>
      </c>
      <c r="C780" s="2" t="s">
        <v>74</v>
      </c>
      <c r="D780" s="2" t="n">
        <v>4</v>
      </c>
      <c r="E780" s="2" t="n">
        <v>977</v>
      </c>
      <c r="F780" s="3" t="n">
        <v>600</v>
      </c>
      <c r="G780" s="25" t="n">
        <v>43.93242</v>
      </c>
      <c r="I780" s="25" t="n">
        <v>94.7</v>
      </c>
      <c r="K780" s="26" t="n">
        <v>3.170835</v>
      </c>
      <c r="M780" s="22"/>
    </row>
    <row r="781" customFormat="false" ht="12.75" hidden="false" customHeight="false" outlineLevel="0" collapsed="false">
      <c r="A781" s="51" t="s">
        <v>21</v>
      </c>
      <c r="B781" s="1" t="n">
        <v>109</v>
      </c>
      <c r="C781" s="2" t="s">
        <v>74</v>
      </c>
      <c r="D781" s="2" t="n">
        <v>3</v>
      </c>
      <c r="E781" s="2" t="n">
        <v>976</v>
      </c>
      <c r="F781" s="3" t="n">
        <v>800</v>
      </c>
      <c r="G781" s="25" t="n">
        <v>45.3061</v>
      </c>
      <c r="I781" s="25" t="n">
        <v>117.7</v>
      </c>
      <c r="K781" s="26" t="n">
        <v>3.2821</v>
      </c>
      <c r="M781" s="22"/>
    </row>
    <row r="782" customFormat="false" ht="12.75" hidden="false" customHeight="false" outlineLevel="0" collapsed="false">
      <c r="A782" s="51" t="s">
        <v>21</v>
      </c>
      <c r="B782" s="1" t="n">
        <v>109</v>
      </c>
      <c r="C782" s="2" t="s">
        <v>74</v>
      </c>
      <c r="D782" s="2" t="n">
        <v>2</v>
      </c>
      <c r="E782" s="2" t="n">
        <v>975</v>
      </c>
      <c r="F782" s="3" t="n">
        <v>1000</v>
      </c>
      <c r="G782" s="25" t="n">
        <v>45.40422</v>
      </c>
      <c r="I782" s="25" t="n">
        <v>135.6</v>
      </c>
      <c r="K782" s="26" t="n">
        <v>3.32256</v>
      </c>
      <c r="M782" s="22"/>
    </row>
    <row r="783" customFormat="false" ht="12.75" hidden="false" customHeight="false" outlineLevel="0" collapsed="false">
      <c r="A783" s="51" t="s">
        <v>21</v>
      </c>
      <c r="B783" s="1" t="n">
        <v>109</v>
      </c>
      <c r="C783" s="2" t="s">
        <v>74</v>
      </c>
      <c r="D783" s="2" t="n">
        <v>1</v>
      </c>
      <c r="E783" s="2" t="n">
        <v>974</v>
      </c>
      <c r="F783" s="3" t="n">
        <v>1200</v>
      </c>
      <c r="G783" s="25" t="n">
        <v>45.20798</v>
      </c>
      <c r="I783" s="25" t="n">
        <v>147.3</v>
      </c>
      <c r="K783" s="26" t="n">
        <v>3.312445</v>
      </c>
      <c r="M783" s="22"/>
    </row>
    <row r="784" customFormat="false" ht="12.75" hidden="false" customHeight="false" outlineLevel="0" collapsed="false">
      <c r="A784" s="51" t="s">
        <v>21</v>
      </c>
      <c r="B784" s="1" t="s">
        <v>75</v>
      </c>
      <c r="C784" s="2" t="s">
        <v>76</v>
      </c>
      <c r="D784" s="2" t="n">
        <v>19</v>
      </c>
      <c r="E784" s="2" t="n">
        <v>1004</v>
      </c>
      <c r="F784" s="3" t="n">
        <v>0</v>
      </c>
      <c r="G784" s="25" t="n">
        <v>8.31486</v>
      </c>
      <c r="I784" s="25" t="n">
        <v>16.7</v>
      </c>
      <c r="K784" s="26" t="n">
        <v>0.97588</v>
      </c>
      <c r="M784" s="67"/>
    </row>
    <row r="785" customFormat="false" ht="12.75" hidden="false" customHeight="false" outlineLevel="0" collapsed="false">
      <c r="A785" s="51" t="s">
        <v>21</v>
      </c>
      <c r="B785" s="1" t="s">
        <v>75</v>
      </c>
      <c r="C785" s="2" t="s">
        <v>76</v>
      </c>
      <c r="D785" s="2" t="n">
        <v>18</v>
      </c>
      <c r="E785" s="2" t="n">
        <v>1003</v>
      </c>
      <c r="F785" s="3" t="n">
        <v>5</v>
      </c>
      <c r="G785" s="25" t="n">
        <v>8.90358</v>
      </c>
      <c r="I785" s="25" t="n">
        <v>17.7</v>
      </c>
      <c r="K785" s="26" t="n">
        <v>1.026455</v>
      </c>
      <c r="M785" s="22"/>
    </row>
    <row r="786" customFormat="false" ht="12.75" hidden="false" customHeight="false" outlineLevel="0" collapsed="false">
      <c r="A786" s="51" t="s">
        <v>21</v>
      </c>
      <c r="B786" s="1" t="s">
        <v>75</v>
      </c>
      <c r="C786" s="2" t="s">
        <v>76</v>
      </c>
      <c r="D786" s="2" t="n">
        <v>17</v>
      </c>
      <c r="E786" s="2" t="n">
        <v>1002</v>
      </c>
      <c r="F786" s="3" t="n">
        <v>20</v>
      </c>
      <c r="G786" s="25" t="n">
        <v>5.86186</v>
      </c>
      <c r="I786" s="25" t="n">
        <v>13.4</v>
      </c>
      <c r="K786" s="26" t="n">
        <v>0.824155</v>
      </c>
      <c r="M786" s="22"/>
    </row>
    <row r="787" customFormat="false" ht="12.75" hidden="false" customHeight="false" outlineLevel="0" collapsed="false">
      <c r="A787" s="51" t="s">
        <v>21</v>
      </c>
      <c r="B787" s="1" t="s">
        <v>75</v>
      </c>
      <c r="C787" s="2" t="s">
        <v>76</v>
      </c>
      <c r="D787" s="2" t="n">
        <v>16</v>
      </c>
      <c r="E787" s="2" t="n">
        <v>1001</v>
      </c>
      <c r="F787" s="3" t="n">
        <v>30</v>
      </c>
      <c r="G787" s="25" t="n">
        <v>14.3983</v>
      </c>
      <c r="I787" s="25" t="n">
        <v>24.4</v>
      </c>
      <c r="K787" s="26" t="n">
        <v>1.410825</v>
      </c>
      <c r="M787" s="22"/>
    </row>
    <row r="788" customFormat="false" ht="12.75" hidden="false" customHeight="false" outlineLevel="0" collapsed="false">
      <c r="A788" s="51" t="s">
        <v>21</v>
      </c>
      <c r="B788" s="1" t="s">
        <v>75</v>
      </c>
      <c r="C788" s="2" t="s">
        <v>76</v>
      </c>
      <c r="D788" s="2" t="n">
        <v>15</v>
      </c>
      <c r="E788" s="2" t="n">
        <v>1000</v>
      </c>
      <c r="F788" s="3" t="n">
        <v>50</v>
      </c>
      <c r="G788" s="25" t="n">
        <v>20.38362</v>
      </c>
      <c r="I788" s="25" t="n">
        <v>34.2</v>
      </c>
      <c r="K788" s="26" t="n">
        <v>1.815425</v>
      </c>
      <c r="M788" s="22"/>
    </row>
    <row r="789" customFormat="false" ht="12.75" hidden="false" customHeight="false" outlineLevel="0" collapsed="false">
      <c r="A789" s="51" t="s">
        <v>21</v>
      </c>
      <c r="B789" s="1" t="s">
        <v>75</v>
      </c>
      <c r="C789" s="2" t="s">
        <v>76</v>
      </c>
      <c r="D789" s="2" t="n">
        <v>14</v>
      </c>
      <c r="E789" s="2" t="n">
        <v>999</v>
      </c>
      <c r="F789" s="3" t="n">
        <v>70</v>
      </c>
      <c r="G789" s="25" t="n">
        <v>24.89714</v>
      </c>
      <c r="I789" s="25" t="n">
        <v>37.6</v>
      </c>
      <c r="K789" s="26" t="n">
        <v>1.936805</v>
      </c>
      <c r="M789" s="22"/>
    </row>
    <row r="790" customFormat="false" ht="12.75" hidden="false" customHeight="false" outlineLevel="0" collapsed="false">
      <c r="A790" s="51" t="s">
        <v>21</v>
      </c>
      <c r="B790" s="1" t="s">
        <v>75</v>
      </c>
      <c r="C790" s="2" t="s">
        <v>76</v>
      </c>
      <c r="D790" s="2" t="n">
        <v>13</v>
      </c>
      <c r="E790" s="2" t="n">
        <v>998</v>
      </c>
      <c r="F790" s="3" t="n">
        <v>90</v>
      </c>
      <c r="G790" s="25" t="n">
        <v>28.23322</v>
      </c>
      <c r="I790" s="25" t="n">
        <v>40.5</v>
      </c>
      <c r="K790" s="26" t="n">
        <v>2.098645</v>
      </c>
      <c r="M790" s="22"/>
    </row>
    <row r="791" customFormat="false" ht="12.75" hidden="false" customHeight="false" outlineLevel="0" collapsed="false">
      <c r="A791" s="51" t="s">
        <v>21</v>
      </c>
      <c r="B791" s="1" t="s">
        <v>75</v>
      </c>
      <c r="C791" s="2" t="s">
        <v>76</v>
      </c>
      <c r="D791" s="2" t="n">
        <v>12</v>
      </c>
      <c r="E791" s="2" t="n">
        <v>997</v>
      </c>
      <c r="F791" s="3" t="n">
        <v>100</v>
      </c>
      <c r="G791" s="25" t="n">
        <v>27.44826</v>
      </c>
      <c r="I791" s="25" t="n">
        <v>37.5</v>
      </c>
      <c r="K791" s="26" t="n">
        <v>1.997495</v>
      </c>
      <c r="M791" s="22"/>
    </row>
    <row r="792" customFormat="false" ht="12.75" hidden="false" customHeight="false" outlineLevel="0" collapsed="false">
      <c r="A792" s="51" t="s">
        <v>21</v>
      </c>
      <c r="B792" s="1" t="s">
        <v>75</v>
      </c>
      <c r="C792" s="2" t="s">
        <v>76</v>
      </c>
      <c r="D792" s="2" t="n">
        <v>11</v>
      </c>
      <c r="E792" s="2" t="n">
        <v>996</v>
      </c>
      <c r="F792" s="3" t="n">
        <v>125</v>
      </c>
      <c r="G792" s="25" t="n">
        <v>27.35014</v>
      </c>
      <c r="I792" s="25" t="n">
        <v>39.6</v>
      </c>
      <c r="K792" s="26" t="n">
        <v>1.94692</v>
      </c>
      <c r="M792" s="22"/>
    </row>
    <row r="793" customFormat="false" ht="12.75" hidden="false" customHeight="false" outlineLevel="0" collapsed="false">
      <c r="A793" s="51" t="s">
        <v>21</v>
      </c>
      <c r="B793" s="1" t="s">
        <v>75</v>
      </c>
      <c r="C793" s="2" t="s">
        <v>76</v>
      </c>
      <c r="D793" s="2" t="n">
        <v>10</v>
      </c>
      <c r="E793" s="2" t="n">
        <v>995</v>
      </c>
      <c r="F793" s="3" t="n">
        <v>150</v>
      </c>
      <c r="G793" s="25" t="n">
        <v>29.6069</v>
      </c>
      <c r="I793" s="25" t="n">
        <v>45.3</v>
      </c>
      <c r="K793" s="26" t="n">
        <v>2.078415</v>
      </c>
      <c r="M793" s="22"/>
    </row>
    <row r="794" customFormat="false" ht="12.75" hidden="false" customHeight="false" outlineLevel="0" collapsed="false">
      <c r="A794" s="51" t="s">
        <v>21</v>
      </c>
      <c r="B794" s="1" t="s">
        <v>75</v>
      </c>
      <c r="C794" s="2" t="s">
        <v>76</v>
      </c>
      <c r="D794" s="2" t="n">
        <v>9</v>
      </c>
      <c r="E794" s="2" t="n">
        <v>994</v>
      </c>
      <c r="F794" s="3" t="n">
        <v>200</v>
      </c>
      <c r="G794" s="25" t="n">
        <v>35.39598</v>
      </c>
      <c r="I794" s="25" t="n">
        <v>56.6</v>
      </c>
      <c r="K794" s="26" t="n">
        <v>2.49313</v>
      </c>
      <c r="M794" s="22"/>
    </row>
    <row r="795" s="28" customFormat="true" ht="12.75" hidden="false" customHeight="false" outlineLevel="0" collapsed="false">
      <c r="A795" s="28" t="s">
        <v>21</v>
      </c>
      <c r="B795" s="29" t="s">
        <v>75</v>
      </c>
      <c r="C795" s="31" t="s">
        <v>76</v>
      </c>
      <c r="D795" s="31" t="n">
        <v>8</v>
      </c>
      <c r="E795" s="31" t="n">
        <v>993</v>
      </c>
      <c r="F795" s="32" t="n">
        <v>300</v>
      </c>
      <c r="G795" s="37" t="n">
        <v>38.38864</v>
      </c>
      <c r="H795" s="34" t="n">
        <v>6</v>
      </c>
      <c r="I795" s="37" t="n">
        <v>70.4</v>
      </c>
      <c r="J795" s="38" t="n">
        <v>6</v>
      </c>
      <c r="K795" s="39" t="n">
        <v>2.6752</v>
      </c>
      <c r="L795" s="38" t="n">
        <v>6</v>
      </c>
      <c r="M795" s="57"/>
    </row>
    <row r="796" customFormat="false" ht="12.75" hidden="false" customHeight="false" outlineLevel="0" collapsed="false">
      <c r="A796" s="51" t="s">
        <v>21</v>
      </c>
      <c r="B796" s="1" t="s">
        <v>75</v>
      </c>
      <c r="C796" s="2" t="s">
        <v>76</v>
      </c>
      <c r="D796" s="2" t="n">
        <v>7</v>
      </c>
      <c r="E796" s="2" t="n">
        <v>992</v>
      </c>
      <c r="F796" s="3" t="n">
        <v>400</v>
      </c>
      <c r="G796" s="25" t="n">
        <v>41.3813</v>
      </c>
      <c r="I796" s="25" t="n">
        <v>84.7</v>
      </c>
      <c r="K796" s="26" t="n">
        <v>2.8775</v>
      </c>
      <c r="M796" s="22"/>
    </row>
    <row r="797" customFormat="false" ht="12.75" hidden="false" customHeight="false" outlineLevel="0" collapsed="false">
      <c r="A797" s="51" t="s">
        <v>21</v>
      </c>
      <c r="B797" s="1" t="s">
        <v>75</v>
      </c>
      <c r="C797" s="2" t="s">
        <v>76</v>
      </c>
      <c r="D797" s="2" t="n">
        <v>6</v>
      </c>
      <c r="E797" s="2" t="n">
        <v>991</v>
      </c>
      <c r="F797" s="3" t="n">
        <v>500</v>
      </c>
      <c r="G797" s="19" t="n">
        <v>43.44182</v>
      </c>
      <c r="I797" s="19" t="n">
        <v>96.8</v>
      </c>
      <c r="K797" s="45" t="n">
        <v>3.05957</v>
      </c>
      <c r="M797" s="22"/>
    </row>
    <row r="798" customFormat="false" ht="12.75" hidden="false" customHeight="false" outlineLevel="0" collapsed="false">
      <c r="A798" s="51" t="s">
        <v>21</v>
      </c>
      <c r="B798" s="1" t="s">
        <v>75</v>
      </c>
      <c r="C798" s="2" t="s">
        <v>76</v>
      </c>
      <c r="D798" s="2" t="n">
        <v>5</v>
      </c>
      <c r="E798" s="2" t="n">
        <v>990</v>
      </c>
      <c r="F798" s="3" t="n">
        <v>600</v>
      </c>
      <c r="G798" s="19" t="n">
        <v>44.71738</v>
      </c>
      <c r="I798" s="19" t="n">
        <v>106</v>
      </c>
      <c r="K798" s="45" t="n">
        <v>3.16072</v>
      </c>
      <c r="M798" s="22"/>
    </row>
    <row r="799" customFormat="false" ht="12.75" hidden="false" customHeight="false" outlineLevel="0" collapsed="false">
      <c r="A799" s="51" t="s">
        <v>21</v>
      </c>
      <c r="B799" s="1" t="s">
        <v>75</v>
      </c>
      <c r="C799" s="2" t="s">
        <v>76</v>
      </c>
      <c r="D799" s="2" t="n">
        <v>4</v>
      </c>
      <c r="E799" s="2" t="n">
        <v>989</v>
      </c>
      <c r="F799" s="3" t="n">
        <v>800</v>
      </c>
      <c r="G799" s="25" t="n">
        <v>45.60046</v>
      </c>
      <c r="I799" s="25" t="n">
        <v>122.2</v>
      </c>
      <c r="K799" s="26" t="n">
        <v>3.24164</v>
      </c>
      <c r="M799" s="22"/>
    </row>
    <row r="800" customFormat="false" ht="12.75" hidden="false" customHeight="false" outlineLevel="0" collapsed="false">
      <c r="A800" s="51" t="s">
        <v>21</v>
      </c>
      <c r="B800" s="1" t="s">
        <v>75</v>
      </c>
      <c r="C800" s="2" t="s">
        <v>76</v>
      </c>
      <c r="D800" s="2" t="n">
        <v>3</v>
      </c>
      <c r="E800" s="2" t="n">
        <v>988</v>
      </c>
      <c r="F800" s="3" t="n">
        <v>1000</v>
      </c>
      <c r="G800" s="25" t="n">
        <v>45.69858</v>
      </c>
      <c r="I800" s="25" t="n">
        <v>133.5</v>
      </c>
      <c r="K800" s="26" t="n">
        <v>3.2821</v>
      </c>
      <c r="M800" s="22"/>
    </row>
    <row r="801" customFormat="false" ht="12.75" hidden="false" customHeight="false" outlineLevel="0" collapsed="false">
      <c r="A801" s="51" t="s">
        <v>21</v>
      </c>
      <c r="B801" s="1" t="s">
        <v>75</v>
      </c>
      <c r="C801" s="2" t="s">
        <v>76</v>
      </c>
      <c r="D801" s="2" t="n">
        <v>2</v>
      </c>
      <c r="E801" s="2" t="n">
        <v>987</v>
      </c>
      <c r="F801" s="3" t="n">
        <v>1400</v>
      </c>
      <c r="G801" s="25" t="n">
        <v>45.40422</v>
      </c>
      <c r="I801" s="25" t="n">
        <v>157.2</v>
      </c>
      <c r="K801" s="26" t="n">
        <v>3.211295</v>
      </c>
      <c r="M801" s="22"/>
    </row>
    <row r="802" customFormat="false" ht="12.75" hidden="false" customHeight="false" outlineLevel="0" collapsed="false">
      <c r="A802" s="51" t="s">
        <v>21</v>
      </c>
      <c r="B802" s="1" t="s">
        <v>75</v>
      </c>
      <c r="C802" s="2" t="s">
        <v>76</v>
      </c>
      <c r="D802" s="2" t="n">
        <v>1</v>
      </c>
      <c r="E802" s="2" t="n">
        <v>986</v>
      </c>
      <c r="F802" s="3" t="n">
        <v>2210</v>
      </c>
      <c r="G802" s="25" t="n">
        <v>42.26438</v>
      </c>
      <c r="I802" s="25" t="n">
        <v>186.5</v>
      </c>
      <c r="K802" s="26" t="n">
        <v>3.01911</v>
      </c>
      <c r="M802" s="22"/>
    </row>
    <row r="803" customFormat="false" ht="12.75" hidden="false" customHeight="false" outlineLevel="0" collapsed="false">
      <c r="A803" s="51" t="s">
        <v>21</v>
      </c>
      <c r="B803" s="1" t="n">
        <v>112</v>
      </c>
      <c r="C803" s="2" t="s">
        <v>76</v>
      </c>
      <c r="D803" s="2" t="n">
        <v>12</v>
      </c>
      <c r="E803" s="2" t="n">
        <v>1021</v>
      </c>
      <c r="F803" s="3" t="n">
        <v>20</v>
      </c>
      <c r="G803" s="25" t="n">
        <v>10.37538</v>
      </c>
      <c r="I803" s="25" t="n">
        <v>19.9</v>
      </c>
      <c r="K803" s="26" t="n">
        <v>1.168065</v>
      </c>
      <c r="M803" s="22" t="s">
        <v>29</v>
      </c>
    </row>
    <row r="804" customFormat="false" ht="12.75" hidden="false" customHeight="false" outlineLevel="0" collapsed="false">
      <c r="A804" s="51" t="s">
        <v>21</v>
      </c>
      <c r="B804" s="1" t="n">
        <v>112</v>
      </c>
      <c r="C804" s="2" t="s">
        <v>76</v>
      </c>
      <c r="D804" s="2" t="n">
        <v>11</v>
      </c>
      <c r="E804" s="2" t="n">
        <v>1020</v>
      </c>
      <c r="F804" s="3" t="n">
        <v>50</v>
      </c>
      <c r="G804" s="25" t="n">
        <v>21.65918</v>
      </c>
      <c r="I804" s="25" t="n">
        <v>35</v>
      </c>
      <c r="K804" s="26" t="n">
        <v>1.88623</v>
      </c>
      <c r="M804" s="22"/>
    </row>
    <row r="805" customFormat="false" ht="12.75" hidden="false" customHeight="false" outlineLevel="0" collapsed="false">
      <c r="A805" s="51" t="s">
        <v>21</v>
      </c>
      <c r="B805" s="1" t="n">
        <v>112</v>
      </c>
      <c r="C805" s="2" t="s">
        <v>76</v>
      </c>
      <c r="D805" s="2" t="n">
        <v>10</v>
      </c>
      <c r="E805" s="2" t="n">
        <v>1019</v>
      </c>
      <c r="F805" s="3" t="n">
        <v>100</v>
      </c>
      <c r="G805" s="25" t="n">
        <v>28.42946</v>
      </c>
      <c r="I805" s="25" t="n">
        <v>39.5</v>
      </c>
      <c r="K805" s="26" t="n">
        <v>2.0683</v>
      </c>
      <c r="M805" s="22"/>
    </row>
    <row r="806" customFormat="false" ht="12.75" hidden="false" customHeight="false" outlineLevel="0" collapsed="false">
      <c r="A806" s="51" t="s">
        <v>21</v>
      </c>
      <c r="B806" s="1" t="n">
        <v>112</v>
      </c>
      <c r="C806" s="2" t="s">
        <v>76</v>
      </c>
      <c r="D806" s="2" t="n">
        <v>9</v>
      </c>
      <c r="E806" s="2" t="n">
        <v>1018</v>
      </c>
      <c r="F806" s="3" t="n">
        <v>150</v>
      </c>
      <c r="G806" s="25" t="n">
        <v>30.19562</v>
      </c>
      <c r="I806" s="25" t="n">
        <v>44.8</v>
      </c>
      <c r="K806" s="26" t="n">
        <v>2.12899</v>
      </c>
      <c r="M806" s="22"/>
    </row>
    <row r="807" customFormat="false" ht="12.75" hidden="false" customHeight="false" outlineLevel="0" collapsed="false">
      <c r="A807" s="51" t="s">
        <v>21</v>
      </c>
      <c r="B807" s="1" t="n">
        <v>112</v>
      </c>
      <c r="C807" s="2" t="s">
        <v>76</v>
      </c>
      <c r="D807" s="2" t="n">
        <v>8</v>
      </c>
      <c r="E807" s="2" t="n">
        <v>1017</v>
      </c>
      <c r="F807" s="3" t="n">
        <v>200</v>
      </c>
      <c r="G807" s="25" t="n">
        <v>35.78846</v>
      </c>
      <c r="I807" s="25" t="n">
        <v>56.7</v>
      </c>
      <c r="K807" s="26" t="n">
        <v>2.523475</v>
      </c>
      <c r="M807" s="22"/>
    </row>
    <row r="808" customFormat="false" ht="12.75" hidden="false" customHeight="false" outlineLevel="0" collapsed="false">
      <c r="A808" s="51" t="s">
        <v>21</v>
      </c>
      <c r="B808" s="1" t="n">
        <v>112</v>
      </c>
      <c r="C808" s="2" t="s">
        <v>76</v>
      </c>
      <c r="D808" s="2" t="n">
        <v>7</v>
      </c>
      <c r="E808" s="2" t="n">
        <v>1016</v>
      </c>
      <c r="F808" s="3" t="n">
        <v>400</v>
      </c>
      <c r="G808" s="25" t="n">
        <v>42.55874</v>
      </c>
      <c r="I808" s="25" t="n">
        <v>86.6</v>
      </c>
      <c r="K808" s="26" t="n">
        <v>2.97865</v>
      </c>
      <c r="M808" s="22"/>
    </row>
    <row r="809" customFormat="false" ht="12.75" hidden="false" customHeight="false" outlineLevel="0" collapsed="false">
      <c r="A809" s="51" t="s">
        <v>21</v>
      </c>
      <c r="B809" s="1" t="n">
        <v>112</v>
      </c>
      <c r="C809" s="2" t="s">
        <v>76</v>
      </c>
      <c r="D809" s="2" t="n">
        <v>6</v>
      </c>
      <c r="E809" s="2" t="n">
        <v>1015</v>
      </c>
      <c r="F809" s="3" t="n">
        <v>600</v>
      </c>
      <c r="G809" s="25" t="n">
        <v>45.3061</v>
      </c>
      <c r="I809" s="25" t="n">
        <v>106.6</v>
      </c>
      <c r="K809" s="26" t="n">
        <v>3.20118</v>
      </c>
      <c r="M809" s="22"/>
    </row>
    <row r="810" customFormat="false" ht="12.75" hidden="false" customHeight="false" outlineLevel="0" collapsed="false">
      <c r="A810" s="51" t="s">
        <v>21</v>
      </c>
      <c r="B810" s="1" t="n">
        <v>112</v>
      </c>
      <c r="C810" s="2" t="s">
        <v>76</v>
      </c>
      <c r="D810" s="2" t="n">
        <v>5</v>
      </c>
      <c r="E810" s="2" t="n">
        <v>1014</v>
      </c>
      <c r="F810" s="3" t="n">
        <v>800</v>
      </c>
      <c r="G810" s="25" t="n">
        <v>45.99294</v>
      </c>
      <c r="I810" s="25" t="n">
        <v>123.1</v>
      </c>
      <c r="K810" s="26" t="n">
        <v>3.2821</v>
      </c>
      <c r="M810" s="22"/>
    </row>
    <row r="811" customFormat="false" ht="12.75" hidden="false" customHeight="false" outlineLevel="0" collapsed="false">
      <c r="A811" s="51" t="s">
        <v>21</v>
      </c>
      <c r="B811" s="1" t="n">
        <v>112</v>
      </c>
      <c r="C811" s="2" t="s">
        <v>76</v>
      </c>
      <c r="D811" s="2" t="n">
        <v>4</v>
      </c>
      <c r="E811" s="2" t="n">
        <v>1013</v>
      </c>
      <c r="F811" s="3" t="n">
        <v>1000</v>
      </c>
      <c r="G811" s="25" t="n">
        <v>46.38542</v>
      </c>
      <c r="I811" s="25" t="n">
        <v>133.9</v>
      </c>
      <c r="K811" s="26" t="n">
        <v>3.32256</v>
      </c>
      <c r="M811" s="22"/>
    </row>
    <row r="812" customFormat="false" ht="12.75" hidden="false" customHeight="false" outlineLevel="0" collapsed="false">
      <c r="A812" s="51" t="s">
        <v>21</v>
      </c>
      <c r="B812" s="1" t="n">
        <v>112</v>
      </c>
      <c r="C812" s="2" t="s">
        <v>76</v>
      </c>
      <c r="D812" s="2" t="n">
        <v>3</v>
      </c>
      <c r="E812" s="2" t="n">
        <v>1012</v>
      </c>
      <c r="F812" s="3" t="n">
        <v>1400</v>
      </c>
      <c r="G812" s="25" t="n">
        <v>45.89482</v>
      </c>
      <c r="I812" s="25" t="n">
        <v>157.9</v>
      </c>
      <c r="K812" s="26" t="n">
        <v>3.24164</v>
      </c>
      <c r="M812" s="22"/>
    </row>
    <row r="813" customFormat="false" ht="12.75" hidden="false" customHeight="false" outlineLevel="0" collapsed="false">
      <c r="A813" s="51" t="s">
        <v>21</v>
      </c>
      <c r="B813" s="1" t="n">
        <v>112</v>
      </c>
      <c r="C813" s="2" t="s">
        <v>76</v>
      </c>
      <c r="D813" s="2" t="n">
        <v>2</v>
      </c>
      <c r="E813" s="2" t="n">
        <v>1011</v>
      </c>
      <c r="F813" s="3" t="n">
        <v>1800</v>
      </c>
      <c r="G813" s="25" t="n">
        <v>44.52114</v>
      </c>
      <c r="I813" s="25" t="n">
        <v>173.2</v>
      </c>
      <c r="K813" s="26" t="n">
        <v>3.110145</v>
      </c>
      <c r="M813" s="22"/>
    </row>
    <row r="814" customFormat="false" ht="12.75" hidden="false" customHeight="false" outlineLevel="0" collapsed="false">
      <c r="A814" s="51" t="s">
        <v>21</v>
      </c>
      <c r="B814" s="1" t="n">
        <v>112</v>
      </c>
      <c r="C814" s="2" t="s">
        <v>76</v>
      </c>
      <c r="D814" s="2" t="n">
        <v>1</v>
      </c>
      <c r="E814" s="2" t="n">
        <v>1010</v>
      </c>
      <c r="F814" s="3" t="n">
        <v>2000</v>
      </c>
      <c r="G814" s="25" t="n">
        <v>43.8343</v>
      </c>
      <c r="I814" s="25" t="n">
        <v>178</v>
      </c>
      <c r="K814" s="26" t="n">
        <v>3.049455</v>
      </c>
      <c r="M814" s="22"/>
    </row>
    <row r="815" s="28" customFormat="true" ht="12.75" hidden="false" customHeight="false" outlineLevel="0" collapsed="false">
      <c r="A815" s="28" t="s">
        <v>21</v>
      </c>
      <c r="B815" s="29" t="n">
        <v>117</v>
      </c>
      <c r="C815" s="31" t="s">
        <v>77</v>
      </c>
      <c r="D815" s="31" t="n">
        <v>8</v>
      </c>
      <c r="E815" s="31" t="n">
        <v>1029</v>
      </c>
      <c r="F815" s="32" t="n">
        <v>5</v>
      </c>
      <c r="G815" s="37" t="n">
        <v>8.65828</v>
      </c>
      <c r="H815" s="34" t="n">
        <v>6</v>
      </c>
      <c r="I815" s="42" t="n">
        <v>14.9</v>
      </c>
      <c r="J815" s="38" t="n">
        <v>6</v>
      </c>
      <c r="K815" s="68" t="n">
        <v>1.01634</v>
      </c>
      <c r="L815" s="38" t="n">
        <v>6</v>
      </c>
      <c r="M815" s="57"/>
    </row>
    <row r="816" s="28" customFormat="true" ht="12.75" hidden="false" customHeight="false" outlineLevel="0" collapsed="false">
      <c r="A816" s="28" t="s">
        <v>21</v>
      </c>
      <c r="B816" s="29" t="n">
        <v>117</v>
      </c>
      <c r="C816" s="31" t="s">
        <v>77</v>
      </c>
      <c r="D816" s="31" t="n">
        <v>1</v>
      </c>
      <c r="E816" s="31" t="n">
        <v>1022</v>
      </c>
      <c r="F816" s="32" t="n">
        <v>50</v>
      </c>
      <c r="G816" s="37" t="n">
        <v>15.57574</v>
      </c>
      <c r="H816" s="34" t="n">
        <v>6</v>
      </c>
      <c r="I816" s="42" t="n">
        <v>22.5</v>
      </c>
      <c r="J816" s="38" t="n">
        <v>6</v>
      </c>
      <c r="K816" s="68" t="n">
        <v>1.3956525</v>
      </c>
      <c r="L816" s="38" t="n">
        <v>6</v>
      </c>
      <c r="M816" s="57"/>
    </row>
    <row r="817" customFormat="false" ht="12.75" hidden="false" customHeight="false" outlineLevel="0" collapsed="false">
      <c r="A817" s="51" t="s">
        <v>21</v>
      </c>
      <c r="B817" s="1" t="n">
        <v>118</v>
      </c>
      <c r="C817" s="2" t="s">
        <v>77</v>
      </c>
      <c r="D817" s="2" t="n">
        <v>12</v>
      </c>
      <c r="E817" s="2" t="n">
        <v>1046</v>
      </c>
      <c r="F817" s="3" t="n">
        <v>20</v>
      </c>
      <c r="G817" s="25" t="n">
        <v>8.90358</v>
      </c>
      <c r="I817" s="25" t="n">
        <v>15.3</v>
      </c>
      <c r="K817" s="26" t="n">
        <v>1.03657</v>
      </c>
      <c r="M817" s="22" t="s">
        <v>29</v>
      </c>
    </row>
    <row r="818" customFormat="false" ht="12.75" hidden="false" customHeight="false" outlineLevel="0" collapsed="false">
      <c r="A818" s="51" t="s">
        <v>21</v>
      </c>
      <c r="B818" s="1" t="n">
        <v>118</v>
      </c>
      <c r="C818" s="2" t="s">
        <v>77</v>
      </c>
      <c r="D818" s="2" t="n">
        <v>11</v>
      </c>
      <c r="E818" s="2" t="n">
        <v>1045</v>
      </c>
      <c r="F818" s="3" t="n">
        <v>60</v>
      </c>
      <c r="G818" s="25" t="n">
        <v>18.61746</v>
      </c>
      <c r="I818" s="25" t="n">
        <v>27.5</v>
      </c>
      <c r="K818" s="26" t="n">
        <v>1.60301</v>
      </c>
      <c r="M818" s="22"/>
    </row>
    <row r="819" customFormat="false" ht="12.75" hidden="false" customHeight="false" outlineLevel="0" collapsed="false">
      <c r="A819" s="51" t="s">
        <v>21</v>
      </c>
      <c r="B819" s="1" t="n">
        <v>118</v>
      </c>
      <c r="C819" s="2" t="s">
        <v>77</v>
      </c>
      <c r="D819" s="2" t="n">
        <v>10</v>
      </c>
      <c r="E819" s="2" t="n">
        <v>1044</v>
      </c>
      <c r="F819" s="3" t="n">
        <v>100</v>
      </c>
      <c r="G819" s="25" t="n">
        <v>24.99526</v>
      </c>
      <c r="I819" s="25" t="n">
        <v>36.2</v>
      </c>
      <c r="K819" s="26" t="n">
        <v>1.90646</v>
      </c>
      <c r="M819" s="22"/>
    </row>
    <row r="820" customFormat="false" ht="12.75" hidden="false" customHeight="false" outlineLevel="0" collapsed="false">
      <c r="A820" s="51" t="s">
        <v>21</v>
      </c>
      <c r="B820" s="1" t="n">
        <v>118</v>
      </c>
      <c r="C820" s="2" t="s">
        <v>77</v>
      </c>
      <c r="D820" s="2" t="n">
        <v>9</v>
      </c>
      <c r="E820" s="2" t="n">
        <v>1043</v>
      </c>
      <c r="F820" s="3" t="n">
        <v>150</v>
      </c>
      <c r="G820" s="25" t="n">
        <v>33.23734</v>
      </c>
      <c r="I820" s="25" t="n">
        <v>50.3</v>
      </c>
      <c r="K820" s="26" t="n">
        <v>2.402095</v>
      </c>
      <c r="M820" s="22"/>
    </row>
    <row r="821" customFormat="false" ht="12.75" hidden="false" customHeight="false" outlineLevel="0" collapsed="false">
      <c r="A821" s="51" t="s">
        <v>21</v>
      </c>
      <c r="B821" s="1" t="n">
        <v>118</v>
      </c>
      <c r="C821" s="2" t="s">
        <v>77</v>
      </c>
      <c r="D821" s="2" t="n">
        <v>8</v>
      </c>
      <c r="E821" s="2" t="n">
        <v>1042</v>
      </c>
      <c r="F821" s="3" t="n">
        <v>200</v>
      </c>
      <c r="G821" s="25" t="n">
        <v>35.19974</v>
      </c>
      <c r="I821" s="25" t="n">
        <v>57.4</v>
      </c>
      <c r="K821" s="26" t="n">
        <v>2.503245</v>
      </c>
      <c r="M821" s="22"/>
    </row>
    <row r="822" customFormat="false" ht="12.75" hidden="false" customHeight="false" outlineLevel="0" collapsed="false">
      <c r="A822" s="51" t="s">
        <v>21</v>
      </c>
      <c r="B822" s="1" t="n">
        <v>118</v>
      </c>
      <c r="C822" s="2" t="s">
        <v>77</v>
      </c>
      <c r="D822" s="2" t="n">
        <v>7</v>
      </c>
      <c r="E822" s="2" t="n">
        <v>1041</v>
      </c>
      <c r="F822" s="3" t="n">
        <v>400</v>
      </c>
      <c r="G822" s="25" t="n">
        <v>42.16626</v>
      </c>
      <c r="I822" s="25" t="n">
        <v>83.2</v>
      </c>
      <c r="K822" s="26" t="n">
        <v>2.968535</v>
      </c>
      <c r="M822" s="22"/>
    </row>
    <row r="823" customFormat="false" ht="12.75" hidden="false" customHeight="false" outlineLevel="0" collapsed="false">
      <c r="A823" s="51" t="s">
        <v>21</v>
      </c>
      <c r="B823" s="1" t="n">
        <v>118</v>
      </c>
      <c r="C823" s="2" t="s">
        <v>77</v>
      </c>
      <c r="D823" s="2" t="n">
        <v>6</v>
      </c>
      <c r="E823" s="2" t="n">
        <v>1040</v>
      </c>
      <c r="F823" s="3" t="n">
        <v>600</v>
      </c>
      <c r="G823" s="25" t="n">
        <v>44.91362</v>
      </c>
      <c r="I823" s="25" t="n">
        <v>105.4</v>
      </c>
      <c r="K823" s="26" t="n">
        <v>3.22141</v>
      </c>
      <c r="M823" s="22"/>
    </row>
    <row r="824" customFormat="false" ht="12.75" hidden="false" customHeight="false" outlineLevel="0" collapsed="false">
      <c r="A824" s="51" t="s">
        <v>21</v>
      </c>
      <c r="B824" s="1" t="n">
        <v>118</v>
      </c>
      <c r="C824" s="2" t="s">
        <v>77</v>
      </c>
      <c r="D824" s="2" t="n">
        <v>5</v>
      </c>
      <c r="E824" s="2" t="n">
        <v>1039</v>
      </c>
      <c r="F824" s="3" t="n">
        <v>800</v>
      </c>
      <c r="G824" s="25" t="n">
        <v>46.67978</v>
      </c>
      <c r="I824" s="25" t="n">
        <v>124</v>
      </c>
      <c r="K824" s="26" t="n">
        <v>3.292215</v>
      </c>
      <c r="M824" s="22"/>
    </row>
    <row r="825" customFormat="false" ht="12.75" hidden="false" customHeight="false" outlineLevel="0" collapsed="false">
      <c r="A825" s="51" t="s">
        <v>21</v>
      </c>
      <c r="B825" s="1" t="n">
        <v>118</v>
      </c>
      <c r="C825" s="2" t="s">
        <v>77</v>
      </c>
      <c r="D825" s="2" t="n">
        <v>4</v>
      </c>
      <c r="E825" s="2" t="n">
        <v>1038</v>
      </c>
      <c r="F825" s="3" t="n">
        <v>1000</v>
      </c>
      <c r="G825" s="25" t="n">
        <v>46.58166</v>
      </c>
      <c r="I825" s="25" t="n">
        <v>137.6</v>
      </c>
      <c r="K825" s="26" t="n">
        <v>3.312445</v>
      </c>
      <c r="M825" s="22"/>
    </row>
    <row r="826" customFormat="false" ht="12.75" hidden="false" customHeight="false" outlineLevel="0" collapsed="false">
      <c r="A826" s="51" t="s">
        <v>21</v>
      </c>
      <c r="B826" s="1" t="n">
        <v>118</v>
      </c>
      <c r="C826" s="2" t="s">
        <v>77</v>
      </c>
      <c r="D826" s="2" t="n">
        <v>3</v>
      </c>
      <c r="E826" s="2" t="n">
        <v>1037</v>
      </c>
      <c r="F826" s="3" t="n">
        <v>1400</v>
      </c>
      <c r="G826" s="25" t="n">
        <v>45.89482</v>
      </c>
      <c r="I826" s="25" t="n">
        <v>162</v>
      </c>
      <c r="K826" s="26" t="n">
        <v>3.22141</v>
      </c>
      <c r="M826" s="22"/>
    </row>
    <row r="827" customFormat="false" ht="12.75" hidden="false" customHeight="false" outlineLevel="0" collapsed="false">
      <c r="A827" s="51" t="s">
        <v>21</v>
      </c>
      <c r="B827" s="1" t="n">
        <v>118</v>
      </c>
      <c r="C827" s="2" t="s">
        <v>77</v>
      </c>
      <c r="D827" s="2" t="n">
        <v>2</v>
      </c>
      <c r="E827" s="2" t="n">
        <v>1036</v>
      </c>
      <c r="F827" s="3" t="n">
        <v>1800</v>
      </c>
      <c r="G827" s="25" t="n">
        <v>44.8155</v>
      </c>
      <c r="I827" s="25" t="n">
        <v>173.4</v>
      </c>
      <c r="K827" s="26" t="n">
        <v>3.089915</v>
      </c>
      <c r="M827" s="22"/>
    </row>
    <row r="828" customFormat="false" ht="12.75" hidden="false" customHeight="false" outlineLevel="0" collapsed="false">
      <c r="A828" s="51" t="s">
        <v>21</v>
      </c>
      <c r="B828" s="1" t="n">
        <v>118</v>
      </c>
      <c r="C828" s="2" t="s">
        <v>77</v>
      </c>
      <c r="D828" s="2" t="n">
        <v>1</v>
      </c>
      <c r="E828" s="2" t="n">
        <v>1035</v>
      </c>
      <c r="F828" s="3" t="n">
        <v>2000</v>
      </c>
      <c r="G828" s="25" t="n">
        <v>43.24558</v>
      </c>
      <c r="I828" s="25" t="n">
        <v>179.2</v>
      </c>
      <c r="K828" s="26" t="n">
        <v>3.029225</v>
      </c>
      <c r="M828" s="22"/>
    </row>
    <row r="829" customFormat="false" ht="12.75" hidden="false" customHeight="false" outlineLevel="0" collapsed="false">
      <c r="A829" s="51" t="s">
        <v>21</v>
      </c>
      <c r="B829" s="1" t="n">
        <v>119</v>
      </c>
      <c r="C829" s="2" t="s">
        <v>77</v>
      </c>
      <c r="D829" s="2" t="n">
        <v>20</v>
      </c>
      <c r="E829" s="2" t="n">
        <v>1066</v>
      </c>
      <c r="F829" s="3" t="n">
        <v>0</v>
      </c>
      <c r="G829" s="25" t="n">
        <v>6.5487</v>
      </c>
      <c r="I829" s="25" t="n">
        <v>11.7</v>
      </c>
      <c r="K829" s="26" t="n">
        <v>0.87473</v>
      </c>
      <c r="M829" s="63"/>
    </row>
    <row r="830" customFormat="false" ht="12.75" hidden="false" customHeight="false" outlineLevel="0" collapsed="false">
      <c r="A830" s="51" t="s">
        <v>21</v>
      </c>
      <c r="B830" s="1" t="n">
        <v>119</v>
      </c>
      <c r="C830" s="2" t="s">
        <v>77</v>
      </c>
      <c r="D830" s="2" t="n">
        <v>19</v>
      </c>
      <c r="E830" s="2" t="n">
        <v>1065</v>
      </c>
      <c r="F830" s="3" t="n">
        <v>5</v>
      </c>
      <c r="G830" s="25" t="n">
        <v>6.5487</v>
      </c>
      <c r="I830" s="25" t="n">
        <v>11.7</v>
      </c>
      <c r="K830" s="26" t="n">
        <v>0.884845</v>
      </c>
      <c r="M830" s="22"/>
    </row>
    <row r="831" customFormat="false" ht="12.75" hidden="false" customHeight="false" outlineLevel="0" collapsed="false">
      <c r="A831" s="51" t="s">
        <v>21</v>
      </c>
      <c r="B831" s="1" t="n">
        <v>119</v>
      </c>
      <c r="C831" s="2" t="s">
        <v>77</v>
      </c>
      <c r="D831" s="2" t="n">
        <v>18</v>
      </c>
      <c r="E831" s="2" t="n">
        <v>1064</v>
      </c>
      <c r="F831" s="3" t="n">
        <v>20</v>
      </c>
      <c r="G831" s="25" t="n">
        <v>9.0017</v>
      </c>
      <c r="I831" s="25" t="n">
        <v>15.5</v>
      </c>
      <c r="K831" s="26" t="n">
        <v>1.0568</v>
      </c>
      <c r="M831" s="22"/>
    </row>
    <row r="832" customFormat="false" ht="12.75" hidden="false" customHeight="false" outlineLevel="0" collapsed="false">
      <c r="A832" s="51" t="s">
        <v>21</v>
      </c>
      <c r="B832" s="1" t="n">
        <v>119</v>
      </c>
      <c r="C832" s="2" t="s">
        <v>77</v>
      </c>
      <c r="D832" s="2" t="n">
        <v>17</v>
      </c>
      <c r="E832" s="2" t="n">
        <v>1063</v>
      </c>
      <c r="F832" s="3" t="n">
        <v>30</v>
      </c>
      <c r="G832" s="25" t="n">
        <v>10.08102</v>
      </c>
      <c r="I832" s="25" t="n">
        <v>16.6</v>
      </c>
      <c r="K832" s="26" t="n">
        <v>1.107375</v>
      </c>
      <c r="M832" s="22"/>
    </row>
    <row r="833" customFormat="false" ht="12.75" hidden="false" customHeight="false" outlineLevel="0" collapsed="false">
      <c r="A833" s="51" t="s">
        <v>21</v>
      </c>
      <c r="B833" s="1" t="n">
        <v>119</v>
      </c>
      <c r="C833" s="2" t="s">
        <v>77</v>
      </c>
      <c r="D833" s="2" t="n">
        <v>16</v>
      </c>
      <c r="E833" s="2" t="n">
        <v>1062</v>
      </c>
      <c r="F833" s="3" t="n">
        <v>50</v>
      </c>
      <c r="G833" s="25" t="n">
        <v>15.18326</v>
      </c>
      <c r="I833" s="25" t="n">
        <v>22.3</v>
      </c>
      <c r="K833" s="26" t="n">
        <v>1.42094</v>
      </c>
      <c r="M833" s="22"/>
    </row>
    <row r="834" customFormat="false" ht="12.75" hidden="false" customHeight="false" outlineLevel="0" collapsed="false">
      <c r="A834" s="51" t="s">
        <v>21</v>
      </c>
      <c r="B834" s="1" t="n">
        <v>119</v>
      </c>
      <c r="C834" s="2" t="s">
        <v>77</v>
      </c>
      <c r="D834" s="2" t="n">
        <v>15</v>
      </c>
      <c r="E834" s="2" t="n">
        <v>1061</v>
      </c>
      <c r="F834" s="3" t="n">
        <v>70</v>
      </c>
      <c r="G834" s="25" t="n">
        <v>17.14566</v>
      </c>
      <c r="I834" s="25" t="n">
        <v>24.7</v>
      </c>
      <c r="K834" s="26" t="n">
        <v>1.52209</v>
      </c>
      <c r="M834" s="22"/>
    </row>
    <row r="835" customFormat="false" ht="12.75" hidden="false" customHeight="false" outlineLevel="0" collapsed="false">
      <c r="A835" s="51" t="s">
        <v>21</v>
      </c>
      <c r="B835" s="1" t="n">
        <v>119</v>
      </c>
      <c r="C835" s="2" t="s">
        <v>77</v>
      </c>
      <c r="D835" s="2" t="n">
        <v>14</v>
      </c>
      <c r="E835" s="2" t="n">
        <v>1060</v>
      </c>
      <c r="F835" s="3" t="n">
        <v>90</v>
      </c>
      <c r="G835" s="25" t="n">
        <v>20.97234</v>
      </c>
      <c r="I835" s="25" t="n">
        <v>30.1</v>
      </c>
      <c r="K835" s="26" t="n">
        <v>1.72439</v>
      </c>
      <c r="M835" s="22"/>
    </row>
    <row r="836" customFormat="false" ht="12.75" hidden="false" customHeight="false" outlineLevel="0" collapsed="false">
      <c r="A836" s="51" t="s">
        <v>21</v>
      </c>
      <c r="B836" s="1" t="n">
        <v>119</v>
      </c>
      <c r="C836" s="2" t="s">
        <v>77</v>
      </c>
      <c r="D836" s="2" t="n">
        <v>13</v>
      </c>
      <c r="E836" s="2" t="n">
        <v>1059</v>
      </c>
      <c r="F836" s="3" t="n">
        <v>100</v>
      </c>
      <c r="G836" s="25" t="n">
        <v>22.64038</v>
      </c>
      <c r="I836" s="25" t="n">
        <v>30.1</v>
      </c>
      <c r="K836" s="26" t="n">
        <v>1.754735</v>
      </c>
      <c r="M836" s="22"/>
    </row>
    <row r="837" customFormat="false" ht="12.75" hidden="false" customHeight="false" outlineLevel="0" collapsed="false">
      <c r="A837" s="51" t="s">
        <v>21</v>
      </c>
      <c r="B837" s="1" t="n">
        <v>119</v>
      </c>
      <c r="C837" s="2" t="s">
        <v>77</v>
      </c>
      <c r="D837" s="2" t="n">
        <v>12</v>
      </c>
      <c r="E837" s="2" t="n">
        <v>1058</v>
      </c>
      <c r="F837" s="3" t="n">
        <v>125</v>
      </c>
      <c r="G837" s="25" t="n">
        <v>29.6069</v>
      </c>
      <c r="I837" s="25" t="n">
        <v>44.1</v>
      </c>
      <c r="K837" s="26" t="n">
        <v>2.159335</v>
      </c>
      <c r="M837" s="22"/>
    </row>
    <row r="838" customFormat="false" ht="12.75" hidden="false" customHeight="false" outlineLevel="0" collapsed="false">
      <c r="A838" s="51" t="s">
        <v>21</v>
      </c>
      <c r="B838" s="1" t="n">
        <v>119</v>
      </c>
      <c r="C838" s="2" t="s">
        <v>77</v>
      </c>
      <c r="D838" s="2" t="n">
        <v>11</v>
      </c>
      <c r="E838" s="2" t="n">
        <v>1057</v>
      </c>
      <c r="F838" s="3" t="n">
        <v>150</v>
      </c>
      <c r="G838" s="25" t="n">
        <v>32.74674</v>
      </c>
      <c r="I838" s="25" t="n">
        <v>48.7</v>
      </c>
      <c r="K838" s="26" t="n">
        <v>2.361635</v>
      </c>
      <c r="M838" s="22"/>
    </row>
    <row r="839" customFormat="false" ht="12.75" hidden="false" customHeight="false" outlineLevel="0" collapsed="false">
      <c r="A839" s="51" t="s">
        <v>21</v>
      </c>
      <c r="B839" s="1" t="n">
        <v>119</v>
      </c>
      <c r="C839" s="2" t="s">
        <v>77</v>
      </c>
      <c r="D839" s="2" t="n">
        <v>10</v>
      </c>
      <c r="E839" s="2" t="n">
        <v>1056</v>
      </c>
      <c r="F839" s="3" t="n">
        <v>200</v>
      </c>
      <c r="G839" s="25" t="n">
        <v>35.0035</v>
      </c>
      <c r="I839" s="25" t="n">
        <v>56.2</v>
      </c>
      <c r="K839" s="26" t="n">
        <v>2.49313</v>
      </c>
      <c r="M839" s="22"/>
    </row>
    <row r="840" customFormat="false" ht="12.75" hidden="false" customHeight="false" outlineLevel="0" collapsed="false">
      <c r="A840" s="51" t="s">
        <v>21</v>
      </c>
      <c r="B840" s="1" t="n">
        <v>119</v>
      </c>
      <c r="C840" s="2" t="s">
        <v>77</v>
      </c>
      <c r="D840" s="2" t="n">
        <v>9</v>
      </c>
      <c r="E840" s="2" t="n">
        <v>1055</v>
      </c>
      <c r="F840" s="3" t="n">
        <v>300</v>
      </c>
      <c r="G840" s="25" t="n">
        <v>39.9095</v>
      </c>
      <c r="I840" s="25" t="n">
        <v>70.6</v>
      </c>
      <c r="K840" s="26" t="n">
        <v>2.806695</v>
      </c>
      <c r="M840" s="22"/>
    </row>
    <row r="841" customFormat="false" ht="12.75" hidden="false" customHeight="false" outlineLevel="0" collapsed="false">
      <c r="A841" s="51" t="s">
        <v>21</v>
      </c>
      <c r="B841" s="1" t="n">
        <v>119</v>
      </c>
      <c r="C841" s="2" t="s">
        <v>77</v>
      </c>
      <c r="D841" s="2" t="n">
        <v>8</v>
      </c>
      <c r="E841" s="2" t="n">
        <v>1054</v>
      </c>
      <c r="F841" s="3" t="n">
        <v>400</v>
      </c>
      <c r="G841" s="25" t="n">
        <v>42.55874</v>
      </c>
      <c r="I841" s="25" t="n">
        <v>82.5</v>
      </c>
      <c r="K841" s="26" t="n">
        <v>2.97865</v>
      </c>
      <c r="M841" s="22"/>
    </row>
    <row r="842" customFormat="false" ht="12.75" hidden="false" customHeight="false" outlineLevel="0" collapsed="false">
      <c r="A842" s="51" t="s">
        <v>21</v>
      </c>
      <c r="B842" s="1" t="n">
        <v>119</v>
      </c>
      <c r="C842" s="2" t="s">
        <v>77</v>
      </c>
      <c r="D842" s="2" t="n">
        <v>7</v>
      </c>
      <c r="E842" s="2" t="n">
        <v>1053</v>
      </c>
      <c r="F842" s="3" t="n">
        <v>500</v>
      </c>
      <c r="G842" s="25" t="n">
        <v>43.8343</v>
      </c>
      <c r="I842" s="25" t="n">
        <v>92.5</v>
      </c>
      <c r="K842" s="26" t="n">
        <v>3.110145</v>
      </c>
      <c r="M842" s="22"/>
    </row>
    <row r="843" s="28" customFormat="true" ht="12.75" hidden="false" customHeight="false" outlineLevel="0" collapsed="false">
      <c r="A843" s="28" t="s">
        <v>21</v>
      </c>
      <c r="B843" s="29" t="n">
        <v>119</v>
      </c>
      <c r="C843" s="31" t="s">
        <v>77</v>
      </c>
      <c r="D843" s="31" t="n">
        <v>6</v>
      </c>
      <c r="E843" s="31" t="n">
        <v>1052</v>
      </c>
      <c r="F843" s="32" t="n">
        <v>600</v>
      </c>
      <c r="G843" s="37" t="n">
        <v>45.15892</v>
      </c>
      <c r="H843" s="34" t="n">
        <v>6</v>
      </c>
      <c r="I843" s="37" t="n">
        <v>103.2</v>
      </c>
      <c r="J843" s="38" t="n">
        <v>6</v>
      </c>
      <c r="K843" s="39" t="n">
        <v>3.20118</v>
      </c>
      <c r="L843" s="38" t="n">
        <v>6</v>
      </c>
      <c r="M843" s="57"/>
    </row>
    <row r="844" customFormat="false" ht="12.75" hidden="false" customHeight="false" outlineLevel="0" collapsed="false">
      <c r="A844" s="51" t="s">
        <v>21</v>
      </c>
      <c r="B844" s="1" t="n">
        <v>119</v>
      </c>
      <c r="C844" s="2" t="s">
        <v>77</v>
      </c>
      <c r="D844" s="2" t="n">
        <v>5</v>
      </c>
      <c r="E844" s="2" t="n">
        <v>1051</v>
      </c>
      <c r="F844" s="3" t="n">
        <v>800</v>
      </c>
      <c r="G844" s="25" t="n">
        <v>46.09106</v>
      </c>
      <c r="I844" s="25" t="n">
        <v>122</v>
      </c>
      <c r="K844" s="26" t="n">
        <v>3.2821</v>
      </c>
      <c r="M844" s="22"/>
    </row>
    <row r="845" customFormat="false" ht="12.75" hidden="false" customHeight="false" outlineLevel="0" collapsed="false">
      <c r="A845" s="51" t="s">
        <v>21</v>
      </c>
      <c r="B845" s="1" t="n">
        <v>119</v>
      </c>
      <c r="C845" s="2" t="s">
        <v>77</v>
      </c>
      <c r="D845" s="2" t="n">
        <v>4</v>
      </c>
      <c r="E845" s="2" t="n">
        <v>1050</v>
      </c>
      <c r="F845" s="3" t="n">
        <v>1000</v>
      </c>
      <c r="G845" s="25" t="n">
        <v>45.89482</v>
      </c>
      <c r="I845" s="25" t="n">
        <v>135.8</v>
      </c>
      <c r="K845" s="26" t="n">
        <v>3.312445</v>
      </c>
      <c r="M845" s="22"/>
    </row>
    <row r="846" customFormat="false" ht="12.75" hidden="false" customHeight="false" outlineLevel="0" collapsed="false">
      <c r="A846" s="51" t="s">
        <v>21</v>
      </c>
      <c r="B846" s="1" t="n">
        <v>119</v>
      </c>
      <c r="C846" s="2" t="s">
        <v>77</v>
      </c>
      <c r="D846" s="2" t="n">
        <v>3</v>
      </c>
      <c r="E846" s="2" t="n">
        <v>1049</v>
      </c>
      <c r="F846" s="3" t="n">
        <v>1400</v>
      </c>
      <c r="G846" s="25" t="n">
        <v>45.69858</v>
      </c>
      <c r="I846" s="25" t="n">
        <v>160.3</v>
      </c>
      <c r="K846" s="26" t="n">
        <v>3.22141</v>
      </c>
      <c r="M846" s="22"/>
    </row>
    <row r="847" customFormat="false" ht="12.75" hidden="false" customHeight="false" outlineLevel="0" collapsed="false">
      <c r="A847" s="51" t="s">
        <v>21</v>
      </c>
      <c r="B847" s="1" t="n">
        <v>119</v>
      </c>
      <c r="C847" s="2" t="s">
        <v>77</v>
      </c>
      <c r="D847" s="2" t="n">
        <v>2</v>
      </c>
      <c r="E847" s="2" t="n">
        <v>1048</v>
      </c>
      <c r="F847" s="3" t="n">
        <v>1800</v>
      </c>
      <c r="G847" s="25" t="n">
        <v>44.42302</v>
      </c>
      <c r="I847" s="25" t="n">
        <v>172.1</v>
      </c>
      <c r="K847" s="26" t="n">
        <v>3.10003</v>
      </c>
      <c r="M847" s="22"/>
    </row>
    <row r="848" customFormat="false" ht="12.75" hidden="false" customHeight="false" outlineLevel="0" collapsed="false">
      <c r="A848" s="51" t="s">
        <v>21</v>
      </c>
      <c r="B848" s="1" t="n">
        <v>119</v>
      </c>
      <c r="C848" s="2" t="s">
        <v>77</v>
      </c>
      <c r="D848" s="2" t="n">
        <v>1</v>
      </c>
      <c r="E848" s="2" t="n">
        <v>1047</v>
      </c>
      <c r="F848" s="3" t="n">
        <v>2170</v>
      </c>
      <c r="G848" s="25" t="n">
        <v>42.65686</v>
      </c>
      <c r="I848" s="25" t="n">
        <v>179.2</v>
      </c>
      <c r="K848" s="26" t="n">
        <v>2.99888</v>
      </c>
      <c r="M848" s="22"/>
    </row>
    <row r="849" customFormat="false" ht="12.75" hidden="false" customHeight="false" outlineLevel="0" collapsed="false">
      <c r="A849" s="0" t="s">
        <v>21</v>
      </c>
      <c r="B849" s="2" t="n">
        <v>121</v>
      </c>
      <c r="C849" s="2" t="s">
        <v>78</v>
      </c>
      <c r="D849" s="2" t="n">
        <v>8</v>
      </c>
      <c r="E849" s="2" t="n">
        <v>1074</v>
      </c>
      <c r="F849" s="2" t="n">
        <v>0</v>
      </c>
      <c r="G849" s="25" t="n">
        <v>0.26902</v>
      </c>
      <c r="H849" s="74"/>
      <c r="I849" s="25" t="n">
        <v>13.7</v>
      </c>
      <c r="J849" s="74"/>
      <c r="K849" s="26" t="n">
        <v>0.34875</v>
      </c>
      <c r="L849" s="74"/>
      <c r="M849" s="0"/>
      <c r="N849" s="75"/>
    </row>
    <row r="850" customFormat="false" ht="12.75" hidden="false" customHeight="false" outlineLevel="0" collapsed="false">
      <c r="A850" s="0" t="s">
        <v>21</v>
      </c>
      <c r="B850" s="2" t="n">
        <v>121</v>
      </c>
      <c r="C850" s="2" t="s">
        <v>78</v>
      </c>
      <c r="D850" s="2" t="n">
        <v>7</v>
      </c>
      <c r="E850" s="2" t="n">
        <v>1073</v>
      </c>
      <c r="F850" s="2" t="n">
        <v>5</v>
      </c>
      <c r="G850" s="25" t="n">
        <v>5.37126</v>
      </c>
      <c r="H850" s="74"/>
      <c r="I850" s="25" t="n">
        <v>20.8</v>
      </c>
      <c r="J850" s="74"/>
      <c r="K850" s="26" t="n">
        <v>0.79381</v>
      </c>
      <c r="L850" s="74"/>
      <c r="M850" s="0"/>
      <c r="N850" s="75"/>
    </row>
    <row r="851" s="28" customFormat="true" ht="12.75" hidden="false" customHeight="false" outlineLevel="0" collapsed="false">
      <c r="A851" s="28" t="s">
        <v>21</v>
      </c>
      <c r="B851" s="31" t="n">
        <v>121</v>
      </c>
      <c r="C851" s="31" t="s">
        <v>78</v>
      </c>
      <c r="D851" s="31" t="n">
        <v>6</v>
      </c>
      <c r="E851" s="31" t="n">
        <v>1072</v>
      </c>
      <c r="F851" s="31" t="n">
        <v>20</v>
      </c>
      <c r="G851" s="37" t="n">
        <v>28.18416</v>
      </c>
      <c r="H851" s="34"/>
      <c r="I851" s="37" t="n">
        <v>44.45</v>
      </c>
      <c r="J851" s="34"/>
      <c r="K851" s="39" t="n">
        <v>2.2250825</v>
      </c>
      <c r="L851" s="34"/>
      <c r="N851" s="41"/>
    </row>
    <row r="852" customFormat="false" ht="12.75" hidden="false" customHeight="false" outlineLevel="0" collapsed="false">
      <c r="A852" s="0" t="s">
        <v>21</v>
      </c>
      <c r="B852" s="2" t="n">
        <v>121</v>
      </c>
      <c r="C852" s="2" t="s">
        <v>78</v>
      </c>
      <c r="D852" s="2" t="n">
        <v>5</v>
      </c>
      <c r="E852" s="2" t="n">
        <v>1071</v>
      </c>
      <c r="F852" s="2" t="n">
        <v>30</v>
      </c>
      <c r="G852" s="25" t="n">
        <v>29.99938</v>
      </c>
      <c r="H852" s="74"/>
      <c r="I852" s="25" t="n">
        <v>50</v>
      </c>
      <c r="J852" s="74"/>
      <c r="K852" s="26" t="n">
        <v>2.503245</v>
      </c>
      <c r="L852" s="74"/>
      <c r="M852" s="0"/>
      <c r="N852" s="75"/>
    </row>
    <row r="853" customFormat="false" ht="12.75" hidden="false" customHeight="false" outlineLevel="0" collapsed="false">
      <c r="A853" s="0" t="s">
        <v>21</v>
      </c>
      <c r="B853" s="2" t="n">
        <v>121</v>
      </c>
      <c r="C853" s="2" t="s">
        <v>78</v>
      </c>
      <c r="D853" s="2" t="n">
        <v>4</v>
      </c>
      <c r="E853" s="2" t="n">
        <v>1070</v>
      </c>
      <c r="F853" s="2" t="n">
        <v>50</v>
      </c>
      <c r="G853" s="25" t="n">
        <v>29.01818</v>
      </c>
      <c r="H853" s="74"/>
      <c r="I853" s="25" t="n">
        <v>43.9</v>
      </c>
      <c r="J853" s="74"/>
      <c r="K853" s="26" t="n">
        <v>2.300945</v>
      </c>
      <c r="L853" s="74"/>
      <c r="M853" s="0"/>
      <c r="N853" s="75"/>
    </row>
    <row r="854" customFormat="false" ht="12.75" hidden="false" customHeight="false" outlineLevel="0" collapsed="false">
      <c r="A854" s="0" t="s">
        <v>21</v>
      </c>
      <c r="B854" s="2" t="n">
        <v>121</v>
      </c>
      <c r="C854" s="2" t="s">
        <v>78</v>
      </c>
      <c r="D854" s="2" t="n">
        <v>3</v>
      </c>
      <c r="E854" s="2" t="n">
        <v>1069</v>
      </c>
      <c r="F854" s="2" t="n">
        <v>70</v>
      </c>
      <c r="G854" s="25" t="n">
        <v>33.62982</v>
      </c>
      <c r="H854" s="74"/>
      <c r="I854" s="25" t="n">
        <v>54.4</v>
      </c>
      <c r="J854" s="74"/>
      <c r="K854" s="26" t="n">
        <v>2.685315</v>
      </c>
      <c r="L854" s="74"/>
      <c r="M854" s="0"/>
      <c r="N854" s="75"/>
    </row>
    <row r="855" customFormat="false" ht="12.75" hidden="false" customHeight="false" outlineLevel="0" collapsed="false">
      <c r="A855" s="0" t="s">
        <v>21</v>
      </c>
      <c r="B855" s="2" t="n">
        <v>121</v>
      </c>
      <c r="C855" s="2" t="s">
        <v>78</v>
      </c>
      <c r="D855" s="2" t="n">
        <v>2</v>
      </c>
      <c r="E855" s="2" t="n">
        <v>1068</v>
      </c>
      <c r="F855" s="2" t="n">
        <v>80</v>
      </c>
      <c r="G855" s="25" t="n">
        <v>35.39598</v>
      </c>
      <c r="H855" s="74"/>
      <c r="I855" s="25" t="n">
        <v>62</v>
      </c>
      <c r="J855" s="74"/>
      <c r="K855" s="26" t="n">
        <v>2.826925</v>
      </c>
      <c r="L855" s="74"/>
      <c r="M855" s="0"/>
      <c r="N855" s="75"/>
    </row>
    <row r="856" customFormat="false" ht="12.75" hidden="false" customHeight="false" outlineLevel="0" collapsed="false">
      <c r="A856" s="0" t="s">
        <v>21</v>
      </c>
      <c r="B856" s="2" t="n">
        <v>121</v>
      </c>
      <c r="C856" s="2" t="s">
        <v>78</v>
      </c>
      <c r="D856" s="2" t="n">
        <v>1</v>
      </c>
      <c r="E856" s="2" t="n">
        <v>1067</v>
      </c>
      <c r="F856" s="2" t="n">
        <v>90</v>
      </c>
      <c r="G856" s="25" t="n">
        <v>35.78846</v>
      </c>
      <c r="H856" s="74"/>
      <c r="I856" s="25" t="n">
        <v>62.8</v>
      </c>
      <c r="J856" s="74"/>
      <c r="K856" s="26" t="n">
        <v>2.83704</v>
      </c>
      <c r="L856" s="74"/>
      <c r="M856" s="0"/>
      <c r="N856" s="75"/>
    </row>
    <row r="857" customFormat="false" ht="12.75" hidden="false" customHeight="false" outlineLevel="0" collapsed="false">
      <c r="A857" s="0" t="s">
        <v>21</v>
      </c>
      <c r="B857" s="2" t="n">
        <v>124</v>
      </c>
      <c r="C857" s="2" t="s">
        <v>79</v>
      </c>
      <c r="D857" s="2" t="n">
        <v>14</v>
      </c>
      <c r="E857" s="2" t="n">
        <v>1093</v>
      </c>
      <c r="F857" s="2" t="n">
        <v>0</v>
      </c>
      <c r="G857" s="25" t="n">
        <v>3.6051</v>
      </c>
      <c r="H857" s="74"/>
      <c r="I857" s="25" t="n">
        <v>11.2</v>
      </c>
      <c r="J857" s="74"/>
      <c r="K857" s="26" t="n">
        <v>0.59151</v>
      </c>
      <c r="L857" s="74"/>
      <c r="M857" s="0"/>
      <c r="N857" s="75"/>
    </row>
    <row r="858" customFormat="false" ht="12.75" hidden="false" customHeight="false" outlineLevel="0" collapsed="false">
      <c r="A858" s="0" t="s">
        <v>21</v>
      </c>
      <c r="B858" s="2" t="n">
        <v>124</v>
      </c>
      <c r="C858" s="2" t="s">
        <v>79</v>
      </c>
      <c r="D858" s="2" t="n">
        <v>13</v>
      </c>
      <c r="E858" s="2" t="n">
        <v>1092</v>
      </c>
      <c r="F858" s="2" t="n">
        <v>5</v>
      </c>
      <c r="G858" s="25" t="n">
        <v>3.80134</v>
      </c>
      <c r="H858" s="74"/>
      <c r="I858" s="25" t="n">
        <v>11.6</v>
      </c>
      <c r="J858" s="74"/>
      <c r="K858" s="26" t="n">
        <v>0.601625</v>
      </c>
      <c r="L858" s="74"/>
      <c r="M858" s="0"/>
      <c r="N858" s="75"/>
    </row>
    <row r="859" customFormat="false" ht="12.75" hidden="false" customHeight="false" outlineLevel="0" collapsed="false">
      <c r="A859" s="0" t="s">
        <v>21</v>
      </c>
      <c r="B859" s="2" t="n">
        <v>124</v>
      </c>
      <c r="C859" s="2" t="s">
        <v>79</v>
      </c>
      <c r="D859" s="2" t="n">
        <v>12</v>
      </c>
      <c r="E859" s="2" t="n">
        <v>1091</v>
      </c>
      <c r="F859" s="24" t="n">
        <v>10</v>
      </c>
      <c r="G859" s="25" t="n">
        <v>7.72614</v>
      </c>
      <c r="H859" s="74"/>
      <c r="I859" s="25" t="n">
        <v>16.1</v>
      </c>
      <c r="J859" s="74"/>
      <c r="K859" s="26" t="n">
        <v>0.844385</v>
      </c>
      <c r="L859" s="74"/>
      <c r="M859" s="0"/>
      <c r="N859" s="75"/>
    </row>
    <row r="860" customFormat="false" ht="12.75" hidden="false" customHeight="false" outlineLevel="0" collapsed="false">
      <c r="A860" s="0" t="s">
        <v>21</v>
      </c>
      <c r="B860" s="2" t="n">
        <v>124</v>
      </c>
      <c r="C860" s="2" t="s">
        <v>79</v>
      </c>
      <c r="D860" s="2" t="n">
        <v>11</v>
      </c>
      <c r="E860" s="2" t="n">
        <v>1090</v>
      </c>
      <c r="F860" s="24" t="n">
        <v>15</v>
      </c>
      <c r="G860" s="25" t="n">
        <v>10.66974</v>
      </c>
      <c r="H860" s="74"/>
      <c r="I860" s="25" t="n">
        <v>19.6</v>
      </c>
      <c r="J860" s="74"/>
      <c r="K860" s="26" t="n">
        <v>1.01634</v>
      </c>
      <c r="L860" s="74"/>
      <c r="M860" s="0"/>
      <c r="N860" s="75"/>
    </row>
    <row r="861" customFormat="false" ht="12.75" hidden="false" customHeight="false" outlineLevel="0" collapsed="false">
      <c r="A861" s="0" t="s">
        <v>21</v>
      </c>
      <c r="B861" s="2" t="n">
        <v>124</v>
      </c>
      <c r="C861" s="2" t="s">
        <v>79</v>
      </c>
      <c r="D861" s="2" t="n">
        <v>10</v>
      </c>
      <c r="E861" s="2" t="n">
        <v>1089</v>
      </c>
      <c r="F861" s="24" t="n">
        <v>20</v>
      </c>
      <c r="G861" s="25" t="n">
        <v>15.96822</v>
      </c>
      <c r="H861" s="74"/>
      <c r="I861" s="25" t="n">
        <v>26.1</v>
      </c>
      <c r="J861" s="74"/>
      <c r="K861" s="26" t="n">
        <v>1.36025</v>
      </c>
      <c r="L861" s="74"/>
      <c r="M861" s="0"/>
      <c r="N861" s="75"/>
    </row>
    <row r="862" customFormat="false" ht="12.75" hidden="false" customHeight="false" outlineLevel="0" collapsed="false">
      <c r="A862" s="0" t="s">
        <v>21</v>
      </c>
      <c r="B862" s="2" t="n">
        <v>124</v>
      </c>
      <c r="C862" s="2" t="s">
        <v>79</v>
      </c>
      <c r="D862" s="2" t="n">
        <v>9</v>
      </c>
      <c r="E862" s="2" t="n">
        <v>1088</v>
      </c>
      <c r="F862" s="24" t="n">
        <v>30</v>
      </c>
      <c r="G862" s="25" t="n">
        <v>27.25202</v>
      </c>
      <c r="H862" s="74"/>
      <c r="I862" s="25" t="n">
        <v>38.1</v>
      </c>
      <c r="J862" s="74"/>
      <c r="K862" s="26" t="n">
        <v>2.058185</v>
      </c>
      <c r="L862" s="74"/>
      <c r="M862" s="0"/>
      <c r="N862" s="75"/>
    </row>
    <row r="863" customFormat="false" ht="12.75" hidden="false" customHeight="false" outlineLevel="0" collapsed="false">
      <c r="A863" s="0" t="s">
        <v>21</v>
      </c>
      <c r="B863" s="2" t="n">
        <v>124</v>
      </c>
      <c r="C863" s="2" t="s">
        <v>79</v>
      </c>
      <c r="D863" s="2" t="n">
        <v>8</v>
      </c>
      <c r="E863" s="2" t="n">
        <v>1087</v>
      </c>
      <c r="F863" s="24" t="n">
        <v>40</v>
      </c>
      <c r="G863" s="25" t="n">
        <v>28.6257</v>
      </c>
      <c r="H863" s="74"/>
      <c r="I863" s="25" t="n">
        <v>39.2</v>
      </c>
      <c r="J863" s="74"/>
      <c r="K863" s="26" t="n">
        <v>2.118875</v>
      </c>
      <c r="L863" s="74"/>
      <c r="M863" s="0"/>
      <c r="N863" s="75"/>
    </row>
    <row r="864" customFormat="false" ht="12.75" hidden="false" customHeight="false" outlineLevel="0" collapsed="false">
      <c r="A864" s="0" t="s">
        <v>21</v>
      </c>
      <c r="B864" s="2" t="n">
        <v>124</v>
      </c>
      <c r="C864" s="2" t="s">
        <v>79</v>
      </c>
      <c r="D864" s="2" t="n">
        <v>7</v>
      </c>
      <c r="E864" s="2" t="n">
        <v>1086</v>
      </c>
      <c r="F864" s="24" t="n">
        <v>50</v>
      </c>
      <c r="G864" s="25" t="n">
        <v>29.50878</v>
      </c>
      <c r="H864" s="74"/>
      <c r="I864" s="25" t="n">
        <v>40.4</v>
      </c>
      <c r="J864" s="74"/>
      <c r="K864" s="26" t="n">
        <v>2.179565</v>
      </c>
      <c r="L864" s="74"/>
      <c r="M864" s="0"/>
      <c r="N864" s="75"/>
    </row>
    <row r="865" customFormat="false" ht="12.75" hidden="false" customHeight="false" outlineLevel="0" collapsed="false">
      <c r="A865" s="0" t="s">
        <v>21</v>
      </c>
      <c r="B865" s="2" t="n">
        <v>124</v>
      </c>
      <c r="C865" s="2" t="s">
        <v>79</v>
      </c>
      <c r="D865" s="2" t="n">
        <v>6</v>
      </c>
      <c r="E865" s="2" t="n">
        <v>1085</v>
      </c>
      <c r="F865" s="24" t="n">
        <v>70</v>
      </c>
      <c r="G865" s="25" t="n">
        <v>31.86366</v>
      </c>
      <c r="H865" s="74"/>
      <c r="I865" s="25" t="n">
        <v>44</v>
      </c>
      <c r="J865" s="74"/>
      <c r="K865" s="26" t="n">
        <v>2.2706</v>
      </c>
      <c r="L865" s="74"/>
      <c r="M865" s="0"/>
      <c r="N865" s="75"/>
    </row>
    <row r="866" s="28" customFormat="true" ht="12.75" hidden="false" customHeight="false" outlineLevel="0" collapsed="false">
      <c r="A866" s="28" t="s">
        <v>21</v>
      </c>
      <c r="B866" s="31" t="n">
        <v>124</v>
      </c>
      <c r="C866" s="31" t="s">
        <v>79</v>
      </c>
      <c r="D866" s="31" t="n">
        <v>5</v>
      </c>
      <c r="E866" s="31" t="n">
        <v>1084</v>
      </c>
      <c r="F866" s="30" t="n">
        <v>90</v>
      </c>
      <c r="G866" s="37" t="n">
        <v>33.48264</v>
      </c>
      <c r="H866" s="34" t="n">
        <v>6</v>
      </c>
      <c r="I866" s="37" t="n">
        <v>49.45</v>
      </c>
      <c r="J866" s="38" t="n">
        <v>6</v>
      </c>
      <c r="K866" s="39" t="n">
        <v>2.4273825</v>
      </c>
      <c r="L866" s="38" t="n">
        <v>6</v>
      </c>
      <c r="N866" s="41"/>
    </row>
    <row r="867" customFormat="false" ht="12.75" hidden="false" customHeight="false" outlineLevel="0" collapsed="false">
      <c r="A867" s="0" t="s">
        <v>21</v>
      </c>
      <c r="B867" s="2" t="n">
        <v>124</v>
      </c>
      <c r="C867" s="2" t="s">
        <v>79</v>
      </c>
      <c r="D867" s="2" t="n">
        <v>4</v>
      </c>
      <c r="E867" s="2" t="n">
        <v>1083</v>
      </c>
      <c r="F867" s="24" t="n">
        <v>100</v>
      </c>
      <c r="G867" s="25" t="n">
        <v>35.59222</v>
      </c>
      <c r="H867" s="74"/>
      <c r="I867" s="25" t="n">
        <v>55.5</v>
      </c>
      <c r="J867" s="74"/>
      <c r="K867" s="26" t="n">
        <v>2.584165</v>
      </c>
      <c r="L867" s="74"/>
      <c r="M867" s="0"/>
      <c r="N867" s="75"/>
    </row>
    <row r="868" customFormat="false" ht="12.75" hidden="false" customHeight="false" outlineLevel="0" collapsed="false">
      <c r="A868" s="0" t="s">
        <v>21</v>
      </c>
      <c r="B868" s="2" t="n">
        <v>124</v>
      </c>
      <c r="C868" s="2" t="s">
        <v>79</v>
      </c>
      <c r="D868" s="2" t="n">
        <v>3</v>
      </c>
      <c r="E868" s="2" t="n">
        <v>1082</v>
      </c>
      <c r="F868" s="24" t="n">
        <v>120</v>
      </c>
      <c r="G868" s="25" t="n">
        <v>37.4565</v>
      </c>
      <c r="H868" s="74"/>
      <c r="I868" s="25" t="n">
        <v>64</v>
      </c>
      <c r="J868" s="74"/>
      <c r="K868" s="26" t="n">
        <v>2.75612</v>
      </c>
      <c r="L868" s="74"/>
      <c r="M868" s="0"/>
      <c r="N868" s="75"/>
    </row>
    <row r="869" customFormat="false" ht="12.75" hidden="false" customHeight="false" outlineLevel="0" collapsed="false">
      <c r="A869" s="0" t="s">
        <v>21</v>
      </c>
      <c r="B869" s="2" t="n">
        <v>124</v>
      </c>
      <c r="C869" s="2" t="s">
        <v>79</v>
      </c>
      <c r="D869" s="2" t="n">
        <v>2</v>
      </c>
      <c r="E869" s="2" t="n">
        <v>1081</v>
      </c>
      <c r="F869" s="24" t="n">
        <v>130</v>
      </c>
      <c r="G869" s="25" t="n">
        <v>37.75086</v>
      </c>
      <c r="H869" s="74"/>
      <c r="I869" s="25" t="n">
        <v>66.2</v>
      </c>
      <c r="J869" s="74"/>
      <c r="K869" s="26" t="n">
        <v>2.83704</v>
      </c>
      <c r="L869" s="74"/>
      <c r="M869" s="0"/>
      <c r="N869" s="75"/>
    </row>
    <row r="870" customFormat="false" ht="12.75" hidden="false" customHeight="false" outlineLevel="0" collapsed="false">
      <c r="A870" s="0" t="s">
        <v>21</v>
      </c>
      <c r="B870" s="2" t="n">
        <v>124</v>
      </c>
      <c r="C870" s="2" t="s">
        <v>79</v>
      </c>
      <c r="D870" s="2" t="n">
        <v>1</v>
      </c>
      <c r="E870" s="2" t="n">
        <v>1080</v>
      </c>
      <c r="F870" s="24" t="n">
        <v>136</v>
      </c>
      <c r="G870" s="25" t="n">
        <v>37.9471</v>
      </c>
      <c r="H870" s="74"/>
      <c r="I870" s="25" t="n">
        <v>66.4</v>
      </c>
      <c r="J870" s="74"/>
      <c r="K870" s="26" t="n">
        <v>2.75612</v>
      </c>
      <c r="L870" s="74"/>
      <c r="M870" s="0"/>
      <c r="N870" s="75"/>
    </row>
    <row r="871" customFormat="false" ht="12.75" hidden="false" customHeight="false" outlineLevel="0" collapsed="false">
      <c r="A871" s="0" t="s">
        <v>21</v>
      </c>
      <c r="B871" s="2" t="n">
        <v>126</v>
      </c>
      <c r="C871" s="2" t="s">
        <v>80</v>
      </c>
      <c r="D871" s="2" t="n">
        <v>12</v>
      </c>
      <c r="E871" s="2" t="n">
        <v>1109</v>
      </c>
      <c r="F871" s="2" t="n">
        <v>10</v>
      </c>
      <c r="G871" s="25" t="n">
        <v>16.94942</v>
      </c>
      <c r="H871" s="74"/>
      <c r="I871" s="25" t="n">
        <v>29.8</v>
      </c>
      <c r="J871" s="74"/>
      <c r="K871" s="26" t="n">
        <v>1.48163</v>
      </c>
      <c r="L871" s="74"/>
      <c r="M871" s="0" t="s">
        <v>29</v>
      </c>
      <c r="N871" s="75"/>
    </row>
    <row r="872" customFormat="false" ht="12.75" hidden="false" customHeight="false" outlineLevel="0" collapsed="false">
      <c r="A872" s="0" t="s">
        <v>21</v>
      </c>
      <c r="B872" s="2" t="n">
        <v>126</v>
      </c>
      <c r="C872" s="2" t="s">
        <v>80</v>
      </c>
      <c r="D872" s="2" t="n">
        <v>11</v>
      </c>
      <c r="E872" s="2" t="n">
        <v>1108</v>
      </c>
      <c r="F872" s="2" t="n">
        <v>20</v>
      </c>
      <c r="G872" s="25" t="n">
        <v>25.28962</v>
      </c>
      <c r="H872" s="74"/>
      <c r="I872" s="25" t="n">
        <v>34.3</v>
      </c>
      <c r="J872" s="74"/>
      <c r="K872" s="26" t="n">
        <v>1.876115</v>
      </c>
      <c r="L872" s="74"/>
      <c r="M872" s="0"/>
      <c r="N872" s="75"/>
    </row>
    <row r="873" customFormat="false" ht="12.75" hidden="false" customHeight="false" outlineLevel="0" collapsed="false">
      <c r="A873" s="0" t="s">
        <v>21</v>
      </c>
      <c r="B873" s="2" t="n">
        <v>126</v>
      </c>
      <c r="C873" s="2" t="s">
        <v>80</v>
      </c>
      <c r="D873" s="2" t="n">
        <v>10</v>
      </c>
      <c r="E873" s="2" t="n">
        <v>1107</v>
      </c>
      <c r="F873" s="2" t="n">
        <v>30</v>
      </c>
      <c r="G873" s="25" t="n">
        <v>27.1539</v>
      </c>
      <c r="H873" s="74"/>
      <c r="I873" s="25" t="n">
        <v>37.2</v>
      </c>
      <c r="J873" s="74"/>
      <c r="K873" s="26" t="n">
        <v>1.94692</v>
      </c>
      <c r="L873" s="74"/>
      <c r="M873" s="0"/>
      <c r="N873" s="75"/>
    </row>
    <row r="874" customFormat="false" ht="12.75" hidden="false" customHeight="false" outlineLevel="0" collapsed="false">
      <c r="A874" s="0" t="s">
        <v>21</v>
      </c>
      <c r="B874" s="2" t="n">
        <v>126</v>
      </c>
      <c r="C874" s="2" t="s">
        <v>80</v>
      </c>
      <c r="D874" s="2" t="n">
        <v>9</v>
      </c>
      <c r="E874" s="2" t="n">
        <v>1106</v>
      </c>
      <c r="F874" s="2" t="n">
        <v>50</v>
      </c>
      <c r="G874" s="25" t="n">
        <v>31.5693</v>
      </c>
      <c r="H874" s="74"/>
      <c r="I874" s="25" t="n">
        <v>43.2</v>
      </c>
      <c r="J874" s="74"/>
      <c r="K874" s="26" t="n">
        <v>2.260485</v>
      </c>
      <c r="L874" s="74"/>
      <c r="M874" s="0"/>
      <c r="N874" s="75"/>
    </row>
    <row r="875" customFormat="false" ht="12.75" hidden="false" customHeight="false" outlineLevel="0" collapsed="false">
      <c r="A875" s="0" t="s">
        <v>21</v>
      </c>
      <c r="B875" s="2" t="n">
        <v>126</v>
      </c>
      <c r="C875" s="2" t="s">
        <v>80</v>
      </c>
      <c r="D875" s="2" t="n">
        <v>8</v>
      </c>
      <c r="E875" s="2" t="n">
        <v>1105</v>
      </c>
      <c r="F875" s="2" t="n">
        <v>70</v>
      </c>
      <c r="G875" s="25" t="n">
        <v>32.64862</v>
      </c>
      <c r="H875" s="74"/>
      <c r="I875" s="25" t="n">
        <v>46.2</v>
      </c>
      <c r="J875" s="74"/>
      <c r="K875" s="26" t="n">
        <v>2.33129</v>
      </c>
      <c r="L875" s="74"/>
      <c r="M875" s="0"/>
      <c r="N875" s="75"/>
    </row>
    <row r="876" customFormat="false" ht="12.75" hidden="false" customHeight="false" outlineLevel="0" collapsed="false">
      <c r="A876" s="0" t="s">
        <v>21</v>
      </c>
      <c r="B876" s="2" t="n">
        <v>126</v>
      </c>
      <c r="C876" s="2" t="s">
        <v>80</v>
      </c>
      <c r="D876" s="2" t="n">
        <v>7</v>
      </c>
      <c r="E876" s="2" t="n">
        <v>1104</v>
      </c>
      <c r="F876" s="2" t="n">
        <v>90</v>
      </c>
      <c r="G876" s="25" t="n">
        <v>34.21854</v>
      </c>
      <c r="H876" s="74"/>
      <c r="I876" s="25" t="n">
        <v>51.3</v>
      </c>
      <c r="J876" s="74"/>
      <c r="K876" s="26" t="n">
        <v>2.43244</v>
      </c>
      <c r="L876" s="74"/>
      <c r="M876" s="0"/>
      <c r="N876" s="75"/>
    </row>
    <row r="877" customFormat="false" ht="12.75" hidden="false" customHeight="false" outlineLevel="0" collapsed="false">
      <c r="A877" s="0" t="s">
        <v>21</v>
      </c>
      <c r="B877" s="2" t="n">
        <v>126</v>
      </c>
      <c r="C877" s="2" t="s">
        <v>80</v>
      </c>
      <c r="D877" s="2" t="n">
        <v>6</v>
      </c>
      <c r="E877" s="2" t="n">
        <v>1103</v>
      </c>
      <c r="F877" s="2" t="n">
        <v>100</v>
      </c>
      <c r="G877" s="25" t="n">
        <v>35.0035</v>
      </c>
      <c r="H877" s="74"/>
      <c r="I877" s="25" t="n">
        <v>53.5</v>
      </c>
      <c r="J877" s="74"/>
      <c r="K877" s="26" t="n">
        <v>2.49313</v>
      </c>
      <c r="L877" s="74"/>
      <c r="M877" s="0"/>
      <c r="N877" s="75"/>
    </row>
    <row r="878" customFormat="false" ht="12.75" hidden="false" customHeight="false" outlineLevel="0" collapsed="false">
      <c r="A878" s="0" t="s">
        <v>21</v>
      </c>
      <c r="B878" s="2" t="n">
        <v>126</v>
      </c>
      <c r="C878" s="2" t="s">
        <v>80</v>
      </c>
      <c r="D878" s="2" t="n">
        <v>5</v>
      </c>
      <c r="E878" s="2" t="n">
        <v>1102</v>
      </c>
      <c r="F878" s="2" t="n">
        <v>125</v>
      </c>
      <c r="G878" s="25" t="n">
        <v>37.16214</v>
      </c>
      <c r="H878" s="74"/>
      <c r="I878" s="25" t="n">
        <v>57.7</v>
      </c>
      <c r="J878" s="74"/>
      <c r="K878" s="26" t="n">
        <v>2.604395</v>
      </c>
      <c r="L878" s="74"/>
      <c r="M878" s="0"/>
      <c r="N878" s="75"/>
    </row>
    <row r="879" customFormat="false" ht="12.75" hidden="false" customHeight="false" outlineLevel="0" collapsed="false">
      <c r="A879" s="0" t="s">
        <v>21</v>
      </c>
      <c r="B879" s="2" t="n">
        <v>126</v>
      </c>
      <c r="C879" s="2" t="s">
        <v>80</v>
      </c>
      <c r="D879" s="2" t="n">
        <v>4</v>
      </c>
      <c r="E879" s="2" t="n">
        <v>1101</v>
      </c>
      <c r="F879" s="2" t="n">
        <v>150</v>
      </c>
      <c r="G879" s="25" t="n">
        <v>37.4565</v>
      </c>
      <c r="H879" s="74"/>
      <c r="I879" s="25" t="n">
        <v>60.9</v>
      </c>
      <c r="J879" s="74"/>
      <c r="K879" s="26" t="n">
        <v>2.665085</v>
      </c>
      <c r="L879" s="74"/>
      <c r="M879" s="0"/>
      <c r="N879" s="75"/>
    </row>
    <row r="880" customFormat="false" ht="12.75" hidden="false" customHeight="false" outlineLevel="0" collapsed="false">
      <c r="A880" s="0" t="s">
        <v>21</v>
      </c>
      <c r="B880" s="2" t="n">
        <v>126</v>
      </c>
      <c r="C880" s="2" t="s">
        <v>80</v>
      </c>
      <c r="D880" s="2" t="n">
        <v>3</v>
      </c>
      <c r="E880" s="2" t="n">
        <v>1100</v>
      </c>
      <c r="F880" s="2" t="n">
        <v>175</v>
      </c>
      <c r="G880" s="25" t="n">
        <v>37.84898</v>
      </c>
      <c r="H880" s="74"/>
      <c r="I880" s="25" t="n">
        <v>63</v>
      </c>
      <c r="J880" s="74"/>
      <c r="K880" s="26" t="n">
        <v>2.69543</v>
      </c>
      <c r="L880" s="74"/>
      <c r="M880" s="0"/>
      <c r="N880" s="75"/>
    </row>
    <row r="881" customFormat="false" ht="12.75" hidden="false" customHeight="false" outlineLevel="0" collapsed="false">
      <c r="A881" s="0" t="s">
        <v>21</v>
      </c>
      <c r="B881" s="2" t="n">
        <v>126</v>
      </c>
      <c r="C881" s="2" t="s">
        <v>80</v>
      </c>
      <c r="D881" s="2" t="n">
        <v>2</v>
      </c>
      <c r="E881" s="2" t="n">
        <v>1099</v>
      </c>
      <c r="F881" s="2" t="n">
        <v>200</v>
      </c>
      <c r="G881" s="25" t="n">
        <v>38.33958</v>
      </c>
      <c r="H881" s="74"/>
      <c r="I881" s="25" t="n">
        <v>64.9</v>
      </c>
      <c r="J881" s="74"/>
      <c r="K881" s="26" t="n">
        <v>2.746005</v>
      </c>
      <c r="L881" s="74"/>
      <c r="M881" s="0"/>
      <c r="N881" s="75"/>
    </row>
    <row r="882" customFormat="false" ht="12.75" hidden="false" customHeight="false" outlineLevel="0" collapsed="false">
      <c r="A882" s="0" t="s">
        <v>21</v>
      </c>
      <c r="B882" s="2" t="n">
        <v>126</v>
      </c>
      <c r="C882" s="2" t="s">
        <v>80</v>
      </c>
      <c r="D882" s="2" t="n">
        <v>1</v>
      </c>
      <c r="E882" s="2" t="n">
        <v>1098</v>
      </c>
      <c r="F882" s="2" t="n">
        <v>250</v>
      </c>
      <c r="G882" s="25" t="n">
        <v>39.61514</v>
      </c>
      <c r="H882" s="74"/>
      <c r="I882" s="25" t="n">
        <v>68.6</v>
      </c>
      <c r="J882" s="74"/>
      <c r="K882" s="26" t="n">
        <v>2.826925</v>
      </c>
      <c r="L882" s="74"/>
      <c r="M882" s="0"/>
      <c r="N882" s="75"/>
    </row>
    <row r="883" customFormat="false" ht="12.75" hidden="false" customHeight="false" outlineLevel="0" collapsed="false">
      <c r="A883" s="0" t="s">
        <v>21</v>
      </c>
      <c r="B883" s="2" t="n">
        <v>127</v>
      </c>
      <c r="C883" s="2" t="s">
        <v>80</v>
      </c>
      <c r="D883" s="2" t="n">
        <v>12</v>
      </c>
      <c r="E883" s="2" t="n">
        <v>1121</v>
      </c>
      <c r="F883" s="2" t="n">
        <v>0</v>
      </c>
      <c r="G883" s="25" t="n">
        <v>7.33366</v>
      </c>
      <c r="H883" s="74"/>
      <c r="I883" s="25" t="n">
        <v>19.3</v>
      </c>
      <c r="J883" s="74"/>
      <c r="K883" s="26" t="n">
        <v>0.844385</v>
      </c>
      <c r="L883" s="74"/>
      <c r="M883" s="0"/>
      <c r="N883" s="75"/>
    </row>
    <row r="884" customFormat="false" ht="12.75" hidden="false" customHeight="false" outlineLevel="0" collapsed="false">
      <c r="A884" s="0" t="s">
        <v>21</v>
      </c>
      <c r="B884" s="2" t="n">
        <v>127</v>
      </c>
      <c r="C884" s="2" t="s">
        <v>80</v>
      </c>
      <c r="D884" s="2" t="n">
        <v>11</v>
      </c>
      <c r="E884" s="2" t="n">
        <v>1120</v>
      </c>
      <c r="F884" s="2" t="n">
        <v>5</v>
      </c>
      <c r="G884" s="25" t="n">
        <v>7.43178</v>
      </c>
      <c r="H884" s="74"/>
      <c r="I884" s="25" t="n">
        <v>19.4</v>
      </c>
      <c r="J884" s="74"/>
      <c r="K884" s="26" t="n">
        <v>0.87473</v>
      </c>
      <c r="L884" s="74"/>
      <c r="M884" s="0"/>
      <c r="N884" s="75"/>
    </row>
    <row r="885" customFormat="false" ht="12.75" hidden="false" customHeight="false" outlineLevel="0" collapsed="false">
      <c r="A885" s="0" t="s">
        <v>21</v>
      </c>
      <c r="B885" s="2" t="n">
        <v>127</v>
      </c>
      <c r="C885" s="2" t="s">
        <v>80</v>
      </c>
      <c r="D885" s="2" t="n">
        <v>10</v>
      </c>
      <c r="E885" s="2" t="n">
        <v>1119</v>
      </c>
      <c r="F885" s="2" t="n">
        <v>15</v>
      </c>
      <c r="G885" s="25" t="n">
        <v>14.49642</v>
      </c>
      <c r="H885" s="74"/>
      <c r="I885" s="25" t="n">
        <v>27.3</v>
      </c>
      <c r="J885" s="74"/>
      <c r="K885" s="26" t="n">
        <v>1.329905</v>
      </c>
      <c r="L885" s="74"/>
      <c r="M885" s="0"/>
      <c r="N885" s="75"/>
    </row>
    <row r="886" customFormat="false" ht="12.75" hidden="false" customHeight="false" outlineLevel="0" collapsed="false">
      <c r="A886" s="0" t="s">
        <v>21</v>
      </c>
      <c r="B886" s="2" t="n">
        <v>127</v>
      </c>
      <c r="C886" s="2" t="s">
        <v>80</v>
      </c>
      <c r="D886" s="2" t="n">
        <v>9</v>
      </c>
      <c r="E886" s="2" t="n">
        <v>1118</v>
      </c>
      <c r="F886" s="2" t="n">
        <v>20</v>
      </c>
      <c r="G886" s="25" t="n">
        <v>24.7009</v>
      </c>
      <c r="H886" s="74"/>
      <c r="I886" s="25" t="n">
        <v>33</v>
      </c>
      <c r="J886" s="74"/>
      <c r="K886" s="26" t="n">
        <v>1.855885</v>
      </c>
      <c r="L886" s="74"/>
      <c r="M886" s="51" t="s">
        <v>81</v>
      </c>
      <c r="N886" s="75"/>
    </row>
    <row r="887" customFormat="false" ht="12.75" hidden="false" customHeight="false" outlineLevel="0" collapsed="false">
      <c r="A887" s="0" t="s">
        <v>21</v>
      </c>
      <c r="B887" s="2" t="n">
        <v>127</v>
      </c>
      <c r="C887" s="2" t="s">
        <v>80</v>
      </c>
      <c r="D887" s="2" t="n">
        <v>8</v>
      </c>
      <c r="E887" s="2" t="n">
        <v>1117</v>
      </c>
      <c r="F887" s="2" t="n">
        <v>30</v>
      </c>
      <c r="G887" s="25" t="n">
        <v>25.58398</v>
      </c>
      <c r="H887" s="46"/>
      <c r="I887" s="25" t="n">
        <v>38.6</v>
      </c>
      <c r="J887" s="74"/>
      <c r="K887" s="26" t="n">
        <v>2.037955</v>
      </c>
      <c r="L887" s="74"/>
      <c r="M887" s="0"/>
      <c r="N887" s="75"/>
    </row>
    <row r="888" customFormat="false" ht="12.75" hidden="false" customHeight="false" outlineLevel="0" collapsed="false">
      <c r="A888" s="0" t="s">
        <v>21</v>
      </c>
      <c r="B888" s="2" t="n">
        <v>127</v>
      </c>
      <c r="C888" s="2" t="s">
        <v>80</v>
      </c>
      <c r="D888" s="2" t="n">
        <v>7</v>
      </c>
      <c r="E888" s="2" t="n">
        <v>1116</v>
      </c>
      <c r="F888" s="2" t="n">
        <v>50</v>
      </c>
      <c r="G888" s="25" t="n">
        <v>30.88246</v>
      </c>
      <c r="H888" s="74"/>
      <c r="I888" s="25" t="n">
        <v>41.5</v>
      </c>
      <c r="J888" s="74"/>
      <c r="K888" s="26" t="n">
        <v>2.240255</v>
      </c>
      <c r="L888" s="74"/>
      <c r="M888" s="0"/>
      <c r="N888" s="75"/>
    </row>
    <row r="889" customFormat="false" ht="12.75" hidden="false" customHeight="false" outlineLevel="0" collapsed="false">
      <c r="A889" s="0" t="s">
        <v>21</v>
      </c>
      <c r="B889" s="2" t="n">
        <v>127</v>
      </c>
      <c r="C889" s="2" t="s">
        <v>80</v>
      </c>
      <c r="D889" s="2" t="n">
        <v>6</v>
      </c>
      <c r="E889" s="2" t="n">
        <v>1115</v>
      </c>
      <c r="F889" s="2" t="n">
        <v>70</v>
      </c>
      <c r="G889" s="25" t="n">
        <v>32.25614</v>
      </c>
      <c r="H889" s="74"/>
      <c r="I889" s="25" t="n">
        <v>45.3</v>
      </c>
      <c r="J889" s="74"/>
      <c r="K889" s="26" t="n">
        <v>2.33129</v>
      </c>
      <c r="L889" s="74"/>
      <c r="M889" s="0"/>
      <c r="N889" s="75"/>
    </row>
    <row r="890" s="28" customFormat="true" ht="12.75" hidden="false" customHeight="false" outlineLevel="0" collapsed="false">
      <c r="A890" s="28" t="s">
        <v>21</v>
      </c>
      <c r="B890" s="31" t="n">
        <v>127</v>
      </c>
      <c r="C890" s="31" t="s">
        <v>80</v>
      </c>
      <c r="D890" s="31" t="n">
        <v>5</v>
      </c>
      <c r="E890" s="31" t="n">
        <v>1114</v>
      </c>
      <c r="F890" s="31" t="n">
        <v>100</v>
      </c>
      <c r="G890" s="33" t="n">
        <v>34.56196</v>
      </c>
      <c r="H890" s="34" t="n">
        <v>6</v>
      </c>
      <c r="I890" s="33" t="n">
        <v>52.2</v>
      </c>
      <c r="J890" s="38" t="n">
        <v>6</v>
      </c>
      <c r="K890" s="35" t="n">
        <v>2.49313</v>
      </c>
      <c r="L890" s="38" t="n">
        <v>6</v>
      </c>
      <c r="N890" s="41"/>
    </row>
    <row r="891" customFormat="false" ht="12.75" hidden="false" customHeight="false" outlineLevel="0" collapsed="false">
      <c r="A891" s="0" t="s">
        <v>21</v>
      </c>
      <c r="B891" s="2" t="n">
        <v>127</v>
      </c>
      <c r="C891" s="2" t="s">
        <v>80</v>
      </c>
      <c r="D891" s="2" t="n">
        <v>4</v>
      </c>
      <c r="E891" s="2" t="n">
        <v>1113</v>
      </c>
      <c r="F891" s="2" t="n">
        <v>125</v>
      </c>
      <c r="G891" s="25" t="n">
        <v>36.27906</v>
      </c>
      <c r="H891" s="74"/>
      <c r="I891" s="25" t="n">
        <v>56.8</v>
      </c>
      <c r="J891" s="74"/>
      <c r="K891" s="26" t="n">
        <v>2.604395</v>
      </c>
      <c r="L891" s="74"/>
      <c r="M891" s="0"/>
      <c r="N891" s="75"/>
    </row>
    <row r="892" customFormat="false" ht="12.75" hidden="false" customHeight="false" outlineLevel="0" collapsed="false">
      <c r="A892" s="0" t="s">
        <v>21</v>
      </c>
      <c r="B892" s="2" t="n">
        <v>127</v>
      </c>
      <c r="C892" s="2" t="s">
        <v>80</v>
      </c>
      <c r="D892" s="2" t="n">
        <v>3</v>
      </c>
      <c r="E892" s="2" t="n">
        <v>1112</v>
      </c>
      <c r="F892" s="2" t="n">
        <v>150</v>
      </c>
      <c r="G892" s="25" t="n">
        <v>37.16214</v>
      </c>
      <c r="H892" s="74"/>
      <c r="I892" s="25" t="n">
        <v>59.3</v>
      </c>
      <c r="J892" s="74"/>
      <c r="K892" s="26" t="n">
        <v>2.665085</v>
      </c>
      <c r="L892" s="74"/>
      <c r="M892" s="0"/>
      <c r="N892" s="75"/>
    </row>
    <row r="893" customFormat="false" ht="12.75" hidden="false" customHeight="false" outlineLevel="0" collapsed="false">
      <c r="A893" s="0" t="s">
        <v>21</v>
      </c>
      <c r="B893" s="2" t="n">
        <v>127</v>
      </c>
      <c r="C893" s="2" t="s">
        <v>80</v>
      </c>
      <c r="D893" s="2" t="n">
        <v>2</v>
      </c>
      <c r="E893" s="2" t="n">
        <v>1111</v>
      </c>
      <c r="F893" s="2" t="n">
        <v>200</v>
      </c>
      <c r="G893" s="25" t="n">
        <v>38.33958</v>
      </c>
      <c r="H893" s="74"/>
      <c r="I893" s="25" t="n">
        <v>63.4</v>
      </c>
      <c r="J893" s="74"/>
      <c r="K893" s="26" t="n">
        <v>2.746005</v>
      </c>
      <c r="L893" s="74"/>
      <c r="M893" s="0"/>
      <c r="N893" s="75"/>
    </row>
    <row r="894" customFormat="false" ht="12.75" hidden="false" customHeight="false" outlineLevel="0" collapsed="false">
      <c r="A894" s="0" t="s">
        <v>21</v>
      </c>
      <c r="B894" s="2" t="n">
        <v>127</v>
      </c>
      <c r="C894" s="2" t="s">
        <v>80</v>
      </c>
      <c r="D894" s="2" t="n">
        <v>1</v>
      </c>
      <c r="E894" s="2" t="n">
        <v>1110</v>
      </c>
      <c r="F894" s="2" t="n">
        <v>265</v>
      </c>
      <c r="G894" s="25" t="n">
        <v>39.9095</v>
      </c>
      <c r="H894" s="74"/>
      <c r="I894" s="25" t="n">
        <v>68.6</v>
      </c>
      <c r="J894" s="74"/>
      <c r="K894" s="26" t="n">
        <v>2.847155</v>
      </c>
      <c r="L894" s="74"/>
      <c r="M894" s="0"/>
      <c r="N894" s="75"/>
    </row>
    <row r="895" customFormat="false" ht="12.75" hidden="false" customHeight="false" outlineLevel="0" collapsed="false">
      <c r="A895" s="0" t="s">
        <v>21</v>
      </c>
      <c r="B895" s="2" t="n">
        <v>129</v>
      </c>
      <c r="C895" s="2" t="s">
        <v>82</v>
      </c>
      <c r="D895" s="2" t="n">
        <v>20</v>
      </c>
      <c r="E895" s="2" t="n">
        <v>1144</v>
      </c>
      <c r="F895" s="2" t="n">
        <v>0</v>
      </c>
      <c r="G895" s="25" t="n">
        <v>2.72202</v>
      </c>
      <c r="H895" s="74"/>
      <c r="I895" s="25" t="n">
        <v>15.8</v>
      </c>
      <c r="J895" s="74"/>
      <c r="K895" s="26" t="n">
        <v>0.642085</v>
      </c>
      <c r="L895" s="74"/>
      <c r="M895" s="76"/>
      <c r="N895" s="75"/>
    </row>
    <row r="896" customFormat="false" ht="12.75" hidden="false" customHeight="false" outlineLevel="0" collapsed="false">
      <c r="A896" s="0" t="s">
        <v>21</v>
      </c>
      <c r="B896" s="2" t="n">
        <v>129</v>
      </c>
      <c r="C896" s="2" t="s">
        <v>82</v>
      </c>
      <c r="D896" s="2" t="n">
        <v>19</v>
      </c>
      <c r="E896" s="2" t="n">
        <v>1143</v>
      </c>
      <c r="F896" s="2" t="n">
        <v>5</v>
      </c>
      <c r="G896" s="25" t="n">
        <v>2.6239</v>
      </c>
      <c r="H896" s="74"/>
      <c r="I896" s="25" t="n">
        <v>15.6</v>
      </c>
      <c r="J896" s="74"/>
      <c r="K896" s="26" t="n">
        <v>0.63197</v>
      </c>
      <c r="L896" s="74"/>
      <c r="M896" s="0"/>
      <c r="N896" s="75"/>
    </row>
    <row r="897" customFormat="false" ht="12.75" hidden="false" customHeight="false" outlineLevel="0" collapsed="false">
      <c r="A897" s="0" t="s">
        <v>21</v>
      </c>
      <c r="B897" s="2" t="n">
        <v>129</v>
      </c>
      <c r="C897" s="2" t="s">
        <v>82</v>
      </c>
      <c r="D897" s="2" t="n">
        <v>18</v>
      </c>
      <c r="E897" s="2" t="n">
        <v>1142</v>
      </c>
      <c r="F897" s="2" t="n">
        <v>20</v>
      </c>
      <c r="G897" s="25" t="n">
        <v>12.9265</v>
      </c>
      <c r="H897" s="74"/>
      <c r="I897" s="25" t="n">
        <v>18.5</v>
      </c>
      <c r="J897" s="74"/>
      <c r="K897" s="26" t="n">
        <v>1.27933</v>
      </c>
      <c r="L897" s="74"/>
      <c r="M897" s="0"/>
      <c r="N897" s="75"/>
    </row>
    <row r="898" s="51" customFormat="true" ht="12.75" hidden="false" customHeight="false" outlineLevel="0" collapsed="false">
      <c r="A898" s="51" t="s">
        <v>21</v>
      </c>
      <c r="B898" s="53" t="n">
        <v>129</v>
      </c>
      <c r="C898" s="53" t="s">
        <v>82</v>
      </c>
      <c r="D898" s="53" t="n">
        <v>17</v>
      </c>
      <c r="E898" s="53" t="n">
        <v>1141</v>
      </c>
      <c r="F898" s="53" t="n">
        <v>30</v>
      </c>
      <c r="G898" s="77" t="n">
        <v>17.53814</v>
      </c>
      <c r="H898" s="36"/>
      <c r="I898" s="77" t="n">
        <v>22.1</v>
      </c>
      <c r="J898" s="36"/>
      <c r="K898" s="78" t="n">
        <v>1.491745</v>
      </c>
      <c r="L898" s="36"/>
      <c r="N898" s="8"/>
    </row>
    <row r="899" s="28" customFormat="true" ht="12.75" hidden="false" customHeight="false" outlineLevel="0" collapsed="false">
      <c r="A899" s="28" t="s">
        <v>21</v>
      </c>
      <c r="B899" s="31" t="n">
        <v>129</v>
      </c>
      <c r="C899" s="31" t="s">
        <v>82</v>
      </c>
      <c r="D899" s="31" t="n">
        <v>16</v>
      </c>
      <c r="E899" s="31" t="n">
        <v>1140</v>
      </c>
      <c r="F899" s="31" t="n">
        <v>50</v>
      </c>
      <c r="G899" s="33" t="n">
        <v>18.8137</v>
      </c>
      <c r="H899" s="34" t="n">
        <v>6</v>
      </c>
      <c r="I899" s="33" t="n">
        <v>27.9</v>
      </c>
      <c r="J899" s="38" t="n">
        <v>6</v>
      </c>
      <c r="K899" s="35" t="n">
        <v>1.62324</v>
      </c>
      <c r="L899" s="38" t="n">
        <v>6</v>
      </c>
      <c r="M899" s="28" t="s">
        <v>81</v>
      </c>
      <c r="N899" s="41"/>
    </row>
    <row r="900" customFormat="false" ht="12.75" hidden="false" customHeight="false" outlineLevel="0" collapsed="false">
      <c r="A900" s="0" t="s">
        <v>21</v>
      </c>
      <c r="B900" s="2" t="n">
        <v>129</v>
      </c>
      <c r="C900" s="2" t="s">
        <v>82</v>
      </c>
      <c r="D900" s="2" t="n">
        <v>15</v>
      </c>
      <c r="E900" s="2" t="n">
        <v>1139</v>
      </c>
      <c r="F900" s="2" t="n">
        <v>70</v>
      </c>
      <c r="G900" s="25" t="n">
        <v>23.91594</v>
      </c>
      <c r="H900" s="74"/>
      <c r="I900" s="25" t="n">
        <v>31.1</v>
      </c>
      <c r="J900" s="74"/>
      <c r="K900" s="26" t="n">
        <v>1.835655</v>
      </c>
      <c r="L900" s="74"/>
      <c r="M900" s="0"/>
      <c r="N900" s="75"/>
    </row>
    <row r="901" customFormat="false" ht="12.75" hidden="false" customHeight="false" outlineLevel="0" collapsed="false">
      <c r="A901" s="0" t="s">
        <v>21</v>
      </c>
      <c r="B901" s="2" t="n">
        <v>129</v>
      </c>
      <c r="C901" s="2" t="s">
        <v>82</v>
      </c>
      <c r="D901" s="2" t="n">
        <v>14</v>
      </c>
      <c r="E901" s="2" t="n">
        <v>1138</v>
      </c>
      <c r="F901" s="2" t="n">
        <v>80</v>
      </c>
      <c r="G901" s="25" t="n">
        <v>24.11218</v>
      </c>
      <c r="H901" s="74"/>
      <c r="I901" s="25" t="n">
        <v>31.7</v>
      </c>
      <c r="J901" s="74"/>
      <c r="K901" s="26" t="n">
        <v>1.815425</v>
      </c>
      <c r="L901" s="74"/>
      <c r="M901" s="0"/>
      <c r="N901" s="75"/>
    </row>
    <row r="902" customFormat="false" ht="12.75" hidden="false" customHeight="false" outlineLevel="0" collapsed="false">
      <c r="A902" s="0" t="s">
        <v>21</v>
      </c>
      <c r="B902" s="2" t="n">
        <v>129</v>
      </c>
      <c r="C902" s="2" t="s">
        <v>82</v>
      </c>
      <c r="D902" s="2" t="n">
        <v>13</v>
      </c>
      <c r="E902" s="2" t="n">
        <v>1137</v>
      </c>
      <c r="F902" s="2" t="n">
        <v>90</v>
      </c>
      <c r="G902" s="25" t="n">
        <v>24.99526</v>
      </c>
      <c r="H902" s="74"/>
      <c r="I902" s="25" t="n">
        <v>33.5</v>
      </c>
      <c r="J902" s="74"/>
      <c r="K902" s="26" t="n">
        <v>1.84577</v>
      </c>
      <c r="L902" s="74"/>
      <c r="M902" s="0"/>
      <c r="N902" s="75"/>
    </row>
    <row r="903" customFormat="false" ht="12.75" hidden="false" customHeight="false" outlineLevel="0" collapsed="false">
      <c r="A903" s="0" t="s">
        <v>21</v>
      </c>
      <c r="B903" s="2" t="n">
        <v>129</v>
      </c>
      <c r="C903" s="2" t="s">
        <v>82</v>
      </c>
      <c r="D903" s="2" t="n">
        <v>12</v>
      </c>
      <c r="E903" s="2" t="n">
        <v>1136</v>
      </c>
      <c r="F903" s="2" t="n">
        <v>100</v>
      </c>
      <c r="G903" s="25" t="n">
        <v>29.50878</v>
      </c>
      <c r="H903" s="74"/>
      <c r="I903" s="25" t="n">
        <v>39.3</v>
      </c>
      <c r="J903" s="74"/>
      <c r="K903" s="26" t="n">
        <v>2.14922</v>
      </c>
      <c r="L903" s="74"/>
      <c r="M903" s="0"/>
      <c r="N903" s="75"/>
    </row>
    <row r="904" customFormat="false" ht="12.75" hidden="false" customHeight="false" outlineLevel="0" collapsed="false">
      <c r="A904" s="0" t="s">
        <v>21</v>
      </c>
      <c r="B904" s="2" t="n">
        <v>129</v>
      </c>
      <c r="C904" s="2" t="s">
        <v>82</v>
      </c>
      <c r="D904" s="2" t="n">
        <v>11</v>
      </c>
      <c r="E904" s="2" t="n">
        <v>1135</v>
      </c>
      <c r="F904" s="2" t="n">
        <v>125</v>
      </c>
      <c r="G904" s="25" t="n">
        <v>30.5881</v>
      </c>
      <c r="H904" s="74"/>
      <c r="I904" s="25" t="n">
        <v>42.6</v>
      </c>
      <c r="J904" s="74"/>
      <c r="K904" s="26" t="n">
        <v>2.199795</v>
      </c>
      <c r="L904" s="74"/>
      <c r="M904" s="0"/>
      <c r="N904" s="75"/>
    </row>
    <row r="905" customFormat="false" ht="12.75" hidden="false" customHeight="false" outlineLevel="0" collapsed="false">
      <c r="A905" s="0" t="s">
        <v>21</v>
      </c>
      <c r="B905" s="2" t="n">
        <v>129</v>
      </c>
      <c r="C905" s="2" t="s">
        <v>82</v>
      </c>
      <c r="D905" s="2" t="n">
        <v>10</v>
      </c>
      <c r="E905" s="2" t="n">
        <v>1134</v>
      </c>
      <c r="F905" s="2" t="n">
        <v>150</v>
      </c>
      <c r="G905" s="25" t="n">
        <v>32.45238</v>
      </c>
      <c r="H905" s="74"/>
      <c r="I905" s="25" t="n">
        <v>46.9</v>
      </c>
      <c r="J905" s="74"/>
      <c r="K905" s="26" t="n">
        <v>2.341405</v>
      </c>
      <c r="L905" s="74"/>
      <c r="M905" s="0"/>
      <c r="N905" s="75"/>
    </row>
    <row r="906" customFormat="false" ht="12.75" hidden="false" customHeight="false" outlineLevel="0" collapsed="false">
      <c r="A906" s="0" t="s">
        <v>21</v>
      </c>
      <c r="B906" s="2" t="n">
        <v>129</v>
      </c>
      <c r="C906" s="2" t="s">
        <v>82</v>
      </c>
      <c r="D906" s="2" t="n">
        <v>9</v>
      </c>
      <c r="E906" s="2" t="n">
        <v>1133</v>
      </c>
      <c r="F906" s="2" t="n">
        <v>200</v>
      </c>
      <c r="G906" s="25" t="n">
        <v>34.90538</v>
      </c>
      <c r="H906" s="74"/>
      <c r="I906" s="25" t="n">
        <v>53.3</v>
      </c>
      <c r="J906" s="74"/>
      <c r="K906" s="26" t="n">
        <v>2.49313</v>
      </c>
      <c r="L906" s="74"/>
      <c r="M906" s="0"/>
      <c r="N906" s="75"/>
    </row>
    <row r="907" customFormat="false" ht="12.75" hidden="false" customHeight="false" outlineLevel="0" collapsed="false">
      <c r="A907" s="0" t="s">
        <v>21</v>
      </c>
      <c r="B907" s="2" t="n">
        <v>129</v>
      </c>
      <c r="C907" s="2" t="s">
        <v>82</v>
      </c>
      <c r="D907" s="2" t="n">
        <v>8</v>
      </c>
      <c r="E907" s="2" t="n">
        <v>1132</v>
      </c>
      <c r="F907" s="2" t="n">
        <v>300</v>
      </c>
      <c r="G907" s="25" t="n">
        <v>39.12454</v>
      </c>
      <c r="H907" s="74"/>
      <c r="I907" s="25" t="n">
        <v>66.1</v>
      </c>
      <c r="J907" s="74"/>
      <c r="K907" s="26" t="n">
        <v>2.786465</v>
      </c>
      <c r="L907" s="74"/>
      <c r="M907" s="0"/>
      <c r="N907" s="75"/>
    </row>
    <row r="908" customFormat="false" ht="12.75" hidden="false" customHeight="false" outlineLevel="0" collapsed="false">
      <c r="A908" s="0" t="s">
        <v>21</v>
      </c>
      <c r="B908" s="2" t="n">
        <v>129</v>
      </c>
      <c r="C908" s="2" t="s">
        <v>82</v>
      </c>
      <c r="D908" s="2" t="n">
        <v>7</v>
      </c>
      <c r="E908" s="2" t="n">
        <v>1131</v>
      </c>
      <c r="F908" s="2" t="n">
        <v>400</v>
      </c>
      <c r="G908" s="25" t="n">
        <v>42.06814</v>
      </c>
      <c r="H908" s="74"/>
      <c r="I908" s="25" t="n">
        <v>77.7</v>
      </c>
      <c r="J908" s="74"/>
      <c r="K908" s="26" t="n">
        <v>2.99888</v>
      </c>
      <c r="L908" s="74"/>
      <c r="M908" s="0"/>
      <c r="N908" s="75"/>
    </row>
    <row r="909" customFormat="false" ht="12.75" hidden="false" customHeight="false" outlineLevel="0" collapsed="false">
      <c r="A909" s="0" t="s">
        <v>21</v>
      </c>
      <c r="B909" s="2" t="n">
        <v>129</v>
      </c>
      <c r="C909" s="2" t="s">
        <v>82</v>
      </c>
      <c r="D909" s="2" t="n">
        <v>6</v>
      </c>
      <c r="E909" s="2" t="n">
        <v>1130</v>
      </c>
      <c r="F909" s="2" t="n">
        <v>500</v>
      </c>
      <c r="G909" s="25" t="n">
        <v>44.03054</v>
      </c>
      <c r="H909" s="74"/>
      <c r="I909" s="25" t="n">
        <v>92.1</v>
      </c>
      <c r="J909" s="74"/>
      <c r="K909" s="26" t="n">
        <v>3.12026</v>
      </c>
      <c r="L909" s="74"/>
      <c r="M909" s="0"/>
      <c r="N909" s="75"/>
    </row>
    <row r="910" s="28" customFormat="true" ht="12.75" hidden="false" customHeight="false" outlineLevel="0" collapsed="false">
      <c r="A910" s="28" t="s">
        <v>21</v>
      </c>
      <c r="B910" s="31" t="n">
        <v>129</v>
      </c>
      <c r="C910" s="31" t="s">
        <v>82</v>
      </c>
      <c r="D910" s="31" t="n">
        <v>5</v>
      </c>
      <c r="E910" s="31" t="n">
        <v>1129</v>
      </c>
      <c r="F910" s="31" t="n">
        <v>600</v>
      </c>
      <c r="G910" s="37" t="n">
        <v>44.8155</v>
      </c>
      <c r="H910" s="34" t="n">
        <v>6</v>
      </c>
      <c r="I910" s="37" t="n">
        <v>101</v>
      </c>
      <c r="J910" s="38" t="n">
        <v>6</v>
      </c>
      <c r="K910" s="39" t="n">
        <v>3.20118</v>
      </c>
      <c r="L910" s="38" t="n">
        <v>6</v>
      </c>
      <c r="N910" s="41"/>
    </row>
    <row r="911" customFormat="false" ht="12.75" hidden="false" customHeight="false" outlineLevel="0" collapsed="false">
      <c r="A911" s="0" t="s">
        <v>21</v>
      </c>
      <c r="B911" s="2" t="n">
        <v>129</v>
      </c>
      <c r="C911" s="2" t="s">
        <v>82</v>
      </c>
      <c r="D911" s="2" t="n">
        <v>4</v>
      </c>
      <c r="E911" s="2" t="n">
        <v>1128</v>
      </c>
      <c r="F911" s="2" t="n">
        <v>800</v>
      </c>
      <c r="G911" s="25" t="n">
        <v>45.3061</v>
      </c>
      <c r="H911" s="74"/>
      <c r="I911" s="25" t="n">
        <v>118.5</v>
      </c>
      <c r="J911" s="74"/>
      <c r="K911" s="26" t="n">
        <v>3.30233</v>
      </c>
      <c r="L911" s="74"/>
      <c r="M911" s="0"/>
      <c r="N911" s="75"/>
    </row>
    <row r="912" customFormat="false" ht="12.75" hidden="false" customHeight="false" outlineLevel="0" collapsed="false">
      <c r="A912" s="0" t="s">
        <v>21</v>
      </c>
      <c r="B912" s="2" t="n">
        <v>129</v>
      </c>
      <c r="C912" s="2" t="s">
        <v>82</v>
      </c>
      <c r="D912" s="2" t="n">
        <v>3</v>
      </c>
      <c r="E912" s="2" t="n">
        <v>1127</v>
      </c>
      <c r="F912" s="2" t="n">
        <v>1000</v>
      </c>
      <c r="G912" s="25" t="n">
        <v>45.89482</v>
      </c>
      <c r="H912" s="74"/>
      <c r="I912" s="25" t="n">
        <v>133.4</v>
      </c>
      <c r="J912" s="74"/>
      <c r="K912" s="26" t="n">
        <v>3.312445</v>
      </c>
      <c r="L912" s="74"/>
      <c r="M912" s="0"/>
      <c r="N912" s="75"/>
    </row>
    <row r="913" customFormat="false" ht="12.75" hidden="false" customHeight="false" outlineLevel="0" collapsed="false">
      <c r="A913" s="0" t="s">
        <v>21</v>
      </c>
      <c r="B913" s="2" t="n">
        <v>129</v>
      </c>
      <c r="C913" s="2" t="s">
        <v>82</v>
      </c>
      <c r="D913" s="2" t="n">
        <v>2</v>
      </c>
      <c r="E913" s="2" t="n">
        <v>1126</v>
      </c>
      <c r="F913" s="2" t="n">
        <v>1400</v>
      </c>
      <c r="G913" s="25" t="n">
        <v>45.3061</v>
      </c>
      <c r="H913" s="74"/>
      <c r="I913" s="25" t="n">
        <v>156.1</v>
      </c>
      <c r="J913" s="74"/>
      <c r="K913" s="26" t="n">
        <v>3.24164</v>
      </c>
      <c r="L913" s="74"/>
      <c r="M913" s="0"/>
      <c r="N913" s="75"/>
    </row>
    <row r="914" customFormat="false" ht="12.75" hidden="false" customHeight="false" outlineLevel="0" collapsed="false">
      <c r="A914" s="0" t="s">
        <v>21</v>
      </c>
      <c r="B914" s="2" t="n">
        <v>129</v>
      </c>
      <c r="C914" s="2" t="s">
        <v>82</v>
      </c>
      <c r="D914" s="2" t="n">
        <v>1</v>
      </c>
      <c r="E914" s="2" t="n">
        <v>1125</v>
      </c>
      <c r="F914" s="2" t="n">
        <v>1760</v>
      </c>
      <c r="G914" s="25" t="n">
        <v>44.8155</v>
      </c>
      <c r="H914" s="74"/>
      <c r="I914" s="25" t="n">
        <v>169.3</v>
      </c>
      <c r="J914" s="74"/>
      <c r="K914" s="26" t="n">
        <v>3.150605</v>
      </c>
      <c r="L914" s="74"/>
      <c r="M914" s="0"/>
      <c r="N914" s="75"/>
    </row>
    <row r="915" customFormat="false" ht="12.75" hidden="false" customHeight="false" outlineLevel="0" collapsed="false">
      <c r="A915" s="0" t="s">
        <v>21</v>
      </c>
      <c r="B915" s="2" t="n">
        <v>130</v>
      </c>
      <c r="C915" s="2" t="s">
        <v>82</v>
      </c>
      <c r="D915" s="2" t="n">
        <v>12</v>
      </c>
      <c r="E915" s="2" t="n">
        <v>1160</v>
      </c>
      <c r="F915" s="2" t="n">
        <v>20</v>
      </c>
      <c r="G915" s="25" t="n">
        <v>14.98702</v>
      </c>
      <c r="H915" s="74"/>
      <c r="I915" s="25" t="n">
        <v>19.5</v>
      </c>
      <c r="J915" s="74"/>
      <c r="K915" s="26" t="n">
        <v>1.329905</v>
      </c>
      <c r="L915" s="74"/>
      <c r="M915" s="0" t="s">
        <v>29</v>
      </c>
      <c r="N915" s="75"/>
    </row>
    <row r="916" customFormat="false" ht="12.75" hidden="false" customHeight="false" outlineLevel="0" collapsed="false">
      <c r="A916" s="0" t="s">
        <v>21</v>
      </c>
      <c r="B916" s="2" t="n">
        <v>130</v>
      </c>
      <c r="C916" s="2" t="s">
        <v>82</v>
      </c>
      <c r="D916" s="2" t="n">
        <v>11</v>
      </c>
      <c r="E916" s="2" t="n">
        <v>1159</v>
      </c>
      <c r="F916" s="2" t="n">
        <v>40</v>
      </c>
      <c r="G916" s="25" t="n">
        <v>23.13098</v>
      </c>
      <c r="H916" s="74"/>
      <c r="I916" s="25" t="n">
        <v>27.8</v>
      </c>
      <c r="J916" s="74"/>
      <c r="K916" s="26" t="n">
        <v>1.68393</v>
      </c>
      <c r="L916" s="74"/>
      <c r="M916" s="0"/>
      <c r="N916" s="75"/>
    </row>
    <row r="917" customFormat="false" ht="12.75" hidden="false" customHeight="false" outlineLevel="0" collapsed="false">
      <c r="A917" s="0" t="s">
        <v>21</v>
      </c>
      <c r="B917" s="2" t="n">
        <v>130</v>
      </c>
      <c r="C917" s="2" t="s">
        <v>82</v>
      </c>
      <c r="D917" s="2" t="n">
        <v>10</v>
      </c>
      <c r="E917" s="2" t="n">
        <v>1158</v>
      </c>
      <c r="F917" s="2" t="n">
        <v>100</v>
      </c>
      <c r="G917" s="25" t="n">
        <v>27.35014</v>
      </c>
      <c r="H917" s="74"/>
      <c r="I917" s="25" t="n">
        <v>36.7</v>
      </c>
      <c r="J917" s="74"/>
      <c r="K917" s="26" t="n">
        <v>1.997495</v>
      </c>
      <c r="L917" s="74"/>
      <c r="M917" s="0"/>
      <c r="N917" s="75"/>
    </row>
    <row r="918" customFormat="false" ht="12.75" hidden="false" customHeight="false" outlineLevel="0" collapsed="false">
      <c r="A918" s="0" t="s">
        <v>21</v>
      </c>
      <c r="B918" s="2" t="n">
        <v>130</v>
      </c>
      <c r="C918" s="2" t="s">
        <v>82</v>
      </c>
      <c r="D918" s="2" t="n">
        <v>9</v>
      </c>
      <c r="E918" s="2" t="n">
        <v>1157</v>
      </c>
      <c r="F918" s="2" t="n">
        <v>150</v>
      </c>
      <c r="G918" s="25" t="n">
        <v>33.43358</v>
      </c>
      <c r="H918" s="74"/>
      <c r="I918" s="25" t="n">
        <v>49.1</v>
      </c>
      <c r="J918" s="74"/>
      <c r="K918" s="26" t="n">
        <v>2.39198</v>
      </c>
      <c r="L918" s="74"/>
      <c r="M918" s="0"/>
      <c r="N918" s="75"/>
    </row>
    <row r="919" customFormat="false" ht="12.75" hidden="false" customHeight="false" outlineLevel="0" collapsed="false">
      <c r="A919" s="0" t="s">
        <v>21</v>
      </c>
      <c r="B919" s="2" t="n">
        <v>130</v>
      </c>
      <c r="C919" s="2" t="s">
        <v>82</v>
      </c>
      <c r="D919" s="2" t="n">
        <v>8</v>
      </c>
      <c r="E919" s="2" t="n">
        <v>1156</v>
      </c>
      <c r="F919" s="2" t="n">
        <v>200</v>
      </c>
      <c r="G919" s="25" t="n">
        <v>35.29786</v>
      </c>
      <c r="H919" s="74"/>
      <c r="I919" s="25" t="n">
        <v>55</v>
      </c>
      <c r="J919" s="74"/>
      <c r="K919" s="26" t="n">
        <v>2.53359</v>
      </c>
      <c r="L919" s="74"/>
      <c r="M919" s="0"/>
      <c r="N919" s="75"/>
    </row>
    <row r="920" customFormat="false" ht="12.75" hidden="false" customHeight="false" outlineLevel="0" collapsed="false">
      <c r="A920" s="0" t="s">
        <v>21</v>
      </c>
      <c r="B920" s="2" t="n">
        <v>130</v>
      </c>
      <c r="C920" s="2" t="s">
        <v>82</v>
      </c>
      <c r="D920" s="2" t="n">
        <v>7</v>
      </c>
      <c r="E920" s="2" t="n">
        <v>1155</v>
      </c>
      <c r="F920" s="2" t="n">
        <v>300</v>
      </c>
      <c r="G920" s="25" t="n">
        <v>38.9283</v>
      </c>
      <c r="H920" s="74"/>
      <c r="I920" s="25" t="n">
        <v>65.6</v>
      </c>
      <c r="J920" s="74"/>
      <c r="K920" s="26" t="n">
        <v>2.77635</v>
      </c>
      <c r="L920" s="74"/>
      <c r="M920" s="0"/>
      <c r="N920" s="75"/>
    </row>
    <row r="921" customFormat="false" ht="12.75" hidden="false" customHeight="false" outlineLevel="0" collapsed="false">
      <c r="A921" s="0" t="s">
        <v>21</v>
      </c>
      <c r="B921" s="2" t="n">
        <v>130</v>
      </c>
      <c r="C921" s="2" t="s">
        <v>82</v>
      </c>
      <c r="D921" s="2" t="n">
        <v>6</v>
      </c>
      <c r="E921" s="2" t="n">
        <v>1154</v>
      </c>
      <c r="F921" s="2" t="n">
        <v>400</v>
      </c>
      <c r="G921" s="25" t="n">
        <v>41.67566</v>
      </c>
      <c r="H921" s="74"/>
      <c r="I921" s="25" t="n">
        <v>77.9</v>
      </c>
      <c r="J921" s="74"/>
      <c r="K921" s="26" t="n">
        <v>3.008995</v>
      </c>
      <c r="L921" s="74"/>
      <c r="M921" s="0"/>
      <c r="N921" s="75"/>
    </row>
    <row r="922" customFormat="false" ht="12.75" hidden="false" customHeight="false" outlineLevel="0" collapsed="false">
      <c r="A922" s="0" t="s">
        <v>21</v>
      </c>
      <c r="B922" s="2" t="n">
        <v>130</v>
      </c>
      <c r="C922" s="2" t="s">
        <v>82</v>
      </c>
      <c r="D922" s="2" t="n">
        <v>5</v>
      </c>
      <c r="E922" s="2" t="n">
        <v>1153</v>
      </c>
      <c r="F922" s="2" t="n">
        <v>600</v>
      </c>
      <c r="G922" s="25" t="n">
        <v>44.42302</v>
      </c>
      <c r="H922" s="74"/>
      <c r="I922" s="25" t="n">
        <v>101.1</v>
      </c>
      <c r="J922" s="74"/>
      <c r="K922" s="26" t="n">
        <v>3.20118</v>
      </c>
      <c r="L922" s="74"/>
      <c r="M922" s="0"/>
      <c r="N922" s="75"/>
    </row>
    <row r="923" customFormat="false" ht="12.75" hidden="false" customHeight="false" outlineLevel="0" collapsed="false">
      <c r="A923" s="0" t="s">
        <v>21</v>
      </c>
      <c r="B923" s="2" t="n">
        <v>130</v>
      </c>
      <c r="C923" s="2" t="s">
        <v>82</v>
      </c>
      <c r="D923" s="2" t="n">
        <v>4</v>
      </c>
      <c r="E923" s="2" t="n">
        <v>1152</v>
      </c>
      <c r="F923" s="2" t="n">
        <v>800</v>
      </c>
      <c r="G923" s="25" t="n">
        <v>45.3061</v>
      </c>
      <c r="H923" s="74"/>
      <c r="I923" s="25" t="n">
        <v>120.5</v>
      </c>
      <c r="J923" s="74"/>
      <c r="K923" s="26" t="n">
        <v>3.312445</v>
      </c>
      <c r="L923" s="74"/>
      <c r="M923" s="0"/>
      <c r="N923" s="75"/>
    </row>
    <row r="924" customFormat="false" ht="12.75" hidden="false" customHeight="false" outlineLevel="0" collapsed="false">
      <c r="A924" s="0" t="s">
        <v>21</v>
      </c>
      <c r="B924" s="2" t="n">
        <v>130</v>
      </c>
      <c r="C924" s="2" t="s">
        <v>82</v>
      </c>
      <c r="D924" s="2" t="n">
        <v>3</v>
      </c>
      <c r="E924" s="2" t="n">
        <v>1151</v>
      </c>
      <c r="F924" s="2" t="n">
        <v>1000</v>
      </c>
      <c r="G924" s="25" t="n">
        <v>45.69858</v>
      </c>
      <c r="H924" s="74"/>
      <c r="I924" s="25" t="n">
        <v>134.5</v>
      </c>
      <c r="J924" s="74"/>
      <c r="K924" s="26" t="n">
        <v>3.30233</v>
      </c>
      <c r="L924" s="74"/>
      <c r="M924" s="0"/>
      <c r="N924" s="75"/>
    </row>
    <row r="925" customFormat="false" ht="12.75" hidden="false" customHeight="false" outlineLevel="0" collapsed="false">
      <c r="A925" s="0" t="s">
        <v>21</v>
      </c>
      <c r="B925" s="2" t="n">
        <v>130</v>
      </c>
      <c r="C925" s="2" t="s">
        <v>82</v>
      </c>
      <c r="D925" s="2" t="n">
        <v>2</v>
      </c>
      <c r="E925" s="2" t="n">
        <v>1150</v>
      </c>
      <c r="F925" s="2" t="n">
        <v>1400</v>
      </c>
      <c r="G925" s="25" t="n">
        <v>45.20798</v>
      </c>
      <c r="H925" s="74"/>
      <c r="I925" s="25" t="n">
        <v>157</v>
      </c>
      <c r="J925" s="74"/>
      <c r="K925" s="26" t="n">
        <v>3.231525</v>
      </c>
      <c r="L925" s="74"/>
      <c r="M925" s="0"/>
      <c r="N925" s="75"/>
    </row>
    <row r="926" customFormat="false" ht="12.75" hidden="false" customHeight="false" outlineLevel="0" collapsed="false">
      <c r="A926" s="0" t="s">
        <v>21</v>
      </c>
      <c r="B926" s="2" t="n">
        <v>130</v>
      </c>
      <c r="C926" s="2" t="s">
        <v>82</v>
      </c>
      <c r="D926" s="2" t="n">
        <v>1</v>
      </c>
      <c r="E926" s="2" t="n">
        <v>1149</v>
      </c>
      <c r="F926" s="2" t="n">
        <v>1700</v>
      </c>
      <c r="G926" s="25" t="n">
        <v>44.12866</v>
      </c>
      <c r="H926" s="74"/>
      <c r="I926" s="25" t="n">
        <v>169.8</v>
      </c>
      <c r="J926" s="74"/>
      <c r="K926" s="26" t="n">
        <v>3.130375</v>
      </c>
      <c r="L926" s="74"/>
      <c r="M926" s="0"/>
      <c r="N926" s="75"/>
    </row>
    <row r="927" s="28" customFormat="true" ht="12.75" hidden="false" customHeight="false" outlineLevel="0" collapsed="false">
      <c r="A927" s="28" t="s">
        <v>21</v>
      </c>
      <c r="B927" s="31" t="n">
        <v>133</v>
      </c>
      <c r="C927" s="31" t="s">
        <v>83</v>
      </c>
      <c r="D927" s="31" t="n">
        <v>8</v>
      </c>
      <c r="E927" s="31" t="n">
        <v>1168</v>
      </c>
      <c r="F927" s="31" t="n">
        <v>5</v>
      </c>
      <c r="G927" s="37" t="n">
        <v>4.68442</v>
      </c>
      <c r="H927" s="34" t="n">
        <v>6</v>
      </c>
      <c r="I927" s="32" t="n">
        <v>11</v>
      </c>
      <c r="J927" s="38" t="n">
        <v>6</v>
      </c>
      <c r="K927" s="39" t="n">
        <v>0.8292125</v>
      </c>
      <c r="L927" s="38" t="n">
        <v>6</v>
      </c>
      <c r="N927" s="41"/>
    </row>
    <row r="928" s="28" customFormat="true" ht="12.75" hidden="false" customHeight="false" outlineLevel="0" collapsed="false">
      <c r="A928" s="28" t="s">
        <v>21</v>
      </c>
      <c r="B928" s="31" t="n">
        <v>133</v>
      </c>
      <c r="C928" s="31" t="s">
        <v>83</v>
      </c>
      <c r="D928" s="31" t="n">
        <v>5</v>
      </c>
      <c r="E928" s="31" t="n">
        <v>1165</v>
      </c>
      <c r="F928" s="31" t="n">
        <v>23</v>
      </c>
      <c r="G928" s="37" t="n">
        <v>4.19382</v>
      </c>
      <c r="H928" s="34" t="n">
        <v>6</v>
      </c>
      <c r="I928" s="32" t="n">
        <v>10.7</v>
      </c>
      <c r="J928" s="38" t="n">
        <v>6</v>
      </c>
      <c r="K928" s="39" t="n">
        <v>0.79381</v>
      </c>
      <c r="L928" s="38" t="n">
        <v>6</v>
      </c>
      <c r="N928" s="41"/>
    </row>
    <row r="929" s="28" customFormat="true" ht="12.75" hidden="false" customHeight="false" outlineLevel="0" collapsed="false">
      <c r="A929" s="28" t="s">
        <v>21</v>
      </c>
      <c r="B929" s="31" t="n">
        <v>133</v>
      </c>
      <c r="C929" s="31" t="s">
        <v>83</v>
      </c>
      <c r="D929" s="31" t="n">
        <v>1</v>
      </c>
      <c r="E929" s="31" t="n">
        <v>1161</v>
      </c>
      <c r="F929" s="31" t="n">
        <v>40</v>
      </c>
      <c r="G929" s="37" t="n">
        <v>9.247</v>
      </c>
      <c r="H929" s="34" t="n">
        <v>6</v>
      </c>
      <c r="I929" s="32" t="n">
        <v>18.15</v>
      </c>
      <c r="J929" s="38" t="n">
        <v>6</v>
      </c>
      <c r="K929" s="39" t="n">
        <v>1.228755</v>
      </c>
      <c r="L929" s="38" t="n">
        <v>6</v>
      </c>
      <c r="N929" s="41"/>
    </row>
    <row r="930" customFormat="false" ht="12.75" hidden="false" customHeight="false" outlineLevel="0" collapsed="false">
      <c r="A930" s="0" t="s">
        <v>21</v>
      </c>
      <c r="B930" s="2" t="n">
        <v>135</v>
      </c>
      <c r="C930" s="2" t="s">
        <v>83</v>
      </c>
      <c r="D930" s="24" t="n">
        <v>21</v>
      </c>
      <c r="E930" s="2" t="n">
        <v>1193</v>
      </c>
      <c r="F930" s="2" t="n">
        <v>0</v>
      </c>
      <c r="G930" s="25" t="n">
        <v>4.5863</v>
      </c>
      <c r="H930" s="74"/>
      <c r="I930" s="25" t="n">
        <v>10.5</v>
      </c>
      <c r="J930" s="74"/>
      <c r="K930" s="26" t="n">
        <v>0.79381</v>
      </c>
      <c r="L930" s="74"/>
      <c r="M930" s="79"/>
      <c r="N930" s="75"/>
    </row>
    <row r="931" customFormat="false" ht="12.75" hidden="false" customHeight="false" outlineLevel="0" collapsed="false">
      <c r="A931" s="0" t="s">
        <v>21</v>
      </c>
      <c r="B931" s="2" t="n">
        <v>135</v>
      </c>
      <c r="C931" s="2" t="s">
        <v>83</v>
      </c>
      <c r="D931" s="24" t="n">
        <v>20</v>
      </c>
      <c r="E931" s="2" t="n">
        <v>1192</v>
      </c>
      <c r="F931" s="2" t="n">
        <v>5</v>
      </c>
      <c r="G931" s="25" t="n">
        <v>4.39006</v>
      </c>
      <c r="H931" s="74"/>
      <c r="I931" s="25" t="n">
        <v>10.5</v>
      </c>
      <c r="J931" s="74"/>
      <c r="K931" s="26" t="n">
        <v>0.77358</v>
      </c>
      <c r="L931" s="74"/>
      <c r="M931" s="0"/>
      <c r="N931" s="75"/>
    </row>
    <row r="932" s="28" customFormat="true" ht="12.75" hidden="false" customHeight="false" outlineLevel="0" collapsed="false">
      <c r="A932" s="28" t="s">
        <v>21</v>
      </c>
      <c r="B932" s="31" t="n">
        <v>135</v>
      </c>
      <c r="C932" s="31" t="s">
        <v>83</v>
      </c>
      <c r="D932" s="30" t="n">
        <v>19</v>
      </c>
      <c r="E932" s="2" t="n">
        <v>1191</v>
      </c>
      <c r="F932" s="31" t="n">
        <v>20</v>
      </c>
      <c r="G932" s="37" t="n">
        <v>3.45792</v>
      </c>
      <c r="H932" s="34" t="n">
        <v>6</v>
      </c>
      <c r="I932" s="37" t="n">
        <v>10.4</v>
      </c>
      <c r="J932" s="38" t="n">
        <v>6</v>
      </c>
      <c r="K932" s="39" t="n">
        <v>0.8393275</v>
      </c>
      <c r="L932" s="38" t="n">
        <v>6</v>
      </c>
      <c r="N932" s="41"/>
    </row>
    <row r="933" customFormat="false" ht="12.75" hidden="false" customHeight="false" outlineLevel="0" collapsed="false">
      <c r="A933" s="0" t="s">
        <v>21</v>
      </c>
      <c r="B933" s="2" t="n">
        <v>135</v>
      </c>
      <c r="C933" s="2" t="s">
        <v>83</v>
      </c>
      <c r="D933" s="24" t="n">
        <v>18</v>
      </c>
      <c r="E933" s="2" t="n">
        <v>1190</v>
      </c>
      <c r="F933" s="2" t="n">
        <v>30</v>
      </c>
      <c r="G933" s="25" t="n">
        <v>6.35246</v>
      </c>
      <c r="H933" s="74"/>
      <c r="I933" s="25" t="n">
        <v>13.1</v>
      </c>
      <c r="J933" s="74"/>
      <c r="K933" s="26" t="n">
        <v>1.046685</v>
      </c>
      <c r="L933" s="74"/>
      <c r="M933" s="0"/>
      <c r="N933" s="75"/>
    </row>
    <row r="934" customFormat="false" ht="12.75" hidden="false" customHeight="false" outlineLevel="0" collapsed="false">
      <c r="A934" s="0" t="s">
        <v>21</v>
      </c>
      <c r="B934" s="2" t="n">
        <v>135</v>
      </c>
      <c r="C934" s="2" t="s">
        <v>83</v>
      </c>
      <c r="D934" s="24" t="n">
        <v>17</v>
      </c>
      <c r="E934" s="2" t="n">
        <v>1189</v>
      </c>
      <c r="F934" s="2" t="n">
        <v>50</v>
      </c>
      <c r="G934" s="25" t="n">
        <v>9.9829</v>
      </c>
      <c r="H934" s="74"/>
      <c r="I934" s="80" t="n">
        <v>17.3</v>
      </c>
      <c r="J934" s="74" t="n">
        <v>3</v>
      </c>
      <c r="K934" s="26" t="n">
        <v>1.228755</v>
      </c>
      <c r="L934" s="74"/>
      <c r="M934" s="23" t="s">
        <v>84</v>
      </c>
      <c r="N934" s="75"/>
    </row>
    <row r="935" customFormat="false" ht="12.75" hidden="false" customHeight="false" outlineLevel="0" collapsed="false">
      <c r="A935" s="0" t="s">
        <v>21</v>
      </c>
      <c r="B935" s="2" t="n">
        <v>135</v>
      </c>
      <c r="C935" s="2" t="s">
        <v>83</v>
      </c>
      <c r="D935" s="24" t="n">
        <v>16</v>
      </c>
      <c r="E935" s="2" t="n">
        <v>1188</v>
      </c>
      <c r="F935" s="2" t="n">
        <v>70</v>
      </c>
      <c r="G935" s="25" t="n">
        <v>13.12274</v>
      </c>
      <c r="H935" s="74"/>
      <c r="I935" s="25" t="n">
        <v>15.3</v>
      </c>
      <c r="J935" s="74"/>
      <c r="K935" s="26" t="n">
        <v>1.2591</v>
      </c>
      <c r="L935" s="74"/>
      <c r="M935" s="0"/>
      <c r="N935" s="75"/>
    </row>
    <row r="936" customFormat="false" ht="12.75" hidden="false" customHeight="false" outlineLevel="0" collapsed="false">
      <c r="A936" s="0" t="s">
        <v>21</v>
      </c>
      <c r="B936" s="2" t="n">
        <v>135</v>
      </c>
      <c r="C936" s="2" t="s">
        <v>83</v>
      </c>
      <c r="D936" s="24" t="n">
        <v>15</v>
      </c>
      <c r="E936" s="2" t="n">
        <v>1187</v>
      </c>
      <c r="F936" s="2" t="n">
        <v>90</v>
      </c>
      <c r="G936" s="25" t="n">
        <v>17.93062</v>
      </c>
      <c r="H936" s="74"/>
      <c r="I936" s="25" t="n">
        <v>21.4</v>
      </c>
      <c r="J936" s="74"/>
      <c r="K936" s="26" t="n">
        <v>1.511975</v>
      </c>
      <c r="L936" s="74"/>
      <c r="M936" s="0"/>
      <c r="N936" s="75"/>
    </row>
    <row r="937" customFormat="false" ht="12.75" hidden="false" customHeight="false" outlineLevel="0" collapsed="false">
      <c r="A937" s="0" t="s">
        <v>21</v>
      </c>
      <c r="B937" s="2" t="n">
        <v>135</v>
      </c>
      <c r="C937" s="2" t="s">
        <v>83</v>
      </c>
      <c r="D937" s="24" t="n">
        <v>14</v>
      </c>
      <c r="E937" s="2" t="n">
        <v>1186</v>
      </c>
      <c r="F937" s="2" t="n">
        <v>100</v>
      </c>
      <c r="G937" s="25" t="n">
        <v>21.7573</v>
      </c>
      <c r="H937" s="74"/>
      <c r="I937" s="25" t="n">
        <v>26.5</v>
      </c>
      <c r="J937" s="74"/>
      <c r="K937" s="26" t="n">
        <v>1.70416</v>
      </c>
      <c r="L937" s="74"/>
      <c r="M937" s="0"/>
      <c r="N937" s="75"/>
    </row>
    <row r="938" customFormat="false" ht="12.75" hidden="false" customHeight="false" outlineLevel="0" collapsed="false">
      <c r="A938" s="0" t="s">
        <v>21</v>
      </c>
      <c r="B938" s="2" t="n">
        <v>135</v>
      </c>
      <c r="C938" s="2" t="s">
        <v>83</v>
      </c>
      <c r="D938" s="24" t="n">
        <v>13</v>
      </c>
      <c r="E938" s="2" t="n">
        <v>1185</v>
      </c>
      <c r="F938" s="2" t="n">
        <v>125</v>
      </c>
      <c r="G938" s="25" t="n">
        <v>26.85954</v>
      </c>
      <c r="H938" s="74"/>
      <c r="I938" s="25" t="n">
        <v>35.1</v>
      </c>
      <c r="J938" s="74"/>
      <c r="K938" s="26" t="n">
        <v>2.00761</v>
      </c>
      <c r="L938" s="74"/>
      <c r="M938" s="0"/>
      <c r="N938" s="75"/>
    </row>
    <row r="939" customFormat="false" ht="12.75" hidden="false" customHeight="false" outlineLevel="0" collapsed="false">
      <c r="A939" s="0" t="s">
        <v>21</v>
      </c>
      <c r="B939" s="2" t="n">
        <v>135</v>
      </c>
      <c r="C939" s="2" t="s">
        <v>83</v>
      </c>
      <c r="D939" s="24" t="n">
        <v>12</v>
      </c>
      <c r="E939" s="2" t="n">
        <v>1184</v>
      </c>
      <c r="F939" s="2" t="n">
        <v>150</v>
      </c>
      <c r="G939" s="25" t="n">
        <v>29.41066</v>
      </c>
      <c r="H939" s="74"/>
      <c r="I939" s="25" t="n">
        <v>39.1</v>
      </c>
      <c r="J939" s="74"/>
      <c r="K939" s="26" t="n">
        <v>2.16945</v>
      </c>
      <c r="L939" s="74"/>
      <c r="M939" s="0"/>
      <c r="N939" s="75"/>
    </row>
    <row r="940" s="28" customFormat="true" ht="12.75" hidden="false" customHeight="false" outlineLevel="0" collapsed="false">
      <c r="A940" s="28" t="s">
        <v>21</v>
      </c>
      <c r="B940" s="31" t="n">
        <v>135</v>
      </c>
      <c r="C940" s="31" t="s">
        <v>83</v>
      </c>
      <c r="D940" s="30" t="n">
        <v>11</v>
      </c>
      <c r="E940" s="2" t="n">
        <v>1183</v>
      </c>
      <c r="F940" s="31" t="n">
        <v>200</v>
      </c>
      <c r="G940" s="37" t="n">
        <v>32.0599</v>
      </c>
      <c r="H940" s="34" t="n">
        <v>6</v>
      </c>
      <c r="I940" s="37" t="n">
        <v>46.45</v>
      </c>
      <c r="J940" s="38" t="n">
        <v>6</v>
      </c>
      <c r="K940" s="39" t="n">
        <v>2.3161175</v>
      </c>
      <c r="L940" s="38" t="n">
        <v>6</v>
      </c>
      <c r="N940" s="41"/>
    </row>
    <row r="941" customFormat="false" ht="12.75" hidden="false" customHeight="false" outlineLevel="0" collapsed="false">
      <c r="A941" s="0" t="s">
        <v>21</v>
      </c>
      <c r="B941" s="2" t="n">
        <v>135</v>
      </c>
      <c r="C941" s="2" t="s">
        <v>83</v>
      </c>
      <c r="D941" s="24" t="n">
        <v>10</v>
      </c>
      <c r="E941" s="2" t="n">
        <v>1182</v>
      </c>
      <c r="F941" s="2" t="n">
        <v>300</v>
      </c>
      <c r="G941" s="25" t="n">
        <v>36.27906</v>
      </c>
      <c r="H941" s="74"/>
      <c r="I941" s="25" t="n">
        <v>60.2</v>
      </c>
      <c r="J941" s="74"/>
      <c r="K941" s="26" t="n">
        <v>2.63474</v>
      </c>
      <c r="L941" s="74"/>
      <c r="M941" s="0"/>
      <c r="N941" s="75"/>
    </row>
    <row r="942" customFormat="false" ht="12.75" hidden="false" customHeight="false" outlineLevel="0" collapsed="false">
      <c r="A942" s="0" t="s">
        <v>21</v>
      </c>
      <c r="B942" s="2" t="n">
        <v>135</v>
      </c>
      <c r="C942" s="2" t="s">
        <v>83</v>
      </c>
      <c r="D942" s="24" t="n">
        <v>9</v>
      </c>
      <c r="E942" s="2" t="n">
        <v>1181</v>
      </c>
      <c r="F942" s="2" t="n">
        <v>400</v>
      </c>
      <c r="G942" s="25" t="n">
        <v>39.9095</v>
      </c>
      <c r="H942" s="74"/>
      <c r="I942" s="25" t="n">
        <v>75.1</v>
      </c>
      <c r="J942" s="74"/>
      <c r="K942" s="26" t="n">
        <v>2.907845</v>
      </c>
      <c r="L942" s="74"/>
      <c r="M942" s="0"/>
      <c r="N942" s="75"/>
    </row>
    <row r="943" customFormat="false" ht="12.75" hidden="false" customHeight="false" outlineLevel="0" collapsed="false">
      <c r="A943" s="0" t="s">
        <v>21</v>
      </c>
      <c r="B943" s="2" t="n">
        <v>135</v>
      </c>
      <c r="C943" s="2" t="s">
        <v>83</v>
      </c>
      <c r="D943" s="24" t="n">
        <v>8</v>
      </c>
      <c r="E943" s="2" t="n">
        <v>1180</v>
      </c>
      <c r="F943" s="2" t="n">
        <v>500</v>
      </c>
      <c r="G943" s="25" t="n">
        <v>42.06814</v>
      </c>
      <c r="H943" s="74"/>
      <c r="I943" s="25" t="n">
        <v>87.9</v>
      </c>
      <c r="J943" s="74"/>
      <c r="K943" s="26" t="n">
        <v>3.089915</v>
      </c>
      <c r="L943" s="74"/>
      <c r="M943" s="0"/>
      <c r="N943" s="75"/>
    </row>
    <row r="944" customFormat="false" ht="12.75" hidden="false" customHeight="false" outlineLevel="0" collapsed="false">
      <c r="A944" s="0" t="s">
        <v>21</v>
      </c>
      <c r="B944" s="2" t="n">
        <v>135</v>
      </c>
      <c r="C944" s="2" t="s">
        <v>83</v>
      </c>
      <c r="D944" s="24" t="n">
        <v>7</v>
      </c>
      <c r="E944" s="2" t="n">
        <v>1179</v>
      </c>
      <c r="F944" s="2" t="n">
        <v>600</v>
      </c>
      <c r="G944" s="25" t="n">
        <v>43.14746</v>
      </c>
      <c r="H944" s="74"/>
      <c r="I944" s="25" t="n">
        <v>99.7</v>
      </c>
      <c r="J944" s="74"/>
      <c r="K944" s="26" t="n">
        <v>3.170835</v>
      </c>
      <c r="L944" s="74"/>
      <c r="M944" s="0"/>
      <c r="N944" s="75"/>
    </row>
    <row r="945" customFormat="false" ht="12.75" hidden="false" customHeight="false" outlineLevel="0" collapsed="false">
      <c r="A945" s="0" t="s">
        <v>21</v>
      </c>
      <c r="B945" s="2" t="n">
        <v>135</v>
      </c>
      <c r="C945" s="2" t="s">
        <v>83</v>
      </c>
      <c r="D945" s="24" t="n">
        <v>6</v>
      </c>
      <c r="E945" s="2" t="n">
        <v>1178</v>
      </c>
      <c r="F945" s="2" t="n">
        <v>800</v>
      </c>
      <c r="G945" s="25" t="n">
        <v>44.22678</v>
      </c>
      <c r="H945" s="74"/>
      <c r="I945" s="25" t="n">
        <v>119.2</v>
      </c>
      <c r="J945" s="74"/>
      <c r="K945" s="26" t="n">
        <v>3.26187</v>
      </c>
      <c r="L945" s="74"/>
      <c r="M945" s="0"/>
      <c r="N945" s="75"/>
    </row>
    <row r="946" customFormat="false" ht="12.75" hidden="false" customHeight="false" outlineLevel="0" collapsed="false">
      <c r="A946" s="0" t="s">
        <v>21</v>
      </c>
      <c r="B946" s="2" t="n">
        <v>135</v>
      </c>
      <c r="C946" s="2" t="s">
        <v>83</v>
      </c>
      <c r="D946" s="24" t="n">
        <v>5</v>
      </c>
      <c r="E946" s="2" t="n">
        <v>1177</v>
      </c>
      <c r="F946" s="2" t="n">
        <v>1000</v>
      </c>
      <c r="G946" s="25" t="n">
        <v>44.71738</v>
      </c>
      <c r="H946" s="74"/>
      <c r="I946" s="25" t="n">
        <v>134.1</v>
      </c>
      <c r="J946" s="74"/>
      <c r="K946" s="26" t="n">
        <v>3.292215</v>
      </c>
      <c r="L946" s="74"/>
      <c r="M946" s="0"/>
      <c r="N946" s="75"/>
    </row>
    <row r="947" customFormat="false" ht="12.75" hidden="false" customHeight="false" outlineLevel="0" collapsed="false">
      <c r="A947" s="0" t="s">
        <v>21</v>
      </c>
      <c r="B947" s="2" t="n">
        <v>135</v>
      </c>
      <c r="C947" s="2" t="s">
        <v>83</v>
      </c>
      <c r="D947" s="24" t="n">
        <v>4</v>
      </c>
      <c r="E947" s="2" t="n">
        <v>1176</v>
      </c>
      <c r="F947" s="2" t="n">
        <v>1400</v>
      </c>
      <c r="G947" s="25" t="n">
        <v>44.71738</v>
      </c>
      <c r="H947" s="74"/>
      <c r="I947" s="25" t="n">
        <v>156.4</v>
      </c>
      <c r="J947" s="74"/>
      <c r="K947" s="26" t="n">
        <v>3.22141</v>
      </c>
      <c r="L947" s="74"/>
      <c r="M947" s="0"/>
      <c r="N947" s="75"/>
    </row>
    <row r="948" customFormat="false" ht="12.75" hidden="false" customHeight="false" outlineLevel="0" collapsed="false">
      <c r="A948" s="0" t="s">
        <v>21</v>
      </c>
      <c r="B948" s="2" t="n">
        <v>135</v>
      </c>
      <c r="C948" s="2" t="s">
        <v>83</v>
      </c>
      <c r="D948" s="24" t="n">
        <v>3</v>
      </c>
      <c r="E948" s="2" t="n">
        <v>1175</v>
      </c>
      <c r="F948" s="2" t="n">
        <v>1800</v>
      </c>
      <c r="G948" s="25" t="n">
        <v>43.3437</v>
      </c>
      <c r="H948" s="74"/>
      <c r="I948" s="25" t="n">
        <v>171.8</v>
      </c>
      <c r="J948" s="74"/>
      <c r="K948" s="26" t="n">
        <v>3.089915</v>
      </c>
      <c r="L948" s="74"/>
      <c r="M948" s="0"/>
      <c r="N948" s="75"/>
    </row>
    <row r="949" customFormat="false" ht="12.75" hidden="false" customHeight="false" outlineLevel="0" collapsed="false">
      <c r="A949" s="0" t="s">
        <v>21</v>
      </c>
      <c r="B949" s="2" t="n">
        <v>135</v>
      </c>
      <c r="C949" s="2" t="s">
        <v>83</v>
      </c>
      <c r="D949" s="24" t="n">
        <v>2</v>
      </c>
      <c r="E949" s="2" t="n">
        <v>1174</v>
      </c>
      <c r="F949" s="2" t="n">
        <v>2000</v>
      </c>
      <c r="G949" s="25" t="n">
        <v>42.46062</v>
      </c>
      <c r="H949" s="74"/>
      <c r="I949" s="25" t="n">
        <v>177.2</v>
      </c>
      <c r="J949" s="74"/>
      <c r="K949" s="26" t="n">
        <v>3.03934</v>
      </c>
      <c r="L949" s="74"/>
      <c r="M949" s="0"/>
      <c r="N949" s="75"/>
    </row>
    <row r="950" customFormat="false" ht="12.75" hidden="false" customHeight="false" outlineLevel="0" collapsed="false">
      <c r="A950" s="0" t="s">
        <v>21</v>
      </c>
      <c r="B950" s="2" t="n">
        <v>135</v>
      </c>
      <c r="C950" s="2" t="s">
        <v>83</v>
      </c>
      <c r="D950" s="24" t="n">
        <v>1</v>
      </c>
      <c r="E950" s="2" t="n">
        <v>1173</v>
      </c>
      <c r="F950" s="2" t="n">
        <v>2550</v>
      </c>
      <c r="G950" s="25" t="n">
        <v>40.79258</v>
      </c>
      <c r="H950" s="74"/>
      <c r="I950" s="25" t="n">
        <v>193.8</v>
      </c>
      <c r="J950" s="74"/>
      <c r="K950" s="26" t="n">
        <v>3.008995</v>
      </c>
      <c r="L950" s="74"/>
      <c r="M950" s="0"/>
      <c r="N950" s="75"/>
    </row>
    <row r="951" customFormat="false" ht="12.75" hidden="false" customHeight="false" outlineLevel="0" collapsed="false">
      <c r="A951" s="0" t="s">
        <v>21</v>
      </c>
      <c r="B951" s="2" t="n">
        <v>136</v>
      </c>
      <c r="C951" s="2" t="s">
        <v>83</v>
      </c>
      <c r="D951" s="24" t="n">
        <v>12</v>
      </c>
      <c r="E951" s="2" t="n">
        <v>1206</v>
      </c>
      <c r="F951" s="2" t="n">
        <v>20</v>
      </c>
      <c r="G951" s="25" t="n">
        <v>3.70322</v>
      </c>
      <c r="H951" s="74"/>
      <c r="I951" s="25" t="n">
        <v>10.6</v>
      </c>
      <c r="J951" s="74"/>
      <c r="K951" s="26" t="n">
        <v>0.763465</v>
      </c>
      <c r="L951" s="74"/>
      <c r="M951" s="0" t="s">
        <v>29</v>
      </c>
      <c r="N951" s="75"/>
    </row>
    <row r="952" customFormat="false" ht="12.75" hidden="false" customHeight="false" outlineLevel="0" collapsed="false">
      <c r="A952" s="0" t="s">
        <v>21</v>
      </c>
      <c r="B952" s="2" t="n">
        <v>136</v>
      </c>
      <c r="C952" s="2" t="s">
        <v>83</v>
      </c>
      <c r="D952" s="24" t="n">
        <v>11</v>
      </c>
      <c r="E952" s="2" t="n">
        <v>1205</v>
      </c>
      <c r="F952" s="2" t="n">
        <v>50</v>
      </c>
      <c r="G952" s="25" t="n">
        <v>10.76786</v>
      </c>
      <c r="H952" s="74"/>
      <c r="I952" s="25" t="n">
        <v>17</v>
      </c>
      <c r="J952" s="74"/>
      <c r="K952" s="26" t="n">
        <v>1.228755</v>
      </c>
      <c r="L952" s="74"/>
      <c r="M952" s="0"/>
      <c r="N952" s="75"/>
    </row>
    <row r="953" customFormat="false" ht="12.75" hidden="false" customHeight="false" outlineLevel="0" collapsed="false">
      <c r="A953" s="0" t="s">
        <v>21</v>
      </c>
      <c r="B953" s="2" t="n">
        <v>136</v>
      </c>
      <c r="C953" s="2" t="s">
        <v>83</v>
      </c>
      <c r="D953" s="24" t="n">
        <v>10</v>
      </c>
      <c r="E953" s="2" t="n">
        <v>1204</v>
      </c>
      <c r="F953" s="2" t="n">
        <v>100</v>
      </c>
      <c r="G953" s="25" t="n">
        <v>21.56106</v>
      </c>
      <c r="H953" s="74"/>
      <c r="I953" s="25" t="n">
        <v>27</v>
      </c>
      <c r="J953" s="74"/>
      <c r="K953" s="26" t="n">
        <v>1.70416</v>
      </c>
      <c r="L953" s="74"/>
      <c r="M953" s="0"/>
      <c r="N953" s="75"/>
    </row>
    <row r="954" customFormat="false" ht="12.75" hidden="false" customHeight="false" outlineLevel="0" collapsed="false">
      <c r="A954" s="0" t="s">
        <v>21</v>
      </c>
      <c r="B954" s="2" t="n">
        <v>136</v>
      </c>
      <c r="C954" s="2" t="s">
        <v>83</v>
      </c>
      <c r="D954" s="24" t="n">
        <v>9</v>
      </c>
      <c r="E954" s="2" t="n">
        <v>1203</v>
      </c>
      <c r="F954" s="2" t="n">
        <v>150</v>
      </c>
      <c r="G954" s="25" t="n">
        <v>29.1163</v>
      </c>
      <c r="H954" s="74"/>
      <c r="I954" s="25" t="n">
        <v>38.5</v>
      </c>
      <c r="J954" s="74"/>
      <c r="K954" s="26" t="n">
        <v>2.14922</v>
      </c>
      <c r="L954" s="74"/>
      <c r="M954" s="0"/>
      <c r="N954" s="75"/>
    </row>
    <row r="955" customFormat="false" ht="12.75" hidden="false" customHeight="false" outlineLevel="0" collapsed="false">
      <c r="A955" s="0" t="s">
        <v>21</v>
      </c>
      <c r="B955" s="2" t="n">
        <v>136</v>
      </c>
      <c r="C955" s="2" t="s">
        <v>83</v>
      </c>
      <c r="D955" s="24" t="n">
        <v>8</v>
      </c>
      <c r="E955" s="2" t="n">
        <v>1202</v>
      </c>
      <c r="F955" s="2" t="n">
        <v>200</v>
      </c>
      <c r="G955" s="25" t="n">
        <v>32.25614</v>
      </c>
      <c r="H955" s="74"/>
      <c r="I955" s="25" t="n">
        <v>47.5</v>
      </c>
      <c r="J955" s="74"/>
      <c r="K955" s="26" t="n">
        <v>2.33129</v>
      </c>
      <c r="L955" s="74"/>
      <c r="M955" s="0"/>
      <c r="N955" s="75"/>
    </row>
    <row r="956" customFormat="false" ht="12.75" hidden="false" customHeight="false" outlineLevel="0" collapsed="false">
      <c r="A956" s="0" t="s">
        <v>21</v>
      </c>
      <c r="B956" s="2" t="n">
        <v>136</v>
      </c>
      <c r="C956" s="2" t="s">
        <v>83</v>
      </c>
      <c r="D956" s="24" t="n">
        <v>7</v>
      </c>
      <c r="E956" s="2" t="n">
        <v>1201</v>
      </c>
      <c r="F956" s="2" t="n">
        <v>400</v>
      </c>
      <c r="G956" s="25" t="n">
        <v>40.98882</v>
      </c>
      <c r="H956" s="74"/>
      <c r="I956" s="25" t="n">
        <v>75.4</v>
      </c>
      <c r="J956" s="74"/>
      <c r="K956" s="26" t="n">
        <v>2.928075</v>
      </c>
      <c r="L956" s="74"/>
      <c r="M956" s="0"/>
      <c r="N956" s="75"/>
    </row>
    <row r="957" customFormat="false" ht="12.75" hidden="false" customHeight="false" outlineLevel="0" collapsed="false">
      <c r="A957" s="0" t="s">
        <v>21</v>
      </c>
      <c r="B957" s="2" t="n">
        <v>136</v>
      </c>
      <c r="C957" s="2" t="s">
        <v>83</v>
      </c>
      <c r="D957" s="24" t="n">
        <v>6</v>
      </c>
      <c r="E957" s="2" t="n">
        <v>1200</v>
      </c>
      <c r="F957" s="2" t="n">
        <v>600</v>
      </c>
      <c r="G957" s="25" t="n">
        <v>44.22678</v>
      </c>
      <c r="H957" s="74"/>
      <c r="I957" s="25" t="n">
        <v>101.5</v>
      </c>
      <c r="J957" s="74"/>
      <c r="K957" s="26" t="n">
        <v>3.20118</v>
      </c>
      <c r="L957" s="74"/>
      <c r="M957" s="0"/>
      <c r="N957" s="75"/>
    </row>
    <row r="958" customFormat="false" ht="12.75" hidden="false" customHeight="false" outlineLevel="0" collapsed="false">
      <c r="A958" s="0" t="s">
        <v>21</v>
      </c>
      <c r="B958" s="2" t="n">
        <v>136</v>
      </c>
      <c r="C958" s="2" t="s">
        <v>83</v>
      </c>
      <c r="D958" s="24" t="n">
        <v>5</v>
      </c>
      <c r="E958" s="2" t="n">
        <v>1199</v>
      </c>
      <c r="F958" s="2" t="n">
        <v>800</v>
      </c>
      <c r="G958" s="25" t="n">
        <v>45.40422</v>
      </c>
      <c r="H958" s="74"/>
      <c r="I958" s="25" t="n">
        <v>121.4</v>
      </c>
      <c r="J958" s="74"/>
      <c r="K958" s="26" t="n">
        <v>3.292215</v>
      </c>
      <c r="L958" s="74"/>
      <c r="M958" s="0"/>
      <c r="N958" s="75"/>
    </row>
    <row r="959" customFormat="false" ht="12.75" hidden="false" customHeight="false" outlineLevel="0" collapsed="false">
      <c r="A959" s="0" t="s">
        <v>21</v>
      </c>
      <c r="B959" s="2" t="n">
        <v>136</v>
      </c>
      <c r="C959" s="2" t="s">
        <v>83</v>
      </c>
      <c r="D959" s="24" t="n">
        <v>4</v>
      </c>
      <c r="E959" s="2" t="n">
        <v>1198</v>
      </c>
      <c r="F959" s="2" t="n">
        <v>1000</v>
      </c>
      <c r="G959" s="25" t="n">
        <v>45.69858</v>
      </c>
      <c r="H959" s="74"/>
      <c r="I959" s="25" t="n">
        <v>136.1</v>
      </c>
      <c r="J959" s="74"/>
      <c r="K959" s="26" t="n">
        <v>3.30233</v>
      </c>
      <c r="L959" s="74"/>
      <c r="M959" s="0"/>
      <c r="N959" s="75"/>
    </row>
    <row r="960" customFormat="false" ht="12.75" hidden="false" customHeight="false" outlineLevel="0" collapsed="false">
      <c r="A960" s="0" t="s">
        <v>21</v>
      </c>
      <c r="B960" s="2" t="n">
        <v>136</v>
      </c>
      <c r="C960" s="2" t="s">
        <v>83</v>
      </c>
      <c r="D960" s="24" t="n">
        <v>3</v>
      </c>
      <c r="E960" s="2" t="n">
        <v>1197</v>
      </c>
      <c r="F960" s="2" t="n">
        <v>1400</v>
      </c>
      <c r="G960" s="25" t="n">
        <v>45.60046</v>
      </c>
      <c r="H960" s="74"/>
      <c r="I960" s="25" t="n">
        <v>158.2</v>
      </c>
      <c r="J960" s="74"/>
      <c r="K960" s="26" t="n">
        <v>3.24164</v>
      </c>
      <c r="L960" s="74"/>
      <c r="M960" s="0"/>
      <c r="N960" s="75"/>
    </row>
    <row r="961" customFormat="false" ht="12.75" hidden="false" customHeight="false" outlineLevel="0" collapsed="false">
      <c r="A961" s="0" t="s">
        <v>21</v>
      </c>
      <c r="B961" s="2" t="n">
        <v>136</v>
      </c>
      <c r="C961" s="2" t="s">
        <v>83</v>
      </c>
      <c r="D961" s="24" t="n">
        <v>2</v>
      </c>
      <c r="E961" s="2" t="n">
        <v>1196</v>
      </c>
      <c r="F961" s="2" t="n">
        <v>1800</v>
      </c>
      <c r="G961" s="25" t="n">
        <v>44.12866</v>
      </c>
      <c r="H961" s="74"/>
      <c r="I961" s="25" t="n">
        <v>173.2</v>
      </c>
      <c r="J961" s="74"/>
      <c r="K961" s="26" t="n">
        <v>3.10003</v>
      </c>
      <c r="L961" s="74"/>
      <c r="M961" s="0"/>
      <c r="N961" s="75"/>
    </row>
    <row r="962" customFormat="false" ht="12.75" hidden="false" customHeight="false" outlineLevel="0" collapsed="false">
      <c r="A962" s="0" t="s">
        <v>21</v>
      </c>
      <c r="B962" s="2" t="n">
        <v>136</v>
      </c>
      <c r="C962" s="2" t="s">
        <v>83</v>
      </c>
      <c r="D962" s="24" t="n">
        <v>1</v>
      </c>
      <c r="E962" s="2" t="n">
        <v>1195</v>
      </c>
      <c r="F962" s="2" t="n">
        <v>2000</v>
      </c>
      <c r="G962" s="25" t="n">
        <v>42.75498</v>
      </c>
      <c r="H962" s="74"/>
      <c r="I962" s="25" t="n">
        <v>178.1</v>
      </c>
      <c r="J962" s="74"/>
      <c r="K962" s="26" t="n">
        <v>3.03934</v>
      </c>
      <c r="L962" s="74"/>
      <c r="M962" s="0"/>
      <c r="N962" s="75"/>
    </row>
    <row r="963" customFormat="false" ht="12.75" hidden="false" customHeight="false" outlineLevel="0" collapsed="false">
      <c r="A963" s="0" t="s">
        <v>21</v>
      </c>
      <c r="B963" s="2" t="n">
        <v>137</v>
      </c>
      <c r="C963" s="2" t="s">
        <v>85</v>
      </c>
      <c r="D963" s="24" t="n">
        <v>11</v>
      </c>
      <c r="E963" s="2" t="n">
        <v>1217</v>
      </c>
      <c r="F963" s="2" t="n">
        <v>0</v>
      </c>
      <c r="G963" s="25" t="n">
        <v>5.27314</v>
      </c>
      <c r="H963" s="74"/>
      <c r="I963" s="25" t="n">
        <v>20.8</v>
      </c>
      <c r="J963" s="74"/>
      <c r="K963" s="26" t="n">
        <v>0.75335</v>
      </c>
      <c r="L963" s="74"/>
      <c r="M963" s="0"/>
      <c r="N963" s="75"/>
    </row>
    <row r="964" customFormat="false" ht="12.75" hidden="false" customHeight="false" outlineLevel="0" collapsed="false">
      <c r="A964" s="0" t="s">
        <v>21</v>
      </c>
      <c r="B964" s="2" t="n">
        <v>137</v>
      </c>
      <c r="C964" s="2" t="s">
        <v>85</v>
      </c>
      <c r="D964" s="24" t="n">
        <v>10</v>
      </c>
      <c r="E964" s="2" t="n">
        <v>1216</v>
      </c>
      <c r="F964" s="2" t="n">
        <v>5</v>
      </c>
      <c r="G964" s="25" t="n">
        <v>5.5675</v>
      </c>
      <c r="H964" s="74"/>
      <c r="I964" s="25" t="n">
        <v>18.5</v>
      </c>
      <c r="J964" s="74"/>
      <c r="K964" s="26" t="n">
        <v>0.77358</v>
      </c>
      <c r="L964" s="74"/>
      <c r="M964" s="0"/>
      <c r="N964" s="75"/>
    </row>
    <row r="965" customFormat="false" ht="12.75" hidden="false" customHeight="false" outlineLevel="0" collapsed="false">
      <c r="A965" s="0" t="s">
        <v>21</v>
      </c>
      <c r="B965" s="2" t="n">
        <v>137</v>
      </c>
      <c r="C965" s="2" t="s">
        <v>85</v>
      </c>
      <c r="D965" s="24" t="n">
        <v>9</v>
      </c>
      <c r="E965" s="2" t="n">
        <v>1215</v>
      </c>
      <c r="F965" s="2" t="n">
        <v>10</v>
      </c>
      <c r="G965" s="25" t="n">
        <v>10.66974</v>
      </c>
      <c r="H965" s="74"/>
      <c r="I965" s="25" t="n">
        <v>16.2</v>
      </c>
      <c r="J965" s="74"/>
      <c r="K965" s="26" t="n">
        <v>1.168065</v>
      </c>
      <c r="L965" s="74"/>
      <c r="M965" s="0"/>
      <c r="N965" s="75"/>
    </row>
    <row r="966" customFormat="false" ht="12.75" hidden="false" customHeight="false" outlineLevel="0" collapsed="false">
      <c r="A966" s="0" t="s">
        <v>21</v>
      </c>
      <c r="B966" s="2" t="n">
        <v>137</v>
      </c>
      <c r="C966" s="2" t="s">
        <v>85</v>
      </c>
      <c r="D966" s="24" t="n">
        <v>8</v>
      </c>
      <c r="E966" s="2" t="n">
        <v>1214</v>
      </c>
      <c r="F966" s="2" t="n">
        <v>15</v>
      </c>
      <c r="G966" s="25" t="n">
        <v>15.67386</v>
      </c>
      <c r="H966" s="74"/>
      <c r="I966" s="25" t="n">
        <v>23.7</v>
      </c>
      <c r="J966" s="74"/>
      <c r="K966" s="26" t="n">
        <v>1.48163</v>
      </c>
      <c r="L966" s="74"/>
      <c r="M966" s="0"/>
      <c r="N966" s="75"/>
    </row>
    <row r="967" customFormat="false" ht="12.75" hidden="false" customHeight="false" outlineLevel="0" collapsed="false">
      <c r="A967" s="0" t="s">
        <v>21</v>
      </c>
      <c r="B967" s="2" t="n">
        <v>137</v>
      </c>
      <c r="C967" s="2" t="s">
        <v>85</v>
      </c>
      <c r="D967" s="24" t="n">
        <v>7</v>
      </c>
      <c r="E967" s="2" t="n">
        <v>1213</v>
      </c>
      <c r="F967" s="2" t="n">
        <v>20</v>
      </c>
      <c r="G967" s="25" t="n">
        <v>24.01406</v>
      </c>
      <c r="H967" s="74"/>
      <c r="I967" s="25" t="n">
        <v>34.7</v>
      </c>
      <c r="J967" s="74"/>
      <c r="K967" s="26" t="n">
        <v>1.94692</v>
      </c>
      <c r="L967" s="74"/>
      <c r="M967" s="0"/>
      <c r="N967" s="75"/>
    </row>
    <row r="968" customFormat="false" ht="12.75" hidden="false" customHeight="false" outlineLevel="0" collapsed="false">
      <c r="A968" s="0" t="s">
        <v>21</v>
      </c>
      <c r="B968" s="2" t="n">
        <v>137</v>
      </c>
      <c r="C968" s="2" t="s">
        <v>85</v>
      </c>
      <c r="D968" s="24" t="n">
        <v>6</v>
      </c>
      <c r="E968" s="2" t="n">
        <v>1212</v>
      </c>
      <c r="F968" s="2" t="n">
        <v>30</v>
      </c>
      <c r="G968" s="25" t="n">
        <v>27.25202</v>
      </c>
      <c r="H968" s="74"/>
      <c r="I968" s="25" t="n">
        <v>39.3</v>
      </c>
      <c r="J968" s="74"/>
      <c r="K968" s="26" t="n">
        <v>2.139105</v>
      </c>
      <c r="L968" s="74"/>
      <c r="M968" s="0"/>
      <c r="N968" s="75"/>
    </row>
    <row r="969" customFormat="false" ht="12.75" hidden="false" customHeight="false" outlineLevel="0" collapsed="false">
      <c r="A969" s="0" t="s">
        <v>21</v>
      </c>
      <c r="B969" s="2" t="n">
        <v>137</v>
      </c>
      <c r="C969" s="2" t="s">
        <v>85</v>
      </c>
      <c r="D969" s="24" t="n">
        <v>5</v>
      </c>
      <c r="E969" s="2" t="n">
        <v>1211</v>
      </c>
      <c r="F969" s="2" t="n">
        <v>40</v>
      </c>
      <c r="G969" s="25" t="n">
        <v>29.6069</v>
      </c>
      <c r="H969" s="74"/>
      <c r="I969" s="25" t="n">
        <v>42.1</v>
      </c>
      <c r="J969" s="74"/>
      <c r="K969" s="26" t="n">
        <v>2.25037</v>
      </c>
      <c r="L969" s="74"/>
      <c r="M969" s="0"/>
      <c r="N969" s="75"/>
    </row>
    <row r="970" s="28" customFormat="true" ht="12.75" hidden="false" customHeight="false" outlineLevel="0" collapsed="false">
      <c r="A970" s="28" t="s">
        <v>21</v>
      </c>
      <c r="B970" s="31" t="n">
        <v>137</v>
      </c>
      <c r="C970" s="31" t="s">
        <v>85</v>
      </c>
      <c r="D970" s="30" t="n">
        <v>4</v>
      </c>
      <c r="E970" s="31" t="n">
        <v>1210</v>
      </c>
      <c r="F970" s="31" t="n">
        <v>50</v>
      </c>
      <c r="G970" s="37" t="n">
        <v>29.70502</v>
      </c>
      <c r="H970" s="34" t="n">
        <v>6</v>
      </c>
      <c r="I970" s="37" t="n">
        <v>41.1</v>
      </c>
      <c r="J970" s="38" t="n">
        <v>6</v>
      </c>
      <c r="K970" s="39" t="n">
        <v>2.18968</v>
      </c>
      <c r="L970" s="38" t="n">
        <v>6</v>
      </c>
      <c r="N970" s="41"/>
    </row>
    <row r="971" customFormat="false" ht="12.75" hidden="false" customHeight="false" outlineLevel="0" collapsed="false">
      <c r="A971" s="0" t="s">
        <v>21</v>
      </c>
      <c r="B971" s="2" t="n">
        <v>137</v>
      </c>
      <c r="C971" s="2" t="s">
        <v>85</v>
      </c>
      <c r="D971" s="24" t="n">
        <v>3</v>
      </c>
      <c r="E971" s="2" t="n">
        <v>1209</v>
      </c>
      <c r="F971" s="2" t="n">
        <v>70</v>
      </c>
      <c r="G971" s="25" t="n">
        <v>32.94298</v>
      </c>
      <c r="H971" s="74"/>
      <c r="I971" s="25" t="n">
        <v>47.8</v>
      </c>
      <c r="J971" s="74"/>
      <c r="K971" s="26" t="n">
        <v>2.37175</v>
      </c>
      <c r="L971" s="74"/>
      <c r="M971" s="0"/>
      <c r="N971" s="75"/>
    </row>
    <row r="972" customFormat="false" ht="12.75" hidden="false" customHeight="false" outlineLevel="0" collapsed="false">
      <c r="A972" s="0" t="s">
        <v>21</v>
      </c>
      <c r="B972" s="2" t="n">
        <v>137</v>
      </c>
      <c r="C972" s="2" t="s">
        <v>85</v>
      </c>
      <c r="D972" s="24" t="n">
        <v>2</v>
      </c>
      <c r="E972" s="2" t="n">
        <v>1208</v>
      </c>
      <c r="F972" s="2" t="n">
        <v>100</v>
      </c>
      <c r="G972" s="25" t="n">
        <v>36.4753</v>
      </c>
      <c r="H972" s="74"/>
      <c r="I972" s="25" t="n">
        <v>62.4</v>
      </c>
      <c r="J972" s="74"/>
      <c r="K972" s="26" t="n">
        <v>2.75612</v>
      </c>
      <c r="L972" s="74"/>
      <c r="M972" s="0"/>
      <c r="N972" s="75"/>
    </row>
    <row r="973" customFormat="false" ht="12.75" hidden="false" customHeight="false" outlineLevel="0" collapsed="false">
      <c r="A973" s="0" t="s">
        <v>21</v>
      </c>
      <c r="B973" s="2" t="n">
        <v>137</v>
      </c>
      <c r="C973" s="2" t="s">
        <v>85</v>
      </c>
      <c r="D973" s="24" t="n">
        <v>1</v>
      </c>
      <c r="E973" s="2" t="n">
        <v>1207</v>
      </c>
      <c r="F973" s="2" t="n">
        <v>115</v>
      </c>
      <c r="G973" s="25" t="n">
        <v>37.06402</v>
      </c>
      <c r="H973" s="74"/>
      <c r="I973" s="25" t="n">
        <v>64.8</v>
      </c>
      <c r="J973" s="74"/>
      <c r="K973" s="26" t="n">
        <v>2.81681</v>
      </c>
      <c r="L973" s="74"/>
      <c r="M973" s="0"/>
      <c r="N973" s="75"/>
    </row>
    <row r="974" s="28" customFormat="true" ht="12.75" hidden="false" customHeight="false" outlineLevel="0" collapsed="false">
      <c r="A974" s="28" t="s">
        <v>21</v>
      </c>
      <c r="B974" s="31" t="n">
        <v>138</v>
      </c>
      <c r="C974" s="31" t="s">
        <v>86</v>
      </c>
      <c r="D974" s="30" t="n">
        <v>17</v>
      </c>
      <c r="E974" s="31" t="n">
        <v>1237</v>
      </c>
      <c r="F974" s="31" t="n">
        <v>5</v>
      </c>
      <c r="G974" s="32" t="n">
        <v>6.3034</v>
      </c>
      <c r="H974" s="34" t="n">
        <v>6</v>
      </c>
      <c r="I974" s="32" t="n">
        <v>15.2</v>
      </c>
      <c r="J974" s="38" t="n">
        <v>6</v>
      </c>
      <c r="K974" s="41" t="n">
        <v>0.7078325</v>
      </c>
      <c r="L974" s="38" t="n">
        <v>6</v>
      </c>
      <c r="N974" s="41"/>
    </row>
    <row r="975" s="28" customFormat="true" ht="12.75" hidden="false" customHeight="false" outlineLevel="0" collapsed="false">
      <c r="A975" s="28" t="s">
        <v>21</v>
      </c>
      <c r="B975" s="31" t="n">
        <v>138</v>
      </c>
      <c r="C975" s="31" t="s">
        <v>86</v>
      </c>
      <c r="D975" s="30" t="n">
        <v>15</v>
      </c>
      <c r="E975" s="31" t="n">
        <v>1235</v>
      </c>
      <c r="F975" s="31" t="n">
        <v>12</v>
      </c>
      <c r="G975" s="32" t="n">
        <v>14.6436</v>
      </c>
      <c r="H975" s="34" t="n">
        <v>6</v>
      </c>
      <c r="I975" s="32" t="n">
        <v>24.2</v>
      </c>
      <c r="J975" s="38" t="n">
        <v>6</v>
      </c>
      <c r="K975" s="41" t="n">
        <v>1.289445</v>
      </c>
      <c r="L975" s="38" t="n">
        <v>6</v>
      </c>
      <c r="N975" s="41"/>
    </row>
    <row r="976" customFormat="false" ht="12.75" hidden="false" customHeight="false" outlineLevel="0" collapsed="false">
      <c r="A976" s="0" t="s">
        <v>21</v>
      </c>
      <c r="B976" s="2" t="n">
        <v>138</v>
      </c>
      <c r="C976" s="2" t="s">
        <v>86</v>
      </c>
      <c r="D976" s="24" t="n">
        <v>14</v>
      </c>
      <c r="E976" s="2" t="n">
        <v>1234</v>
      </c>
      <c r="F976" s="2" t="n">
        <v>0</v>
      </c>
      <c r="G976" s="25" t="n">
        <v>5.37126</v>
      </c>
      <c r="H976" s="74"/>
      <c r="I976" s="25" t="n">
        <v>14.5</v>
      </c>
      <c r="J976" s="74"/>
      <c r="K976" s="26" t="n">
        <v>0.67243</v>
      </c>
      <c r="L976" s="74"/>
      <c r="M976" s="0"/>
      <c r="N976" s="75"/>
    </row>
    <row r="977" customFormat="false" ht="12.75" hidden="false" customHeight="false" outlineLevel="0" collapsed="false">
      <c r="A977" s="0" t="s">
        <v>21</v>
      </c>
      <c r="B977" s="2" t="n">
        <v>138</v>
      </c>
      <c r="C977" s="2" t="s">
        <v>86</v>
      </c>
      <c r="D977" s="24" t="n">
        <v>13</v>
      </c>
      <c r="E977" s="2" t="n">
        <v>1233</v>
      </c>
      <c r="F977" s="2" t="n">
        <v>5</v>
      </c>
      <c r="G977" s="25" t="n">
        <v>6.15622</v>
      </c>
      <c r="H977" s="74"/>
      <c r="I977" s="25" t="n">
        <v>15.1</v>
      </c>
      <c r="J977" s="74"/>
      <c r="K977" s="26" t="n">
        <v>0.75335</v>
      </c>
      <c r="L977" s="74"/>
      <c r="M977" s="0"/>
      <c r="N977" s="75"/>
    </row>
    <row r="978" customFormat="false" ht="12.75" hidden="false" customHeight="false" outlineLevel="0" collapsed="false">
      <c r="A978" s="0" t="s">
        <v>21</v>
      </c>
      <c r="B978" s="2" t="n">
        <v>138</v>
      </c>
      <c r="C978" s="2" t="s">
        <v>86</v>
      </c>
      <c r="D978" s="24" t="n">
        <v>12</v>
      </c>
      <c r="E978" s="2" t="n">
        <v>1232</v>
      </c>
      <c r="F978" s="2" t="n">
        <v>10</v>
      </c>
      <c r="G978" s="25" t="n">
        <v>7.23554</v>
      </c>
      <c r="H978" s="74"/>
      <c r="I978" s="25" t="n">
        <v>16.2</v>
      </c>
      <c r="J978" s="74"/>
      <c r="K978" s="26" t="n">
        <v>0.81404</v>
      </c>
      <c r="L978" s="74"/>
      <c r="M978" s="0"/>
      <c r="N978" s="75"/>
    </row>
    <row r="979" customFormat="false" ht="12.75" hidden="false" customHeight="false" outlineLevel="0" collapsed="false">
      <c r="A979" s="0" t="s">
        <v>21</v>
      </c>
      <c r="B979" s="2" t="n">
        <v>138</v>
      </c>
      <c r="C979" s="2" t="s">
        <v>86</v>
      </c>
      <c r="D979" s="24" t="n">
        <v>11</v>
      </c>
      <c r="E979" s="2" t="n">
        <v>1231</v>
      </c>
      <c r="F979" s="2" t="n">
        <v>15</v>
      </c>
      <c r="G979" s="25" t="n">
        <v>22.44414</v>
      </c>
      <c r="H979" s="74"/>
      <c r="I979" s="25" t="n">
        <v>33.2</v>
      </c>
      <c r="J979" s="74"/>
      <c r="K979" s="26" t="n">
        <v>1.88623</v>
      </c>
      <c r="L979" s="74"/>
      <c r="M979" s="0"/>
      <c r="N979" s="75"/>
    </row>
    <row r="980" customFormat="false" ht="12.75" hidden="false" customHeight="false" outlineLevel="0" collapsed="false">
      <c r="A980" s="0" t="s">
        <v>21</v>
      </c>
      <c r="B980" s="2" t="n">
        <v>138</v>
      </c>
      <c r="C980" s="2" t="s">
        <v>86</v>
      </c>
      <c r="D980" s="24" t="n">
        <v>10</v>
      </c>
      <c r="E980" s="2" t="n">
        <v>1230</v>
      </c>
      <c r="F980" s="2" t="n">
        <v>20</v>
      </c>
      <c r="G980" s="25" t="n">
        <v>27.84074</v>
      </c>
      <c r="H980" s="74"/>
      <c r="I980" s="25" t="n">
        <v>38.9</v>
      </c>
      <c r="J980" s="74"/>
      <c r="K980" s="26" t="n">
        <v>2.179565</v>
      </c>
      <c r="L980" s="74"/>
      <c r="M980" s="0"/>
      <c r="N980" s="75"/>
    </row>
    <row r="981" customFormat="false" ht="12.75" hidden="false" customHeight="false" outlineLevel="0" collapsed="false">
      <c r="A981" s="0" t="s">
        <v>21</v>
      </c>
      <c r="B981" s="2" t="n">
        <v>138</v>
      </c>
      <c r="C981" s="2" t="s">
        <v>86</v>
      </c>
      <c r="D981" s="24" t="n">
        <v>9</v>
      </c>
      <c r="E981" s="2" t="n">
        <v>1229</v>
      </c>
      <c r="F981" s="2" t="n">
        <v>30</v>
      </c>
      <c r="G981" s="25" t="n">
        <v>30.19562</v>
      </c>
      <c r="H981" s="74"/>
      <c r="I981" s="25" t="n">
        <v>41.9</v>
      </c>
      <c r="J981" s="74"/>
      <c r="K981" s="26" t="n">
        <v>2.29083</v>
      </c>
      <c r="L981" s="74"/>
      <c r="M981" s="0"/>
      <c r="N981" s="75"/>
    </row>
    <row r="982" customFormat="false" ht="12.75" hidden="false" customHeight="false" outlineLevel="0" collapsed="false">
      <c r="A982" s="0" t="s">
        <v>21</v>
      </c>
      <c r="B982" s="2" t="n">
        <v>138</v>
      </c>
      <c r="C982" s="2" t="s">
        <v>86</v>
      </c>
      <c r="D982" s="24" t="n">
        <v>8</v>
      </c>
      <c r="E982" s="2" t="n">
        <v>1228</v>
      </c>
      <c r="F982" s="2" t="n">
        <v>40</v>
      </c>
      <c r="G982" s="25" t="n">
        <v>28.23322</v>
      </c>
      <c r="H982" s="74"/>
      <c r="I982" s="25" t="n">
        <v>39.4</v>
      </c>
      <c r="J982" s="74"/>
      <c r="K982" s="26" t="n">
        <v>2.058185</v>
      </c>
      <c r="L982" s="74"/>
      <c r="M982" s="0"/>
      <c r="N982" s="75"/>
    </row>
    <row r="983" customFormat="false" ht="12.75" hidden="false" customHeight="false" outlineLevel="0" collapsed="false">
      <c r="A983" s="0" t="s">
        <v>21</v>
      </c>
      <c r="B983" s="2" t="n">
        <v>138</v>
      </c>
      <c r="C983" s="2" t="s">
        <v>86</v>
      </c>
      <c r="D983" s="24" t="n">
        <v>7</v>
      </c>
      <c r="E983" s="2" t="n">
        <v>1227</v>
      </c>
      <c r="F983" s="2" t="n">
        <v>50</v>
      </c>
      <c r="G983" s="25" t="n">
        <v>29.70502</v>
      </c>
      <c r="H983" s="74"/>
      <c r="I983" s="25" t="n">
        <v>41.3</v>
      </c>
      <c r="J983" s="74"/>
      <c r="K983" s="26" t="n">
        <v>2.139105</v>
      </c>
      <c r="L983" s="74"/>
      <c r="M983" s="0"/>
      <c r="N983" s="75"/>
    </row>
    <row r="984" customFormat="false" ht="12.75" hidden="false" customHeight="false" outlineLevel="0" collapsed="false">
      <c r="A984" s="0" t="s">
        <v>21</v>
      </c>
      <c r="B984" s="2" t="n">
        <v>138</v>
      </c>
      <c r="C984" s="2" t="s">
        <v>86</v>
      </c>
      <c r="D984" s="24" t="n">
        <v>6</v>
      </c>
      <c r="E984" s="2" t="n">
        <v>1226</v>
      </c>
      <c r="F984" s="2" t="n">
        <v>70</v>
      </c>
      <c r="G984" s="25" t="n">
        <v>32.64862</v>
      </c>
      <c r="H984" s="74"/>
      <c r="I984" s="25" t="n">
        <v>46.1</v>
      </c>
      <c r="J984" s="74"/>
      <c r="K984" s="26" t="n">
        <v>2.321175</v>
      </c>
      <c r="L984" s="74"/>
      <c r="M984" s="0"/>
      <c r="N984" s="75"/>
    </row>
    <row r="985" s="28" customFormat="true" ht="12.75" hidden="false" customHeight="false" outlineLevel="0" collapsed="false">
      <c r="A985" s="28" t="s">
        <v>21</v>
      </c>
      <c r="B985" s="31" t="n">
        <v>138</v>
      </c>
      <c r="C985" s="31" t="s">
        <v>86</v>
      </c>
      <c r="D985" s="30" t="n">
        <v>5</v>
      </c>
      <c r="E985" s="31" t="n">
        <v>1225</v>
      </c>
      <c r="F985" s="31" t="n">
        <v>90</v>
      </c>
      <c r="G985" s="37" t="n">
        <v>35.44504</v>
      </c>
      <c r="H985" s="34" t="n">
        <v>6</v>
      </c>
      <c r="I985" s="37" t="n">
        <v>52.8</v>
      </c>
      <c r="J985" s="38" t="n">
        <v>6</v>
      </c>
      <c r="K985" s="39" t="n">
        <v>2.523475</v>
      </c>
      <c r="L985" s="38" t="n">
        <v>6</v>
      </c>
      <c r="N985" s="41"/>
    </row>
    <row r="986" customFormat="false" ht="12.75" hidden="false" customHeight="false" outlineLevel="0" collapsed="false">
      <c r="A986" s="0" t="s">
        <v>21</v>
      </c>
      <c r="B986" s="2" t="n">
        <v>138</v>
      </c>
      <c r="C986" s="2" t="s">
        <v>86</v>
      </c>
      <c r="D986" s="24" t="n">
        <v>4</v>
      </c>
      <c r="E986" s="2" t="n">
        <v>1224</v>
      </c>
      <c r="F986" s="2" t="n">
        <v>100</v>
      </c>
      <c r="G986" s="25" t="n">
        <v>36.67154</v>
      </c>
      <c r="H986" s="74"/>
      <c r="I986" s="25" t="n">
        <v>57.7</v>
      </c>
      <c r="J986" s="74"/>
      <c r="K986" s="26" t="n">
        <v>2.624625</v>
      </c>
      <c r="L986" s="74"/>
      <c r="M986" s="0"/>
      <c r="N986" s="75"/>
    </row>
    <row r="987" customFormat="false" ht="12.75" hidden="false" customHeight="false" outlineLevel="0" collapsed="false">
      <c r="A987" s="0" t="s">
        <v>21</v>
      </c>
      <c r="B987" s="2" t="n">
        <v>138</v>
      </c>
      <c r="C987" s="2" t="s">
        <v>86</v>
      </c>
      <c r="D987" s="24" t="n">
        <v>3</v>
      </c>
      <c r="E987" s="2" t="n">
        <v>1223</v>
      </c>
      <c r="F987" s="2" t="n">
        <v>120</v>
      </c>
      <c r="G987" s="25" t="n">
        <v>38.24146</v>
      </c>
      <c r="H987" s="74"/>
      <c r="I987" s="25" t="n">
        <v>62.5</v>
      </c>
      <c r="J987" s="74"/>
      <c r="K987" s="26" t="n">
        <v>2.746005</v>
      </c>
      <c r="L987" s="74"/>
      <c r="M987" s="0"/>
      <c r="N987" s="75"/>
    </row>
    <row r="988" customFormat="false" ht="12.75" hidden="false" customHeight="false" outlineLevel="0" collapsed="false">
      <c r="A988" s="0" t="s">
        <v>21</v>
      </c>
      <c r="B988" s="2" t="n">
        <v>138</v>
      </c>
      <c r="C988" s="2" t="s">
        <v>86</v>
      </c>
      <c r="D988" s="24" t="n">
        <v>2</v>
      </c>
      <c r="E988" s="2" t="n">
        <v>1222</v>
      </c>
      <c r="F988" s="2" t="n">
        <v>130</v>
      </c>
      <c r="G988" s="25" t="n">
        <v>38.4377</v>
      </c>
      <c r="H988" s="74"/>
      <c r="I988" s="25" t="n">
        <v>62.8</v>
      </c>
      <c r="J988" s="74"/>
      <c r="K988" s="26" t="n">
        <v>2.746005</v>
      </c>
      <c r="L988" s="74"/>
      <c r="M988" s="0"/>
      <c r="N988" s="75"/>
    </row>
    <row r="989" customFormat="false" ht="12.75" hidden="false" customHeight="false" outlineLevel="0" collapsed="false">
      <c r="A989" s="0" t="s">
        <v>21</v>
      </c>
      <c r="B989" s="2" t="n">
        <v>138</v>
      </c>
      <c r="C989" s="2" t="s">
        <v>86</v>
      </c>
      <c r="D989" s="24" t="n">
        <v>1</v>
      </c>
      <c r="E989" s="2" t="n">
        <v>1221</v>
      </c>
      <c r="F989" s="2" t="n">
        <v>150</v>
      </c>
      <c r="G989" s="25" t="n">
        <v>38.4377</v>
      </c>
      <c r="H989" s="74"/>
      <c r="I989" s="25" t="n">
        <v>62.9</v>
      </c>
      <c r="J989" s="74"/>
      <c r="K989" s="26" t="n">
        <v>2.746005</v>
      </c>
      <c r="L989" s="74"/>
      <c r="M989" s="0"/>
      <c r="N989" s="75"/>
    </row>
    <row r="990" customFormat="false" ht="12.75" hidden="false" customHeight="false" outlineLevel="0" collapsed="false">
      <c r="A990" s="0" t="s">
        <v>21</v>
      </c>
      <c r="B990" s="2" t="n">
        <v>139</v>
      </c>
      <c r="C990" s="2" t="s">
        <v>87</v>
      </c>
      <c r="D990" s="24" t="n">
        <v>13</v>
      </c>
      <c r="E990" s="2" t="n">
        <v>1257</v>
      </c>
      <c r="F990" s="2" t="n">
        <v>5</v>
      </c>
      <c r="G990" s="25" t="n">
        <v>12.63214</v>
      </c>
      <c r="H990" s="74"/>
      <c r="I990" s="25" t="n">
        <v>27.1</v>
      </c>
      <c r="J990" s="74"/>
      <c r="K990" s="26" t="n">
        <v>1.17818</v>
      </c>
      <c r="L990" s="74"/>
      <c r="M990" s="0"/>
      <c r="N990" s="75"/>
    </row>
    <row r="991" customFormat="false" ht="12.75" hidden="false" customHeight="false" outlineLevel="0" collapsed="false">
      <c r="A991" s="0" t="s">
        <v>21</v>
      </c>
      <c r="B991" s="2" t="n">
        <v>139</v>
      </c>
      <c r="C991" s="2" t="s">
        <v>87</v>
      </c>
      <c r="D991" s="24" t="n">
        <v>12</v>
      </c>
      <c r="E991" s="2" t="n">
        <v>1256</v>
      </c>
      <c r="F991" s="2" t="n">
        <v>20</v>
      </c>
      <c r="G991" s="25" t="n">
        <v>18.3231</v>
      </c>
      <c r="H991" s="74"/>
      <c r="I991" s="25" t="n">
        <v>32</v>
      </c>
      <c r="J991" s="74"/>
      <c r="K991" s="26" t="n">
        <v>1.54232</v>
      </c>
      <c r="L991" s="74"/>
      <c r="M991" s="0"/>
      <c r="N991" s="75"/>
    </row>
    <row r="992" customFormat="false" ht="12.75" hidden="false" customHeight="false" outlineLevel="0" collapsed="false">
      <c r="A992" s="0" t="s">
        <v>21</v>
      </c>
      <c r="B992" s="2" t="n">
        <v>139</v>
      </c>
      <c r="C992" s="2" t="s">
        <v>87</v>
      </c>
      <c r="D992" s="24" t="n">
        <v>11</v>
      </c>
      <c r="E992" s="2" t="n">
        <v>1255</v>
      </c>
      <c r="F992" s="2" t="n">
        <v>30</v>
      </c>
      <c r="G992" s="25" t="n">
        <v>22.83662</v>
      </c>
      <c r="H992" s="74"/>
      <c r="I992" s="25" t="n">
        <v>34.3</v>
      </c>
      <c r="J992" s="74"/>
      <c r="K992" s="26" t="n">
        <v>1.90646</v>
      </c>
      <c r="L992" s="74"/>
      <c r="M992" s="0"/>
      <c r="N992" s="75"/>
    </row>
    <row r="993" customFormat="false" ht="12.75" hidden="false" customHeight="false" outlineLevel="0" collapsed="false">
      <c r="A993" s="0" t="s">
        <v>21</v>
      </c>
      <c r="B993" s="2" t="n">
        <v>139</v>
      </c>
      <c r="C993" s="2" t="s">
        <v>87</v>
      </c>
      <c r="D993" s="24" t="n">
        <v>10</v>
      </c>
      <c r="E993" s="2" t="n">
        <v>1254</v>
      </c>
      <c r="F993" s="2" t="n">
        <v>50</v>
      </c>
      <c r="G993" s="25" t="n">
        <v>29.6069</v>
      </c>
      <c r="H993" s="74"/>
      <c r="I993" s="25" t="n">
        <v>43.5</v>
      </c>
      <c r="J993" s="74"/>
      <c r="K993" s="26" t="n">
        <v>2.33129</v>
      </c>
      <c r="L993" s="74"/>
      <c r="M993" s="0"/>
      <c r="N993" s="75"/>
    </row>
    <row r="994" customFormat="false" ht="12.75" hidden="false" customHeight="false" outlineLevel="0" collapsed="false">
      <c r="A994" s="0" t="s">
        <v>21</v>
      </c>
      <c r="B994" s="2" t="n">
        <v>139</v>
      </c>
      <c r="C994" s="2" t="s">
        <v>87</v>
      </c>
      <c r="D994" s="24" t="n">
        <v>9</v>
      </c>
      <c r="E994" s="2" t="n">
        <v>1253</v>
      </c>
      <c r="F994" s="2" t="n">
        <v>70</v>
      </c>
      <c r="G994" s="25" t="n">
        <v>28.52758</v>
      </c>
      <c r="H994" s="74"/>
      <c r="I994" s="25" t="n">
        <v>39.2</v>
      </c>
      <c r="J994" s="74"/>
      <c r="K994" s="26" t="n">
        <v>2.08853</v>
      </c>
      <c r="L994" s="74"/>
      <c r="M994" s="0"/>
      <c r="N994" s="75"/>
    </row>
    <row r="995" customFormat="false" ht="12.75" hidden="false" customHeight="false" outlineLevel="0" collapsed="false">
      <c r="A995" s="0" t="s">
        <v>21</v>
      </c>
      <c r="B995" s="2" t="n">
        <v>139</v>
      </c>
      <c r="C995" s="2" t="s">
        <v>87</v>
      </c>
      <c r="D995" s="24" t="n">
        <v>8</v>
      </c>
      <c r="E995" s="2" t="n">
        <v>1252</v>
      </c>
      <c r="F995" s="2" t="n">
        <v>90</v>
      </c>
      <c r="G995" s="25" t="n">
        <v>28.03698</v>
      </c>
      <c r="H995" s="74"/>
      <c r="I995" s="25" t="n">
        <v>39.6</v>
      </c>
      <c r="J995" s="74"/>
      <c r="K995" s="26" t="n">
        <v>1.977265</v>
      </c>
      <c r="L995" s="74"/>
      <c r="M995" s="0"/>
      <c r="N995" s="75"/>
    </row>
    <row r="996" customFormat="false" ht="12.75" hidden="false" customHeight="false" outlineLevel="0" collapsed="false">
      <c r="A996" s="0" t="s">
        <v>21</v>
      </c>
      <c r="B996" s="2" t="n">
        <v>139</v>
      </c>
      <c r="C996" s="2" t="s">
        <v>87</v>
      </c>
      <c r="D996" s="24" t="n">
        <v>7</v>
      </c>
      <c r="E996" s="2" t="n">
        <v>1251</v>
      </c>
      <c r="F996" s="2" t="n">
        <v>100</v>
      </c>
      <c r="G996" s="25" t="n">
        <v>28.52758</v>
      </c>
      <c r="H996" s="74"/>
      <c r="I996" s="25" t="n">
        <v>41.8</v>
      </c>
      <c r="J996" s="74"/>
      <c r="K996" s="26" t="n">
        <v>2.02784</v>
      </c>
      <c r="L996" s="74"/>
      <c r="M996" s="0"/>
      <c r="N996" s="75"/>
    </row>
    <row r="997" customFormat="false" ht="12.75" hidden="false" customHeight="false" outlineLevel="0" collapsed="false">
      <c r="A997" s="0" t="s">
        <v>21</v>
      </c>
      <c r="B997" s="2" t="n">
        <v>139</v>
      </c>
      <c r="C997" s="2" t="s">
        <v>87</v>
      </c>
      <c r="D997" s="24" t="n">
        <v>6</v>
      </c>
      <c r="E997" s="2" t="n">
        <v>1250</v>
      </c>
      <c r="F997" s="2" t="n">
        <v>150</v>
      </c>
      <c r="G997" s="25" t="n">
        <v>34.61102</v>
      </c>
      <c r="H997" s="74"/>
      <c r="I997" s="25" t="n">
        <v>53.6</v>
      </c>
      <c r="J997" s="74"/>
      <c r="K997" s="26" t="n">
        <v>2.4729</v>
      </c>
      <c r="L997" s="74"/>
      <c r="M997" s="0"/>
      <c r="N997" s="75"/>
    </row>
    <row r="998" s="28" customFormat="true" ht="12.75" hidden="false" customHeight="false" outlineLevel="0" collapsed="false">
      <c r="A998" s="28" t="s">
        <v>21</v>
      </c>
      <c r="B998" s="31" t="n">
        <v>139</v>
      </c>
      <c r="C998" s="31" t="s">
        <v>87</v>
      </c>
      <c r="D998" s="30" t="n">
        <v>5</v>
      </c>
      <c r="E998" s="31" t="n">
        <v>1249</v>
      </c>
      <c r="F998" s="31" t="n">
        <v>200</v>
      </c>
      <c r="G998" s="37" t="n">
        <v>37.9471</v>
      </c>
      <c r="H998" s="34" t="n">
        <v>6</v>
      </c>
      <c r="I998" s="37" t="n">
        <v>61.85</v>
      </c>
      <c r="J998" s="38" t="n">
        <v>6</v>
      </c>
      <c r="K998" s="39" t="n">
        <v>2.7308325</v>
      </c>
      <c r="L998" s="38" t="n">
        <v>6</v>
      </c>
      <c r="M998" s="28" t="s">
        <v>88</v>
      </c>
      <c r="N998" s="41"/>
    </row>
    <row r="999" customFormat="false" ht="12.75" hidden="false" customHeight="false" outlineLevel="0" collapsed="false">
      <c r="A999" s="0" t="s">
        <v>21</v>
      </c>
      <c r="B999" s="2" t="n">
        <v>139</v>
      </c>
      <c r="C999" s="2" t="s">
        <v>87</v>
      </c>
      <c r="D999" s="24" t="n">
        <v>4</v>
      </c>
      <c r="E999" s="2" t="n">
        <v>1248</v>
      </c>
      <c r="F999" s="2" t="n">
        <v>400</v>
      </c>
      <c r="G999" s="25" t="n">
        <v>42.3625</v>
      </c>
      <c r="H999" s="74"/>
      <c r="I999" s="25" t="n">
        <v>83.6</v>
      </c>
      <c r="J999" s="74"/>
      <c r="K999" s="26" t="n">
        <v>3.089915</v>
      </c>
      <c r="L999" s="74"/>
      <c r="M999" s="0"/>
      <c r="N999" s="75"/>
    </row>
    <row r="1000" customFormat="false" ht="12.75" hidden="false" customHeight="false" outlineLevel="0" collapsed="false">
      <c r="A1000" s="0" t="s">
        <v>21</v>
      </c>
      <c r="B1000" s="2" t="n">
        <v>139</v>
      </c>
      <c r="C1000" s="2" t="s">
        <v>87</v>
      </c>
      <c r="D1000" s="24" t="n">
        <v>3</v>
      </c>
      <c r="E1000" s="2" t="n">
        <v>1247</v>
      </c>
      <c r="F1000" s="2" t="n">
        <v>600</v>
      </c>
      <c r="G1000" s="25" t="n">
        <v>43.93242</v>
      </c>
      <c r="H1000" s="74"/>
      <c r="I1000" s="25" t="n">
        <v>95.8</v>
      </c>
      <c r="J1000" s="74"/>
      <c r="K1000" s="26" t="n">
        <v>3.211295</v>
      </c>
      <c r="L1000" s="74"/>
      <c r="M1000" s="0"/>
      <c r="N1000" s="75"/>
    </row>
    <row r="1001" customFormat="false" ht="12.75" hidden="false" customHeight="false" outlineLevel="0" collapsed="false">
      <c r="A1001" s="0" t="s">
        <v>21</v>
      </c>
      <c r="B1001" s="2" t="n">
        <v>139</v>
      </c>
      <c r="C1001" s="2" t="s">
        <v>87</v>
      </c>
      <c r="D1001" s="24" t="n">
        <v>2</v>
      </c>
      <c r="E1001" s="2" t="n">
        <v>1246</v>
      </c>
      <c r="F1001" s="2" t="n">
        <v>800</v>
      </c>
      <c r="G1001" s="25" t="n">
        <v>44.8155</v>
      </c>
      <c r="H1001" s="74"/>
      <c r="I1001" s="25" t="n">
        <v>116</v>
      </c>
      <c r="J1001" s="74"/>
      <c r="K1001" s="26" t="n">
        <v>3.312445</v>
      </c>
      <c r="L1001" s="74"/>
      <c r="M1001" s="0"/>
      <c r="N1001" s="75"/>
    </row>
    <row r="1002" customFormat="false" ht="12.75" hidden="false" customHeight="false" outlineLevel="0" collapsed="false">
      <c r="A1002" s="0" t="s">
        <v>21</v>
      </c>
      <c r="B1002" s="2" t="n">
        <v>139</v>
      </c>
      <c r="C1002" s="2" t="s">
        <v>87</v>
      </c>
      <c r="D1002" s="24" t="n">
        <v>1</v>
      </c>
      <c r="E1002" s="2" t="n">
        <v>1245</v>
      </c>
      <c r="F1002" s="2" t="n">
        <v>1050</v>
      </c>
      <c r="G1002" s="25" t="n">
        <v>45.20798</v>
      </c>
      <c r="H1002" s="74"/>
      <c r="I1002" s="25" t="n">
        <v>135.7</v>
      </c>
      <c r="J1002" s="74"/>
      <c r="K1002" s="26" t="n">
        <v>3.332675</v>
      </c>
      <c r="L1002" s="74"/>
      <c r="M1002" s="0"/>
      <c r="N1002" s="75"/>
    </row>
    <row r="1003" customFormat="false" ht="12.75" hidden="false" customHeight="false" outlineLevel="0" collapsed="false">
      <c r="A1003" s="0" t="s">
        <v>21</v>
      </c>
      <c r="B1003" s="2" t="n">
        <v>140</v>
      </c>
      <c r="C1003" s="2" t="s">
        <v>89</v>
      </c>
      <c r="D1003" s="24" t="n">
        <v>13</v>
      </c>
      <c r="E1003" s="2" t="n">
        <v>1275</v>
      </c>
      <c r="F1003" s="2" t="n">
        <v>0</v>
      </c>
      <c r="G1003" s="25"/>
      <c r="H1003" s="74" t="n">
        <v>9</v>
      </c>
      <c r="I1003" s="25"/>
      <c r="J1003" s="74" t="n">
        <v>9</v>
      </c>
      <c r="K1003" s="26"/>
      <c r="L1003" s="74" t="n">
        <v>9</v>
      </c>
      <c r="M1003" s="0" t="s">
        <v>90</v>
      </c>
      <c r="N1003" s="75"/>
    </row>
    <row r="1004" customFormat="false" ht="12.75" hidden="false" customHeight="false" outlineLevel="0" collapsed="false">
      <c r="A1004" s="0" t="s">
        <v>21</v>
      </c>
      <c r="B1004" s="2" t="n">
        <v>140</v>
      </c>
      <c r="C1004" s="2" t="s">
        <v>89</v>
      </c>
      <c r="D1004" s="24" t="n">
        <v>12</v>
      </c>
      <c r="E1004" s="2" t="n">
        <v>1274</v>
      </c>
      <c r="F1004" s="2" t="n">
        <v>5</v>
      </c>
      <c r="G1004" s="25" t="n">
        <v>0.75962</v>
      </c>
      <c r="H1004" s="74"/>
      <c r="I1004" s="25" t="n">
        <v>4.7</v>
      </c>
      <c r="J1004" s="74"/>
      <c r="K1004" s="26" t="n">
        <v>0.500475</v>
      </c>
      <c r="L1004" s="74"/>
      <c r="M1004" s="0" t="s">
        <v>91</v>
      </c>
      <c r="N1004" s="75"/>
    </row>
    <row r="1005" customFormat="false" ht="12.75" hidden="false" customHeight="false" outlineLevel="0" collapsed="false">
      <c r="A1005" s="0" t="s">
        <v>21</v>
      </c>
      <c r="B1005" s="2" t="n">
        <v>140</v>
      </c>
      <c r="C1005" s="2" t="s">
        <v>89</v>
      </c>
      <c r="D1005" s="24" t="n">
        <v>11</v>
      </c>
      <c r="E1005" s="2" t="n">
        <v>1273</v>
      </c>
      <c r="F1005" s="2" t="n">
        <v>10</v>
      </c>
      <c r="G1005" s="25" t="n">
        <v>8.11862</v>
      </c>
      <c r="H1005" s="74"/>
      <c r="I1005" s="25" t="n">
        <v>23.3</v>
      </c>
      <c r="J1005" s="74"/>
      <c r="K1005" s="26" t="n">
        <v>1.087145</v>
      </c>
      <c r="L1005" s="74"/>
      <c r="M1005" s="0" t="s">
        <v>91</v>
      </c>
      <c r="N1005" s="75"/>
    </row>
    <row r="1006" customFormat="false" ht="12.75" hidden="false" customHeight="false" outlineLevel="0" collapsed="false">
      <c r="A1006" s="0" t="s">
        <v>21</v>
      </c>
      <c r="B1006" s="2" t="n">
        <v>140</v>
      </c>
      <c r="C1006" s="2" t="s">
        <v>89</v>
      </c>
      <c r="D1006" s="24" t="n">
        <v>10</v>
      </c>
      <c r="E1006" s="2" t="n">
        <v>1272</v>
      </c>
      <c r="F1006" s="2" t="n">
        <v>15</v>
      </c>
      <c r="G1006" s="25" t="n">
        <v>12.73026</v>
      </c>
      <c r="H1006" s="74"/>
      <c r="I1006" s="25" t="n">
        <v>21.2</v>
      </c>
      <c r="J1006" s="74"/>
      <c r="K1006" s="26" t="n">
        <v>1.410825</v>
      </c>
      <c r="L1006" s="74"/>
      <c r="M1006" s="0"/>
      <c r="N1006" s="75"/>
    </row>
    <row r="1007" s="28" customFormat="true" ht="12.75" hidden="false" customHeight="false" outlineLevel="0" collapsed="false">
      <c r="A1007" s="28" t="s">
        <v>21</v>
      </c>
      <c r="B1007" s="31" t="n">
        <v>140</v>
      </c>
      <c r="C1007" s="31" t="s">
        <v>89</v>
      </c>
      <c r="D1007" s="30" t="n">
        <v>9</v>
      </c>
      <c r="E1007" s="31" t="n">
        <v>1271</v>
      </c>
      <c r="F1007" s="31" t="n">
        <v>20</v>
      </c>
      <c r="G1007" s="37" t="n">
        <v>15.18326</v>
      </c>
      <c r="H1007" s="34" t="n">
        <v>6</v>
      </c>
      <c r="I1007" s="37" t="n">
        <v>24.7</v>
      </c>
      <c r="J1007" s="38" t="n">
        <v>6</v>
      </c>
      <c r="K1007" s="39" t="n">
        <v>1.532205</v>
      </c>
      <c r="L1007" s="38" t="n">
        <v>6</v>
      </c>
      <c r="N1007" s="41"/>
    </row>
    <row r="1008" customFormat="false" ht="12.75" hidden="false" customHeight="false" outlineLevel="0" collapsed="false">
      <c r="A1008" s="0" t="s">
        <v>21</v>
      </c>
      <c r="B1008" s="2" t="n">
        <v>140</v>
      </c>
      <c r="C1008" s="2" t="s">
        <v>89</v>
      </c>
      <c r="D1008" s="24" t="n">
        <v>8</v>
      </c>
      <c r="E1008" s="2" t="n">
        <v>1270</v>
      </c>
      <c r="F1008" s="2" t="n">
        <v>30</v>
      </c>
      <c r="G1008" s="25" t="n">
        <v>17.44002</v>
      </c>
      <c r="H1008" s="74"/>
      <c r="I1008" s="25" t="n">
        <v>24</v>
      </c>
      <c r="J1008" s="74"/>
      <c r="K1008" s="26" t="n">
        <v>1.60301</v>
      </c>
      <c r="L1008" s="74"/>
      <c r="M1008" s="0"/>
      <c r="N1008" s="75"/>
    </row>
    <row r="1009" customFormat="false" ht="12.75" hidden="false" customHeight="false" outlineLevel="0" collapsed="false">
      <c r="A1009" s="0" t="s">
        <v>21</v>
      </c>
      <c r="B1009" s="2" t="n">
        <v>140</v>
      </c>
      <c r="C1009" s="2" t="s">
        <v>89</v>
      </c>
      <c r="D1009" s="24" t="n">
        <v>7</v>
      </c>
      <c r="E1009" s="2" t="n">
        <v>1269</v>
      </c>
      <c r="F1009" s="2" t="n">
        <v>40</v>
      </c>
      <c r="G1009" s="25" t="n">
        <v>19.00994</v>
      </c>
      <c r="H1009" s="74"/>
      <c r="I1009" s="25" t="n">
        <v>26.5</v>
      </c>
      <c r="J1009" s="74"/>
      <c r="K1009" s="26" t="n">
        <v>1.653585</v>
      </c>
      <c r="L1009" s="74"/>
      <c r="M1009" s="0"/>
      <c r="N1009" s="75"/>
    </row>
    <row r="1010" customFormat="false" ht="12.75" hidden="false" customHeight="false" outlineLevel="0" collapsed="false">
      <c r="A1010" s="0" t="s">
        <v>21</v>
      </c>
      <c r="B1010" s="2" t="n">
        <v>140</v>
      </c>
      <c r="C1010" s="2" t="s">
        <v>89</v>
      </c>
      <c r="D1010" s="24" t="n">
        <v>6</v>
      </c>
      <c r="E1010" s="2" t="n">
        <v>1268</v>
      </c>
      <c r="F1010" s="2" t="n">
        <v>50</v>
      </c>
      <c r="G1010" s="25" t="n">
        <v>22.2479</v>
      </c>
      <c r="H1010" s="74"/>
      <c r="I1010" s="25" t="n">
        <v>28.5</v>
      </c>
      <c r="J1010" s="74"/>
      <c r="K1010" s="26" t="n">
        <v>1.78508</v>
      </c>
      <c r="L1010" s="74"/>
      <c r="M1010" s="0"/>
      <c r="N1010" s="75"/>
    </row>
    <row r="1011" customFormat="false" ht="12.75" hidden="false" customHeight="false" outlineLevel="0" collapsed="false">
      <c r="A1011" s="0" t="s">
        <v>21</v>
      </c>
      <c r="B1011" s="2" t="n">
        <v>140</v>
      </c>
      <c r="C1011" s="2" t="s">
        <v>89</v>
      </c>
      <c r="D1011" s="24" t="n">
        <v>5</v>
      </c>
      <c r="E1011" s="2" t="n">
        <v>1267</v>
      </c>
      <c r="F1011" s="2" t="n">
        <v>70</v>
      </c>
      <c r="G1011" s="25" t="n">
        <v>27.35014</v>
      </c>
      <c r="H1011" s="74"/>
      <c r="I1011" s="25" t="n">
        <v>36.4</v>
      </c>
      <c r="J1011" s="74"/>
      <c r="K1011" s="26" t="n">
        <v>2.058185</v>
      </c>
      <c r="L1011" s="74"/>
      <c r="M1011" s="0"/>
      <c r="N1011" s="75"/>
    </row>
    <row r="1012" customFormat="false" ht="12.75" hidden="false" customHeight="false" outlineLevel="0" collapsed="false">
      <c r="A1012" s="0" t="s">
        <v>21</v>
      </c>
      <c r="B1012" s="2" t="n">
        <v>140</v>
      </c>
      <c r="C1012" s="2" t="s">
        <v>89</v>
      </c>
      <c r="D1012" s="24" t="n">
        <v>4</v>
      </c>
      <c r="E1012" s="2" t="n">
        <v>1266</v>
      </c>
      <c r="F1012" s="2" t="n">
        <v>90</v>
      </c>
      <c r="G1012" s="25" t="n">
        <v>30.68622</v>
      </c>
      <c r="H1012" s="74"/>
      <c r="I1012" s="25" t="n">
        <v>41.8</v>
      </c>
      <c r="J1012" s="74"/>
      <c r="K1012" s="26" t="n">
        <v>2.2706</v>
      </c>
      <c r="L1012" s="74"/>
      <c r="M1012" s="0"/>
      <c r="N1012" s="75"/>
    </row>
    <row r="1013" customFormat="false" ht="12.75" hidden="false" customHeight="false" outlineLevel="0" collapsed="false">
      <c r="A1013" s="0" t="s">
        <v>21</v>
      </c>
      <c r="B1013" s="2" t="n">
        <v>140</v>
      </c>
      <c r="C1013" s="2" t="s">
        <v>89</v>
      </c>
      <c r="D1013" s="24" t="n">
        <v>3</v>
      </c>
      <c r="E1013" s="2" t="n">
        <v>1265</v>
      </c>
      <c r="F1013" s="2" t="n">
        <v>100</v>
      </c>
      <c r="G1013" s="25" t="n">
        <v>31.96178</v>
      </c>
      <c r="H1013" s="74"/>
      <c r="I1013" s="25" t="n">
        <v>44.4</v>
      </c>
      <c r="J1013" s="74"/>
      <c r="K1013" s="26" t="n">
        <v>2.35152</v>
      </c>
      <c r="L1013" s="74"/>
      <c r="M1013" s="0"/>
      <c r="N1013" s="75"/>
    </row>
    <row r="1014" customFormat="false" ht="12.75" hidden="false" customHeight="false" outlineLevel="0" collapsed="false">
      <c r="A1014" s="0" t="s">
        <v>21</v>
      </c>
      <c r="B1014" s="2" t="n">
        <v>140</v>
      </c>
      <c r="C1014" s="2" t="s">
        <v>89</v>
      </c>
      <c r="D1014" s="24" t="n">
        <v>2</v>
      </c>
      <c r="E1014" s="2" t="n">
        <v>1264</v>
      </c>
      <c r="F1014" s="2" t="n">
        <v>120</v>
      </c>
      <c r="G1014" s="25" t="n">
        <v>35.4941</v>
      </c>
      <c r="H1014" s="74"/>
      <c r="I1014" s="25" t="n">
        <v>61</v>
      </c>
      <c r="J1014" s="74"/>
      <c r="K1014" s="26" t="n">
        <v>2.766235</v>
      </c>
      <c r="L1014" s="74"/>
      <c r="M1014" s="0"/>
      <c r="N1014" s="75"/>
    </row>
    <row r="1015" customFormat="false" ht="12.75" hidden="false" customHeight="false" outlineLevel="0" collapsed="false">
      <c r="A1015" s="0" t="s">
        <v>21</v>
      </c>
      <c r="B1015" s="2" t="n">
        <v>140</v>
      </c>
      <c r="C1015" s="2" t="s">
        <v>89</v>
      </c>
      <c r="D1015" s="24" t="n">
        <v>1</v>
      </c>
      <c r="E1015" s="2" t="n">
        <v>1263</v>
      </c>
      <c r="F1015" s="2" t="n">
        <v>119</v>
      </c>
      <c r="G1015" s="25" t="n">
        <v>35.69034</v>
      </c>
      <c r="H1015" s="74"/>
      <c r="I1015" s="25" t="n">
        <v>61</v>
      </c>
      <c r="J1015" s="74"/>
      <c r="K1015" s="26" t="n">
        <v>2.766235</v>
      </c>
      <c r="L1015" s="74"/>
      <c r="M1015" s="0"/>
      <c r="N1015" s="75"/>
    </row>
    <row r="1016" customFormat="false" ht="12.75" hidden="false" customHeight="false" outlineLevel="0" collapsed="false">
      <c r="A1016" s="0" t="s">
        <v>21</v>
      </c>
      <c r="B1016" s="2" t="n">
        <v>141</v>
      </c>
      <c r="C1016" s="2" t="s">
        <v>89</v>
      </c>
      <c r="D1016" s="24" t="n">
        <v>12</v>
      </c>
      <c r="E1016" s="2" t="n">
        <v>1290</v>
      </c>
      <c r="F1016" s="2" t="n">
        <v>10</v>
      </c>
      <c r="G1016" s="25" t="n">
        <v>13.4171</v>
      </c>
      <c r="H1016" s="74"/>
      <c r="I1016" s="25" t="n">
        <v>21.5</v>
      </c>
      <c r="J1016" s="74"/>
      <c r="K1016" s="26" t="n">
        <v>1.4614</v>
      </c>
      <c r="L1016" s="74"/>
      <c r="M1016" s="0" t="s">
        <v>29</v>
      </c>
      <c r="N1016" s="75"/>
    </row>
    <row r="1017" customFormat="false" ht="12.75" hidden="false" customHeight="false" outlineLevel="0" collapsed="false">
      <c r="A1017" s="0" t="s">
        <v>21</v>
      </c>
      <c r="B1017" s="2" t="n">
        <v>141</v>
      </c>
      <c r="C1017" s="2" t="s">
        <v>89</v>
      </c>
      <c r="D1017" s="24" t="n">
        <v>11</v>
      </c>
      <c r="E1017" s="2" t="n">
        <v>1289</v>
      </c>
      <c r="F1017" s="2" t="n">
        <v>20</v>
      </c>
      <c r="G1017" s="25" t="n">
        <v>16.06634</v>
      </c>
      <c r="H1017" s="74"/>
      <c r="I1017" s="25" t="n">
        <v>25.1</v>
      </c>
      <c r="J1017" s="74"/>
      <c r="K1017" s="26" t="n">
        <v>1.58278</v>
      </c>
      <c r="L1017" s="74"/>
      <c r="M1017" s="0"/>
      <c r="N1017" s="75"/>
    </row>
    <row r="1018" customFormat="false" ht="12.75" hidden="false" customHeight="false" outlineLevel="0" collapsed="false">
      <c r="A1018" s="0" t="s">
        <v>21</v>
      </c>
      <c r="B1018" s="2" t="n">
        <v>141</v>
      </c>
      <c r="C1018" s="2" t="s">
        <v>89</v>
      </c>
      <c r="D1018" s="24" t="n">
        <v>10</v>
      </c>
      <c r="E1018" s="2" t="n">
        <v>1288</v>
      </c>
      <c r="F1018" s="2" t="n">
        <v>20</v>
      </c>
      <c r="G1018" s="25" t="n">
        <v>15.8701</v>
      </c>
      <c r="H1018" s="74"/>
      <c r="I1018" s="25" t="n">
        <v>25.1</v>
      </c>
      <c r="J1018" s="74"/>
      <c r="K1018" s="26" t="n">
        <v>1.572665</v>
      </c>
      <c r="L1018" s="74"/>
      <c r="M1018" s="0"/>
      <c r="N1018" s="75"/>
    </row>
    <row r="1019" customFormat="false" ht="12.75" hidden="false" customHeight="false" outlineLevel="0" collapsed="false">
      <c r="A1019" s="0" t="s">
        <v>21</v>
      </c>
      <c r="B1019" s="2" t="n">
        <v>141</v>
      </c>
      <c r="C1019" s="2" t="s">
        <v>89</v>
      </c>
      <c r="D1019" s="24" t="n">
        <v>9</v>
      </c>
      <c r="E1019" s="2" t="n">
        <v>1287</v>
      </c>
      <c r="F1019" s="2" t="n">
        <v>30</v>
      </c>
      <c r="G1019" s="25" t="n">
        <v>18.51934</v>
      </c>
      <c r="H1019" s="74"/>
      <c r="I1019" s="25" t="n">
        <v>25.3</v>
      </c>
      <c r="J1019" s="74"/>
      <c r="K1019" s="26" t="n">
        <v>1.64347</v>
      </c>
      <c r="L1019" s="74"/>
      <c r="M1019" s="0"/>
      <c r="N1019" s="75"/>
    </row>
    <row r="1020" customFormat="false" ht="12.75" hidden="false" customHeight="false" outlineLevel="0" collapsed="false">
      <c r="A1020" s="0" t="s">
        <v>21</v>
      </c>
      <c r="B1020" s="2" t="n">
        <v>141</v>
      </c>
      <c r="C1020" s="2" t="s">
        <v>89</v>
      </c>
      <c r="D1020" s="24" t="n">
        <v>8</v>
      </c>
      <c r="E1020" s="2" t="n">
        <v>1286</v>
      </c>
      <c r="F1020" s="2" t="n">
        <v>40</v>
      </c>
      <c r="G1020" s="25" t="n">
        <v>19.69678</v>
      </c>
      <c r="H1020" s="74"/>
      <c r="I1020" s="25" t="n">
        <v>26.7</v>
      </c>
      <c r="J1020" s="74"/>
      <c r="K1020" s="26" t="n">
        <v>1.694045</v>
      </c>
      <c r="L1020" s="74"/>
      <c r="M1020" s="0"/>
      <c r="N1020" s="75"/>
    </row>
    <row r="1021" customFormat="false" ht="12.75" hidden="false" customHeight="false" outlineLevel="0" collapsed="false">
      <c r="A1021" s="0" t="s">
        <v>21</v>
      </c>
      <c r="B1021" s="2" t="n">
        <v>141</v>
      </c>
      <c r="C1021" s="2" t="s">
        <v>89</v>
      </c>
      <c r="D1021" s="24" t="n">
        <v>7</v>
      </c>
      <c r="E1021" s="2" t="n">
        <v>1285</v>
      </c>
      <c r="F1021" s="2" t="n">
        <v>50</v>
      </c>
      <c r="G1021" s="25" t="n">
        <v>22.2479</v>
      </c>
      <c r="H1021" s="74"/>
      <c r="I1021" s="25" t="n">
        <v>28.3</v>
      </c>
      <c r="J1021" s="74"/>
      <c r="K1021" s="26" t="n">
        <v>1.80531</v>
      </c>
      <c r="L1021" s="74"/>
      <c r="M1021" s="0"/>
      <c r="N1021" s="75"/>
    </row>
    <row r="1022" customFormat="false" ht="12.75" hidden="false" customHeight="false" outlineLevel="0" collapsed="false">
      <c r="A1022" s="0" t="s">
        <v>21</v>
      </c>
      <c r="B1022" s="2" t="n">
        <v>141</v>
      </c>
      <c r="C1022" s="2" t="s">
        <v>89</v>
      </c>
      <c r="D1022" s="24" t="n">
        <v>6</v>
      </c>
      <c r="E1022" s="2" t="n">
        <v>1284</v>
      </c>
      <c r="F1022" s="2" t="n">
        <v>60</v>
      </c>
      <c r="G1022" s="25" t="n">
        <v>25.38774</v>
      </c>
      <c r="H1022" s="74"/>
      <c r="I1022" s="25" t="n">
        <v>32.4</v>
      </c>
      <c r="J1022" s="74"/>
      <c r="K1022" s="26" t="n">
        <v>1.96715</v>
      </c>
      <c r="L1022" s="74"/>
      <c r="M1022" s="0"/>
      <c r="N1022" s="75"/>
    </row>
    <row r="1023" customFormat="false" ht="12.75" hidden="false" customHeight="false" outlineLevel="0" collapsed="false">
      <c r="A1023" s="0" t="s">
        <v>21</v>
      </c>
      <c r="B1023" s="2" t="n">
        <v>141</v>
      </c>
      <c r="C1023" s="2" t="s">
        <v>89</v>
      </c>
      <c r="D1023" s="24" t="n">
        <v>5</v>
      </c>
      <c r="E1023" s="2" t="n">
        <v>1283</v>
      </c>
      <c r="F1023" s="2" t="n">
        <v>70</v>
      </c>
      <c r="G1023" s="25" t="n">
        <v>28.03698</v>
      </c>
      <c r="H1023" s="74"/>
      <c r="I1023" s="25" t="n">
        <v>36.9</v>
      </c>
      <c r="J1023" s="74"/>
      <c r="K1023" s="26" t="n">
        <v>2.118875</v>
      </c>
      <c r="L1023" s="74"/>
      <c r="M1023" s="0"/>
      <c r="N1023" s="75"/>
    </row>
    <row r="1024" customFormat="false" ht="12.75" hidden="false" customHeight="false" outlineLevel="0" collapsed="false">
      <c r="A1024" s="0" t="s">
        <v>21</v>
      </c>
      <c r="B1024" s="2" t="n">
        <v>141</v>
      </c>
      <c r="C1024" s="2" t="s">
        <v>89</v>
      </c>
      <c r="D1024" s="24" t="n">
        <v>4</v>
      </c>
      <c r="E1024" s="2" t="n">
        <v>1282</v>
      </c>
      <c r="F1024" s="2" t="n">
        <v>80</v>
      </c>
      <c r="G1024" s="25" t="n">
        <v>30.0975</v>
      </c>
      <c r="H1024" s="74"/>
      <c r="I1024" s="25" t="n">
        <v>40</v>
      </c>
      <c r="J1024" s="74"/>
      <c r="K1024" s="26" t="n">
        <v>2.220025</v>
      </c>
      <c r="L1024" s="74"/>
      <c r="M1024" s="0"/>
      <c r="N1024" s="75"/>
    </row>
    <row r="1025" customFormat="false" ht="12.75" hidden="false" customHeight="false" outlineLevel="0" collapsed="false">
      <c r="A1025" s="0" t="s">
        <v>21</v>
      </c>
      <c r="B1025" s="2" t="n">
        <v>141</v>
      </c>
      <c r="C1025" s="2" t="s">
        <v>89</v>
      </c>
      <c r="D1025" s="24" t="n">
        <v>3</v>
      </c>
      <c r="E1025" s="2" t="n">
        <v>1281</v>
      </c>
      <c r="F1025" s="2" t="n">
        <v>90</v>
      </c>
      <c r="G1025" s="25" t="n">
        <v>31.66742</v>
      </c>
      <c r="H1025" s="74"/>
      <c r="I1025" s="25" t="n">
        <v>43</v>
      </c>
      <c r="J1025" s="74"/>
      <c r="K1025" s="26" t="n">
        <v>2.321175</v>
      </c>
      <c r="L1025" s="74"/>
      <c r="M1025" s="0"/>
      <c r="N1025" s="75"/>
    </row>
    <row r="1026" customFormat="false" ht="12.75" hidden="false" customHeight="false" outlineLevel="0" collapsed="false">
      <c r="A1026" s="0" t="s">
        <v>21</v>
      </c>
      <c r="B1026" s="2" t="n">
        <v>141</v>
      </c>
      <c r="C1026" s="2" t="s">
        <v>89</v>
      </c>
      <c r="D1026" s="24" t="n">
        <v>2</v>
      </c>
      <c r="E1026" s="2" t="n">
        <v>1280</v>
      </c>
      <c r="F1026" s="2" t="n">
        <v>100</v>
      </c>
      <c r="G1026" s="25" t="n">
        <v>32.84486</v>
      </c>
      <c r="H1026" s="74"/>
      <c r="I1026" s="25" t="n">
        <v>45.8</v>
      </c>
      <c r="J1026" s="74"/>
      <c r="K1026" s="26" t="n">
        <v>2.39198</v>
      </c>
      <c r="L1026" s="74"/>
      <c r="M1026" s="0"/>
      <c r="N1026" s="75"/>
    </row>
    <row r="1027" customFormat="false" ht="12.75" hidden="false" customHeight="false" outlineLevel="0" collapsed="false">
      <c r="A1027" s="0" t="s">
        <v>21</v>
      </c>
      <c r="B1027" s="2" t="n">
        <v>141</v>
      </c>
      <c r="C1027" s="2" t="s">
        <v>89</v>
      </c>
      <c r="D1027" s="24" t="n">
        <v>1</v>
      </c>
      <c r="E1027" s="2" t="n">
        <v>1279</v>
      </c>
      <c r="F1027" s="2" t="n">
        <v>100</v>
      </c>
      <c r="G1027" s="25" t="n">
        <v>33.43358</v>
      </c>
      <c r="H1027" s="74"/>
      <c r="I1027" s="25" t="n">
        <v>47.6</v>
      </c>
      <c r="J1027" s="74"/>
      <c r="K1027" s="26" t="n">
        <v>2.43244</v>
      </c>
      <c r="L1027" s="74"/>
      <c r="M1027" s="0"/>
      <c r="N1027" s="75"/>
    </row>
    <row r="1028" customFormat="false" ht="12.75" hidden="false" customHeight="false" outlineLevel="0" collapsed="false">
      <c r="A1028" s="0" t="s">
        <v>21</v>
      </c>
      <c r="B1028" s="2" t="n">
        <v>145</v>
      </c>
      <c r="C1028" s="2" t="s">
        <v>92</v>
      </c>
      <c r="D1028" s="24" t="n">
        <v>15</v>
      </c>
      <c r="E1028" s="2" t="n">
        <v>1305</v>
      </c>
      <c r="F1028" s="2" t="n">
        <v>0</v>
      </c>
      <c r="G1028" s="25" t="n">
        <v>8.5111</v>
      </c>
      <c r="H1028" s="74"/>
      <c r="I1028" s="25" t="n">
        <v>24.5</v>
      </c>
      <c r="J1028" s="74"/>
      <c r="K1028" s="26" t="n">
        <v>0.945535</v>
      </c>
      <c r="L1028" s="74"/>
      <c r="M1028" s="79"/>
      <c r="N1028" s="75"/>
    </row>
    <row r="1029" customFormat="false" ht="12.75" hidden="false" customHeight="false" outlineLevel="0" collapsed="false">
      <c r="A1029" s="0" t="s">
        <v>21</v>
      </c>
      <c r="B1029" s="2" t="n">
        <v>145</v>
      </c>
      <c r="C1029" s="2" t="s">
        <v>92</v>
      </c>
      <c r="D1029" s="24" t="n">
        <v>14</v>
      </c>
      <c r="E1029" s="2" t="n">
        <v>1304</v>
      </c>
      <c r="F1029" s="2" t="n">
        <v>5</v>
      </c>
      <c r="G1029" s="25" t="n">
        <v>13.4171</v>
      </c>
      <c r="H1029" s="74"/>
      <c r="I1029" s="25" t="n">
        <v>30</v>
      </c>
      <c r="J1029" s="74"/>
      <c r="K1029" s="26" t="n">
        <v>1.350135</v>
      </c>
      <c r="L1029" s="74"/>
      <c r="M1029" s="0"/>
      <c r="N1029" s="75"/>
    </row>
    <row r="1030" customFormat="false" ht="12.75" hidden="false" customHeight="false" outlineLevel="0" collapsed="false">
      <c r="A1030" s="0" t="s">
        <v>21</v>
      </c>
      <c r="B1030" s="2" t="n">
        <v>145</v>
      </c>
      <c r="C1030" s="2" t="s">
        <v>92</v>
      </c>
      <c r="D1030" s="24" t="n">
        <v>13</v>
      </c>
      <c r="E1030" s="2" t="n">
        <v>1303</v>
      </c>
      <c r="F1030" s="2" t="n">
        <v>10</v>
      </c>
      <c r="G1030" s="25" t="n">
        <v>13.51522</v>
      </c>
      <c r="H1030" s="74"/>
      <c r="I1030" s="25" t="n">
        <v>28.3</v>
      </c>
      <c r="J1030" s="74"/>
      <c r="K1030" s="26" t="n">
        <v>1.350135</v>
      </c>
      <c r="L1030" s="74"/>
      <c r="M1030" s="0"/>
      <c r="N1030" s="75"/>
    </row>
    <row r="1031" customFormat="false" ht="12.75" hidden="false" customHeight="false" outlineLevel="0" collapsed="false">
      <c r="A1031" s="0" t="s">
        <v>21</v>
      </c>
      <c r="B1031" s="2" t="n">
        <v>145</v>
      </c>
      <c r="C1031" s="2" t="s">
        <v>92</v>
      </c>
      <c r="D1031" s="24" t="n">
        <v>12</v>
      </c>
      <c r="E1031" s="2" t="n">
        <v>1302</v>
      </c>
      <c r="F1031" s="2" t="n">
        <v>15</v>
      </c>
      <c r="G1031" s="25" t="n">
        <v>18.42122</v>
      </c>
      <c r="H1031" s="74"/>
      <c r="I1031" s="25" t="n">
        <v>34.2</v>
      </c>
      <c r="J1031" s="74"/>
      <c r="K1031" s="26" t="n">
        <v>1.6637</v>
      </c>
      <c r="L1031" s="74"/>
      <c r="M1031" s="0"/>
      <c r="N1031" s="75"/>
    </row>
    <row r="1032" customFormat="false" ht="12.75" hidden="false" customHeight="false" outlineLevel="0" collapsed="false">
      <c r="A1032" s="0" t="s">
        <v>21</v>
      </c>
      <c r="B1032" s="2" t="n">
        <v>145</v>
      </c>
      <c r="C1032" s="2" t="s">
        <v>92</v>
      </c>
      <c r="D1032" s="24" t="n">
        <v>11</v>
      </c>
      <c r="E1032" s="2" t="n">
        <v>1301</v>
      </c>
      <c r="F1032" s="2" t="n">
        <v>20</v>
      </c>
      <c r="G1032" s="25" t="n">
        <v>24.01406</v>
      </c>
      <c r="H1032" s="74"/>
      <c r="I1032" s="25" t="n">
        <v>40.9</v>
      </c>
      <c r="J1032" s="74"/>
      <c r="K1032" s="26" t="n">
        <v>2.00761</v>
      </c>
      <c r="L1032" s="74"/>
      <c r="M1032" s="0"/>
      <c r="N1032" s="75"/>
    </row>
    <row r="1033" customFormat="false" ht="12.75" hidden="false" customHeight="false" outlineLevel="0" collapsed="false">
      <c r="A1033" s="0" t="s">
        <v>21</v>
      </c>
      <c r="B1033" s="2" t="n">
        <v>145</v>
      </c>
      <c r="C1033" s="2" t="s">
        <v>92</v>
      </c>
      <c r="D1033" s="24" t="n">
        <v>10</v>
      </c>
      <c r="E1033" s="2" t="n">
        <v>1300</v>
      </c>
      <c r="F1033" s="2" t="n">
        <v>30</v>
      </c>
      <c r="G1033" s="25" t="n">
        <v>23.42534</v>
      </c>
      <c r="H1033" s="74"/>
      <c r="I1033" s="25" t="n">
        <v>36.5</v>
      </c>
      <c r="J1033" s="74"/>
      <c r="K1033" s="26" t="n">
        <v>1.936805</v>
      </c>
      <c r="L1033" s="74"/>
      <c r="M1033" s="0"/>
      <c r="N1033" s="75"/>
    </row>
    <row r="1034" customFormat="false" ht="12.75" hidden="false" customHeight="false" outlineLevel="0" collapsed="false">
      <c r="A1034" s="0" t="s">
        <v>21</v>
      </c>
      <c r="B1034" s="2" t="n">
        <v>145</v>
      </c>
      <c r="C1034" s="2" t="s">
        <v>92</v>
      </c>
      <c r="D1034" s="24" t="n">
        <v>9</v>
      </c>
      <c r="E1034" s="2" t="n">
        <v>1299</v>
      </c>
      <c r="F1034" s="2" t="n">
        <v>40</v>
      </c>
      <c r="G1034" s="25" t="n">
        <v>25.6821</v>
      </c>
      <c r="H1034" s="74"/>
      <c r="I1034" s="25" t="n">
        <v>37.8</v>
      </c>
      <c r="J1034" s="74"/>
      <c r="K1034" s="26" t="n">
        <v>2.058185</v>
      </c>
      <c r="L1034" s="74"/>
      <c r="M1034" s="0"/>
      <c r="N1034" s="75"/>
    </row>
    <row r="1035" s="28" customFormat="true" ht="12.75" hidden="false" customHeight="false" outlineLevel="0" collapsed="false">
      <c r="A1035" s="28" t="s">
        <v>21</v>
      </c>
      <c r="B1035" s="31" t="n">
        <v>145</v>
      </c>
      <c r="C1035" s="31" t="s">
        <v>92</v>
      </c>
      <c r="D1035" s="30" t="n">
        <v>8</v>
      </c>
      <c r="E1035" s="31" t="n">
        <v>1298</v>
      </c>
      <c r="F1035" s="31" t="n">
        <v>50</v>
      </c>
      <c r="G1035" s="37" t="n">
        <v>25.63304</v>
      </c>
      <c r="H1035" s="34" t="n">
        <v>6</v>
      </c>
      <c r="I1035" s="37" t="n">
        <v>36.85</v>
      </c>
      <c r="J1035" s="38" t="n">
        <v>6</v>
      </c>
      <c r="K1035" s="39" t="n">
        <v>2.037955</v>
      </c>
      <c r="L1035" s="38" t="n">
        <v>6</v>
      </c>
      <c r="N1035" s="41"/>
    </row>
    <row r="1036" customFormat="false" ht="12.75" hidden="false" customHeight="false" outlineLevel="0" collapsed="false">
      <c r="A1036" s="0" t="s">
        <v>21</v>
      </c>
      <c r="B1036" s="2" t="n">
        <v>145</v>
      </c>
      <c r="C1036" s="2" t="s">
        <v>92</v>
      </c>
      <c r="D1036" s="24" t="n">
        <v>7</v>
      </c>
      <c r="E1036" s="2" t="n">
        <v>1297</v>
      </c>
      <c r="F1036" s="2" t="n">
        <v>70</v>
      </c>
      <c r="G1036" s="25" t="n">
        <v>32.74674</v>
      </c>
      <c r="H1036" s="74"/>
      <c r="I1036" s="25" t="n">
        <v>49.8</v>
      </c>
      <c r="J1036" s="74"/>
      <c r="K1036" s="26" t="n">
        <v>2.523475</v>
      </c>
      <c r="L1036" s="74"/>
      <c r="M1036" s="0"/>
      <c r="N1036" s="75"/>
    </row>
    <row r="1037" customFormat="false" ht="12.75" hidden="false" customHeight="false" outlineLevel="0" collapsed="false">
      <c r="A1037" s="0" t="s">
        <v>21</v>
      </c>
      <c r="B1037" s="2" t="n">
        <v>145</v>
      </c>
      <c r="C1037" s="2" t="s">
        <v>92</v>
      </c>
      <c r="D1037" s="24" t="n">
        <v>6</v>
      </c>
      <c r="E1037" s="2" t="n">
        <v>1296</v>
      </c>
      <c r="F1037" s="2" t="n">
        <v>90</v>
      </c>
      <c r="G1037" s="25" t="n">
        <v>34.0223</v>
      </c>
      <c r="H1037" s="74"/>
      <c r="I1037" s="25" t="n">
        <v>52.4</v>
      </c>
      <c r="J1037" s="74"/>
      <c r="K1037" s="26" t="n">
        <v>2.61451</v>
      </c>
      <c r="L1037" s="74"/>
      <c r="M1037" s="0"/>
      <c r="N1037" s="75"/>
    </row>
    <row r="1038" customFormat="false" ht="12.75" hidden="false" customHeight="false" outlineLevel="0" collapsed="false">
      <c r="A1038" s="0" t="s">
        <v>21</v>
      </c>
      <c r="B1038" s="2" t="n">
        <v>145</v>
      </c>
      <c r="C1038" s="2" t="s">
        <v>92</v>
      </c>
      <c r="D1038" s="24" t="n">
        <v>5</v>
      </c>
      <c r="E1038" s="2" t="n">
        <v>1295</v>
      </c>
      <c r="F1038" s="2" t="n">
        <v>100</v>
      </c>
      <c r="G1038" s="25" t="n">
        <v>34.12042</v>
      </c>
      <c r="H1038" s="74"/>
      <c r="I1038" s="25" t="n">
        <v>53.9</v>
      </c>
      <c r="J1038" s="74"/>
      <c r="K1038" s="26" t="n">
        <v>2.685315</v>
      </c>
      <c r="L1038" s="74"/>
      <c r="M1038" s="0"/>
      <c r="N1038" s="75"/>
    </row>
    <row r="1039" customFormat="false" ht="12.75" hidden="false" customHeight="false" outlineLevel="0" collapsed="false">
      <c r="A1039" s="0" t="s">
        <v>21</v>
      </c>
      <c r="B1039" s="2" t="n">
        <v>145</v>
      </c>
      <c r="C1039" s="2" t="s">
        <v>92</v>
      </c>
      <c r="D1039" s="24" t="n">
        <v>4</v>
      </c>
      <c r="E1039" s="2" t="n">
        <v>1294</v>
      </c>
      <c r="F1039" s="2" t="n">
        <v>120</v>
      </c>
      <c r="G1039" s="25" t="n">
        <v>33.82606</v>
      </c>
      <c r="H1039" s="74"/>
      <c r="I1039" s="25" t="n">
        <v>52.4</v>
      </c>
      <c r="J1039" s="74"/>
      <c r="K1039" s="26" t="n">
        <v>2.604395</v>
      </c>
      <c r="L1039" s="74"/>
      <c r="M1039" s="0"/>
      <c r="N1039" s="75"/>
    </row>
    <row r="1040" customFormat="false" ht="12.75" hidden="false" customHeight="false" outlineLevel="0" collapsed="false">
      <c r="A1040" s="0" t="s">
        <v>21</v>
      </c>
      <c r="B1040" s="2" t="n">
        <v>145</v>
      </c>
      <c r="C1040" s="2" t="s">
        <v>92</v>
      </c>
      <c r="D1040" s="24" t="n">
        <v>3</v>
      </c>
      <c r="E1040" s="2" t="n">
        <v>1293</v>
      </c>
      <c r="F1040" s="2" t="n">
        <v>130</v>
      </c>
      <c r="G1040" s="25" t="n">
        <v>33.62982</v>
      </c>
      <c r="H1040" s="74"/>
      <c r="I1040" s="25" t="n">
        <v>51.6</v>
      </c>
      <c r="J1040" s="74"/>
      <c r="K1040" s="26" t="n">
        <v>2.59428</v>
      </c>
      <c r="L1040" s="74"/>
      <c r="M1040" s="0"/>
      <c r="N1040" s="75"/>
    </row>
    <row r="1041" customFormat="false" ht="12.75" hidden="false" customHeight="false" outlineLevel="0" collapsed="false">
      <c r="A1041" s="0" t="s">
        <v>21</v>
      </c>
      <c r="B1041" s="2" t="n">
        <v>145</v>
      </c>
      <c r="C1041" s="2" t="s">
        <v>92</v>
      </c>
      <c r="D1041" s="24" t="n">
        <v>2</v>
      </c>
      <c r="E1041" s="2" t="n">
        <v>1292</v>
      </c>
      <c r="F1041" s="2" t="n">
        <v>150</v>
      </c>
      <c r="G1041" s="25" t="n">
        <v>34.12042</v>
      </c>
      <c r="H1041" s="74"/>
      <c r="I1041" s="25" t="n">
        <v>53.6</v>
      </c>
      <c r="J1041" s="74"/>
      <c r="K1041" s="26" t="n">
        <v>2.644855</v>
      </c>
      <c r="L1041" s="74"/>
      <c r="M1041" s="0"/>
      <c r="N1041" s="75"/>
    </row>
    <row r="1042" customFormat="false" ht="12.75" hidden="false" customHeight="false" outlineLevel="0" collapsed="false">
      <c r="A1042" s="0" t="s">
        <v>21</v>
      </c>
      <c r="B1042" s="2" t="n">
        <v>145</v>
      </c>
      <c r="C1042" s="2" t="s">
        <v>92</v>
      </c>
      <c r="D1042" s="24" t="n">
        <v>1</v>
      </c>
      <c r="E1042" s="2" t="n">
        <v>1291</v>
      </c>
      <c r="F1042" s="2" t="n">
        <v>157</v>
      </c>
      <c r="G1042" s="25" t="n">
        <v>34.31666</v>
      </c>
      <c r="H1042" s="74"/>
      <c r="I1042" s="25" t="n">
        <v>53.8</v>
      </c>
      <c r="J1042" s="74"/>
      <c r="K1042" s="26" t="n">
        <v>2.65497</v>
      </c>
      <c r="L1042" s="74"/>
      <c r="M1042" s="0"/>
      <c r="N1042" s="75"/>
    </row>
    <row r="1043" s="28" customFormat="true" ht="12.75" hidden="false" customHeight="false" outlineLevel="0" collapsed="false">
      <c r="A1043" s="28" t="s">
        <v>21</v>
      </c>
      <c r="B1043" s="31" t="n">
        <v>148</v>
      </c>
      <c r="C1043" s="31" t="s">
        <v>93</v>
      </c>
      <c r="D1043" s="30" t="n">
        <v>18</v>
      </c>
      <c r="E1043" s="31" t="n">
        <v>1326</v>
      </c>
      <c r="F1043" s="31" t="n">
        <v>5</v>
      </c>
      <c r="G1043" s="32" t="n">
        <v>6.64682</v>
      </c>
      <c r="H1043" s="34" t="n">
        <v>6</v>
      </c>
      <c r="I1043" s="32" t="n">
        <v>25.6</v>
      </c>
      <c r="J1043" s="38" t="n">
        <v>6</v>
      </c>
      <c r="K1043" s="41" t="n">
        <v>0.8595575</v>
      </c>
      <c r="L1043" s="38" t="n">
        <v>6</v>
      </c>
      <c r="N1043" s="41"/>
    </row>
    <row r="1044" s="28" customFormat="true" ht="12.75" hidden="false" customHeight="false" outlineLevel="0" collapsed="false">
      <c r="A1044" s="28" t="s">
        <v>21</v>
      </c>
      <c r="B1044" s="31" t="n">
        <v>148</v>
      </c>
      <c r="C1044" s="31" t="s">
        <v>93</v>
      </c>
      <c r="D1044" s="30" t="n">
        <v>11</v>
      </c>
      <c r="E1044" s="31" t="n">
        <v>1319</v>
      </c>
      <c r="F1044" s="31" t="n">
        <v>15</v>
      </c>
      <c r="G1044" s="32" t="n">
        <v>15.6248</v>
      </c>
      <c r="H1044" s="34" t="n">
        <v>6</v>
      </c>
      <c r="I1044" s="32" t="n">
        <v>33.75</v>
      </c>
      <c r="J1044" s="38" t="n">
        <v>6</v>
      </c>
      <c r="K1044" s="41" t="n">
        <v>1.4563425</v>
      </c>
      <c r="L1044" s="38" t="n">
        <v>6</v>
      </c>
      <c r="N1044" s="41"/>
    </row>
    <row r="1045" customFormat="false" ht="12.75" hidden="false" customHeight="false" outlineLevel="0" collapsed="false">
      <c r="A1045" s="0" t="s">
        <v>21</v>
      </c>
      <c r="B1045" s="2" t="n">
        <v>148</v>
      </c>
      <c r="C1045" s="2" t="s">
        <v>93</v>
      </c>
      <c r="D1045" s="24" t="n">
        <v>10</v>
      </c>
      <c r="E1045" s="2" t="n">
        <v>1318</v>
      </c>
      <c r="F1045" s="2" t="n">
        <v>0</v>
      </c>
      <c r="G1045" s="25" t="n">
        <v>5.5675</v>
      </c>
      <c r="H1045" s="74"/>
      <c r="I1045" s="25" t="n">
        <v>25.5</v>
      </c>
      <c r="J1045" s="74"/>
      <c r="K1045" s="26" t="n">
        <v>0.763465</v>
      </c>
      <c r="L1045" s="74"/>
      <c r="M1045" s="81"/>
      <c r="N1045" s="75"/>
    </row>
    <row r="1046" customFormat="false" ht="12.75" hidden="false" customHeight="false" outlineLevel="0" collapsed="false">
      <c r="A1046" s="0" t="s">
        <v>21</v>
      </c>
      <c r="B1046" s="2" t="n">
        <v>148</v>
      </c>
      <c r="C1046" s="2" t="s">
        <v>93</v>
      </c>
      <c r="D1046" s="24" t="n">
        <v>9</v>
      </c>
      <c r="E1046" s="2" t="n">
        <v>1317</v>
      </c>
      <c r="F1046" s="2" t="n">
        <v>5</v>
      </c>
      <c r="G1046" s="25" t="n">
        <v>6.74494</v>
      </c>
      <c r="H1046" s="74"/>
      <c r="I1046" s="25" t="n">
        <v>25.4</v>
      </c>
      <c r="J1046" s="74"/>
      <c r="K1046" s="26" t="n">
        <v>0.884845</v>
      </c>
      <c r="L1046" s="74"/>
      <c r="M1046" s="0"/>
      <c r="N1046" s="75"/>
    </row>
    <row r="1047" customFormat="false" ht="12.75" hidden="false" customHeight="false" outlineLevel="0" collapsed="false">
      <c r="A1047" s="0" t="s">
        <v>21</v>
      </c>
      <c r="B1047" s="2" t="n">
        <v>148</v>
      </c>
      <c r="C1047" s="2" t="s">
        <v>93</v>
      </c>
      <c r="D1047" s="24" t="n">
        <v>8</v>
      </c>
      <c r="E1047" s="2" t="n">
        <v>1316</v>
      </c>
      <c r="F1047" s="2" t="n">
        <v>10</v>
      </c>
      <c r="G1047" s="25" t="n">
        <v>14.79078</v>
      </c>
      <c r="H1047" s="74"/>
      <c r="I1047" s="25" t="n">
        <v>32.1</v>
      </c>
      <c r="J1047" s="74"/>
      <c r="K1047" s="26" t="n">
        <v>1.48163</v>
      </c>
      <c r="L1047" s="74"/>
      <c r="M1047" s="0"/>
      <c r="N1047" s="75"/>
    </row>
    <row r="1048" customFormat="false" ht="12.75" hidden="false" customHeight="false" outlineLevel="0" collapsed="false">
      <c r="A1048" s="0" t="s">
        <v>21</v>
      </c>
      <c r="B1048" s="2" t="n">
        <v>148</v>
      </c>
      <c r="C1048" s="2" t="s">
        <v>93</v>
      </c>
      <c r="D1048" s="24" t="n">
        <v>7</v>
      </c>
      <c r="E1048" s="2" t="n">
        <v>1315</v>
      </c>
      <c r="F1048" s="2" t="n">
        <v>15</v>
      </c>
      <c r="G1048" s="25" t="n">
        <v>15.28138</v>
      </c>
      <c r="H1048" s="74"/>
      <c r="I1048" s="25" t="n">
        <v>33.4</v>
      </c>
      <c r="J1048" s="74"/>
      <c r="K1048" s="26" t="n">
        <v>1.52209</v>
      </c>
      <c r="L1048" s="74"/>
      <c r="M1048" s="0"/>
      <c r="N1048" s="75"/>
    </row>
    <row r="1049" customFormat="false" ht="12.75" hidden="false" customHeight="false" outlineLevel="0" collapsed="false">
      <c r="A1049" s="0" t="s">
        <v>21</v>
      </c>
      <c r="B1049" s="2" t="n">
        <v>148</v>
      </c>
      <c r="C1049" s="2" t="s">
        <v>93</v>
      </c>
      <c r="D1049" s="24" t="n">
        <v>6</v>
      </c>
      <c r="E1049" s="2" t="n">
        <v>1314</v>
      </c>
      <c r="F1049" s="2" t="n">
        <v>20</v>
      </c>
      <c r="G1049" s="25" t="n">
        <v>18.51934</v>
      </c>
      <c r="H1049" s="74"/>
      <c r="I1049" s="25" t="n">
        <v>37.1</v>
      </c>
      <c r="J1049" s="74"/>
      <c r="K1049" s="26" t="n">
        <v>1.76485</v>
      </c>
      <c r="L1049" s="74"/>
      <c r="M1049" s="0"/>
      <c r="N1049" s="75"/>
    </row>
    <row r="1050" customFormat="false" ht="12.75" hidden="false" customHeight="false" outlineLevel="0" collapsed="false">
      <c r="A1050" s="0" t="s">
        <v>21</v>
      </c>
      <c r="B1050" s="2" t="n">
        <v>148</v>
      </c>
      <c r="C1050" s="2" t="s">
        <v>93</v>
      </c>
      <c r="D1050" s="24" t="n">
        <v>5</v>
      </c>
      <c r="E1050" s="2" t="n">
        <v>1313</v>
      </c>
      <c r="F1050" s="2" t="n">
        <v>30</v>
      </c>
      <c r="G1050" s="25" t="n">
        <v>22.44414</v>
      </c>
      <c r="H1050" s="74"/>
      <c r="I1050" s="25" t="n">
        <v>42.4</v>
      </c>
      <c r="J1050" s="74"/>
      <c r="K1050" s="26" t="n">
        <v>2.037955</v>
      </c>
      <c r="L1050" s="74"/>
      <c r="M1050" s="0"/>
      <c r="N1050" s="75"/>
    </row>
    <row r="1051" s="28" customFormat="true" ht="12.75" hidden="false" customHeight="false" outlineLevel="0" collapsed="false">
      <c r="A1051" s="28" t="s">
        <v>21</v>
      </c>
      <c r="B1051" s="31" t="n">
        <v>148</v>
      </c>
      <c r="C1051" s="31" t="s">
        <v>93</v>
      </c>
      <c r="D1051" s="30" t="n">
        <v>4</v>
      </c>
      <c r="E1051" s="31" t="n">
        <v>1312</v>
      </c>
      <c r="F1051" s="31" t="n">
        <v>40</v>
      </c>
      <c r="G1051" s="37" t="n">
        <v>24.01406</v>
      </c>
      <c r="H1051" s="34" t="n">
        <v>6</v>
      </c>
      <c r="I1051" s="37" t="n">
        <v>46</v>
      </c>
      <c r="J1051" s="38" t="n">
        <v>6</v>
      </c>
      <c r="K1051" s="39" t="n">
        <v>2.280715</v>
      </c>
      <c r="L1051" s="38" t="n">
        <v>6</v>
      </c>
      <c r="N1051" s="41"/>
    </row>
    <row r="1052" customFormat="false" ht="12.75" hidden="false" customHeight="false" outlineLevel="0" collapsed="false">
      <c r="A1052" s="0" t="s">
        <v>21</v>
      </c>
      <c r="B1052" s="2" t="n">
        <v>148</v>
      </c>
      <c r="C1052" s="2" t="s">
        <v>93</v>
      </c>
      <c r="D1052" s="24" t="n">
        <v>3</v>
      </c>
      <c r="E1052" s="2" t="n">
        <v>1311</v>
      </c>
      <c r="F1052" s="2" t="n">
        <v>50</v>
      </c>
      <c r="G1052" s="25" t="n">
        <v>28.72382</v>
      </c>
      <c r="H1052" s="74"/>
      <c r="I1052" s="25" t="n">
        <v>52.6</v>
      </c>
      <c r="J1052" s="74"/>
      <c r="K1052" s="26" t="n">
        <v>2.503245</v>
      </c>
      <c r="L1052" s="74"/>
      <c r="M1052" s="0"/>
      <c r="N1052" s="75"/>
    </row>
    <row r="1053" customFormat="false" ht="12.75" hidden="false" customHeight="false" outlineLevel="0" collapsed="false">
      <c r="A1053" s="0" t="s">
        <v>21</v>
      </c>
      <c r="B1053" s="2" t="n">
        <v>148</v>
      </c>
      <c r="C1053" s="2" t="s">
        <v>93</v>
      </c>
      <c r="D1053" s="24" t="n">
        <v>2</v>
      </c>
      <c r="E1053" s="2" t="n">
        <v>1310</v>
      </c>
      <c r="F1053" s="2" t="n">
        <v>70</v>
      </c>
      <c r="G1053" s="25" t="n">
        <v>31.0787</v>
      </c>
      <c r="H1053" s="74"/>
      <c r="I1053" s="25" t="n">
        <v>49</v>
      </c>
      <c r="J1053" s="74"/>
      <c r="K1053" s="26" t="n">
        <v>2.462785</v>
      </c>
      <c r="L1053" s="74"/>
      <c r="M1053" s="0"/>
      <c r="N1053" s="75"/>
    </row>
    <row r="1054" customFormat="false" ht="12.75" hidden="false" customHeight="false" outlineLevel="0" collapsed="false">
      <c r="A1054" s="0" t="s">
        <v>21</v>
      </c>
      <c r="B1054" s="2" t="n">
        <v>148</v>
      </c>
      <c r="C1054" s="2" t="s">
        <v>93</v>
      </c>
      <c r="D1054" s="24" t="n">
        <v>1</v>
      </c>
      <c r="E1054" s="2" t="n">
        <v>1309</v>
      </c>
      <c r="F1054" s="2" t="n">
        <v>80</v>
      </c>
      <c r="G1054" s="25" t="n">
        <v>31.37306</v>
      </c>
      <c r="H1054" s="74"/>
      <c r="I1054" s="25" t="n">
        <v>46.6</v>
      </c>
      <c r="J1054" s="74"/>
      <c r="K1054" s="26" t="n">
        <v>2.402095</v>
      </c>
      <c r="L1054" s="74"/>
      <c r="M1054" s="0"/>
      <c r="N1054" s="75"/>
    </row>
    <row r="1055" customFormat="false" ht="12.75" hidden="false" customHeight="false" outlineLevel="0" collapsed="false">
      <c r="A1055" s="0" t="s">
        <v>21</v>
      </c>
      <c r="B1055" s="2" t="n">
        <v>150</v>
      </c>
      <c r="C1055" s="2" t="s">
        <v>94</v>
      </c>
      <c r="D1055" s="24" t="n">
        <v>13</v>
      </c>
      <c r="E1055" s="2" t="n">
        <v>1343</v>
      </c>
      <c r="F1055" s="2" t="n">
        <v>0</v>
      </c>
      <c r="G1055" s="3"/>
      <c r="H1055" s="74" t="n">
        <v>9</v>
      </c>
      <c r="I1055" s="3"/>
      <c r="J1055" s="74" t="n">
        <v>9</v>
      </c>
      <c r="K1055" s="75"/>
      <c r="L1055" s="74" t="n">
        <v>9</v>
      </c>
      <c r="M1055" s="0" t="s">
        <v>90</v>
      </c>
      <c r="N1055" s="75"/>
    </row>
    <row r="1056" customFormat="false" ht="12.75" hidden="false" customHeight="false" outlineLevel="0" collapsed="false">
      <c r="A1056" s="0" t="s">
        <v>21</v>
      </c>
      <c r="B1056" s="2" t="n">
        <v>150</v>
      </c>
      <c r="C1056" s="2" t="s">
        <v>94</v>
      </c>
      <c r="D1056" s="24" t="n">
        <v>12</v>
      </c>
      <c r="E1056" s="2" t="n">
        <v>1342</v>
      </c>
      <c r="F1056" s="2" t="n">
        <v>5</v>
      </c>
      <c r="G1056" s="25" t="n">
        <v>1.93706</v>
      </c>
      <c r="H1056" s="74"/>
      <c r="I1056" s="25" t="n">
        <v>11.7</v>
      </c>
      <c r="J1056" s="74"/>
      <c r="K1056" s="26" t="n">
        <v>0.51059</v>
      </c>
      <c r="L1056" s="74"/>
      <c r="M1056" s="0"/>
      <c r="N1056" s="75"/>
    </row>
    <row r="1057" customFormat="false" ht="12.75" hidden="false" customHeight="false" outlineLevel="0" collapsed="false">
      <c r="A1057" s="0" t="s">
        <v>21</v>
      </c>
      <c r="B1057" s="2" t="n">
        <v>150</v>
      </c>
      <c r="C1057" s="2" t="s">
        <v>94</v>
      </c>
      <c r="D1057" s="24" t="n">
        <v>11</v>
      </c>
      <c r="E1057" s="2" t="n">
        <v>1341</v>
      </c>
      <c r="F1057" s="2" t="n">
        <v>20</v>
      </c>
      <c r="G1057" s="25" t="n">
        <v>16.06634</v>
      </c>
      <c r="H1057" s="74"/>
      <c r="I1057" s="25" t="n">
        <v>26.3</v>
      </c>
      <c r="J1057" s="74"/>
      <c r="K1057" s="26" t="n">
        <v>1.552435</v>
      </c>
      <c r="L1057" s="74"/>
      <c r="M1057" s="0"/>
      <c r="N1057" s="75"/>
    </row>
    <row r="1058" customFormat="false" ht="12.75" hidden="false" customHeight="false" outlineLevel="0" collapsed="false">
      <c r="A1058" s="0" t="s">
        <v>21</v>
      </c>
      <c r="B1058" s="2" t="n">
        <v>150</v>
      </c>
      <c r="C1058" s="2" t="s">
        <v>94</v>
      </c>
      <c r="D1058" s="24" t="n">
        <v>10</v>
      </c>
      <c r="E1058" s="2" t="n">
        <v>1340</v>
      </c>
      <c r="F1058" s="2" t="n">
        <v>30</v>
      </c>
      <c r="G1058" s="25" t="n">
        <v>16.3607</v>
      </c>
      <c r="H1058" s="74"/>
      <c r="I1058" s="25" t="n">
        <v>25.5</v>
      </c>
      <c r="J1058" s="74"/>
      <c r="K1058" s="26" t="n">
        <v>1.56255</v>
      </c>
      <c r="L1058" s="74"/>
      <c r="M1058" s="0"/>
      <c r="N1058" s="75"/>
    </row>
    <row r="1059" customFormat="false" ht="12.75" hidden="false" customHeight="false" outlineLevel="0" collapsed="false">
      <c r="A1059" s="0" t="s">
        <v>21</v>
      </c>
      <c r="B1059" s="2" t="n">
        <v>150</v>
      </c>
      <c r="C1059" s="2" t="s">
        <v>94</v>
      </c>
      <c r="D1059" s="24" t="n">
        <v>9</v>
      </c>
      <c r="E1059" s="2" t="n">
        <v>1339</v>
      </c>
      <c r="F1059" s="2" t="n">
        <v>50</v>
      </c>
      <c r="G1059" s="25" t="n">
        <v>20.7761</v>
      </c>
      <c r="H1059" s="74"/>
      <c r="I1059" s="25" t="n">
        <v>26.7</v>
      </c>
      <c r="J1059" s="74"/>
      <c r="K1059" s="26" t="n">
        <v>1.694045</v>
      </c>
      <c r="L1059" s="74"/>
      <c r="M1059" s="0"/>
      <c r="N1059" s="75"/>
    </row>
    <row r="1060" customFormat="false" ht="12.75" hidden="false" customHeight="false" outlineLevel="0" collapsed="false">
      <c r="A1060" s="0" t="s">
        <v>21</v>
      </c>
      <c r="B1060" s="2" t="n">
        <v>150</v>
      </c>
      <c r="C1060" s="2" t="s">
        <v>94</v>
      </c>
      <c r="D1060" s="24" t="n">
        <v>8</v>
      </c>
      <c r="E1060" s="2" t="n">
        <v>1338</v>
      </c>
      <c r="F1060" s="2" t="n">
        <v>100</v>
      </c>
      <c r="G1060" s="25" t="n">
        <v>29.80314</v>
      </c>
      <c r="H1060" s="74"/>
      <c r="I1060" s="25" t="n">
        <v>38.3</v>
      </c>
      <c r="J1060" s="74"/>
      <c r="K1060" s="26" t="n">
        <v>2.179565</v>
      </c>
      <c r="L1060" s="74"/>
      <c r="M1060" s="0"/>
      <c r="N1060" s="75"/>
    </row>
    <row r="1061" customFormat="false" ht="12.75" hidden="false" customHeight="false" outlineLevel="0" collapsed="false">
      <c r="A1061" s="0" t="s">
        <v>21</v>
      </c>
      <c r="B1061" s="2" t="n">
        <v>150</v>
      </c>
      <c r="C1061" s="2" t="s">
        <v>94</v>
      </c>
      <c r="D1061" s="24" t="n">
        <v>7</v>
      </c>
      <c r="E1061" s="2" t="n">
        <v>1337</v>
      </c>
      <c r="F1061" s="2" t="n">
        <v>150</v>
      </c>
      <c r="G1061" s="25" t="n">
        <v>31.86366</v>
      </c>
      <c r="H1061" s="74"/>
      <c r="I1061" s="25" t="n">
        <v>44.1</v>
      </c>
      <c r="J1061" s="74"/>
      <c r="K1061" s="26" t="n">
        <v>2.321175</v>
      </c>
      <c r="L1061" s="74"/>
      <c r="M1061" s="0"/>
      <c r="N1061" s="75"/>
    </row>
    <row r="1062" s="28" customFormat="true" ht="12.75" hidden="false" customHeight="false" outlineLevel="0" collapsed="false">
      <c r="A1062" s="28" t="s">
        <v>21</v>
      </c>
      <c r="B1062" s="31" t="n">
        <v>150</v>
      </c>
      <c r="C1062" s="31" t="s">
        <v>94</v>
      </c>
      <c r="D1062" s="30" t="n">
        <v>6</v>
      </c>
      <c r="E1062" s="31" t="n">
        <v>1336</v>
      </c>
      <c r="F1062" s="31" t="n">
        <v>225</v>
      </c>
      <c r="G1062" s="37" t="n">
        <v>36.81872</v>
      </c>
      <c r="H1062" s="34" t="n">
        <v>6</v>
      </c>
      <c r="I1062" s="37" t="n">
        <v>59.4</v>
      </c>
      <c r="J1062" s="38" t="n">
        <v>6</v>
      </c>
      <c r="K1062" s="39" t="n">
        <v>2.6600275</v>
      </c>
      <c r="L1062" s="38" t="n">
        <v>6</v>
      </c>
      <c r="N1062" s="75"/>
    </row>
    <row r="1063" customFormat="false" ht="12.75" hidden="false" customHeight="false" outlineLevel="0" collapsed="false">
      <c r="A1063" s="0" t="s">
        <v>21</v>
      </c>
      <c r="B1063" s="2" t="n">
        <v>150</v>
      </c>
      <c r="C1063" s="2" t="s">
        <v>94</v>
      </c>
      <c r="D1063" s="24" t="n">
        <v>5</v>
      </c>
      <c r="E1063" s="2" t="n">
        <v>1335</v>
      </c>
      <c r="F1063" s="2" t="n">
        <v>300</v>
      </c>
      <c r="G1063" s="25" t="n">
        <v>38.9283</v>
      </c>
      <c r="H1063" s="74"/>
      <c r="I1063" s="25" t="n">
        <v>66</v>
      </c>
      <c r="J1063" s="74"/>
      <c r="K1063" s="26" t="n">
        <v>2.806695</v>
      </c>
      <c r="L1063" s="74"/>
      <c r="M1063" s="0"/>
      <c r="N1063" s="75"/>
    </row>
    <row r="1064" customFormat="false" ht="12.75" hidden="false" customHeight="false" outlineLevel="0" collapsed="false">
      <c r="A1064" s="0" t="s">
        <v>21</v>
      </c>
      <c r="B1064" s="2" t="n">
        <v>150</v>
      </c>
      <c r="C1064" s="2" t="s">
        <v>94</v>
      </c>
      <c r="D1064" s="24" t="n">
        <v>4</v>
      </c>
      <c r="E1064" s="2" t="n">
        <v>1334</v>
      </c>
      <c r="F1064" s="2" t="n">
        <v>375</v>
      </c>
      <c r="G1064" s="25" t="n">
        <v>41.08694</v>
      </c>
      <c r="H1064" s="74"/>
      <c r="I1064" s="25" t="n">
        <v>75.6</v>
      </c>
      <c r="J1064" s="74"/>
      <c r="K1064" s="26" t="n">
        <v>2.988765</v>
      </c>
      <c r="L1064" s="74"/>
      <c r="M1064" s="0"/>
      <c r="N1064" s="75"/>
    </row>
    <row r="1065" customFormat="false" ht="12.75" hidden="false" customHeight="false" outlineLevel="0" collapsed="false">
      <c r="A1065" s="0" t="s">
        <v>21</v>
      </c>
      <c r="B1065" s="2" t="n">
        <v>150</v>
      </c>
      <c r="C1065" s="2" t="s">
        <v>94</v>
      </c>
      <c r="D1065" s="24" t="n">
        <v>3</v>
      </c>
      <c r="E1065" s="2" t="n">
        <v>1333</v>
      </c>
      <c r="F1065" s="2" t="n">
        <v>400</v>
      </c>
      <c r="G1065" s="25" t="n">
        <v>41.3813</v>
      </c>
      <c r="H1065" s="74"/>
      <c r="I1065" s="25" t="n">
        <v>76.8</v>
      </c>
      <c r="J1065" s="74"/>
      <c r="K1065" s="26" t="n">
        <v>3.008995</v>
      </c>
      <c r="L1065" s="74"/>
      <c r="M1065" s="0"/>
      <c r="N1065" s="75"/>
    </row>
    <row r="1066" customFormat="false" ht="12.75" hidden="false" customHeight="false" outlineLevel="0" collapsed="false">
      <c r="A1066" s="0" t="s">
        <v>21</v>
      </c>
      <c r="B1066" s="2" t="n">
        <v>150</v>
      </c>
      <c r="C1066" s="2" t="s">
        <v>94</v>
      </c>
      <c r="D1066" s="24" t="n">
        <v>2</v>
      </c>
      <c r="E1066" s="2" t="n">
        <v>1332</v>
      </c>
      <c r="F1066" s="2" t="n">
        <v>420</v>
      </c>
      <c r="G1066" s="25" t="n">
        <v>41.47942</v>
      </c>
      <c r="H1066" s="74"/>
      <c r="I1066" s="25" t="n">
        <v>77</v>
      </c>
      <c r="J1066" s="74"/>
      <c r="K1066" s="26" t="n">
        <v>3.01911</v>
      </c>
      <c r="L1066" s="74"/>
      <c r="M1066" s="0"/>
      <c r="N1066" s="75"/>
    </row>
    <row r="1067" customFormat="false" ht="12.75" hidden="false" customHeight="false" outlineLevel="0" collapsed="false">
      <c r="A1067" s="0" t="s">
        <v>21</v>
      </c>
      <c r="B1067" s="2" t="n">
        <v>150</v>
      </c>
      <c r="C1067" s="2" t="s">
        <v>94</v>
      </c>
      <c r="D1067" s="24" t="n">
        <v>1</v>
      </c>
      <c r="E1067" s="2" t="n">
        <v>1331</v>
      </c>
      <c r="F1067" s="2" t="n">
        <v>435</v>
      </c>
      <c r="G1067" s="25" t="n">
        <v>41.47942</v>
      </c>
      <c r="H1067" s="74"/>
      <c r="I1067" s="25" t="n">
        <v>77.4</v>
      </c>
      <c r="J1067" s="74"/>
      <c r="K1067" s="26" t="n">
        <v>3.01911</v>
      </c>
      <c r="L1067" s="74"/>
      <c r="M1067" s="0"/>
      <c r="N1067" s="75"/>
    </row>
    <row r="1068" customFormat="false" ht="12.75" hidden="false" customHeight="false" outlineLevel="0" collapsed="false">
      <c r="A1068" s="0" t="s">
        <v>21</v>
      </c>
      <c r="B1068" s="2" t="n">
        <v>154</v>
      </c>
      <c r="C1068" s="2" t="s">
        <v>95</v>
      </c>
      <c r="D1068" s="24" t="n">
        <v>18</v>
      </c>
      <c r="E1068" s="2" t="n">
        <v>1361</v>
      </c>
      <c r="F1068" s="2" t="n">
        <v>0</v>
      </c>
      <c r="G1068" s="25" t="n">
        <v>0.1709</v>
      </c>
      <c r="H1068" s="74"/>
      <c r="I1068" s="25" t="n">
        <v>2.9</v>
      </c>
      <c r="J1068" s="74"/>
      <c r="K1068" s="26" t="n">
        <v>0.419555</v>
      </c>
      <c r="L1068" s="74"/>
      <c r="M1068" s="0"/>
      <c r="N1068" s="75"/>
    </row>
    <row r="1069" customFormat="false" ht="12.75" hidden="false" customHeight="false" outlineLevel="0" collapsed="false">
      <c r="A1069" s="0" t="s">
        <v>21</v>
      </c>
      <c r="B1069" s="2" t="n">
        <v>154</v>
      </c>
      <c r="C1069" s="2" t="s">
        <v>95</v>
      </c>
      <c r="D1069" s="24" t="n">
        <v>17</v>
      </c>
      <c r="E1069" s="2" t="n">
        <v>1360</v>
      </c>
      <c r="F1069" s="2" t="n">
        <v>5</v>
      </c>
      <c r="G1069" s="25" t="n">
        <v>0.1709</v>
      </c>
      <c r="H1069" s="74"/>
      <c r="I1069" s="25" t="n">
        <v>3</v>
      </c>
      <c r="J1069" s="74"/>
      <c r="K1069" s="26" t="n">
        <v>0.439785</v>
      </c>
      <c r="L1069" s="74"/>
      <c r="M1069" s="0"/>
      <c r="N1069" s="75"/>
    </row>
    <row r="1070" customFormat="false" ht="12.75" hidden="false" customHeight="false" outlineLevel="0" collapsed="false">
      <c r="A1070" s="0" t="s">
        <v>21</v>
      </c>
      <c r="B1070" s="2" t="n">
        <v>154</v>
      </c>
      <c r="C1070" s="2" t="s">
        <v>95</v>
      </c>
      <c r="D1070" s="24" t="n">
        <v>16</v>
      </c>
      <c r="E1070" s="2" t="n">
        <v>1359</v>
      </c>
      <c r="F1070" s="2" t="n">
        <v>20</v>
      </c>
      <c r="G1070" s="25" t="n">
        <v>2.52578</v>
      </c>
      <c r="H1070" s="74"/>
      <c r="I1070" s="25" t="n">
        <v>8.8</v>
      </c>
      <c r="J1070" s="74"/>
      <c r="K1070" s="26" t="n">
        <v>0.884845</v>
      </c>
      <c r="L1070" s="74"/>
      <c r="M1070" s="0"/>
      <c r="N1070" s="75"/>
    </row>
    <row r="1071" customFormat="false" ht="12.75" hidden="false" customHeight="false" outlineLevel="0" collapsed="false">
      <c r="A1071" s="0" t="s">
        <v>21</v>
      </c>
      <c r="B1071" s="2" t="n">
        <v>154</v>
      </c>
      <c r="C1071" s="2" t="s">
        <v>95</v>
      </c>
      <c r="D1071" s="24" t="n">
        <v>15</v>
      </c>
      <c r="E1071" s="2" t="n">
        <v>1358</v>
      </c>
      <c r="F1071" s="2" t="n">
        <v>30</v>
      </c>
      <c r="G1071" s="25" t="n">
        <v>5.17502</v>
      </c>
      <c r="H1071" s="74"/>
      <c r="I1071" s="25" t="n">
        <v>13.6</v>
      </c>
      <c r="J1071" s="74"/>
      <c r="K1071" s="26" t="n">
        <v>1.107375</v>
      </c>
      <c r="L1071" s="74"/>
      <c r="M1071" s="0"/>
      <c r="N1071" s="75"/>
    </row>
    <row r="1072" customFormat="false" ht="12.75" hidden="false" customHeight="false" outlineLevel="0" collapsed="false">
      <c r="A1072" s="0" t="s">
        <v>21</v>
      </c>
      <c r="B1072" s="2" t="n">
        <v>154</v>
      </c>
      <c r="C1072" s="2" t="s">
        <v>95</v>
      </c>
      <c r="D1072" s="24" t="n">
        <v>14</v>
      </c>
      <c r="E1072" s="2" t="n">
        <v>1357</v>
      </c>
      <c r="F1072" s="2" t="n">
        <v>50</v>
      </c>
      <c r="G1072" s="25" t="n">
        <v>9.78666</v>
      </c>
      <c r="H1072" s="74"/>
      <c r="I1072" s="25" t="n">
        <v>17.7</v>
      </c>
      <c r="J1072" s="74"/>
      <c r="K1072" s="26" t="n">
        <v>1.2591</v>
      </c>
      <c r="L1072" s="74"/>
      <c r="M1072" s="0"/>
      <c r="N1072" s="75"/>
    </row>
    <row r="1073" customFormat="false" ht="12.75" hidden="false" customHeight="false" outlineLevel="0" collapsed="false">
      <c r="A1073" s="0" t="s">
        <v>21</v>
      </c>
      <c r="B1073" s="2" t="n">
        <v>154</v>
      </c>
      <c r="C1073" s="2" t="s">
        <v>95</v>
      </c>
      <c r="D1073" s="24" t="n">
        <v>13</v>
      </c>
      <c r="E1073" s="2" t="n">
        <v>1356</v>
      </c>
      <c r="F1073" s="2" t="n">
        <v>70</v>
      </c>
      <c r="G1073" s="25" t="n">
        <v>15.28138</v>
      </c>
      <c r="H1073" s="74"/>
      <c r="I1073" s="25" t="n">
        <v>19.8</v>
      </c>
      <c r="J1073" s="74"/>
      <c r="K1073" s="26" t="n">
        <v>1.48163</v>
      </c>
      <c r="L1073" s="74"/>
      <c r="M1073" s="0"/>
      <c r="N1073" s="75"/>
    </row>
    <row r="1074" customFormat="false" ht="12.75" hidden="false" customHeight="false" outlineLevel="0" collapsed="false">
      <c r="A1074" s="0" t="s">
        <v>21</v>
      </c>
      <c r="B1074" s="2" t="n">
        <v>154</v>
      </c>
      <c r="C1074" s="2" t="s">
        <v>95</v>
      </c>
      <c r="D1074" s="24" t="n">
        <v>12</v>
      </c>
      <c r="E1074" s="2" t="n">
        <v>1355</v>
      </c>
      <c r="F1074" s="2" t="n">
        <v>80</v>
      </c>
      <c r="G1074" s="25" t="n">
        <v>19.20618</v>
      </c>
      <c r="H1074" s="74"/>
      <c r="I1074" s="25" t="n">
        <v>22.4</v>
      </c>
      <c r="J1074" s="74"/>
      <c r="K1074" s="26" t="n">
        <v>1.62324</v>
      </c>
      <c r="L1074" s="74"/>
      <c r="M1074" s="0"/>
      <c r="N1074" s="75"/>
    </row>
    <row r="1075" customFormat="false" ht="12.75" hidden="false" customHeight="false" outlineLevel="0" collapsed="false">
      <c r="A1075" s="0" t="s">
        <v>21</v>
      </c>
      <c r="B1075" s="2" t="n">
        <v>154</v>
      </c>
      <c r="C1075" s="2" t="s">
        <v>95</v>
      </c>
      <c r="D1075" s="24" t="n">
        <v>11</v>
      </c>
      <c r="E1075" s="2" t="n">
        <v>1354</v>
      </c>
      <c r="F1075" s="2" t="n">
        <v>90</v>
      </c>
      <c r="G1075" s="25" t="n">
        <v>22.54226</v>
      </c>
      <c r="H1075" s="74"/>
      <c r="I1075" s="25" t="n">
        <v>27.5</v>
      </c>
      <c r="J1075" s="74"/>
      <c r="K1075" s="26" t="n">
        <v>1.80531</v>
      </c>
      <c r="L1075" s="74"/>
      <c r="M1075" s="0"/>
      <c r="N1075" s="75"/>
    </row>
    <row r="1076" customFormat="false" ht="12.75" hidden="false" customHeight="false" outlineLevel="0" collapsed="false">
      <c r="A1076" s="0" t="s">
        <v>21</v>
      </c>
      <c r="B1076" s="2" t="n">
        <v>154</v>
      </c>
      <c r="C1076" s="2" t="s">
        <v>95</v>
      </c>
      <c r="D1076" s="24" t="n">
        <v>10</v>
      </c>
      <c r="E1076" s="2" t="n">
        <v>1353</v>
      </c>
      <c r="F1076" s="2" t="n">
        <v>100</v>
      </c>
      <c r="G1076" s="25" t="n">
        <v>24.50466</v>
      </c>
      <c r="H1076" s="74"/>
      <c r="I1076" s="25" t="n">
        <v>29.7</v>
      </c>
      <c r="J1076" s="74"/>
      <c r="K1076" s="26" t="n">
        <v>1.896345</v>
      </c>
      <c r="L1076" s="74"/>
      <c r="M1076" s="0"/>
      <c r="N1076" s="75"/>
    </row>
    <row r="1077" s="28" customFormat="true" ht="12.75" hidden="false" customHeight="false" outlineLevel="0" collapsed="false">
      <c r="A1077" s="28" t="s">
        <v>21</v>
      </c>
      <c r="B1077" s="31" t="n">
        <v>154</v>
      </c>
      <c r="C1077" s="31" t="s">
        <v>95</v>
      </c>
      <c r="D1077" s="30" t="n">
        <v>9</v>
      </c>
      <c r="E1077" s="31" t="n">
        <v>1352</v>
      </c>
      <c r="F1077" s="31" t="n">
        <v>125</v>
      </c>
      <c r="G1077" s="37" t="n">
        <v>28.3804</v>
      </c>
      <c r="H1077" s="34" t="n">
        <v>6</v>
      </c>
      <c r="I1077" s="37" t="n">
        <v>34.9</v>
      </c>
      <c r="J1077" s="38" t="n">
        <v>6</v>
      </c>
      <c r="K1077" s="39" t="n">
        <v>2.1037025</v>
      </c>
      <c r="L1077" s="38" t="n">
        <v>6</v>
      </c>
      <c r="N1077" s="75"/>
    </row>
    <row r="1078" customFormat="false" ht="12.75" hidden="false" customHeight="false" outlineLevel="0" collapsed="false">
      <c r="A1078" s="0" t="s">
        <v>21</v>
      </c>
      <c r="B1078" s="2" t="n">
        <v>154</v>
      </c>
      <c r="C1078" s="2" t="s">
        <v>95</v>
      </c>
      <c r="D1078" s="24" t="n">
        <v>8</v>
      </c>
      <c r="E1078" s="2" t="n">
        <v>1351</v>
      </c>
      <c r="F1078" s="2" t="n">
        <v>150</v>
      </c>
      <c r="G1078" s="25" t="n">
        <v>30.19562</v>
      </c>
      <c r="H1078" s="74"/>
      <c r="I1078" s="25" t="n">
        <v>39.6</v>
      </c>
      <c r="J1078" s="74"/>
      <c r="K1078" s="26" t="n">
        <v>2.18968</v>
      </c>
      <c r="L1078" s="74"/>
      <c r="M1078" s="0"/>
      <c r="N1078" s="75"/>
    </row>
    <row r="1079" customFormat="false" ht="12.75" hidden="false" customHeight="false" outlineLevel="0" collapsed="false">
      <c r="A1079" s="0" t="s">
        <v>21</v>
      </c>
      <c r="B1079" s="2" t="n">
        <v>154</v>
      </c>
      <c r="C1079" s="2" t="s">
        <v>95</v>
      </c>
      <c r="D1079" s="24" t="n">
        <v>7</v>
      </c>
      <c r="E1079" s="2" t="n">
        <v>1350</v>
      </c>
      <c r="F1079" s="2" t="n">
        <v>175</v>
      </c>
      <c r="G1079" s="25" t="n">
        <v>30.78434</v>
      </c>
      <c r="H1079" s="74"/>
      <c r="I1079" s="25" t="n">
        <v>43.1</v>
      </c>
      <c r="J1079" s="74"/>
      <c r="K1079" s="26" t="n">
        <v>2.20991</v>
      </c>
      <c r="L1079" s="74"/>
      <c r="M1079" s="0"/>
      <c r="N1079" s="75"/>
    </row>
    <row r="1080" customFormat="false" ht="12.75" hidden="false" customHeight="false" outlineLevel="0" collapsed="false">
      <c r="A1080" s="0" t="s">
        <v>21</v>
      </c>
      <c r="B1080" s="2" t="n">
        <v>154</v>
      </c>
      <c r="C1080" s="2" t="s">
        <v>95</v>
      </c>
      <c r="D1080" s="24" t="n">
        <v>6</v>
      </c>
      <c r="E1080" s="2" t="n">
        <v>1349</v>
      </c>
      <c r="F1080" s="2" t="n">
        <v>200</v>
      </c>
      <c r="G1080" s="25" t="n">
        <v>34.31666</v>
      </c>
      <c r="H1080" s="74"/>
      <c r="I1080" s="25" t="n">
        <v>50.6</v>
      </c>
      <c r="J1080" s="74"/>
      <c r="K1080" s="26" t="n">
        <v>2.483015</v>
      </c>
      <c r="L1080" s="74"/>
      <c r="M1080" s="0"/>
      <c r="N1080" s="75"/>
    </row>
    <row r="1081" customFormat="false" ht="12.75" hidden="false" customHeight="false" outlineLevel="0" collapsed="false">
      <c r="A1081" s="0" t="s">
        <v>21</v>
      </c>
      <c r="B1081" s="2" t="n">
        <v>154</v>
      </c>
      <c r="C1081" s="2" t="s">
        <v>95</v>
      </c>
      <c r="D1081" s="24" t="n">
        <v>5</v>
      </c>
      <c r="E1081" s="2" t="n">
        <v>1348</v>
      </c>
      <c r="F1081" s="2" t="n">
        <v>250</v>
      </c>
      <c r="G1081" s="25" t="n">
        <v>37.26026</v>
      </c>
      <c r="H1081" s="74"/>
      <c r="I1081" s="25" t="n">
        <v>60</v>
      </c>
      <c r="J1081" s="74"/>
      <c r="K1081" s="26" t="n">
        <v>2.69543</v>
      </c>
      <c r="L1081" s="74"/>
      <c r="M1081" s="0"/>
      <c r="N1081" s="75"/>
    </row>
    <row r="1082" customFormat="false" ht="12.75" hidden="false" customHeight="false" outlineLevel="0" collapsed="false">
      <c r="A1082" s="0" t="s">
        <v>21</v>
      </c>
      <c r="B1082" s="2" t="n">
        <v>154</v>
      </c>
      <c r="C1082" s="2" t="s">
        <v>95</v>
      </c>
      <c r="D1082" s="24" t="n">
        <v>4</v>
      </c>
      <c r="E1082" s="2" t="n">
        <v>1347</v>
      </c>
      <c r="F1082" s="2" t="n">
        <v>300</v>
      </c>
      <c r="G1082" s="25" t="n">
        <v>39.4189</v>
      </c>
      <c r="H1082" s="74"/>
      <c r="I1082" s="25" t="n">
        <v>66.7</v>
      </c>
      <c r="J1082" s="74"/>
      <c r="K1082" s="26" t="n">
        <v>2.826925</v>
      </c>
      <c r="L1082" s="74"/>
      <c r="M1082" s="0"/>
      <c r="N1082" s="75"/>
    </row>
    <row r="1083" customFormat="false" ht="12.75" hidden="false" customHeight="false" outlineLevel="0" collapsed="false">
      <c r="A1083" s="0" t="s">
        <v>21</v>
      </c>
      <c r="B1083" s="2" t="n">
        <v>154</v>
      </c>
      <c r="C1083" s="2" t="s">
        <v>95</v>
      </c>
      <c r="D1083" s="24" t="n">
        <v>3</v>
      </c>
      <c r="E1083" s="2" t="n">
        <v>1346</v>
      </c>
      <c r="F1083" s="2" t="n">
        <v>400</v>
      </c>
      <c r="G1083" s="25" t="n">
        <v>41.57754</v>
      </c>
      <c r="H1083" s="74"/>
      <c r="I1083" s="25" t="n">
        <v>77.8</v>
      </c>
      <c r="J1083" s="74"/>
      <c r="K1083" s="26" t="n">
        <v>3.049455</v>
      </c>
      <c r="L1083" s="74"/>
      <c r="M1083" s="0"/>
      <c r="N1083" s="75"/>
    </row>
    <row r="1084" customFormat="false" ht="12.75" hidden="false" customHeight="false" outlineLevel="0" collapsed="false">
      <c r="A1084" s="0" t="s">
        <v>21</v>
      </c>
      <c r="B1084" s="2" t="n">
        <v>154</v>
      </c>
      <c r="C1084" s="2" t="s">
        <v>95</v>
      </c>
      <c r="D1084" s="24" t="n">
        <v>2</v>
      </c>
      <c r="E1084" s="2" t="n">
        <v>1345</v>
      </c>
      <c r="F1084" s="2" t="n">
        <v>500</v>
      </c>
      <c r="G1084" s="25" t="n">
        <v>42.55874</v>
      </c>
      <c r="H1084" s="74"/>
      <c r="I1084" s="25" t="n">
        <v>85.2</v>
      </c>
      <c r="J1084" s="74"/>
      <c r="K1084" s="26" t="n">
        <v>3.14049</v>
      </c>
      <c r="L1084" s="74"/>
      <c r="M1084" s="0"/>
      <c r="N1084" s="75"/>
    </row>
    <row r="1085" customFormat="false" ht="12.75" hidden="false" customHeight="false" outlineLevel="0" collapsed="false">
      <c r="A1085" s="0" t="s">
        <v>21</v>
      </c>
      <c r="B1085" s="2" t="n">
        <v>154</v>
      </c>
      <c r="C1085" s="2" t="s">
        <v>95</v>
      </c>
      <c r="D1085" s="24" t="n">
        <v>1</v>
      </c>
      <c r="E1085" s="2" t="n">
        <v>1344</v>
      </c>
      <c r="F1085" s="2" t="n">
        <v>602</v>
      </c>
      <c r="G1085" s="25" t="n">
        <v>43.63806</v>
      </c>
      <c r="H1085" s="74"/>
      <c r="I1085" s="25" t="n">
        <v>96.6</v>
      </c>
      <c r="J1085" s="74"/>
      <c r="K1085" s="26" t="n">
        <v>3.24164</v>
      </c>
      <c r="L1085" s="74"/>
      <c r="M1085" s="0"/>
      <c r="N1085" s="75"/>
    </row>
    <row r="1086" customFormat="false" ht="12.75" hidden="false" customHeight="false" outlineLevel="0" collapsed="false">
      <c r="A1086" s="0" t="s">
        <v>21</v>
      </c>
      <c r="B1086" s="2" t="n">
        <v>155</v>
      </c>
      <c r="C1086" s="2" t="s">
        <v>95</v>
      </c>
      <c r="D1086" s="2" t="n">
        <v>12</v>
      </c>
      <c r="E1086" s="2" t="n">
        <v>1378</v>
      </c>
      <c r="F1086" s="2" t="n">
        <v>10</v>
      </c>
      <c r="G1086" s="25" t="n">
        <v>2.03518</v>
      </c>
      <c r="I1086" s="25" t="n">
        <v>6.4</v>
      </c>
      <c r="K1086" s="26" t="n">
        <v>0.75335</v>
      </c>
      <c r="L1086" s="74"/>
      <c r="M1086" s="0" t="s">
        <v>29</v>
      </c>
      <c r="N1086" s="75"/>
    </row>
    <row r="1087" customFormat="false" ht="12.75" hidden="false" customHeight="false" outlineLevel="0" collapsed="false">
      <c r="A1087" s="0" t="s">
        <v>21</v>
      </c>
      <c r="B1087" s="2" t="n">
        <v>155</v>
      </c>
      <c r="C1087" s="2" t="s">
        <v>95</v>
      </c>
      <c r="D1087" s="2" t="n">
        <v>11</v>
      </c>
      <c r="E1087" s="2" t="n">
        <v>1377</v>
      </c>
      <c r="F1087" s="2" t="n">
        <v>20</v>
      </c>
      <c r="G1087" s="25" t="n">
        <v>4.29194</v>
      </c>
      <c r="I1087" s="25" t="n">
        <v>11.7</v>
      </c>
      <c r="K1087" s="26" t="n">
        <v>0.99611</v>
      </c>
      <c r="L1087" s="74"/>
      <c r="M1087" s="0"/>
      <c r="N1087" s="75"/>
    </row>
    <row r="1088" customFormat="false" ht="12.75" hidden="false" customHeight="false" outlineLevel="0" collapsed="false">
      <c r="A1088" s="0" t="s">
        <v>21</v>
      </c>
      <c r="B1088" s="2" t="n">
        <v>155</v>
      </c>
      <c r="C1088" s="2" t="s">
        <v>95</v>
      </c>
      <c r="D1088" s="2" t="n">
        <v>10</v>
      </c>
      <c r="E1088" s="2" t="n">
        <v>1376</v>
      </c>
      <c r="F1088" s="2" t="n">
        <v>50</v>
      </c>
      <c r="G1088" s="25" t="n">
        <v>10.57162</v>
      </c>
      <c r="I1088" s="25" t="n">
        <v>17.9</v>
      </c>
      <c r="K1088" s="26" t="n">
        <v>1.27933</v>
      </c>
      <c r="L1088" s="74"/>
      <c r="M1088" s="0"/>
      <c r="N1088" s="75"/>
    </row>
    <row r="1089" customFormat="false" ht="12.75" hidden="false" customHeight="false" outlineLevel="0" collapsed="false">
      <c r="A1089" s="0" t="s">
        <v>21</v>
      </c>
      <c r="B1089" s="2" t="n">
        <v>155</v>
      </c>
      <c r="C1089" s="2" t="s">
        <v>95</v>
      </c>
      <c r="D1089" s="2" t="n">
        <v>9</v>
      </c>
      <c r="E1089" s="2" t="n">
        <v>1375</v>
      </c>
      <c r="F1089" s="2" t="n">
        <v>100</v>
      </c>
      <c r="G1089" s="25" t="n">
        <v>27.54638</v>
      </c>
      <c r="I1089" s="25" t="n">
        <v>33.4</v>
      </c>
      <c r="K1089" s="26" t="n">
        <v>2.02784</v>
      </c>
      <c r="L1089" s="74"/>
      <c r="M1089" s="0"/>
      <c r="N1089" s="75"/>
    </row>
    <row r="1090" customFormat="false" ht="12.75" hidden="false" customHeight="false" outlineLevel="0" collapsed="false">
      <c r="A1090" s="0" t="s">
        <v>21</v>
      </c>
      <c r="B1090" s="2" t="n">
        <v>155</v>
      </c>
      <c r="C1090" s="2" t="s">
        <v>95</v>
      </c>
      <c r="D1090" s="2" t="n">
        <v>8</v>
      </c>
      <c r="E1090" s="2" t="n">
        <v>1374</v>
      </c>
      <c r="F1090" s="2" t="n">
        <v>125</v>
      </c>
      <c r="G1090" s="25" t="n">
        <v>29.80314</v>
      </c>
      <c r="I1090" s="25" t="n">
        <v>36.5</v>
      </c>
      <c r="K1090" s="26" t="n">
        <v>2.118875</v>
      </c>
      <c r="L1090" s="74"/>
      <c r="M1090" s="0"/>
      <c r="N1090" s="75"/>
    </row>
    <row r="1091" customFormat="false" ht="12.75" hidden="false" customHeight="false" outlineLevel="0" collapsed="false">
      <c r="A1091" s="0" t="s">
        <v>21</v>
      </c>
      <c r="B1091" s="2" t="n">
        <v>155</v>
      </c>
      <c r="C1091" s="2" t="s">
        <v>95</v>
      </c>
      <c r="D1091" s="2" t="n">
        <v>7</v>
      </c>
      <c r="E1091" s="2" t="n">
        <v>1373</v>
      </c>
      <c r="F1091" s="2" t="n">
        <v>150</v>
      </c>
      <c r="G1091" s="25" t="n">
        <v>30.98058</v>
      </c>
      <c r="I1091" s="25" t="n">
        <v>40.6</v>
      </c>
      <c r="K1091" s="26" t="n">
        <v>2.16945</v>
      </c>
      <c r="L1091" s="74"/>
      <c r="M1091" s="0"/>
      <c r="N1091" s="75"/>
    </row>
    <row r="1092" customFormat="false" ht="12.75" hidden="false" customHeight="false" outlineLevel="0" collapsed="false">
      <c r="A1092" s="0" t="s">
        <v>21</v>
      </c>
      <c r="B1092" s="2" t="n">
        <v>155</v>
      </c>
      <c r="C1092" s="2" t="s">
        <v>95</v>
      </c>
      <c r="D1092" s="2" t="n">
        <v>6</v>
      </c>
      <c r="E1092" s="2" t="n">
        <v>1372</v>
      </c>
      <c r="F1092" s="2" t="n">
        <v>175</v>
      </c>
      <c r="G1092" s="25" t="n">
        <v>32.25614</v>
      </c>
      <c r="I1092" s="25" t="n">
        <v>45</v>
      </c>
      <c r="K1092" s="26" t="n">
        <v>2.220025</v>
      </c>
      <c r="L1092" s="74"/>
      <c r="M1092" s="0"/>
      <c r="N1092" s="75"/>
    </row>
    <row r="1093" customFormat="false" ht="12.75" hidden="false" customHeight="false" outlineLevel="0" collapsed="false">
      <c r="A1093" s="0" t="s">
        <v>21</v>
      </c>
      <c r="B1093" s="2" t="n">
        <v>155</v>
      </c>
      <c r="C1093" s="2" t="s">
        <v>95</v>
      </c>
      <c r="D1093" s="2" t="n">
        <v>5</v>
      </c>
      <c r="E1093" s="2" t="n">
        <v>1371</v>
      </c>
      <c r="F1093" s="2" t="n">
        <v>200</v>
      </c>
      <c r="G1093" s="25" t="n">
        <v>34.80726</v>
      </c>
      <c r="I1093" s="25" t="n">
        <v>50.5</v>
      </c>
      <c r="K1093" s="26" t="n">
        <v>2.402095</v>
      </c>
      <c r="L1093" s="74"/>
      <c r="M1093" s="0"/>
      <c r="N1093" s="75"/>
    </row>
    <row r="1094" customFormat="false" ht="12.75" hidden="false" customHeight="false" outlineLevel="0" collapsed="false">
      <c r="A1094" s="0" t="s">
        <v>21</v>
      </c>
      <c r="B1094" s="2" t="n">
        <v>155</v>
      </c>
      <c r="C1094" s="2" t="s">
        <v>95</v>
      </c>
      <c r="D1094" s="2" t="n">
        <v>4</v>
      </c>
      <c r="E1094" s="2" t="n">
        <v>1370</v>
      </c>
      <c r="F1094" s="2" t="n">
        <v>230</v>
      </c>
      <c r="G1094" s="25" t="n">
        <v>37.9471</v>
      </c>
      <c r="I1094" s="25" t="n">
        <v>58.8</v>
      </c>
      <c r="K1094" s="26" t="n">
        <v>2.624625</v>
      </c>
      <c r="L1094" s="74"/>
      <c r="M1094" s="0"/>
      <c r="N1094" s="75"/>
    </row>
    <row r="1095" customFormat="false" ht="12.75" hidden="false" customHeight="false" outlineLevel="0" collapsed="false">
      <c r="A1095" s="0" t="s">
        <v>21</v>
      </c>
      <c r="B1095" s="2" t="n">
        <v>155</v>
      </c>
      <c r="C1095" s="2" t="s">
        <v>95</v>
      </c>
      <c r="D1095" s="2" t="n">
        <v>3</v>
      </c>
      <c r="E1095" s="2" t="n">
        <v>1369</v>
      </c>
      <c r="F1095" s="2" t="n">
        <v>275</v>
      </c>
      <c r="G1095" s="25" t="n">
        <v>39.4189</v>
      </c>
      <c r="I1095" s="25" t="n">
        <v>65</v>
      </c>
      <c r="K1095" s="26" t="n">
        <v>2.71566</v>
      </c>
      <c r="L1095" s="74"/>
      <c r="M1095" s="0"/>
      <c r="N1095" s="75"/>
    </row>
    <row r="1096" customFormat="false" ht="12.75" hidden="false" customHeight="false" outlineLevel="0" collapsed="false">
      <c r="A1096" s="0" t="s">
        <v>21</v>
      </c>
      <c r="B1096" s="2" t="n">
        <v>155</v>
      </c>
      <c r="C1096" s="2" t="s">
        <v>95</v>
      </c>
      <c r="D1096" s="2" t="n">
        <v>2</v>
      </c>
      <c r="E1096" s="2" t="n">
        <v>1368</v>
      </c>
      <c r="F1096" s="2" t="n">
        <v>400</v>
      </c>
      <c r="G1096" s="25" t="n">
        <v>42.16626</v>
      </c>
      <c r="I1096" s="25" t="n">
        <v>78.5</v>
      </c>
      <c r="K1096" s="26" t="n">
        <v>2.988765</v>
      </c>
      <c r="L1096" s="74"/>
      <c r="M1096" s="0"/>
      <c r="N1096" s="75"/>
    </row>
    <row r="1097" customFormat="false" ht="12.75" hidden="false" customHeight="false" outlineLevel="0" collapsed="false">
      <c r="A1097" s="0" t="s">
        <v>21</v>
      </c>
      <c r="B1097" s="2" t="n">
        <v>155</v>
      </c>
      <c r="C1097" s="2" t="s">
        <v>95</v>
      </c>
      <c r="D1097" s="2" t="n">
        <v>1</v>
      </c>
      <c r="E1097" s="2" t="n">
        <v>1367</v>
      </c>
      <c r="F1097" s="2" t="n">
        <v>500</v>
      </c>
      <c r="G1097" s="25" t="n">
        <v>43.14746</v>
      </c>
      <c r="I1097" s="25" t="n">
        <v>85.9</v>
      </c>
      <c r="K1097" s="26" t="n">
        <v>3.10003</v>
      </c>
      <c r="L1097" s="74"/>
      <c r="M1097" s="0"/>
      <c r="N1097" s="75"/>
    </row>
    <row r="1098" customFormat="false" ht="12.75" hidden="false" customHeight="false" outlineLevel="0" collapsed="false">
      <c r="A1098" s="0" t="s">
        <v>21</v>
      </c>
      <c r="B1098" s="1" t="n">
        <v>159</v>
      </c>
      <c r="C1098" s="2" t="s">
        <v>96</v>
      </c>
      <c r="D1098" s="2" t="n">
        <v>16</v>
      </c>
      <c r="E1098" s="2" t="n">
        <v>1394</v>
      </c>
      <c r="F1098" s="80" t="n">
        <v>5</v>
      </c>
      <c r="G1098" s="25" t="n">
        <v>0.26902</v>
      </c>
      <c r="I1098" s="25" t="n">
        <v>6.3</v>
      </c>
      <c r="K1098" s="26" t="n">
        <v>0.480245</v>
      </c>
      <c r="M1098" s="82"/>
      <c r="N1098" s="75"/>
    </row>
    <row r="1099" customFormat="false" ht="12.75" hidden="false" customHeight="false" outlineLevel="0" collapsed="false">
      <c r="A1099" s="0" t="s">
        <v>21</v>
      </c>
      <c r="B1099" s="1" t="n">
        <v>159</v>
      </c>
      <c r="C1099" s="2" t="s">
        <v>96</v>
      </c>
      <c r="D1099" s="2" t="n">
        <v>15</v>
      </c>
      <c r="E1099" s="2" t="n">
        <v>1393</v>
      </c>
      <c r="F1099" s="80" t="n">
        <v>20</v>
      </c>
      <c r="G1099" s="25" t="n">
        <v>2.32954</v>
      </c>
      <c r="I1099" s="25" t="n">
        <v>8.3</v>
      </c>
      <c r="K1099" s="26" t="n">
        <v>0.824155</v>
      </c>
      <c r="M1099" s="22"/>
      <c r="N1099" s="75"/>
    </row>
    <row r="1100" customFormat="false" ht="12.75" hidden="false" customHeight="false" outlineLevel="0" collapsed="false">
      <c r="A1100" s="0" t="s">
        <v>21</v>
      </c>
      <c r="B1100" s="1" t="n">
        <v>159</v>
      </c>
      <c r="C1100" s="2" t="s">
        <v>96</v>
      </c>
      <c r="D1100" s="2" t="n">
        <v>14</v>
      </c>
      <c r="E1100" s="2" t="n">
        <v>1392</v>
      </c>
      <c r="F1100" s="80" t="n">
        <v>30</v>
      </c>
      <c r="G1100" s="25" t="n">
        <v>4.19382</v>
      </c>
      <c r="I1100" s="25" t="n">
        <v>12.5</v>
      </c>
      <c r="K1100" s="26" t="n">
        <v>1.087145</v>
      </c>
      <c r="M1100" s="22"/>
      <c r="N1100" s="75"/>
    </row>
    <row r="1101" customFormat="false" ht="12.75" hidden="false" customHeight="false" outlineLevel="0" collapsed="false">
      <c r="A1101" s="0" t="s">
        <v>21</v>
      </c>
      <c r="B1101" s="1" t="n">
        <v>159</v>
      </c>
      <c r="C1101" s="2" t="s">
        <v>96</v>
      </c>
      <c r="D1101" s="2" t="n">
        <v>13</v>
      </c>
      <c r="E1101" s="2" t="n">
        <v>1391</v>
      </c>
      <c r="F1101" s="80" t="n">
        <v>50</v>
      </c>
      <c r="G1101" s="25" t="n">
        <v>9.4923</v>
      </c>
      <c r="I1101" s="25" t="n">
        <v>16.6</v>
      </c>
      <c r="K1101" s="26" t="n">
        <v>1.269215</v>
      </c>
      <c r="M1101" s="22"/>
      <c r="N1101" s="75"/>
    </row>
    <row r="1102" customFormat="false" ht="12.75" hidden="false" customHeight="false" outlineLevel="0" collapsed="false">
      <c r="A1102" s="0" t="s">
        <v>21</v>
      </c>
      <c r="B1102" s="1" t="n">
        <v>159</v>
      </c>
      <c r="C1102" s="2" t="s">
        <v>96</v>
      </c>
      <c r="D1102" s="2" t="n">
        <v>12</v>
      </c>
      <c r="E1102" s="2" t="n">
        <v>1390</v>
      </c>
      <c r="F1102" s="80" t="n">
        <v>75</v>
      </c>
      <c r="G1102" s="25" t="n">
        <v>20.57986</v>
      </c>
      <c r="I1102" s="25" t="n">
        <v>26.5</v>
      </c>
      <c r="K1102" s="26" t="n">
        <v>1.714275</v>
      </c>
      <c r="M1102" s="22"/>
      <c r="N1102" s="75"/>
    </row>
    <row r="1103" customFormat="false" ht="12.75" hidden="false" customHeight="false" outlineLevel="0" collapsed="false">
      <c r="A1103" s="0" t="s">
        <v>21</v>
      </c>
      <c r="B1103" s="1" t="n">
        <v>159</v>
      </c>
      <c r="C1103" s="2" t="s">
        <v>96</v>
      </c>
      <c r="D1103" s="2" t="n">
        <v>11</v>
      </c>
      <c r="E1103" s="2" t="n">
        <v>1389</v>
      </c>
      <c r="F1103" s="3" t="n">
        <v>100</v>
      </c>
      <c r="G1103" s="25" t="n">
        <v>24.11218</v>
      </c>
      <c r="I1103" s="25" t="n">
        <v>29.3</v>
      </c>
      <c r="K1103" s="26" t="n">
        <v>1.876115</v>
      </c>
      <c r="M1103" s="22"/>
      <c r="N1103" s="75"/>
    </row>
    <row r="1104" customFormat="false" ht="12.75" hidden="false" customHeight="false" outlineLevel="0" collapsed="false">
      <c r="A1104" s="0" t="s">
        <v>21</v>
      </c>
      <c r="B1104" s="1" t="n">
        <v>159</v>
      </c>
      <c r="C1104" s="2" t="s">
        <v>96</v>
      </c>
      <c r="D1104" s="2" t="n">
        <v>10</v>
      </c>
      <c r="E1104" s="2" t="n">
        <v>1388</v>
      </c>
      <c r="F1104" s="3" t="n">
        <v>150</v>
      </c>
      <c r="G1104" s="25" t="n">
        <v>29.41066</v>
      </c>
      <c r="I1104" s="25" t="n">
        <v>40</v>
      </c>
      <c r="K1104" s="26" t="n">
        <v>2.16945</v>
      </c>
      <c r="M1104" s="22"/>
      <c r="N1104" s="75"/>
    </row>
    <row r="1105" customFormat="false" ht="12.75" hidden="false" customHeight="false" outlineLevel="0" collapsed="false">
      <c r="A1105" s="0" t="s">
        <v>21</v>
      </c>
      <c r="B1105" s="1" t="n">
        <v>159</v>
      </c>
      <c r="C1105" s="2" t="s">
        <v>96</v>
      </c>
      <c r="D1105" s="2" t="n">
        <v>9</v>
      </c>
      <c r="E1105" s="2" t="n">
        <v>1387</v>
      </c>
      <c r="F1105" s="3" t="n">
        <v>200</v>
      </c>
      <c r="G1105" s="25" t="n">
        <v>32.0599</v>
      </c>
      <c r="I1105" s="25" t="n">
        <v>48.2</v>
      </c>
      <c r="K1105" s="26" t="n">
        <v>2.33129</v>
      </c>
      <c r="M1105" s="22"/>
      <c r="N1105" s="75"/>
    </row>
    <row r="1106" s="47" customFormat="true" ht="12.75" hidden="false" customHeight="false" outlineLevel="0" collapsed="false">
      <c r="A1106" s="47" t="s">
        <v>21</v>
      </c>
      <c r="B1106" s="48" t="n">
        <v>159</v>
      </c>
      <c r="C1106" s="49" t="s">
        <v>96</v>
      </c>
      <c r="D1106" s="49" t="n">
        <v>8</v>
      </c>
      <c r="E1106" s="49" t="n">
        <v>1386</v>
      </c>
      <c r="F1106" s="33" t="n">
        <v>600</v>
      </c>
      <c r="G1106" s="33" t="n">
        <v>42.50968</v>
      </c>
      <c r="H1106" s="34" t="n">
        <v>6</v>
      </c>
      <c r="I1106" s="33" t="n">
        <v>93.45</v>
      </c>
      <c r="J1106" s="38" t="n">
        <v>6</v>
      </c>
      <c r="K1106" s="35" t="n">
        <v>3.1961225</v>
      </c>
      <c r="L1106" s="38" t="n">
        <v>6</v>
      </c>
      <c r="M1106" s="60"/>
      <c r="N1106" s="41"/>
    </row>
    <row r="1107" customFormat="false" ht="12.75" hidden="false" customHeight="false" outlineLevel="0" collapsed="false">
      <c r="A1107" s="0" t="s">
        <v>21</v>
      </c>
      <c r="B1107" s="1" t="n">
        <v>159</v>
      </c>
      <c r="C1107" s="2" t="s">
        <v>96</v>
      </c>
      <c r="D1107" s="2" t="n">
        <v>7</v>
      </c>
      <c r="E1107" s="2" t="n">
        <v>1385</v>
      </c>
      <c r="F1107" s="3" t="n">
        <v>700</v>
      </c>
      <c r="G1107" s="25" t="n">
        <v>43.73618</v>
      </c>
      <c r="I1107" s="25" t="n">
        <v>105.2</v>
      </c>
      <c r="K1107" s="26" t="n">
        <v>3.2821</v>
      </c>
      <c r="M1107" s="22"/>
      <c r="N1107" s="75"/>
    </row>
    <row r="1108" customFormat="false" ht="12.75" hidden="false" customHeight="false" outlineLevel="0" collapsed="false">
      <c r="A1108" s="0" t="s">
        <v>21</v>
      </c>
      <c r="B1108" s="1" t="n">
        <v>159</v>
      </c>
      <c r="C1108" s="2" t="s">
        <v>96</v>
      </c>
      <c r="D1108" s="2" t="n">
        <v>6</v>
      </c>
      <c r="E1108" s="2" t="n">
        <v>1384</v>
      </c>
      <c r="F1108" s="3" t="n">
        <v>750</v>
      </c>
      <c r="G1108" s="25" t="n">
        <v>44.03054</v>
      </c>
      <c r="I1108" s="25" t="n">
        <v>109.4</v>
      </c>
      <c r="K1108" s="26" t="n">
        <v>3.292215</v>
      </c>
      <c r="M1108" s="22"/>
      <c r="N1108" s="75"/>
    </row>
    <row r="1109" customFormat="false" ht="12.75" hidden="false" customHeight="false" outlineLevel="0" collapsed="false">
      <c r="A1109" s="0" t="s">
        <v>21</v>
      </c>
      <c r="B1109" s="1" t="n">
        <v>159</v>
      </c>
      <c r="C1109" s="2" t="s">
        <v>96</v>
      </c>
      <c r="D1109" s="2" t="n">
        <v>5</v>
      </c>
      <c r="E1109" s="2" t="n">
        <v>1383</v>
      </c>
      <c r="F1109" s="3" t="n">
        <v>790</v>
      </c>
      <c r="G1109" s="25" t="n">
        <v>44.12866</v>
      </c>
      <c r="I1109" s="25" t="n">
        <v>111.9</v>
      </c>
      <c r="K1109" s="26" t="n">
        <v>3.292215</v>
      </c>
      <c r="M1109" s="22"/>
      <c r="N1109" s="75"/>
    </row>
    <row r="1110" customFormat="false" ht="12.75" hidden="false" customHeight="false" outlineLevel="0" collapsed="false">
      <c r="A1110" s="0" t="s">
        <v>21</v>
      </c>
      <c r="B1110" s="1" t="n">
        <v>159</v>
      </c>
      <c r="C1110" s="2" t="s">
        <v>96</v>
      </c>
      <c r="D1110" s="2" t="n">
        <v>4</v>
      </c>
      <c r="E1110" s="2" t="n">
        <v>1382</v>
      </c>
      <c r="F1110" s="3" t="n">
        <v>820</v>
      </c>
      <c r="G1110" s="25" t="n">
        <v>44.42302</v>
      </c>
      <c r="I1110" s="25" t="n">
        <v>114.9</v>
      </c>
      <c r="K1110" s="26" t="n">
        <v>3.32256</v>
      </c>
      <c r="M1110" s="22"/>
      <c r="N1110" s="75"/>
    </row>
    <row r="1111" customFormat="false" ht="12.75" hidden="false" customHeight="false" outlineLevel="0" collapsed="false">
      <c r="A1111" s="0" t="s">
        <v>21</v>
      </c>
      <c r="B1111" s="1" t="n">
        <v>159</v>
      </c>
      <c r="C1111" s="2" t="s">
        <v>96</v>
      </c>
      <c r="D1111" s="2" t="n">
        <v>3</v>
      </c>
      <c r="E1111" s="2" t="n">
        <v>1381</v>
      </c>
      <c r="F1111" s="3" t="n">
        <v>840</v>
      </c>
      <c r="G1111" s="25" t="n">
        <v>44.52114</v>
      </c>
      <c r="I1111" s="25" t="n">
        <v>117.1</v>
      </c>
      <c r="K1111" s="26" t="n">
        <v>3.32256</v>
      </c>
      <c r="M1111" s="22"/>
      <c r="N1111" s="75"/>
    </row>
    <row r="1112" customFormat="false" ht="12.75" hidden="false" customHeight="false" outlineLevel="0" collapsed="false">
      <c r="A1112" s="0" t="s">
        <v>21</v>
      </c>
      <c r="B1112" s="1" t="n">
        <v>159</v>
      </c>
      <c r="C1112" s="2" t="s">
        <v>96</v>
      </c>
      <c r="D1112" s="2" t="n">
        <v>2</v>
      </c>
      <c r="E1112" s="2" t="n">
        <v>1380</v>
      </c>
      <c r="F1112" s="3" t="n">
        <v>850</v>
      </c>
      <c r="G1112" s="25" t="n">
        <v>44.42302</v>
      </c>
      <c r="I1112" s="25" t="n">
        <v>118.1</v>
      </c>
      <c r="K1112" s="26" t="n">
        <v>3.352905</v>
      </c>
      <c r="M1112" s="22"/>
      <c r="N1112" s="75"/>
    </row>
    <row r="1113" customFormat="false" ht="12.75" hidden="false" customHeight="false" outlineLevel="0" collapsed="false">
      <c r="A1113" s="0" t="s">
        <v>21</v>
      </c>
      <c r="B1113" s="1" t="n">
        <v>159</v>
      </c>
      <c r="C1113" s="2" t="s">
        <v>96</v>
      </c>
      <c r="D1113" s="2" t="n">
        <v>1</v>
      </c>
      <c r="E1113" s="2" t="n">
        <v>1379</v>
      </c>
      <c r="F1113" s="3" t="n">
        <v>860</v>
      </c>
      <c r="G1113" s="25" t="n">
        <v>44.12866</v>
      </c>
      <c r="I1113" s="25" t="n">
        <v>118.2</v>
      </c>
      <c r="K1113" s="26" t="n">
        <v>3.332675</v>
      </c>
      <c r="M1113" s="22"/>
      <c r="N1113" s="75"/>
    </row>
    <row r="1114" customFormat="false" ht="12.75" hidden="false" customHeight="false" outlineLevel="0" collapsed="false">
      <c r="A1114" s="0" t="s">
        <v>21</v>
      </c>
      <c r="B1114" s="1" t="n">
        <v>160</v>
      </c>
      <c r="C1114" s="2" t="s">
        <v>97</v>
      </c>
      <c r="D1114" s="2" t="n">
        <v>8</v>
      </c>
      <c r="E1114" s="2" t="n">
        <v>1402</v>
      </c>
      <c r="F1114" s="3" t="n">
        <v>5</v>
      </c>
      <c r="G1114" s="19" t="n">
        <v>0.1709</v>
      </c>
      <c r="I1114" s="44" t="n">
        <v>1.2</v>
      </c>
      <c r="K1114" s="83" t="n">
        <v>0.47013</v>
      </c>
      <c r="M1114" s="22"/>
      <c r="N1114" s="75"/>
    </row>
    <row r="1115" customFormat="false" ht="12.75" hidden="false" customHeight="false" outlineLevel="0" collapsed="false">
      <c r="A1115" s="0" t="s">
        <v>21</v>
      </c>
      <c r="B1115" s="1" t="n">
        <v>160</v>
      </c>
      <c r="C1115" s="2" t="s">
        <v>97</v>
      </c>
      <c r="D1115" s="2" t="n">
        <v>5</v>
      </c>
      <c r="E1115" s="2" t="n">
        <v>1399</v>
      </c>
      <c r="F1115" s="3" t="n">
        <v>18</v>
      </c>
      <c r="G1115" s="19" t="n">
        <v>0.95586</v>
      </c>
      <c r="I1115" s="44" t="n">
        <v>1.4</v>
      </c>
      <c r="K1115" s="83" t="n">
        <v>0.6269125</v>
      </c>
      <c r="M1115" s="22"/>
      <c r="N1115" s="75"/>
    </row>
    <row r="1116" customFormat="false" ht="12.75" hidden="false" customHeight="false" outlineLevel="0" collapsed="false">
      <c r="A1116" s="0" t="s">
        <v>21</v>
      </c>
      <c r="B1116" s="1" t="n">
        <v>160</v>
      </c>
      <c r="C1116" s="2" t="s">
        <v>97</v>
      </c>
      <c r="D1116" s="2" t="n">
        <v>1</v>
      </c>
      <c r="E1116" s="2" t="n">
        <v>1395</v>
      </c>
      <c r="F1116" s="3" t="n">
        <v>40</v>
      </c>
      <c r="G1116" s="19" t="n">
        <v>5.8128</v>
      </c>
      <c r="I1116" s="44" t="n">
        <v>10.6</v>
      </c>
      <c r="K1116" s="83" t="n">
        <v>1.0416275</v>
      </c>
      <c r="M1116" s="22"/>
      <c r="N1116" s="75"/>
    </row>
    <row r="1117" customFormat="false" ht="12.75" hidden="false" customHeight="false" outlineLevel="0" collapsed="false">
      <c r="A1117" s="0" t="s">
        <v>21</v>
      </c>
      <c r="B1117" s="1" t="s">
        <v>98</v>
      </c>
      <c r="C1117" s="2" t="s">
        <v>97</v>
      </c>
      <c r="D1117" s="2" t="n">
        <v>22</v>
      </c>
      <c r="E1117" s="2" t="n">
        <v>1426</v>
      </c>
      <c r="F1117" s="3" t="n">
        <v>0</v>
      </c>
      <c r="G1117" s="25" t="n">
        <v>0.1709</v>
      </c>
      <c r="I1117" s="25" t="n">
        <v>0.9</v>
      </c>
      <c r="K1117" s="26" t="n">
        <v>0.47013</v>
      </c>
      <c r="M1117" s="65"/>
      <c r="N1117" s="75"/>
    </row>
    <row r="1118" customFormat="false" ht="12.75" hidden="false" customHeight="false" outlineLevel="0" collapsed="false">
      <c r="A1118" s="0" t="s">
        <v>21</v>
      </c>
      <c r="B1118" s="1" t="s">
        <v>98</v>
      </c>
      <c r="C1118" s="2" t="s">
        <v>97</v>
      </c>
      <c r="D1118" s="2" t="n">
        <v>21</v>
      </c>
      <c r="E1118" s="2" t="n">
        <v>1425</v>
      </c>
      <c r="F1118" s="3" t="n">
        <v>5</v>
      </c>
      <c r="G1118" s="25" t="n">
        <v>0.1709</v>
      </c>
      <c r="I1118" s="25" t="n">
        <v>0.9</v>
      </c>
      <c r="K1118" s="26" t="n">
        <v>0.47013</v>
      </c>
      <c r="M1118" s="22"/>
      <c r="N1118" s="75"/>
    </row>
    <row r="1119" customFormat="false" ht="12.75" hidden="false" customHeight="false" outlineLevel="0" collapsed="false">
      <c r="A1119" s="0" t="s">
        <v>21</v>
      </c>
      <c r="B1119" s="1" t="s">
        <v>98</v>
      </c>
      <c r="C1119" s="2" t="s">
        <v>97</v>
      </c>
      <c r="D1119" s="2" t="n">
        <v>20</v>
      </c>
      <c r="E1119" s="2" t="n">
        <v>1424</v>
      </c>
      <c r="F1119" s="3" t="n">
        <v>20</v>
      </c>
      <c r="G1119" s="25" t="n">
        <v>1.1521</v>
      </c>
      <c r="I1119" s="25" t="n">
        <v>2.3</v>
      </c>
      <c r="K1119" s="26" t="n">
        <v>0.67243</v>
      </c>
      <c r="M1119" s="22"/>
      <c r="N1119" s="75"/>
    </row>
    <row r="1120" customFormat="false" ht="12.75" hidden="false" customHeight="false" outlineLevel="0" collapsed="false">
      <c r="A1120" s="0" t="s">
        <v>21</v>
      </c>
      <c r="B1120" s="1" t="s">
        <v>98</v>
      </c>
      <c r="C1120" s="2" t="s">
        <v>97</v>
      </c>
      <c r="D1120" s="2" t="n">
        <v>19</v>
      </c>
      <c r="E1120" s="2" t="n">
        <v>1423</v>
      </c>
      <c r="F1120" s="3" t="n">
        <v>30</v>
      </c>
      <c r="G1120" s="25" t="n">
        <v>1.83894</v>
      </c>
      <c r="I1120" s="25" t="n">
        <v>5.6</v>
      </c>
      <c r="K1120" s="26" t="n">
        <v>0.824155</v>
      </c>
      <c r="M1120" s="22"/>
      <c r="N1120" s="75"/>
    </row>
    <row r="1121" customFormat="false" ht="12.75" hidden="false" customHeight="false" outlineLevel="0" collapsed="false">
      <c r="A1121" s="0" t="s">
        <v>21</v>
      </c>
      <c r="B1121" s="1" t="s">
        <v>98</v>
      </c>
      <c r="C1121" s="2" t="s">
        <v>97</v>
      </c>
      <c r="D1121" s="2" t="n">
        <v>18</v>
      </c>
      <c r="E1121" s="2" t="n">
        <v>1422</v>
      </c>
      <c r="F1121" s="3" t="n">
        <v>50</v>
      </c>
      <c r="G1121" s="25" t="n">
        <v>7.92238</v>
      </c>
      <c r="I1121" s="25" t="n">
        <v>10.5</v>
      </c>
      <c r="K1121" s="26" t="n">
        <v>1.01634</v>
      </c>
      <c r="M1121" s="22"/>
      <c r="N1121" s="75"/>
    </row>
    <row r="1122" customFormat="false" ht="12.75" hidden="false" customHeight="false" outlineLevel="0" collapsed="false">
      <c r="A1122" s="0" t="s">
        <v>21</v>
      </c>
      <c r="B1122" s="1" t="s">
        <v>98</v>
      </c>
      <c r="C1122" s="2" t="s">
        <v>97</v>
      </c>
      <c r="D1122" s="2" t="n">
        <v>17</v>
      </c>
      <c r="E1122" s="2" t="n">
        <v>1421</v>
      </c>
      <c r="F1122" s="3" t="n">
        <v>70</v>
      </c>
      <c r="G1122" s="25" t="n">
        <v>11.74906</v>
      </c>
      <c r="I1122" s="25" t="n">
        <v>14.2</v>
      </c>
      <c r="K1122" s="26" t="n">
        <v>1.19841</v>
      </c>
      <c r="M1122" s="22"/>
      <c r="N1122" s="75"/>
    </row>
    <row r="1123" customFormat="false" ht="12.75" hidden="false" customHeight="false" outlineLevel="0" collapsed="false">
      <c r="A1123" s="0" t="s">
        <v>21</v>
      </c>
      <c r="B1123" s="1" t="s">
        <v>98</v>
      </c>
      <c r="C1123" s="2" t="s">
        <v>97</v>
      </c>
      <c r="D1123" s="2" t="n">
        <v>16</v>
      </c>
      <c r="E1123" s="2" t="n">
        <v>1420</v>
      </c>
      <c r="F1123" s="3" t="n">
        <v>90</v>
      </c>
      <c r="G1123" s="25" t="n">
        <v>17.73438</v>
      </c>
      <c r="I1123" s="25" t="n">
        <v>20.7</v>
      </c>
      <c r="K1123" s="26" t="n">
        <v>1.491745</v>
      </c>
      <c r="M1123" s="22"/>
      <c r="N1123" s="75"/>
    </row>
    <row r="1124" customFormat="false" ht="12.75" hidden="false" customHeight="false" outlineLevel="0" collapsed="false">
      <c r="A1124" s="0" t="s">
        <v>21</v>
      </c>
      <c r="B1124" s="1" t="s">
        <v>98</v>
      </c>
      <c r="C1124" s="2" t="s">
        <v>97</v>
      </c>
      <c r="D1124" s="2" t="n">
        <v>15</v>
      </c>
      <c r="E1124" s="2" t="n">
        <v>1419</v>
      </c>
      <c r="F1124" s="3" t="n">
        <v>100</v>
      </c>
      <c r="G1124" s="25" t="n">
        <v>22.44414</v>
      </c>
      <c r="I1124" s="25" t="n">
        <v>26.6</v>
      </c>
      <c r="K1124" s="26" t="n">
        <v>1.78508</v>
      </c>
      <c r="M1124" s="22"/>
      <c r="N1124" s="75"/>
    </row>
    <row r="1125" customFormat="false" ht="12.75" hidden="false" customHeight="false" outlineLevel="0" collapsed="false">
      <c r="A1125" s="0" t="s">
        <v>21</v>
      </c>
      <c r="B1125" s="1" t="s">
        <v>98</v>
      </c>
      <c r="C1125" s="2" t="s">
        <v>97</v>
      </c>
      <c r="D1125" s="2" t="n">
        <v>14</v>
      </c>
      <c r="E1125" s="2" t="n">
        <v>1418</v>
      </c>
      <c r="F1125" s="3" t="n">
        <v>125</v>
      </c>
      <c r="G1125" s="25" t="n">
        <v>25.09338</v>
      </c>
      <c r="I1125" s="25" t="n">
        <v>30.9</v>
      </c>
      <c r="K1125" s="26" t="n">
        <v>1.876115</v>
      </c>
      <c r="M1125" s="22"/>
      <c r="N1125" s="75"/>
    </row>
    <row r="1126" customFormat="false" ht="12.75" hidden="false" customHeight="false" outlineLevel="0" collapsed="false">
      <c r="A1126" s="0" t="s">
        <v>21</v>
      </c>
      <c r="B1126" s="1" t="s">
        <v>98</v>
      </c>
      <c r="C1126" s="2" t="s">
        <v>97</v>
      </c>
      <c r="D1126" s="2" t="n">
        <v>13</v>
      </c>
      <c r="E1126" s="2" t="n">
        <v>1417</v>
      </c>
      <c r="F1126" s="3" t="n">
        <v>150</v>
      </c>
      <c r="G1126" s="25" t="n">
        <v>28.03698</v>
      </c>
      <c r="I1126" s="25" t="n">
        <v>36.1</v>
      </c>
      <c r="K1126" s="26" t="n">
        <v>2.058185</v>
      </c>
      <c r="M1126" s="22"/>
      <c r="N1126" s="75"/>
    </row>
    <row r="1127" customFormat="false" ht="12.75" hidden="false" customHeight="false" outlineLevel="0" collapsed="false">
      <c r="A1127" s="0" t="s">
        <v>21</v>
      </c>
      <c r="B1127" s="1" t="s">
        <v>98</v>
      </c>
      <c r="C1127" s="2" t="s">
        <v>97</v>
      </c>
      <c r="D1127" s="2" t="n">
        <v>12</v>
      </c>
      <c r="E1127" s="2" t="n">
        <v>1416</v>
      </c>
      <c r="F1127" s="3" t="n">
        <v>200</v>
      </c>
      <c r="G1127" s="25" t="n">
        <v>29.90126</v>
      </c>
      <c r="I1127" s="25" t="n">
        <v>41.9</v>
      </c>
      <c r="K1127" s="26" t="n">
        <v>2.14922</v>
      </c>
      <c r="M1127" s="22"/>
      <c r="N1127" s="75"/>
    </row>
    <row r="1128" customFormat="false" ht="12.75" hidden="false" customHeight="false" outlineLevel="0" collapsed="false">
      <c r="A1128" s="0" t="s">
        <v>21</v>
      </c>
      <c r="B1128" s="1" t="s">
        <v>98</v>
      </c>
      <c r="C1128" s="2" t="s">
        <v>97</v>
      </c>
      <c r="D1128" s="2" t="n">
        <v>11</v>
      </c>
      <c r="E1128" s="2" t="n">
        <v>1415</v>
      </c>
      <c r="F1128" s="3" t="n">
        <v>300</v>
      </c>
      <c r="G1128" s="25" t="n">
        <v>37.65274</v>
      </c>
      <c r="I1128" s="25" t="n">
        <v>63.5</v>
      </c>
      <c r="K1128" s="26" t="n">
        <v>2.73589</v>
      </c>
      <c r="M1128" s="22"/>
      <c r="N1128" s="75"/>
    </row>
    <row r="1129" customFormat="false" ht="12.75" hidden="false" customHeight="false" outlineLevel="0" collapsed="false">
      <c r="A1129" s="0" t="s">
        <v>21</v>
      </c>
      <c r="B1129" s="1" t="s">
        <v>98</v>
      </c>
      <c r="C1129" s="2" t="s">
        <v>97</v>
      </c>
      <c r="D1129" s="2" t="n">
        <v>10</v>
      </c>
      <c r="E1129" s="2" t="n">
        <v>1414</v>
      </c>
      <c r="F1129" s="3" t="n">
        <v>400</v>
      </c>
      <c r="G1129" s="25" t="n">
        <v>41.57754</v>
      </c>
      <c r="I1129" s="25" t="n">
        <v>81.2</v>
      </c>
      <c r="K1129" s="26" t="n">
        <v>3.05957</v>
      </c>
      <c r="M1129" s="22"/>
      <c r="N1129" s="75"/>
    </row>
    <row r="1130" customFormat="false" ht="12.75" hidden="false" customHeight="false" outlineLevel="0" collapsed="false">
      <c r="A1130" s="0" t="s">
        <v>21</v>
      </c>
      <c r="B1130" s="1" t="s">
        <v>98</v>
      </c>
      <c r="C1130" s="2" t="s">
        <v>97</v>
      </c>
      <c r="D1130" s="2" t="n">
        <v>9</v>
      </c>
      <c r="E1130" s="2" t="n">
        <v>1413</v>
      </c>
      <c r="F1130" s="3" t="n">
        <v>500</v>
      </c>
      <c r="G1130" s="25" t="n">
        <v>43.3437</v>
      </c>
      <c r="I1130" s="25" t="n">
        <v>92.4</v>
      </c>
      <c r="K1130" s="26" t="n">
        <v>3.170835</v>
      </c>
      <c r="M1130" s="22"/>
      <c r="N1130" s="75"/>
    </row>
    <row r="1131" customFormat="false" ht="12.75" hidden="false" customHeight="false" outlineLevel="0" collapsed="false">
      <c r="A1131" s="0" t="s">
        <v>21</v>
      </c>
      <c r="B1131" s="1" t="s">
        <v>98</v>
      </c>
      <c r="C1131" s="2" t="s">
        <v>97</v>
      </c>
      <c r="D1131" s="2" t="n">
        <v>8</v>
      </c>
      <c r="E1131" s="2" t="n">
        <v>1412</v>
      </c>
      <c r="F1131" s="3" t="n">
        <v>600</v>
      </c>
      <c r="G1131" s="25" t="n">
        <v>44.03054</v>
      </c>
      <c r="I1131" s="25" t="n">
        <v>101.8</v>
      </c>
      <c r="K1131" s="26" t="n">
        <v>3.251755</v>
      </c>
      <c r="M1131" s="22"/>
      <c r="N1131" s="75"/>
    </row>
    <row r="1132" customFormat="false" ht="12.75" hidden="false" customHeight="false" outlineLevel="0" collapsed="false">
      <c r="A1132" s="0" t="s">
        <v>21</v>
      </c>
      <c r="B1132" s="1" t="s">
        <v>98</v>
      </c>
      <c r="C1132" s="2" t="s">
        <v>97</v>
      </c>
      <c r="D1132" s="2" t="n">
        <v>7</v>
      </c>
      <c r="E1132" s="2" t="n">
        <v>1411</v>
      </c>
      <c r="F1132" s="3" t="n">
        <v>800</v>
      </c>
      <c r="G1132" s="25" t="n">
        <v>45.01174</v>
      </c>
      <c r="I1132" s="25" t="n">
        <v>120.4</v>
      </c>
      <c r="K1132" s="26" t="n">
        <v>3.332675</v>
      </c>
      <c r="M1132" s="22"/>
      <c r="N1132" s="75"/>
    </row>
    <row r="1133" s="28" customFormat="true" ht="12.75" hidden="false" customHeight="false" outlineLevel="0" collapsed="false">
      <c r="A1133" s="28" t="s">
        <v>21</v>
      </c>
      <c r="B1133" s="29" t="s">
        <v>98</v>
      </c>
      <c r="C1133" s="31" t="s">
        <v>97</v>
      </c>
      <c r="D1133" s="31" t="n">
        <v>6</v>
      </c>
      <c r="E1133" s="31" t="n">
        <v>1410</v>
      </c>
      <c r="F1133" s="32" t="n">
        <v>1000</v>
      </c>
      <c r="G1133" s="37" t="n">
        <v>45.40422</v>
      </c>
      <c r="H1133" s="34" t="n">
        <v>6</v>
      </c>
      <c r="I1133" s="37" t="n">
        <v>133.85</v>
      </c>
      <c r="J1133" s="38" t="n">
        <v>6</v>
      </c>
      <c r="K1133" s="39" t="n">
        <v>3.332675</v>
      </c>
      <c r="L1133" s="38" t="n">
        <v>6</v>
      </c>
      <c r="M1133" s="57"/>
      <c r="N1133" s="41"/>
    </row>
    <row r="1134" customFormat="false" ht="12.75" hidden="false" customHeight="false" outlineLevel="0" collapsed="false">
      <c r="A1134" s="0" t="s">
        <v>21</v>
      </c>
      <c r="B1134" s="1" t="s">
        <v>98</v>
      </c>
      <c r="C1134" s="2" t="s">
        <v>97</v>
      </c>
      <c r="D1134" s="2" t="n">
        <v>5</v>
      </c>
      <c r="E1134" s="2" t="n">
        <v>1409</v>
      </c>
      <c r="F1134" s="3" t="n">
        <v>1400</v>
      </c>
      <c r="G1134" s="25" t="n">
        <v>45.01174</v>
      </c>
      <c r="I1134" s="25" t="n">
        <v>153.6</v>
      </c>
      <c r="K1134" s="26" t="n">
        <v>3.26187</v>
      </c>
      <c r="M1134" s="22"/>
      <c r="N1134" s="75"/>
    </row>
    <row r="1135" customFormat="false" ht="12.75" hidden="false" customHeight="false" outlineLevel="0" collapsed="false">
      <c r="A1135" s="0" t="s">
        <v>21</v>
      </c>
      <c r="B1135" s="1" t="s">
        <v>98</v>
      </c>
      <c r="C1135" s="2" t="s">
        <v>97</v>
      </c>
      <c r="D1135" s="2" t="n">
        <v>4</v>
      </c>
      <c r="E1135" s="2" t="n">
        <v>1408</v>
      </c>
      <c r="F1135" s="3" t="n">
        <v>1800</v>
      </c>
      <c r="G1135" s="25" t="n">
        <v>43.73618</v>
      </c>
      <c r="I1135" s="25" t="n">
        <v>169.9</v>
      </c>
      <c r="K1135" s="26" t="n">
        <v>3.150605</v>
      </c>
      <c r="M1135" s="22"/>
      <c r="N1135" s="75"/>
    </row>
    <row r="1136" customFormat="false" ht="12.75" hidden="false" customHeight="false" outlineLevel="0" collapsed="false">
      <c r="A1136" s="0" t="s">
        <v>21</v>
      </c>
      <c r="B1136" s="1" t="s">
        <v>98</v>
      </c>
      <c r="C1136" s="2" t="s">
        <v>97</v>
      </c>
      <c r="D1136" s="2" t="n">
        <v>3</v>
      </c>
      <c r="E1136" s="2" t="n">
        <v>1407</v>
      </c>
      <c r="F1136" s="3" t="n">
        <v>2200</v>
      </c>
      <c r="G1136" s="25" t="n">
        <v>42.16626</v>
      </c>
      <c r="I1136" s="25" t="n">
        <v>180.4</v>
      </c>
      <c r="K1136" s="26" t="n">
        <v>3.029225</v>
      </c>
      <c r="M1136" s="22"/>
      <c r="N1136" s="75"/>
    </row>
    <row r="1137" customFormat="false" ht="12.75" hidden="false" customHeight="false" outlineLevel="0" collapsed="false">
      <c r="A1137" s="0" t="s">
        <v>21</v>
      </c>
      <c r="B1137" s="1" t="s">
        <v>98</v>
      </c>
      <c r="C1137" s="2" t="s">
        <v>97</v>
      </c>
      <c r="D1137" s="2" t="n">
        <v>2</v>
      </c>
      <c r="E1137" s="2" t="n">
        <v>1406</v>
      </c>
      <c r="F1137" s="3" t="n">
        <v>2537</v>
      </c>
      <c r="G1137" s="25" t="n">
        <v>41.18506</v>
      </c>
      <c r="I1137" s="25" t="n">
        <v>191</v>
      </c>
      <c r="K1137" s="26" t="n">
        <v>3.049455</v>
      </c>
      <c r="M1137" s="22"/>
      <c r="N1137" s="75"/>
    </row>
    <row r="1138" customFormat="false" ht="12.75" hidden="false" customHeight="false" outlineLevel="0" collapsed="false">
      <c r="A1138" s="0" t="s">
        <v>21</v>
      </c>
      <c r="B1138" s="1" t="s">
        <v>98</v>
      </c>
      <c r="C1138" s="2" t="s">
        <v>97</v>
      </c>
      <c r="D1138" s="2" t="n">
        <v>1</v>
      </c>
      <c r="E1138" s="2" t="n">
        <v>1405</v>
      </c>
      <c r="F1138" s="3" t="n">
        <v>2537</v>
      </c>
      <c r="G1138" s="25" t="n">
        <v>41.18506</v>
      </c>
      <c r="I1138" s="25" t="n">
        <v>190.5</v>
      </c>
      <c r="K1138" s="26" t="n">
        <v>3.049455</v>
      </c>
      <c r="M1138" s="22"/>
      <c r="N1138" s="75"/>
    </row>
    <row r="1139" customFormat="false" ht="12.75" hidden="false" customHeight="false" outlineLevel="0" collapsed="false">
      <c r="A1139" s="0" t="s">
        <v>21</v>
      </c>
      <c r="B1139" s="1" t="n">
        <v>165</v>
      </c>
      <c r="C1139" s="2" t="s">
        <v>99</v>
      </c>
      <c r="D1139" s="2" t="n">
        <v>12</v>
      </c>
      <c r="E1139" s="2" t="n">
        <v>1440</v>
      </c>
      <c r="F1139" s="3" t="n">
        <v>20</v>
      </c>
      <c r="G1139" s="25" t="n">
        <v>2.32954</v>
      </c>
      <c r="I1139" s="25" t="n">
        <v>5.6</v>
      </c>
      <c r="K1139" s="26" t="n">
        <v>0.803925</v>
      </c>
      <c r="M1139" s="22" t="s">
        <v>29</v>
      </c>
      <c r="N1139" s="75"/>
    </row>
    <row r="1140" customFormat="false" ht="12.75" hidden="false" customHeight="false" outlineLevel="0" collapsed="false">
      <c r="A1140" s="0" t="s">
        <v>21</v>
      </c>
      <c r="B1140" s="1" t="n">
        <v>165</v>
      </c>
      <c r="C1140" s="2" t="s">
        <v>99</v>
      </c>
      <c r="D1140" s="2" t="n">
        <v>11</v>
      </c>
      <c r="E1140" s="2" t="n">
        <v>1439</v>
      </c>
      <c r="F1140" s="3" t="n">
        <v>50</v>
      </c>
      <c r="G1140" s="25" t="n">
        <v>9.09982</v>
      </c>
      <c r="I1140" s="25" t="n">
        <v>11.8</v>
      </c>
      <c r="K1140" s="26" t="n">
        <v>1.07703</v>
      </c>
      <c r="M1140" s="22"/>
      <c r="N1140" s="75"/>
    </row>
    <row r="1141" customFormat="false" ht="12.75" hidden="false" customHeight="false" outlineLevel="0" collapsed="false">
      <c r="A1141" s="0" t="s">
        <v>21</v>
      </c>
      <c r="B1141" s="1" t="n">
        <v>165</v>
      </c>
      <c r="C1141" s="2" t="s">
        <v>99</v>
      </c>
      <c r="D1141" s="2" t="n">
        <v>10</v>
      </c>
      <c r="E1141" s="2" t="n">
        <v>1438</v>
      </c>
      <c r="F1141" s="3" t="n">
        <v>100</v>
      </c>
      <c r="G1141" s="25" t="n">
        <v>21.56106</v>
      </c>
      <c r="I1141" s="25" t="n">
        <v>25</v>
      </c>
      <c r="K1141" s="26" t="n">
        <v>1.714275</v>
      </c>
      <c r="M1141" s="22"/>
      <c r="N1141" s="75"/>
    </row>
    <row r="1142" customFormat="false" ht="12.75" hidden="false" customHeight="false" outlineLevel="0" collapsed="false">
      <c r="A1142" s="0" t="s">
        <v>21</v>
      </c>
      <c r="B1142" s="1" t="n">
        <v>165</v>
      </c>
      <c r="C1142" s="2" t="s">
        <v>99</v>
      </c>
      <c r="D1142" s="2" t="n">
        <v>9</v>
      </c>
      <c r="E1142" s="2" t="n">
        <v>1437</v>
      </c>
      <c r="F1142" s="3" t="n">
        <v>150</v>
      </c>
      <c r="G1142" s="25" t="n">
        <v>28.82194</v>
      </c>
      <c r="I1142" s="25" t="n">
        <v>37</v>
      </c>
      <c r="K1142" s="26" t="n">
        <v>2.10876</v>
      </c>
      <c r="M1142" s="22"/>
      <c r="N1142" s="75"/>
    </row>
    <row r="1143" customFormat="false" ht="12.75" hidden="false" customHeight="false" outlineLevel="0" collapsed="false">
      <c r="A1143" s="0" t="s">
        <v>21</v>
      </c>
      <c r="B1143" s="1" t="n">
        <v>165</v>
      </c>
      <c r="C1143" s="2" t="s">
        <v>99</v>
      </c>
      <c r="D1143" s="2" t="n">
        <v>8</v>
      </c>
      <c r="E1143" s="2" t="n">
        <v>1436</v>
      </c>
      <c r="F1143" s="3" t="n">
        <v>200</v>
      </c>
      <c r="G1143" s="25" t="n">
        <v>32.25614</v>
      </c>
      <c r="I1143" s="25" t="n">
        <v>45.3</v>
      </c>
      <c r="K1143" s="26" t="n">
        <v>2.33129</v>
      </c>
      <c r="M1143" s="22"/>
      <c r="N1143" s="75"/>
    </row>
    <row r="1144" customFormat="false" ht="12.75" hidden="false" customHeight="false" outlineLevel="0" collapsed="false">
      <c r="A1144" s="0" t="s">
        <v>21</v>
      </c>
      <c r="B1144" s="1" t="n">
        <v>165</v>
      </c>
      <c r="C1144" s="2" t="s">
        <v>99</v>
      </c>
      <c r="D1144" s="2" t="n">
        <v>7</v>
      </c>
      <c r="E1144" s="2" t="n">
        <v>1435</v>
      </c>
      <c r="F1144" s="3" t="n">
        <v>300</v>
      </c>
      <c r="G1144" s="25" t="n">
        <v>38.73206</v>
      </c>
      <c r="I1144" s="25" t="n">
        <v>66.3</v>
      </c>
      <c r="K1144" s="26" t="n">
        <v>2.81681</v>
      </c>
      <c r="M1144" s="22"/>
      <c r="N1144" s="75"/>
    </row>
    <row r="1145" customFormat="false" ht="12.75" hidden="false" customHeight="false" outlineLevel="0" collapsed="false">
      <c r="A1145" s="0" t="s">
        <v>21</v>
      </c>
      <c r="B1145" s="1" t="n">
        <v>165</v>
      </c>
      <c r="C1145" s="2" t="s">
        <v>99</v>
      </c>
      <c r="D1145" s="2" t="n">
        <v>6</v>
      </c>
      <c r="E1145" s="2" t="n">
        <v>1434</v>
      </c>
      <c r="F1145" s="3" t="n">
        <v>400</v>
      </c>
      <c r="G1145" s="25" t="n">
        <v>42.8531</v>
      </c>
      <c r="I1145" s="25" t="n">
        <v>84.8</v>
      </c>
      <c r="K1145" s="26" t="n">
        <v>3.12026</v>
      </c>
      <c r="M1145" s="22"/>
      <c r="N1145" s="75"/>
    </row>
    <row r="1146" customFormat="false" ht="12.75" hidden="false" customHeight="false" outlineLevel="0" collapsed="false">
      <c r="A1146" s="0" t="s">
        <v>21</v>
      </c>
      <c r="B1146" s="1" t="n">
        <v>165</v>
      </c>
      <c r="C1146" s="2" t="s">
        <v>99</v>
      </c>
      <c r="D1146" s="2" t="n">
        <v>5</v>
      </c>
      <c r="E1146" s="2" t="n">
        <v>1433</v>
      </c>
      <c r="F1146" s="3" t="n">
        <v>500</v>
      </c>
      <c r="G1146" s="25" t="n">
        <v>44.03054</v>
      </c>
      <c r="I1146" s="25" t="n">
        <v>94.8</v>
      </c>
      <c r="K1146" s="26" t="n">
        <v>3.22141</v>
      </c>
      <c r="M1146" s="22"/>
      <c r="N1146" s="75"/>
    </row>
    <row r="1147" customFormat="false" ht="12.75" hidden="false" customHeight="false" outlineLevel="0" collapsed="false">
      <c r="A1147" s="0" t="s">
        <v>21</v>
      </c>
      <c r="B1147" s="1" t="n">
        <v>165</v>
      </c>
      <c r="C1147" s="2" t="s">
        <v>99</v>
      </c>
      <c r="D1147" s="2" t="n">
        <v>4</v>
      </c>
      <c r="E1147" s="2" t="n">
        <v>1432</v>
      </c>
      <c r="F1147" s="3" t="n">
        <v>800</v>
      </c>
      <c r="G1147" s="25" t="n">
        <v>45.69858</v>
      </c>
      <c r="I1147" s="25" t="n">
        <v>121.3</v>
      </c>
      <c r="K1147" s="26" t="n">
        <v>3.352905</v>
      </c>
      <c r="M1147" s="22"/>
      <c r="N1147" s="75"/>
    </row>
    <row r="1148" customFormat="false" ht="12.75" hidden="false" customHeight="false" outlineLevel="0" collapsed="false">
      <c r="A1148" s="0" t="s">
        <v>21</v>
      </c>
      <c r="B1148" s="1" t="n">
        <v>165</v>
      </c>
      <c r="C1148" s="2" t="s">
        <v>99</v>
      </c>
      <c r="D1148" s="2" t="n">
        <v>3</v>
      </c>
      <c r="E1148" s="2" t="n">
        <v>1431</v>
      </c>
      <c r="F1148" s="3" t="n">
        <v>1000</v>
      </c>
      <c r="G1148" s="25" t="n">
        <v>45.89482</v>
      </c>
      <c r="I1148" s="25" t="n">
        <v>136.2</v>
      </c>
      <c r="K1148" s="26" t="n">
        <v>3.352905</v>
      </c>
      <c r="M1148" s="22"/>
      <c r="N1148" s="75"/>
    </row>
    <row r="1149" customFormat="false" ht="12.75" hidden="false" customHeight="false" outlineLevel="0" collapsed="false">
      <c r="A1149" s="0" t="s">
        <v>21</v>
      </c>
      <c r="B1149" s="1" t="n">
        <v>165</v>
      </c>
      <c r="C1149" s="2" t="s">
        <v>99</v>
      </c>
      <c r="D1149" s="2" t="n">
        <v>2</v>
      </c>
      <c r="E1149" s="2" t="n">
        <v>1430</v>
      </c>
      <c r="F1149" s="3" t="n">
        <v>1500</v>
      </c>
      <c r="G1149" s="25" t="n">
        <v>44.91362</v>
      </c>
      <c r="I1149" s="25" t="n">
        <v>157.5</v>
      </c>
      <c r="K1149" s="26" t="n">
        <v>3.34279</v>
      </c>
      <c r="M1149" s="22"/>
      <c r="N1149" s="75"/>
    </row>
    <row r="1150" customFormat="false" ht="12.75" hidden="false" customHeight="false" outlineLevel="0" collapsed="false">
      <c r="A1150" s="0" t="s">
        <v>21</v>
      </c>
      <c r="B1150" s="1" t="n">
        <v>165</v>
      </c>
      <c r="C1150" s="2" t="s">
        <v>99</v>
      </c>
      <c r="D1150" s="2" t="n">
        <v>1</v>
      </c>
      <c r="E1150" s="2" t="n">
        <v>1429</v>
      </c>
      <c r="F1150" s="3" t="n">
        <v>2000</v>
      </c>
      <c r="G1150" s="25" t="n">
        <v>43.3437</v>
      </c>
      <c r="I1150" s="25" t="n">
        <v>176</v>
      </c>
      <c r="K1150" s="26" t="n">
        <v>3.0798</v>
      </c>
      <c r="M1150" s="22"/>
      <c r="N1150" s="75"/>
    </row>
    <row r="1151" customFormat="false" ht="12.75" hidden="false" customHeight="false" outlineLevel="0" collapsed="false">
      <c r="A1151" s="0" t="s">
        <v>21</v>
      </c>
      <c r="B1151" s="1" t="n">
        <v>167</v>
      </c>
      <c r="C1151" s="2" t="s">
        <v>100</v>
      </c>
      <c r="D1151" s="2" t="n">
        <v>16</v>
      </c>
      <c r="E1151" s="2" t="n">
        <v>1456</v>
      </c>
      <c r="F1151" s="3" t="n">
        <v>5</v>
      </c>
      <c r="G1151" s="25" t="n">
        <v>0.56338</v>
      </c>
      <c r="I1151" s="25" t="n">
        <v>2.6</v>
      </c>
      <c r="K1151" s="26" t="n">
        <v>0.460015</v>
      </c>
      <c r="M1151" s="22"/>
      <c r="N1151" s="75"/>
    </row>
    <row r="1152" customFormat="false" ht="12.75" hidden="false" customHeight="false" outlineLevel="0" collapsed="false">
      <c r="A1152" s="0" t="s">
        <v>21</v>
      </c>
      <c r="B1152" s="1" t="n">
        <v>167</v>
      </c>
      <c r="C1152" s="2" t="s">
        <v>100</v>
      </c>
      <c r="D1152" s="2" t="n">
        <v>15</v>
      </c>
      <c r="E1152" s="2" t="n">
        <v>1455</v>
      </c>
      <c r="F1152" s="3" t="n">
        <v>20</v>
      </c>
      <c r="G1152" s="25" t="n">
        <v>4.19382</v>
      </c>
      <c r="I1152" s="25" t="n">
        <v>11.4</v>
      </c>
      <c r="K1152" s="26" t="n">
        <v>1.006225</v>
      </c>
      <c r="M1152" s="22"/>
      <c r="N1152" s="75"/>
    </row>
    <row r="1153" customFormat="false" ht="12.75" hidden="false" customHeight="false" outlineLevel="0" collapsed="false">
      <c r="A1153" s="0" t="s">
        <v>21</v>
      </c>
      <c r="B1153" s="1" t="n">
        <v>167</v>
      </c>
      <c r="C1153" s="2" t="s">
        <v>100</v>
      </c>
      <c r="D1153" s="2" t="n">
        <v>14</v>
      </c>
      <c r="E1153" s="2" t="n">
        <v>1454</v>
      </c>
      <c r="F1153" s="3" t="n">
        <v>30</v>
      </c>
      <c r="G1153" s="25" t="n">
        <v>9.09982</v>
      </c>
      <c r="I1153" s="25" t="n">
        <v>16</v>
      </c>
      <c r="K1153" s="26" t="n">
        <v>1.19841</v>
      </c>
      <c r="M1153" s="22"/>
      <c r="N1153" s="75"/>
    </row>
    <row r="1154" customFormat="false" ht="12.75" hidden="false" customHeight="false" outlineLevel="0" collapsed="false">
      <c r="A1154" s="0" t="s">
        <v>21</v>
      </c>
      <c r="B1154" s="1" t="n">
        <v>167</v>
      </c>
      <c r="C1154" s="2" t="s">
        <v>100</v>
      </c>
      <c r="D1154" s="2" t="n">
        <v>13</v>
      </c>
      <c r="E1154" s="2" t="n">
        <v>1453</v>
      </c>
      <c r="F1154" s="3" t="n">
        <v>50</v>
      </c>
      <c r="G1154" s="25" t="n">
        <v>13.22086</v>
      </c>
      <c r="I1154" s="25" t="n">
        <v>22.3</v>
      </c>
      <c r="K1154" s="26" t="n">
        <v>1.38048</v>
      </c>
      <c r="M1154" s="22"/>
      <c r="N1154" s="75"/>
    </row>
    <row r="1155" customFormat="false" ht="12.75" hidden="false" customHeight="false" outlineLevel="0" collapsed="false">
      <c r="A1155" s="0" t="s">
        <v>21</v>
      </c>
      <c r="B1155" s="1" t="n">
        <v>167</v>
      </c>
      <c r="C1155" s="2" t="s">
        <v>100</v>
      </c>
      <c r="D1155" s="2" t="n">
        <v>12</v>
      </c>
      <c r="E1155" s="2" t="n">
        <v>1452</v>
      </c>
      <c r="F1155" s="3" t="n">
        <v>75</v>
      </c>
      <c r="G1155" s="25" t="n">
        <v>17.73438</v>
      </c>
      <c r="I1155" s="25" t="n">
        <v>24.7</v>
      </c>
      <c r="K1155" s="26" t="n">
        <v>1.572665</v>
      </c>
      <c r="M1155" s="22"/>
      <c r="N1155" s="75"/>
    </row>
    <row r="1156" customFormat="false" ht="12.75" hidden="false" customHeight="false" outlineLevel="0" collapsed="false">
      <c r="A1156" s="0" t="s">
        <v>21</v>
      </c>
      <c r="B1156" s="1" t="n">
        <v>167</v>
      </c>
      <c r="C1156" s="2" t="s">
        <v>100</v>
      </c>
      <c r="D1156" s="2" t="n">
        <v>11</v>
      </c>
      <c r="E1156" s="2" t="n">
        <v>1451</v>
      </c>
      <c r="F1156" s="3" t="n">
        <v>100</v>
      </c>
      <c r="G1156" s="25" t="n">
        <v>22.34602</v>
      </c>
      <c r="I1156" s="25" t="n">
        <v>29.1</v>
      </c>
      <c r="K1156" s="26" t="n">
        <v>1.78508</v>
      </c>
      <c r="M1156" s="22"/>
      <c r="N1156" s="75"/>
    </row>
    <row r="1157" customFormat="false" ht="12.75" hidden="false" customHeight="false" outlineLevel="0" collapsed="false">
      <c r="A1157" s="0" t="s">
        <v>21</v>
      </c>
      <c r="B1157" s="1" t="n">
        <v>167</v>
      </c>
      <c r="C1157" s="2" t="s">
        <v>100</v>
      </c>
      <c r="D1157" s="2" t="n">
        <v>10</v>
      </c>
      <c r="E1157" s="2" t="n">
        <v>1450</v>
      </c>
      <c r="F1157" s="3" t="n">
        <v>130</v>
      </c>
      <c r="G1157" s="25" t="n">
        <v>29.21442</v>
      </c>
      <c r="I1157" s="25" t="n">
        <v>37.7</v>
      </c>
      <c r="K1157" s="26" t="n">
        <v>2.16945</v>
      </c>
      <c r="M1157" s="22"/>
      <c r="N1157" s="75"/>
    </row>
    <row r="1158" customFormat="false" ht="12.75" hidden="false" customHeight="false" outlineLevel="0" collapsed="false">
      <c r="A1158" s="0" t="s">
        <v>21</v>
      </c>
      <c r="B1158" s="1" t="n">
        <v>167</v>
      </c>
      <c r="C1158" s="2" t="s">
        <v>100</v>
      </c>
      <c r="D1158" s="2" t="n">
        <v>9</v>
      </c>
      <c r="E1158" s="2" t="n">
        <v>1449</v>
      </c>
      <c r="F1158" s="3" t="n">
        <v>200</v>
      </c>
      <c r="G1158" s="25" t="n">
        <v>31.86366</v>
      </c>
      <c r="I1158" s="25" t="n">
        <v>47.8</v>
      </c>
      <c r="K1158" s="26" t="n">
        <v>2.37175</v>
      </c>
      <c r="M1158" s="22"/>
      <c r="N1158" s="75"/>
    </row>
    <row r="1159" customFormat="false" ht="12.75" hidden="false" customHeight="false" outlineLevel="0" collapsed="false">
      <c r="A1159" s="0" t="s">
        <v>21</v>
      </c>
      <c r="B1159" s="1" t="n">
        <v>167</v>
      </c>
      <c r="C1159" s="2" t="s">
        <v>100</v>
      </c>
      <c r="D1159" s="2" t="n">
        <v>8</v>
      </c>
      <c r="E1159" s="2" t="n">
        <v>1448</v>
      </c>
      <c r="F1159" s="3" t="n">
        <v>400</v>
      </c>
      <c r="G1159" s="25" t="n">
        <v>40.98882</v>
      </c>
      <c r="I1159" s="25" t="n">
        <v>77.9</v>
      </c>
      <c r="K1159" s="26" t="n">
        <v>3.029225</v>
      </c>
      <c r="M1159" s="22"/>
      <c r="N1159" s="75"/>
    </row>
    <row r="1160" customFormat="false" ht="12.75" hidden="false" customHeight="false" outlineLevel="0" collapsed="false">
      <c r="A1160" s="0" t="s">
        <v>21</v>
      </c>
      <c r="B1160" s="1" t="n">
        <v>167</v>
      </c>
      <c r="C1160" s="2" t="s">
        <v>100</v>
      </c>
      <c r="D1160" s="2" t="n">
        <v>7</v>
      </c>
      <c r="E1160" s="2" t="n">
        <v>1447</v>
      </c>
      <c r="F1160" s="3" t="n">
        <v>600</v>
      </c>
      <c r="G1160" s="25" t="n">
        <v>42.8531</v>
      </c>
      <c r="I1160" s="25" t="n">
        <v>93.7</v>
      </c>
      <c r="K1160" s="26" t="n">
        <v>3.18095</v>
      </c>
      <c r="M1160" s="22"/>
      <c r="N1160" s="75"/>
    </row>
    <row r="1161" customFormat="false" ht="12.75" hidden="false" customHeight="false" outlineLevel="0" collapsed="false">
      <c r="A1161" s="0" t="s">
        <v>21</v>
      </c>
      <c r="B1161" s="1" t="n">
        <v>167</v>
      </c>
      <c r="C1161" s="2" t="s">
        <v>100</v>
      </c>
      <c r="D1161" s="2" t="n">
        <v>6</v>
      </c>
      <c r="E1161" s="2" t="n">
        <v>1446</v>
      </c>
      <c r="F1161" s="3" t="n">
        <v>700</v>
      </c>
      <c r="G1161" s="25" t="n">
        <v>43.93242</v>
      </c>
      <c r="I1161" s="25" t="n">
        <v>107</v>
      </c>
      <c r="K1161" s="26" t="n">
        <v>3.2821</v>
      </c>
      <c r="M1161" s="22"/>
      <c r="N1161" s="75"/>
    </row>
    <row r="1162" customFormat="false" ht="12.75" hidden="false" customHeight="false" outlineLevel="0" collapsed="false">
      <c r="A1162" s="0" t="s">
        <v>21</v>
      </c>
      <c r="B1162" s="1" t="n">
        <v>167</v>
      </c>
      <c r="C1162" s="2" t="s">
        <v>100</v>
      </c>
      <c r="D1162" s="2" t="n">
        <v>5</v>
      </c>
      <c r="E1162" s="2" t="n">
        <v>1445</v>
      </c>
      <c r="F1162" s="3" t="n">
        <v>810</v>
      </c>
      <c r="G1162" s="25" t="n">
        <v>44.52114</v>
      </c>
      <c r="I1162" s="25" t="n">
        <v>114.8</v>
      </c>
      <c r="K1162" s="26" t="n">
        <v>3.332675</v>
      </c>
      <c r="M1162" s="22"/>
      <c r="N1162" s="75"/>
    </row>
    <row r="1163" customFormat="false" ht="12.75" hidden="false" customHeight="false" outlineLevel="0" collapsed="false">
      <c r="A1163" s="0" t="s">
        <v>21</v>
      </c>
      <c r="B1163" s="1" t="n">
        <v>167</v>
      </c>
      <c r="C1163" s="2" t="s">
        <v>100</v>
      </c>
      <c r="D1163" s="2" t="n">
        <v>4</v>
      </c>
      <c r="E1163" s="2" t="n">
        <v>1444</v>
      </c>
      <c r="F1163" s="3" t="n">
        <v>850</v>
      </c>
      <c r="G1163" s="25" t="n">
        <v>44.71738</v>
      </c>
      <c r="I1163" s="25" t="n">
        <v>121</v>
      </c>
      <c r="K1163" s="26" t="n">
        <v>3.32256</v>
      </c>
      <c r="M1163" s="22"/>
      <c r="N1163" s="75"/>
    </row>
    <row r="1164" customFormat="false" ht="12.75" hidden="false" customHeight="false" outlineLevel="0" collapsed="false">
      <c r="A1164" s="0" t="s">
        <v>21</v>
      </c>
      <c r="B1164" s="1" t="n">
        <v>167</v>
      </c>
      <c r="C1164" s="2" t="s">
        <v>100</v>
      </c>
      <c r="D1164" s="2" t="n">
        <v>3</v>
      </c>
      <c r="E1164" s="2" t="n">
        <v>1443</v>
      </c>
      <c r="F1164" s="3" t="n">
        <v>880</v>
      </c>
      <c r="G1164" s="25" t="n">
        <v>44.42302</v>
      </c>
      <c r="I1164" s="25" t="n">
        <v>124.9</v>
      </c>
      <c r="K1164" s="26" t="n">
        <v>3.332675</v>
      </c>
      <c r="M1164" s="22"/>
      <c r="N1164" s="75"/>
    </row>
    <row r="1165" s="28" customFormat="true" ht="12.75" hidden="false" customHeight="false" outlineLevel="0" collapsed="false">
      <c r="A1165" s="28" t="s">
        <v>21</v>
      </c>
      <c r="B1165" s="29" t="n">
        <v>167</v>
      </c>
      <c r="C1165" s="31" t="s">
        <v>100</v>
      </c>
      <c r="D1165" s="31" t="n">
        <v>2</v>
      </c>
      <c r="E1165" s="31" t="n">
        <v>1442</v>
      </c>
      <c r="F1165" s="32" t="n">
        <v>900</v>
      </c>
      <c r="G1165" s="37" t="n">
        <v>44.71738</v>
      </c>
      <c r="H1165" s="34" t="n">
        <v>6</v>
      </c>
      <c r="I1165" s="37" t="n">
        <v>127.7</v>
      </c>
      <c r="J1165" s="38" t="n">
        <v>6</v>
      </c>
      <c r="K1165" s="39" t="n">
        <v>3.3377325</v>
      </c>
      <c r="L1165" s="38" t="n">
        <v>6</v>
      </c>
      <c r="M1165" s="57"/>
      <c r="N1165" s="41"/>
    </row>
    <row r="1166" customFormat="false" ht="12.75" hidden="false" customHeight="false" outlineLevel="0" collapsed="false">
      <c r="A1166" s="0" t="s">
        <v>21</v>
      </c>
      <c r="B1166" s="1" t="n">
        <v>167</v>
      </c>
      <c r="C1166" s="2" t="s">
        <v>100</v>
      </c>
      <c r="D1166" s="2" t="n">
        <v>1</v>
      </c>
      <c r="E1166" s="2" t="n">
        <v>1441</v>
      </c>
      <c r="F1166" s="3" t="n">
        <v>915</v>
      </c>
      <c r="G1166" s="25" t="n">
        <v>44.61926</v>
      </c>
      <c r="I1166" s="25" t="n">
        <v>128.7</v>
      </c>
      <c r="K1166" s="26" t="n">
        <v>3.34279</v>
      </c>
      <c r="M1166" s="22"/>
      <c r="N1166" s="75"/>
    </row>
    <row r="1167" customFormat="false" ht="12.75" hidden="false" customHeight="false" outlineLevel="0" collapsed="false">
      <c r="A1167" s="0" t="s">
        <v>21</v>
      </c>
      <c r="B1167" s="1" t="n">
        <v>168</v>
      </c>
      <c r="C1167" s="2" t="s">
        <v>101</v>
      </c>
      <c r="D1167" s="2" t="n">
        <v>24</v>
      </c>
      <c r="E1167" s="2" t="n">
        <v>1482</v>
      </c>
      <c r="F1167" s="3" t="n">
        <v>0</v>
      </c>
      <c r="G1167" s="25" t="n">
        <v>1.6427</v>
      </c>
      <c r="I1167" s="25" t="n">
        <v>10.5</v>
      </c>
      <c r="K1167" s="26" t="n">
        <v>0.480245</v>
      </c>
      <c r="M1167" s="22"/>
      <c r="N1167" s="75"/>
    </row>
    <row r="1168" customFormat="false" ht="12.75" hidden="false" customHeight="false" outlineLevel="0" collapsed="false">
      <c r="A1168" s="0" t="s">
        <v>21</v>
      </c>
      <c r="B1168" s="1" t="n">
        <v>168</v>
      </c>
      <c r="C1168" s="2" t="s">
        <v>101</v>
      </c>
      <c r="D1168" s="2" t="n">
        <v>23</v>
      </c>
      <c r="E1168" s="2" t="n">
        <v>1481</v>
      </c>
      <c r="F1168" s="3" t="n">
        <v>5</v>
      </c>
      <c r="G1168" s="25" t="n">
        <v>0.46526</v>
      </c>
      <c r="I1168" s="25" t="n">
        <v>9.9</v>
      </c>
      <c r="K1168" s="26" t="n">
        <v>0.540935</v>
      </c>
      <c r="M1168" s="22"/>
      <c r="N1168" s="75"/>
    </row>
    <row r="1169" customFormat="false" ht="12.75" hidden="false" customHeight="false" outlineLevel="0" collapsed="false">
      <c r="A1169" s="0" t="s">
        <v>21</v>
      </c>
      <c r="B1169" s="1" t="n">
        <v>168</v>
      </c>
      <c r="C1169" s="2" t="s">
        <v>101</v>
      </c>
      <c r="D1169" s="2" t="n">
        <v>22</v>
      </c>
      <c r="E1169" s="2" t="n">
        <v>1480</v>
      </c>
      <c r="F1169" s="3" t="n">
        <v>10</v>
      </c>
      <c r="G1169" s="25" t="n">
        <v>1.54458</v>
      </c>
      <c r="I1169" s="25" t="n">
        <v>8.2</v>
      </c>
      <c r="K1169" s="26" t="n">
        <v>0.79381</v>
      </c>
      <c r="M1169" s="22"/>
      <c r="N1169" s="75"/>
    </row>
    <row r="1170" s="28" customFormat="true" ht="12.75" hidden="false" customHeight="false" outlineLevel="0" collapsed="false">
      <c r="A1170" s="28" t="s">
        <v>21</v>
      </c>
      <c r="B1170" s="29" t="n">
        <v>168</v>
      </c>
      <c r="C1170" s="31" t="s">
        <v>101</v>
      </c>
      <c r="D1170" s="31" t="n">
        <v>21</v>
      </c>
      <c r="E1170" s="31" t="n">
        <v>1479</v>
      </c>
      <c r="F1170" s="32" t="n">
        <v>15</v>
      </c>
      <c r="G1170" s="33" t="n">
        <v>2.57484</v>
      </c>
      <c r="H1170" s="34" t="n">
        <v>6</v>
      </c>
      <c r="I1170" s="33" t="n">
        <v>9</v>
      </c>
      <c r="J1170" s="38" t="n">
        <v>6</v>
      </c>
      <c r="K1170" s="35" t="n">
        <v>0.8899025</v>
      </c>
      <c r="L1170" s="38" t="n">
        <v>6</v>
      </c>
      <c r="M1170" s="57"/>
      <c r="N1170" s="41"/>
    </row>
    <row r="1171" customFormat="false" ht="12.75" hidden="false" customHeight="false" outlineLevel="0" collapsed="false">
      <c r="A1171" s="0" t="s">
        <v>21</v>
      </c>
      <c r="B1171" s="1" t="n">
        <v>168</v>
      </c>
      <c r="C1171" s="2" t="s">
        <v>101</v>
      </c>
      <c r="D1171" s="2" t="n">
        <v>20</v>
      </c>
      <c r="E1171" s="2" t="n">
        <v>1478</v>
      </c>
      <c r="F1171" s="3" t="n">
        <v>20</v>
      </c>
      <c r="G1171" s="25" t="n">
        <v>3.99758</v>
      </c>
      <c r="I1171" s="25" t="n">
        <v>11.6</v>
      </c>
      <c r="K1171" s="26" t="n">
        <v>1.0568</v>
      </c>
      <c r="M1171" s="22"/>
      <c r="N1171" s="75"/>
    </row>
    <row r="1172" customFormat="false" ht="12.75" hidden="false" customHeight="false" outlineLevel="0" collapsed="false">
      <c r="A1172" s="0" t="s">
        <v>21</v>
      </c>
      <c r="B1172" s="1" t="n">
        <v>168</v>
      </c>
      <c r="C1172" s="2" t="s">
        <v>101</v>
      </c>
      <c r="D1172" s="2" t="n">
        <v>19</v>
      </c>
      <c r="E1172" s="2" t="n">
        <v>1477</v>
      </c>
      <c r="F1172" s="3" t="n">
        <v>30</v>
      </c>
      <c r="G1172" s="25" t="n">
        <v>8.21674</v>
      </c>
      <c r="I1172" s="25" t="n">
        <v>16.4</v>
      </c>
      <c r="K1172" s="26" t="n">
        <v>1.309675</v>
      </c>
      <c r="M1172" s="22"/>
      <c r="N1172" s="75"/>
    </row>
    <row r="1173" customFormat="false" ht="12.75" hidden="false" customHeight="false" outlineLevel="0" collapsed="false">
      <c r="A1173" s="0" t="s">
        <v>21</v>
      </c>
      <c r="B1173" s="1" t="n">
        <v>168</v>
      </c>
      <c r="C1173" s="2" t="s">
        <v>101</v>
      </c>
      <c r="D1173" s="2" t="n">
        <v>18</v>
      </c>
      <c r="E1173" s="2" t="n">
        <v>1476</v>
      </c>
      <c r="F1173" s="3" t="n">
        <v>50</v>
      </c>
      <c r="G1173" s="25" t="n">
        <v>15.08514</v>
      </c>
      <c r="I1173" s="25" t="n">
        <v>19.4</v>
      </c>
      <c r="K1173" s="26" t="n">
        <v>1.491745</v>
      </c>
      <c r="M1173" s="22"/>
      <c r="N1173" s="75"/>
    </row>
    <row r="1174" customFormat="false" ht="12.75" hidden="false" customHeight="false" outlineLevel="0" collapsed="false">
      <c r="A1174" s="0" t="s">
        <v>21</v>
      </c>
      <c r="B1174" s="1" t="n">
        <v>168</v>
      </c>
      <c r="C1174" s="2" t="s">
        <v>101</v>
      </c>
      <c r="D1174" s="2" t="n">
        <v>17</v>
      </c>
      <c r="E1174" s="2" t="n">
        <v>1475</v>
      </c>
      <c r="F1174" s="3" t="n">
        <v>90</v>
      </c>
      <c r="G1174" s="25" t="n">
        <v>26.95766</v>
      </c>
      <c r="I1174" s="25" t="n">
        <v>34.3</v>
      </c>
      <c r="K1174" s="26" t="n">
        <v>2.118875</v>
      </c>
      <c r="M1174" s="22"/>
      <c r="N1174" s="75"/>
    </row>
    <row r="1175" customFormat="false" ht="12.75" hidden="false" customHeight="false" outlineLevel="0" collapsed="false">
      <c r="A1175" s="0" t="s">
        <v>21</v>
      </c>
      <c r="B1175" s="1" t="n">
        <v>168</v>
      </c>
      <c r="C1175" s="2" t="s">
        <v>101</v>
      </c>
      <c r="D1175" s="2" t="n">
        <v>16</v>
      </c>
      <c r="E1175" s="2" t="n">
        <v>1474</v>
      </c>
      <c r="F1175" s="3" t="n">
        <v>100</v>
      </c>
      <c r="G1175" s="25" t="n">
        <v>29.80314</v>
      </c>
      <c r="I1175" s="25" t="n">
        <v>39.5</v>
      </c>
      <c r="K1175" s="26" t="n">
        <v>2.260485</v>
      </c>
      <c r="M1175" s="22"/>
      <c r="N1175" s="75"/>
    </row>
    <row r="1176" customFormat="false" ht="12.75" hidden="false" customHeight="false" outlineLevel="0" collapsed="false">
      <c r="A1176" s="0" t="s">
        <v>21</v>
      </c>
      <c r="B1176" s="1" t="n">
        <v>168</v>
      </c>
      <c r="C1176" s="2" t="s">
        <v>101</v>
      </c>
      <c r="D1176" s="2" t="n">
        <v>15</v>
      </c>
      <c r="E1176" s="2" t="n">
        <v>1473</v>
      </c>
      <c r="F1176" s="3" t="n">
        <v>120</v>
      </c>
      <c r="G1176" s="25" t="n">
        <v>32.15802</v>
      </c>
      <c r="I1176" s="25" t="n">
        <v>47.6</v>
      </c>
      <c r="K1176" s="26" t="n">
        <v>2.462785</v>
      </c>
      <c r="M1176" s="22"/>
      <c r="N1176" s="75"/>
    </row>
    <row r="1177" customFormat="false" ht="12.75" hidden="false" customHeight="false" outlineLevel="0" collapsed="false">
      <c r="A1177" s="0" t="s">
        <v>21</v>
      </c>
      <c r="B1177" s="1" t="n">
        <v>168</v>
      </c>
      <c r="C1177" s="2" t="s">
        <v>101</v>
      </c>
      <c r="D1177" s="2" t="n">
        <v>14</v>
      </c>
      <c r="E1177" s="2" t="n">
        <v>1472</v>
      </c>
      <c r="F1177" s="3" t="n">
        <v>150</v>
      </c>
      <c r="G1177" s="25" t="n">
        <v>33.23734</v>
      </c>
      <c r="I1177" s="25" t="n">
        <v>53.8</v>
      </c>
      <c r="K1177" s="26" t="n">
        <v>2.584165</v>
      </c>
      <c r="M1177" s="22"/>
      <c r="N1177" s="75"/>
    </row>
    <row r="1178" customFormat="false" ht="12.75" hidden="false" customHeight="false" outlineLevel="0" collapsed="false">
      <c r="A1178" s="0" t="s">
        <v>21</v>
      </c>
      <c r="B1178" s="1" t="n">
        <v>168</v>
      </c>
      <c r="C1178" s="2" t="s">
        <v>101</v>
      </c>
      <c r="D1178" s="2" t="n">
        <v>13</v>
      </c>
      <c r="E1178" s="2" t="n">
        <v>1471</v>
      </c>
      <c r="F1178" s="3" t="n">
        <v>230</v>
      </c>
      <c r="G1178" s="25" t="n">
        <v>34.5129</v>
      </c>
      <c r="I1178" s="25" t="n">
        <v>55.2</v>
      </c>
      <c r="K1178" s="26" t="n">
        <v>2.63474</v>
      </c>
      <c r="M1178" s="22"/>
      <c r="N1178" s="75"/>
    </row>
    <row r="1179" s="28" customFormat="true" ht="12.75" hidden="false" customHeight="false" outlineLevel="0" collapsed="false">
      <c r="A1179" s="28" t="s">
        <v>21</v>
      </c>
      <c r="B1179" s="29" t="n">
        <v>168</v>
      </c>
      <c r="C1179" s="31" t="s">
        <v>101</v>
      </c>
      <c r="D1179" s="31" t="n">
        <v>8</v>
      </c>
      <c r="E1179" s="31" t="n">
        <v>1466</v>
      </c>
      <c r="F1179" s="32" t="n">
        <v>5</v>
      </c>
      <c r="G1179" s="32" t="n">
        <v>1.59364</v>
      </c>
      <c r="H1179" s="34" t="n">
        <v>6</v>
      </c>
      <c r="I1179" s="32" t="n">
        <v>10.2</v>
      </c>
      <c r="J1179" s="38" t="n">
        <v>6</v>
      </c>
      <c r="K1179" s="41" t="n">
        <v>0.5257625</v>
      </c>
      <c r="L1179" s="38" t="n">
        <v>6</v>
      </c>
      <c r="M1179" s="57"/>
      <c r="N1179" s="41"/>
    </row>
    <row r="1180" s="28" customFormat="true" ht="12.75" hidden="false" customHeight="false" outlineLevel="0" collapsed="false">
      <c r="A1180" s="28" t="s">
        <v>21</v>
      </c>
      <c r="B1180" s="29" t="n">
        <v>168</v>
      </c>
      <c r="C1180" s="31" t="s">
        <v>101</v>
      </c>
      <c r="D1180" s="31" t="n">
        <v>1</v>
      </c>
      <c r="E1180" s="31" t="n">
        <v>1459</v>
      </c>
      <c r="F1180" s="32" t="n">
        <v>40</v>
      </c>
      <c r="G1180" s="37" t="n">
        <v>12.58308</v>
      </c>
      <c r="H1180" s="34" t="n">
        <v>6</v>
      </c>
      <c r="I1180" s="42" t="n">
        <v>18.4</v>
      </c>
      <c r="J1180" s="38" t="n">
        <v>6</v>
      </c>
      <c r="K1180" s="68" t="n">
        <v>1.40071</v>
      </c>
      <c r="L1180" s="38" t="n">
        <v>6</v>
      </c>
      <c r="M1180" s="57"/>
      <c r="N1180" s="41"/>
    </row>
    <row r="1181" customFormat="false" ht="12.75" hidden="false" customHeight="false" outlineLevel="0" collapsed="false">
      <c r="A1181" s="0" t="s">
        <v>21</v>
      </c>
      <c r="B1181" s="1" t="s">
        <v>102</v>
      </c>
      <c r="C1181" s="2" t="s">
        <v>103</v>
      </c>
      <c r="D1181" s="2" t="n">
        <v>8</v>
      </c>
      <c r="E1181" s="2" t="n">
        <v>1490</v>
      </c>
      <c r="F1181" s="3" t="n">
        <v>0</v>
      </c>
      <c r="G1181" s="25" t="n">
        <v>0.6615</v>
      </c>
      <c r="I1181" s="25" t="n">
        <v>16.1</v>
      </c>
      <c r="K1181" s="26" t="n">
        <v>0.2476</v>
      </c>
      <c r="M1181" s="22"/>
      <c r="N1181" s="75"/>
    </row>
    <row r="1182" customFormat="false" ht="12.75" hidden="false" customHeight="false" outlineLevel="0" collapsed="false">
      <c r="A1182" s="0" t="s">
        <v>21</v>
      </c>
      <c r="B1182" s="1" t="s">
        <v>102</v>
      </c>
      <c r="C1182" s="2" t="s">
        <v>103</v>
      </c>
      <c r="D1182" s="2" t="n">
        <v>7</v>
      </c>
      <c r="E1182" s="2" t="n">
        <v>1489</v>
      </c>
      <c r="F1182" s="3" t="n">
        <v>5</v>
      </c>
      <c r="G1182" s="25" t="n">
        <v>6.15622</v>
      </c>
      <c r="I1182" s="25" t="n">
        <v>16.5</v>
      </c>
      <c r="K1182" s="26" t="n">
        <v>0.642085</v>
      </c>
      <c r="M1182" s="22"/>
      <c r="N1182" s="75"/>
    </row>
    <row r="1183" s="28" customFormat="true" ht="12.75" hidden="false" customHeight="false" outlineLevel="0" collapsed="false">
      <c r="A1183" s="28" t="s">
        <v>21</v>
      </c>
      <c r="B1183" s="29" t="s">
        <v>102</v>
      </c>
      <c r="C1183" s="31" t="s">
        <v>103</v>
      </c>
      <c r="D1183" s="31" t="n">
        <v>6</v>
      </c>
      <c r="E1183" s="31" t="n">
        <v>1488</v>
      </c>
      <c r="F1183" s="32" t="n">
        <v>10</v>
      </c>
      <c r="G1183" s="37" t="n">
        <v>21.90448</v>
      </c>
      <c r="H1183" s="34" t="n">
        <v>6</v>
      </c>
      <c r="I1183" s="37" t="n">
        <v>30.15</v>
      </c>
      <c r="J1183" s="38" t="n">
        <v>6</v>
      </c>
      <c r="K1183" s="39" t="n">
        <v>1.977265</v>
      </c>
      <c r="L1183" s="38" t="n">
        <v>6</v>
      </c>
      <c r="M1183" s="57"/>
      <c r="N1183" s="41"/>
    </row>
    <row r="1184" customFormat="false" ht="12.75" hidden="false" customHeight="false" outlineLevel="0" collapsed="false">
      <c r="A1184" s="0" t="s">
        <v>21</v>
      </c>
      <c r="B1184" s="1" t="s">
        <v>102</v>
      </c>
      <c r="C1184" s="2" t="s">
        <v>103</v>
      </c>
      <c r="D1184" s="2" t="n">
        <v>5</v>
      </c>
      <c r="E1184" s="2" t="n">
        <v>1487</v>
      </c>
      <c r="F1184" s="3" t="n">
        <v>15</v>
      </c>
      <c r="G1184" s="25" t="n">
        <v>26.95766</v>
      </c>
      <c r="I1184" s="25" t="n">
        <v>35.7</v>
      </c>
      <c r="K1184" s="26" t="n">
        <v>2.300945</v>
      </c>
      <c r="M1184" s="22"/>
      <c r="N1184" s="75"/>
    </row>
    <row r="1185" customFormat="false" ht="12.75" hidden="false" customHeight="false" outlineLevel="0" collapsed="false">
      <c r="A1185" s="0" t="s">
        <v>21</v>
      </c>
      <c r="B1185" s="1" t="s">
        <v>102</v>
      </c>
      <c r="C1185" s="2" t="s">
        <v>103</v>
      </c>
      <c r="D1185" s="2" t="n">
        <v>4</v>
      </c>
      <c r="E1185" s="2" t="n">
        <v>1486</v>
      </c>
      <c r="F1185" s="3" t="n">
        <v>20</v>
      </c>
      <c r="G1185" s="25" t="n">
        <v>-96.9679</v>
      </c>
      <c r="H1185" s="5" t="n">
        <v>5</v>
      </c>
      <c r="I1185" s="25" t="n">
        <v>-99</v>
      </c>
      <c r="J1185" s="7" t="n">
        <v>5</v>
      </c>
      <c r="K1185" s="26" t="n">
        <v>-100.0932</v>
      </c>
      <c r="L1185" s="7" t="n">
        <v>5</v>
      </c>
      <c r="M1185" s="22" t="s">
        <v>56</v>
      </c>
      <c r="N1185" s="75"/>
    </row>
    <row r="1186" customFormat="false" ht="12.75" hidden="false" customHeight="false" outlineLevel="0" collapsed="false">
      <c r="A1186" s="0" t="s">
        <v>21</v>
      </c>
      <c r="B1186" s="1" t="s">
        <v>102</v>
      </c>
      <c r="C1186" s="2" t="s">
        <v>103</v>
      </c>
      <c r="D1186" s="2" t="n">
        <v>3</v>
      </c>
      <c r="E1186" s="2" t="n">
        <v>1485</v>
      </c>
      <c r="F1186" s="3" t="n">
        <v>30</v>
      </c>
      <c r="G1186" s="25" t="n">
        <v>32.84486</v>
      </c>
      <c r="I1186" s="25" t="n">
        <v>49.7</v>
      </c>
      <c r="K1186" s="26" t="n">
        <v>2.61451</v>
      </c>
      <c r="M1186" s="22"/>
      <c r="N1186" s="75"/>
    </row>
    <row r="1187" customFormat="false" ht="12.75" hidden="false" customHeight="false" outlineLevel="0" collapsed="false">
      <c r="A1187" s="0" t="s">
        <v>21</v>
      </c>
      <c r="B1187" s="1" t="s">
        <v>102</v>
      </c>
      <c r="C1187" s="2" t="s">
        <v>103</v>
      </c>
      <c r="D1187" s="2" t="n">
        <v>2</v>
      </c>
      <c r="E1187" s="2" t="n">
        <v>1484</v>
      </c>
      <c r="F1187" s="3" t="n">
        <v>40</v>
      </c>
      <c r="G1187" s="25" t="n">
        <v>33.72794</v>
      </c>
      <c r="I1187" s="25" t="n">
        <v>62.8</v>
      </c>
      <c r="K1187" s="26" t="n">
        <v>2.806695</v>
      </c>
      <c r="M1187" s="22"/>
      <c r="N1187" s="75"/>
    </row>
    <row r="1188" customFormat="false" ht="12.75" hidden="false" customHeight="false" outlineLevel="0" collapsed="false">
      <c r="A1188" s="0" t="s">
        <v>21</v>
      </c>
      <c r="B1188" s="1" t="s">
        <v>102</v>
      </c>
      <c r="C1188" s="2" t="s">
        <v>103</v>
      </c>
      <c r="D1188" s="2" t="n">
        <v>1</v>
      </c>
      <c r="E1188" s="2" t="n">
        <v>1483</v>
      </c>
      <c r="F1188" s="3" t="n">
        <v>43</v>
      </c>
      <c r="G1188" s="25" t="n">
        <v>33.92418</v>
      </c>
      <c r="I1188" s="25" t="n">
        <v>62.8</v>
      </c>
      <c r="K1188" s="26" t="n">
        <v>2.806695</v>
      </c>
      <c r="M1188" s="22"/>
      <c r="N1188" s="75"/>
    </row>
    <row r="1189" customFormat="false" ht="12.75" hidden="false" customHeight="false" outlineLevel="0" collapsed="false">
      <c r="A1189" s="0" t="s">
        <v>21</v>
      </c>
      <c r="B1189" s="1" t="s">
        <v>104</v>
      </c>
      <c r="C1189" s="2" t="s">
        <v>105</v>
      </c>
      <c r="D1189" s="2" t="n">
        <v>14</v>
      </c>
      <c r="E1189" s="24" t="n">
        <v>1507</v>
      </c>
      <c r="F1189" s="3" t="n">
        <v>0</v>
      </c>
      <c r="G1189" s="25" t="n">
        <v>0.46526</v>
      </c>
      <c r="I1189" s="25" t="n">
        <v>11.2</v>
      </c>
      <c r="K1189" s="26" t="n">
        <v>0.379095</v>
      </c>
      <c r="M1189" s="22"/>
      <c r="N1189" s="75"/>
    </row>
    <row r="1190" customFormat="false" ht="12.75" hidden="false" customHeight="false" outlineLevel="0" collapsed="false">
      <c r="A1190" s="0" t="s">
        <v>21</v>
      </c>
      <c r="B1190" s="1" t="s">
        <v>104</v>
      </c>
      <c r="C1190" s="2" t="s">
        <v>105</v>
      </c>
      <c r="D1190" s="2" t="n">
        <v>13</v>
      </c>
      <c r="E1190" s="24" t="n">
        <v>1506</v>
      </c>
      <c r="F1190" s="3" t="n">
        <v>5</v>
      </c>
      <c r="G1190" s="25" t="n">
        <v>1.05398</v>
      </c>
      <c r="I1190" s="25" t="n">
        <v>11.3</v>
      </c>
      <c r="K1190" s="26" t="n">
        <v>0.439785</v>
      </c>
      <c r="M1190" s="22"/>
      <c r="N1190" s="75"/>
    </row>
    <row r="1191" customFormat="false" ht="12.75" hidden="false" customHeight="false" outlineLevel="0" collapsed="false">
      <c r="A1191" s="0" t="s">
        <v>21</v>
      </c>
      <c r="B1191" s="1" t="s">
        <v>104</v>
      </c>
      <c r="C1191" s="2" t="s">
        <v>105</v>
      </c>
      <c r="D1191" s="2" t="n">
        <v>12</v>
      </c>
      <c r="E1191" s="24" t="n">
        <v>1505</v>
      </c>
      <c r="F1191" s="3" t="n">
        <v>10</v>
      </c>
      <c r="G1191" s="25" t="n">
        <v>5.46938</v>
      </c>
      <c r="I1191" s="25" t="n">
        <v>12.3</v>
      </c>
      <c r="K1191" s="26" t="n">
        <v>1.046685</v>
      </c>
      <c r="M1191" s="22"/>
      <c r="N1191" s="75"/>
    </row>
    <row r="1192" customFormat="false" ht="12.75" hidden="false" customHeight="false" outlineLevel="0" collapsed="false">
      <c r="A1192" s="0" t="s">
        <v>21</v>
      </c>
      <c r="B1192" s="1" t="s">
        <v>104</v>
      </c>
      <c r="C1192" s="2" t="s">
        <v>105</v>
      </c>
      <c r="D1192" s="2" t="n">
        <v>11</v>
      </c>
      <c r="E1192" s="24" t="n">
        <v>1504</v>
      </c>
      <c r="F1192" s="3" t="n">
        <v>20</v>
      </c>
      <c r="G1192" s="25" t="n">
        <v>12.9265</v>
      </c>
      <c r="I1192" s="25" t="n">
        <v>17.4</v>
      </c>
      <c r="K1192" s="26" t="n">
        <v>1.390595</v>
      </c>
      <c r="M1192" s="22"/>
      <c r="N1192" s="75"/>
    </row>
    <row r="1193" customFormat="false" ht="12.75" hidden="false" customHeight="false" outlineLevel="0" collapsed="false">
      <c r="A1193" s="0" t="s">
        <v>21</v>
      </c>
      <c r="B1193" s="1" t="s">
        <v>104</v>
      </c>
      <c r="C1193" s="2" t="s">
        <v>105</v>
      </c>
      <c r="D1193" s="2" t="n">
        <v>10</v>
      </c>
      <c r="E1193" s="24" t="n">
        <v>1503</v>
      </c>
      <c r="F1193" s="3" t="n">
        <v>30</v>
      </c>
      <c r="G1193" s="25" t="n">
        <v>16.65506</v>
      </c>
      <c r="I1193" s="25" t="n">
        <v>21.6</v>
      </c>
      <c r="K1193" s="26" t="n">
        <v>1.592895</v>
      </c>
      <c r="M1193" s="22"/>
      <c r="N1193" s="75"/>
    </row>
    <row r="1194" customFormat="false" ht="12.75" hidden="false" customHeight="false" outlineLevel="0" collapsed="false">
      <c r="A1194" s="0" t="s">
        <v>21</v>
      </c>
      <c r="B1194" s="1" t="s">
        <v>104</v>
      </c>
      <c r="C1194" s="2" t="s">
        <v>105</v>
      </c>
      <c r="D1194" s="2" t="n">
        <v>9</v>
      </c>
      <c r="E1194" s="24" t="n">
        <v>1502</v>
      </c>
      <c r="F1194" s="3" t="n">
        <v>50</v>
      </c>
      <c r="G1194" s="25" t="n">
        <v>25.1915</v>
      </c>
      <c r="I1194" s="25" t="n">
        <v>31.7</v>
      </c>
      <c r="K1194" s="26" t="n">
        <v>1.977265</v>
      </c>
      <c r="M1194" s="22"/>
      <c r="N1194" s="75"/>
    </row>
    <row r="1195" customFormat="false" ht="12.75" hidden="false" customHeight="false" outlineLevel="0" collapsed="false">
      <c r="A1195" s="0" t="s">
        <v>21</v>
      </c>
      <c r="B1195" s="1" t="s">
        <v>104</v>
      </c>
      <c r="C1195" s="2" t="s">
        <v>105</v>
      </c>
      <c r="D1195" s="2" t="n">
        <v>8</v>
      </c>
      <c r="E1195" s="24" t="n">
        <v>1501</v>
      </c>
      <c r="F1195" s="3" t="n">
        <v>70</v>
      </c>
      <c r="G1195" s="25" t="n">
        <v>28.03698</v>
      </c>
      <c r="I1195" s="25" t="n">
        <v>35.4</v>
      </c>
      <c r="K1195" s="26" t="n">
        <v>2.118875</v>
      </c>
      <c r="M1195" s="22"/>
      <c r="N1195" s="75"/>
    </row>
    <row r="1196" s="28" customFormat="true" ht="12.75" hidden="false" customHeight="false" outlineLevel="0" collapsed="false">
      <c r="A1196" s="28" t="s">
        <v>21</v>
      </c>
      <c r="B1196" s="29" t="s">
        <v>104</v>
      </c>
      <c r="C1196" s="31" t="s">
        <v>105</v>
      </c>
      <c r="D1196" s="31" t="n">
        <v>7</v>
      </c>
      <c r="E1196" s="30" t="n">
        <v>1500</v>
      </c>
      <c r="F1196" s="32" t="n">
        <v>80</v>
      </c>
      <c r="G1196" s="37" t="n">
        <v>31.37306</v>
      </c>
      <c r="H1196" s="34" t="n">
        <v>6</v>
      </c>
      <c r="I1196" s="37" t="n">
        <v>43.4</v>
      </c>
      <c r="J1196" s="38" t="n">
        <v>6</v>
      </c>
      <c r="K1196" s="39" t="n">
        <v>2.3666925</v>
      </c>
      <c r="L1196" s="38" t="n">
        <v>6</v>
      </c>
      <c r="M1196" s="57"/>
      <c r="N1196" s="41"/>
    </row>
    <row r="1197" customFormat="false" ht="12.75" hidden="false" customHeight="false" outlineLevel="0" collapsed="false">
      <c r="A1197" s="0" t="s">
        <v>21</v>
      </c>
      <c r="B1197" s="1" t="s">
        <v>104</v>
      </c>
      <c r="C1197" s="2" t="s">
        <v>105</v>
      </c>
      <c r="D1197" s="2" t="n">
        <v>6</v>
      </c>
      <c r="E1197" s="24" t="n">
        <v>1499</v>
      </c>
      <c r="F1197" s="3" t="n">
        <v>90</v>
      </c>
      <c r="G1197" s="25" t="n">
        <v>33.82606</v>
      </c>
      <c r="I1197" s="25" t="n">
        <v>56.4</v>
      </c>
      <c r="K1197" s="26" t="n">
        <v>2.665085</v>
      </c>
      <c r="M1197" s="22"/>
      <c r="N1197" s="75"/>
    </row>
    <row r="1198" customFormat="false" ht="12.75" hidden="false" customHeight="false" outlineLevel="0" collapsed="false">
      <c r="A1198" s="0" t="s">
        <v>21</v>
      </c>
      <c r="B1198" s="1" t="s">
        <v>104</v>
      </c>
      <c r="C1198" s="2" t="s">
        <v>105</v>
      </c>
      <c r="D1198" s="2" t="n">
        <v>5</v>
      </c>
      <c r="E1198" s="24" t="n">
        <v>1498</v>
      </c>
      <c r="F1198" s="3" t="n">
        <v>100</v>
      </c>
      <c r="G1198" s="25" t="n">
        <v>34.12042</v>
      </c>
      <c r="I1198" s="25" t="n">
        <v>58.5</v>
      </c>
      <c r="K1198" s="26" t="n">
        <v>2.73589</v>
      </c>
      <c r="M1198" s="22"/>
      <c r="N1198" s="75"/>
    </row>
    <row r="1199" customFormat="false" ht="12.75" hidden="false" customHeight="false" outlineLevel="0" collapsed="false">
      <c r="A1199" s="0" t="s">
        <v>21</v>
      </c>
      <c r="B1199" s="1" t="s">
        <v>104</v>
      </c>
      <c r="C1199" s="2" t="s">
        <v>105</v>
      </c>
      <c r="D1199" s="2" t="n">
        <v>4</v>
      </c>
      <c r="E1199" s="24" t="n">
        <v>1497</v>
      </c>
      <c r="F1199" s="3" t="n">
        <v>100</v>
      </c>
      <c r="G1199" s="25" t="n">
        <v>34.12042</v>
      </c>
      <c r="I1199" s="25" t="n">
        <v>58.5</v>
      </c>
      <c r="K1199" s="26" t="n">
        <v>2.73589</v>
      </c>
      <c r="M1199" s="22"/>
      <c r="N1199" s="75"/>
    </row>
    <row r="1200" customFormat="false" ht="12.75" hidden="false" customHeight="false" outlineLevel="0" collapsed="false">
      <c r="A1200" s="0" t="s">
        <v>21</v>
      </c>
      <c r="B1200" s="1" t="s">
        <v>104</v>
      </c>
      <c r="C1200" s="2" t="s">
        <v>105</v>
      </c>
      <c r="D1200" s="2" t="n">
        <v>3</v>
      </c>
      <c r="E1200" s="24" t="n">
        <v>1496</v>
      </c>
      <c r="F1200" s="3" t="n">
        <v>100</v>
      </c>
      <c r="G1200" s="25" t="n">
        <v>34.31666</v>
      </c>
      <c r="I1200" s="25" t="n">
        <v>58.6</v>
      </c>
      <c r="K1200" s="26" t="n">
        <v>2.746005</v>
      </c>
      <c r="M1200" s="22"/>
      <c r="N1200" s="75"/>
    </row>
    <row r="1201" customFormat="false" ht="12.75" hidden="false" customHeight="false" outlineLevel="0" collapsed="false">
      <c r="A1201" s="0" t="s">
        <v>21</v>
      </c>
      <c r="B1201" s="1" t="s">
        <v>104</v>
      </c>
      <c r="C1201" s="2" t="s">
        <v>105</v>
      </c>
      <c r="D1201" s="2" t="n">
        <v>2</v>
      </c>
      <c r="E1201" s="24" t="n">
        <v>1495</v>
      </c>
      <c r="F1201" s="3" t="n">
        <v>100</v>
      </c>
      <c r="G1201" s="25" t="n">
        <v>34.31666</v>
      </c>
      <c r="I1201" s="25" t="n">
        <v>58.6</v>
      </c>
      <c r="K1201" s="26" t="n">
        <v>2.73589</v>
      </c>
      <c r="M1201" s="22"/>
      <c r="N1201" s="75"/>
    </row>
    <row r="1202" customFormat="false" ht="12.75" hidden="false" customHeight="false" outlineLevel="0" collapsed="false">
      <c r="A1202" s="0" t="s">
        <v>21</v>
      </c>
      <c r="B1202" s="1" t="s">
        <v>104</v>
      </c>
      <c r="C1202" s="2" t="s">
        <v>105</v>
      </c>
      <c r="D1202" s="2" t="n">
        <v>1</v>
      </c>
      <c r="E1202" s="24" t="n">
        <v>1494</v>
      </c>
      <c r="F1202" s="3" t="n">
        <v>100</v>
      </c>
      <c r="G1202" s="25" t="n">
        <v>34.31666</v>
      </c>
      <c r="I1202" s="25" t="n">
        <v>58.7</v>
      </c>
      <c r="K1202" s="26" t="n">
        <v>2.77635</v>
      </c>
      <c r="M1202" s="22"/>
      <c r="N1202" s="75"/>
    </row>
    <row r="1203" customFormat="false" ht="12.75" hidden="false" customHeight="false" outlineLevel="0" collapsed="false">
      <c r="A1203" s="0" t="s">
        <v>21</v>
      </c>
      <c r="B1203" s="1" t="n">
        <v>177</v>
      </c>
      <c r="C1203" s="2" t="s">
        <v>106</v>
      </c>
      <c r="D1203" s="2" t="n">
        <v>12</v>
      </c>
      <c r="E1203" s="24" t="n">
        <v>1522</v>
      </c>
      <c r="F1203" s="3" t="n">
        <v>10</v>
      </c>
      <c r="G1203" s="25" t="n">
        <v>0.75962</v>
      </c>
      <c r="I1203" s="25" t="n">
        <v>3.3</v>
      </c>
      <c r="K1203" s="26" t="n">
        <v>0.47013</v>
      </c>
      <c r="M1203" s="22" t="s">
        <v>29</v>
      </c>
      <c r="N1203" s="75"/>
    </row>
    <row r="1204" customFormat="false" ht="12.75" hidden="false" customHeight="false" outlineLevel="0" collapsed="false">
      <c r="A1204" s="0" t="s">
        <v>21</v>
      </c>
      <c r="B1204" s="1" t="n">
        <v>177</v>
      </c>
      <c r="C1204" s="2" t="s">
        <v>106</v>
      </c>
      <c r="D1204" s="2" t="n">
        <v>11</v>
      </c>
      <c r="E1204" s="24" t="n">
        <v>1521</v>
      </c>
      <c r="F1204" s="3" t="n">
        <v>20</v>
      </c>
      <c r="G1204" s="25" t="n">
        <v>4.5863</v>
      </c>
      <c r="I1204" s="25" t="n">
        <v>7</v>
      </c>
      <c r="K1204" s="26" t="n">
        <v>0.824155</v>
      </c>
      <c r="M1204" s="22"/>
      <c r="N1204" s="75"/>
    </row>
    <row r="1205" customFormat="false" ht="12.75" hidden="false" customHeight="false" outlineLevel="0" collapsed="false">
      <c r="A1205" s="0" t="s">
        <v>21</v>
      </c>
      <c r="B1205" s="1" t="n">
        <v>177</v>
      </c>
      <c r="C1205" s="2" t="s">
        <v>106</v>
      </c>
      <c r="D1205" s="2" t="n">
        <v>10</v>
      </c>
      <c r="E1205" s="24" t="n">
        <v>1520</v>
      </c>
      <c r="F1205" s="3" t="n">
        <v>30</v>
      </c>
      <c r="G1205" s="25" t="n">
        <v>7.13742</v>
      </c>
      <c r="I1205" s="25" t="n">
        <v>9.3</v>
      </c>
      <c r="K1205" s="26" t="n">
        <v>0.965765</v>
      </c>
      <c r="M1205" s="22"/>
      <c r="N1205" s="75"/>
    </row>
    <row r="1206" customFormat="false" ht="12.75" hidden="false" customHeight="false" outlineLevel="0" collapsed="false">
      <c r="A1206" s="0" t="s">
        <v>21</v>
      </c>
      <c r="B1206" s="1" t="n">
        <v>177</v>
      </c>
      <c r="C1206" s="2" t="s">
        <v>106</v>
      </c>
      <c r="D1206" s="2" t="n">
        <v>9</v>
      </c>
      <c r="E1206" s="24" t="n">
        <v>1519</v>
      </c>
      <c r="F1206" s="3" t="n">
        <v>50</v>
      </c>
      <c r="G1206" s="25" t="n">
        <v>18.51934</v>
      </c>
      <c r="I1206" s="25" t="n">
        <v>21.7</v>
      </c>
      <c r="K1206" s="26" t="n">
        <v>1.572665</v>
      </c>
      <c r="M1206" s="22"/>
      <c r="N1206" s="75"/>
    </row>
    <row r="1207" customFormat="false" ht="12.75" hidden="false" customHeight="false" outlineLevel="0" collapsed="false">
      <c r="A1207" s="0" t="s">
        <v>21</v>
      </c>
      <c r="B1207" s="1" t="n">
        <v>177</v>
      </c>
      <c r="C1207" s="2" t="s">
        <v>106</v>
      </c>
      <c r="D1207" s="2" t="n">
        <v>8</v>
      </c>
      <c r="E1207" s="24" t="n">
        <v>1518</v>
      </c>
      <c r="F1207" s="3" t="n">
        <v>75</v>
      </c>
      <c r="G1207" s="25" t="n">
        <v>24.30842</v>
      </c>
      <c r="I1207" s="25" t="n">
        <v>28.3</v>
      </c>
      <c r="K1207" s="26" t="n">
        <v>1.866</v>
      </c>
      <c r="M1207" s="22"/>
      <c r="N1207" s="75"/>
    </row>
    <row r="1208" customFormat="false" ht="12.75" hidden="false" customHeight="false" outlineLevel="0" collapsed="false">
      <c r="A1208" s="0" t="s">
        <v>21</v>
      </c>
      <c r="B1208" s="1" t="n">
        <v>177</v>
      </c>
      <c r="C1208" s="2" t="s">
        <v>106</v>
      </c>
      <c r="D1208" s="2" t="n">
        <v>7</v>
      </c>
      <c r="E1208" s="24" t="n">
        <v>1517</v>
      </c>
      <c r="F1208" s="3" t="n">
        <v>90</v>
      </c>
      <c r="G1208" s="25" t="n">
        <v>26.56518</v>
      </c>
      <c r="I1208" s="25" t="n">
        <v>31.8</v>
      </c>
      <c r="K1208" s="26" t="n">
        <v>1.98738</v>
      </c>
      <c r="M1208" s="22"/>
      <c r="N1208" s="75"/>
    </row>
    <row r="1209" customFormat="false" ht="12.75" hidden="false" customHeight="false" outlineLevel="0" collapsed="false">
      <c r="A1209" s="0" t="s">
        <v>21</v>
      </c>
      <c r="B1209" s="1" t="n">
        <v>177</v>
      </c>
      <c r="C1209" s="2" t="s">
        <v>106</v>
      </c>
      <c r="D1209" s="2" t="n">
        <v>6</v>
      </c>
      <c r="E1209" s="24" t="n">
        <v>1516</v>
      </c>
      <c r="F1209" s="3" t="n">
        <v>100</v>
      </c>
      <c r="G1209" s="25" t="n">
        <v>27.6445</v>
      </c>
      <c r="I1209" s="25" t="n">
        <v>34</v>
      </c>
      <c r="K1209" s="26" t="n">
        <v>2.02784</v>
      </c>
      <c r="M1209" s="22"/>
      <c r="N1209" s="75"/>
    </row>
    <row r="1210" customFormat="false" ht="12.75" hidden="false" customHeight="false" outlineLevel="0" collapsed="false">
      <c r="A1210" s="0" t="s">
        <v>21</v>
      </c>
      <c r="B1210" s="1" t="n">
        <v>177</v>
      </c>
      <c r="C1210" s="2" t="s">
        <v>106</v>
      </c>
      <c r="D1210" s="2" t="n">
        <v>5</v>
      </c>
      <c r="E1210" s="24" t="n">
        <v>1515</v>
      </c>
      <c r="F1210" s="3" t="n">
        <v>115</v>
      </c>
      <c r="G1210" s="25" t="n">
        <v>31.37306</v>
      </c>
      <c r="I1210" s="25" t="n">
        <v>42.2</v>
      </c>
      <c r="K1210" s="26" t="n">
        <v>2.280715</v>
      </c>
      <c r="M1210" s="22"/>
      <c r="N1210" s="75"/>
    </row>
    <row r="1211" customFormat="false" ht="12.75" hidden="false" customHeight="false" outlineLevel="0" collapsed="false">
      <c r="A1211" s="0" t="s">
        <v>21</v>
      </c>
      <c r="B1211" s="1" t="n">
        <v>177</v>
      </c>
      <c r="C1211" s="2" t="s">
        <v>106</v>
      </c>
      <c r="D1211" s="2" t="n">
        <v>4</v>
      </c>
      <c r="E1211" s="24" t="n">
        <v>1514</v>
      </c>
      <c r="F1211" s="3" t="n">
        <v>125</v>
      </c>
      <c r="G1211" s="25" t="n">
        <v>32.35426</v>
      </c>
      <c r="I1211" s="25" t="n">
        <v>43.7</v>
      </c>
      <c r="K1211" s="26" t="n">
        <v>2.35152</v>
      </c>
      <c r="M1211" s="22"/>
      <c r="N1211" s="75"/>
    </row>
    <row r="1212" customFormat="false" ht="12.75" hidden="false" customHeight="false" outlineLevel="0" collapsed="false">
      <c r="A1212" s="0" t="s">
        <v>21</v>
      </c>
      <c r="B1212" s="1" t="n">
        <v>177</v>
      </c>
      <c r="C1212" s="2" t="s">
        <v>106</v>
      </c>
      <c r="D1212" s="2" t="n">
        <v>3</v>
      </c>
      <c r="E1212" s="24" t="n">
        <v>1513</v>
      </c>
      <c r="F1212" s="3" t="n">
        <v>150</v>
      </c>
      <c r="G1212" s="25" t="n">
        <v>35.39598</v>
      </c>
      <c r="I1212" s="25" t="n">
        <v>52.5</v>
      </c>
      <c r="K1212" s="26" t="n">
        <v>2.59428</v>
      </c>
      <c r="M1212" s="22"/>
      <c r="N1212" s="75"/>
    </row>
    <row r="1213" customFormat="false" ht="12.75" hidden="false" customHeight="false" outlineLevel="0" collapsed="false">
      <c r="A1213" s="0" t="s">
        <v>21</v>
      </c>
      <c r="B1213" s="1" t="n">
        <v>177</v>
      </c>
      <c r="C1213" s="2" t="s">
        <v>106</v>
      </c>
      <c r="D1213" s="2" t="n">
        <v>2</v>
      </c>
      <c r="E1213" s="24" t="n">
        <v>1512</v>
      </c>
      <c r="F1213" s="3" t="n">
        <v>175</v>
      </c>
      <c r="G1213" s="25" t="n">
        <v>36.08282</v>
      </c>
      <c r="I1213" s="25" t="n">
        <v>55.1</v>
      </c>
      <c r="K1213" s="26" t="n">
        <v>2.65497</v>
      </c>
      <c r="M1213" s="22"/>
      <c r="N1213" s="75"/>
    </row>
    <row r="1214" customFormat="false" ht="12.75" hidden="false" customHeight="false" outlineLevel="0" collapsed="false">
      <c r="A1214" s="0" t="s">
        <v>21</v>
      </c>
      <c r="B1214" s="1" t="n">
        <v>177</v>
      </c>
      <c r="C1214" s="2" t="s">
        <v>106</v>
      </c>
      <c r="D1214" s="2" t="n">
        <v>1</v>
      </c>
      <c r="E1214" s="24" t="n">
        <v>1511</v>
      </c>
      <c r="F1214" s="3" t="n">
        <v>200</v>
      </c>
      <c r="G1214" s="25" t="n">
        <v>36.57342</v>
      </c>
      <c r="I1214" s="25" t="n">
        <v>56.8</v>
      </c>
      <c r="K1214" s="26" t="n">
        <v>2.685315</v>
      </c>
      <c r="M1214" s="22"/>
      <c r="N1214" s="75"/>
    </row>
    <row r="1215" customFormat="false" ht="12.75" hidden="false" customHeight="false" outlineLevel="0" collapsed="false">
      <c r="A1215" s="0" t="s">
        <v>21</v>
      </c>
      <c r="B1215" s="1" t="n">
        <v>178</v>
      </c>
      <c r="C1215" s="2" t="s">
        <v>106</v>
      </c>
      <c r="D1215" s="2" t="n">
        <v>18</v>
      </c>
      <c r="E1215" s="2" t="n">
        <v>1540</v>
      </c>
      <c r="F1215" s="3" t="n">
        <v>0</v>
      </c>
      <c r="G1215" s="25" t="n">
        <v>0.1709</v>
      </c>
      <c r="I1215" s="25" t="n">
        <v>2.9</v>
      </c>
      <c r="K1215" s="26" t="n">
        <v>0.379095</v>
      </c>
      <c r="M1215" s="22"/>
      <c r="N1215" s="75"/>
    </row>
    <row r="1216" customFormat="false" ht="12.75" hidden="false" customHeight="false" outlineLevel="0" collapsed="false">
      <c r="A1216" s="0" t="s">
        <v>21</v>
      </c>
      <c r="B1216" s="1" t="n">
        <v>178</v>
      </c>
      <c r="C1216" s="2" t="s">
        <v>106</v>
      </c>
      <c r="D1216" s="2" t="n">
        <v>17</v>
      </c>
      <c r="E1216" s="2" t="n">
        <v>1539</v>
      </c>
      <c r="F1216" s="3" t="n">
        <v>5</v>
      </c>
      <c r="G1216" s="25" t="n">
        <v>0.1709</v>
      </c>
      <c r="I1216" s="25" t="n">
        <v>2.9</v>
      </c>
      <c r="K1216" s="26" t="n">
        <v>0.358865</v>
      </c>
      <c r="M1216" s="22"/>
      <c r="N1216" s="75"/>
    </row>
    <row r="1217" customFormat="false" ht="12.75" hidden="false" customHeight="false" outlineLevel="0" collapsed="false">
      <c r="A1217" s="0" t="s">
        <v>21</v>
      </c>
      <c r="B1217" s="1" t="n">
        <v>178</v>
      </c>
      <c r="C1217" s="2" t="s">
        <v>106</v>
      </c>
      <c r="D1217" s="2" t="n">
        <v>16</v>
      </c>
      <c r="E1217" s="2" t="n">
        <v>1538</v>
      </c>
      <c r="F1217" s="3" t="n">
        <v>10</v>
      </c>
      <c r="G1217" s="25" t="n">
        <v>0.1709</v>
      </c>
      <c r="I1217" s="25" t="n">
        <v>2.9</v>
      </c>
      <c r="K1217" s="26" t="n">
        <v>0.36898</v>
      </c>
      <c r="M1217" s="22"/>
      <c r="N1217" s="75"/>
    </row>
    <row r="1218" customFormat="false" ht="12.75" hidden="false" customHeight="false" outlineLevel="0" collapsed="false">
      <c r="A1218" s="0" t="s">
        <v>21</v>
      </c>
      <c r="B1218" s="1" t="n">
        <v>178</v>
      </c>
      <c r="C1218" s="2" t="s">
        <v>106</v>
      </c>
      <c r="D1218" s="2" t="n">
        <v>15</v>
      </c>
      <c r="E1218" s="2" t="n">
        <v>1537</v>
      </c>
      <c r="F1218" s="3" t="n">
        <v>20</v>
      </c>
      <c r="G1218" s="25" t="n">
        <v>4.29194</v>
      </c>
      <c r="I1218" s="25" t="n">
        <v>6.9</v>
      </c>
      <c r="K1218" s="26" t="n">
        <v>0.81404</v>
      </c>
      <c r="M1218" s="22"/>
      <c r="N1218" s="75"/>
    </row>
    <row r="1219" customFormat="false" ht="12.75" hidden="false" customHeight="false" outlineLevel="0" collapsed="false">
      <c r="A1219" s="0" t="s">
        <v>21</v>
      </c>
      <c r="B1219" s="1" t="n">
        <v>178</v>
      </c>
      <c r="C1219" s="2" t="s">
        <v>106</v>
      </c>
      <c r="D1219" s="2" t="n">
        <v>14</v>
      </c>
      <c r="E1219" s="2" t="n">
        <v>1536</v>
      </c>
      <c r="F1219" s="3" t="n">
        <v>30</v>
      </c>
      <c r="G1219" s="25" t="n">
        <v>6.74494</v>
      </c>
      <c r="I1219" s="25" t="n">
        <v>9.2</v>
      </c>
      <c r="K1219" s="26" t="n">
        <v>0.945535</v>
      </c>
      <c r="M1219" s="22"/>
      <c r="N1219" s="75"/>
    </row>
    <row r="1220" customFormat="false" ht="12.75" hidden="false" customHeight="false" outlineLevel="0" collapsed="false">
      <c r="A1220" s="0" t="s">
        <v>21</v>
      </c>
      <c r="B1220" s="1" t="n">
        <v>178</v>
      </c>
      <c r="C1220" s="2" t="s">
        <v>106</v>
      </c>
      <c r="D1220" s="2" t="n">
        <v>13</v>
      </c>
      <c r="E1220" s="2" t="n">
        <v>1535</v>
      </c>
      <c r="F1220" s="3" t="n">
        <v>50</v>
      </c>
      <c r="G1220" s="25" t="n">
        <v>13.9077</v>
      </c>
      <c r="I1220" s="25" t="n">
        <v>16.3</v>
      </c>
      <c r="K1220" s="26" t="n">
        <v>1.31979</v>
      </c>
      <c r="M1220" s="22"/>
      <c r="N1220" s="75"/>
    </row>
    <row r="1221" customFormat="false" ht="12.75" hidden="false" customHeight="false" outlineLevel="0" collapsed="false">
      <c r="A1221" s="0" t="s">
        <v>21</v>
      </c>
      <c r="B1221" s="1" t="n">
        <v>178</v>
      </c>
      <c r="C1221" s="2" t="s">
        <v>106</v>
      </c>
      <c r="D1221" s="2" t="n">
        <v>12</v>
      </c>
      <c r="E1221" s="2" t="n">
        <v>1534</v>
      </c>
      <c r="F1221" s="3" t="n">
        <v>70</v>
      </c>
      <c r="G1221" s="25" t="n">
        <v>23.81782</v>
      </c>
      <c r="I1221" s="25" t="n">
        <v>28.1</v>
      </c>
      <c r="K1221" s="26" t="n">
        <v>1.855885</v>
      </c>
      <c r="M1221" s="22"/>
      <c r="N1221" s="75"/>
    </row>
    <row r="1222" s="47" customFormat="true" ht="12.75" hidden="false" customHeight="false" outlineLevel="0" collapsed="false">
      <c r="A1222" s="47" t="s">
        <v>21</v>
      </c>
      <c r="B1222" s="48" t="n">
        <v>178</v>
      </c>
      <c r="C1222" s="49" t="s">
        <v>106</v>
      </c>
      <c r="D1222" s="49" t="n">
        <v>11</v>
      </c>
      <c r="E1222" s="49" t="n">
        <v>1533</v>
      </c>
      <c r="F1222" s="33" t="n">
        <v>80</v>
      </c>
      <c r="G1222" s="33" t="n">
        <v>24.60278</v>
      </c>
      <c r="H1222" s="34" t="n">
        <v>6</v>
      </c>
      <c r="I1222" s="33" t="n">
        <v>28.75</v>
      </c>
      <c r="J1222" s="38" t="n">
        <v>6</v>
      </c>
      <c r="K1222" s="35" t="n">
        <v>1.8811725</v>
      </c>
      <c r="L1222" s="38" t="n">
        <v>6</v>
      </c>
      <c r="M1222" s="60"/>
      <c r="N1222" s="41"/>
    </row>
    <row r="1223" customFormat="false" ht="12.75" hidden="false" customHeight="false" outlineLevel="0" collapsed="false">
      <c r="A1223" s="0" t="s">
        <v>21</v>
      </c>
      <c r="B1223" s="1" t="n">
        <v>178</v>
      </c>
      <c r="C1223" s="2" t="s">
        <v>106</v>
      </c>
      <c r="D1223" s="2" t="n">
        <v>10</v>
      </c>
      <c r="E1223" s="2" t="n">
        <v>1532</v>
      </c>
      <c r="F1223" s="3" t="n">
        <v>90</v>
      </c>
      <c r="G1223" s="25" t="n">
        <v>26.56518</v>
      </c>
      <c r="I1223" s="25" t="n">
        <v>31.6</v>
      </c>
      <c r="K1223" s="26" t="n">
        <v>1.98738</v>
      </c>
      <c r="M1223" s="22"/>
      <c r="N1223" s="75"/>
    </row>
    <row r="1224" customFormat="false" ht="12.75" hidden="false" customHeight="false" outlineLevel="0" collapsed="false">
      <c r="A1224" s="0" t="s">
        <v>21</v>
      </c>
      <c r="B1224" s="1" t="n">
        <v>178</v>
      </c>
      <c r="C1224" s="2" t="s">
        <v>106</v>
      </c>
      <c r="D1224" s="2" t="n">
        <v>9</v>
      </c>
      <c r="E1224" s="2" t="n">
        <v>1531</v>
      </c>
      <c r="F1224" s="3" t="n">
        <v>100</v>
      </c>
      <c r="G1224" s="25" t="n">
        <v>27.05578</v>
      </c>
      <c r="I1224" s="25" t="n">
        <v>33.2</v>
      </c>
      <c r="K1224" s="26" t="n">
        <v>2.017725</v>
      </c>
      <c r="M1224" s="22"/>
      <c r="N1224" s="75"/>
    </row>
    <row r="1225" customFormat="false" ht="12.75" hidden="false" customHeight="false" outlineLevel="0" collapsed="false">
      <c r="A1225" s="0" t="s">
        <v>21</v>
      </c>
      <c r="B1225" s="1" t="n">
        <v>178</v>
      </c>
      <c r="C1225" s="2" t="s">
        <v>106</v>
      </c>
      <c r="D1225" s="2" t="n">
        <v>8</v>
      </c>
      <c r="E1225" s="2" t="n">
        <v>1530</v>
      </c>
      <c r="F1225" s="3" t="n">
        <v>125</v>
      </c>
      <c r="G1225" s="25" t="n">
        <v>31.66742</v>
      </c>
      <c r="I1225" s="25" t="n">
        <v>43.1</v>
      </c>
      <c r="K1225" s="26" t="n">
        <v>2.300945</v>
      </c>
      <c r="M1225" s="22"/>
      <c r="N1225" s="75"/>
    </row>
    <row r="1226" customFormat="false" ht="12.75" hidden="false" customHeight="false" outlineLevel="0" collapsed="false">
      <c r="A1226" s="0" t="s">
        <v>21</v>
      </c>
      <c r="B1226" s="1" t="n">
        <v>178</v>
      </c>
      <c r="C1226" s="2" t="s">
        <v>106</v>
      </c>
      <c r="D1226" s="2" t="n">
        <v>7</v>
      </c>
      <c r="E1226" s="2" t="n">
        <v>1529</v>
      </c>
      <c r="F1226" s="3" t="n">
        <v>150</v>
      </c>
      <c r="G1226" s="25" t="n">
        <v>34.80726</v>
      </c>
      <c r="I1226" s="25" t="n">
        <v>51.1</v>
      </c>
      <c r="K1226" s="26" t="n">
        <v>2.53359</v>
      </c>
      <c r="M1226" s="22"/>
      <c r="N1226" s="75"/>
    </row>
    <row r="1227" customFormat="false" ht="12.75" hidden="false" customHeight="false" outlineLevel="0" collapsed="false">
      <c r="A1227" s="0" t="s">
        <v>21</v>
      </c>
      <c r="B1227" s="1" t="n">
        <v>178</v>
      </c>
      <c r="C1227" s="2" t="s">
        <v>106</v>
      </c>
      <c r="D1227" s="2" t="n">
        <v>6</v>
      </c>
      <c r="E1227" s="2" t="n">
        <v>1528</v>
      </c>
      <c r="F1227" s="3" t="n">
        <v>175</v>
      </c>
      <c r="G1227" s="25" t="n">
        <v>36.37718</v>
      </c>
      <c r="I1227" s="25" t="n">
        <v>56</v>
      </c>
      <c r="K1227" s="26" t="n">
        <v>2.65497</v>
      </c>
      <c r="M1227" s="22"/>
      <c r="N1227" s="75"/>
    </row>
    <row r="1228" customFormat="false" ht="12.75" hidden="false" customHeight="false" outlineLevel="0" collapsed="false">
      <c r="A1228" s="0" t="s">
        <v>21</v>
      </c>
      <c r="B1228" s="1" t="n">
        <v>178</v>
      </c>
      <c r="C1228" s="2" t="s">
        <v>106</v>
      </c>
      <c r="D1228" s="2" t="n">
        <v>5</v>
      </c>
      <c r="E1228" s="2" t="n">
        <v>1527</v>
      </c>
      <c r="F1228" s="3" t="n">
        <v>200</v>
      </c>
      <c r="G1228" s="25" t="n">
        <v>36.86778</v>
      </c>
      <c r="I1228" s="25" t="n">
        <v>57.6</v>
      </c>
      <c r="K1228" s="26" t="n">
        <v>2.685315</v>
      </c>
      <c r="M1228" s="22"/>
      <c r="N1228" s="75"/>
    </row>
    <row r="1229" customFormat="false" ht="12.75" hidden="false" customHeight="false" outlineLevel="0" collapsed="false">
      <c r="A1229" s="0" t="s">
        <v>21</v>
      </c>
      <c r="B1229" s="1" t="n">
        <v>178</v>
      </c>
      <c r="C1229" s="2" t="s">
        <v>106</v>
      </c>
      <c r="D1229" s="2" t="n">
        <v>4</v>
      </c>
      <c r="E1229" s="2" t="n">
        <v>1526</v>
      </c>
      <c r="F1229" s="3" t="n">
        <v>245</v>
      </c>
      <c r="G1229" s="25" t="n">
        <v>37.65274</v>
      </c>
      <c r="I1229" s="25" t="n">
        <v>60.7</v>
      </c>
      <c r="K1229" s="26" t="n">
        <v>2.73589</v>
      </c>
      <c r="M1229" s="22"/>
      <c r="N1229" s="75"/>
    </row>
    <row r="1230" customFormat="false" ht="12.75" hidden="false" customHeight="false" outlineLevel="0" collapsed="false">
      <c r="A1230" s="0" t="s">
        <v>21</v>
      </c>
      <c r="B1230" s="1" t="n">
        <v>178</v>
      </c>
      <c r="C1230" s="2" t="s">
        <v>106</v>
      </c>
      <c r="D1230" s="2" t="n">
        <v>3</v>
      </c>
      <c r="E1230" s="2" t="n">
        <v>1525</v>
      </c>
      <c r="F1230" s="3" t="n">
        <v>245</v>
      </c>
      <c r="G1230" s="25" t="n">
        <v>37.65274</v>
      </c>
      <c r="I1230" s="25" t="n">
        <v>60.7</v>
      </c>
      <c r="K1230" s="26" t="n">
        <v>2.73589</v>
      </c>
      <c r="M1230" s="22"/>
      <c r="N1230" s="75"/>
    </row>
    <row r="1231" customFormat="false" ht="12.75" hidden="false" customHeight="false" outlineLevel="0" collapsed="false">
      <c r="A1231" s="0" t="s">
        <v>21</v>
      </c>
      <c r="B1231" s="1" t="n">
        <v>178</v>
      </c>
      <c r="C1231" s="2" t="s">
        <v>106</v>
      </c>
      <c r="D1231" s="2" t="n">
        <v>2</v>
      </c>
      <c r="E1231" s="2" t="n">
        <v>1524</v>
      </c>
      <c r="F1231" s="3" t="n">
        <v>245</v>
      </c>
      <c r="G1231" s="25" t="n">
        <v>37.75086</v>
      </c>
      <c r="I1231" s="25" t="n">
        <v>60.8</v>
      </c>
      <c r="K1231" s="26" t="n">
        <v>2.746005</v>
      </c>
      <c r="M1231" s="22"/>
      <c r="N1231" s="75"/>
    </row>
    <row r="1232" customFormat="false" ht="12.75" hidden="false" customHeight="false" outlineLevel="0" collapsed="false">
      <c r="A1232" s="0" t="s">
        <v>21</v>
      </c>
      <c r="B1232" s="1" t="n">
        <v>178</v>
      </c>
      <c r="C1232" s="2" t="s">
        <v>106</v>
      </c>
      <c r="D1232" s="2" t="n">
        <v>1</v>
      </c>
      <c r="E1232" s="2" t="n">
        <v>1523</v>
      </c>
      <c r="F1232" s="3" t="n">
        <v>245</v>
      </c>
      <c r="G1232" s="25" t="n">
        <v>37.65274</v>
      </c>
      <c r="I1232" s="25" t="n">
        <v>60.9</v>
      </c>
      <c r="K1232" s="26" t="n">
        <v>2.73589</v>
      </c>
      <c r="M1232" s="22"/>
      <c r="N1232" s="75"/>
    </row>
    <row r="1233" customFormat="false" ht="12.75" hidden="false" customHeight="false" outlineLevel="0" collapsed="false">
      <c r="A1233" s="0" t="s">
        <v>21</v>
      </c>
      <c r="B1233" s="1" t="n">
        <v>182</v>
      </c>
      <c r="C1233" s="2" t="s">
        <v>107</v>
      </c>
      <c r="D1233" s="2" t="n">
        <v>12</v>
      </c>
      <c r="E1233" s="2" t="n">
        <v>1555</v>
      </c>
      <c r="F1233" s="3" t="n">
        <v>20</v>
      </c>
      <c r="G1233" s="25" t="n">
        <v>3.99758</v>
      </c>
      <c r="I1233" s="25" t="n">
        <v>7.1</v>
      </c>
      <c r="K1233" s="26" t="n">
        <v>0.81404</v>
      </c>
      <c r="M1233" s="22" t="s">
        <v>29</v>
      </c>
      <c r="N1233" s="75"/>
    </row>
    <row r="1234" customFormat="false" ht="12.75" hidden="false" customHeight="false" outlineLevel="0" collapsed="false">
      <c r="A1234" s="0" t="s">
        <v>21</v>
      </c>
      <c r="B1234" s="1" t="n">
        <v>182</v>
      </c>
      <c r="C1234" s="2" t="s">
        <v>107</v>
      </c>
      <c r="D1234" s="2" t="n">
        <v>11</v>
      </c>
      <c r="E1234" s="2" t="n">
        <v>1554</v>
      </c>
      <c r="F1234" s="3" t="n">
        <v>50</v>
      </c>
      <c r="G1234" s="25" t="n">
        <v>11.55282</v>
      </c>
      <c r="I1234" s="25" t="n">
        <v>13.5</v>
      </c>
      <c r="K1234" s="26" t="n">
        <v>1.15795</v>
      </c>
      <c r="M1234" s="22"/>
      <c r="N1234" s="75"/>
    </row>
    <row r="1235" customFormat="false" ht="12.75" hidden="false" customHeight="false" outlineLevel="0" collapsed="false">
      <c r="A1235" s="0" t="s">
        <v>21</v>
      </c>
      <c r="B1235" s="1" t="n">
        <v>182</v>
      </c>
      <c r="C1235" s="2" t="s">
        <v>107</v>
      </c>
      <c r="D1235" s="2" t="n">
        <v>10</v>
      </c>
      <c r="E1235" s="2" t="n">
        <v>1553</v>
      </c>
      <c r="F1235" s="3" t="n">
        <v>100</v>
      </c>
      <c r="G1235" s="25" t="n">
        <v>21.95354</v>
      </c>
      <c r="I1235" s="25" t="n">
        <v>26.5</v>
      </c>
      <c r="K1235" s="26" t="n">
        <v>1.68393</v>
      </c>
      <c r="M1235" s="22"/>
      <c r="N1235" s="75"/>
    </row>
    <row r="1236" customFormat="false" ht="12.75" hidden="false" customHeight="false" outlineLevel="0" collapsed="false">
      <c r="A1236" s="0" t="s">
        <v>21</v>
      </c>
      <c r="B1236" s="1" t="n">
        <v>182</v>
      </c>
      <c r="C1236" s="2" t="s">
        <v>107</v>
      </c>
      <c r="D1236" s="2" t="n">
        <v>9</v>
      </c>
      <c r="E1236" s="2" t="n">
        <v>1552</v>
      </c>
      <c r="F1236" s="3" t="n">
        <v>150</v>
      </c>
      <c r="G1236" s="25" t="n">
        <v>29.31254</v>
      </c>
      <c r="I1236" s="25" t="n">
        <v>38.6</v>
      </c>
      <c r="K1236" s="26" t="n">
        <v>2.14922</v>
      </c>
      <c r="M1236" s="22"/>
      <c r="N1236" s="75"/>
    </row>
    <row r="1237" customFormat="false" ht="12.75" hidden="false" customHeight="false" outlineLevel="0" collapsed="false">
      <c r="A1237" s="0" t="s">
        <v>21</v>
      </c>
      <c r="B1237" s="1" t="n">
        <v>182</v>
      </c>
      <c r="C1237" s="2" t="s">
        <v>107</v>
      </c>
      <c r="D1237" s="2" t="n">
        <v>8</v>
      </c>
      <c r="E1237" s="2" t="n">
        <v>1551</v>
      </c>
      <c r="F1237" s="3" t="n">
        <v>200</v>
      </c>
      <c r="G1237" s="25" t="n">
        <v>33.0411</v>
      </c>
      <c r="I1237" s="25" t="n">
        <v>47.9</v>
      </c>
      <c r="K1237" s="26" t="n">
        <v>2.39198</v>
      </c>
      <c r="M1237" s="22"/>
      <c r="N1237" s="75"/>
    </row>
    <row r="1238" customFormat="false" ht="12.75" hidden="false" customHeight="false" outlineLevel="0" collapsed="false">
      <c r="A1238" s="0" t="s">
        <v>21</v>
      </c>
      <c r="B1238" s="1" t="n">
        <v>182</v>
      </c>
      <c r="C1238" s="2" t="s">
        <v>107</v>
      </c>
      <c r="D1238" s="2" t="n">
        <v>7</v>
      </c>
      <c r="E1238" s="2" t="n">
        <v>1550</v>
      </c>
      <c r="F1238" s="3" t="n">
        <v>300</v>
      </c>
      <c r="G1238" s="25" t="n">
        <v>37.65274</v>
      </c>
      <c r="I1238" s="25" t="n">
        <v>62.1</v>
      </c>
      <c r="K1238" s="26" t="n">
        <v>2.746005</v>
      </c>
      <c r="M1238" s="22"/>
      <c r="N1238" s="75"/>
    </row>
    <row r="1239" customFormat="false" ht="12.75" hidden="false" customHeight="false" outlineLevel="0" collapsed="false">
      <c r="A1239" s="0" t="s">
        <v>21</v>
      </c>
      <c r="B1239" s="1" t="n">
        <v>182</v>
      </c>
      <c r="C1239" s="2" t="s">
        <v>107</v>
      </c>
      <c r="D1239" s="2" t="n">
        <v>6</v>
      </c>
      <c r="E1239" s="2" t="n">
        <v>1549</v>
      </c>
      <c r="F1239" s="3" t="n">
        <v>400</v>
      </c>
      <c r="G1239" s="25" t="n">
        <v>41.47942</v>
      </c>
      <c r="I1239" s="25" t="n">
        <v>75.6</v>
      </c>
      <c r="K1239" s="26" t="n">
        <v>3.029225</v>
      </c>
      <c r="M1239" s="22"/>
      <c r="N1239" s="75"/>
    </row>
    <row r="1240" customFormat="false" ht="12.75" hidden="false" customHeight="false" outlineLevel="0" collapsed="false">
      <c r="A1240" s="0" t="s">
        <v>21</v>
      </c>
      <c r="B1240" s="1" t="n">
        <v>182</v>
      </c>
      <c r="C1240" s="2" t="s">
        <v>107</v>
      </c>
      <c r="D1240" s="2" t="n">
        <v>5</v>
      </c>
      <c r="E1240" s="2" t="n">
        <v>1548</v>
      </c>
      <c r="F1240" s="3" t="n">
        <v>500</v>
      </c>
      <c r="G1240" s="25" t="n">
        <v>43.14746</v>
      </c>
      <c r="I1240" s="25" t="n">
        <v>86.8</v>
      </c>
      <c r="K1240" s="26" t="n">
        <v>3.18095</v>
      </c>
      <c r="M1240" s="22"/>
      <c r="N1240" s="75"/>
    </row>
    <row r="1241" customFormat="false" ht="12.75" hidden="false" customHeight="false" outlineLevel="0" collapsed="false">
      <c r="A1241" s="0" t="s">
        <v>21</v>
      </c>
      <c r="B1241" s="1" t="n">
        <v>182</v>
      </c>
      <c r="C1241" s="2" t="s">
        <v>107</v>
      </c>
      <c r="D1241" s="2" t="n">
        <v>4</v>
      </c>
      <c r="E1241" s="2" t="n">
        <v>1547</v>
      </c>
      <c r="F1241" s="3" t="n">
        <v>600</v>
      </c>
      <c r="G1241" s="25" t="n">
        <v>44.22678</v>
      </c>
      <c r="I1241" s="25" t="n">
        <v>96.7</v>
      </c>
      <c r="K1241" s="26" t="n">
        <v>3.26187</v>
      </c>
      <c r="M1241" s="22"/>
      <c r="N1241" s="75"/>
    </row>
    <row r="1242" customFormat="false" ht="12.75" hidden="false" customHeight="false" outlineLevel="0" collapsed="false">
      <c r="A1242" s="0" t="s">
        <v>21</v>
      </c>
      <c r="B1242" s="1" t="n">
        <v>182</v>
      </c>
      <c r="C1242" s="2" t="s">
        <v>107</v>
      </c>
      <c r="D1242" s="2" t="n">
        <v>3</v>
      </c>
      <c r="E1242" s="2" t="n">
        <v>1546</v>
      </c>
      <c r="F1242" s="3" t="n">
        <v>800</v>
      </c>
      <c r="G1242" s="25" t="n">
        <v>45.7967</v>
      </c>
      <c r="I1242" s="25" t="n">
        <v>116.7</v>
      </c>
      <c r="K1242" s="26" t="n">
        <v>3.352905</v>
      </c>
      <c r="M1242" s="22"/>
      <c r="N1242" s="75"/>
    </row>
    <row r="1243" customFormat="false" ht="12.75" hidden="false" customHeight="false" outlineLevel="0" collapsed="false">
      <c r="A1243" s="0" t="s">
        <v>21</v>
      </c>
      <c r="B1243" s="1" t="n">
        <v>182</v>
      </c>
      <c r="C1243" s="2" t="s">
        <v>107</v>
      </c>
      <c r="D1243" s="2" t="n">
        <v>2</v>
      </c>
      <c r="E1243" s="2" t="n">
        <v>1545</v>
      </c>
      <c r="F1243" s="3" t="n">
        <v>1000</v>
      </c>
      <c r="G1243" s="25" t="n">
        <v>45.50234</v>
      </c>
      <c r="I1243" s="25" t="n">
        <v>130.2</v>
      </c>
      <c r="K1243" s="26" t="n">
        <v>3.34279</v>
      </c>
      <c r="M1243" s="22"/>
      <c r="N1243" s="75"/>
    </row>
    <row r="1244" customFormat="false" ht="12.75" hidden="false" customHeight="false" outlineLevel="0" collapsed="false">
      <c r="A1244" s="0" t="s">
        <v>21</v>
      </c>
      <c r="B1244" s="1" t="n">
        <v>182</v>
      </c>
      <c r="C1244" s="2" t="s">
        <v>107</v>
      </c>
      <c r="D1244" s="2" t="n">
        <v>1</v>
      </c>
      <c r="E1244" s="2" t="n">
        <v>1544</v>
      </c>
      <c r="F1244" s="3" t="n">
        <v>1450</v>
      </c>
      <c r="G1244" s="25" t="n">
        <v>45.69858</v>
      </c>
      <c r="I1244" s="25" t="n">
        <v>158.2</v>
      </c>
      <c r="K1244" s="26" t="n">
        <v>3.231525</v>
      </c>
      <c r="M1244" s="22"/>
      <c r="N1244" s="75"/>
    </row>
    <row r="1245" s="28" customFormat="true" ht="12.75" hidden="false" customHeight="false" outlineLevel="0" collapsed="false">
      <c r="A1245" s="28" t="s">
        <v>21</v>
      </c>
      <c r="B1245" s="29" t="s">
        <v>108</v>
      </c>
      <c r="C1245" s="31" t="s">
        <v>109</v>
      </c>
      <c r="D1245" s="31" t="n">
        <v>8</v>
      </c>
      <c r="E1245" s="31" t="n">
        <v>1563</v>
      </c>
      <c r="F1245" s="32" t="n">
        <v>5</v>
      </c>
      <c r="G1245" s="37" t="n">
        <v>0.21996</v>
      </c>
      <c r="H1245" s="34" t="n">
        <v>6</v>
      </c>
      <c r="I1245" s="42" t="n">
        <v>2</v>
      </c>
      <c r="J1245" s="38" t="n">
        <v>6</v>
      </c>
      <c r="K1245" s="39" t="n">
        <v>0.439785</v>
      </c>
      <c r="L1245" s="38" t="n">
        <v>6</v>
      </c>
      <c r="M1245" s="57"/>
      <c r="N1245" s="75"/>
    </row>
    <row r="1246" s="28" customFormat="true" ht="12.75" hidden="false" customHeight="false" outlineLevel="0" collapsed="false">
      <c r="A1246" s="28" t="s">
        <v>21</v>
      </c>
      <c r="B1246" s="29" t="s">
        <v>108</v>
      </c>
      <c r="C1246" s="31" t="s">
        <v>109</v>
      </c>
      <c r="D1246" s="31" t="n">
        <v>5</v>
      </c>
      <c r="E1246" s="31" t="n">
        <v>1560</v>
      </c>
      <c r="F1246" s="32" t="n">
        <v>35</v>
      </c>
      <c r="G1246" s="37" t="n">
        <v>0.85774</v>
      </c>
      <c r="H1246" s="34" t="n">
        <v>6</v>
      </c>
      <c r="I1246" s="42" t="n">
        <v>1.2</v>
      </c>
      <c r="J1246" s="38" t="n">
        <v>6</v>
      </c>
      <c r="K1246" s="39" t="n">
        <v>0.5864525</v>
      </c>
      <c r="L1246" s="38" t="n">
        <v>6</v>
      </c>
      <c r="M1246" s="57"/>
      <c r="N1246" s="75"/>
    </row>
    <row r="1247" s="28" customFormat="true" ht="12.75" hidden="false" customHeight="false" outlineLevel="0" collapsed="false">
      <c r="A1247" s="28" t="s">
        <v>21</v>
      </c>
      <c r="B1247" s="29" t="s">
        <v>108</v>
      </c>
      <c r="C1247" s="31" t="s">
        <v>109</v>
      </c>
      <c r="D1247" s="31" t="n">
        <v>1</v>
      </c>
      <c r="E1247" s="31" t="n">
        <v>1556</v>
      </c>
      <c r="F1247" s="32" t="n">
        <v>80</v>
      </c>
      <c r="G1247" s="37" t="n">
        <v>9.78666</v>
      </c>
      <c r="H1247" s="34" t="n">
        <v>6</v>
      </c>
      <c r="I1247" s="42" t="n">
        <v>11.5</v>
      </c>
      <c r="J1247" s="38" t="n">
        <v>6</v>
      </c>
      <c r="K1247" s="39" t="n">
        <v>1.03657</v>
      </c>
      <c r="L1247" s="38" t="n">
        <v>6</v>
      </c>
      <c r="M1247" s="57"/>
      <c r="N1247" s="75"/>
    </row>
    <row r="1248" customFormat="false" ht="12.75" hidden="false" customHeight="false" outlineLevel="0" collapsed="false">
      <c r="A1248" s="0" t="s">
        <v>21</v>
      </c>
      <c r="B1248" s="1" t="n">
        <v>186</v>
      </c>
      <c r="C1248" s="2" t="s">
        <v>109</v>
      </c>
      <c r="D1248" s="2" t="n">
        <v>21</v>
      </c>
      <c r="E1248" s="2" t="n">
        <v>1588</v>
      </c>
      <c r="F1248" s="3" t="n">
        <v>0</v>
      </c>
      <c r="G1248" s="25" t="n">
        <v>0.36714</v>
      </c>
      <c r="I1248" s="25" t="n">
        <v>1.9</v>
      </c>
      <c r="K1248" s="26" t="n">
        <v>0.460015</v>
      </c>
      <c r="M1248" s="22"/>
      <c r="N1248" s="75"/>
    </row>
    <row r="1249" customFormat="false" ht="12.75" hidden="false" customHeight="false" outlineLevel="0" collapsed="false">
      <c r="A1249" s="0" t="s">
        <v>21</v>
      </c>
      <c r="B1249" s="1" t="n">
        <v>186</v>
      </c>
      <c r="C1249" s="2" t="s">
        <v>109</v>
      </c>
      <c r="D1249" s="2" t="n">
        <v>20</v>
      </c>
      <c r="E1249" s="2" t="n">
        <v>1587</v>
      </c>
      <c r="F1249" s="3" t="n">
        <v>5</v>
      </c>
      <c r="G1249" s="25" t="n">
        <v>0.46526</v>
      </c>
      <c r="I1249" s="25" t="n">
        <v>1.9</v>
      </c>
      <c r="K1249" s="26" t="n">
        <v>0.4499</v>
      </c>
      <c r="M1249" s="22"/>
      <c r="N1249" s="75"/>
    </row>
    <row r="1250" customFormat="false" ht="12.75" hidden="false" customHeight="false" outlineLevel="0" collapsed="false">
      <c r="A1250" s="0" t="s">
        <v>21</v>
      </c>
      <c r="B1250" s="1" t="n">
        <v>186</v>
      </c>
      <c r="C1250" s="2" t="s">
        <v>109</v>
      </c>
      <c r="D1250" s="2" t="n">
        <v>19</v>
      </c>
      <c r="E1250" s="2" t="n">
        <v>1586</v>
      </c>
      <c r="F1250" s="3" t="n">
        <v>20</v>
      </c>
      <c r="G1250" s="25" t="n">
        <v>0.46526</v>
      </c>
      <c r="I1250" s="25" t="n">
        <v>1.8</v>
      </c>
      <c r="K1250" s="26" t="n">
        <v>0.460015</v>
      </c>
      <c r="M1250" s="22"/>
      <c r="N1250" s="75"/>
    </row>
    <row r="1251" customFormat="false" ht="12.75" hidden="false" customHeight="false" outlineLevel="0" collapsed="false">
      <c r="A1251" s="0" t="s">
        <v>21</v>
      </c>
      <c r="B1251" s="1" t="n">
        <v>186</v>
      </c>
      <c r="C1251" s="2" t="s">
        <v>109</v>
      </c>
      <c r="D1251" s="2" t="n">
        <v>18</v>
      </c>
      <c r="E1251" s="2" t="n">
        <v>1585</v>
      </c>
      <c r="F1251" s="3" t="n">
        <v>30</v>
      </c>
      <c r="G1251" s="25" t="n">
        <v>1.74082</v>
      </c>
      <c r="I1251" s="25" t="n">
        <v>3.1</v>
      </c>
      <c r="K1251" s="26" t="n">
        <v>0.743235</v>
      </c>
      <c r="M1251" s="67"/>
      <c r="N1251" s="75"/>
    </row>
    <row r="1252" customFormat="false" ht="12.75" hidden="false" customHeight="false" outlineLevel="0" collapsed="false">
      <c r="A1252" s="0" t="s">
        <v>21</v>
      </c>
      <c r="B1252" s="1" t="n">
        <v>186</v>
      </c>
      <c r="C1252" s="2" t="s">
        <v>109</v>
      </c>
      <c r="D1252" s="2" t="n">
        <v>17</v>
      </c>
      <c r="E1252" s="2" t="n">
        <v>1584</v>
      </c>
      <c r="F1252" s="3" t="n">
        <v>50</v>
      </c>
      <c r="G1252" s="25" t="n">
        <v>5.95998</v>
      </c>
      <c r="I1252" s="25" t="n">
        <v>7.8</v>
      </c>
      <c r="K1252" s="26" t="n">
        <v>0.89496</v>
      </c>
      <c r="M1252" s="22"/>
      <c r="N1252" s="75"/>
    </row>
    <row r="1253" customFormat="false" ht="12.75" hidden="false" customHeight="false" outlineLevel="0" collapsed="false">
      <c r="A1253" s="0" t="s">
        <v>21</v>
      </c>
      <c r="B1253" s="1" t="n">
        <v>186</v>
      </c>
      <c r="C1253" s="2" t="s">
        <v>109</v>
      </c>
      <c r="D1253" s="2" t="n">
        <v>16</v>
      </c>
      <c r="E1253" s="2" t="n">
        <v>1583</v>
      </c>
      <c r="F1253" s="3" t="n">
        <v>70</v>
      </c>
      <c r="G1253" s="25" t="n">
        <v>8.41298</v>
      </c>
      <c r="I1253" s="25" t="n">
        <v>9.5</v>
      </c>
      <c r="K1253" s="26" t="n">
        <v>0.97588</v>
      </c>
      <c r="M1253" s="22"/>
      <c r="N1253" s="75"/>
    </row>
    <row r="1254" customFormat="false" ht="12.75" hidden="false" customHeight="false" outlineLevel="0" collapsed="false">
      <c r="A1254" s="0" t="s">
        <v>21</v>
      </c>
      <c r="B1254" s="1" t="n">
        <v>186</v>
      </c>
      <c r="C1254" s="2" t="s">
        <v>109</v>
      </c>
      <c r="D1254" s="2" t="n">
        <v>15</v>
      </c>
      <c r="E1254" s="2" t="n">
        <v>1582</v>
      </c>
      <c r="F1254" s="3" t="n">
        <v>90</v>
      </c>
      <c r="G1254" s="25" t="n">
        <v>13.31898</v>
      </c>
      <c r="I1254" s="25" t="n">
        <v>14.5</v>
      </c>
      <c r="K1254" s="26" t="n">
        <v>1.21864</v>
      </c>
      <c r="M1254" s="22"/>
      <c r="N1254" s="75"/>
    </row>
    <row r="1255" customFormat="false" ht="12.75" hidden="false" customHeight="false" outlineLevel="0" collapsed="false">
      <c r="A1255" s="0" t="s">
        <v>21</v>
      </c>
      <c r="B1255" s="1" t="n">
        <v>186</v>
      </c>
      <c r="C1255" s="2" t="s">
        <v>109</v>
      </c>
      <c r="D1255" s="2" t="n">
        <v>14</v>
      </c>
      <c r="E1255" s="2" t="n">
        <v>1581</v>
      </c>
      <c r="F1255" s="3" t="n">
        <v>100</v>
      </c>
      <c r="G1255" s="25" t="n">
        <v>16.06634</v>
      </c>
      <c r="I1255" s="25" t="n">
        <v>17.6</v>
      </c>
      <c r="K1255" s="26" t="n">
        <v>1.36025</v>
      </c>
      <c r="M1255" s="22"/>
      <c r="N1255" s="75"/>
    </row>
    <row r="1256" customFormat="false" ht="12.75" hidden="false" customHeight="false" outlineLevel="0" collapsed="false">
      <c r="A1256" s="0" t="s">
        <v>21</v>
      </c>
      <c r="B1256" s="1" t="n">
        <v>186</v>
      </c>
      <c r="C1256" s="2" t="s">
        <v>109</v>
      </c>
      <c r="D1256" s="2" t="n">
        <v>13</v>
      </c>
      <c r="E1256" s="2" t="n">
        <v>1580</v>
      </c>
      <c r="F1256" s="3" t="n">
        <v>125</v>
      </c>
      <c r="G1256" s="25" t="n">
        <v>22.44414</v>
      </c>
      <c r="I1256" s="25" t="n">
        <v>26.4</v>
      </c>
      <c r="K1256" s="26" t="n">
        <v>1.673815</v>
      </c>
      <c r="M1256" s="22"/>
      <c r="N1256" s="75"/>
    </row>
    <row r="1257" customFormat="false" ht="12.75" hidden="false" customHeight="false" outlineLevel="0" collapsed="false">
      <c r="A1257" s="0" t="s">
        <v>21</v>
      </c>
      <c r="B1257" s="1" t="n">
        <v>186</v>
      </c>
      <c r="C1257" s="2" t="s">
        <v>109</v>
      </c>
      <c r="D1257" s="2" t="n">
        <v>12</v>
      </c>
      <c r="E1257" s="2" t="n">
        <v>1579</v>
      </c>
      <c r="F1257" s="3" t="n">
        <v>150</v>
      </c>
      <c r="G1257" s="25" t="n">
        <v>23.91594</v>
      </c>
      <c r="I1257" s="25" t="n">
        <v>29.9</v>
      </c>
      <c r="K1257" s="26" t="n">
        <v>1.72439</v>
      </c>
      <c r="M1257" s="22"/>
      <c r="N1257" s="75"/>
    </row>
    <row r="1258" s="51" customFormat="true" ht="12.75" hidden="false" customHeight="false" outlineLevel="0" collapsed="false">
      <c r="A1258" s="51" t="s">
        <v>21</v>
      </c>
      <c r="B1258" s="52" t="n">
        <v>186</v>
      </c>
      <c r="C1258" s="53" t="s">
        <v>109</v>
      </c>
      <c r="D1258" s="53" t="n">
        <v>11</v>
      </c>
      <c r="E1258" s="53" t="n">
        <v>1578</v>
      </c>
      <c r="F1258" s="72" t="n">
        <v>200</v>
      </c>
      <c r="G1258" s="19" t="n">
        <v>28.03698</v>
      </c>
      <c r="H1258" s="7"/>
      <c r="I1258" s="19" t="n">
        <v>39.8</v>
      </c>
      <c r="J1258" s="7"/>
      <c r="K1258" s="45" t="n">
        <v>1.997495</v>
      </c>
      <c r="L1258" s="7"/>
      <c r="M1258" s="22"/>
      <c r="N1258" s="75"/>
    </row>
    <row r="1259" customFormat="false" ht="12.75" hidden="false" customHeight="false" outlineLevel="0" collapsed="false">
      <c r="A1259" s="0" t="s">
        <v>21</v>
      </c>
      <c r="B1259" s="1" t="n">
        <v>186</v>
      </c>
      <c r="C1259" s="2" t="s">
        <v>109</v>
      </c>
      <c r="D1259" s="2" t="n">
        <v>10</v>
      </c>
      <c r="E1259" s="2" t="n">
        <v>1577</v>
      </c>
      <c r="F1259" s="3" t="n">
        <v>300</v>
      </c>
      <c r="G1259" s="25" t="n">
        <v>34.41478</v>
      </c>
      <c r="I1259" s="25" t="n">
        <v>57.6</v>
      </c>
      <c r="K1259" s="26" t="n">
        <v>2.422325</v>
      </c>
      <c r="M1259" s="22"/>
      <c r="N1259" s="75"/>
    </row>
    <row r="1260" s="47" customFormat="true" ht="12.75" hidden="false" customHeight="false" outlineLevel="0" collapsed="false">
      <c r="A1260" s="47" t="s">
        <v>21</v>
      </c>
      <c r="B1260" s="48" t="n">
        <v>186</v>
      </c>
      <c r="C1260" s="49" t="s">
        <v>109</v>
      </c>
      <c r="D1260" s="49" t="n">
        <v>9</v>
      </c>
      <c r="E1260" s="49" t="n">
        <v>1576</v>
      </c>
      <c r="F1260" s="33" t="n">
        <v>400</v>
      </c>
      <c r="G1260" s="33" t="n">
        <v>40.44916</v>
      </c>
      <c r="H1260" s="34" t="n">
        <v>6</v>
      </c>
      <c r="I1260" s="33" t="n">
        <v>73.7</v>
      </c>
      <c r="J1260" s="38" t="n">
        <v>6</v>
      </c>
      <c r="K1260" s="35" t="n">
        <v>2.8623275</v>
      </c>
      <c r="L1260" s="38" t="n">
        <v>6</v>
      </c>
      <c r="M1260" s="60" t="s">
        <v>110</v>
      </c>
      <c r="N1260" s="41"/>
    </row>
    <row r="1261" customFormat="false" ht="12.75" hidden="false" customHeight="false" outlineLevel="0" collapsed="false">
      <c r="A1261" s="0" t="s">
        <v>21</v>
      </c>
      <c r="B1261" s="1" t="n">
        <v>186</v>
      </c>
      <c r="C1261" s="2" t="s">
        <v>109</v>
      </c>
      <c r="D1261" s="2" t="n">
        <v>8</v>
      </c>
      <c r="E1261" s="2" t="n">
        <v>1575</v>
      </c>
      <c r="F1261" s="3" t="n">
        <v>470</v>
      </c>
      <c r="G1261" s="25" t="n">
        <v>42.55874</v>
      </c>
      <c r="I1261" s="25" t="n">
        <v>82.9</v>
      </c>
      <c r="K1261" s="26" t="n">
        <v>3.069685</v>
      </c>
      <c r="M1261" s="22"/>
      <c r="N1261" s="75"/>
    </row>
    <row r="1262" customFormat="false" ht="12.75" hidden="false" customHeight="false" outlineLevel="0" collapsed="false">
      <c r="A1262" s="0" t="s">
        <v>21</v>
      </c>
      <c r="B1262" s="1" t="n">
        <v>186</v>
      </c>
      <c r="C1262" s="2" t="s">
        <v>109</v>
      </c>
      <c r="D1262" s="2" t="n">
        <v>7</v>
      </c>
      <c r="E1262" s="2" t="n">
        <v>1574</v>
      </c>
      <c r="F1262" s="3" t="n">
        <v>600</v>
      </c>
      <c r="G1262" s="25" t="n">
        <v>43.3437</v>
      </c>
      <c r="I1262" s="25" t="n">
        <v>99.4</v>
      </c>
      <c r="K1262" s="26" t="n">
        <v>3.231525</v>
      </c>
      <c r="M1262" s="22"/>
      <c r="N1262" s="75"/>
    </row>
    <row r="1263" customFormat="false" ht="12.75" hidden="false" customHeight="false" outlineLevel="0" collapsed="false">
      <c r="A1263" s="0" t="s">
        <v>21</v>
      </c>
      <c r="B1263" s="1" t="n">
        <v>186</v>
      </c>
      <c r="C1263" s="2" t="s">
        <v>109</v>
      </c>
      <c r="D1263" s="2" t="n">
        <v>6</v>
      </c>
      <c r="E1263" s="2" t="n">
        <v>1573</v>
      </c>
      <c r="F1263" s="3" t="n">
        <v>800</v>
      </c>
      <c r="G1263" s="25" t="n">
        <v>44.42302</v>
      </c>
      <c r="I1263" s="25" t="n">
        <v>117.5</v>
      </c>
      <c r="K1263" s="26" t="n">
        <v>3.352905</v>
      </c>
      <c r="M1263" s="22"/>
      <c r="N1263" s="75"/>
    </row>
    <row r="1264" customFormat="false" ht="12.75" hidden="false" customHeight="false" outlineLevel="0" collapsed="false">
      <c r="A1264" s="0" t="s">
        <v>21</v>
      </c>
      <c r="B1264" s="1" t="n">
        <v>186</v>
      </c>
      <c r="C1264" s="2" t="s">
        <v>109</v>
      </c>
      <c r="D1264" s="2" t="n">
        <v>5</v>
      </c>
      <c r="E1264" s="2" t="n">
        <v>1572</v>
      </c>
      <c r="F1264" s="3" t="n">
        <v>1000</v>
      </c>
      <c r="G1264" s="25" t="n">
        <v>44.8155</v>
      </c>
      <c r="I1264" s="25" t="n">
        <v>133</v>
      </c>
      <c r="K1264" s="26" t="n">
        <v>3.352905</v>
      </c>
      <c r="M1264" s="22"/>
      <c r="N1264" s="75"/>
    </row>
    <row r="1265" customFormat="false" ht="12.75" hidden="false" customHeight="false" outlineLevel="0" collapsed="false">
      <c r="A1265" s="0" t="s">
        <v>21</v>
      </c>
      <c r="B1265" s="1" t="n">
        <v>186</v>
      </c>
      <c r="C1265" s="2" t="s">
        <v>109</v>
      </c>
      <c r="D1265" s="2" t="n">
        <v>4</v>
      </c>
      <c r="E1265" s="2" t="n">
        <v>1571</v>
      </c>
      <c r="F1265" s="3" t="n">
        <v>1230</v>
      </c>
      <c r="G1265" s="25" t="n">
        <v>45.40422</v>
      </c>
      <c r="I1265" s="25" t="n">
        <v>147.2</v>
      </c>
      <c r="K1265" s="26" t="n">
        <v>3.32256</v>
      </c>
      <c r="M1265" s="22"/>
      <c r="N1265" s="75"/>
    </row>
    <row r="1266" customFormat="false" ht="12.75" hidden="false" customHeight="false" outlineLevel="0" collapsed="false">
      <c r="A1266" s="0" t="s">
        <v>21</v>
      </c>
      <c r="B1266" s="1" t="n">
        <v>186</v>
      </c>
      <c r="C1266" s="2" t="s">
        <v>109</v>
      </c>
      <c r="D1266" s="2" t="n">
        <v>3</v>
      </c>
      <c r="E1266" s="2" t="n">
        <v>1570</v>
      </c>
      <c r="F1266" s="3" t="n">
        <v>1800</v>
      </c>
      <c r="G1266" s="25" t="n">
        <v>43.44182</v>
      </c>
      <c r="I1266" s="25" t="n">
        <v>172.2</v>
      </c>
      <c r="K1266" s="26" t="n">
        <v>3.150605</v>
      </c>
      <c r="M1266" s="22"/>
      <c r="N1266" s="75"/>
    </row>
    <row r="1267" customFormat="false" ht="12.75" hidden="false" customHeight="false" outlineLevel="0" collapsed="false">
      <c r="A1267" s="0" t="s">
        <v>21</v>
      </c>
      <c r="B1267" s="1" t="n">
        <v>186</v>
      </c>
      <c r="C1267" s="2" t="s">
        <v>109</v>
      </c>
      <c r="D1267" s="2" t="n">
        <v>2</v>
      </c>
      <c r="E1267" s="2" t="n">
        <v>1569</v>
      </c>
      <c r="F1267" s="3" t="n">
        <v>2200</v>
      </c>
      <c r="G1267" s="25" t="n">
        <v>41.97002</v>
      </c>
      <c r="I1267" s="25" t="n">
        <v>181.7</v>
      </c>
      <c r="K1267" s="26" t="n">
        <v>3.03934</v>
      </c>
      <c r="M1267" s="22"/>
      <c r="N1267" s="75"/>
    </row>
    <row r="1268" customFormat="false" ht="12.75" hidden="false" customHeight="false" outlineLevel="0" collapsed="false">
      <c r="A1268" s="0" t="s">
        <v>21</v>
      </c>
      <c r="B1268" s="1" t="n">
        <v>186</v>
      </c>
      <c r="C1268" s="2" t="s">
        <v>109</v>
      </c>
      <c r="D1268" s="2" t="n">
        <v>1</v>
      </c>
      <c r="E1268" s="2" t="n">
        <v>1568</v>
      </c>
      <c r="F1268" s="3" t="n">
        <v>2525</v>
      </c>
      <c r="G1268" s="25" t="n">
        <v>41.18506</v>
      </c>
      <c r="I1268" s="25" t="n">
        <v>193.4</v>
      </c>
      <c r="K1268" s="26" t="n">
        <v>3.049455</v>
      </c>
      <c r="M1268" s="22"/>
      <c r="N1268" s="75"/>
    </row>
    <row r="1269" customFormat="false" ht="12.75" hidden="false" customHeight="false" outlineLevel="0" collapsed="false">
      <c r="A1269" s="0" t="s">
        <v>21</v>
      </c>
      <c r="B1269" s="1" t="s">
        <v>111</v>
      </c>
      <c r="C1269" s="2" t="s">
        <v>112</v>
      </c>
      <c r="D1269" s="2" t="n">
        <v>21</v>
      </c>
      <c r="E1269" s="2" t="n">
        <v>1610</v>
      </c>
      <c r="F1269" s="3" t="n">
        <v>0</v>
      </c>
      <c r="G1269" s="25" t="n">
        <v>0.36714</v>
      </c>
      <c r="I1269" s="25" t="n">
        <v>4.1</v>
      </c>
      <c r="K1269" s="26" t="n">
        <v>0.40944</v>
      </c>
      <c r="L1269" s="46"/>
      <c r="M1269" s="84"/>
      <c r="N1269" s="75"/>
      <c r="O1269" s="23"/>
      <c r="P1269" s="44"/>
      <c r="Q1269" s="23"/>
      <c r="R1269" s="72"/>
      <c r="S1269" s="23"/>
      <c r="U1269" s="23"/>
      <c r="V1269" s="23"/>
      <c r="W1269" s="23"/>
      <c r="X1269" s="23"/>
    </row>
    <row r="1270" customFormat="false" ht="12.75" hidden="false" customHeight="false" outlineLevel="0" collapsed="false">
      <c r="A1270" s="0" t="s">
        <v>21</v>
      </c>
      <c r="B1270" s="1" t="s">
        <v>111</v>
      </c>
      <c r="C1270" s="2" t="s">
        <v>112</v>
      </c>
      <c r="D1270" s="2" t="n">
        <v>20</v>
      </c>
      <c r="E1270" s="2" t="n">
        <v>1609</v>
      </c>
      <c r="F1270" s="3" t="n">
        <v>5</v>
      </c>
      <c r="G1270" s="25" t="n">
        <v>0.26902</v>
      </c>
      <c r="I1270" s="25" t="n">
        <v>4.1</v>
      </c>
      <c r="K1270" s="26" t="n">
        <v>0.419555</v>
      </c>
      <c r="L1270" s="46"/>
      <c r="N1270" s="75"/>
      <c r="O1270" s="23"/>
      <c r="P1270" s="44"/>
      <c r="Q1270" s="23"/>
      <c r="R1270" s="72"/>
      <c r="S1270" s="23"/>
      <c r="U1270" s="23"/>
      <c r="V1270" s="23"/>
      <c r="W1270" s="23"/>
      <c r="X1270" s="23"/>
    </row>
    <row r="1271" customFormat="false" ht="12.75" hidden="false" customHeight="false" outlineLevel="0" collapsed="false">
      <c r="A1271" s="0" t="s">
        <v>21</v>
      </c>
      <c r="B1271" s="1" t="s">
        <v>111</v>
      </c>
      <c r="C1271" s="2" t="s">
        <v>112</v>
      </c>
      <c r="D1271" s="2" t="n">
        <v>19</v>
      </c>
      <c r="E1271" s="2" t="n">
        <v>1608</v>
      </c>
      <c r="F1271" s="3" t="n">
        <v>20</v>
      </c>
      <c r="G1271" s="25" t="n">
        <v>0.26902</v>
      </c>
      <c r="I1271" s="25" t="n">
        <v>2.7</v>
      </c>
      <c r="K1271" s="26" t="n">
        <v>0.47013</v>
      </c>
      <c r="L1271" s="46"/>
      <c r="N1271" s="75"/>
      <c r="O1271" s="23"/>
      <c r="P1271" s="44"/>
      <c r="Q1271" s="23"/>
      <c r="R1271" s="72"/>
      <c r="S1271" s="23"/>
      <c r="U1271" s="23"/>
      <c r="V1271" s="23"/>
      <c r="W1271" s="23"/>
      <c r="X1271" s="23"/>
    </row>
    <row r="1272" customFormat="false" ht="12.75" hidden="false" customHeight="false" outlineLevel="0" collapsed="false">
      <c r="A1272" s="0" t="s">
        <v>21</v>
      </c>
      <c r="B1272" s="1" t="s">
        <v>111</v>
      </c>
      <c r="C1272" s="2" t="s">
        <v>112</v>
      </c>
      <c r="D1272" s="2" t="n">
        <v>18</v>
      </c>
      <c r="E1272" s="2" t="n">
        <v>1607</v>
      </c>
      <c r="F1272" s="3" t="n">
        <v>30</v>
      </c>
      <c r="G1272" s="25" t="n">
        <v>1.25022</v>
      </c>
      <c r="I1272" s="25" t="n">
        <v>3</v>
      </c>
      <c r="K1272" s="26" t="n">
        <v>0.55105</v>
      </c>
      <c r="L1272" s="46"/>
      <c r="N1272" s="75"/>
      <c r="O1272" s="23"/>
      <c r="P1272" s="44"/>
      <c r="Q1272" s="23"/>
      <c r="R1272" s="72"/>
      <c r="S1272" s="23"/>
      <c r="U1272" s="23"/>
      <c r="V1272" s="23"/>
      <c r="W1272" s="23"/>
      <c r="X1272" s="23"/>
    </row>
    <row r="1273" customFormat="false" ht="12.75" hidden="false" customHeight="false" outlineLevel="0" collapsed="false">
      <c r="A1273" s="0" t="s">
        <v>21</v>
      </c>
      <c r="B1273" s="1" t="s">
        <v>111</v>
      </c>
      <c r="C1273" s="2" t="s">
        <v>112</v>
      </c>
      <c r="D1273" s="2" t="n">
        <v>17</v>
      </c>
      <c r="E1273" s="2" t="n">
        <v>1606</v>
      </c>
      <c r="F1273" s="3" t="n">
        <v>50</v>
      </c>
      <c r="G1273" s="25" t="n">
        <v>3.6051</v>
      </c>
      <c r="I1273" s="25" t="n">
        <v>5.3</v>
      </c>
      <c r="K1273" s="26" t="n">
        <v>0.702775</v>
      </c>
      <c r="L1273" s="46"/>
      <c r="N1273" s="75"/>
      <c r="O1273" s="23"/>
      <c r="P1273" s="44"/>
      <c r="Q1273" s="23"/>
      <c r="R1273" s="72"/>
      <c r="S1273" s="23"/>
      <c r="U1273" s="23"/>
      <c r="V1273" s="23"/>
      <c r="W1273" s="23"/>
      <c r="X1273" s="23"/>
    </row>
    <row r="1274" customFormat="false" ht="12.75" hidden="false" customHeight="false" outlineLevel="0" collapsed="false">
      <c r="A1274" s="0" t="s">
        <v>21</v>
      </c>
      <c r="B1274" s="1" t="s">
        <v>111</v>
      </c>
      <c r="C1274" s="2" t="s">
        <v>112</v>
      </c>
      <c r="D1274" s="2" t="n">
        <v>16</v>
      </c>
      <c r="E1274" s="2" t="n">
        <v>1605</v>
      </c>
      <c r="F1274" s="3" t="n">
        <v>70</v>
      </c>
      <c r="G1274" s="25" t="n">
        <v>5.37126</v>
      </c>
      <c r="I1274" s="25" t="n">
        <v>7.3</v>
      </c>
      <c r="K1274" s="26" t="n">
        <v>0.844385</v>
      </c>
      <c r="L1274" s="46"/>
      <c r="N1274" s="75"/>
      <c r="O1274" s="23"/>
      <c r="P1274" s="44"/>
      <c r="Q1274" s="23"/>
      <c r="R1274" s="72"/>
      <c r="S1274" s="23"/>
      <c r="U1274" s="23"/>
      <c r="V1274" s="23"/>
      <c r="W1274" s="23"/>
      <c r="X1274" s="23"/>
    </row>
    <row r="1275" customFormat="false" ht="12.75" hidden="false" customHeight="false" outlineLevel="0" collapsed="false">
      <c r="A1275" s="0" t="s">
        <v>21</v>
      </c>
      <c r="B1275" s="1" t="s">
        <v>111</v>
      </c>
      <c r="C1275" s="2" t="s">
        <v>112</v>
      </c>
      <c r="D1275" s="2" t="n">
        <v>15</v>
      </c>
      <c r="E1275" s="2" t="n">
        <v>1604</v>
      </c>
      <c r="F1275" s="3" t="n">
        <v>90</v>
      </c>
      <c r="G1275" s="25" t="n">
        <v>8.41298</v>
      </c>
      <c r="I1275" s="25" t="n">
        <v>9.6</v>
      </c>
      <c r="K1275" s="26" t="n">
        <v>0.93542</v>
      </c>
      <c r="L1275" s="46"/>
      <c r="N1275" s="75"/>
      <c r="O1275" s="23"/>
      <c r="P1275" s="44"/>
      <c r="Q1275" s="23"/>
      <c r="R1275" s="72"/>
      <c r="S1275" s="23"/>
      <c r="U1275" s="23"/>
      <c r="V1275" s="23"/>
      <c r="W1275" s="23"/>
      <c r="X1275" s="23"/>
    </row>
    <row r="1276" customFormat="false" ht="12.75" hidden="false" customHeight="false" outlineLevel="0" collapsed="false">
      <c r="A1276" s="0" t="s">
        <v>21</v>
      </c>
      <c r="B1276" s="1" t="s">
        <v>111</v>
      </c>
      <c r="C1276" s="2" t="s">
        <v>112</v>
      </c>
      <c r="D1276" s="2" t="n">
        <v>14</v>
      </c>
      <c r="E1276" s="2" t="n">
        <v>1603</v>
      </c>
      <c r="F1276" s="3" t="n">
        <v>100</v>
      </c>
      <c r="G1276" s="25" t="n">
        <v>12.14154</v>
      </c>
      <c r="I1276" s="25" t="n">
        <v>13.4</v>
      </c>
      <c r="K1276" s="26" t="n">
        <v>1.13772</v>
      </c>
      <c r="L1276" s="46"/>
      <c r="N1276" s="75"/>
      <c r="O1276" s="23"/>
      <c r="P1276" s="44"/>
      <c r="Q1276" s="23"/>
      <c r="R1276" s="72"/>
      <c r="S1276" s="23"/>
      <c r="U1276" s="23"/>
      <c r="V1276" s="23"/>
      <c r="W1276" s="23"/>
      <c r="X1276" s="23"/>
    </row>
    <row r="1277" customFormat="false" ht="12.75" hidden="false" customHeight="false" outlineLevel="0" collapsed="false">
      <c r="A1277" s="0" t="s">
        <v>21</v>
      </c>
      <c r="B1277" s="1" t="s">
        <v>111</v>
      </c>
      <c r="C1277" s="2" t="s">
        <v>112</v>
      </c>
      <c r="D1277" s="2" t="n">
        <v>13</v>
      </c>
      <c r="E1277" s="2" t="n">
        <v>1602</v>
      </c>
      <c r="F1277" s="3" t="n">
        <v>125</v>
      </c>
      <c r="G1277" s="25" t="n">
        <v>18.22498</v>
      </c>
      <c r="I1277" s="25" t="n">
        <v>20.1</v>
      </c>
      <c r="K1277" s="26" t="n">
        <v>1.42094</v>
      </c>
      <c r="L1277" s="46"/>
      <c r="N1277" s="75"/>
      <c r="O1277" s="23"/>
      <c r="P1277" s="44"/>
      <c r="Q1277" s="23"/>
      <c r="R1277" s="72"/>
      <c r="S1277" s="23"/>
      <c r="U1277" s="23"/>
      <c r="V1277" s="23"/>
      <c r="W1277" s="23"/>
      <c r="X1277" s="23"/>
    </row>
    <row r="1278" customFormat="false" ht="12.75" hidden="false" customHeight="false" outlineLevel="0" collapsed="false">
      <c r="A1278" s="0" t="s">
        <v>21</v>
      </c>
      <c r="B1278" s="1" t="s">
        <v>111</v>
      </c>
      <c r="C1278" s="2" t="s">
        <v>112</v>
      </c>
      <c r="D1278" s="2" t="n">
        <v>12</v>
      </c>
      <c r="E1278" s="2" t="n">
        <v>1601</v>
      </c>
      <c r="F1278" s="3" t="n">
        <v>150</v>
      </c>
      <c r="G1278" s="25" t="n">
        <v>21.56106</v>
      </c>
      <c r="I1278" s="25" t="n">
        <v>25.4</v>
      </c>
      <c r="K1278" s="26" t="n">
        <v>1.60301</v>
      </c>
      <c r="L1278" s="46"/>
      <c r="N1278" s="75"/>
      <c r="O1278" s="23"/>
      <c r="P1278" s="44"/>
      <c r="Q1278" s="23"/>
      <c r="R1278" s="72"/>
      <c r="S1278" s="23"/>
      <c r="U1278" s="23"/>
      <c r="V1278" s="23"/>
      <c r="W1278" s="23"/>
      <c r="X1278" s="23"/>
    </row>
    <row r="1279" customFormat="false" ht="12.75" hidden="false" customHeight="false" outlineLevel="0" collapsed="false">
      <c r="A1279" s="0" t="s">
        <v>21</v>
      </c>
      <c r="B1279" s="1" t="s">
        <v>111</v>
      </c>
      <c r="C1279" s="2" t="s">
        <v>112</v>
      </c>
      <c r="D1279" s="2" t="n">
        <v>11</v>
      </c>
      <c r="E1279" s="2" t="n">
        <v>1600</v>
      </c>
      <c r="F1279" s="3" t="n">
        <v>200</v>
      </c>
      <c r="G1279" s="25" t="n">
        <v>26.07458</v>
      </c>
      <c r="I1279" s="25" t="n">
        <v>38.6</v>
      </c>
      <c r="K1279" s="26" t="n">
        <v>1.876115</v>
      </c>
      <c r="L1279" s="46"/>
      <c r="N1279" s="75"/>
      <c r="O1279" s="23"/>
      <c r="P1279" s="44"/>
      <c r="Q1279" s="23"/>
      <c r="R1279" s="72"/>
      <c r="S1279" s="23"/>
      <c r="U1279" s="23"/>
      <c r="V1279" s="23"/>
      <c r="W1279" s="23"/>
      <c r="X1279" s="23"/>
    </row>
    <row r="1280" customFormat="false" ht="12.75" hidden="false" customHeight="false" outlineLevel="0" collapsed="false">
      <c r="A1280" s="0" t="s">
        <v>21</v>
      </c>
      <c r="B1280" s="1" t="s">
        <v>111</v>
      </c>
      <c r="C1280" s="2" t="s">
        <v>112</v>
      </c>
      <c r="D1280" s="2" t="n">
        <v>10</v>
      </c>
      <c r="E1280" s="2" t="n">
        <v>1599</v>
      </c>
      <c r="F1280" s="3" t="n">
        <v>300</v>
      </c>
      <c r="G1280" s="25" t="n">
        <v>34.61102</v>
      </c>
      <c r="I1280" s="25" t="n">
        <v>58.6</v>
      </c>
      <c r="K1280" s="26" t="n">
        <v>2.45267</v>
      </c>
      <c r="L1280" s="46"/>
      <c r="N1280" s="75"/>
      <c r="O1280" s="23"/>
      <c r="P1280" s="44"/>
      <c r="Q1280" s="23"/>
      <c r="R1280" s="72"/>
      <c r="S1280" s="23"/>
      <c r="U1280" s="23"/>
      <c r="V1280" s="23"/>
      <c r="W1280" s="23"/>
      <c r="X1280" s="23"/>
    </row>
    <row r="1281" customFormat="false" ht="12.75" hidden="false" customHeight="false" outlineLevel="0" collapsed="false">
      <c r="A1281" s="0" t="s">
        <v>21</v>
      </c>
      <c r="B1281" s="1" t="s">
        <v>111</v>
      </c>
      <c r="C1281" s="2" t="s">
        <v>112</v>
      </c>
      <c r="D1281" s="2" t="n">
        <v>9</v>
      </c>
      <c r="E1281" s="2" t="n">
        <v>1598</v>
      </c>
      <c r="F1281" s="3" t="n">
        <v>400</v>
      </c>
      <c r="G1281" s="25" t="n">
        <v>40.30198</v>
      </c>
      <c r="I1281" s="25" t="n">
        <v>73.4</v>
      </c>
      <c r="K1281" s="26" t="n">
        <v>2.89773</v>
      </c>
      <c r="L1281" s="46"/>
      <c r="N1281" s="75"/>
      <c r="O1281" s="23"/>
      <c r="P1281" s="44"/>
      <c r="Q1281" s="23"/>
      <c r="R1281" s="72"/>
      <c r="S1281" s="23"/>
      <c r="U1281" s="23"/>
      <c r="V1281" s="23"/>
      <c r="W1281" s="23"/>
      <c r="X1281" s="23"/>
    </row>
    <row r="1282" customFormat="false" ht="12.75" hidden="false" customHeight="false" outlineLevel="0" collapsed="false">
      <c r="A1282" s="0" t="s">
        <v>21</v>
      </c>
      <c r="B1282" s="1" t="s">
        <v>111</v>
      </c>
      <c r="C1282" s="2" t="s">
        <v>112</v>
      </c>
      <c r="D1282" s="2" t="n">
        <v>8</v>
      </c>
      <c r="E1282" s="2" t="n">
        <v>1597</v>
      </c>
      <c r="F1282" s="3" t="n">
        <v>500</v>
      </c>
      <c r="G1282" s="25" t="n">
        <v>42.75498</v>
      </c>
      <c r="I1282" s="25" t="n">
        <v>86</v>
      </c>
      <c r="K1282" s="26" t="n">
        <v>3.089915</v>
      </c>
      <c r="L1282" s="46"/>
      <c r="N1282" s="75"/>
      <c r="O1282" s="23"/>
      <c r="P1282" s="44"/>
      <c r="Q1282" s="23"/>
      <c r="R1282" s="72"/>
      <c r="S1282" s="23"/>
      <c r="U1282" s="23"/>
      <c r="V1282" s="23"/>
      <c r="W1282" s="23"/>
      <c r="X1282" s="23"/>
    </row>
    <row r="1283" s="28" customFormat="true" ht="12.75" hidden="false" customHeight="false" outlineLevel="0" collapsed="false">
      <c r="A1283" s="28" t="s">
        <v>21</v>
      </c>
      <c r="B1283" s="29" t="s">
        <v>111</v>
      </c>
      <c r="C1283" s="31" t="s">
        <v>112</v>
      </c>
      <c r="D1283" s="31" t="n">
        <v>7</v>
      </c>
      <c r="E1283" s="31" t="n">
        <v>1596</v>
      </c>
      <c r="F1283" s="32" t="n">
        <v>600</v>
      </c>
      <c r="G1283" s="37" t="n">
        <v>44.17772</v>
      </c>
      <c r="H1283" s="34" t="n">
        <v>6</v>
      </c>
      <c r="I1283" s="37" t="n">
        <v>99.75</v>
      </c>
      <c r="J1283" s="38" t="n">
        <v>6</v>
      </c>
      <c r="K1283" s="39" t="n">
        <v>3.170835</v>
      </c>
      <c r="L1283" s="38" t="n">
        <v>6</v>
      </c>
      <c r="N1283" s="41"/>
    </row>
    <row r="1284" customFormat="false" ht="12.75" hidden="false" customHeight="false" outlineLevel="0" collapsed="false">
      <c r="A1284" s="0" t="s">
        <v>21</v>
      </c>
      <c r="B1284" s="1" t="s">
        <v>111</v>
      </c>
      <c r="C1284" s="2" t="s">
        <v>112</v>
      </c>
      <c r="D1284" s="2" t="n">
        <v>6</v>
      </c>
      <c r="E1284" s="2" t="n">
        <v>1595</v>
      </c>
      <c r="F1284" s="3" t="n">
        <v>800</v>
      </c>
      <c r="G1284" s="25" t="n">
        <v>45.10986</v>
      </c>
      <c r="I1284" s="25" t="n">
        <v>115</v>
      </c>
      <c r="K1284" s="26" t="n">
        <v>3.312445</v>
      </c>
      <c r="L1284" s="46"/>
      <c r="N1284" s="75"/>
      <c r="O1284" s="23"/>
      <c r="P1284" s="44"/>
      <c r="Q1284" s="23"/>
      <c r="R1284" s="72"/>
      <c r="S1284" s="23"/>
      <c r="U1284" s="23"/>
      <c r="V1284" s="23"/>
      <c r="W1284" s="23"/>
      <c r="X1284" s="23"/>
    </row>
    <row r="1285" customFormat="false" ht="12.75" hidden="false" customHeight="false" outlineLevel="0" collapsed="false">
      <c r="A1285" s="0" t="s">
        <v>21</v>
      </c>
      <c r="B1285" s="1" t="s">
        <v>111</v>
      </c>
      <c r="C1285" s="2" t="s">
        <v>112</v>
      </c>
      <c r="D1285" s="2" t="n">
        <v>5</v>
      </c>
      <c r="E1285" s="2" t="n">
        <v>1594</v>
      </c>
      <c r="F1285" s="3" t="n">
        <v>1000</v>
      </c>
      <c r="G1285" s="25" t="n">
        <v>45.69858</v>
      </c>
      <c r="I1285" s="25" t="n">
        <v>131.4</v>
      </c>
      <c r="K1285" s="26" t="n">
        <v>3.312445</v>
      </c>
      <c r="L1285" s="46"/>
      <c r="N1285" s="75"/>
      <c r="O1285" s="23"/>
      <c r="P1285" s="44"/>
      <c r="Q1285" s="23"/>
      <c r="R1285" s="72"/>
      <c r="S1285" s="23"/>
      <c r="U1285" s="23"/>
      <c r="V1285" s="23"/>
      <c r="W1285" s="23"/>
      <c r="X1285" s="23"/>
    </row>
    <row r="1286" customFormat="false" ht="12.75" hidden="false" customHeight="false" outlineLevel="0" collapsed="false">
      <c r="A1286" s="0" t="s">
        <v>21</v>
      </c>
      <c r="B1286" s="1" t="s">
        <v>111</v>
      </c>
      <c r="C1286" s="2" t="s">
        <v>112</v>
      </c>
      <c r="D1286" s="2" t="n">
        <v>4</v>
      </c>
      <c r="E1286" s="2" t="n">
        <v>1593</v>
      </c>
      <c r="F1286" s="3" t="n">
        <v>1400</v>
      </c>
      <c r="G1286" s="25" t="n">
        <v>45.01174</v>
      </c>
      <c r="I1286" s="25" t="n">
        <v>154.4</v>
      </c>
      <c r="K1286" s="26" t="n">
        <v>3.26187</v>
      </c>
      <c r="L1286" s="46"/>
      <c r="N1286" s="75"/>
      <c r="O1286" s="23"/>
      <c r="P1286" s="44"/>
      <c r="Q1286" s="23"/>
      <c r="R1286" s="72"/>
      <c r="S1286" s="23"/>
      <c r="U1286" s="23"/>
      <c r="V1286" s="23"/>
      <c r="W1286" s="23"/>
      <c r="X1286" s="23"/>
    </row>
    <row r="1287" customFormat="false" ht="12.75" hidden="false" customHeight="false" outlineLevel="0" collapsed="false">
      <c r="A1287" s="0" t="s">
        <v>21</v>
      </c>
      <c r="B1287" s="1" t="s">
        <v>111</v>
      </c>
      <c r="C1287" s="2" t="s">
        <v>112</v>
      </c>
      <c r="D1287" s="2" t="n">
        <v>3</v>
      </c>
      <c r="E1287" s="2" t="n">
        <v>1592</v>
      </c>
      <c r="F1287" s="3" t="n">
        <v>1800</v>
      </c>
      <c r="G1287" s="25" t="n">
        <v>43.73618</v>
      </c>
      <c r="I1287" s="25" t="n">
        <v>171.6</v>
      </c>
      <c r="K1287" s="26" t="n">
        <v>3.14049</v>
      </c>
      <c r="L1287" s="46"/>
      <c r="N1287" s="75"/>
      <c r="O1287" s="23"/>
      <c r="P1287" s="44"/>
      <c r="Q1287" s="23"/>
      <c r="R1287" s="72"/>
      <c r="S1287" s="23"/>
      <c r="U1287" s="23"/>
      <c r="V1287" s="23"/>
      <c r="W1287" s="23"/>
      <c r="X1287" s="23"/>
    </row>
    <row r="1288" customFormat="false" ht="12.75" hidden="false" customHeight="false" outlineLevel="0" collapsed="false">
      <c r="A1288" s="0" t="s">
        <v>21</v>
      </c>
      <c r="B1288" s="1" t="s">
        <v>111</v>
      </c>
      <c r="C1288" s="2" t="s">
        <v>112</v>
      </c>
      <c r="D1288" s="2" t="n">
        <v>2</v>
      </c>
      <c r="E1288" s="2" t="n">
        <v>1591</v>
      </c>
      <c r="F1288" s="3" t="n">
        <v>2000</v>
      </c>
      <c r="G1288" s="25" t="n">
        <v>42.75498</v>
      </c>
      <c r="I1288" s="25" t="n">
        <v>177.9</v>
      </c>
      <c r="K1288" s="26" t="n">
        <v>3.069685</v>
      </c>
      <c r="L1288" s="46"/>
      <c r="N1288" s="75"/>
      <c r="O1288" s="23"/>
      <c r="P1288" s="44"/>
      <c r="Q1288" s="23"/>
      <c r="R1288" s="72"/>
      <c r="S1288" s="23"/>
      <c r="U1288" s="23"/>
      <c r="V1288" s="23"/>
      <c r="W1288" s="23"/>
      <c r="X1288" s="23"/>
    </row>
    <row r="1289" customFormat="false" ht="12.75" hidden="false" customHeight="false" outlineLevel="0" collapsed="false">
      <c r="A1289" s="0" t="s">
        <v>21</v>
      </c>
      <c r="B1289" s="1" t="s">
        <v>111</v>
      </c>
      <c r="C1289" s="2" t="s">
        <v>112</v>
      </c>
      <c r="D1289" s="2" t="n">
        <v>1</v>
      </c>
      <c r="E1289" s="2" t="n">
        <v>1590</v>
      </c>
      <c r="F1289" s="3" t="n">
        <v>2565</v>
      </c>
      <c r="G1289" s="25" t="n">
        <v>40.8907</v>
      </c>
      <c r="I1289" s="25" t="n">
        <v>195.1</v>
      </c>
      <c r="K1289" s="26" t="n">
        <v>3.03934</v>
      </c>
      <c r="L1289" s="46"/>
      <c r="N1289" s="75"/>
      <c r="O1289" s="23"/>
      <c r="P1289" s="44"/>
      <c r="Q1289" s="23"/>
      <c r="R1289" s="72"/>
      <c r="S1289" s="23"/>
      <c r="U1289" s="23"/>
      <c r="V1289" s="23"/>
      <c r="W1289" s="23"/>
      <c r="X1289" s="23"/>
    </row>
    <row r="1290" customFormat="false" ht="12.75" hidden="false" customHeight="false" outlineLevel="0" collapsed="false">
      <c r="A1290" s="0" t="s">
        <v>21</v>
      </c>
      <c r="B1290" s="1" t="n">
        <v>190</v>
      </c>
      <c r="C1290" s="2" t="s">
        <v>112</v>
      </c>
      <c r="D1290" s="2" t="n">
        <v>12</v>
      </c>
      <c r="E1290" s="2" t="n">
        <v>1625</v>
      </c>
      <c r="F1290" s="3" t="n">
        <v>20</v>
      </c>
      <c r="G1290" s="25" t="n">
        <v>0.1709</v>
      </c>
      <c r="I1290" s="25" t="n">
        <v>4</v>
      </c>
      <c r="K1290" s="26" t="n">
        <v>0.42967</v>
      </c>
      <c r="M1290" s="9" t="s">
        <v>29</v>
      </c>
      <c r="N1290" s="75"/>
    </row>
    <row r="1291" customFormat="false" ht="12.75" hidden="false" customHeight="false" outlineLevel="0" collapsed="false">
      <c r="A1291" s="0" t="s">
        <v>21</v>
      </c>
      <c r="B1291" s="1" t="n">
        <v>190</v>
      </c>
      <c r="C1291" s="2" t="s">
        <v>112</v>
      </c>
      <c r="D1291" s="2" t="n">
        <v>11</v>
      </c>
      <c r="E1291" s="2" t="n">
        <v>1624</v>
      </c>
      <c r="F1291" s="3" t="n">
        <v>50</v>
      </c>
      <c r="G1291" s="25" t="n">
        <v>3.1145</v>
      </c>
      <c r="I1291" s="25" t="n">
        <v>5</v>
      </c>
      <c r="K1291" s="26" t="n">
        <v>0.702775</v>
      </c>
      <c r="M1291" s="22"/>
      <c r="N1291" s="75"/>
    </row>
    <row r="1292" customFormat="false" ht="12.75" hidden="false" customHeight="false" outlineLevel="0" collapsed="false">
      <c r="A1292" s="0" t="s">
        <v>21</v>
      </c>
      <c r="B1292" s="1" t="n">
        <v>190</v>
      </c>
      <c r="C1292" s="2" t="s">
        <v>112</v>
      </c>
      <c r="D1292" s="2" t="n">
        <v>10</v>
      </c>
      <c r="E1292" s="2" t="n">
        <v>1623</v>
      </c>
      <c r="F1292" s="3" t="n">
        <v>100</v>
      </c>
      <c r="G1292" s="25" t="n">
        <v>10.66974</v>
      </c>
      <c r="I1292" s="25" t="n">
        <v>12.1</v>
      </c>
      <c r="K1292" s="26" t="n">
        <v>1.09726</v>
      </c>
      <c r="M1292" s="22"/>
      <c r="N1292" s="75"/>
    </row>
    <row r="1293" customFormat="false" ht="12.75" hidden="false" customHeight="false" outlineLevel="0" collapsed="false">
      <c r="A1293" s="0" t="s">
        <v>21</v>
      </c>
      <c r="B1293" s="1" t="n">
        <v>190</v>
      </c>
      <c r="C1293" s="2" t="s">
        <v>112</v>
      </c>
      <c r="D1293" s="2" t="n">
        <v>9</v>
      </c>
      <c r="E1293" s="2" t="n">
        <v>1622</v>
      </c>
      <c r="F1293" s="3" t="n">
        <v>150</v>
      </c>
      <c r="G1293" s="25" t="n">
        <v>22.34602</v>
      </c>
      <c r="I1293" s="25" t="n">
        <v>27.2</v>
      </c>
      <c r="K1293" s="26" t="n">
        <v>1.673815</v>
      </c>
      <c r="M1293" s="22"/>
      <c r="N1293" s="75"/>
    </row>
    <row r="1294" customFormat="false" ht="12.75" hidden="false" customHeight="false" outlineLevel="0" collapsed="false">
      <c r="A1294" s="0" t="s">
        <v>21</v>
      </c>
      <c r="B1294" s="1" t="n">
        <v>190</v>
      </c>
      <c r="C1294" s="2" t="s">
        <v>112</v>
      </c>
      <c r="D1294" s="2" t="n">
        <v>8</v>
      </c>
      <c r="E1294" s="2" t="n">
        <v>1621</v>
      </c>
      <c r="F1294" s="3" t="n">
        <v>200</v>
      </c>
      <c r="G1294" s="25" t="n">
        <v>27.35014</v>
      </c>
      <c r="I1294" s="25" t="n">
        <v>39.5</v>
      </c>
      <c r="K1294" s="26" t="n">
        <v>1.92669</v>
      </c>
      <c r="M1294" s="22"/>
      <c r="N1294" s="75"/>
    </row>
    <row r="1295" customFormat="false" ht="12.75" hidden="false" customHeight="false" outlineLevel="0" collapsed="false">
      <c r="A1295" s="0" t="s">
        <v>21</v>
      </c>
      <c r="B1295" s="1" t="n">
        <v>190</v>
      </c>
      <c r="C1295" s="2" t="s">
        <v>112</v>
      </c>
      <c r="D1295" s="2" t="n">
        <v>7</v>
      </c>
      <c r="E1295" s="2" t="n">
        <v>1620</v>
      </c>
      <c r="F1295" s="3" t="n">
        <v>300</v>
      </c>
      <c r="G1295" s="25" t="n">
        <v>36.18094</v>
      </c>
      <c r="I1295" s="25" t="n">
        <v>59.8</v>
      </c>
      <c r="K1295" s="26" t="n">
        <v>2.51336</v>
      </c>
      <c r="M1295" s="22"/>
      <c r="N1295" s="75"/>
    </row>
    <row r="1296" customFormat="false" ht="12.75" hidden="false" customHeight="false" outlineLevel="0" collapsed="false">
      <c r="A1296" s="0" t="s">
        <v>21</v>
      </c>
      <c r="B1296" s="1" t="n">
        <v>190</v>
      </c>
      <c r="C1296" s="2" t="s">
        <v>112</v>
      </c>
      <c r="D1296" s="2" t="n">
        <v>6</v>
      </c>
      <c r="E1296" s="2" t="n">
        <v>1619</v>
      </c>
      <c r="F1296" s="3" t="n">
        <v>400</v>
      </c>
      <c r="G1296" s="25" t="n">
        <v>42.06814</v>
      </c>
      <c r="I1296" s="25" t="n">
        <v>74.8</v>
      </c>
      <c r="K1296" s="26" t="n">
        <v>2.95842</v>
      </c>
      <c r="M1296" s="22"/>
      <c r="N1296" s="75"/>
    </row>
    <row r="1297" customFormat="false" ht="12.75" hidden="false" customHeight="false" outlineLevel="0" collapsed="false">
      <c r="A1297" s="0" t="s">
        <v>21</v>
      </c>
      <c r="B1297" s="1" t="n">
        <v>190</v>
      </c>
      <c r="C1297" s="2" t="s">
        <v>112</v>
      </c>
      <c r="D1297" s="2" t="n">
        <v>5</v>
      </c>
      <c r="E1297" s="2" t="n">
        <v>1618</v>
      </c>
      <c r="F1297" s="3" t="n">
        <v>600</v>
      </c>
      <c r="G1297" s="25" t="n">
        <v>45.50234</v>
      </c>
      <c r="I1297" s="25" t="n">
        <v>99.9</v>
      </c>
      <c r="K1297" s="26" t="n">
        <v>3.18095</v>
      </c>
      <c r="M1297" s="22"/>
      <c r="N1297" s="75"/>
    </row>
    <row r="1298" customFormat="false" ht="12.75" hidden="false" customHeight="false" outlineLevel="0" collapsed="false">
      <c r="A1298" s="0" t="s">
        <v>21</v>
      </c>
      <c r="B1298" s="1" t="n">
        <v>190</v>
      </c>
      <c r="C1298" s="2" t="s">
        <v>112</v>
      </c>
      <c r="D1298" s="2" t="n">
        <v>4</v>
      </c>
      <c r="E1298" s="2" t="n">
        <v>1617</v>
      </c>
      <c r="F1298" s="3" t="n">
        <v>800</v>
      </c>
      <c r="G1298" s="25" t="n">
        <v>46.38542</v>
      </c>
      <c r="I1298" s="25" t="n">
        <v>117.9</v>
      </c>
      <c r="K1298" s="26" t="n">
        <v>3.32256</v>
      </c>
      <c r="M1298" s="22"/>
      <c r="N1298" s="75"/>
    </row>
    <row r="1299" customFormat="false" ht="12.75" hidden="false" customHeight="false" outlineLevel="0" collapsed="false">
      <c r="A1299" s="0" t="s">
        <v>21</v>
      </c>
      <c r="B1299" s="1" t="n">
        <v>190</v>
      </c>
      <c r="C1299" s="2" t="s">
        <v>112</v>
      </c>
      <c r="D1299" s="2" t="n">
        <v>3</v>
      </c>
      <c r="E1299" s="2" t="n">
        <v>1616</v>
      </c>
      <c r="F1299" s="3" t="n">
        <v>1000</v>
      </c>
      <c r="G1299" s="25" t="n">
        <v>47.17038</v>
      </c>
      <c r="I1299" s="25" t="n">
        <v>134.6</v>
      </c>
      <c r="K1299" s="26" t="n">
        <v>3.332675</v>
      </c>
      <c r="M1299" s="22"/>
      <c r="N1299" s="75"/>
    </row>
    <row r="1300" customFormat="false" ht="12.75" hidden="false" customHeight="false" outlineLevel="0" collapsed="false">
      <c r="A1300" s="0" t="s">
        <v>21</v>
      </c>
      <c r="B1300" s="1" t="n">
        <v>190</v>
      </c>
      <c r="C1300" s="2" t="s">
        <v>112</v>
      </c>
      <c r="D1300" s="2" t="n">
        <v>2</v>
      </c>
      <c r="E1300" s="2" t="n">
        <v>1615</v>
      </c>
      <c r="F1300" s="3" t="n">
        <v>1400</v>
      </c>
      <c r="G1300" s="25" t="n">
        <v>46.87602</v>
      </c>
      <c r="I1300" s="25" t="n">
        <v>156.2</v>
      </c>
      <c r="K1300" s="26" t="n">
        <v>3.271985</v>
      </c>
      <c r="M1300" s="22"/>
      <c r="N1300" s="75"/>
    </row>
    <row r="1301" customFormat="false" ht="12.75" hidden="false" customHeight="false" outlineLevel="0" collapsed="false">
      <c r="A1301" s="0" t="s">
        <v>21</v>
      </c>
      <c r="B1301" s="1" t="n">
        <v>190</v>
      </c>
      <c r="C1301" s="2" t="s">
        <v>112</v>
      </c>
      <c r="D1301" s="2" t="n">
        <v>1</v>
      </c>
      <c r="E1301" s="2" t="n">
        <v>1614</v>
      </c>
      <c r="F1301" s="3" t="n">
        <v>2000</v>
      </c>
      <c r="G1301" s="25" t="n">
        <v>44.22678</v>
      </c>
      <c r="I1301" s="25" t="n">
        <v>179.9</v>
      </c>
      <c r="K1301" s="26" t="n">
        <v>3.069685</v>
      </c>
      <c r="M1301" s="22"/>
      <c r="N1301" s="75"/>
    </row>
    <row r="1302" s="28" customFormat="true" ht="12.75" hidden="false" customHeight="false" outlineLevel="0" collapsed="false">
      <c r="A1302" s="28" t="s">
        <v>21</v>
      </c>
      <c r="B1302" s="29" t="s">
        <v>113</v>
      </c>
      <c r="C1302" s="31" t="s">
        <v>114</v>
      </c>
      <c r="D1302" s="31" t="n">
        <v>8</v>
      </c>
      <c r="E1302" s="31" t="n">
        <v>1633</v>
      </c>
      <c r="F1302" s="32" t="n">
        <v>5</v>
      </c>
      <c r="G1302" s="37" t="n">
        <v>0.1709</v>
      </c>
      <c r="H1302" s="34" t="n">
        <v>6</v>
      </c>
      <c r="I1302" s="42" t="n">
        <v>3.45</v>
      </c>
      <c r="J1302" s="38" t="n">
        <v>6</v>
      </c>
      <c r="K1302" s="68" t="n">
        <v>0.439785</v>
      </c>
      <c r="L1302" s="38" t="n">
        <v>6</v>
      </c>
      <c r="M1302" s="57"/>
      <c r="N1302" s="41"/>
    </row>
    <row r="1303" s="28" customFormat="true" ht="12.75" hidden="false" customHeight="false" outlineLevel="0" collapsed="false">
      <c r="A1303" s="28" t="s">
        <v>21</v>
      </c>
      <c r="B1303" s="29" t="s">
        <v>113</v>
      </c>
      <c r="C1303" s="31" t="s">
        <v>114</v>
      </c>
      <c r="D1303" s="31" t="n">
        <v>5</v>
      </c>
      <c r="E1303" s="31" t="n">
        <v>1630</v>
      </c>
      <c r="F1303" s="32" t="n">
        <v>20</v>
      </c>
      <c r="G1303" s="37" t="n">
        <v>1.25022</v>
      </c>
      <c r="H1303" s="34" t="n">
        <v>6</v>
      </c>
      <c r="I1303" s="42" t="n">
        <v>3.1</v>
      </c>
      <c r="J1303" s="38" t="n">
        <v>6</v>
      </c>
      <c r="K1303" s="68" t="n">
        <v>0.621855</v>
      </c>
      <c r="L1303" s="38" t="n">
        <v>6</v>
      </c>
      <c r="M1303" s="57"/>
      <c r="N1303" s="41"/>
    </row>
    <row r="1304" s="28" customFormat="true" ht="12.75" hidden="false" customHeight="false" outlineLevel="0" collapsed="false">
      <c r="A1304" s="28" t="s">
        <v>21</v>
      </c>
      <c r="B1304" s="29" t="s">
        <v>113</v>
      </c>
      <c r="C1304" s="31" t="s">
        <v>114</v>
      </c>
      <c r="D1304" s="31" t="n">
        <v>1</v>
      </c>
      <c r="E1304" s="31" t="n">
        <v>1626</v>
      </c>
      <c r="F1304" s="32" t="n">
        <v>50</v>
      </c>
      <c r="G1304" s="37" t="n">
        <v>9.0017</v>
      </c>
      <c r="H1304" s="34" t="n">
        <v>6</v>
      </c>
      <c r="I1304" s="42" t="n">
        <v>10.9</v>
      </c>
      <c r="J1304" s="38" t="n">
        <v>6</v>
      </c>
      <c r="K1304" s="68" t="n">
        <v>1.026455</v>
      </c>
      <c r="L1304" s="38" t="n">
        <v>6</v>
      </c>
      <c r="M1304" s="57"/>
      <c r="N1304" s="41"/>
    </row>
    <row r="1305" s="51" customFormat="true" ht="12.75" hidden="false" customHeight="false" outlineLevel="0" collapsed="false">
      <c r="A1305" s="51" t="s">
        <v>21</v>
      </c>
      <c r="B1305" s="52" t="n">
        <v>196</v>
      </c>
      <c r="C1305" s="53" t="s">
        <v>115</v>
      </c>
      <c r="D1305" s="53" t="n">
        <v>12</v>
      </c>
      <c r="E1305" s="53" t="n">
        <v>1652</v>
      </c>
      <c r="F1305" s="72" t="n">
        <v>25</v>
      </c>
      <c r="G1305" s="25" t="n">
        <v>11.35658</v>
      </c>
      <c r="H1305" s="7"/>
      <c r="I1305" s="25" t="n">
        <v>7.8</v>
      </c>
      <c r="J1305" s="7"/>
      <c r="K1305" s="26" t="n">
        <v>0.87473</v>
      </c>
      <c r="L1305" s="7"/>
      <c r="M1305" s="66" t="s">
        <v>29</v>
      </c>
      <c r="N1305" s="75"/>
    </row>
    <row r="1306" s="51" customFormat="true" ht="12.75" hidden="false" customHeight="false" outlineLevel="0" collapsed="false">
      <c r="A1306" s="51" t="s">
        <v>21</v>
      </c>
      <c r="B1306" s="52" t="n">
        <v>196</v>
      </c>
      <c r="C1306" s="53" t="s">
        <v>115</v>
      </c>
      <c r="D1306" s="53" t="n">
        <v>11</v>
      </c>
      <c r="E1306" s="53" t="n">
        <v>1651</v>
      </c>
      <c r="F1306" s="72" t="n">
        <v>50</v>
      </c>
      <c r="G1306" s="25" t="n">
        <v>8.90358</v>
      </c>
      <c r="H1306" s="7"/>
      <c r="I1306" s="25" t="n">
        <v>10.9</v>
      </c>
      <c r="J1306" s="7"/>
      <c r="K1306" s="26" t="n">
        <v>1.046685</v>
      </c>
      <c r="L1306" s="7"/>
      <c r="M1306" s="22"/>
      <c r="N1306" s="75"/>
    </row>
    <row r="1307" s="51" customFormat="true" ht="12.75" hidden="false" customHeight="false" outlineLevel="0" collapsed="false">
      <c r="A1307" s="51" t="s">
        <v>21</v>
      </c>
      <c r="B1307" s="52" t="n">
        <v>196</v>
      </c>
      <c r="C1307" s="53" t="s">
        <v>115</v>
      </c>
      <c r="D1307" s="53" t="n">
        <v>10</v>
      </c>
      <c r="E1307" s="53" t="n">
        <v>1650</v>
      </c>
      <c r="F1307" s="72" t="n">
        <v>80</v>
      </c>
      <c r="G1307" s="25" t="n">
        <v>15.96822</v>
      </c>
      <c r="H1307" s="7"/>
      <c r="I1307" s="25" t="n">
        <v>17.2</v>
      </c>
      <c r="J1307" s="7"/>
      <c r="K1307" s="26" t="n">
        <v>1.370365</v>
      </c>
      <c r="L1307" s="7"/>
      <c r="M1307" s="22"/>
      <c r="N1307" s="75"/>
    </row>
    <row r="1308" s="51" customFormat="true" ht="12.75" hidden="false" customHeight="false" outlineLevel="0" collapsed="false">
      <c r="A1308" s="51" t="s">
        <v>21</v>
      </c>
      <c r="B1308" s="52" t="n">
        <v>196</v>
      </c>
      <c r="C1308" s="53" t="s">
        <v>115</v>
      </c>
      <c r="D1308" s="53" t="n">
        <v>9</v>
      </c>
      <c r="E1308" s="53" t="n">
        <v>1649</v>
      </c>
      <c r="F1308" s="72" t="n">
        <v>100</v>
      </c>
      <c r="G1308" s="25" t="n">
        <v>20.18738</v>
      </c>
      <c r="H1308" s="7"/>
      <c r="I1308" s="25" t="n">
        <v>23.4</v>
      </c>
      <c r="J1308" s="7"/>
      <c r="K1308" s="26" t="n">
        <v>1.633355</v>
      </c>
      <c r="L1308" s="7"/>
      <c r="M1308" s="22"/>
      <c r="N1308" s="75"/>
    </row>
    <row r="1309" s="51" customFormat="true" ht="12.75" hidden="false" customHeight="false" outlineLevel="0" collapsed="false">
      <c r="A1309" s="51" t="s">
        <v>21</v>
      </c>
      <c r="B1309" s="52" t="n">
        <v>196</v>
      </c>
      <c r="C1309" s="53" t="s">
        <v>115</v>
      </c>
      <c r="D1309" s="53" t="n">
        <v>8</v>
      </c>
      <c r="E1309" s="53" t="n">
        <v>1648</v>
      </c>
      <c r="F1309" s="72" t="n">
        <v>125</v>
      </c>
      <c r="G1309" s="25" t="n">
        <v>27.54638</v>
      </c>
      <c r="H1309" s="7"/>
      <c r="I1309" s="25" t="n">
        <v>33.1</v>
      </c>
      <c r="J1309" s="7"/>
      <c r="K1309" s="26" t="n">
        <v>2.02784</v>
      </c>
      <c r="L1309" s="7"/>
      <c r="M1309" s="22"/>
      <c r="N1309" s="75"/>
    </row>
    <row r="1310" s="51" customFormat="true" ht="12.75" hidden="false" customHeight="false" outlineLevel="0" collapsed="false">
      <c r="A1310" s="51" t="s">
        <v>21</v>
      </c>
      <c r="B1310" s="52" t="n">
        <v>196</v>
      </c>
      <c r="C1310" s="53" t="s">
        <v>115</v>
      </c>
      <c r="D1310" s="53" t="n">
        <v>7</v>
      </c>
      <c r="E1310" s="53" t="n">
        <v>1647</v>
      </c>
      <c r="F1310" s="72" t="n">
        <v>150</v>
      </c>
      <c r="G1310" s="25" t="n">
        <v>28.52758</v>
      </c>
      <c r="H1310" s="7"/>
      <c r="I1310" s="25" t="n">
        <v>37.4</v>
      </c>
      <c r="J1310" s="7"/>
      <c r="K1310" s="26" t="n">
        <v>2.02784</v>
      </c>
      <c r="L1310" s="7"/>
      <c r="M1310" s="22"/>
      <c r="N1310" s="75"/>
    </row>
    <row r="1311" s="51" customFormat="true" ht="12.75" hidden="false" customHeight="false" outlineLevel="0" collapsed="false">
      <c r="A1311" s="51" t="s">
        <v>21</v>
      </c>
      <c r="B1311" s="52" t="n">
        <v>196</v>
      </c>
      <c r="C1311" s="53" t="s">
        <v>115</v>
      </c>
      <c r="D1311" s="53" t="n">
        <v>6</v>
      </c>
      <c r="E1311" s="53" t="n">
        <v>1646</v>
      </c>
      <c r="F1311" s="72" t="n">
        <v>200</v>
      </c>
      <c r="G1311" s="25" t="n">
        <v>32.25614</v>
      </c>
      <c r="H1311" s="7"/>
      <c r="I1311" s="25" t="n">
        <v>47.4</v>
      </c>
      <c r="J1311" s="7"/>
      <c r="K1311" s="26" t="n">
        <v>2.31106</v>
      </c>
      <c r="L1311" s="7"/>
      <c r="M1311" s="22"/>
      <c r="N1311" s="75"/>
    </row>
    <row r="1312" s="51" customFormat="true" ht="12.75" hidden="false" customHeight="false" outlineLevel="0" collapsed="false">
      <c r="A1312" s="51" t="s">
        <v>21</v>
      </c>
      <c r="B1312" s="52" t="n">
        <v>196</v>
      </c>
      <c r="C1312" s="53" t="s">
        <v>115</v>
      </c>
      <c r="D1312" s="53" t="n">
        <v>5</v>
      </c>
      <c r="E1312" s="53" t="n">
        <v>1645</v>
      </c>
      <c r="F1312" s="72" t="n">
        <v>300</v>
      </c>
      <c r="G1312" s="25" t="n">
        <v>38.83018</v>
      </c>
      <c r="H1312" s="7"/>
      <c r="I1312" s="25" t="n">
        <v>63.3</v>
      </c>
      <c r="J1312" s="7"/>
      <c r="K1312" s="26" t="n">
        <v>2.766235</v>
      </c>
      <c r="L1312" s="7"/>
      <c r="M1312" s="22"/>
      <c r="N1312" s="75"/>
    </row>
    <row r="1313" s="51" customFormat="true" ht="12.75" hidden="false" customHeight="false" outlineLevel="0" collapsed="false">
      <c r="A1313" s="51" t="s">
        <v>21</v>
      </c>
      <c r="B1313" s="52" t="n">
        <v>196</v>
      </c>
      <c r="C1313" s="53" t="s">
        <v>115</v>
      </c>
      <c r="D1313" s="53" t="n">
        <v>4</v>
      </c>
      <c r="E1313" s="53" t="n">
        <v>1644</v>
      </c>
      <c r="F1313" s="72" t="n">
        <v>400</v>
      </c>
      <c r="G1313" s="25" t="n">
        <v>41.18506</v>
      </c>
      <c r="H1313" s="7"/>
      <c r="I1313" s="25" t="n">
        <v>74.5</v>
      </c>
      <c r="J1313" s="7"/>
      <c r="K1313" s="26" t="n">
        <v>2.968535</v>
      </c>
      <c r="L1313" s="7"/>
      <c r="M1313" s="22"/>
      <c r="N1313" s="75"/>
    </row>
    <row r="1314" s="51" customFormat="true" ht="12.75" hidden="false" customHeight="false" outlineLevel="0" collapsed="false">
      <c r="A1314" s="51" t="s">
        <v>21</v>
      </c>
      <c r="B1314" s="52" t="n">
        <v>196</v>
      </c>
      <c r="C1314" s="53" t="s">
        <v>115</v>
      </c>
      <c r="D1314" s="53" t="n">
        <v>3</v>
      </c>
      <c r="E1314" s="53" t="n">
        <v>1643</v>
      </c>
      <c r="F1314" s="72" t="n">
        <v>500</v>
      </c>
      <c r="G1314" s="25" t="n">
        <v>42.8531</v>
      </c>
      <c r="H1314" s="7"/>
      <c r="I1314" s="25" t="n">
        <v>86.1</v>
      </c>
      <c r="J1314" s="7"/>
      <c r="K1314" s="26" t="n">
        <v>3.110145</v>
      </c>
      <c r="L1314" s="7"/>
      <c r="M1314" s="22"/>
      <c r="N1314" s="75"/>
    </row>
    <row r="1315" s="51" customFormat="true" ht="12.75" hidden="false" customHeight="false" outlineLevel="0" collapsed="false">
      <c r="A1315" s="51" t="s">
        <v>21</v>
      </c>
      <c r="B1315" s="52" t="n">
        <v>196</v>
      </c>
      <c r="C1315" s="53" t="s">
        <v>115</v>
      </c>
      <c r="D1315" s="53" t="n">
        <v>2</v>
      </c>
      <c r="E1315" s="53" t="n">
        <v>1642</v>
      </c>
      <c r="F1315" s="72" t="n">
        <v>600</v>
      </c>
      <c r="G1315" s="25" t="n">
        <v>43.93242</v>
      </c>
      <c r="H1315" s="7"/>
      <c r="I1315" s="25" t="n">
        <v>93.4</v>
      </c>
      <c r="J1315" s="7"/>
      <c r="K1315" s="26" t="n">
        <v>3.18095</v>
      </c>
      <c r="L1315" s="7"/>
      <c r="M1315" s="22"/>
      <c r="N1315" s="75"/>
    </row>
    <row r="1316" s="51" customFormat="true" ht="12.75" hidden="false" customHeight="false" outlineLevel="0" collapsed="false">
      <c r="A1316" s="51" t="s">
        <v>21</v>
      </c>
      <c r="B1316" s="52" t="n">
        <v>196</v>
      </c>
      <c r="C1316" s="53" t="s">
        <v>115</v>
      </c>
      <c r="D1316" s="53" t="n">
        <v>1</v>
      </c>
      <c r="E1316" s="53" t="n">
        <v>1641</v>
      </c>
      <c r="F1316" s="72" t="n">
        <v>800</v>
      </c>
      <c r="G1316" s="25" t="n">
        <v>45.10986</v>
      </c>
      <c r="H1316" s="7"/>
      <c r="I1316" s="25" t="n">
        <v>113.8</v>
      </c>
      <c r="J1316" s="7"/>
      <c r="K1316" s="26" t="n">
        <v>3.30233</v>
      </c>
      <c r="L1316" s="7"/>
      <c r="M1316" s="22"/>
      <c r="N1316" s="75"/>
    </row>
    <row r="1317" customFormat="false" ht="12.75" hidden="false" customHeight="false" outlineLevel="0" collapsed="false">
      <c r="A1317" s="51" t="s">
        <v>21</v>
      </c>
      <c r="B1317" s="1" t="s">
        <v>116</v>
      </c>
      <c r="C1317" s="2" t="s">
        <v>115</v>
      </c>
      <c r="D1317" s="2" t="n">
        <v>17</v>
      </c>
      <c r="E1317" s="2" t="n">
        <v>1669</v>
      </c>
      <c r="F1317" s="3" t="n">
        <v>0</v>
      </c>
      <c r="G1317" s="25" t="n">
        <v>0.26902</v>
      </c>
      <c r="I1317" s="25" t="n">
        <v>1.1</v>
      </c>
      <c r="K1317" s="26" t="n">
        <v>0.460015</v>
      </c>
      <c r="M1317" s="64"/>
      <c r="N1317" s="75"/>
    </row>
    <row r="1318" customFormat="false" ht="12.75" hidden="false" customHeight="false" outlineLevel="0" collapsed="false">
      <c r="A1318" s="51" t="s">
        <v>21</v>
      </c>
      <c r="B1318" s="1" t="s">
        <v>116</v>
      </c>
      <c r="C1318" s="2" t="s">
        <v>115</v>
      </c>
      <c r="D1318" s="2" t="n">
        <v>16</v>
      </c>
      <c r="E1318" s="2" t="n">
        <v>1668</v>
      </c>
      <c r="F1318" s="3" t="n">
        <v>5</v>
      </c>
      <c r="G1318" s="25" t="n">
        <v>0.26902</v>
      </c>
      <c r="I1318" s="25" t="n">
        <v>1</v>
      </c>
      <c r="K1318" s="26" t="n">
        <v>0.47013</v>
      </c>
      <c r="M1318" s="22"/>
      <c r="N1318" s="75"/>
    </row>
    <row r="1319" customFormat="false" ht="12.75" hidden="false" customHeight="false" outlineLevel="0" collapsed="false">
      <c r="A1319" s="51" t="s">
        <v>21</v>
      </c>
      <c r="B1319" s="1" t="s">
        <v>116</v>
      </c>
      <c r="C1319" s="2" t="s">
        <v>115</v>
      </c>
      <c r="D1319" s="2" t="n">
        <v>15</v>
      </c>
      <c r="E1319" s="2" t="n">
        <v>1667</v>
      </c>
      <c r="F1319" s="3" t="n">
        <v>23</v>
      </c>
      <c r="G1319" s="25" t="n">
        <v>1.6427</v>
      </c>
      <c r="I1319" s="25" t="n">
        <v>2.2</v>
      </c>
      <c r="K1319" s="26" t="n">
        <v>0.723005</v>
      </c>
      <c r="M1319" s="22"/>
      <c r="N1319" s="75"/>
    </row>
    <row r="1320" customFormat="false" ht="12.75" hidden="false" customHeight="false" outlineLevel="0" collapsed="false">
      <c r="A1320" s="51" t="s">
        <v>21</v>
      </c>
      <c r="B1320" s="1" t="s">
        <v>116</v>
      </c>
      <c r="C1320" s="2" t="s">
        <v>115</v>
      </c>
      <c r="D1320" s="2" t="n">
        <v>14</v>
      </c>
      <c r="E1320" s="2" t="n">
        <v>1666</v>
      </c>
      <c r="F1320" s="3" t="n">
        <v>30</v>
      </c>
      <c r="G1320" s="25" t="n">
        <v>3.01638</v>
      </c>
      <c r="I1320" s="25" t="n">
        <v>6.7</v>
      </c>
      <c r="K1320" s="26" t="n">
        <v>0.864615</v>
      </c>
      <c r="M1320" s="22"/>
      <c r="N1320" s="75"/>
    </row>
    <row r="1321" customFormat="false" ht="12.75" hidden="false" customHeight="false" outlineLevel="0" collapsed="false">
      <c r="A1321" s="51" t="s">
        <v>21</v>
      </c>
      <c r="B1321" s="1" t="s">
        <v>116</v>
      </c>
      <c r="C1321" s="2" t="s">
        <v>115</v>
      </c>
      <c r="D1321" s="2" t="n">
        <v>13</v>
      </c>
      <c r="E1321" s="2" t="n">
        <v>1665</v>
      </c>
      <c r="F1321" s="3" t="n">
        <v>50</v>
      </c>
      <c r="G1321" s="25" t="n">
        <v>9.19794</v>
      </c>
      <c r="I1321" s="25" t="n">
        <v>11.1</v>
      </c>
      <c r="K1321" s="26" t="n">
        <v>1.046685</v>
      </c>
      <c r="M1321" s="22"/>
      <c r="N1321" s="75"/>
    </row>
    <row r="1322" customFormat="false" ht="12.75" hidden="false" customHeight="false" outlineLevel="0" collapsed="false">
      <c r="A1322" s="51" t="s">
        <v>21</v>
      </c>
      <c r="B1322" s="1" t="s">
        <v>116</v>
      </c>
      <c r="C1322" s="2" t="s">
        <v>115</v>
      </c>
      <c r="D1322" s="2" t="n">
        <v>12</v>
      </c>
      <c r="E1322" s="2" t="n">
        <v>1664</v>
      </c>
      <c r="F1322" s="3" t="n">
        <v>70</v>
      </c>
      <c r="G1322" s="25" t="n">
        <v>12.53402</v>
      </c>
      <c r="I1322" s="25" t="n">
        <v>14.2</v>
      </c>
      <c r="K1322" s="26" t="n">
        <v>1.19841</v>
      </c>
      <c r="M1322" s="22"/>
      <c r="N1322" s="75"/>
    </row>
    <row r="1323" customFormat="false" ht="12.75" hidden="false" customHeight="false" outlineLevel="0" collapsed="false">
      <c r="A1323" s="51" t="s">
        <v>21</v>
      </c>
      <c r="B1323" s="1" t="s">
        <v>116</v>
      </c>
      <c r="C1323" s="2" t="s">
        <v>115</v>
      </c>
      <c r="D1323" s="2" t="n">
        <v>11</v>
      </c>
      <c r="E1323" s="2" t="n">
        <v>1663</v>
      </c>
      <c r="F1323" s="3" t="n">
        <v>90</v>
      </c>
      <c r="G1323" s="25" t="n">
        <v>18.51934</v>
      </c>
      <c r="I1323" s="25" t="n">
        <v>21.5</v>
      </c>
      <c r="K1323" s="26" t="n">
        <v>1.52209</v>
      </c>
      <c r="M1323" s="22"/>
      <c r="N1323" s="75"/>
    </row>
    <row r="1324" customFormat="false" ht="12.75" hidden="false" customHeight="false" outlineLevel="0" collapsed="false">
      <c r="A1324" s="51" t="s">
        <v>21</v>
      </c>
      <c r="B1324" s="1" t="s">
        <v>116</v>
      </c>
      <c r="C1324" s="2" t="s">
        <v>115</v>
      </c>
      <c r="D1324" s="2" t="n">
        <v>10</v>
      </c>
      <c r="E1324" s="2" t="n">
        <v>1662</v>
      </c>
      <c r="F1324" s="3" t="n">
        <v>100</v>
      </c>
      <c r="G1324" s="25" t="n">
        <v>21.85542</v>
      </c>
      <c r="I1324" s="25" t="n">
        <v>25.4</v>
      </c>
      <c r="K1324" s="26" t="n">
        <v>1.70416</v>
      </c>
      <c r="M1324" s="22"/>
      <c r="N1324" s="75"/>
    </row>
    <row r="1325" customFormat="false" ht="12.75" hidden="false" customHeight="false" outlineLevel="0" collapsed="false">
      <c r="A1325" s="51" t="s">
        <v>21</v>
      </c>
      <c r="B1325" s="1" t="s">
        <v>116</v>
      </c>
      <c r="C1325" s="2" t="s">
        <v>115</v>
      </c>
      <c r="D1325" s="2" t="n">
        <v>9</v>
      </c>
      <c r="E1325" s="2" t="n">
        <v>1661</v>
      </c>
      <c r="F1325" s="3" t="n">
        <v>125</v>
      </c>
      <c r="G1325" s="25" t="n">
        <v>27.05578</v>
      </c>
      <c r="I1325" s="25" t="n">
        <v>33.3</v>
      </c>
      <c r="K1325" s="26" t="n">
        <v>2.00761</v>
      </c>
      <c r="M1325" s="22"/>
      <c r="N1325" s="75"/>
    </row>
    <row r="1326" s="28" customFormat="true" ht="12.75" hidden="false" customHeight="false" outlineLevel="0" collapsed="false">
      <c r="A1326" s="28" t="s">
        <v>21</v>
      </c>
      <c r="B1326" s="29" t="s">
        <v>116</v>
      </c>
      <c r="C1326" s="31" t="s">
        <v>115</v>
      </c>
      <c r="D1326" s="31" t="n">
        <v>8</v>
      </c>
      <c r="E1326" s="31" t="n">
        <v>1660</v>
      </c>
      <c r="F1326" s="32" t="n">
        <v>150</v>
      </c>
      <c r="G1326" s="37" t="n">
        <v>28.08604</v>
      </c>
      <c r="H1326" s="34" t="n">
        <v>6</v>
      </c>
      <c r="I1326" s="37" t="n">
        <v>37.6</v>
      </c>
      <c r="J1326" s="38" t="n">
        <v>6</v>
      </c>
      <c r="K1326" s="39" t="n">
        <v>2.037955</v>
      </c>
      <c r="L1326" s="38" t="n">
        <v>6</v>
      </c>
      <c r="M1326" s="57"/>
      <c r="N1326" s="41"/>
    </row>
    <row r="1327" customFormat="false" ht="12.75" hidden="false" customHeight="false" outlineLevel="0" collapsed="false">
      <c r="A1327" s="51" t="s">
        <v>21</v>
      </c>
      <c r="B1327" s="1" t="s">
        <v>116</v>
      </c>
      <c r="C1327" s="2" t="s">
        <v>115</v>
      </c>
      <c r="D1327" s="2" t="n">
        <v>7</v>
      </c>
      <c r="E1327" s="2" t="n">
        <v>1659</v>
      </c>
      <c r="F1327" s="3" t="n">
        <v>200</v>
      </c>
      <c r="G1327" s="25" t="n">
        <v>32.25614</v>
      </c>
      <c r="I1327" s="25" t="n">
        <v>47</v>
      </c>
      <c r="K1327" s="26" t="n">
        <v>2.300945</v>
      </c>
      <c r="M1327" s="22"/>
      <c r="N1327" s="75"/>
    </row>
    <row r="1328" customFormat="false" ht="12.75" hidden="false" customHeight="false" outlineLevel="0" collapsed="false">
      <c r="A1328" s="51" t="s">
        <v>21</v>
      </c>
      <c r="B1328" s="1" t="s">
        <v>116</v>
      </c>
      <c r="C1328" s="2" t="s">
        <v>115</v>
      </c>
      <c r="D1328" s="2" t="n">
        <v>6</v>
      </c>
      <c r="E1328" s="2" t="n">
        <v>1658</v>
      </c>
      <c r="F1328" s="3" t="n">
        <v>300</v>
      </c>
      <c r="G1328" s="25" t="n">
        <v>38.04522</v>
      </c>
      <c r="I1328" s="25" t="n">
        <v>61.3</v>
      </c>
      <c r="K1328" s="26" t="n">
        <v>2.71566</v>
      </c>
      <c r="M1328" s="22"/>
      <c r="N1328" s="75"/>
    </row>
    <row r="1329" customFormat="false" ht="12.75" hidden="false" customHeight="false" outlineLevel="0" collapsed="false">
      <c r="A1329" s="51" t="s">
        <v>21</v>
      </c>
      <c r="B1329" s="1" t="s">
        <v>116</v>
      </c>
      <c r="C1329" s="2" t="s">
        <v>115</v>
      </c>
      <c r="D1329" s="2" t="n">
        <v>5</v>
      </c>
      <c r="E1329" s="2" t="n">
        <v>1657</v>
      </c>
      <c r="F1329" s="3" t="n">
        <v>400</v>
      </c>
      <c r="G1329" s="25" t="n">
        <v>40.98882</v>
      </c>
      <c r="I1329" s="25" t="n">
        <v>72.1</v>
      </c>
      <c r="K1329" s="26" t="n">
        <v>2.95842</v>
      </c>
      <c r="M1329" s="22"/>
      <c r="N1329" s="75"/>
    </row>
    <row r="1330" customFormat="false" ht="12.75" hidden="false" customHeight="false" outlineLevel="0" collapsed="false">
      <c r="A1330" s="51" t="s">
        <v>21</v>
      </c>
      <c r="B1330" s="1" t="s">
        <v>116</v>
      </c>
      <c r="C1330" s="2" t="s">
        <v>115</v>
      </c>
      <c r="D1330" s="2" t="n">
        <v>4</v>
      </c>
      <c r="E1330" s="2" t="n">
        <v>1656</v>
      </c>
      <c r="F1330" s="3" t="n">
        <v>500</v>
      </c>
      <c r="G1330" s="25" t="n">
        <v>42.65686</v>
      </c>
      <c r="I1330" s="25" t="n">
        <v>83.7</v>
      </c>
      <c r="K1330" s="26" t="n">
        <v>3.089915</v>
      </c>
      <c r="M1330" s="22"/>
      <c r="N1330" s="75"/>
    </row>
    <row r="1331" customFormat="false" ht="12.75" hidden="false" customHeight="false" outlineLevel="0" collapsed="false">
      <c r="A1331" s="51" t="s">
        <v>21</v>
      </c>
      <c r="B1331" s="1" t="s">
        <v>116</v>
      </c>
      <c r="C1331" s="2" t="s">
        <v>115</v>
      </c>
      <c r="D1331" s="2" t="n">
        <v>3</v>
      </c>
      <c r="E1331" s="2" t="n">
        <v>1655</v>
      </c>
      <c r="F1331" s="3" t="n">
        <v>600</v>
      </c>
      <c r="G1331" s="25" t="n">
        <v>44.03054</v>
      </c>
      <c r="I1331" s="25" t="n">
        <v>93.3</v>
      </c>
      <c r="K1331" s="26" t="n">
        <v>3.18095</v>
      </c>
      <c r="M1331" s="22"/>
      <c r="N1331" s="75"/>
    </row>
    <row r="1332" customFormat="false" ht="12.75" hidden="false" customHeight="false" outlineLevel="0" collapsed="false">
      <c r="A1332" s="51" t="s">
        <v>21</v>
      </c>
      <c r="B1332" s="1" t="s">
        <v>116</v>
      </c>
      <c r="C1332" s="2" t="s">
        <v>115</v>
      </c>
      <c r="D1332" s="2" t="n">
        <v>2</v>
      </c>
      <c r="E1332" s="2" t="n">
        <v>1654</v>
      </c>
      <c r="F1332" s="3" t="n">
        <v>800</v>
      </c>
      <c r="G1332" s="25" t="n">
        <v>45.01174</v>
      </c>
      <c r="I1332" s="25" t="n">
        <v>112.9</v>
      </c>
      <c r="K1332" s="26" t="n">
        <v>3.271985</v>
      </c>
      <c r="M1332" s="22"/>
      <c r="N1332" s="75"/>
    </row>
    <row r="1333" customFormat="false" ht="12.75" hidden="false" customHeight="false" outlineLevel="0" collapsed="false">
      <c r="A1333" s="51" t="s">
        <v>21</v>
      </c>
      <c r="B1333" s="1" t="s">
        <v>116</v>
      </c>
      <c r="C1333" s="2" t="s">
        <v>115</v>
      </c>
      <c r="D1333" s="2" t="n">
        <v>1</v>
      </c>
      <c r="E1333" s="2" t="n">
        <v>1653</v>
      </c>
      <c r="F1333" s="3" t="n">
        <v>913</v>
      </c>
      <c r="G1333" s="25" t="n">
        <v>45.50234</v>
      </c>
      <c r="I1333" s="25" t="n">
        <v>126.3</v>
      </c>
      <c r="K1333" s="26" t="n">
        <v>3.312445</v>
      </c>
      <c r="M1333" s="22"/>
      <c r="N1333" s="75"/>
    </row>
    <row r="1334" customFormat="false" ht="12.75" hidden="false" customHeight="false" outlineLevel="0" collapsed="false">
      <c r="A1334" s="51" t="s">
        <v>21</v>
      </c>
      <c r="B1334" s="1" t="s">
        <v>117</v>
      </c>
      <c r="C1334" s="2" t="s">
        <v>118</v>
      </c>
      <c r="D1334" s="2" t="n">
        <v>17</v>
      </c>
      <c r="E1334" s="2" t="n">
        <v>1689</v>
      </c>
      <c r="F1334" s="3" t="n">
        <v>0</v>
      </c>
      <c r="G1334" s="25" t="n">
        <v>0.1709</v>
      </c>
      <c r="I1334" s="25" t="n">
        <v>3.4</v>
      </c>
      <c r="K1334" s="26" t="n">
        <v>0.38921</v>
      </c>
      <c r="M1334" s="22"/>
      <c r="N1334" s="75"/>
    </row>
    <row r="1335" customFormat="false" ht="12.75" hidden="false" customHeight="false" outlineLevel="0" collapsed="false">
      <c r="A1335" s="51" t="s">
        <v>21</v>
      </c>
      <c r="B1335" s="1" t="s">
        <v>117</v>
      </c>
      <c r="C1335" s="2" t="s">
        <v>118</v>
      </c>
      <c r="D1335" s="2" t="n">
        <v>16</v>
      </c>
      <c r="E1335" s="2" t="n">
        <v>1688</v>
      </c>
      <c r="F1335" s="3" t="n">
        <v>5</v>
      </c>
      <c r="G1335" s="25" t="n">
        <v>0.36714</v>
      </c>
      <c r="I1335" s="25" t="n">
        <v>1.8</v>
      </c>
      <c r="K1335" s="26" t="n">
        <v>0.500475</v>
      </c>
      <c r="M1335" s="22"/>
      <c r="N1335" s="75"/>
    </row>
    <row r="1336" customFormat="false" ht="12.75" hidden="false" customHeight="false" outlineLevel="0" collapsed="false">
      <c r="A1336" s="51" t="s">
        <v>21</v>
      </c>
      <c r="B1336" s="1" t="s">
        <v>117</v>
      </c>
      <c r="C1336" s="2" t="s">
        <v>118</v>
      </c>
      <c r="D1336" s="2" t="n">
        <v>15</v>
      </c>
      <c r="E1336" s="2" t="n">
        <v>1687</v>
      </c>
      <c r="F1336" s="3" t="n">
        <v>10</v>
      </c>
      <c r="G1336" s="25" t="n">
        <v>1.6427</v>
      </c>
      <c r="I1336" s="25" t="n">
        <v>3.7</v>
      </c>
      <c r="K1336" s="26" t="n">
        <v>0.75335</v>
      </c>
      <c r="M1336" s="22"/>
      <c r="N1336" s="75"/>
    </row>
    <row r="1337" customFormat="false" ht="12.75" hidden="false" customHeight="false" outlineLevel="0" collapsed="false">
      <c r="A1337" s="51" t="s">
        <v>21</v>
      </c>
      <c r="B1337" s="1" t="s">
        <v>117</v>
      </c>
      <c r="C1337" s="2" t="s">
        <v>118</v>
      </c>
      <c r="D1337" s="2" t="n">
        <v>14</v>
      </c>
      <c r="E1337" s="2" t="n">
        <v>1686</v>
      </c>
      <c r="F1337" s="3" t="n">
        <v>15</v>
      </c>
      <c r="G1337" s="25" t="n">
        <v>3.01638</v>
      </c>
      <c r="I1337" s="25" t="n">
        <v>6.2</v>
      </c>
      <c r="K1337" s="26" t="n">
        <v>0.8545</v>
      </c>
      <c r="M1337" s="22"/>
      <c r="N1337" s="75"/>
    </row>
    <row r="1338" s="28" customFormat="true" ht="12.75" hidden="false" customHeight="false" outlineLevel="0" collapsed="false">
      <c r="A1338" s="28" t="s">
        <v>21</v>
      </c>
      <c r="B1338" s="29" t="s">
        <v>117</v>
      </c>
      <c r="C1338" s="31" t="s">
        <v>118</v>
      </c>
      <c r="D1338" s="31" t="n">
        <v>13</v>
      </c>
      <c r="E1338" s="31" t="n">
        <v>1685</v>
      </c>
      <c r="F1338" s="32" t="n">
        <v>20</v>
      </c>
      <c r="G1338" s="37" t="n">
        <v>3.6051</v>
      </c>
      <c r="H1338" s="34" t="n">
        <v>6</v>
      </c>
      <c r="I1338" s="37" t="n">
        <v>8</v>
      </c>
      <c r="J1338" s="38" t="n">
        <v>6</v>
      </c>
      <c r="K1338" s="39" t="n">
        <v>0.9000175</v>
      </c>
      <c r="L1338" s="38" t="n">
        <v>6</v>
      </c>
      <c r="M1338" s="57"/>
      <c r="N1338" s="41"/>
    </row>
    <row r="1339" customFormat="false" ht="12.75" hidden="false" customHeight="false" outlineLevel="0" collapsed="false">
      <c r="A1339" s="51" t="s">
        <v>21</v>
      </c>
      <c r="B1339" s="1" t="s">
        <v>117</v>
      </c>
      <c r="C1339" s="2" t="s">
        <v>118</v>
      </c>
      <c r="D1339" s="2" t="n">
        <v>12</v>
      </c>
      <c r="E1339" s="2" t="n">
        <v>1684</v>
      </c>
      <c r="F1339" s="3" t="n">
        <v>30</v>
      </c>
      <c r="G1339" s="25" t="n">
        <v>5.46938</v>
      </c>
      <c r="I1339" s="25" t="n">
        <v>9.8</v>
      </c>
      <c r="K1339" s="26" t="n">
        <v>0.95565</v>
      </c>
      <c r="M1339" s="22"/>
      <c r="N1339" s="75"/>
    </row>
    <row r="1340" customFormat="false" ht="12.75" hidden="false" customHeight="false" outlineLevel="0" collapsed="false">
      <c r="A1340" s="51" t="s">
        <v>21</v>
      </c>
      <c r="B1340" s="1" t="s">
        <v>117</v>
      </c>
      <c r="C1340" s="2" t="s">
        <v>118</v>
      </c>
      <c r="D1340" s="2" t="n">
        <v>11</v>
      </c>
      <c r="E1340" s="2" t="n">
        <v>1683</v>
      </c>
      <c r="F1340" s="3" t="n">
        <v>40</v>
      </c>
      <c r="G1340" s="25" t="n">
        <v>7.62802</v>
      </c>
      <c r="I1340" s="25" t="n">
        <v>10.5</v>
      </c>
      <c r="K1340" s="26" t="n">
        <v>1.006225</v>
      </c>
      <c r="M1340" s="22"/>
      <c r="N1340" s="75"/>
    </row>
    <row r="1341" customFormat="false" ht="12.75" hidden="false" customHeight="false" outlineLevel="0" collapsed="false">
      <c r="A1341" s="51" t="s">
        <v>21</v>
      </c>
      <c r="B1341" s="1" t="s">
        <v>117</v>
      </c>
      <c r="C1341" s="2" t="s">
        <v>118</v>
      </c>
      <c r="D1341" s="2" t="n">
        <v>10</v>
      </c>
      <c r="E1341" s="2" t="n">
        <v>1682</v>
      </c>
      <c r="F1341" s="3" t="n">
        <v>50</v>
      </c>
      <c r="G1341" s="25" t="n">
        <v>10.4735</v>
      </c>
      <c r="I1341" s="25" t="n">
        <v>13.8</v>
      </c>
      <c r="K1341" s="26" t="n">
        <v>1.188295</v>
      </c>
      <c r="M1341" s="22"/>
      <c r="N1341" s="75"/>
    </row>
    <row r="1342" customFormat="false" ht="12.75" hidden="false" customHeight="false" outlineLevel="0" collapsed="false">
      <c r="A1342" s="51" t="s">
        <v>21</v>
      </c>
      <c r="B1342" s="1" t="s">
        <v>117</v>
      </c>
      <c r="C1342" s="2" t="s">
        <v>118</v>
      </c>
      <c r="D1342" s="2" t="n">
        <v>9</v>
      </c>
      <c r="E1342" s="2" t="n">
        <v>1681</v>
      </c>
      <c r="F1342" s="3" t="n">
        <v>70</v>
      </c>
      <c r="G1342" s="25" t="n">
        <v>14.00582</v>
      </c>
      <c r="I1342" s="25" t="n">
        <v>17.1</v>
      </c>
      <c r="K1342" s="26" t="n">
        <v>1.38048</v>
      </c>
      <c r="M1342" s="22"/>
      <c r="N1342" s="75"/>
    </row>
    <row r="1343" customFormat="false" ht="12.75" hidden="false" customHeight="false" outlineLevel="0" collapsed="false">
      <c r="A1343" s="51" t="s">
        <v>21</v>
      </c>
      <c r="B1343" s="1" t="s">
        <v>117</v>
      </c>
      <c r="C1343" s="2" t="s">
        <v>118</v>
      </c>
      <c r="D1343" s="2" t="n">
        <v>8</v>
      </c>
      <c r="E1343" s="2" t="n">
        <v>1680</v>
      </c>
      <c r="F1343" s="3" t="n">
        <v>90</v>
      </c>
      <c r="G1343" s="25" t="n">
        <v>22.83662</v>
      </c>
      <c r="I1343" s="25" t="n">
        <v>28.5</v>
      </c>
      <c r="K1343" s="26" t="n">
        <v>1.855885</v>
      </c>
      <c r="M1343" s="22"/>
      <c r="N1343" s="75"/>
    </row>
    <row r="1344" customFormat="false" ht="12.75" hidden="false" customHeight="false" outlineLevel="0" collapsed="false">
      <c r="A1344" s="51" t="s">
        <v>21</v>
      </c>
      <c r="B1344" s="1" t="s">
        <v>117</v>
      </c>
      <c r="C1344" s="2" t="s">
        <v>118</v>
      </c>
      <c r="D1344" s="2" t="n">
        <v>7</v>
      </c>
      <c r="E1344" s="2" t="n">
        <v>1679</v>
      </c>
      <c r="F1344" s="3" t="n">
        <v>100</v>
      </c>
      <c r="G1344" s="25" t="n">
        <v>23.81782</v>
      </c>
      <c r="I1344" s="25" t="n">
        <v>30.4</v>
      </c>
      <c r="K1344" s="26" t="n">
        <v>1.88623</v>
      </c>
      <c r="M1344" s="22"/>
      <c r="N1344" s="75"/>
    </row>
    <row r="1345" customFormat="false" ht="12.75" hidden="false" customHeight="false" outlineLevel="0" collapsed="false">
      <c r="A1345" s="51" t="s">
        <v>21</v>
      </c>
      <c r="B1345" s="1" t="s">
        <v>117</v>
      </c>
      <c r="C1345" s="2" t="s">
        <v>118</v>
      </c>
      <c r="D1345" s="2" t="n">
        <v>6</v>
      </c>
      <c r="E1345" s="2" t="n">
        <v>1678</v>
      </c>
      <c r="F1345" s="3" t="n">
        <v>125</v>
      </c>
      <c r="G1345" s="25" t="n">
        <v>26.46706</v>
      </c>
      <c r="I1345" s="25" t="n">
        <v>34.4</v>
      </c>
      <c r="K1345" s="26" t="n">
        <v>2.037955</v>
      </c>
      <c r="M1345" s="22"/>
      <c r="N1345" s="75"/>
    </row>
    <row r="1346" customFormat="false" ht="12.75" hidden="false" customHeight="false" outlineLevel="0" collapsed="false">
      <c r="A1346" s="51" t="s">
        <v>21</v>
      </c>
      <c r="B1346" s="1" t="s">
        <v>117</v>
      </c>
      <c r="C1346" s="2" t="s">
        <v>118</v>
      </c>
      <c r="D1346" s="2" t="n">
        <v>5</v>
      </c>
      <c r="E1346" s="2" t="n">
        <v>1677</v>
      </c>
      <c r="F1346" s="3" t="n">
        <v>150</v>
      </c>
      <c r="G1346" s="25" t="n">
        <v>29.50878</v>
      </c>
      <c r="I1346" s="25" t="n">
        <v>41.7</v>
      </c>
      <c r="K1346" s="26" t="n">
        <v>2.240255</v>
      </c>
      <c r="M1346" s="22"/>
      <c r="N1346" s="75"/>
    </row>
    <row r="1347" customFormat="false" ht="12.75" hidden="false" customHeight="false" outlineLevel="0" collapsed="false">
      <c r="A1347" s="51" t="s">
        <v>21</v>
      </c>
      <c r="B1347" s="1" t="s">
        <v>117</v>
      </c>
      <c r="C1347" s="2" t="s">
        <v>118</v>
      </c>
      <c r="D1347" s="2" t="n">
        <v>4</v>
      </c>
      <c r="E1347" s="2" t="n">
        <v>1676</v>
      </c>
      <c r="F1347" s="3" t="n">
        <v>175</v>
      </c>
      <c r="G1347" s="25" t="n">
        <v>31.47118</v>
      </c>
      <c r="I1347" s="25" t="n">
        <v>45.5</v>
      </c>
      <c r="K1347" s="26" t="n">
        <v>2.35152</v>
      </c>
      <c r="M1347" s="22"/>
      <c r="N1347" s="75"/>
    </row>
    <row r="1348" customFormat="false" ht="12.75" hidden="false" customHeight="false" outlineLevel="0" collapsed="false">
      <c r="A1348" s="51" t="s">
        <v>21</v>
      </c>
      <c r="B1348" s="1" t="s">
        <v>117</v>
      </c>
      <c r="C1348" s="2" t="s">
        <v>118</v>
      </c>
      <c r="D1348" s="2" t="n">
        <v>3</v>
      </c>
      <c r="E1348" s="2" t="n">
        <v>1675</v>
      </c>
      <c r="F1348" s="3" t="n">
        <v>200</v>
      </c>
      <c r="G1348" s="25" t="n">
        <v>34.31666</v>
      </c>
      <c r="I1348" s="25" t="n">
        <v>54.5</v>
      </c>
      <c r="K1348" s="26" t="n">
        <v>2.53359</v>
      </c>
      <c r="M1348" s="22"/>
      <c r="N1348" s="75"/>
    </row>
    <row r="1349" customFormat="false" ht="12.75" hidden="false" customHeight="false" outlineLevel="0" collapsed="false">
      <c r="A1349" s="51" t="s">
        <v>21</v>
      </c>
      <c r="B1349" s="1" t="s">
        <v>117</v>
      </c>
      <c r="C1349" s="2" t="s">
        <v>118</v>
      </c>
      <c r="D1349" s="2" t="n">
        <v>2</v>
      </c>
      <c r="E1349" s="2" t="n">
        <v>1674</v>
      </c>
      <c r="F1349" s="3" t="n">
        <v>250</v>
      </c>
      <c r="G1349" s="25" t="n">
        <v>36.76966</v>
      </c>
      <c r="I1349" s="25" t="n">
        <v>59.5</v>
      </c>
      <c r="K1349" s="26" t="n">
        <v>2.63474</v>
      </c>
      <c r="M1349" s="22"/>
      <c r="N1349" s="75"/>
    </row>
    <row r="1350" customFormat="false" ht="12.75" hidden="false" customHeight="false" outlineLevel="0" collapsed="false">
      <c r="A1350" s="51" t="s">
        <v>21</v>
      </c>
      <c r="B1350" s="1" t="s">
        <v>117</v>
      </c>
      <c r="C1350" s="2" t="s">
        <v>118</v>
      </c>
      <c r="D1350" s="2" t="n">
        <v>1</v>
      </c>
      <c r="E1350" s="2" t="n">
        <v>1673</v>
      </c>
      <c r="F1350" s="3" t="n">
        <v>337</v>
      </c>
      <c r="G1350" s="25" t="n">
        <v>39.4189</v>
      </c>
      <c r="I1350" s="25" t="n">
        <v>68.1</v>
      </c>
      <c r="K1350" s="26" t="n">
        <v>2.83704</v>
      </c>
      <c r="M1350" s="22"/>
      <c r="N1350" s="75"/>
    </row>
    <row r="1351" customFormat="false" ht="12.75" hidden="false" customHeight="false" outlineLevel="0" collapsed="false">
      <c r="A1351" s="51" t="s">
        <v>21</v>
      </c>
      <c r="B1351" s="1" t="n">
        <v>201</v>
      </c>
      <c r="C1351" s="2" t="s">
        <v>118</v>
      </c>
      <c r="D1351" s="2" t="n">
        <v>12</v>
      </c>
      <c r="E1351" s="2" t="n">
        <v>1704</v>
      </c>
      <c r="F1351" s="3" t="n">
        <v>10</v>
      </c>
      <c r="G1351" s="25" t="n">
        <v>1.54458</v>
      </c>
      <c r="I1351" s="25" t="n">
        <v>3.5</v>
      </c>
      <c r="K1351" s="26" t="n">
        <v>0.6522</v>
      </c>
      <c r="M1351" s="22" t="s">
        <v>29</v>
      </c>
      <c r="N1351" s="75"/>
    </row>
    <row r="1352" customFormat="false" ht="12.75" hidden="false" customHeight="false" outlineLevel="0" collapsed="false">
      <c r="A1352" s="51" t="s">
        <v>21</v>
      </c>
      <c r="B1352" s="1" t="n">
        <v>201</v>
      </c>
      <c r="C1352" s="2" t="s">
        <v>118</v>
      </c>
      <c r="D1352" s="2" t="n">
        <v>11</v>
      </c>
      <c r="E1352" s="2" t="n">
        <v>1703</v>
      </c>
      <c r="F1352" s="3" t="n">
        <v>20</v>
      </c>
      <c r="G1352" s="25" t="n">
        <v>5.95998</v>
      </c>
      <c r="I1352" s="25" t="n">
        <v>10</v>
      </c>
      <c r="K1352" s="26" t="n">
        <v>0.985995</v>
      </c>
      <c r="M1352" s="22"/>
      <c r="N1352" s="75"/>
    </row>
    <row r="1353" customFormat="false" ht="12.75" hidden="false" customHeight="false" outlineLevel="0" collapsed="false">
      <c r="A1353" s="51" t="s">
        <v>21</v>
      </c>
      <c r="B1353" s="1" t="n">
        <v>201</v>
      </c>
      <c r="C1353" s="2" t="s">
        <v>118</v>
      </c>
      <c r="D1353" s="2" t="n">
        <v>10</v>
      </c>
      <c r="E1353" s="2" t="n">
        <v>1702</v>
      </c>
      <c r="F1353" s="3" t="n">
        <v>30</v>
      </c>
      <c r="G1353" s="25" t="n">
        <v>7.62802</v>
      </c>
      <c r="I1353" s="25" t="n">
        <v>10.6</v>
      </c>
      <c r="K1353" s="26" t="n">
        <v>1.01634</v>
      </c>
      <c r="M1353" s="22"/>
      <c r="N1353" s="75"/>
    </row>
    <row r="1354" customFormat="false" ht="12.75" hidden="false" customHeight="false" outlineLevel="0" collapsed="false">
      <c r="A1354" s="51" t="s">
        <v>21</v>
      </c>
      <c r="B1354" s="1" t="n">
        <v>201</v>
      </c>
      <c r="C1354" s="2" t="s">
        <v>118</v>
      </c>
      <c r="D1354" s="2" t="n">
        <v>9</v>
      </c>
      <c r="E1354" s="2" t="n">
        <v>1701</v>
      </c>
      <c r="F1354" s="3" t="n">
        <v>50</v>
      </c>
      <c r="G1354" s="25" t="n">
        <v>13.61334</v>
      </c>
      <c r="I1354" s="25" t="n">
        <v>15</v>
      </c>
      <c r="K1354" s="26" t="n">
        <v>1.248985</v>
      </c>
      <c r="M1354" s="22"/>
      <c r="N1354" s="75"/>
    </row>
    <row r="1355" customFormat="false" ht="12.75" hidden="false" customHeight="false" outlineLevel="0" collapsed="false">
      <c r="A1355" s="51" t="s">
        <v>21</v>
      </c>
      <c r="B1355" s="1" t="n">
        <v>201</v>
      </c>
      <c r="C1355" s="2" t="s">
        <v>118</v>
      </c>
      <c r="D1355" s="2" t="n">
        <v>8</v>
      </c>
      <c r="E1355" s="2" t="n">
        <v>1700</v>
      </c>
      <c r="F1355" s="3" t="n">
        <v>80</v>
      </c>
      <c r="G1355" s="25" t="n">
        <v>20.18738</v>
      </c>
      <c r="I1355" s="25" t="n">
        <v>22.8</v>
      </c>
      <c r="K1355" s="26" t="n">
        <v>1.56255</v>
      </c>
      <c r="M1355" s="22"/>
      <c r="N1355" s="75"/>
    </row>
    <row r="1356" customFormat="false" ht="12.75" hidden="false" customHeight="false" outlineLevel="0" collapsed="false">
      <c r="A1356" s="51" t="s">
        <v>21</v>
      </c>
      <c r="B1356" s="1" t="n">
        <v>201</v>
      </c>
      <c r="C1356" s="2" t="s">
        <v>118</v>
      </c>
      <c r="D1356" s="2" t="n">
        <v>7</v>
      </c>
      <c r="E1356" s="2" t="n">
        <v>1699</v>
      </c>
      <c r="F1356" s="3" t="n">
        <v>100</v>
      </c>
      <c r="G1356" s="25" t="n">
        <v>26.76142</v>
      </c>
      <c r="I1356" s="25" t="n">
        <v>31.4</v>
      </c>
      <c r="K1356" s="26" t="n">
        <v>1.94692</v>
      </c>
      <c r="M1356" s="22"/>
      <c r="N1356" s="75"/>
    </row>
    <row r="1357" customFormat="false" ht="12.75" hidden="false" customHeight="false" outlineLevel="0" collapsed="false">
      <c r="A1357" s="51" t="s">
        <v>21</v>
      </c>
      <c r="B1357" s="1" t="n">
        <v>201</v>
      </c>
      <c r="C1357" s="2" t="s">
        <v>118</v>
      </c>
      <c r="D1357" s="2" t="n">
        <v>6</v>
      </c>
      <c r="E1357" s="2" t="n">
        <v>1698</v>
      </c>
      <c r="F1357" s="3" t="n">
        <v>125</v>
      </c>
      <c r="G1357" s="25" t="n">
        <v>0.46526</v>
      </c>
      <c r="I1357" s="25" t="n">
        <v>3.4</v>
      </c>
      <c r="K1357" s="26" t="n">
        <v>0.36898</v>
      </c>
      <c r="M1357" s="22"/>
      <c r="N1357" s="75"/>
    </row>
    <row r="1358" customFormat="false" ht="12.75" hidden="false" customHeight="false" outlineLevel="0" collapsed="false">
      <c r="A1358" s="51" t="s">
        <v>21</v>
      </c>
      <c r="B1358" s="1" t="n">
        <v>201</v>
      </c>
      <c r="C1358" s="2" t="s">
        <v>118</v>
      </c>
      <c r="D1358" s="2" t="n">
        <v>5</v>
      </c>
      <c r="E1358" s="2" t="n">
        <v>1697</v>
      </c>
      <c r="F1358" s="3" t="n">
        <v>150</v>
      </c>
      <c r="G1358" s="25" t="n">
        <v>31.17682</v>
      </c>
      <c r="I1358" s="25" t="n">
        <v>42.2</v>
      </c>
      <c r="K1358" s="26" t="n">
        <v>2.220025</v>
      </c>
      <c r="M1358" s="22"/>
      <c r="N1358" s="75"/>
    </row>
    <row r="1359" customFormat="false" ht="12.75" hidden="false" customHeight="false" outlineLevel="0" collapsed="false">
      <c r="A1359" s="51" t="s">
        <v>21</v>
      </c>
      <c r="B1359" s="1" t="n">
        <v>201</v>
      </c>
      <c r="C1359" s="2" t="s">
        <v>118</v>
      </c>
      <c r="D1359" s="2" t="n">
        <v>4</v>
      </c>
      <c r="E1359" s="2" t="n">
        <v>1696</v>
      </c>
      <c r="F1359" s="3" t="n">
        <v>175</v>
      </c>
      <c r="G1359" s="25" t="n">
        <v>32.64862</v>
      </c>
      <c r="I1359" s="25" t="n">
        <v>45.4</v>
      </c>
      <c r="K1359" s="26" t="n">
        <v>2.300945</v>
      </c>
      <c r="M1359" s="22"/>
      <c r="N1359" s="75"/>
    </row>
    <row r="1360" customFormat="false" ht="12.75" hidden="false" customHeight="false" outlineLevel="0" collapsed="false">
      <c r="A1360" s="51" t="s">
        <v>21</v>
      </c>
      <c r="B1360" s="1" t="n">
        <v>201</v>
      </c>
      <c r="C1360" s="2" t="s">
        <v>118</v>
      </c>
      <c r="D1360" s="2" t="n">
        <v>3</v>
      </c>
      <c r="E1360" s="2" t="n">
        <v>1695</v>
      </c>
      <c r="F1360" s="3" t="n">
        <v>200</v>
      </c>
      <c r="G1360" s="25" t="n">
        <v>34.5129</v>
      </c>
      <c r="I1360" s="25" t="n">
        <v>51.1</v>
      </c>
      <c r="K1360" s="26" t="n">
        <v>2.442555</v>
      </c>
      <c r="M1360" s="22"/>
      <c r="N1360" s="75"/>
    </row>
    <row r="1361" customFormat="false" ht="12.75" hidden="false" customHeight="false" outlineLevel="0" collapsed="false">
      <c r="A1361" s="51" t="s">
        <v>21</v>
      </c>
      <c r="B1361" s="1" t="n">
        <v>201</v>
      </c>
      <c r="C1361" s="2" t="s">
        <v>118</v>
      </c>
      <c r="D1361" s="2" t="n">
        <v>2</v>
      </c>
      <c r="E1361" s="2" t="n">
        <v>1694</v>
      </c>
      <c r="F1361" s="3" t="n">
        <v>250</v>
      </c>
      <c r="G1361" s="25" t="n">
        <v>37.06402</v>
      </c>
      <c r="I1361" s="25" t="n">
        <v>58.9</v>
      </c>
      <c r="K1361" s="26" t="n">
        <v>2.61451</v>
      </c>
      <c r="M1361" s="22"/>
      <c r="N1361" s="75"/>
    </row>
    <row r="1362" customFormat="false" ht="12.75" hidden="false" customHeight="false" outlineLevel="0" collapsed="false">
      <c r="A1362" s="51" t="s">
        <v>21</v>
      </c>
      <c r="B1362" s="1" t="n">
        <v>201</v>
      </c>
      <c r="C1362" s="2" t="s">
        <v>118</v>
      </c>
      <c r="D1362" s="2" t="n">
        <v>1</v>
      </c>
      <c r="E1362" s="2" t="n">
        <v>1693</v>
      </c>
      <c r="F1362" s="3" t="n">
        <v>300</v>
      </c>
      <c r="G1362" s="25" t="n">
        <v>38.83018</v>
      </c>
      <c r="I1362" s="25" t="n">
        <v>64.5</v>
      </c>
      <c r="K1362" s="26" t="n">
        <v>2.75612</v>
      </c>
      <c r="M1362" s="22"/>
      <c r="N1362" s="75"/>
    </row>
    <row r="1363" customFormat="false" ht="12.75" hidden="false" customHeight="false" outlineLevel="0" collapsed="false">
      <c r="A1363" s="51" t="s">
        <v>21</v>
      </c>
      <c r="B1363" s="1" t="s">
        <v>119</v>
      </c>
      <c r="C1363" s="2" t="s">
        <v>120</v>
      </c>
      <c r="D1363" s="2" t="n">
        <v>14</v>
      </c>
      <c r="E1363" s="2" t="n">
        <v>1718</v>
      </c>
      <c r="F1363" s="3" t="n">
        <v>0</v>
      </c>
      <c r="G1363" s="25" t="n">
        <v>3.70322</v>
      </c>
      <c r="I1363" s="25" t="n">
        <v>13.4</v>
      </c>
      <c r="K1363" s="26" t="n">
        <v>0.61174</v>
      </c>
      <c r="M1363" s="22"/>
      <c r="N1363" s="75"/>
    </row>
    <row r="1364" customFormat="false" ht="12.75" hidden="false" customHeight="false" outlineLevel="0" collapsed="false">
      <c r="A1364" s="51" t="s">
        <v>21</v>
      </c>
      <c r="B1364" s="1" t="s">
        <v>119</v>
      </c>
      <c r="C1364" s="2" t="s">
        <v>120</v>
      </c>
      <c r="D1364" s="2" t="n">
        <v>13</v>
      </c>
      <c r="E1364" s="2" t="n">
        <v>1717</v>
      </c>
      <c r="F1364" s="3" t="n">
        <v>5</v>
      </c>
      <c r="G1364" s="25" t="n">
        <v>3.70322</v>
      </c>
      <c r="I1364" s="25" t="n">
        <v>13.4</v>
      </c>
      <c r="K1364" s="26" t="n">
        <v>0.621855</v>
      </c>
      <c r="M1364" s="22"/>
      <c r="N1364" s="75"/>
    </row>
    <row r="1365" customFormat="false" ht="12.75" hidden="false" customHeight="false" outlineLevel="0" collapsed="false">
      <c r="A1365" s="51" t="s">
        <v>21</v>
      </c>
      <c r="B1365" s="1" t="s">
        <v>119</v>
      </c>
      <c r="C1365" s="2" t="s">
        <v>120</v>
      </c>
      <c r="D1365" s="2" t="n">
        <v>12</v>
      </c>
      <c r="E1365" s="2" t="n">
        <v>1716</v>
      </c>
      <c r="F1365" s="3" t="n">
        <v>10</v>
      </c>
      <c r="G1365" s="25" t="n">
        <v>5.17502</v>
      </c>
      <c r="I1365" s="25" t="n">
        <v>14.8</v>
      </c>
      <c r="K1365" s="26" t="n">
        <v>0.844385</v>
      </c>
      <c r="M1365" s="22"/>
      <c r="N1365" s="75"/>
    </row>
    <row r="1366" customFormat="false" ht="12.75" hidden="false" customHeight="false" outlineLevel="0" collapsed="false">
      <c r="A1366" s="51" t="s">
        <v>21</v>
      </c>
      <c r="B1366" s="1" t="s">
        <v>119</v>
      </c>
      <c r="C1366" s="2" t="s">
        <v>120</v>
      </c>
      <c r="D1366" s="2" t="n">
        <v>11</v>
      </c>
      <c r="E1366" s="2" t="n">
        <v>1715</v>
      </c>
      <c r="F1366" s="3" t="n">
        <v>15</v>
      </c>
      <c r="G1366" s="25" t="n">
        <v>10.37538</v>
      </c>
      <c r="I1366" s="25" t="n">
        <v>20.3</v>
      </c>
      <c r="K1366" s="26" t="n">
        <v>1.289445</v>
      </c>
      <c r="M1366" s="22"/>
      <c r="N1366" s="75"/>
    </row>
    <row r="1367" customFormat="false" ht="12.75" hidden="false" customHeight="false" outlineLevel="0" collapsed="false">
      <c r="A1367" s="51" t="s">
        <v>21</v>
      </c>
      <c r="B1367" s="1" t="s">
        <v>119</v>
      </c>
      <c r="C1367" s="2" t="s">
        <v>120</v>
      </c>
      <c r="D1367" s="2" t="n">
        <v>10</v>
      </c>
      <c r="E1367" s="2" t="n">
        <v>1714</v>
      </c>
      <c r="F1367" s="3" t="n">
        <v>20</v>
      </c>
      <c r="G1367" s="25" t="n">
        <v>17.24378</v>
      </c>
      <c r="I1367" s="25" t="n">
        <v>25.7</v>
      </c>
      <c r="K1367" s="26" t="n">
        <v>1.592895</v>
      </c>
      <c r="M1367" s="22"/>
      <c r="N1367" s="75"/>
    </row>
    <row r="1368" customFormat="false" ht="12.75" hidden="false" customHeight="false" outlineLevel="0" collapsed="false">
      <c r="A1368" s="51" t="s">
        <v>21</v>
      </c>
      <c r="B1368" s="1" t="s">
        <v>119</v>
      </c>
      <c r="C1368" s="2" t="s">
        <v>120</v>
      </c>
      <c r="D1368" s="2" t="n">
        <v>9</v>
      </c>
      <c r="E1368" s="2" t="n">
        <v>1713</v>
      </c>
      <c r="F1368" s="3" t="n">
        <v>30</v>
      </c>
      <c r="G1368" s="25" t="n">
        <v>16.45882</v>
      </c>
      <c r="I1368" s="25" t="n">
        <v>23.4</v>
      </c>
      <c r="K1368" s="26" t="n">
        <v>1.511975</v>
      </c>
      <c r="M1368" s="22"/>
      <c r="N1368" s="75"/>
    </row>
    <row r="1369" customFormat="false" ht="12.75" hidden="false" customHeight="false" outlineLevel="0" collapsed="false">
      <c r="A1369" s="51" t="s">
        <v>21</v>
      </c>
      <c r="B1369" s="1" t="s">
        <v>119</v>
      </c>
      <c r="C1369" s="2" t="s">
        <v>120</v>
      </c>
      <c r="D1369" s="2" t="n">
        <v>8</v>
      </c>
      <c r="E1369" s="2" t="n">
        <v>1712</v>
      </c>
      <c r="F1369" s="3" t="n">
        <v>50</v>
      </c>
      <c r="G1369" s="25" t="n">
        <v>18.42122</v>
      </c>
      <c r="I1369" s="25" t="n">
        <v>27.1</v>
      </c>
      <c r="K1369" s="26" t="n">
        <v>1.673815</v>
      </c>
      <c r="M1369" s="22"/>
      <c r="N1369" s="75"/>
    </row>
    <row r="1370" s="28" customFormat="true" ht="12.75" hidden="false" customHeight="false" outlineLevel="0" collapsed="false">
      <c r="A1370" s="28" t="s">
        <v>21</v>
      </c>
      <c r="B1370" s="29" t="s">
        <v>119</v>
      </c>
      <c r="C1370" s="31" t="s">
        <v>120</v>
      </c>
      <c r="D1370" s="31" t="n">
        <v>7</v>
      </c>
      <c r="E1370" s="31" t="n">
        <v>1711</v>
      </c>
      <c r="F1370" s="32" t="n">
        <v>70</v>
      </c>
      <c r="G1370" s="37" t="n">
        <v>24.16124</v>
      </c>
      <c r="H1370" s="34" t="n">
        <v>6</v>
      </c>
      <c r="I1370" s="37" t="n">
        <v>29.25</v>
      </c>
      <c r="J1370" s="38" t="n">
        <v>6</v>
      </c>
      <c r="K1370" s="39" t="n">
        <v>1.88623</v>
      </c>
      <c r="L1370" s="38" t="n">
        <v>6</v>
      </c>
      <c r="M1370" s="57"/>
      <c r="N1370" s="41"/>
    </row>
    <row r="1371" customFormat="false" ht="12.75" hidden="false" customHeight="false" outlineLevel="0" collapsed="false">
      <c r="A1371" s="51" t="s">
        <v>21</v>
      </c>
      <c r="B1371" s="1" t="s">
        <v>119</v>
      </c>
      <c r="C1371" s="2" t="s">
        <v>120</v>
      </c>
      <c r="D1371" s="2" t="n">
        <v>6</v>
      </c>
      <c r="E1371" s="2" t="n">
        <v>1710</v>
      </c>
      <c r="F1371" s="3" t="n">
        <v>90</v>
      </c>
      <c r="G1371" s="25" t="n">
        <v>28.1351</v>
      </c>
      <c r="I1371" s="25" t="n">
        <v>35.5</v>
      </c>
      <c r="K1371" s="26" t="n">
        <v>2.10876</v>
      </c>
      <c r="M1371" s="22"/>
      <c r="N1371" s="75"/>
    </row>
    <row r="1372" customFormat="false" ht="12.75" hidden="false" customHeight="false" outlineLevel="0" collapsed="false">
      <c r="A1372" s="51" t="s">
        <v>21</v>
      </c>
      <c r="B1372" s="1" t="s">
        <v>119</v>
      </c>
      <c r="C1372" s="2" t="s">
        <v>120</v>
      </c>
      <c r="D1372" s="2" t="n">
        <v>5</v>
      </c>
      <c r="E1372" s="2" t="n">
        <v>1709</v>
      </c>
      <c r="F1372" s="3" t="n">
        <v>100</v>
      </c>
      <c r="G1372" s="25" t="n">
        <v>30.39186</v>
      </c>
      <c r="I1372" s="25" t="n">
        <v>40.3</v>
      </c>
      <c r="K1372" s="26" t="n">
        <v>2.25037</v>
      </c>
      <c r="M1372" s="22"/>
      <c r="N1372" s="75"/>
    </row>
    <row r="1373" customFormat="false" ht="12.75" hidden="false" customHeight="false" outlineLevel="0" collapsed="false">
      <c r="A1373" s="51" t="s">
        <v>21</v>
      </c>
      <c r="B1373" s="1" t="s">
        <v>119</v>
      </c>
      <c r="C1373" s="2" t="s">
        <v>120</v>
      </c>
      <c r="D1373" s="2" t="n">
        <v>4</v>
      </c>
      <c r="E1373" s="2" t="n">
        <v>1708</v>
      </c>
      <c r="F1373" s="3" t="n">
        <v>110</v>
      </c>
      <c r="G1373" s="25" t="n">
        <v>33.92418</v>
      </c>
      <c r="I1373" s="25" t="n">
        <v>52.5</v>
      </c>
      <c r="K1373" s="26" t="n">
        <v>2.55382</v>
      </c>
      <c r="M1373" s="22"/>
      <c r="N1373" s="75"/>
    </row>
    <row r="1374" customFormat="false" ht="12.75" hidden="false" customHeight="false" outlineLevel="0" collapsed="false">
      <c r="A1374" s="51" t="s">
        <v>21</v>
      </c>
      <c r="B1374" s="1" t="s">
        <v>119</v>
      </c>
      <c r="C1374" s="2" t="s">
        <v>120</v>
      </c>
      <c r="D1374" s="2" t="n">
        <v>3</v>
      </c>
      <c r="E1374" s="2" t="n">
        <v>1707</v>
      </c>
      <c r="F1374" s="3" t="n">
        <v>110</v>
      </c>
      <c r="G1374" s="25" t="n">
        <v>33.92418</v>
      </c>
      <c r="I1374" s="25" t="n">
        <v>52.2</v>
      </c>
      <c r="K1374" s="26" t="n">
        <v>2.55382</v>
      </c>
      <c r="M1374" s="22"/>
      <c r="N1374" s="75"/>
    </row>
    <row r="1375" customFormat="false" ht="12.75" hidden="false" customHeight="false" outlineLevel="0" collapsed="false">
      <c r="A1375" s="51" t="s">
        <v>21</v>
      </c>
      <c r="B1375" s="1" t="s">
        <v>119</v>
      </c>
      <c r="C1375" s="2" t="s">
        <v>120</v>
      </c>
      <c r="D1375" s="2" t="n">
        <v>2</v>
      </c>
      <c r="E1375" s="2" t="n">
        <v>1706</v>
      </c>
      <c r="F1375" s="3" t="n">
        <v>110</v>
      </c>
      <c r="G1375" s="25" t="n">
        <v>34.12042</v>
      </c>
      <c r="I1375" s="25" t="n">
        <v>52.4</v>
      </c>
      <c r="K1375" s="26" t="n">
        <v>2.563935</v>
      </c>
      <c r="M1375" s="22"/>
      <c r="N1375" s="75"/>
    </row>
    <row r="1376" customFormat="false" ht="12.75" hidden="false" customHeight="false" outlineLevel="0" collapsed="false">
      <c r="A1376" s="51" t="s">
        <v>21</v>
      </c>
      <c r="B1376" s="1" t="s">
        <v>119</v>
      </c>
      <c r="C1376" s="2" t="s">
        <v>120</v>
      </c>
      <c r="D1376" s="2" t="n">
        <v>1</v>
      </c>
      <c r="E1376" s="2" t="n">
        <v>1705</v>
      </c>
      <c r="F1376" s="3" t="n">
        <v>110</v>
      </c>
      <c r="G1376" s="25" t="n">
        <v>34.12042</v>
      </c>
      <c r="I1376" s="25" t="n">
        <v>52.6</v>
      </c>
      <c r="K1376" s="26" t="n">
        <v>2.563935</v>
      </c>
      <c r="M1376" s="22"/>
      <c r="N1376" s="75"/>
    </row>
    <row r="1377" customFormat="false" ht="12.75" hidden="false" customHeight="false" outlineLevel="0" collapsed="false">
      <c r="A1377" s="51" t="s">
        <v>21</v>
      </c>
      <c r="B1377" s="1" t="n">
        <v>207</v>
      </c>
      <c r="C1377" s="2" t="s">
        <v>120</v>
      </c>
      <c r="D1377" s="2" t="n">
        <v>12</v>
      </c>
      <c r="E1377" s="2" t="n">
        <v>1733</v>
      </c>
      <c r="F1377" s="3" t="n">
        <v>10</v>
      </c>
      <c r="H1377" s="5" t="n">
        <v>9</v>
      </c>
      <c r="J1377" s="7" t="n">
        <v>9</v>
      </c>
      <c r="L1377" s="7" t="n">
        <v>9</v>
      </c>
      <c r="M1377" s="22" t="s">
        <v>121</v>
      </c>
      <c r="N1377" s="75"/>
    </row>
    <row r="1378" customFormat="false" ht="12.75" hidden="false" customHeight="false" outlineLevel="0" collapsed="false">
      <c r="A1378" s="51" t="s">
        <v>21</v>
      </c>
      <c r="B1378" s="1" t="n">
        <v>207</v>
      </c>
      <c r="C1378" s="2" t="s">
        <v>120</v>
      </c>
      <c r="D1378" s="2" t="n">
        <v>11</v>
      </c>
      <c r="E1378" s="2" t="n">
        <v>1732</v>
      </c>
      <c r="F1378" s="3" t="n">
        <v>15</v>
      </c>
      <c r="G1378" s="25" t="n">
        <v>12.4359</v>
      </c>
      <c r="I1378" s="25" t="n">
        <v>22.2</v>
      </c>
      <c r="K1378" s="26" t="n">
        <v>1.390595</v>
      </c>
      <c r="M1378" s="22"/>
      <c r="N1378" s="75"/>
    </row>
    <row r="1379" customFormat="false" ht="12.75" hidden="false" customHeight="false" outlineLevel="0" collapsed="false">
      <c r="A1379" s="51" t="s">
        <v>21</v>
      </c>
      <c r="B1379" s="1" t="n">
        <v>207</v>
      </c>
      <c r="C1379" s="2" t="s">
        <v>120</v>
      </c>
      <c r="D1379" s="2" t="n">
        <v>10</v>
      </c>
      <c r="E1379" s="2" t="n">
        <v>1731</v>
      </c>
      <c r="F1379" s="3" t="n">
        <v>20</v>
      </c>
      <c r="G1379" s="25" t="n">
        <v>16.8513</v>
      </c>
      <c r="I1379" s="25" t="n">
        <v>25.7</v>
      </c>
      <c r="K1379" s="26" t="n">
        <v>1.58278</v>
      </c>
      <c r="M1379" s="22"/>
      <c r="N1379" s="75"/>
    </row>
    <row r="1380" customFormat="false" ht="12.75" hidden="false" customHeight="false" outlineLevel="0" collapsed="false">
      <c r="A1380" s="51" t="s">
        <v>21</v>
      </c>
      <c r="B1380" s="1" t="n">
        <v>207</v>
      </c>
      <c r="C1380" s="2" t="s">
        <v>120</v>
      </c>
      <c r="D1380" s="2" t="n">
        <v>9</v>
      </c>
      <c r="E1380" s="2" t="n">
        <v>1730</v>
      </c>
      <c r="F1380" s="3" t="n">
        <v>20</v>
      </c>
      <c r="G1380" s="25" t="n">
        <v>17.24378</v>
      </c>
      <c r="I1380" s="25" t="n">
        <v>25.4</v>
      </c>
      <c r="K1380" s="26" t="n">
        <v>1.592895</v>
      </c>
      <c r="M1380" s="22"/>
      <c r="N1380" s="75"/>
    </row>
    <row r="1381" customFormat="false" ht="12.75" hidden="false" customHeight="false" outlineLevel="0" collapsed="false">
      <c r="A1381" s="51" t="s">
        <v>21</v>
      </c>
      <c r="B1381" s="1" t="n">
        <v>207</v>
      </c>
      <c r="C1381" s="2" t="s">
        <v>120</v>
      </c>
      <c r="D1381" s="2" t="n">
        <v>8</v>
      </c>
      <c r="E1381" s="2" t="n">
        <v>1729</v>
      </c>
      <c r="F1381" s="3" t="n">
        <v>25</v>
      </c>
      <c r="G1381" s="25" t="n">
        <v>16.8513</v>
      </c>
      <c r="I1381" s="25" t="n">
        <v>23.4</v>
      </c>
      <c r="K1381" s="26" t="n">
        <v>1.52209</v>
      </c>
      <c r="M1381" s="22"/>
      <c r="N1381" s="75"/>
    </row>
    <row r="1382" customFormat="false" ht="12.75" hidden="false" customHeight="false" outlineLevel="0" collapsed="false">
      <c r="A1382" s="51" t="s">
        <v>21</v>
      </c>
      <c r="B1382" s="1" t="n">
        <v>207</v>
      </c>
      <c r="C1382" s="2" t="s">
        <v>120</v>
      </c>
      <c r="D1382" s="2" t="n">
        <v>7</v>
      </c>
      <c r="E1382" s="2" t="n">
        <v>1728</v>
      </c>
      <c r="F1382" s="3" t="n">
        <v>30</v>
      </c>
      <c r="G1382" s="25" t="n">
        <v>16.26258</v>
      </c>
      <c r="I1382" s="25" t="n">
        <v>22.4</v>
      </c>
      <c r="K1382" s="26" t="n">
        <v>1.491745</v>
      </c>
      <c r="M1382" s="22"/>
      <c r="N1382" s="75"/>
    </row>
    <row r="1383" customFormat="false" ht="12.75" hidden="false" customHeight="false" outlineLevel="0" collapsed="false">
      <c r="A1383" s="51" t="s">
        <v>21</v>
      </c>
      <c r="B1383" s="1" t="n">
        <v>207</v>
      </c>
      <c r="C1383" s="2" t="s">
        <v>120</v>
      </c>
      <c r="D1383" s="2" t="n">
        <v>6</v>
      </c>
      <c r="E1383" s="2" t="n">
        <v>1727</v>
      </c>
      <c r="F1383" s="3" t="n">
        <v>40</v>
      </c>
      <c r="G1383" s="25" t="n">
        <v>18.42122</v>
      </c>
      <c r="I1383" s="25" t="n">
        <v>27</v>
      </c>
      <c r="K1383" s="26" t="n">
        <v>1.653585</v>
      </c>
      <c r="M1383" s="22"/>
      <c r="N1383" s="75"/>
    </row>
    <row r="1384" customFormat="false" ht="12.75" hidden="false" customHeight="false" outlineLevel="0" collapsed="false">
      <c r="A1384" s="51" t="s">
        <v>21</v>
      </c>
      <c r="B1384" s="1" t="n">
        <v>207</v>
      </c>
      <c r="C1384" s="2" t="s">
        <v>120</v>
      </c>
      <c r="D1384" s="2" t="n">
        <v>5</v>
      </c>
      <c r="E1384" s="2" t="n">
        <v>1726</v>
      </c>
      <c r="F1384" s="3" t="n">
        <v>50</v>
      </c>
      <c r="G1384" s="25" t="n">
        <v>19.69678</v>
      </c>
      <c r="I1384" s="25" t="n">
        <v>26.8</v>
      </c>
      <c r="K1384" s="26" t="n">
        <v>1.6637</v>
      </c>
      <c r="M1384" s="22"/>
      <c r="N1384" s="75"/>
    </row>
    <row r="1385" customFormat="false" ht="12.75" hidden="false" customHeight="false" outlineLevel="0" collapsed="false">
      <c r="A1385" s="51" t="s">
        <v>21</v>
      </c>
      <c r="B1385" s="1" t="n">
        <v>207</v>
      </c>
      <c r="C1385" s="2" t="s">
        <v>120</v>
      </c>
      <c r="D1385" s="2" t="n">
        <v>4</v>
      </c>
      <c r="E1385" s="2" t="n">
        <v>1725</v>
      </c>
      <c r="F1385" s="3" t="n">
        <v>60</v>
      </c>
      <c r="G1385" s="25" t="n">
        <v>21.16858</v>
      </c>
      <c r="I1385" s="25" t="n">
        <v>26.3</v>
      </c>
      <c r="K1385" s="26" t="n">
        <v>1.694045</v>
      </c>
      <c r="M1385" s="22"/>
      <c r="N1385" s="75"/>
    </row>
    <row r="1386" customFormat="false" ht="12.75" hidden="false" customHeight="false" outlineLevel="0" collapsed="false">
      <c r="A1386" s="51" t="s">
        <v>21</v>
      </c>
      <c r="B1386" s="1" t="n">
        <v>207</v>
      </c>
      <c r="C1386" s="2" t="s">
        <v>120</v>
      </c>
      <c r="D1386" s="2" t="n">
        <v>3</v>
      </c>
      <c r="E1386" s="2" t="n">
        <v>1724</v>
      </c>
      <c r="F1386" s="3" t="n">
        <v>70</v>
      </c>
      <c r="G1386" s="25" t="n">
        <v>25.1915</v>
      </c>
      <c r="I1386" s="25" t="n">
        <v>29.6</v>
      </c>
      <c r="K1386" s="26" t="n">
        <v>1.88623</v>
      </c>
      <c r="M1386" s="22"/>
      <c r="N1386" s="75"/>
    </row>
    <row r="1387" customFormat="false" ht="12.75" hidden="false" customHeight="false" outlineLevel="0" collapsed="false">
      <c r="A1387" s="51" t="s">
        <v>21</v>
      </c>
      <c r="B1387" s="1" t="n">
        <v>207</v>
      </c>
      <c r="C1387" s="2" t="s">
        <v>120</v>
      </c>
      <c r="D1387" s="2" t="n">
        <v>2</v>
      </c>
      <c r="E1387" s="2" t="n">
        <v>1723</v>
      </c>
      <c r="F1387" s="3" t="n">
        <v>80</v>
      </c>
      <c r="G1387" s="25" t="n">
        <v>27.84074</v>
      </c>
      <c r="I1387" s="25" t="n">
        <v>33</v>
      </c>
      <c r="K1387" s="26" t="n">
        <v>2.017725</v>
      </c>
      <c r="M1387" s="22"/>
      <c r="N1387" s="75"/>
    </row>
    <row r="1388" customFormat="false" ht="12.75" hidden="false" customHeight="false" outlineLevel="0" collapsed="false">
      <c r="A1388" s="51" t="s">
        <v>21</v>
      </c>
      <c r="B1388" s="1" t="n">
        <v>207</v>
      </c>
      <c r="C1388" s="2" t="s">
        <v>120</v>
      </c>
      <c r="D1388" s="2" t="n">
        <v>1</v>
      </c>
      <c r="E1388" s="2" t="n">
        <v>1722</v>
      </c>
      <c r="F1388" s="3" t="n">
        <v>90</v>
      </c>
      <c r="G1388" s="25" t="n">
        <v>29.01818</v>
      </c>
      <c r="I1388" s="25" t="n">
        <v>35.3</v>
      </c>
      <c r="K1388" s="26" t="n">
        <v>2.10876</v>
      </c>
      <c r="M1388" s="22"/>
      <c r="N1388" s="75"/>
    </row>
    <row r="1389" customFormat="false" ht="12.75" hidden="false" customHeight="false" outlineLevel="0" collapsed="false">
      <c r="A1389" s="51" t="s">
        <v>21</v>
      </c>
      <c r="B1389" s="1" t="s">
        <v>122</v>
      </c>
      <c r="C1389" s="2" t="s">
        <v>123</v>
      </c>
      <c r="D1389" s="2" t="n">
        <v>12</v>
      </c>
      <c r="E1389" s="2" t="n">
        <v>1745</v>
      </c>
      <c r="F1389" s="3" t="n">
        <v>0</v>
      </c>
      <c r="H1389" s="5" t="n">
        <v>9</v>
      </c>
      <c r="J1389" s="7" t="n">
        <v>9</v>
      </c>
      <c r="L1389" s="7" t="n">
        <v>9</v>
      </c>
      <c r="M1389" s="22" t="s">
        <v>124</v>
      </c>
      <c r="N1389" s="75"/>
    </row>
    <row r="1390" customFormat="false" ht="12.75" hidden="false" customHeight="false" outlineLevel="0" collapsed="false">
      <c r="A1390" s="51" t="s">
        <v>21</v>
      </c>
      <c r="B1390" s="1" t="s">
        <v>122</v>
      </c>
      <c r="C1390" s="2" t="s">
        <v>123</v>
      </c>
      <c r="D1390" s="2" t="n">
        <v>11</v>
      </c>
      <c r="E1390" s="2" t="n">
        <v>1744</v>
      </c>
      <c r="F1390" s="3" t="n">
        <v>5</v>
      </c>
      <c r="G1390" s="25" t="n">
        <v>8.21674</v>
      </c>
      <c r="I1390" s="25" t="n">
        <v>22.2</v>
      </c>
      <c r="K1390" s="26" t="n">
        <v>0.905075</v>
      </c>
      <c r="M1390" s="22"/>
      <c r="N1390" s="75"/>
    </row>
    <row r="1391" customFormat="false" ht="12.75" hidden="false" customHeight="false" outlineLevel="0" collapsed="false">
      <c r="A1391" s="51" t="s">
        <v>21</v>
      </c>
      <c r="B1391" s="1" t="s">
        <v>122</v>
      </c>
      <c r="C1391" s="2" t="s">
        <v>123</v>
      </c>
      <c r="D1391" s="2" t="n">
        <v>10</v>
      </c>
      <c r="E1391" s="2" t="n">
        <v>1743</v>
      </c>
      <c r="F1391" s="3" t="n">
        <v>10</v>
      </c>
      <c r="G1391" s="25" t="n">
        <v>11.06222</v>
      </c>
      <c r="I1391" s="25" t="n">
        <v>24.7</v>
      </c>
      <c r="K1391" s="26" t="n">
        <v>1.107375</v>
      </c>
      <c r="M1391" s="22"/>
      <c r="N1391" s="75"/>
    </row>
    <row r="1392" customFormat="false" ht="12.75" hidden="false" customHeight="false" outlineLevel="0" collapsed="false">
      <c r="A1392" s="51" t="s">
        <v>21</v>
      </c>
      <c r="B1392" s="1" t="s">
        <v>122</v>
      </c>
      <c r="C1392" s="2" t="s">
        <v>123</v>
      </c>
      <c r="D1392" s="2" t="n">
        <v>9</v>
      </c>
      <c r="E1392" s="2" t="n">
        <v>1742</v>
      </c>
      <c r="F1392" s="3" t="n">
        <v>15</v>
      </c>
      <c r="G1392" s="25" t="n">
        <v>17.44002</v>
      </c>
      <c r="I1392" s="25" t="n">
        <v>30.9</v>
      </c>
      <c r="K1392" s="26" t="n">
        <v>1.54232</v>
      </c>
      <c r="M1392" s="22"/>
      <c r="N1392" s="75"/>
    </row>
    <row r="1393" customFormat="false" ht="12.75" hidden="false" customHeight="false" outlineLevel="0" collapsed="false">
      <c r="A1393" s="51" t="s">
        <v>21</v>
      </c>
      <c r="B1393" s="1" t="s">
        <v>122</v>
      </c>
      <c r="C1393" s="2" t="s">
        <v>123</v>
      </c>
      <c r="D1393" s="2" t="n">
        <v>8</v>
      </c>
      <c r="E1393" s="2" t="n">
        <v>1741</v>
      </c>
      <c r="F1393" s="3" t="n">
        <v>20</v>
      </c>
      <c r="G1393" s="25" t="n">
        <v>21.56106</v>
      </c>
      <c r="I1393" s="25" t="n">
        <v>34.7</v>
      </c>
      <c r="K1393" s="26" t="n">
        <v>1.815425</v>
      </c>
      <c r="M1393" s="22"/>
      <c r="N1393" s="75"/>
    </row>
    <row r="1394" customFormat="false" ht="12.75" hidden="false" customHeight="false" outlineLevel="0" collapsed="false">
      <c r="A1394" s="51" t="s">
        <v>21</v>
      </c>
      <c r="B1394" s="1" t="s">
        <v>122</v>
      </c>
      <c r="C1394" s="2" t="s">
        <v>123</v>
      </c>
      <c r="D1394" s="2" t="n">
        <v>7</v>
      </c>
      <c r="E1394" s="2" t="n">
        <v>1740</v>
      </c>
      <c r="F1394" s="3" t="n">
        <v>30</v>
      </c>
      <c r="G1394" s="25" t="n">
        <v>29.01818</v>
      </c>
      <c r="I1394" s="25" t="n">
        <v>44.1</v>
      </c>
      <c r="K1394" s="26" t="n">
        <v>2.280715</v>
      </c>
      <c r="M1394" s="22"/>
      <c r="N1394" s="75"/>
    </row>
    <row r="1395" customFormat="false" ht="12.75" hidden="false" customHeight="false" outlineLevel="0" collapsed="false">
      <c r="A1395" s="51" t="s">
        <v>21</v>
      </c>
      <c r="B1395" s="1" t="s">
        <v>122</v>
      </c>
      <c r="C1395" s="2" t="s">
        <v>123</v>
      </c>
      <c r="D1395" s="2" t="n">
        <v>6</v>
      </c>
      <c r="E1395" s="2" t="n">
        <v>1739</v>
      </c>
      <c r="F1395" s="3" t="n">
        <v>40</v>
      </c>
      <c r="G1395" s="25" t="n">
        <v>30.39186</v>
      </c>
      <c r="I1395" s="25" t="n">
        <v>44.9</v>
      </c>
      <c r="K1395" s="26" t="n">
        <v>2.361635</v>
      </c>
      <c r="M1395" s="22"/>
      <c r="N1395" s="75"/>
    </row>
    <row r="1396" s="28" customFormat="true" ht="12.75" hidden="false" customHeight="false" outlineLevel="0" collapsed="false">
      <c r="A1396" s="28" t="s">
        <v>21</v>
      </c>
      <c r="B1396" s="29" t="s">
        <v>122</v>
      </c>
      <c r="C1396" s="31" t="s">
        <v>123</v>
      </c>
      <c r="D1396" s="31" t="n">
        <v>5</v>
      </c>
      <c r="E1396" s="31" t="n">
        <v>1738</v>
      </c>
      <c r="F1396" s="32" t="n">
        <v>50</v>
      </c>
      <c r="G1396" s="37" t="n">
        <v>30.14656</v>
      </c>
      <c r="H1396" s="34" t="n">
        <v>6</v>
      </c>
      <c r="I1396" s="37" t="n">
        <v>43.5</v>
      </c>
      <c r="J1396" s="38" t="n">
        <v>6</v>
      </c>
      <c r="K1396" s="39" t="n">
        <v>2.3262325</v>
      </c>
      <c r="L1396" s="38" t="n">
        <v>6</v>
      </c>
      <c r="M1396" s="57"/>
      <c r="N1396" s="41"/>
    </row>
    <row r="1397" customFormat="false" ht="12.75" hidden="false" customHeight="false" outlineLevel="0" collapsed="false">
      <c r="A1397" s="51" t="s">
        <v>21</v>
      </c>
      <c r="B1397" s="1" t="s">
        <v>122</v>
      </c>
      <c r="C1397" s="2" t="s">
        <v>123</v>
      </c>
      <c r="D1397" s="2" t="n">
        <v>4</v>
      </c>
      <c r="E1397" s="2" t="n">
        <v>1737</v>
      </c>
      <c r="F1397" s="3" t="n">
        <v>70</v>
      </c>
      <c r="G1397" s="25" t="n">
        <v>30.39186</v>
      </c>
      <c r="I1397" s="25" t="n">
        <v>42.7</v>
      </c>
      <c r="K1397" s="26" t="n">
        <v>2.321175</v>
      </c>
      <c r="M1397" s="22"/>
      <c r="N1397" s="75"/>
    </row>
    <row r="1398" customFormat="false" ht="12.75" hidden="false" customHeight="false" outlineLevel="0" collapsed="false">
      <c r="A1398" s="51" t="s">
        <v>21</v>
      </c>
      <c r="B1398" s="1" t="s">
        <v>122</v>
      </c>
      <c r="C1398" s="2" t="s">
        <v>123</v>
      </c>
      <c r="D1398" s="2" t="n">
        <v>3</v>
      </c>
      <c r="E1398" s="2" t="n">
        <v>1736</v>
      </c>
      <c r="F1398" s="3" t="n">
        <v>90</v>
      </c>
      <c r="G1398" s="25" t="n">
        <v>34.80726</v>
      </c>
      <c r="I1398" s="25" t="n">
        <v>54.9</v>
      </c>
      <c r="K1398" s="26" t="n">
        <v>2.63474</v>
      </c>
      <c r="M1398" s="22"/>
      <c r="N1398" s="75"/>
    </row>
    <row r="1399" customFormat="false" ht="12.75" hidden="false" customHeight="false" outlineLevel="0" collapsed="false">
      <c r="A1399" s="51" t="s">
        <v>21</v>
      </c>
      <c r="B1399" s="1" t="s">
        <v>122</v>
      </c>
      <c r="C1399" s="2" t="s">
        <v>123</v>
      </c>
      <c r="D1399" s="2" t="n">
        <v>2</v>
      </c>
      <c r="E1399" s="2" t="n">
        <v>1735</v>
      </c>
      <c r="F1399" s="3" t="n">
        <v>100</v>
      </c>
      <c r="G1399" s="25" t="n">
        <v>35.78846</v>
      </c>
      <c r="I1399" s="25" t="n">
        <v>56.6</v>
      </c>
      <c r="K1399" s="26" t="n">
        <v>2.685315</v>
      </c>
      <c r="M1399" s="22"/>
      <c r="N1399" s="75"/>
    </row>
    <row r="1400" customFormat="false" ht="12.75" hidden="false" customHeight="false" outlineLevel="0" collapsed="false">
      <c r="A1400" s="51" t="s">
        <v>21</v>
      </c>
      <c r="B1400" s="1" t="s">
        <v>122</v>
      </c>
      <c r="C1400" s="2" t="s">
        <v>123</v>
      </c>
      <c r="D1400" s="2" t="n">
        <v>1</v>
      </c>
      <c r="E1400" s="2" t="n">
        <v>1734</v>
      </c>
      <c r="F1400" s="3" t="n">
        <v>116</v>
      </c>
      <c r="G1400" s="25" t="n">
        <v>37.06402</v>
      </c>
      <c r="I1400" s="25" t="n">
        <v>59.3</v>
      </c>
      <c r="K1400" s="26" t="n">
        <v>2.766235</v>
      </c>
      <c r="M1400" s="22"/>
      <c r="N1400" s="75"/>
    </row>
    <row r="1401" customFormat="false" ht="12.75" hidden="false" customHeight="false" outlineLevel="0" collapsed="false">
      <c r="A1401" s="51" t="s">
        <v>21</v>
      </c>
      <c r="B1401" s="1" t="n">
        <v>212</v>
      </c>
      <c r="C1401" s="2" t="s">
        <v>123</v>
      </c>
      <c r="D1401" s="2" t="n">
        <v>12</v>
      </c>
      <c r="E1401" s="2" t="n">
        <v>1760</v>
      </c>
      <c r="F1401" s="3" t="n">
        <v>10</v>
      </c>
      <c r="G1401" s="25" t="n">
        <v>7.33366</v>
      </c>
      <c r="I1401" s="25" t="n">
        <v>21</v>
      </c>
      <c r="K1401" s="26" t="n">
        <v>0.83427</v>
      </c>
      <c r="M1401" s="22" t="s">
        <v>29</v>
      </c>
      <c r="N1401" s="75"/>
    </row>
    <row r="1402" customFormat="false" ht="12.75" hidden="false" customHeight="false" outlineLevel="0" collapsed="false">
      <c r="A1402" s="51" t="s">
        <v>21</v>
      </c>
      <c r="B1402" s="1" t="n">
        <v>212</v>
      </c>
      <c r="C1402" s="2" t="s">
        <v>123</v>
      </c>
      <c r="D1402" s="2" t="n">
        <v>11</v>
      </c>
      <c r="E1402" s="2" t="n">
        <v>1759</v>
      </c>
      <c r="F1402" s="3" t="n">
        <v>10</v>
      </c>
      <c r="G1402" s="25" t="n">
        <v>7.92238</v>
      </c>
      <c r="I1402" s="25" t="n">
        <v>21.3</v>
      </c>
      <c r="K1402" s="26" t="n">
        <v>0.87473</v>
      </c>
      <c r="M1402" s="22"/>
      <c r="N1402" s="75"/>
    </row>
    <row r="1403" customFormat="false" ht="12.75" hidden="false" customHeight="false" outlineLevel="0" collapsed="false">
      <c r="A1403" s="51" t="s">
        <v>21</v>
      </c>
      <c r="B1403" s="1" t="n">
        <v>212</v>
      </c>
      <c r="C1403" s="2" t="s">
        <v>123</v>
      </c>
      <c r="D1403" s="2" t="n">
        <v>10</v>
      </c>
      <c r="E1403" s="2" t="n">
        <v>1758</v>
      </c>
      <c r="F1403" s="3" t="n">
        <v>20</v>
      </c>
      <c r="G1403" s="25" t="n">
        <v>13.02462</v>
      </c>
      <c r="I1403" s="25" t="n">
        <v>26.2</v>
      </c>
      <c r="K1403" s="26" t="n">
        <v>1.21864</v>
      </c>
      <c r="M1403" s="22"/>
      <c r="N1403" s="75"/>
    </row>
    <row r="1404" customFormat="false" ht="12.75" hidden="false" customHeight="false" outlineLevel="0" collapsed="false">
      <c r="A1404" s="51" t="s">
        <v>21</v>
      </c>
      <c r="B1404" s="1" t="n">
        <v>212</v>
      </c>
      <c r="C1404" s="2" t="s">
        <v>123</v>
      </c>
      <c r="D1404" s="2" t="n">
        <v>9</v>
      </c>
      <c r="E1404" s="2" t="n">
        <v>1757</v>
      </c>
      <c r="F1404" s="3" t="n">
        <v>30</v>
      </c>
      <c r="G1404" s="25" t="n">
        <v>25.58398</v>
      </c>
      <c r="I1404" s="25" t="n">
        <v>38.9</v>
      </c>
      <c r="K1404" s="26" t="n">
        <v>2.02784</v>
      </c>
      <c r="M1404" s="22"/>
      <c r="N1404" s="75"/>
    </row>
    <row r="1405" customFormat="false" ht="12.75" hidden="false" customHeight="false" outlineLevel="0" collapsed="false">
      <c r="A1405" s="51" t="s">
        <v>21</v>
      </c>
      <c r="B1405" s="1" t="n">
        <v>212</v>
      </c>
      <c r="C1405" s="2" t="s">
        <v>123</v>
      </c>
      <c r="D1405" s="2" t="n">
        <v>8</v>
      </c>
      <c r="E1405" s="2" t="n">
        <v>1756</v>
      </c>
      <c r="F1405" s="3" t="n">
        <v>40</v>
      </c>
      <c r="G1405" s="25" t="n">
        <v>30.29374</v>
      </c>
      <c r="I1405" s="25" t="n">
        <v>44.7</v>
      </c>
      <c r="K1405" s="26" t="n">
        <v>2.321175</v>
      </c>
      <c r="M1405" s="22"/>
      <c r="N1405" s="75"/>
    </row>
    <row r="1406" customFormat="false" ht="12.75" hidden="false" customHeight="false" outlineLevel="0" collapsed="false">
      <c r="A1406" s="51" t="s">
        <v>21</v>
      </c>
      <c r="B1406" s="1" t="n">
        <v>212</v>
      </c>
      <c r="C1406" s="2" t="s">
        <v>123</v>
      </c>
      <c r="D1406" s="2" t="n">
        <v>7</v>
      </c>
      <c r="E1406" s="2" t="n">
        <v>1755</v>
      </c>
      <c r="F1406" s="3" t="n">
        <v>50</v>
      </c>
      <c r="G1406" s="25" t="n">
        <v>29.80314</v>
      </c>
      <c r="I1406" s="25" t="n">
        <v>42.1</v>
      </c>
      <c r="K1406" s="26" t="n">
        <v>2.280715</v>
      </c>
      <c r="M1406" s="22"/>
      <c r="N1406" s="75"/>
    </row>
    <row r="1407" customFormat="false" ht="12.75" hidden="false" customHeight="false" outlineLevel="0" collapsed="false">
      <c r="A1407" s="51" t="s">
        <v>21</v>
      </c>
      <c r="B1407" s="1" t="n">
        <v>212</v>
      </c>
      <c r="C1407" s="2" t="s">
        <v>123</v>
      </c>
      <c r="D1407" s="2" t="n">
        <v>6</v>
      </c>
      <c r="E1407" s="2" t="n">
        <v>1754</v>
      </c>
      <c r="F1407" s="3" t="n">
        <v>60</v>
      </c>
      <c r="G1407" s="25" t="n">
        <v>29.99938</v>
      </c>
      <c r="I1407" s="25" t="n">
        <v>41.4</v>
      </c>
      <c r="K1407" s="26" t="n">
        <v>2.2706</v>
      </c>
      <c r="M1407" s="22"/>
      <c r="N1407" s="75"/>
    </row>
    <row r="1408" s="51" customFormat="true" ht="12.75" hidden="false" customHeight="false" outlineLevel="0" collapsed="false">
      <c r="A1408" s="51" t="s">
        <v>21</v>
      </c>
      <c r="B1408" s="52" t="n">
        <v>212</v>
      </c>
      <c r="C1408" s="53" t="s">
        <v>123</v>
      </c>
      <c r="D1408" s="53" t="n">
        <v>5</v>
      </c>
      <c r="E1408" s="53" t="n">
        <v>1753</v>
      </c>
      <c r="F1408" s="72" t="n">
        <v>70</v>
      </c>
      <c r="G1408" s="19" t="n">
        <v>32.35426</v>
      </c>
      <c r="H1408" s="7"/>
      <c r="I1408" s="19" t="n">
        <v>45.8</v>
      </c>
      <c r="J1408" s="7"/>
      <c r="K1408" s="45" t="n">
        <v>2.422325</v>
      </c>
      <c r="L1408" s="7"/>
      <c r="M1408" s="22"/>
      <c r="N1408" s="75"/>
    </row>
    <row r="1409" customFormat="false" ht="12.75" hidden="false" customHeight="false" outlineLevel="0" collapsed="false">
      <c r="A1409" s="51" t="s">
        <v>21</v>
      </c>
      <c r="B1409" s="1" t="n">
        <v>212</v>
      </c>
      <c r="C1409" s="2" t="s">
        <v>123</v>
      </c>
      <c r="D1409" s="2" t="n">
        <v>4</v>
      </c>
      <c r="E1409" s="2" t="n">
        <v>1752</v>
      </c>
      <c r="F1409" s="3" t="n">
        <v>80</v>
      </c>
      <c r="G1409" s="25" t="n">
        <v>35.29786</v>
      </c>
      <c r="I1409" s="25" t="n">
        <v>50.6</v>
      </c>
      <c r="K1409" s="26" t="n">
        <v>2.59428</v>
      </c>
      <c r="M1409" s="22"/>
      <c r="N1409" s="75"/>
    </row>
    <row r="1410" customFormat="false" ht="12.75" hidden="false" customHeight="false" outlineLevel="0" collapsed="false">
      <c r="A1410" s="51" t="s">
        <v>21</v>
      </c>
      <c r="B1410" s="1" t="n">
        <v>212</v>
      </c>
      <c r="C1410" s="2" t="s">
        <v>123</v>
      </c>
      <c r="D1410" s="2" t="n">
        <v>3</v>
      </c>
      <c r="E1410" s="2" t="n">
        <v>1751</v>
      </c>
      <c r="F1410" s="3" t="n">
        <v>90</v>
      </c>
      <c r="G1410" s="25" t="n">
        <v>35.59222</v>
      </c>
      <c r="I1410" s="25" t="n">
        <v>55.7</v>
      </c>
      <c r="K1410" s="26" t="n">
        <v>2.685315</v>
      </c>
      <c r="M1410" s="22"/>
      <c r="N1410" s="75"/>
    </row>
    <row r="1411" customFormat="false" ht="12.75" hidden="false" customHeight="false" outlineLevel="0" collapsed="false">
      <c r="A1411" s="51" t="s">
        <v>21</v>
      </c>
      <c r="B1411" s="1" t="n">
        <v>212</v>
      </c>
      <c r="C1411" s="2" t="s">
        <v>123</v>
      </c>
      <c r="D1411" s="2" t="n">
        <v>2</v>
      </c>
      <c r="E1411" s="2" t="n">
        <v>1750</v>
      </c>
      <c r="F1411" s="3" t="n">
        <v>100</v>
      </c>
      <c r="G1411" s="25" t="n">
        <v>35.78846</v>
      </c>
      <c r="I1411" s="25" t="n">
        <v>56.2</v>
      </c>
      <c r="K1411" s="26" t="n">
        <v>2.69543</v>
      </c>
      <c r="M1411" s="22"/>
      <c r="N1411" s="75"/>
    </row>
    <row r="1412" customFormat="false" ht="12.75" hidden="false" customHeight="false" outlineLevel="0" collapsed="false">
      <c r="A1412" s="51" t="s">
        <v>21</v>
      </c>
      <c r="B1412" s="1" t="n">
        <v>212</v>
      </c>
      <c r="C1412" s="2" t="s">
        <v>123</v>
      </c>
      <c r="D1412" s="2" t="n">
        <v>1</v>
      </c>
      <c r="E1412" s="2" t="n">
        <v>1749</v>
      </c>
      <c r="F1412" s="3" t="n">
        <v>100</v>
      </c>
      <c r="G1412" s="25" t="n">
        <v>35.78846</v>
      </c>
      <c r="I1412" s="25" t="n">
        <v>56.6</v>
      </c>
      <c r="K1412" s="26" t="n">
        <v>2.69543</v>
      </c>
      <c r="M1412" s="22"/>
      <c r="N1412" s="75"/>
    </row>
    <row r="1413" customFormat="false" ht="12.75" hidden="false" customHeight="false" outlineLevel="0" collapsed="false">
      <c r="A1413" s="51" t="s">
        <v>21</v>
      </c>
      <c r="B1413" s="1" t="s">
        <v>125</v>
      </c>
      <c r="C1413" s="2" t="s">
        <v>126</v>
      </c>
      <c r="D1413" s="2" t="n">
        <v>11</v>
      </c>
      <c r="E1413" s="2" t="n">
        <v>1771</v>
      </c>
      <c r="F1413" s="3" t="n">
        <v>0</v>
      </c>
      <c r="G1413" s="25" t="n">
        <v>15.57574</v>
      </c>
      <c r="I1413" s="25" t="n">
        <v>36.5</v>
      </c>
      <c r="K1413" s="26" t="n">
        <v>1.4614</v>
      </c>
      <c r="M1413" s="22"/>
      <c r="N1413" s="75"/>
    </row>
    <row r="1414" customFormat="false" ht="12.75" hidden="false" customHeight="false" outlineLevel="0" collapsed="false">
      <c r="A1414" s="51" t="s">
        <v>21</v>
      </c>
      <c r="B1414" s="1" t="s">
        <v>125</v>
      </c>
      <c r="C1414" s="2" t="s">
        <v>126</v>
      </c>
      <c r="D1414" s="2" t="n">
        <v>10</v>
      </c>
      <c r="E1414" s="2" t="n">
        <v>1770</v>
      </c>
      <c r="F1414" s="3" t="n">
        <v>5</v>
      </c>
      <c r="G1414" s="25" t="n">
        <v>16.45882</v>
      </c>
      <c r="I1414" s="25" t="n">
        <v>36.8</v>
      </c>
      <c r="K1414" s="26" t="n">
        <v>1.511975</v>
      </c>
      <c r="M1414" s="22"/>
      <c r="N1414" s="75"/>
    </row>
    <row r="1415" customFormat="false" ht="12.75" hidden="false" customHeight="false" outlineLevel="0" collapsed="false">
      <c r="A1415" s="51" t="s">
        <v>21</v>
      </c>
      <c r="B1415" s="1" t="s">
        <v>127</v>
      </c>
      <c r="C1415" s="2" t="s">
        <v>126</v>
      </c>
      <c r="D1415" s="2" t="n">
        <v>9</v>
      </c>
      <c r="E1415" s="2" t="n">
        <v>1769</v>
      </c>
      <c r="F1415" s="3" t="n">
        <v>10</v>
      </c>
      <c r="G1415" s="25" t="n">
        <v>20.87422</v>
      </c>
      <c r="I1415" s="25" t="n">
        <v>38.5</v>
      </c>
      <c r="K1415" s="26" t="n">
        <v>1.774965</v>
      </c>
      <c r="M1415" s="22"/>
      <c r="N1415" s="75"/>
    </row>
    <row r="1416" customFormat="false" ht="12.75" hidden="false" customHeight="false" outlineLevel="0" collapsed="false">
      <c r="A1416" s="51" t="s">
        <v>21</v>
      </c>
      <c r="B1416" s="1" t="s">
        <v>127</v>
      </c>
      <c r="C1416" s="2" t="s">
        <v>126</v>
      </c>
      <c r="D1416" s="2" t="n">
        <v>8</v>
      </c>
      <c r="E1416" s="2" t="n">
        <v>1768</v>
      </c>
      <c r="F1416" s="3" t="n">
        <v>15</v>
      </c>
      <c r="G1416" s="25" t="n">
        <v>23.7197</v>
      </c>
      <c r="I1416" s="25" t="n">
        <v>39.8</v>
      </c>
      <c r="K1416" s="26" t="n">
        <v>1.92669</v>
      </c>
      <c r="M1416" s="22"/>
      <c r="N1416" s="75"/>
    </row>
    <row r="1417" s="28" customFormat="true" ht="12.75" hidden="false" customHeight="false" outlineLevel="0" collapsed="false">
      <c r="A1417" s="28" t="s">
        <v>21</v>
      </c>
      <c r="B1417" s="29" t="s">
        <v>127</v>
      </c>
      <c r="C1417" s="31" t="s">
        <v>126</v>
      </c>
      <c r="D1417" s="31" t="n">
        <v>7</v>
      </c>
      <c r="E1417" s="31" t="n">
        <v>1767</v>
      </c>
      <c r="F1417" s="32" t="n">
        <v>20</v>
      </c>
      <c r="G1417" s="33" t="n">
        <v>26.46706</v>
      </c>
      <c r="H1417" s="34" t="n">
        <v>6</v>
      </c>
      <c r="I1417" s="33" t="n">
        <v>41.65</v>
      </c>
      <c r="J1417" s="38" t="n">
        <v>6</v>
      </c>
      <c r="K1417" s="35" t="n">
        <v>2.0935875</v>
      </c>
      <c r="L1417" s="38" t="n">
        <v>6</v>
      </c>
      <c r="M1417" s="57"/>
      <c r="N1417" s="41"/>
    </row>
    <row r="1418" customFormat="false" ht="12.75" hidden="false" customHeight="false" outlineLevel="0" collapsed="false">
      <c r="A1418" s="51" t="s">
        <v>21</v>
      </c>
      <c r="B1418" s="1" t="s">
        <v>127</v>
      </c>
      <c r="C1418" s="2" t="s">
        <v>126</v>
      </c>
      <c r="D1418" s="2" t="n">
        <v>6</v>
      </c>
      <c r="E1418" s="2" t="n">
        <v>1766</v>
      </c>
      <c r="F1418" s="3" t="n">
        <v>30</v>
      </c>
      <c r="G1418" s="25" t="n">
        <v>31.86366</v>
      </c>
      <c r="I1418" s="25" t="n">
        <v>48.7</v>
      </c>
      <c r="K1418" s="26" t="n">
        <v>2.45267</v>
      </c>
      <c r="M1418" s="22"/>
      <c r="N1418" s="75"/>
    </row>
    <row r="1419" customFormat="false" ht="12.75" hidden="false" customHeight="false" outlineLevel="0" collapsed="false">
      <c r="A1419" s="51" t="s">
        <v>21</v>
      </c>
      <c r="B1419" s="1" t="s">
        <v>127</v>
      </c>
      <c r="C1419" s="2" t="s">
        <v>126</v>
      </c>
      <c r="D1419" s="2" t="n">
        <v>5</v>
      </c>
      <c r="E1419" s="2" t="n">
        <v>1765</v>
      </c>
      <c r="F1419" s="3" t="n">
        <v>40</v>
      </c>
      <c r="G1419" s="25" t="n">
        <v>33.62982</v>
      </c>
      <c r="I1419" s="25" t="n">
        <v>51</v>
      </c>
      <c r="K1419" s="26" t="n">
        <v>2.563935</v>
      </c>
      <c r="M1419" s="22"/>
      <c r="N1419" s="75"/>
    </row>
    <row r="1420" customFormat="false" ht="12.75" hidden="false" customHeight="false" outlineLevel="0" collapsed="false">
      <c r="A1420" s="51" t="s">
        <v>21</v>
      </c>
      <c r="B1420" s="1" t="s">
        <v>127</v>
      </c>
      <c r="C1420" s="2" t="s">
        <v>126</v>
      </c>
      <c r="D1420" s="2" t="n">
        <v>4</v>
      </c>
      <c r="E1420" s="2" t="n">
        <v>1764</v>
      </c>
      <c r="F1420" s="3" t="n">
        <v>50</v>
      </c>
      <c r="G1420" s="25" t="n">
        <v>33.82606</v>
      </c>
      <c r="I1420" s="25" t="n">
        <v>51.1</v>
      </c>
      <c r="K1420" s="26" t="n">
        <v>2.55382</v>
      </c>
      <c r="M1420" s="22"/>
      <c r="N1420" s="75"/>
    </row>
    <row r="1421" customFormat="false" ht="12.75" hidden="false" customHeight="false" outlineLevel="0" collapsed="false">
      <c r="A1421" s="51" t="s">
        <v>21</v>
      </c>
      <c r="B1421" s="1" t="s">
        <v>127</v>
      </c>
      <c r="C1421" s="2" t="s">
        <v>126</v>
      </c>
      <c r="D1421" s="2" t="n">
        <v>3</v>
      </c>
      <c r="E1421" s="2" t="n">
        <v>1763</v>
      </c>
      <c r="F1421" s="3" t="n">
        <v>70</v>
      </c>
      <c r="G1421" s="25" t="n">
        <v>36.67154</v>
      </c>
      <c r="I1421" s="25" t="n">
        <v>58.5</v>
      </c>
      <c r="K1421" s="26" t="n">
        <v>2.73589</v>
      </c>
      <c r="M1421" s="22"/>
      <c r="N1421" s="75"/>
    </row>
    <row r="1422" customFormat="false" ht="12.75" hidden="false" customHeight="false" outlineLevel="0" collapsed="false">
      <c r="A1422" s="51" t="s">
        <v>21</v>
      </c>
      <c r="B1422" s="1" t="s">
        <v>127</v>
      </c>
      <c r="C1422" s="2" t="s">
        <v>126</v>
      </c>
      <c r="D1422" s="2" t="n">
        <v>2</v>
      </c>
      <c r="E1422" s="2" t="n">
        <v>1762</v>
      </c>
      <c r="F1422" s="3" t="n">
        <v>90</v>
      </c>
      <c r="G1422" s="25" t="n">
        <v>36.9659</v>
      </c>
      <c r="I1422" s="25" t="n">
        <v>58.6</v>
      </c>
      <c r="K1422" s="26" t="n">
        <v>2.725775</v>
      </c>
      <c r="M1422" s="22"/>
      <c r="N1422" s="75"/>
    </row>
    <row r="1423" customFormat="false" ht="12.75" hidden="false" customHeight="false" outlineLevel="0" collapsed="false">
      <c r="A1423" s="51" t="s">
        <v>21</v>
      </c>
      <c r="B1423" s="1" t="s">
        <v>127</v>
      </c>
      <c r="C1423" s="2" t="s">
        <v>126</v>
      </c>
      <c r="D1423" s="2" t="n">
        <v>1</v>
      </c>
      <c r="E1423" s="2" t="n">
        <v>1761</v>
      </c>
      <c r="F1423" s="3" t="n">
        <v>100</v>
      </c>
      <c r="G1423" s="25" t="n">
        <v>37.16214</v>
      </c>
      <c r="I1423" s="25" t="n">
        <v>60.6</v>
      </c>
      <c r="K1423" s="26" t="n">
        <v>2.766235</v>
      </c>
      <c r="M1423" s="22"/>
      <c r="N1423" s="75"/>
    </row>
    <row r="1424" customFormat="false" ht="12.75" hidden="false" customHeight="false" outlineLevel="0" collapsed="false">
      <c r="A1424" s="51" t="s">
        <v>21</v>
      </c>
      <c r="B1424" s="1" t="s">
        <v>128</v>
      </c>
      <c r="C1424" s="2" t="s">
        <v>129</v>
      </c>
      <c r="D1424" s="2" t="n">
        <v>14</v>
      </c>
      <c r="E1424" s="2" t="n">
        <v>1788</v>
      </c>
      <c r="F1424" s="3" t="n">
        <v>0</v>
      </c>
      <c r="G1424" s="25" t="n">
        <v>17.93062</v>
      </c>
      <c r="I1424" s="25" t="n">
        <v>35.6</v>
      </c>
      <c r="K1424" s="26" t="n">
        <v>1.815425</v>
      </c>
      <c r="M1424" s="22"/>
      <c r="N1424" s="75"/>
    </row>
    <row r="1425" customFormat="false" ht="12.75" hidden="false" customHeight="false" outlineLevel="0" collapsed="false">
      <c r="A1425" s="51" t="s">
        <v>21</v>
      </c>
      <c r="B1425" s="1" t="s">
        <v>128</v>
      </c>
      <c r="C1425" s="2" t="s">
        <v>129</v>
      </c>
      <c r="D1425" s="2" t="n">
        <v>13</v>
      </c>
      <c r="E1425" s="2" t="n">
        <v>1787</v>
      </c>
      <c r="F1425" s="3" t="n">
        <v>5</v>
      </c>
      <c r="G1425" s="25" t="n">
        <v>18.12686</v>
      </c>
      <c r="I1425" s="25" t="n">
        <v>35.5</v>
      </c>
      <c r="K1425" s="26" t="n">
        <v>1.82554</v>
      </c>
      <c r="M1425" s="22"/>
      <c r="N1425" s="75"/>
    </row>
    <row r="1426" customFormat="false" ht="12.75" hidden="false" customHeight="false" outlineLevel="0" collapsed="false">
      <c r="A1426" s="51" t="s">
        <v>21</v>
      </c>
      <c r="B1426" s="1" t="s">
        <v>128</v>
      </c>
      <c r="C1426" s="2" t="s">
        <v>129</v>
      </c>
      <c r="D1426" s="2" t="n">
        <v>12</v>
      </c>
      <c r="E1426" s="2" t="n">
        <v>1786</v>
      </c>
      <c r="F1426" s="3" t="n">
        <v>2</v>
      </c>
      <c r="G1426" s="25" t="n">
        <v>25.6821</v>
      </c>
      <c r="I1426" s="25" t="n">
        <v>43.1</v>
      </c>
      <c r="K1426" s="26" t="n">
        <v>2.179565</v>
      </c>
      <c r="M1426" s="22"/>
      <c r="N1426" s="75"/>
    </row>
    <row r="1427" customFormat="false" ht="12.75" hidden="false" customHeight="false" outlineLevel="0" collapsed="false">
      <c r="A1427" s="51" t="s">
        <v>21</v>
      </c>
      <c r="B1427" s="1" t="s">
        <v>128</v>
      </c>
      <c r="C1427" s="2" t="s">
        <v>129</v>
      </c>
      <c r="D1427" s="2" t="n">
        <v>11</v>
      </c>
      <c r="E1427" s="2" t="n">
        <v>1785</v>
      </c>
      <c r="F1427" s="3" t="n">
        <v>30</v>
      </c>
      <c r="G1427" s="25" t="n">
        <v>29.80314</v>
      </c>
      <c r="I1427" s="25" t="n">
        <v>45.4</v>
      </c>
      <c r="K1427" s="26" t="n">
        <v>2.341405</v>
      </c>
      <c r="M1427" s="22"/>
      <c r="N1427" s="75"/>
    </row>
    <row r="1428" customFormat="false" ht="12.75" hidden="false" customHeight="false" outlineLevel="0" collapsed="false">
      <c r="A1428" s="51" t="s">
        <v>21</v>
      </c>
      <c r="B1428" s="1" t="s">
        <v>128</v>
      </c>
      <c r="C1428" s="2" t="s">
        <v>129</v>
      </c>
      <c r="D1428" s="2" t="n">
        <v>10</v>
      </c>
      <c r="E1428" s="2" t="n">
        <v>1784</v>
      </c>
      <c r="F1428" s="3" t="n">
        <v>50</v>
      </c>
      <c r="G1428" s="25" t="n">
        <v>30.68622</v>
      </c>
      <c r="I1428" s="25" t="n">
        <v>46</v>
      </c>
      <c r="K1428" s="26" t="n">
        <v>2.35152</v>
      </c>
      <c r="M1428" s="22"/>
      <c r="N1428" s="75"/>
    </row>
    <row r="1429" customFormat="false" ht="12.75" hidden="false" customHeight="false" outlineLevel="0" collapsed="false">
      <c r="A1429" s="51" t="s">
        <v>21</v>
      </c>
      <c r="B1429" s="1" t="s">
        <v>128</v>
      </c>
      <c r="C1429" s="2" t="s">
        <v>129</v>
      </c>
      <c r="D1429" s="2" t="n">
        <v>9</v>
      </c>
      <c r="E1429" s="2" t="n">
        <v>1783</v>
      </c>
      <c r="F1429" s="3" t="n">
        <v>70</v>
      </c>
      <c r="G1429" s="25" t="n">
        <v>32.25614</v>
      </c>
      <c r="I1429" s="25" t="n">
        <v>48.1</v>
      </c>
      <c r="K1429" s="26" t="n">
        <v>2.43244</v>
      </c>
      <c r="M1429" s="22"/>
      <c r="N1429" s="75"/>
    </row>
    <row r="1430" customFormat="false" ht="12.75" hidden="false" customHeight="false" outlineLevel="0" collapsed="false">
      <c r="A1430" s="51" t="s">
        <v>21</v>
      </c>
      <c r="B1430" s="1" t="s">
        <v>128</v>
      </c>
      <c r="C1430" s="2" t="s">
        <v>129</v>
      </c>
      <c r="D1430" s="2" t="n">
        <v>8</v>
      </c>
      <c r="E1430" s="2" t="n">
        <v>1782</v>
      </c>
      <c r="F1430" s="3" t="n">
        <v>80</v>
      </c>
      <c r="G1430" s="25" t="n">
        <v>32.15802</v>
      </c>
      <c r="I1430" s="25" t="n">
        <v>48.2</v>
      </c>
      <c r="K1430" s="26" t="n">
        <v>2.43244</v>
      </c>
      <c r="M1430" s="22"/>
      <c r="N1430" s="75"/>
    </row>
    <row r="1431" customFormat="false" ht="12.75" hidden="false" customHeight="false" outlineLevel="0" collapsed="false">
      <c r="A1431" s="51" t="s">
        <v>21</v>
      </c>
      <c r="B1431" s="1" t="s">
        <v>128</v>
      </c>
      <c r="C1431" s="2" t="s">
        <v>129</v>
      </c>
      <c r="D1431" s="2" t="n">
        <v>7</v>
      </c>
      <c r="E1431" s="2" t="n">
        <v>1781</v>
      </c>
      <c r="F1431" s="3" t="n">
        <v>90</v>
      </c>
      <c r="G1431" s="25" t="n">
        <v>32.64862</v>
      </c>
      <c r="I1431" s="25" t="n">
        <v>48.35</v>
      </c>
      <c r="K1431" s="26" t="n">
        <v>2.4476125</v>
      </c>
      <c r="M1431" s="22"/>
      <c r="N1431" s="75"/>
    </row>
    <row r="1432" s="28" customFormat="true" ht="12.75" hidden="false" customHeight="false" outlineLevel="0" collapsed="false">
      <c r="A1432" s="28" t="s">
        <v>21</v>
      </c>
      <c r="B1432" s="29" t="s">
        <v>128</v>
      </c>
      <c r="C1432" s="31" t="s">
        <v>129</v>
      </c>
      <c r="D1432" s="31" t="n">
        <v>6</v>
      </c>
      <c r="E1432" s="31" t="n">
        <v>1780</v>
      </c>
      <c r="F1432" s="32" t="n">
        <v>100</v>
      </c>
      <c r="G1432" s="37" t="n">
        <v>33.33546</v>
      </c>
      <c r="H1432" s="34" t="n">
        <v>6</v>
      </c>
      <c r="I1432" s="37" t="n">
        <v>48.9</v>
      </c>
      <c r="J1432" s="38" t="n">
        <v>6</v>
      </c>
      <c r="K1432" s="39" t="n">
        <v>2.49313</v>
      </c>
      <c r="L1432" s="38" t="n">
        <v>6</v>
      </c>
      <c r="M1432" s="57"/>
      <c r="N1432" s="41"/>
    </row>
    <row r="1433" customFormat="false" ht="12.75" hidden="false" customHeight="false" outlineLevel="0" collapsed="false">
      <c r="A1433" s="51" t="s">
        <v>21</v>
      </c>
      <c r="B1433" s="1" t="s">
        <v>128</v>
      </c>
      <c r="C1433" s="2" t="s">
        <v>129</v>
      </c>
      <c r="D1433" s="2" t="n">
        <v>5</v>
      </c>
      <c r="E1433" s="2" t="n">
        <v>1779</v>
      </c>
      <c r="F1433" s="3" t="n">
        <v>125</v>
      </c>
      <c r="G1433" s="25" t="n">
        <v>34.41478</v>
      </c>
      <c r="I1433" s="25" t="n">
        <v>52</v>
      </c>
      <c r="K1433" s="26" t="n">
        <v>2.53359</v>
      </c>
      <c r="M1433" s="22"/>
      <c r="N1433" s="75"/>
    </row>
    <row r="1434" customFormat="false" ht="12.75" hidden="false" customHeight="false" outlineLevel="0" collapsed="false">
      <c r="A1434" s="51" t="s">
        <v>21</v>
      </c>
      <c r="B1434" s="1" t="s">
        <v>128</v>
      </c>
      <c r="C1434" s="2" t="s">
        <v>129</v>
      </c>
      <c r="D1434" s="2" t="n">
        <v>4</v>
      </c>
      <c r="E1434" s="2" t="n">
        <v>1778</v>
      </c>
      <c r="F1434" s="3" t="n">
        <v>150</v>
      </c>
      <c r="G1434" s="25" t="n">
        <v>35.69034</v>
      </c>
      <c r="I1434" s="25" t="n">
        <v>55.2</v>
      </c>
      <c r="K1434" s="26" t="n">
        <v>2.624625</v>
      </c>
      <c r="M1434" s="22"/>
      <c r="N1434" s="75"/>
    </row>
    <row r="1435" customFormat="false" ht="12.75" hidden="false" customHeight="false" outlineLevel="0" collapsed="false">
      <c r="A1435" s="51" t="s">
        <v>21</v>
      </c>
      <c r="B1435" s="1" t="s">
        <v>128</v>
      </c>
      <c r="C1435" s="2" t="s">
        <v>129</v>
      </c>
      <c r="D1435" s="2" t="n">
        <v>3</v>
      </c>
      <c r="E1435" s="2" t="n">
        <v>1777</v>
      </c>
      <c r="F1435" s="3" t="n">
        <v>175</v>
      </c>
      <c r="G1435" s="25" t="n">
        <v>35.88658</v>
      </c>
      <c r="I1435" s="25" t="n">
        <v>55.6</v>
      </c>
      <c r="K1435" s="26" t="n">
        <v>2.73589</v>
      </c>
      <c r="M1435" s="22"/>
      <c r="N1435" s="75"/>
    </row>
    <row r="1436" customFormat="false" ht="12.75" hidden="false" customHeight="false" outlineLevel="0" collapsed="false">
      <c r="A1436" s="51" t="s">
        <v>21</v>
      </c>
      <c r="B1436" s="1" t="s">
        <v>128</v>
      </c>
      <c r="C1436" s="2" t="s">
        <v>129</v>
      </c>
      <c r="D1436" s="2" t="n">
        <v>2</v>
      </c>
      <c r="E1436" s="2" t="n">
        <v>1776</v>
      </c>
      <c r="F1436" s="3" t="n">
        <v>200</v>
      </c>
      <c r="G1436" s="25" t="n">
        <v>36.18094</v>
      </c>
      <c r="I1436" s="25" t="n">
        <v>56.3</v>
      </c>
      <c r="K1436" s="26" t="n">
        <v>2.65497</v>
      </c>
      <c r="M1436" s="22"/>
      <c r="N1436" s="75"/>
    </row>
    <row r="1437" customFormat="false" ht="12.75" hidden="false" customHeight="false" outlineLevel="0" collapsed="false">
      <c r="A1437" s="51" t="s">
        <v>21</v>
      </c>
      <c r="B1437" s="1" t="s">
        <v>128</v>
      </c>
      <c r="C1437" s="2" t="s">
        <v>129</v>
      </c>
      <c r="D1437" s="2" t="n">
        <v>1</v>
      </c>
      <c r="E1437" s="2" t="n">
        <v>1775</v>
      </c>
      <c r="F1437" s="3" t="n">
        <v>253</v>
      </c>
      <c r="G1437" s="25" t="n">
        <v>36.18094</v>
      </c>
      <c r="I1437" s="25" t="n">
        <v>56.8</v>
      </c>
      <c r="K1437" s="26" t="n">
        <v>2.665085</v>
      </c>
      <c r="M1437" s="22"/>
      <c r="N1437" s="75"/>
    </row>
    <row r="1438" customFormat="false" ht="12.75" hidden="false" customHeight="false" outlineLevel="0" collapsed="false">
      <c r="A1438" s="51" t="s">
        <v>21</v>
      </c>
      <c r="B1438" s="1" t="n">
        <v>225</v>
      </c>
      <c r="C1438" s="2" t="s">
        <v>130</v>
      </c>
      <c r="D1438" s="2" t="n">
        <v>16</v>
      </c>
      <c r="E1438" s="23" t="n">
        <v>1820</v>
      </c>
      <c r="F1438" s="85" t="n">
        <v>0</v>
      </c>
      <c r="G1438" s="25" t="n">
        <v>23.81782</v>
      </c>
      <c r="I1438" s="25" t="n">
        <v>40.6</v>
      </c>
      <c r="K1438" s="26" t="n">
        <v>2.098645</v>
      </c>
      <c r="M1438" s="22"/>
      <c r="N1438" s="75"/>
    </row>
    <row r="1439" customFormat="false" ht="12.75" hidden="false" customHeight="false" outlineLevel="0" collapsed="false">
      <c r="A1439" s="51" t="s">
        <v>21</v>
      </c>
      <c r="B1439" s="1" t="n">
        <v>225</v>
      </c>
      <c r="C1439" s="2" t="s">
        <v>130</v>
      </c>
      <c r="D1439" s="2" t="n">
        <v>15</v>
      </c>
      <c r="E1439" s="23" t="n">
        <v>1819</v>
      </c>
      <c r="F1439" s="85" t="n">
        <v>5</v>
      </c>
      <c r="G1439" s="25" t="n">
        <v>23.7197</v>
      </c>
      <c r="I1439" s="25" t="n">
        <v>40.2</v>
      </c>
      <c r="K1439" s="26" t="n">
        <v>2.078415</v>
      </c>
      <c r="M1439" s="22"/>
      <c r="N1439" s="75"/>
    </row>
    <row r="1440" customFormat="false" ht="12.75" hidden="false" customHeight="false" outlineLevel="0" collapsed="false">
      <c r="A1440" s="51" t="s">
        <v>21</v>
      </c>
      <c r="B1440" s="1" t="n">
        <v>225</v>
      </c>
      <c r="C1440" s="2" t="s">
        <v>130</v>
      </c>
      <c r="D1440" s="2" t="n">
        <v>14</v>
      </c>
      <c r="E1440" s="23" t="n">
        <v>1818</v>
      </c>
      <c r="F1440" s="85" t="n">
        <v>10</v>
      </c>
      <c r="G1440" s="25" t="n">
        <v>24.60278</v>
      </c>
      <c r="I1440" s="25" t="n">
        <v>40.9</v>
      </c>
      <c r="K1440" s="26" t="n">
        <v>2.139105</v>
      </c>
      <c r="M1440" s="22"/>
      <c r="N1440" s="75"/>
    </row>
    <row r="1441" customFormat="false" ht="12.75" hidden="false" customHeight="false" outlineLevel="0" collapsed="false">
      <c r="A1441" s="51" t="s">
        <v>21</v>
      </c>
      <c r="B1441" s="1" t="n">
        <v>225</v>
      </c>
      <c r="C1441" s="2" t="s">
        <v>130</v>
      </c>
      <c r="D1441" s="2" t="n">
        <v>13</v>
      </c>
      <c r="E1441" s="23" t="n">
        <v>1817</v>
      </c>
      <c r="F1441" s="85" t="n">
        <v>15</v>
      </c>
      <c r="G1441" s="25" t="n">
        <v>24.79902</v>
      </c>
      <c r="I1441" s="25" t="n">
        <v>40.1</v>
      </c>
      <c r="K1441" s="26" t="n">
        <v>2.10876</v>
      </c>
      <c r="M1441" s="22"/>
      <c r="N1441" s="75"/>
    </row>
    <row r="1442" customFormat="false" ht="12.75" hidden="false" customHeight="false" outlineLevel="0" collapsed="false">
      <c r="A1442" s="51" t="s">
        <v>21</v>
      </c>
      <c r="B1442" s="1" t="n">
        <v>225</v>
      </c>
      <c r="C1442" s="2" t="s">
        <v>130</v>
      </c>
      <c r="D1442" s="2" t="n">
        <v>12</v>
      </c>
      <c r="E1442" s="23" t="n">
        <v>1816</v>
      </c>
      <c r="F1442" s="85" t="n">
        <v>20</v>
      </c>
      <c r="G1442" s="25" t="n">
        <v>24.89714</v>
      </c>
      <c r="I1442" s="25" t="n">
        <v>40.4</v>
      </c>
      <c r="K1442" s="26" t="n">
        <v>2.098645</v>
      </c>
      <c r="M1442" s="22"/>
      <c r="N1442" s="75"/>
    </row>
    <row r="1443" customFormat="false" ht="12.75" hidden="false" customHeight="false" outlineLevel="0" collapsed="false">
      <c r="A1443" s="51" t="s">
        <v>21</v>
      </c>
      <c r="B1443" s="1" t="n">
        <v>225</v>
      </c>
      <c r="C1443" s="2" t="s">
        <v>130</v>
      </c>
      <c r="D1443" s="2" t="n">
        <v>11</v>
      </c>
      <c r="E1443" s="23" t="n">
        <v>1815</v>
      </c>
      <c r="F1443" s="85" t="n">
        <v>30</v>
      </c>
      <c r="G1443" s="25" t="n">
        <v>24.50466</v>
      </c>
      <c r="I1443" s="25" t="n">
        <v>39.7</v>
      </c>
      <c r="K1443" s="26" t="n">
        <v>2.078415</v>
      </c>
      <c r="M1443" s="22"/>
      <c r="N1443" s="75"/>
    </row>
    <row r="1444" customFormat="false" ht="12.75" hidden="false" customHeight="false" outlineLevel="0" collapsed="false">
      <c r="A1444" s="51" t="s">
        <v>21</v>
      </c>
      <c r="B1444" s="1" t="n">
        <v>225</v>
      </c>
      <c r="C1444" s="2" t="s">
        <v>130</v>
      </c>
      <c r="D1444" s="2" t="n">
        <v>10</v>
      </c>
      <c r="E1444" s="86" t="n">
        <v>1814</v>
      </c>
      <c r="F1444" s="85" t="n">
        <v>40</v>
      </c>
      <c r="G1444" s="80" t="n">
        <v>21.65918</v>
      </c>
      <c r="H1444" s="5" t="n">
        <v>3</v>
      </c>
      <c r="I1444" s="80" t="n">
        <v>35.7</v>
      </c>
      <c r="J1444" s="7" t="n">
        <v>3</v>
      </c>
      <c r="K1444" s="26" t="n">
        <v>1.896345</v>
      </c>
      <c r="L1444" s="7" t="n">
        <v>3</v>
      </c>
      <c r="M1444" s="22" t="s">
        <v>131</v>
      </c>
      <c r="N1444" s="75"/>
    </row>
    <row r="1445" customFormat="false" ht="12.75" hidden="false" customHeight="false" outlineLevel="0" collapsed="false">
      <c r="A1445" s="51" t="s">
        <v>21</v>
      </c>
      <c r="B1445" s="1" t="n">
        <v>225</v>
      </c>
      <c r="C1445" s="2" t="s">
        <v>130</v>
      </c>
      <c r="D1445" s="2" t="n">
        <v>9</v>
      </c>
      <c r="E1445" s="86" t="n">
        <v>1813</v>
      </c>
      <c r="F1445" s="85" t="n">
        <v>50</v>
      </c>
      <c r="G1445" s="80" t="n">
        <v>25.87834</v>
      </c>
      <c r="I1445" s="80" t="n">
        <v>40.7</v>
      </c>
      <c r="K1445" s="26" t="n">
        <v>2.14922</v>
      </c>
      <c r="M1445" s="22"/>
      <c r="N1445" s="75"/>
    </row>
    <row r="1446" customFormat="false" ht="12.75" hidden="false" customHeight="false" outlineLevel="0" collapsed="false">
      <c r="A1446" s="51" t="s">
        <v>21</v>
      </c>
      <c r="B1446" s="1" t="n">
        <v>225</v>
      </c>
      <c r="C1446" s="2" t="s">
        <v>130</v>
      </c>
      <c r="D1446" s="2" t="n">
        <v>8</v>
      </c>
      <c r="E1446" s="86" t="n">
        <v>1812</v>
      </c>
      <c r="F1446" s="85" t="n">
        <v>70</v>
      </c>
      <c r="G1446" s="80" t="n">
        <v>27.6445</v>
      </c>
      <c r="H1446" s="5" t="s">
        <v>132</v>
      </c>
      <c r="I1446" s="80" t="n">
        <v>41.4</v>
      </c>
      <c r="J1446" s="7" t="s">
        <v>132</v>
      </c>
      <c r="K1446" s="26" t="n">
        <v>2.20991</v>
      </c>
      <c r="L1446" s="7" t="s">
        <v>132</v>
      </c>
      <c r="M1446" s="22"/>
      <c r="N1446" s="75"/>
    </row>
    <row r="1447" customFormat="false" ht="12.75" hidden="false" customHeight="false" outlineLevel="0" collapsed="false">
      <c r="A1447" s="51" t="s">
        <v>21</v>
      </c>
      <c r="B1447" s="1" t="n">
        <v>225</v>
      </c>
      <c r="C1447" s="2" t="s">
        <v>130</v>
      </c>
      <c r="D1447" s="2" t="n">
        <v>7</v>
      </c>
      <c r="E1447" s="23" t="n">
        <v>1811</v>
      </c>
      <c r="F1447" s="85" t="n">
        <v>95</v>
      </c>
      <c r="G1447" s="25" t="n">
        <v>31.86366</v>
      </c>
      <c r="I1447" s="25" t="n">
        <v>47</v>
      </c>
      <c r="K1447" s="26" t="n">
        <v>2.51336</v>
      </c>
      <c r="M1447" s="22"/>
      <c r="N1447" s="75"/>
    </row>
    <row r="1448" customFormat="false" ht="12.75" hidden="false" customHeight="false" outlineLevel="0" collapsed="false">
      <c r="A1448" s="51" t="s">
        <v>21</v>
      </c>
      <c r="B1448" s="1" t="n">
        <v>225</v>
      </c>
      <c r="C1448" s="2" t="s">
        <v>130</v>
      </c>
      <c r="D1448" s="2" t="n">
        <v>6</v>
      </c>
      <c r="E1448" s="23" t="n">
        <v>1810</v>
      </c>
      <c r="F1448" s="85" t="n">
        <v>105</v>
      </c>
      <c r="G1448" s="25" t="n">
        <v>34.12042</v>
      </c>
      <c r="I1448" s="25" t="n">
        <v>53.4</v>
      </c>
      <c r="K1448" s="26" t="n">
        <v>2.57405</v>
      </c>
      <c r="M1448" s="22"/>
      <c r="N1448" s="75"/>
    </row>
    <row r="1449" customFormat="false" ht="12.75" hidden="false" customHeight="false" outlineLevel="0" collapsed="false">
      <c r="A1449" s="51" t="s">
        <v>21</v>
      </c>
      <c r="B1449" s="1" t="n">
        <v>225</v>
      </c>
      <c r="C1449" s="2" t="s">
        <v>130</v>
      </c>
      <c r="D1449" s="2" t="n">
        <v>5</v>
      </c>
      <c r="E1449" s="23" t="n">
        <v>1809</v>
      </c>
      <c r="F1449" s="85" t="n">
        <v>120</v>
      </c>
      <c r="G1449" s="25" t="n">
        <v>35.19974</v>
      </c>
      <c r="I1449" s="25" t="n">
        <v>54.2</v>
      </c>
      <c r="K1449" s="26" t="n">
        <v>2.705545</v>
      </c>
      <c r="M1449" s="22"/>
      <c r="N1449" s="75"/>
    </row>
    <row r="1450" customFormat="false" ht="12.75" hidden="false" customHeight="false" outlineLevel="0" collapsed="false">
      <c r="A1450" s="51" t="s">
        <v>21</v>
      </c>
      <c r="B1450" s="1" t="n">
        <v>225</v>
      </c>
      <c r="C1450" s="2" t="s">
        <v>130</v>
      </c>
      <c r="D1450" s="2" t="n">
        <v>4</v>
      </c>
      <c r="E1450" s="23" t="n">
        <v>1808</v>
      </c>
      <c r="F1450" s="85" t="n">
        <v>130</v>
      </c>
      <c r="G1450" s="25" t="n">
        <v>35.39598</v>
      </c>
      <c r="I1450" s="25" t="n">
        <v>54.6</v>
      </c>
      <c r="K1450" s="26" t="n">
        <v>2.71566</v>
      </c>
      <c r="M1450" s="22"/>
      <c r="N1450" s="75"/>
    </row>
    <row r="1451" customFormat="false" ht="12.75" hidden="false" customHeight="false" outlineLevel="0" collapsed="false">
      <c r="A1451" s="51" t="s">
        <v>21</v>
      </c>
      <c r="B1451" s="1" t="n">
        <v>225</v>
      </c>
      <c r="C1451" s="2" t="s">
        <v>130</v>
      </c>
      <c r="D1451" s="2" t="n">
        <v>3</v>
      </c>
      <c r="E1451" s="23" t="n">
        <v>1807</v>
      </c>
      <c r="F1451" s="85" t="n">
        <v>150</v>
      </c>
      <c r="G1451" s="25" t="n">
        <v>35.29786</v>
      </c>
      <c r="I1451" s="25" t="n">
        <v>53.9</v>
      </c>
      <c r="K1451" s="26" t="n">
        <v>2.69543</v>
      </c>
      <c r="M1451" s="22"/>
      <c r="N1451" s="75"/>
    </row>
    <row r="1452" customFormat="false" ht="12.75" hidden="false" customHeight="false" outlineLevel="0" collapsed="false">
      <c r="A1452" s="51" t="s">
        <v>21</v>
      </c>
      <c r="B1452" s="1" t="n">
        <v>225</v>
      </c>
      <c r="C1452" s="2" t="s">
        <v>130</v>
      </c>
      <c r="D1452" s="2" t="n">
        <v>2</v>
      </c>
      <c r="E1452" s="23" t="n">
        <v>1806</v>
      </c>
      <c r="F1452" s="85" t="n">
        <v>150</v>
      </c>
      <c r="G1452" s="25" t="n">
        <v>35.39598</v>
      </c>
      <c r="I1452" s="25" t="n">
        <v>54</v>
      </c>
      <c r="K1452" s="26" t="n">
        <v>2.69543</v>
      </c>
      <c r="M1452" s="22"/>
      <c r="N1452" s="75"/>
    </row>
    <row r="1453" customFormat="false" ht="12.75" hidden="false" customHeight="false" outlineLevel="0" collapsed="false">
      <c r="A1453" s="51" t="s">
        <v>21</v>
      </c>
      <c r="B1453" s="1" t="n">
        <v>225</v>
      </c>
      <c r="C1453" s="2" t="s">
        <v>130</v>
      </c>
      <c r="D1453" s="2" t="n">
        <v>1</v>
      </c>
      <c r="E1453" s="23" t="n">
        <v>1805</v>
      </c>
      <c r="F1453" s="85" t="n">
        <v>175</v>
      </c>
      <c r="G1453" s="25" t="n">
        <v>35.59222</v>
      </c>
      <c r="I1453" s="25" t="n">
        <v>54.2</v>
      </c>
      <c r="K1453" s="26" t="n">
        <v>2.63474</v>
      </c>
      <c r="M1453" s="22"/>
      <c r="N1453" s="75"/>
    </row>
    <row r="1454" customFormat="false" ht="12.75" hidden="false" customHeight="false" outlineLevel="0" collapsed="false">
      <c r="M1454" s="22"/>
    </row>
    <row r="1455" customFormat="false" ht="12.75" hidden="false" customHeight="false" outlineLevel="0" collapsed="false">
      <c r="M1455" s="22"/>
    </row>
    <row r="1456" customFormat="false" ht="12.75" hidden="false" customHeight="false" outlineLevel="0" collapsed="false">
      <c r="M1456" s="22"/>
    </row>
    <row r="1457" customFormat="false" ht="12.75" hidden="false" customHeight="false" outlineLevel="0" collapsed="false">
      <c r="M1457" s="22"/>
    </row>
    <row r="1458" customFormat="false" ht="12.75" hidden="false" customHeight="false" outlineLevel="0" collapsed="false">
      <c r="M1458" s="22"/>
    </row>
    <row r="1459" customFormat="false" ht="12.75" hidden="false" customHeight="false" outlineLevel="0" collapsed="false">
      <c r="M1459" s="22"/>
    </row>
    <row r="1460" customFormat="false" ht="12.75" hidden="false" customHeight="false" outlineLevel="0" collapsed="false">
      <c r="M1460" s="22"/>
    </row>
    <row r="1461" customFormat="false" ht="12.75" hidden="false" customHeight="false" outlineLevel="0" collapsed="false">
      <c r="M1461" s="22"/>
    </row>
    <row r="1462" customFormat="false" ht="12.75" hidden="false" customHeight="false" outlineLevel="0" collapsed="false">
      <c r="M1462" s="22"/>
    </row>
    <row r="1463" customFormat="false" ht="12.75" hidden="false" customHeight="false" outlineLevel="0" collapsed="false">
      <c r="M1463" s="22"/>
    </row>
    <row r="1464" customFormat="false" ht="12.75" hidden="false" customHeight="false" outlineLevel="0" collapsed="false">
      <c r="M1464" s="22"/>
    </row>
    <row r="1465" customFormat="false" ht="12.75" hidden="false" customHeight="false" outlineLevel="0" collapsed="false">
      <c r="M1465" s="22"/>
    </row>
    <row r="1466" customFormat="false" ht="12.75" hidden="false" customHeight="false" outlineLevel="0" collapsed="false">
      <c r="M1466" s="22"/>
    </row>
    <row r="1467" customFormat="false" ht="12.75" hidden="false" customHeight="false" outlineLevel="0" collapsed="false">
      <c r="M1467" s="22"/>
    </row>
    <row r="1468" customFormat="false" ht="12.75" hidden="false" customHeight="false" outlineLevel="0" collapsed="false">
      <c r="M1468" s="22"/>
    </row>
    <row r="1469" customFormat="false" ht="12.75" hidden="false" customHeight="false" outlineLevel="0" collapsed="false">
      <c r="M1469" s="22"/>
    </row>
    <row r="1470" customFormat="false" ht="12.75" hidden="false" customHeight="false" outlineLevel="0" collapsed="false">
      <c r="M1470" s="22"/>
    </row>
    <row r="1471" customFormat="false" ht="12.75" hidden="false" customHeight="false" outlineLevel="0" collapsed="false">
      <c r="M1471" s="22"/>
    </row>
    <row r="1472" customFormat="false" ht="12.75" hidden="false" customHeight="false" outlineLevel="0" collapsed="false">
      <c r="M1472" s="22"/>
    </row>
    <row r="1473" customFormat="false" ht="12.75" hidden="false" customHeight="false" outlineLevel="0" collapsed="false">
      <c r="M1473" s="22"/>
    </row>
    <row r="1474" customFormat="false" ht="12.75" hidden="false" customHeight="false" outlineLevel="0" collapsed="false">
      <c r="M1474" s="22"/>
    </row>
    <row r="1475" customFormat="false" ht="12.75" hidden="false" customHeight="false" outlineLevel="0" collapsed="false">
      <c r="M1475" s="22"/>
    </row>
    <row r="1476" customFormat="false" ht="12.75" hidden="false" customHeight="false" outlineLevel="0" collapsed="false">
      <c r="M1476" s="22"/>
    </row>
    <row r="1477" customFormat="false" ht="12.75" hidden="false" customHeight="false" outlineLevel="0" collapsed="false">
      <c r="M1477" s="22"/>
    </row>
    <row r="1478" customFormat="false" ht="12.75" hidden="false" customHeight="false" outlineLevel="0" collapsed="false">
      <c r="M1478" s="22"/>
    </row>
    <row r="1479" customFormat="false" ht="12.75" hidden="false" customHeight="false" outlineLevel="0" collapsed="false">
      <c r="M1479" s="22"/>
    </row>
    <row r="1480" customFormat="false" ht="12.75" hidden="false" customHeight="false" outlineLevel="0" collapsed="false">
      <c r="M1480" s="22"/>
    </row>
    <row r="1481" customFormat="false" ht="12.75" hidden="false" customHeight="false" outlineLevel="0" collapsed="false">
      <c r="M1481" s="22"/>
    </row>
    <row r="1482" customFormat="false" ht="12.75" hidden="false" customHeight="false" outlineLevel="0" collapsed="false">
      <c r="M1482" s="22"/>
    </row>
    <row r="1483" customFormat="false" ht="12.75" hidden="false" customHeight="false" outlineLevel="0" collapsed="false">
      <c r="M1483" s="22"/>
    </row>
    <row r="1484" customFormat="false" ht="12.75" hidden="false" customHeight="false" outlineLevel="0" collapsed="false">
      <c r="M1484" s="22"/>
    </row>
    <row r="1485" customFormat="false" ht="12.75" hidden="false" customHeight="false" outlineLevel="0" collapsed="false">
      <c r="M1485" s="22"/>
    </row>
    <row r="1486" customFormat="false" ht="12.75" hidden="false" customHeight="false" outlineLevel="0" collapsed="false">
      <c r="M1486" s="22"/>
    </row>
    <row r="1487" customFormat="false" ht="12.75" hidden="false" customHeight="false" outlineLevel="0" collapsed="false">
      <c r="M1487" s="22"/>
    </row>
    <row r="1488" customFormat="false" ht="12.75" hidden="false" customHeight="false" outlineLevel="0" collapsed="false">
      <c r="M1488" s="22"/>
    </row>
    <row r="1489" customFormat="false" ht="12.75" hidden="false" customHeight="false" outlineLevel="0" collapsed="false">
      <c r="M1489" s="22"/>
    </row>
    <row r="1490" customFormat="false" ht="12.75" hidden="false" customHeight="false" outlineLevel="0" collapsed="false">
      <c r="M1490" s="22"/>
    </row>
    <row r="1491" customFormat="false" ht="12.75" hidden="false" customHeight="false" outlineLevel="0" collapsed="false">
      <c r="M1491" s="22"/>
    </row>
    <row r="1492" customFormat="false" ht="12.75" hidden="false" customHeight="false" outlineLevel="0" collapsed="false">
      <c r="M1492" s="22"/>
    </row>
    <row r="1493" customFormat="false" ht="12.75" hidden="false" customHeight="false" outlineLevel="0" collapsed="false">
      <c r="M1493" s="22"/>
    </row>
    <row r="1494" customFormat="false" ht="12.75" hidden="false" customHeight="false" outlineLevel="0" collapsed="false">
      <c r="M1494" s="22"/>
    </row>
    <row r="1495" customFormat="false" ht="12.75" hidden="false" customHeight="false" outlineLevel="0" collapsed="false">
      <c r="M1495" s="22"/>
    </row>
    <row r="1496" customFormat="false" ht="12.75" hidden="false" customHeight="false" outlineLevel="0" collapsed="false">
      <c r="M1496" s="22"/>
    </row>
    <row r="1497" customFormat="false" ht="12.75" hidden="false" customHeight="false" outlineLevel="0" collapsed="false">
      <c r="M1497" s="22"/>
    </row>
    <row r="1498" customFormat="false" ht="12.75" hidden="false" customHeight="false" outlineLevel="0" collapsed="false">
      <c r="M1498" s="22"/>
    </row>
    <row r="1499" customFormat="false" ht="12.75" hidden="false" customHeight="false" outlineLevel="0" collapsed="false">
      <c r="M1499" s="22"/>
    </row>
    <row r="1500" customFormat="false" ht="12.75" hidden="false" customHeight="false" outlineLevel="0" collapsed="false">
      <c r="M1500" s="22"/>
    </row>
    <row r="1501" customFormat="false" ht="12.75" hidden="false" customHeight="false" outlineLevel="0" collapsed="false">
      <c r="M1501" s="22"/>
    </row>
    <row r="1502" customFormat="false" ht="12.75" hidden="false" customHeight="false" outlineLevel="0" collapsed="false">
      <c r="M1502" s="22"/>
    </row>
    <row r="1503" customFormat="false" ht="12.75" hidden="false" customHeight="false" outlineLevel="0" collapsed="false">
      <c r="M1503" s="22"/>
    </row>
    <row r="1504" customFormat="false" ht="12.75" hidden="false" customHeight="false" outlineLevel="0" collapsed="false">
      <c r="M1504" s="22"/>
    </row>
    <row r="1505" customFormat="false" ht="12.75" hidden="false" customHeight="false" outlineLevel="0" collapsed="false">
      <c r="M1505" s="22"/>
    </row>
    <row r="1506" customFormat="false" ht="12.75" hidden="false" customHeight="false" outlineLevel="0" collapsed="false">
      <c r="M1506" s="22"/>
    </row>
    <row r="1507" customFormat="false" ht="12.75" hidden="false" customHeight="false" outlineLevel="0" collapsed="false">
      <c r="M1507" s="22"/>
    </row>
    <row r="1508" customFormat="false" ht="12.75" hidden="false" customHeight="false" outlineLevel="0" collapsed="false">
      <c r="M1508" s="22"/>
    </row>
    <row r="1509" customFormat="false" ht="12.75" hidden="false" customHeight="false" outlineLevel="0" collapsed="false">
      <c r="M1509" s="22"/>
    </row>
    <row r="1510" customFormat="false" ht="12.75" hidden="false" customHeight="false" outlineLevel="0" collapsed="false">
      <c r="M1510" s="22"/>
    </row>
    <row r="1511" customFormat="false" ht="12.75" hidden="false" customHeight="false" outlineLevel="0" collapsed="false">
      <c r="M1511" s="22"/>
    </row>
    <row r="1512" customFormat="false" ht="12.75" hidden="false" customHeight="false" outlineLevel="0" collapsed="false">
      <c r="M1512" s="22"/>
    </row>
    <row r="1513" customFormat="false" ht="12.75" hidden="false" customHeight="false" outlineLevel="0" collapsed="false">
      <c r="M1513" s="22"/>
    </row>
    <row r="1514" customFormat="false" ht="12.75" hidden="false" customHeight="false" outlineLevel="0" collapsed="false">
      <c r="M1514" s="22"/>
    </row>
    <row r="1515" customFormat="false" ht="12.75" hidden="false" customHeight="false" outlineLevel="0" collapsed="false">
      <c r="M1515" s="22"/>
    </row>
    <row r="1516" customFormat="false" ht="12.75" hidden="false" customHeight="false" outlineLevel="0" collapsed="false">
      <c r="M1516" s="22"/>
    </row>
    <row r="1517" customFormat="false" ht="12.75" hidden="false" customHeight="false" outlineLevel="0" collapsed="false">
      <c r="M1517" s="22"/>
    </row>
    <row r="1518" customFormat="false" ht="12.75" hidden="false" customHeight="false" outlineLevel="0" collapsed="false">
      <c r="M1518" s="22"/>
    </row>
    <row r="1519" customFormat="false" ht="12.75" hidden="false" customHeight="false" outlineLevel="0" collapsed="false">
      <c r="M1519" s="22"/>
    </row>
    <row r="1520" customFormat="false" ht="12.75" hidden="false" customHeight="false" outlineLevel="0" collapsed="false">
      <c r="M1520" s="22"/>
    </row>
    <row r="1521" customFormat="false" ht="12.75" hidden="false" customHeight="false" outlineLevel="0" collapsed="false">
      <c r="M1521" s="22"/>
    </row>
    <row r="1522" customFormat="false" ht="12.75" hidden="false" customHeight="false" outlineLevel="0" collapsed="false">
      <c r="M1522" s="22"/>
    </row>
    <row r="1523" customFormat="false" ht="12.75" hidden="false" customHeight="false" outlineLevel="0" collapsed="false">
      <c r="M1523" s="22"/>
    </row>
    <row r="1524" customFormat="false" ht="12.75" hidden="false" customHeight="false" outlineLevel="0" collapsed="false">
      <c r="M1524" s="22"/>
    </row>
    <row r="1525" customFormat="false" ht="12.75" hidden="false" customHeight="false" outlineLevel="0" collapsed="false">
      <c r="M1525" s="22"/>
    </row>
    <row r="1526" customFormat="false" ht="12.75" hidden="false" customHeight="false" outlineLevel="0" collapsed="false">
      <c r="M1526" s="22"/>
    </row>
    <row r="1527" customFormat="false" ht="12.75" hidden="false" customHeight="false" outlineLevel="0" collapsed="false">
      <c r="M1527" s="22"/>
    </row>
    <row r="1528" customFormat="false" ht="12.75" hidden="false" customHeight="false" outlineLevel="0" collapsed="false">
      <c r="M1528" s="22"/>
    </row>
    <row r="1529" customFormat="false" ht="12.75" hidden="false" customHeight="false" outlineLevel="0" collapsed="false">
      <c r="M1529" s="22"/>
    </row>
    <row r="1530" customFormat="false" ht="12.75" hidden="false" customHeight="false" outlineLevel="0" collapsed="false">
      <c r="M1530" s="22"/>
    </row>
    <row r="1531" customFormat="false" ht="12.75" hidden="false" customHeight="false" outlineLevel="0" collapsed="false">
      <c r="M1531" s="22"/>
    </row>
    <row r="1532" customFormat="false" ht="12.75" hidden="false" customHeight="false" outlineLevel="0" collapsed="false">
      <c r="M1532" s="22"/>
    </row>
    <row r="1533" customFormat="false" ht="12.75" hidden="false" customHeight="false" outlineLevel="0" collapsed="false">
      <c r="M1533" s="22"/>
    </row>
    <row r="1534" customFormat="false" ht="12.75" hidden="false" customHeight="false" outlineLevel="0" collapsed="false">
      <c r="M1534" s="22"/>
    </row>
    <row r="1535" customFormat="false" ht="12.75" hidden="false" customHeight="false" outlineLevel="0" collapsed="false">
      <c r="M1535" s="22"/>
    </row>
    <row r="1536" customFormat="false" ht="12.75" hidden="false" customHeight="false" outlineLevel="0" collapsed="false">
      <c r="M1536" s="22"/>
    </row>
    <row r="1537" customFormat="false" ht="12.75" hidden="false" customHeight="false" outlineLevel="0" collapsed="false">
      <c r="M1537" s="22"/>
    </row>
    <row r="1538" customFormat="false" ht="12.75" hidden="false" customHeight="false" outlineLevel="0" collapsed="false">
      <c r="M1538" s="22"/>
    </row>
    <row r="1539" customFormat="false" ht="12.75" hidden="false" customHeight="false" outlineLevel="0" collapsed="false">
      <c r="M1539" s="22"/>
    </row>
    <row r="1540" customFormat="false" ht="12.75" hidden="false" customHeight="false" outlineLevel="0" collapsed="false">
      <c r="M1540" s="22"/>
    </row>
    <row r="1541" customFormat="false" ht="12.75" hidden="false" customHeight="false" outlineLevel="0" collapsed="false">
      <c r="M1541" s="22"/>
    </row>
    <row r="1542" customFormat="false" ht="12.75" hidden="false" customHeight="false" outlineLevel="0" collapsed="false">
      <c r="M1542" s="22"/>
    </row>
    <row r="1543" customFormat="false" ht="12.75" hidden="false" customHeight="false" outlineLevel="0" collapsed="false">
      <c r="M1543" s="22"/>
    </row>
    <row r="1544" customFormat="false" ht="12.75" hidden="false" customHeight="false" outlineLevel="0" collapsed="false">
      <c r="M1544" s="22"/>
    </row>
    <row r="1545" customFormat="false" ht="12.75" hidden="false" customHeight="false" outlineLevel="0" collapsed="false">
      <c r="M1545" s="22"/>
    </row>
    <row r="1546" customFormat="false" ht="12.75" hidden="false" customHeight="false" outlineLevel="0" collapsed="false">
      <c r="M1546" s="22"/>
    </row>
    <row r="1547" customFormat="false" ht="12.75" hidden="false" customHeight="false" outlineLevel="0" collapsed="false">
      <c r="M1547" s="22"/>
    </row>
    <row r="1548" customFormat="false" ht="12.75" hidden="false" customHeight="false" outlineLevel="0" collapsed="false">
      <c r="M1548" s="22"/>
    </row>
    <row r="1549" customFormat="false" ht="12.75" hidden="false" customHeight="false" outlineLevel="0" collapsed="false">
      <c r="M1549" s="22"/>
    </row>
    <row r="1550" customFormat="false" ht="12.75" hidden="false" customHeight="false" outlineLevel="0" collapsed="false">
      <c r="M1550" s="22"/>
    </row>
    <row r="1551" customFormat="false" ht="12.75" hidden="false" customHeight="false" outlineLevel="0" collapsed="false">
      <c r="M1551" s="22"/>
    </row>
    <row r="1552" customFormat="false" ht="12.75" hidden="false" customHeight="false" outlineLevel="0" collapsed="false">
      <c r="M1552" s="22"/>
    </row>
    <row r="1553" customFormat="false" ht="12.75" hidden="false" customHeight="false" outlineLevel="0" collapsed="false">
      <c r="M1553" s="22"/>
    </row>
    <row r="1554" customFormat="false" ht="12.75" hidden="false" customHeight="false" outlineLevel="0" collapsed="false">
      <c r="M1554" s="22"/>
    </row>
    <row r="1555" customFormat="false" ht="12.75" hidden="false" customHeight="false" outlineLevel="0" collapsed="false">
      <c r="M1555" s="22"/>
    </row>
    <row r="1556" customFormat="false" ht="12.75" hidden="false" customHeight="false" outlineLevel="0" collapsed="false">
      <c r="M1556" s="22"/>
    </row>
    <row r="1557" customFormat="false" ht="12.75" hidden="false" customHeight="false" outlineLevel="0" collapsed="false">
      <c r="M1557" s="22"/>
    </row>
    <row r="1558" customFormat="false" ht="12.75" hidden="false" customHeight="false" outlineLevel="0" collapsed="false">
      <c r="M1558" s="22"/>
    </row>
    <row r="1559" customFormat="false" ht="12.75" hidden="false" customHeight="false" outlineLevel="0" collapsed="false">
      <c r="M1559" s="22"/>
    </row>
    <row r="1560" customFormat="false" ht="12.75" hidden="false" customHeight="false" outlineLevel="0" collapsed="false">
      <c r="M1560" s="22"/>
    </row>
    <row r="1561" customFormat="false" ht="12.75" hidden="false" customHeight="false" outlineLevel="0" collapsed="false">
      <c r="M1561" s="22"/>
    </row>
    <row r="1562" customFormat="false" ht="12.75" hidden="false" customHeight="false" outlineLevel="0" collapsed="false">
      <c r="M1562" s="22"/>
    </row>
    <row r="1563" customFormat="false" ht="12.75" hidden="false" customHeight="false" outlineLevel="0" collapsed="false">
      <c r="M1563" s="22"/>
    </row>
    <row r="1564" customFormat="false" ht="12.75" hidden="false" customHeight="false" outlineLevel="0" collapsed="false">
      <c r="M1564" s="22"/>
    </row>
    <row r="1565" customFormat="false" ht="12.75" hidden="false" customHeight="false" outlineLevel="0" collapsed="false">
      <c r="M1565" s="22"/>
    </row>
    <row r="1566" customFormat="false" ht="12.75" hidden="false" customHeight="false" outlineLevel="0" collapsed="false">
      <c r="M1566" s="22"/>
    </row>
    <row r="1567" customFormat="false" ht="12.75" hidden="false" customHeight="false" outlineLevel="0" collapsed="false">
      <c r="M1567" s="22"/>
    </row>
    <row r="1568" customFormat="false" ht="12.75" hidden="false" customHeight="false" outlineLevel="0" collapsed="false">
      <c r="M1568" s="22"/>
    </row>
    <row r="1569" customFormat="false" ht="12.75" hidden="false" customHeight="false" outlineLevel="0" collapsed="false">
      <c r="M1569" s="22"/>
    </row>
    <row r="1570" customFormat="false" ht="12.75" hidden="false" customHeight="false" outlineLevel="0" collapsed="false">
      <c r="M1570" s="22"/>
    </row>
    <row r="1571" customFormat="false" ht="12.75" hidden="false" customHeight="false" outlineLevel="0" collapsed="false">
      <c r="M1571" s="22"/>
    </row>
    <row r="1572" customFormat="false" ht="12.75" hidden="false" customHeight="false" outlineLevel="0" collapsed="false">
      <c r="M1572" s="22"/>
    </row>
    <row r="1573" customFormat="false" ht="12.75" hidden="false" customHeight="false" outlineLevel="0" collapsed="false">
      <c r="M1573" s="22"/>
    </row>
    <row r="1574" customFormat="false" ht="12.75" hidden="false" customHeight="false" outlineLevel="0" collapsed="false">
      <c r="M1574" s="22"/>
    </row>
    <row r="1575" customFormat="false" ht="12.75" hidden="false" customHeight="false" outlineLevel="0" collapsed="false">
      <c r="M1575" s="22"/>
    </row>
    <row r="1576" customFormat="false" ht="12.75" hidden="false" customHeight="false" outlineLevel="0" collapsed="false">
      <c r="M1576" s="22"/>
    </row>
    <row r="1577" customFormat="false" ht="12.75" hidden="false" customHeight="false" outlineLevel="0" collapsed="false">
      <c r="M1577" s="22"/>
    </row>
    <row r="1578" customFormat="false" ht="12.75" hidden="false" customHeight="false" outlineLevel="0" collapsed="false">
      <c r="M1578" s="22"/>
    </row>
    <row r="1579" customFormat="false" ht="12.75" hidden="false" customHeight="false" outlineLevel="0" collapsed="false">
      <c r="M1579" s="22"/>
    </row>
    <row r="1580" customFormat="false" ht="12.75" hidden="false" customHeight="false" outlineLevel="0" collapsed="false">
      <c r="M1580" s="22"/>
    </row>
    <row r="1581" customFormat="false" ht="12.75" hidden="false" customHeight="false" outlineLevel="0" collapsed="false">
      <c r="M1581" s="22"/>
    </row>
    <row r="1582" customFormat="false" ht="12.75" hidden="false" customHeight="false" outlineLevel="0" collapsed="false">
      <c r="M1582" s="22"/>
    </row>
    <row r="1583" customFormat="false" ht="12.75" hidden="false" customHeight="false" outlineLevel="0" collapsed="false">
      <c r="M1583" s="22"/>
    </row>
    <row r="1584" customFormat="false" ht="12.75" hidden="false" customHeight="false" outlineLevel="0" collapsed="false">
      <c r="M1584" s="22"/>
    </row>
    <row r="1585" customFormat="false" ht="12.75" hidden="false" customHeight="false" outlineLevel="0" collapsed="false">
      <c r="M1585" s="22"/>
    </row>
    <row r="1586" customFormat="false" ht="12.75" hidden="false" customHeight="false" outlineLevel="0" collapsed="false">
      <c r="M1586" s="22"/>
    </row>
    <row r="1587" customFormat="false" ht="12.75" hidden="false" customHeight="false" outlineLevel="0" collapsed="false">
      <c r="M1587" s="22"/>
    </row>
    <row r="1588" customFormat="false" ht="12.75" hidden="false" customHeight="false" outlineLevel="0" collapsed="false">
      <c r="M1588" s="22"/>
    </row>
    <row r="1589" customFormat="false" ht="12.75" hidden="false" customHeight="false" outlineLevel="0" collapsed="false">
      <c r="M1589" s="22"/>
    </row>
    <row r="1590" customFormat="false" ht="12.75" hidden="false" customHeight="false" outlineLevel="0" collapsed="false">
      <c r="M1590" s="22"/>
    </row>
    <row r="1591" customFormat="false" ht="12.75" hidden="false" customHeight="false" outlineLevel="0" collapsed="false">
      <c r="M1591" s="22"/>
    </row>
    <row r="1592" customFormat="false" ht="12.75" hidden="false" customHeight="false" outlineLevel="0" collapsed="false">
      <c r="M1592" s="22"/>
    </row>
    <row r="1593" customFormat="false" ht="12.75" hidden="false" customHeight="false" outlineLevel="0" collapsed="false">
      <c r="M1593" s="22"/>
    </row>
    <row r="1594" customFormat="false" ht="12.75" hidden="false" customHeight="false" outlineLevel="0" collapsed="false">
      <c r="M1594" s="22"/>
    </row>
    <row r="1595" customFormat="false" ht="12.75" hidden="false" customHeight="false" outlineLevel="0" collapsed="false">
      <c r="M1595" s="22"/>
    </row>
    <row r="1596" customFormat="false" ht="12.75" hidden="false" customHeight="false" outlineLevel="0" collapsed="false">
      <c r="M1596" s="22"/>
    </row>
    <row r="1597" customFormat="false" ht="12.75" hidden="false" customHeight="false" outlineLevel="0" collapsed="false">
      <c r="M1597" s="22"/>
    </row>
    <row r="1598" customFormat="false" ht="12.75" hidden="false" customHeight="false" outlineLevel="0" collapsed="false">
      <c r="M1598" s="22"/>
    </row>
    <row r="1599" customFormat="false" ht="12.75" hidden="false" customHeight="false" outlineLevel="0" collapsed="false">
      <c r="M1599" s="22"/>
    </row>
    <row r="1600" customFormat="false" ht="12.75" hidden="false" customHeight="false" outlineLevel="0" collapsed="false">
      <c r="M1600" s="22"/>
    </row>
    <row r="1601" customFormat="false" ht="12.75" hidden="false" customHeight="false" outlineLevel="0" collapsed="false">
      <c r="M1601" s="22"/>
    </row>
    <row r="1602" customFormat="false" ht="12.75" hidden="false" customHeight="false" outlineLevel="0" collapsed="false">
      <c r="M1602" s="22"/>
    </row>
    <row r="1603" customFormat="false" ht="12.75" hidden="false" customHeight="false" outlineLevel="0" collapsed="false">
      <c r="M1603" s="22"/>
    </row>
    <row r="1604" customFormat="false" ht="12.75" hidden="false" customHeight="false" outlineLevel="0" collapsed="false">
      <c r="M1604" s="22"/>
    </row>
    <row r="1605" customFormat="false" ht="12.75" hidden="false" customHeight="false" outlineLevel="0" collapsed="false">
      <c r="M1605" s="22"/>
    </row>
    <row r="1606" customFormat="false" ht="12.75" hidden="false" customHeight="false" outlineLevel="0" collapsed="false">
      <c r="M1606" s="22"/>
    </row>
    <row r="1607" customFormat="false" ht="12.75" hidden="false" customHeight="false" outlineLevel="0" collapsed="false">
      <c r="M1607" s="22"/>
    </row>
    <row r="1608" customFormat="false" ht="12.75" hidden="false" customHeight="false" outlineLevel="0" collapsed="false">
      <c r="M1608" s="22"/>
    </row>
    <row r="1609" customFormat="false" ht="12.75" hidden="false" customHeight="false" outlineLevel="0" collapsed="false">
      <c r="M1609" s="22"/>
    </row>
    <row r="1610" customFormat="false" ht="12.75" hidden="false" customHeight="false" outlineLevel="0" collapsed="false">
      <c r="M1610" s="22"/>
    </row>
    <row r="1611" customFormat="false" ht="12.75" hidden="false" customHeight="false" outlineLevel="0" collapsed="false">
      <c r="M1611" s="22"/>
    </row>
    <row r="1612" customFormat="false" ht="12.75" hidden="false" customHeight="false" outlineLevel="0" collapsed="false">
      <c r="M1612" s="22"/>
    </row>
    <row r="1613" customFormat="false" ht="12.75" hidden="false" customHeight="false" outlineLevel="0" collapsed="false">
      <c r="M1613" s="22"/>
    </row>
    <row r="1614" customFormat="false" ht="12.75" hidden="false" customHeight="false" outlineLevel="0" collapsed="false">
      <c r="M1614" s="22"/>
    </row>
    <row r="1615" customFormat="false" ht="12.75" hidden="false" customHeight="false" outlineLevel="0" collapsed="false">
      <c r="M1615" s="22"/>
    </row>
    <row r="1616" customFormat="false" ht="12.75" hidden="false" customHeight="false" outlineLevel="0" collapsed="false">
      <c r="M1616" s="22"/>
    </row>
    <row r="1617" customFormat="false" ht="12.75" hidden="false" customHeight="false" outlineLevel="0" collapsed="false">
      <c r="M1617" s="22"/>
    </row>
    <row r="1618" customFormat="false" ht="12.75" hidden="false" customHeight="false" outlineLevel="0" collapsed="false">
      <c r="M1618" s="22"/>
    </row>
    <row r="1619" customFormat="false" ht="12.75" hidden="false" customHeight="false" outlineLevel="0" collapsed="false">
      <c r="M1619" s="22"/>
    </row>
    <row r="1620" customFormat="false" ht="12.75" hidden="false" customHeight="false" outlineLevel="0" collapsed="false">
      <c r="M1620" s="22"/>
    </row>
    <row r="1621" customFormat="false" ht="12.75" hidden="false" customHeight="false" outlineLevel="0" collapsed="false">
      <c r="M1621" s="22"/>
    </row>
    <row r="1622" customFormat="false" ht="12.75" hidden="false" customHeight="false" outlineLevel="0" collapsed="false">
      <c r="M1622" s="22"/>
    </row>
    <row r="1623" customFormat="false" ht="12.75" hidden="false" customHeight="false" outlineLevel="0" collapsed="false">
      <c r="M1623" s="22"/>
    </row>
    <row r="1624" customFormat="false" ht="12.75" hidden="false" customHeight="false" outlineLevel="0" collapsed="false">
      <c r="M1624" s="22"/>
    </row>
    <row r="1625" customFormat="false" ht="12.75" hidden="false" customHeight="false" outlineLevel="0" collapsed="false">
      <c r="M1625" s="22"/>
    </row>
    <row r="1626" customFormat="false" ht="12.75" hidden="false" customHeight="false" outlineLevel="0" collapsed="false">
      <c r="M1626" s="22"/>
    </row>
    <row r="1627" customFormat="false" ht="12.75" hidden="false" customHeight="false" outlineLevel="0" collapsed="false">
      <c r="M1627" s="22"/>
    </row>
    <row r="1628" customFormat="false" ht="12.75" hidden="false" customHeight="false" outlineLevel="0" collapsed="false">
      <c r="M1628" s="22"/>
    </row>
    <row r="1629" customFormat="false" ht="12.75" hidden="false" customHeight="false" outlineLevel="0" collapsed="false">
      <c r="M1629" s="22"/>
    </row>
    <row r="1630" customFormat="false" ht="12.75" hidden="false" customHeight="false" outlineLevel="0" collapsed="false">
      <c r="M1630" s="22"/>
    </row>
    <row r="1631" customFormat="false" ht="12.75" hidden="false" customHeight="false" outlineLevel="0" collapsed="false">
      <c r="M1631" s="22"/>
    </row>
    <row r="1632" customFormat="false" ht="12.75" hidden="false" customHeight="false" outlineLevel="0" collapsed="false">
      <c r="M1632" s="22"/>
    </row>
    <row r="1633" customFormat="false" ht="12.75" hidden="false" customHeight="false" outlineLevel="0" collapsed="false">
      <c r="M1633" s="22"/>
    </row>
    <row r="1634" customFormat="false" ht="12.75" hidden="false" customHeight="false" outlineLevel="0" collapsed="false">
      <c r="M1634" s="22"/>
    </row>
    <row r="1635" customFormat="false" ht="12.75" hidden="false" customHeight="false" outlineLevel="0" collapsed="false">
      <c r="M1635" s="22"/>
    </row>
    <row r="1636" customFormat="false" ht="12.75" hidden="false" customHeight="false" outlineLevel="0" collapsed="false">
      <c r="M1636" s="22"/>
    </row>
    <row r="1637" customFormat="false" ht="12.75" hidden="false" customHeight="false" outlineLevel="0" collapsed="false">
      <c r="M1637" s="22"/>
    </row>
    <row r="1638" customFormat="false" ht="12.75" hidden="false" customHeight="false" outlineLevel="0" collapsed="false">
      <c r="M1638" s="22"/>
    </row>
    <row r="1639" customFormat="false" ht="12.75" hidden="false" customHeight="false" outlineLevel="0" collapsed="false">
      <c r="M1639" s="22"/>
    </row>
    <row r="1640" customFormat="false" ht="12.75" hidden="false" customHeight="false" outlineLevel="0" collapsed="false">
      <c r="M1640" s="22"/>
    </row>
    <row r="1641" customFormat="false" ht="12.75" hidden="false" customHeight="false" outlineLevel="0" collapsed="false">
      <c r="M1641" s="22"/>
    </row>
    <row r="1642" customFormat="false" ht="12.75" hidden="false" customHeight="false" outlineLevel="0" collapsed="false">
      <c r="M1642" s="22"/>
    </row>
    <row r="1643" customFormat="false" ht="12.75" hidden="false" customHeight="false" outlineLevel="0" collapsed="false">
      <c r="M1643" s="22"/>
    </row>
    <row r="1644" customFormat="false" ht="12.75" hidden="false" customHeight="false" outlineLevel="0" collapsed="false">
      <c r="M1644" s="22"/>
    </row>
    <row r="1645" customFormat="false" ht="12.75" hidden="false" customHeight="false" outlineLevel="0" collapsed="false">
      <c r="M1645" s="22"/>
    </row>
    <row r="1646" customFormat="false" ht="12.75" hidden="false" customHeight="false" outlineLevel="0" collapsed="false">
      <c r="M1646" s="22"/>
    </row>
    <row r="1647" customFormat="false" ht="12.75" hidden="false" customHeight="false" outlineLevel="0" collapsed="false">
      <c r="M1647" s="22"/>
    </row>
    <row r="1648" customFormat="false" ht="12.75" hidden="false" customHeight="false" outlineLevel="0" collapsed="false">
      <c r="M1648" s="22"/>
    </row>
    <row r="1649" customFormat="false" ht="12.75" hidden="false" customHeight="false" outlineLevel="0" collapsed="false">
      <c r="M1649" s="22"/>
    </row>
    <row r="1650" customFormat="false" ht="12.75" hidden="false" customHeight="false" outlineLevel="0" collapsed="false">
      <c r="M1650" s="22"/>
    </row>
    <row r="1651" customFormat="false" ht="12.75" hidden="false" customHeight="false" outlineLevel="0" collapsed="false">
      <c r="M1651" s="22"/>
    </row>
    <row r="1652" customFormat="false" ht="12.75" hidden="false" customHeight="false" outlineLevel="0" collapsed="false">
      <c r="M1652" s="22"/>
    </row>
    <row r="1653" customFormat="false" ht="12.75" hidden="false" customHeight="false" outlineLevel="0" collapsed="false">
      <c r="M1653" s="22"/>
    </row>
    <row r="1654" customFormat="false" ht="12.75" hidden="false" customHeight="false" outlineLevel="0" collapsed="false">
      <c r="M1654" s="22"/>
    </row>
    <row r="1655" customFormat="false" ht="12.75" hidden="false" customHeight="false" outlineLevel="0" collapsed="false">
      <c r="M1655" s="22"/>
    </row>
    <row r="1656" customFormat="false" ht="12.75" hidden="false" customHeight="false" outlineLevel="0" collapsed="false">
      <c r="M1656" s="22"/>
    </row>
    <row r="1657" customFormat="false" ht="12.75" hidden="false" customHeight="false" outlineLevel="0" collapsed="false">
      <c r="M1657" s="22"/>
    </row>
    <row r="1658" customFormat="false" ht="12.75" hidden="false" customHeight="false" outlineLevel="0" collapsed="false">
      <c r="M1658" s="22"/>
    </row>
    <row r="1659" customFormat="false" ht="12.75" hidden="false" customHeight="false" outlineLevel="0" collapsed="false">
      <c r="M1659" s="22"/>
    </row>
    <row r="1660" customFormat="false" ht="12.75" hidden="false" customHeight="false" outlineLevel="0" collapsed="false">
      <c r="M1660" s="22"/>
    </row>
    <row r="1661" customFormat="false" ht="12.75" hidden="false" customHeight="false" outlineLevel="0" collapsed="false">
      <c r="M1661" s="22"/>
    </row>
    <row r="1662" customFormat="false" ht="12.75" hidden="false" customHeight="false" outlineLevel="0" collapsed="false">
      <c r="M1662" s="22"/>
    </row>
    <row r="1663" customFormat="false" ht="12.75" hidden="false" customHeight="false" outlineLevel="0" collapsed="false">
      <c r="M1663" s="22"/>
    </row>
    <row r="1664" customFormat="false" ht="12.75" hidden="false" customHeight="false" outlineLevel="0" collapsed="false">
      <c r="M1664" s="22"/>
    </row>
    <row r="1665" customFormat="false" ht="12.75" hidden="false" customHeight="false" outlineLevel="0" collapsed="false">
      <c r="M1665" s="22"/>
    </row>
    <row r="1666" customFormat="false" ht="12.75" hidden="false" customHeight="false" outlineLevel="0" collapsed="false">
      <c r="M1666" s="22"/>
    </row>
    <row r="1667" customFormat="false" ht="12.75" hidden="false" customHeight="false" outlineLevel="0" collapsed="false">
      <c r="M1667" s="22"/>
    </row>
    <row r="1668" customFormat="false" ht="12.75" hidden="false" customHeight="false" outlineLevel="0" collapsed="false">
      <c r="M1668" s="22"/>
    </row>
    <row r="1669" customFormat="false" ht="12.75" hidden="false" customHeight="false" outlineLevel="0" collapsed="false">
      <c r="M1669" s="22"/>
    </row>
    <row r="1670" customFormat="false" ht="12.75" hidden="false" customHeight="false" outlineLevel="0" collapsed="false">
      <c r="M1670" s="22"/>
    </row>
    <row r="1671" customFormat="false" ht="12.75" hidden="false" customHeight="false" outlineLevel="0" collapsed="false">
      <c r="M1671" s="22"/>
    </row>
    <row r="1672" customFormat="false" ht="12.75" hidden="false" customHeight="false" outlineLevel="0" collapsed="false">
      <c r="M1672" s="22"/>
    </row>
    <row r="1673" customFormat="false" ht="12.75" hidden="false" customHeight="false" outlineLevel="0" collapsed="false">
      <c r="M1673" s="22"/>
    </row>
    <row r="1674" customFormat="false" ht="12.75" hidden="false" customHeight="false" outlineLevel="0" collapsed="false">
      <c r="M1674" s="22"/>
    </row>
    <row r="1675" customFormat="false" ht="12.75" hidden="false" customHeight="false" outlineLevel="0" collapsed="false">
      <c r="M1675" s="22"/>
    </row>
    <row r="1676" customFormat="false" ht="12.75" hidden="false" customHeight="false" outlineLevel="0" collapsed="false">
      <c r="M1676" s="22"/>
    </row>
    <row r="1677" customFormat="false" ht="12.75" hidden="false" customHeight="false" outlineLevel="0" collapsed="false">
      <c r="M1677" s="22"/>
    </row>
    <row r="1678" customFormat="false" ht="12.75" hidden="false" customHeight="false" outlineLevel="0" collapsed="false">
      <c r="M1678" s="22"/>
    </row>
    <row r="1679" customFormat="false" ht="12.75" hidden="false" customHeight="false" outlineLevel="0" collapsed="false">
      <c r="M1679" s="22"/>
    </row>
    <row r="1680" customFormat="false" ht="12.75" hidden="false" customHeight="false" outlineLevel="0" collapsed="false">
      <c r="M1680" s="22"/>
    </row>
    <row r="1681" customFormat="false" ht="12.75" hidden="false" customHeight="false" outlineLevel="0" collapsed="false">
      <c r="M1681" s="22"/>
    </row>
    <row r="1682" customFormat="false" ht="12.75" hidden="false" customHeight="false" outlineLevel="0" collapsed="false">
      <c r="M1682" s="22"/>
    </row>
    <row r="1683" customFormat="false" ht="12.75" hidden="false" customHeight="false" outlineLevel="0" collapsed="false">
      <c r="M1683" s="22"/>
    </row>
    <row r="1684" customFormat="false" ht="12.75" hidden="false" customHeight="false" outlineLevel="0" collapsed="false">
      <c r="M1684" s="22"/>
    </row>
    <row r="1685" customFormat="false" ht="12.75" hidden="false" customHeight="false" outlineLevel="0" collapsed="false">
      <c r="M1685" s="22"/>
    </row>
    <row r="1686" customFormat="false" ht="12.75" hidden="false" customHeight="false" outlineLevel="0" collapsed="false">
      <c r="M1686" s="22"/>
    </row>
    <row r="1687" customFormat="false" ht="12.75" hidden="false" customHeight="false" outlineLevel="0" collapsed="false">
      <c r="M1687" s="22"/>
    </row>
    <row r="1688" customFormat="false" ht="12.75" hidden="false" customHeight="false" outlineLevel="0" collapsed="false">
      <c r="M1688" s="22"/>
    </row>
    <row r="1689" customFormat="false" ht="12.75" hidden="false" customHeight="false" outlineLevel="0" collapsed="false">
      <c r="M1689" s="22"/>
    </row>
    <row r="1690" customFormat="false" ht="12.75" hidden="false" customHeight="false" outlineLevel="0" collapsed="false">
      <c r="M1690" s="22"/>
    </row>
    <row r="1691" customFormat="false" ht="12.75" hidden="false" customHeight="false" outlineLevel="0" collapsed="false">
      <c r="M1691" s="22"/>
    </row>
    <row r="1692" customFormat="false" ht="12.75" hidden="false" customHeight="false" outlineLevel="0" collapsed="false">
      <c r="M1692" s="22"/>
    </row>
    <row r="1693" customFormat="false" ht="12.75" hidden="false" customHeight="false" outlineLevel="0" collapsed="false">
      <c r="M1693" s="22"/>
    </row>
    <row r="1694" customFormat="false" ht="12.75" hidden="false" customHeight="false" outlineLevel="0" collapsed="false">
      <c r="M1694" s="22"/>
    </row>
    <row r="1695" customFormat="false" ht="12.75" hidden="false" customHeight="false" outlineLevel="0" collapsed="false">
      <c r="M1695" s="22"/>
    </row>
    <row r="1696" customFormat="false" ht="12.75" hidden="false" customHeight="false" outlineLevel="0" collapsed="false">
      <c r="M1696" s="22"/>
    </row>
    <row r="1697" customFormat="false" ht="12.75" hidden="false" customHeight="false" outlineLevel="0" collapsed="false">
      <c r="M1697" s="22"/>
    </row>
    <row r="1698" customFormat="false" ht="12.75" hidden="false" customHeight="false" outlineLevel="0" collapsed="false">
      <c r="M1698" s="22"/>
    </row>
    <row r="1699" customFormat="false" ht="12.75" hidden="false" customHeight="false" outlineLevel="0" collapsed="false">
      <c r="M1699" s="22"/>
    </row>
    <row r="1700" customFormat="false" ht="12.75" hidden="false" customHeight="false" outlineLevel="0" collapsed="false">
      <c r="M1700" s="22"/>
    </row>
    <row r="1701" customFormat="false" ht="12.75" hidden="false" customHeight="false" outlineLevel="0" collapsed="false">
      <c r="M1701" s="22"/>
    </row>
    <row r="1702" customFormat="false" ht="12.75" hidden="false" customHeight="false" outlineLevel="0" collapsed="false">
      <c r="M1702" s="22"/>
    </row>
    <row r="1703" customFormat="false" ht="12.75" hidden="false" customHeight="false" outlineLevel="0" collapsed="false">
      <c r="M1703" s="22"/>
    </row>
    <row r="1704" customFormat="false" ht="12.75" hidden="false" customHeight="false" outlineLevel="0" collapsed="false">
      <c r="M1704" s="22"/>
    </row>
    <row r="1705" customFormat="false" ht="12.75" hidden="false" customHeight="false" outlineLevel="0" collapsed="false">
      <c r="M1705" s="22"/>
    </row>
    <row r="1706" customFormat="false" ht="12.75" hidden="false" customHeight="false" outlineLevel="0" collapsed="false">
      <c r="M1706" s="22"/>
    </row>
    <row r="1707" customFormat="false" ht="12.75" hidden="false" customHeight="false" outlineLevel="0" collapsed="false">
      <c r="M1707" s="22"/>
    </row>
    <row r="1708" customFormat="false" ht="12.75" hidden="false" customHeight="false" outlineLevel="0" collapsed="false">
      <c r="M1708" s="22"/>
    </row>
    <row r="1709" customFormat="false" ht="12.75" hidden="false" customHeight="false" outlineLevel="0" collapsed="false">
      <c r="M1709" s="22"/>
    </row>
    <row r="1710" customFormat="false" ht="12.75" hidden="false" customHeight="false" outlineLevel="0" collapsed="false">
      <c r="M1710" s="22"/>
    </row>
    <row r="1711" customFormat="false" ht="12.75" hidden="false" customHeight="false" outlineLevel="0" collapsed="false">
      <c r="M1711" s="22"/>
    </row>
    <row r="1712" customFormat="false" ht="12.75" hidden="false" customHeight="false" outlineLevel="0" collapsed="false">
      <c r="M1712" s="22"/>
    </row>
    <row r="1713" customFormat="false" ht="12.75" hidden="false" customHeight="false" outlineLevel="0" collapsed="false">
      <c r="M1713" s="22"/>
    </row>
    <row r="1714" customFormat="false" ht="12.75" hidden="false" customHeight="false" outlineLevel="0" collapsed="false">
      <c r="M1714" s="22"/>
    </row>
    <row r="1715" customFormat="false" ht="12.75" hidden="false" customHeight="false" outlineLevel="0" collapsed="false">
      <c r="M1715" s="22"/>
    </row>
    <row r="1716" customFormat="false" ht="12.75" hidden="false" customHeight="false" outlineLevel="0" collapsed="false">
      <c r="M1716" s="22"/>
    </row>
    <row r="1717" customFormat="false" ht="12.75" hidden="false" customHeight="false" outlineLevel="0" collapsed="false">
      <c r="M1717" s="22"/>
    </row>
    <row r="1718" customFormat="false" ht="12.75" hidden="false" customHeight="false" outlineLevel="0" collapsed="false">
      <c r="M1718" s="22"/>
    </row>
    <row r="1719" customFormat="false" ht="12.75" hidden="false" customHeight="false" outlineLevel="0" collapsed="false">
      <c r="M1719" s="22"/>
    </row>
    <row r="1720" customFormat="false" ht="12.75" hidden="false" customHeight="false" outlineLevel="0" collapsed="false">
      <c r="M1720" s="22"/>
    </row>
    <row r="1721" customFormat="false" ht="12.75" hidden="false" customHeight="false" outlineLevel="0" collapsed="false">
      <c r="M1721" s="22"/>
    </row>
    <row r="1722" customFormat="false" ht="12.75" hidden="false" customHeight="false" outlineLevel="0" collapsed="false">
      <c r="M1722" s="22"/>
    </row>
    <row r="1723" customFormat="false" ht="12.75" hidden="false" customHeight="false" outlineLevel="0" collapsed="false">
      <c r="M1723" s="22"/>
    </row>
    <row r="1724" customFormat="false" ht="12.75" hidden="false" customHeight="false" outlineLevel="0" collapsed="false">
      <c r="M1724" s="22"/>
    </row>
    <row r="1725" customFormat="false" ht="12.75" hidden="false" customHeight="false" outlineLevel="0" collapsed="false">
      <c r="M1725" s="22"/>
    </row>
    <row r="1726" customFormat="false" ht="12.75" hidden="false" customHeight="false" outlineLevel="0" collapsed="false">
      <c r="M1726" s="22"/>
    </row>
    <row r="1727" customFormat="false" ht="12.75" hidden="false" customHeight="false" outlineLevel="0" collapsed="false">
      <c r="M1727" s="22"/>
    </row>
    <row r="1728" customFormat="false" ht="12.75" hidden="false" customHeight="false" outlineLevel="0" collapsed="false">
      <c r="M1728" s="22"/>
    </row>
    <row r="1729" customFormat="false" ht="12.75" hidden="false" customHeight="false" outlineLevel="0" collapsed="false">
      <c r="M1729" s="22"/>
    </row>
    <row r="1730" customFormat="false" ht="12.75" hidden="false" customHeight="false" outlineLevel="0" collapsed="false">
      <c r="M1730" s="22"/>
    </row>
    <row r="1731" customFormat="false" ht="12.75" hidden="false" customHeight="false" outlineLevel="0" collapsed="false">
      <c r="M1731" s="22"/>
    </row>
    <row r="1732" customFormat="false" ht="12.75" hidden="false" customHeight="false" outlineLevel="0" collapsed="false">
      <c r="M1732" s="22"/>
    </row>
    <row r="1733" customFormat="false" ht="12.75" hidden="false" customHeight="false" outlineLevel="0" collapsed="false">
      <c r="M1733" s="22"/>
    </row>
    <row r="1734" customFormat="false" ht="12.75" hidden="false" customHeight="false" outlineLevel="0" collapsed="false">
      <c r="M1734" s="22"/>
    </row>
    <row r="1735" customFormat="false" ht="12.75" hidden="false" customHeight="false" outlineLevel="0" collapsed="false">
      <c r="M1735" s="22"/>
    </row>
    <row r="1736" customFormat="false" ht="12.75" hidden="false" customHeight="false" outlineLevel="0" collapsed="false">
      <c r="M1736" s="22"/>
    </row>
    <row r="1737" customFormat="false" ht="12.75" hidden="false" customHeight="false" outlineLevel="0" collapsed="false">
      <c r="M1737" s="22"/>
    </row>
    <row r="1738" customFormat="false" ht="12.75" hidden="false" customHeight="false" outlineLevel="0" collapsed="false">
      <c r="M1738" s="22"/>
    </row>
    <row r="1739" customFormat="false" ht="12.75" hidden="false" customHeight="false" outlineLevel="0" collapsed="false">
      <c r="M1739" s="22"/>
    </row>
    <row r="1740" customFormat="false" ht="12.75" hidden="false" customHeight="false" outlineLevel="0" collapsed="false">
      <c r="M1740" s="22"/>
    </row>
    <row r="1741" customFormat="false" ht="12.75" hidden="false" customHeight="false" outlineLevel="0" collapsed="false">
      <c r="M1741" s="22"/>
    </row>
    <row r="1742" customFormat="false" ht="12.75" hidden="false" customHeight="false" outlineLevel="0" collapsed="false">
      <c r="M1742" s="22"/>
    </row>
    <row r="1743" customFormat="false" ht="12.75" hidden="false" customHeight="false" outlineLevel="0" collapsed="false">
      <c r="M1743" s="22"/>
    </row>
    <row r="1744" customFormat="false" ht="12.75" hidden="false" customHeight="false" outlineLevel="0" collapsed="false">
      <c r="M1744" s="22"/>
    </row>
    <row r="1745" customFormat="false" ht="12.75" hidden="false" customHeight="false" outlineLevel="0" collapsed="false">
      <c r="M1745" s="22"/>
    </row>
    <row r="1746" customFormat="false" ht="12.75" hidden="false" customHeight="false" outlineLevel="0" collapsed="false">
      <c r="M1746" s="22"/>
    </row>
    <row r="1747" customFormat="false" ht="12.75" hidden="false" customHeight="false" outlineLevel="0" collapsed="false">
      <c r="M1747" s="22"/>
    </row>
    <row r="1748" customFormat="false" ht="12.75" hidden="false" customHeight="false" outlineLevel="0" collapsed="false">
      <c r="M1748" s="22"/>
    </row>
    <row r="1749" customFormat="false" ht="12.75" hidden="false" customHeight="false" outlineLevel="0" collapsed="false">
      <c r="M1749" s="22"/>
    </row>
    <row r="1750" customFormat="false" ht="12.75" hidden="false" customHeight="false" outlineLevel="0" collapsed="false">
      <c r="M1750" s="22"/>
    </row>
    <row r="1751" customFormat="false" ht="12.75" hidden="false" customHeight="false" outlineLevel="0" collapsed="false">
      <c r="M1751" s="22"/>
    </row>
    <row r="1752" customFormat="false" ht="12.75" hidden="false" customHeight="false" outlineLevel="0" collapsed="false">
      <c r="M1752" s="22"/>
    </row>
    <row r="1753" customFormat="false" ht="12.75" hidden="false" customHeight="false" outlineLevel="0" collapsed="false">
      <c r="M1753" s="22"/>
    </row>
    <row r="1754" customFormat="false" ht="12.75" hidden="false" customHeight="false" outlineLevel="0" collapsed="false">
      <c r="M1754" s="22"/>
    </row>
    <row r="1755" customFormat="false" ht="12.75" hidden="false" customHeight="false" outlineLevel="0" collapsed="false">
      <c r="M1755" s="22"/>
    </row>
    <row r="1756" customFormat="false" ht="12.75" hidden="false" customHeight="false" outlineLevel="0" collapsed="false">
      <c r="M1756" s="22"/>
    </row>
    <row r="1757" customFormat="false" ht="12.75" hidden="false" customHeight="false" outlineLevel="0" collapsed="false">
      <c r="M1757" s="22"/>
    </row>
    <row r="1758" customFormat="false" ht="12.75" hidden="false" customHeight="false" outlineLevel="0" collapsed="false">
      <c r="M1758" s="22"/>
    </row>
    <row r="1759" customFormat="false" ht="12.75" hidden="false" customHeight="false" outlineLevel="0" collapsed="false">
      <c r="M1759" s="22"/>
    </row>
    <row r="1760" customFormat="false" ht="12.75" hidden="false" customHeight="false" outlineLevel="0" collapsed="false">
      <c r="M1760" s="22"/>
    </row>
    <row r="1761" customFormat="false" ht="12.75" hidden="false" customHeight="false" outlineLevel="0" collapsed="false">
      <c r="M1761" s="22"/>
    </row>
    <row r="1762" customFormat="false" ht="12.75" hidden="false" customHeight="false" outlineLevel="0" collapsed="false">
      <c r="M1762" s="22"/>
    </row>
    <row r="1763" customFormat="false" ht="12.75" hidden="false" customHeight="false" outlineLevel="0" collapsed="false">
      <c r="M1763" s="22"/>
    </row>
    <row r="1764" customFormat="false" ht="12.75" hidden="false" customHeight="false" outlineLevel="0" collapsed="false">
      <c r="M1764" s="22"/>
    </row>
    <row r="1765" customFormat="false" ht="12.75" hidden="false" customHeight="false" outlineLevel="0" collapsed="false">
      <c r="M1765" s="22"/>
    </row>
    <row r="1766" customFormat="false" ht="12.75" hidden="false" customHeight="false" outlineLevel="0" collapsed="false">
      <c r="M1766" s="22"/>
    </row>
    <row r="1767" customFormat="false" ht="12.75" hidden="false" customHeight="false" outlineLevel="0" collapsed="false">
      <c r="M1767" s="22"/>
    </row>
    <row r="1768" customFormat="false" ht="12.75" hidden="false" customHeight="false" outlineLevel="0" collapsed="false">
      <c r="M1768" s="22"/>
    </row>
    <row r="1769" customFormat="false" ht="12.75" hidden="false" customHeight="false" outlineLevel="0" collapsed="false">
      <c r="M1769" s="22"/>
    </row>
    <row r="1770" customFormat="false" ht="12.75" hidden="false" customHeight="false" outlineLevel="0" collapsed="false">
      <c r="M1770" s="22"/>
    </row>
    <row r="1771" customFormat="false" ht="12.75" hidden="false" customHeight="false" outlineLevel="0" collapsed="false">
      <c r="M1771" s="22"/>
    </row>
    <row r="1772" customFormat="false" ht="12.75" hidden="false" customHeight="false" outlineLevel="0" collapsed="false">
      <c r="M1772" s="22"/>
    </row>
    <row r="1773" customFormat="false" ht="12.75" hidden="false" customHeight="false" outlineLevel="0" collapsed="false">
      <c r="M1773" s="22"/>
    </row>
    <row r="1774" customFormat="false" ht="12.75" hidden="false" customHeight="false" outlineLevel="0" collapsed="false">
      <c r="M1774" s="22"/>
    </row>
    <row r="1775" customFormat="false" ht="12.75" hidden="false" customHeight="false" outlineLevel="0" collapsed="false">
      <c r="M1775" s="22"/>
    </row>
    <row r="1776" customFormat="false" ht="12.75" hidden="false" customHeight="false" outlineLevel="0" collapsed="false">
      <c r="M1776" s="22"/>
    </row>
    <row r="1777" customFormat="false" ht="12.75" hidden="false" customHeight="false" outlineLevel="0" collapsed="false">
      <c r="M1777" s="22"/>
    </row>
    <row r="1778" customFormat="false" ht="12.75" hidden="false" customHeight="false" outlineLevel="0" collapsed="false">
      <c r="M1778" s="22"/>
    </row>
    <row r="1779" customFormat="false" ht="12.75" hidden="false" customHeight="false" outlineLevel="0" collapsed="false">
      <c r="M1779" s="22"/>
    </row>
    <row r="1780" customFormat="false" ht="12.75" hidden="false" customHeight="false" outlineLevel="0" collapsed="false">
      <c r="M1780" s="22"/>
    </row>
    <row r="1781" customFormat="false" ht="12.75" hidden="false" customHeight="false" outlineLevel="0" collapsed="false">
      <c r="M1781" s="22"/>
    </row>
    <row r="1782" customFormat="false" ht="12.75" hidden="false" customHeight="false" outlineLevel="0" collapsed="false">
      <c r="M1782" s="22"/>
    </row>
    <row r="1783" customFormat="false" ht="12.75" hidden="false" customHeight="false" outlineLevel="0" collapsed="false">
      <c r="M1783" s="22"/>
    </row>
    <row r="1784" customFormat="false" ht="12.75" hidden="false" customHeight="false" outlineLevel="0" collapsed="false">
      <c r="M1784" s="22"/>
    </row>
    <row r="1785" customFormat="false" ht="12.75" hidden="false" customHeight="false" outlineLevel="0" collapsed="false">
      <c r="M1785" s="22"/>
    </row>
    <row r="1786" customFormat="false" ht="12.75" hidden="false" customHeight="false" outlineLevel="0" collapsed="false">
      <c r="M1786" s="22"/>
    </row>
    <row r="1787" customFormat="false" ht="12.75" hidden="false" customHeight="false" outlineLevel="0" collapsed="false">
      <c r="M1787" s="22"/>
    </row>
    <row r="1788" customFormat="false" ht="12.75" hidden="false" customHeight="false" outlineLevel="0" collapsed="false">
      <c r="M1788" s="22"/>
    </row>
    <row r="1789" customFormat="false" ht="12.75" hidden="false" customHeight="false" outlineLevel="0" collapsed="false">
      <c r="M1789" s="22"/>
    </row>
    <row r="1790" customFormat="false" ht="12.75" hidden="false" customHeight="false" outlineLevel="0" collapsed="false">
      <c r="M1790" s="22"/>
    </row>
    <row r="1791" customFormat="false" ht="12.75" hidden="false" customHeight="false" outlineLevel="0" collapsed="false">
      <c r="M1791" s="22"/>
    </row>
    <row r="1792" customFormat="false" ht="12.75" hidden="false" customHeight="false" outlineLevel="0" collapsed="false">
      <c r="M1792" s="22"/>
    </row>
    <row r="1793" customFormat="false" ht="12.75" hidden="false" customHeight="false" outlineLevel="0" collapsed="false">
      <c r="M1793" s="22"/>
    </row>
    <row r="1794" customFormat="false" ht="12.75" hidden="false" customHeight="false" outlineLevel="0" collapsed="false">
      <c r="M1794" s="22"/>
    </row>
    <row r="1795" customFormat="false" ht="12.75" hidden="false" customHeight="false" outlineLevel="0" collapsed="false">
      <c r="M1795" s="22"/>
    </row>
    <row r="1796" customFormat="false" ht="12.75" hidden="false" customHeight="false" outlineLevel="0" collapsed="false">
      <c r="M1796" s="22"/>
    </row>
    <row r="1797" customFormat="false" ht="12.75" hidden="false" customHeight="false" outlineLevel="0" collapsed="false">
      <c r="M1797" s="22"/>
    </row>
    <row r="1798" customFormat="false" ht="12.75" hidden="false" customHeight="false" outlineLevel="0" collapsed="false">
      <c r="M1798" s="22"/>
    </row>
    <row r="1799" customFormat="false" ht="12.75" hidden="false" customHeight="false" outlineLevel="0" collapsed="false">
      <c r="M1799" s="22"/>
    </row>
    <row r="1800" customFormat="false" ht="12.75" hidden="false" customHeight="false" outlineLevel="0" collapsed="false">
      <c r="M1800" s="22"/>
    </row>
    <row r="1801" customFormat="false" ht="12.75" hidden="false" customHeight="false" outlineLevel="0" collapsed="false">
      <c r="M1801" s="22"/>
    </row>
    <row r="1802" customFormat="false" ht="12.75" hidden="false" customHeight="false" outlineLevel="0" collapsed="false">
      <c r="M1802" s="22"/>
    </row>
    <row r="1803" customFormat="false" ht="12.75" hidden="false" customHeight="false" outlineLevel="0" collapsed="false">
      <c r="M1803" s="22"/>
    </row>
    <row r="1804" customFormat="false" ht="12.75" hidden="false" customHeight="false" outlineLevel="0" collapsed="false">
      <c r="M1804" s="22"/>
    </row>
    <row r="1805" customFormat="false" ht="12.75" hidden="false" customHeight="false" outlineLevel="0" collapsed="false">
      <c r="M1805" s="22"/>
    </row>
    <row r="1806" customFormat="false" ht="12.75" hidden="false" customHeight="false" outlineLevel="0" collapsed="false">
      <c r="M1806" s="22"/>
    </row>
    <row r="1807" customFormat="false" ht="12.75" hidden="false" customHeight="false" outlineLevel="0" collapsed="false">
      <c r="M1807" s="22"/>
    </row>
    <row r="1808" customFormat="false" ht="12.75" hidden="false" customHeight="false" outlineLevel="0" collapsed="false">
      <c r="M1808" s="22"/>
    </row>
    <row r="1809" customFormat="false" ht="12.75" hidden="false" customHeight="false" outlineLevel="0" collapsed="false">
      <c r="M1809" s="22"/>
    </row>
    <row r="1810" customFormat="false" ht="12.75" hidden="false" customHeight="false" outlineLevel="0" collapsed="false">
      <c r="M1810" s="22"/>
    </row>
    <row r="1811" customFormat="false" ht="12.75" hidden="false" customHeight="false" outlineLevel="0" collapsed="false">
      <c r="M1811" s="22"/>
    </row>
    <row r="1812" customFormat="false" ht="12.75" hidden="false" customHeight="false" outlineLevel="0" collapsed="false">
      <c r="M1812" s="22"/>
    </row>
    <row r="1813" customFormat="false" ht="12.75" hidden="false" customHeight="false" outlineLevel="0" collapsed="false">
      <c r="M1813" s="22"/>
    </row>
    <row r="1814" customFormat="false" ht="12.75" hidden="false" customHeight="false" outlineLevel="0" collapsed="false">
      <c r="M1814" s="22"/>
    </row>
    <row r="1815" customFormat="false" ht="12.75" hidden="false" customHeight="false" outlineLevel="0" collapsed="false">
      <c r="M1815" s="22"/>
    </row>
    <row r="1816" customFormat="false" ht="12.75" hidden="false" customHeight="false" outlineLevel="0" collapsed="false">
      <c r="M1816" s="22"/>
    </row>
    <row r="1817" customFormat="false" ht="12.75" hidden="false" customHeight="false" outlineLevel="0" collapsed="false">
      <c r="M1817" s="22"/>
    </row>
    <row r="1818" customFormat="false" ht="12.75" hidden="false" customHeight="false" outlineLevel="0" collapsed="false">
      <c r="M1818" s="22"/>
    </row>
    <row r="1819" customFormat="false" ht="12.75" hidden="false" customHeight="false" outlineLevel="0" collapsed="false">
      <c r="M1819" s="22"/>
    </row>
    <row r="1820" customFormat="false" ht="12.75" hidden="false" customHeight="false" outlineLevel="0" collapsed="false">
      <c r="M1820" s="22"/>
    </row>
    <row r="1821" customFormat="false" ht="12.75" hidden="false" customHeight="false" outlineLevel="0" collapsed="false">
      <c r="M1821" s="22"/>
    </row>
    <row r="1822" customFormat="false" ht="12.75" hidden="false" customHeight="false" outlineLevel="0" collapsed="false">
      <c r="M1822" s="22"/>
    </row>
    <row r="1823" customFormat="false" ht="12.75" hidden="false" customHeight="false" outlineLevel="0" collapsed="false">
      <c r="M1823" s="22"/>
    </row>
    <row r="1824" customFormat="false" ht="12.75" hidden="false" customHeight="false" outlineLevel="0" collapsed="false">
      <c r="M1824" s="22"/>
    </row>
    <row r="1825" customFormat="false" ht="12.75" hidden="false" customHeight="false" outlineLevel="0" collapsed="false">
      <c r="M1825" s="22"/>
    </row>
    <row r="1826" customFormat="false" ht="12.75" hidden="false" customHeight="false" outlineLevel="0" collapsed="false">
      <c r="M1826" s="22"/>
    </row>
    <row r="1827" customFormat="false" ht="12.75" hidden="false" customHeight="false" outlineLevel="0" collapsed="false">
      <c r="M1827" s="22"/>
    </row>
    <row r="1828" customFormat="false" ht="12.75" hidden="false" customHeight="false" outlineLevel="0" collapsed="false">
      <c r="M1828" s="22"/>
    </row>
    <row r="1829" customFormat="false" ht="12.75" hidden="false" customHeight="false" outlineLevel="0" collapsed="false">
      <c r="M1829" s="22"/>
    </row>
    <row r="1830" customFormat="false" ht="12.75" hidden="false" customHeight="false" outlineLevel="0" collapsed="false">
      <c r="M1830" s="22"/>
    </row>
    <row r="1831" customFormat="false" ht="12.75" hidden="false" customHeight="false" outlineLevel="0" collapsed="false">
      <c r="M1831" s="22"/>
    </row>
    <row r="1832" customFormat="false" ht="12.75" hidden="false" customHeight="false" outlineLevel="0" collapsed="false">
      <c r="M1832" s="22"/>
    </row>
    <row r="1833" customFormat="false" ht="12.75" hidden="false" customHeight="false" outlineLevel="0" collapsed="false">
      <c r="M1833" s="22"/>
    </row>
    <row r="1834" customFormat="false" ht="12.75" hidden="false" customHeight="false" outlineLevel="0" collapsed="false">
      <c r="M1834" s="22"/>
    </row>
    <row r="1835" customFormat="false" ht="12.75" hidden="false" customHeight="false" outlineLevel="0" collapsed="false">
      <c r="M1835" s="22"/>
    </row>
    <row r="1836" customFormat="false" ht="12.75" hidden="false" customHeight="false" outlineLevel="0" collapsed="false">
      <c r="M1836" s="22"/>
    </row>
    <row r="1837" customFormat="false" ht="12.75" hidden="false" customHeight="false" outlineLevel="0" collapsed="false">
      <c r="M1837" s="22"/>
    </row>
    <row r="1838" customFormat="false" ht="12.75" hidden="false" customHeight="false" outlineLevel="0" collapsed="false">
      <c r="M1838" s="22"/>
    </row>
    <row r="1839" customFormat="false" ht="12.75" hidden="false" customHeight="false" outlineLevel="0" collapsed="false">
      <c r="M1839" s="22"/>
    </row>
    <row r="1840" customFormat="false" ht="12.75" hidden="false" customHeight="false" outlineLevel="0" collapsed="false">
      <c r="M1840" s="22"/>
    </row>
    <row r="1841" customFormat="false" ht="12.75" hidden="false" customHeight="false" outlineLevel="0" collapsed="false">
      <c r="M1841" s="22"/>
    </row>
    <row r="1842" customFormat="false" ht="12.75" hidden="false" customHeight="false" outlineLevel="0" collapsed="false">
      <c r="M1842" s="22"/>
    </row>
    <row r="1843" customFormat="false" ht="12.75" hidden="false" customHeight="false" outlineLevel="0" collapsed="false">
      <c r="M1843" s="22"/>
    </row>
    <row r="1844" customFormat="false" ht="12.75" hidden="false" customHeight="false" outlineLevel="0" collapsed="false">
      <c r="M1844" s="22"/>
    </row>
    <row r="1845" customFormat="false" ht="12.75" hidden="false" customHeight="false" outlineLevel="0" collapsed="false">
      <c r="M1845" s="22"/>
    </row>
    <row r="1846" customFormat="false" ht="12.75" hidden="false" customHeight="false" outlineLevel="0" collapsed="false">
      <c r="M1846" s="22"/>
    </row>
    <row r="1847" customFormat="false" ht="12.75" hidden="false" customHeight="false" outlineLevel="0" collapsed="false">
      <c r="M1847" s="22"/>
    </row>
    <row r="1848" customFormat="false" ht="12.75" hidden="false" customHeight="false" outlineLevel="0" collapsed="false">
      <c r="M1848" s="22"/>
    </row>
    <row r="1849" customFormat="false" ht="12.75" hidden="false" customHeight="false" outlineLevel="0" collapsed="false">
      <c r="M1849" s="22"/>
    </row>
    <row r="1850" customFormat="false" ht="12.75" hidden="false" customHeight="false" outlineLevel="0" collapsed="false">
      <c r="M1850" s="22"/>
    </row>
    <row r="1851" customFormat="false" ht="12.75" hidden="false" customHeight="false" outlineLevel="0" collapsed="false">
      <c r="M1851" s="22"/>
    </row>
    <row r="1852" customFormat="false" ht="12.75" hidden="false" customHeight="false" outlineLevel="0" collapsed="false">
      <c r="M1852" s="22"/>
    </row>
    <row r="1853" customFormat="false" ht="12.75" hidden="false" customHeight="false" outlineLevel="0" collapsed="false">
      <c r="M1853" s="22"/>
    </row>
    <row r="1854" customFormat="false" ht="12.75" hidden="false" customHeight="false" outlineLevel="0" collapsed="false">
      <c r="M1854" s="22"/>
    </row>
    <row r="1855" customFormat="false" ht="12.75" hidden="false" customHeight="false" outlineLevel="0" collapsed="false">
      <c r="M1855" s="22"/>
    </row>
    <row r="1856" customFormat="false" ht="12.75" hidden="false" customHeight="false" outlineLevel="0" collapsed="false">
      <c r="M1856" s="22"/>
    </row>
    <row r="1857" customFormat="false" ht="12.75" hidden="false" customHeight="false" outlineLevel="0" collapsed="false">
      <c r="M1857" s="22"/>
    </row>
    <row r="1858" customFormat="false" ht="12.75" hidden="false" customHeight="false" outlineLevel="0" collapsed="false">
      <c r="M1858" s="22"/>
    </row>
    <row r="1859" customFormat="false" ht="12.75" hidden="false" customHeight="false" outlineLevel="0" collapsed="false">
      <c r="M1859" s="22"/>
    </row>
    <row r="1860" customFormat="false" ht="12.75" hidden="false" customHeight="false" outlineLevel="0" collapsed="false">
      <c r="M1860" s="22"/>
    </row>
    <row r="1861" customFormat="false" ht="12.75" hidden="false" customHeight="false" outlineLevel="0" collapsed="false">
      <c r="M1861" s="22"/>
    </row>
    <row r="1862" customFormat="false" ht="12.75" hidden="false" customHeight="false" outlineLevel="0" collapsed="false">
      <c r="M1862" s="22"/>
    </row>
    <row r="1863" customFormat="false" ht="12.75" hidden="false" customHeight="false" outlineLevel="0" collapsed="false">
      <c r="M1863" s="22"/>
    </row>
    <row r="1864" customFormat="false" ht="12.75" hidden="false" customHeight="false" outlineLevel="0" collapsed="false">
      <c r="M1864" s="22"/>
    </row>
    <row r="1865" customFormat="false" ht="12.75" hidden="false" customHeight="false" outlineLevel="0" collapsed="false">
      <c r="M1865" s="22"/>
    </row>
    <row r="1866" customFormat="false" ht="12.75" hidden="false" customHeight="false" outlineLevel="0" collapsed="false">
      <c r="M1866" s="22"/>
    </row>
    <row r="1867" customFormat="false" ht="12.75" hidden="false" customHeight="false" outlineLevel="0" collapsed="false">
      <c r="M1867" s="22"/>
    </row>
    <row r="1868" customFormat="false" ht="12.75" hidden="false" customHeight="false" outlineLevel="0" collapsed="false">
      <c r="M1868" s="22"/>
    </row>
    <row r="1869" customFormat="false" ht="12.75" hidden="false" customHeight="false" outlineLevel="0" collapsed="false">
      <c r="M1869" s="22"/>
    </row>
    <row r="1870" customFormat="false" ht="12.75" hidden="false" customHeight="false" outlineLevel="0" collapsed="false">
      <c r="M1870" s="22"/>
    </row>
    <row r="1871" customFormat="false" ht="12.75" hidden="false" customHeight="false" outlineLevel="0" collapsed="false">
      <c r="M1871" s="22"/>
    </row>
    <row r="1872" customFormat="false" ht="12.75" hidden="false" customHeight="false" outlineLevel="0" collapsed="false">
      <c r="M1872" s="22"/>
    </row>
    <row r="1873" customFormat="false" ht="12.75" hidden="false" customHeight="false" outlineLevel="0" collapsed="false">
      <c r="M1873" s="22"/>
    </row>
    <row r="1874" customFormat="false" ht="12.75" hidden="false" customHeight="false" outlineLevel="0" collapsed="false">
      <c r="M1874" s="22"/>
    </row>
    <row r="1875" customFormat="false" ht="12.75" hidden="false" customHeight="false" outlineLevel="0" collapsed="false">
      <c r="M1875" s="22"/>
    </row>
    <row r="1876" customFormat="false" ht="12.75" hidden="false" customHeight="false" outlineLevel="0" collapsed="false">
      <c r="M1876" s="22"/>
    </row>
    <row r="1877" customFormat="false" ht="12.75" hidden="false" customHeight="false" outlineLevel="0" collapsed="false">
      <c r="M1877" s="22"/>
    </row>
    <row r="1878" customFormat="false" ht="12.75" hidden="false" customHeight="false" outlineLevel="0" collapsed="false">
      <c r="M1878" s="22"/>
    </row>
    <row r="1879" customFormat="false" ht="12.75" hidden="false" customHeight="false" outlineLevel="0" collapsed="false">
      <c r="M1879" s="22"/>
    </row>
    <row r="1880" customFormat="false" ht="12.75" hidden="false" customHeight="false" outlineLevel="0" collapsed="false">
      <c r="M1880" s="22"/>
    </row>
    <row r="1881" customFormat="false" ht="12.75" hidden="false" customHeight="false" outlineLevel="0" collapsed="false">
      <c r="M1881" s="22"/>
    </row>
    <row r="1882" customFormat="false" ht="12.75" hidden="false" customHeight="false" outlineLevel="0" collapsed="false">
      <c r="M1882" s="22"/>
    </row>
    <row r="1883" customFormat="false" ht="12.75" hidden="false" customHeight="false" outlineLevel="0" collapsed="false">
      <c r="M1883" s="22"/>
    </row>
    <row r="1884" customFormat="false" ht="12.75" hidden="false" customHeight="false" outlineLevel="0" collapsed="false">
      <c r="M1884" s="22"/>
    </row>
    <row r="1885" customFormat="false" ht="12.75" hidden="false" customHeight="false" outlineLevel="0" collapsed="false">
      <c r="M1885" s="22"/>
    </row>
    <row r="1886" customFormat="false" ht="12.75" hidden="false" customHeight="false" outlineLevel="0" collapsed="false">
      <c r="M1886" s="22"/>
    </row>
    <row r="1887" customFormat="false" ht="12.75" hidden="false" customHeight="false" outlineLevel="0" collapsed="false">
      <c r="M1887" s="22"/>
    </row>
    <row r="1888" customFormat="false" ht="12.75" hidden="false" customHeight="false" outlineLevel="0" collapsed="false">
      <c r="M1888" s="22"/>
    </row>
    <row r="1889" customFormat="false" ht="12.75" hidden="false" customHeight="false" outlineLevel="0" collapsed="false">
      <c r="M1889" s="22"/>
    </row>
    <row r="1890" customFormat="false" ht="12.75" hidden="false" customHeight="false" outlineLevel="0" collapsed="false">
      <c r="M1890" s="22"/>
    </row>
    <row r="1891" customFormat="false" ht="12.75" hidden="false" customHeight="false" outlineLevel="0" collapsed="false">
      <c r="M1891" s="22"/>
    </row>
    <row r="1892" customFormat="false" ht="12.75" hidden="false" customHeight="false" outlineLevel="0" collapsed="false">
      <c r="M1892" s="22"/>
    </row>
    <row r="1893" customFormat="false" ht="12.75" hidden="false" customHeight="false" outlineLevel="0" collapsed="false">
      <c r="M1893" s="22"/>
    </row>
    <row r="1894" customFormat="false" ht="12.75" hidden="false" customHeight="false" outlineLevel="0" collapsed="false">
      <c r="M1894" s="22"/>
    </row>
    <row r="1895" customFormat="false" ht="12.75" hidden="false" customHeight="false" outlineLevel="0" collapsed="false">
      <c r="M1895" s="22"/>
    </row>
    <row r="1896" customFormat="false" ht="12.75" hidden="false" customHeight="false" outlineLevel="0" collapsed="false">
      <c r="M1896" s="22"/>
    </row>
    <row r="1897" customFormat="false" ht="12.75" hidden="false" customHeight="false" outlineLevel="0" collapsed="false">
      <c r="M1897" s="22"/>
    </row>
    <row r="1898" customFormat="false" ht="12.75" hidden="false" customHeight="false" outlineLevel="0" collapsed="false">
      <c r="M1898" s="22"/>
    </row>
    <row r="1899" customFormat="false" ht="12.75" hidden="false" customHeight="false" outlineLevel="0" collapsed="false">
      <c r="M1899" s="22"/>
    </row>
    <row r="1900" customFormat="false" ht="12.75" hidden="false" customHeight="false" outlineLevel="0" collapsed="false">
      <c r="M1900" s="22"/>
    </row>
    <row r="1901" customFormat="false" ht="12.75" hidden="false" customHeight="false" outlineLevel="0" collapsed="false">
      <c r="M1901" s="22"/>
    </row>
    <row r="1902" customFormat="false" ht="12.75" hidden="false" customHeight="false" outlineLevel="0" collapsed="false">
      <c r="M1902" s="22"/>
    </row>
    <row r="1903" customFormat="false" ht="12.75" hidden="false" customHeight="false" outlineLevel="0" collapsed="false">
      <c r="M1903" s="22"/>
    </row>
    <row r="1904" customFormat="false" ht="12.75" hidden="false" customHeight="false" outlineLevel="0" collapsed="false">
      <c r="M1904" s="22"/>
    </row>
    <row r="1905" customFormat="false" ht="12.75" hidden="false" customHeight="false" outlineLevel="0" collapsed="false">
      <c r="M1905" s="22"/>
    </row>
    <row r="1906" customFormat="false" ht="12.75" hidden="false" customHeight="false" outlineLevel="0" collapsed="false">
      <c r="M1906" s="22"/>
    </row>
    <row r="1907" customFormat="false" ht="12.75" hidden="false" customHeight="false" outlineLevel="0" collapsed="false">
      <c r="M1907" s="22"/>
    </row>
    <row r="1908" customFormat="false" ht="12.75" hidden="false" customHeight="false" outlineLevel="0" collapsed="false">
      <c r="M1908" s="22"/>
    </row>
    <row r="1909" customFormat="false" ht="12.75" hidden="false" customHeight="false" outlineLevel="0" collapsed="false">
      <c r="M1909" s="22"/>
    </row>
    <row r="1910" customFormat="false" ht="12.75" hidden="false" customHeight="false" outlineLevel="0" collapsed="false">
      <c r="M1910" s="22"/>
    </row>
    <row r="1911" customFormat="false" ht="12.75" hidden="false" customHeight="false" outlineLevel="0" collapsed="false">
      <c r="M1911" s="22"/>
    </row>
    <row r="1912" customFormat="false" ht="12.75" hidden="false" customHeight="false" outlineLevel="0" collapsed="false">
      <c r="M1912" s="22"/>
    </row>
    <row r="1913" customFormat="false" ht="12.75" hidden="false" customHeight="false" outlineLevel="0" collapsed="false">
      <c r="M1913" s="22"/>
    </row>
    <row r="1914" customFormat="false" ht="12.75" hidden="false" customHeight="false" outlineLevel="0" collapsed="false">
      <c r="M1914" s="22"/>
    </row>
    <row r="1915" customFormat="false" ht="12.75" hidden="false" customHeight="false" outlineLevel="0" collapsed="false">
      <c r="M1915" s="22"/>
    </row>
    <row r="1916" customFormat="false" ht="12.75" hidden="false" customHeight="false" outlineLevel="0" collapsed="false">
      <c r="M1916" s="22"/>
    </row>
    <row r="1917" customFormat="false" ht="12.75" hidden="false" customHeight="false" outlineLevel="0" collapsed="false">
      <c r="M1917" s="22"/>
    </row>
    <row r="1918" customFormat="false" ht="12.75" hidden="false" customHeight="false" outlineLevel="0" collapsed="false">
      <c r="M1918" s="22"/>
    </row>
    <row r="1919" customFormat="false" ht="12.75" hidden="false" customHeight="false" outlineLevel="0" collapsed="false">
      <c r="M1919" s="22"/>
    </row>
    <row r="1920" customFormat="false" ht="12.75" hidden="false" customHeight="false" outlineLevel="0" collapsed="false">
      <c r="M1920" s="22"/>
    </row>
    <row r="1921" customFormat="false" ht="12.75" hidden="false" customHeight="false" outlineLevel="0" collapsed="false">
      <c r="M1921" s="22"/>
    </row>
    <row r="1922" customFormat="false" ht="12.75" hidden="false" customHeight="false" outlineLevel="0" collapsed="false">
      <c r="M1922" s="22"/>
    </row>
    <row r="1923" customFormat="false" ht="12.75" hidden="false" customHeight="false" outlineLevel="0" collapsed="false">
      <c r="M1923" s="22"/>
    </row>
    <row r="1924" customFormat="false" ht="12.75" hidden="false" customHeight="false" outlineLevel="0" collapsed="false">
      <c r="M1924" s="22"/>
    </row>
    <row r="1925" customFormat="false" ht="12.75" hidden="false" customHeight="false" outlineLevel="0" collapsed="false">
      <c r="M1925" s="22"/>
    </row>
    <row r="1926" customFormat="false" ht="12.75" hidden="false" customHeight="false" outlineLevel="0" collapsed="false">
      <c r="M1926" s="22"/>
    </row>
    <row r="1927" customFormat="false" ht="12.75" hidden="false" customHeight="false" outlineLevel="0" collapsed="false">
      <c r="M1927" s="22"/>
    </row>
    <row r="1928" customFormat="false" ht="12.75" hidden="false" customHeight="false" outlineLevel="0" collapsed="false">
      <c r="M1928" s="22"/>
    </row>
    <row r="1929" customFormat="false" ht="12.75" hidden="false" customHeight="false" outlineLevel="0" collapsed="false">
      <c r="M1929" s="22"/>
    </row>
    <row r="1930" customFormat="false" ht="12.75" hidden="false" customHeight="false" outlineLevel="0" collapsed="false">
      <c r="M1930" s="22"/>
    </row>
    <row r="1931" customFormat="false" ht="12.75" hidden="false" customHeight="false" outlineLevel="0" collapsed="false">
      <c r="M1931" s="22"/>
    </row>
    <row r="1932" customFormat="false" ht="12.75" hidden="false" customHeight="false" outlineLevel="0" collapsed="false">
      <c r="M1932" s="22"/>
    </row>
    <row r="1933" customFormat="false" ht="12.75" hidden="false" customHeight="false" outlineLevel="0" collapsed="false">
      <c r="M1933" s="22"/>
    </row>
    <row r="1934" customFormat="false" ht="12.75" hidden="false" customHeight="false" outlineLevel="0" collapsed="false">
      <c r="M1934" s="22"/>
    </row>
    <row r="1935" customFormat="false" ht="12.75" hidden="false" customHeight="false" outlineLevel="0" collapsed="false">
      <c r="M1935" s="22"/>
    </row>
    <row r="1936" customFormat="false" ht="12.75" hidden="false" customHeight="false" outlineLevel="0" collapsed="false">
      <c r="M1936" s="22"/>
    </row>
    <row r="1937" customFormat="false" ht="12.75" hidden="false" customHeight="false" outlineLevel="0" collapsed="false">
      <c r="M1937" s="22"/>
    </row>
    <row r="1938" customFormat="false" ht="12.75" hidden="false" customHeight="false" outlineLevel="0" collapsed="false">
      <c r="M1938" s="22"/>
    </row>
    <row r="1939" customFormat="false" ht="12.75" hidden="false" customHeight="false" outlineLevel="0" collapsed="false">
      <c r="M1939" s="22"/>
    </row>
    <row r="1940" customFormat="false" ht="12.75" hidden="false" customHeight="false" outlineLevel="0" collapsed="false">
      <c r="M1940" s="22"/>
    </row>
    <row r="1941" customFormat="false" ht="12.75" hidden="false" customHeight="false" outlineLevel="0" collapsed="false">
      <c r="M1941" s="22"/>
    </row>
    <row r="1942" customFormat="false" ht="12.75" hidden="false" customHeight="false" outlineLevel="0" collapsed="false">
      <c r="M1942" s="22"/>
    </row>
    <row r="1943" customFormat="false" ht="12.75" hidden="false" customHeight="false" outlineLevel="0" collapsed="false">
      <c r="M1943" s="22"/>
    </row>
    <row r="1944" customFormat="false" ht="12.75" hidden="false" customHeight="false" outlineLevel="0" collapsed="false">
      <c r="M1944" s="22"/>
    </row>
    <row r="1945" customFormat="false" ht="12.75" hidden="false" customHeight="false" outlineLevel="0" collapsed="false">
      <c r="M1945" s="22"/>
    </row>
    <row r="1946" customFormat="false" ht="12.75" hidden="false" customHeight="false" outlineLevel="0" collapsed="false">
      <c r="M1946" s="22"/>
    </row>
    <row r="1947" customFormat="false" ht="12.75" hidden="false" customHeight="false" outlineLevel="0" collapsed="false">
      <c r="M1947" s="22"/>
    </row>
    <row r="1948" customFormat="false" ht="12.75" hidden="false" customHeight="false" outlineLevel="0" collapsed="false">
      <c r="M1948" s="22"/>
    </row>
    <row r="1949" customFormat="false" ht="12.75" hidden="false" customHeight="false" outlineLevel="0" collapsed="false">
      <c r="M1949" s="22"/>
    </row>
    <row r="1950" customFormat="false" ht="12.75" hidden="false" customHeight="false" outlineLevel="0" collapsed="false">
      <c r="M1950" s="22"/>
    </row>
    <row r="1951" customFormat="false" ht="12.75" hidden="false" customHeight="false" outlineLevel="0" collapsed="false">
      <c r="M1951" s="22"/>
    </row>
    <row r="1952" customFormat="false" ht="12.75" hidden="false" customHeight="false" outlineLevel="0" collapsed="false">
      <c r="M1952" s="22"/>
    </row>
    <row r="1953" customFormat="false" ht="12.75" hidden="false" customHeight="false" outlineLevel="0" collapsed="false">
      <c r="M1953" s="22"/>
    </row>
    <row r="1954" customFormat="false" ht="12.75" hidden="false" customHeight="false" outlineLevel="0" collapsed="false">
      <c r="M1954" s="22"/>
    </row>
    <row r="1955" customFormat="false" ht="12.75" hidden="false" customHeight="false" outlineLevel="0" collapsed="false">
      <c r="M1955" s="22"/>
    </row>
    <row r="1956" customFormat="false" ht="12.75" hidden="false" customHeight="false" outlineLevel="0" collapsed="false">
      <c r="M1956" s="22"/>
    </row>
    <row r="1957" customFormat="false" ht="12.75" hidden="false" customHeight="false" outlineLevel="0" collapsed="false">
      <c r="M1957" s="22"/>
    </row>
    <row r="1958" customFormat="false" ht="12.75" hidden="false" customHeight="false" outlineLevel="0" collapsed="false">
      <c r="M1958" s="22"/>
    </row>
    <row r="1959" customFormat="false" ht="12.75" hidden="false" customHeight="false" outlineLevel="0" collapsed="false">
      <c r="M1959" s="22"/>
    </row>
    <row r="1960" customFormat="false" ht="12.75" hidden="false" customHeight="false" outlineLevel="0" collapsed="false">
      <c r="M1960" s="22"/>
    </row>
    <row r="1961" customFormat="false" ht="12.75" hidden="false" customHeight="false" outlineLevel="0" collapsed="false">
      <c r="M1961" s="22"/>
    </row>
    <row r="1962" customFormat="false" ht="12.75" hidden="false" customHeight="false" outlineLevel="0" collapsed="false">
      <c r="M1962" s="22"/>
    </row>
    <row r="1963" customFormat="false" ht="12.75" hidden="false" customHeight="false" outlineLevel="0" collapsed="false">
      <c r="M1963" s="22"/>
    </row>
    <row r="1964" customFormat="false" ht="12.75" hidden="false" customHeight="false" outlineLevel="0" collapsed="false">
      <c r="M1964" s="22"/>
    </row>
    <row r="1965" customFormat="false" ht="12.75" hidden="false" customHeight="false" outlineLevel="0" collapsed="false">
      <c r="M1965" s="22"/>
    </row>
    <row r="1966" customFormat="false" ht="12.75" hidden="false" customHeight="false" outlineLevel="0" collapsed="false">
      <c r="M1966" s="22"/>
    </row>
    <row r="1967" customFormat="false" ht="12.75" hidden="false" customHeight="false" outlineLevel="0" collapsed="false">
      <c r="M1967" s="22"/>
    </row>
    <row r="1968" customFormat="false" ht="12.75" hidden="false" customHeight="false" outlineLevel="0" collapsed="false">
      <c r="M1968" s="22"/>
    </row>
    <row r="1969" customFormat="false" ht="12.75" hidden="false" customHeight="false" outlineLevel="0" collapsed="false">
      <c r="M1969" s="22"/>
    </row>
    <row r="1970" customFormat="false" ht="12.75" hidden="false" customHeight="false" outlineLevel="0" collapsed="false">
      <c r="M1970" s="22"/>
    </row>
    <row r="1971" customFormat="false" ht="12.75" hidden="false" customHeight="false" outlineLevel="0" collapsed="false">
      <c r="M1971" s="22"/>
    </row>
    <row r="1972" customFormat="false" ht="12.75" hidden="false" customHeight="false" outlineLevel="0" collapsed="false">
      <c r="M1972" s="22"/>
    </row>
    <row r="1973" customFormat="false" ht="12.75" hidden="false" customHeight="false" outlineLevel="0" collapsed="false">
      <c r="M1973" s="22"/>
    </row>
    <row r="1974" customFormat="false" ht="12.75" hidden="false" customHeight="false" outlineLevel="0" collapsed="false">
      <c r="M1974" s="22"/>
    </row>
    <row r="1975" customFormat="false" ht="12.75" hidden="false" customHeight="false" outlineLevel="0" collapsed="false">
      <c r="M1975" s="22"/>
    </row>
    <row r="1976" customFormat="false" ht="12.75" hidden="false" customHeight="false" outlineLevel="0" collapsed="false">
      <c r="M1976" s="22"/>
    </row>
    <row r="1977" customFormat="false" ht="12.75" hidden="false" customHeight="false" outlineLevel="0" collapsed="false">
      <c r="M1977" s="22"/>
    </row>
    <row r="1978" customFormat="false" ht="12.75" hidden="false" customHeight="false" outlineLevel="0" collapsed="false">
      <c r="M1978" s="22"/>
    </row>
    <row r="1979" customFormat="false" ht="12.75" hidden="false" customHeight="false" outlineLevel="0" collapsed="false">
      <c r="M1979" s="22"/>
    </row>
    <row r="1980" customFormat="false" ht="12.75" hidden="false" customHeight="false" outlineLevel="0" collapsed="false">
      <c r="M1980" s="22"/>
    </row>
    <row r="1981" customFormat="false" ht="12.75" hidden="false" customHeight="false" outlineLevel="0" collapsed="false">
      <c r="M1981" s="22"/>
    </row>
    <row r="1982" customFormat="false" ht="12.75" hidden="false" customHeight="false" outlineLevel="0" collapsed="false">
      <c r="M1982" s="22"/>
    </row>
    <row r="1983" customFormat="false" ht="12.75" hidden="false" customHeight="false" outlineLevel="0" collapsed="false">
      <c r="M1983" s="22"/>
    </row>
    <row r="1984" customFormat="false" ht="12.75" hidden="false" customHeight="false" outlineLevel="0" collapsed="false">
      <c r="M1984" s="22"/>
    </row>
    <row r="1985" customFormat="false" ht="12.75" hidden="false" customHeight="false" outlineLevel="0" collapsed="false">
      <c r="M1985" s="22"/>
    </row>
    <row r="1986" customFormat="false" ht="12.75" hidden="false" customHeight="false" outlineLevel="0" collapsed="false">
      <c r="M1986" s="22"/>
    </row>
    <row r="1987" customFormat="false" ht="12.75" hidden="false" customHeight="false" outlineLevel="0" collapsed="false">
      <c r="M1987" s="22"/>
    </row>
    <row r="1988" customFormat="false" ht="12.75" hidden="false" customHeight="false" outlineLevel="0" collapsed="false">
      <c r="M1988" s="22"/>
    </row>
    <row r="1989" customFormat="false" ht="12.75" hidden="false" customHeight="false" outlineLevel="0" collapsed="false">
      <c r="M1989" s="22"/>
    </row>
    <row r="1990" customFormat="false" ht="12.75" hidden="false" customHeight="false" outlineLevel="0" collapsed="false">
      <c r="M1990" s="22"/>
    </row>
    <row r="1991" customFormat="false" ht="12.75" hidden="false" customHeight="false" outlineLevel="0" collapsed="false">
      <c r="M1991" s="22"/>
    </row>
    <row r="1992" customFormat="false" ht="12.75" hidden="false" customHeight="false" outlineLevel="0" collapsed="false">
      <c r="M1992" s="22"/>
    </row>
    <row r="1993" customFormat="false" ht="12.75" hidden="false" customHeight="false" outlineLevel="0" collapsed="false">
      <c r="M1993" s="22"/>
    </row>
    <row r="1994" customFormat="false" ht="12.75" hidden="false" customHeight="false" outlineLevel="0" collapsed="false">
      <c r="M1994" s="22"/>
    </row>
    <row r="1995" customFormat="false" ht="12.75" hidden="false" customHeight="false" outlineLevel="0" collapsed="false">
      <c r="M1995" s="22"/>
    </row>
    <row r="1996" customFormat="false" ht="12.75" hidden="false" customHeight="false" outlineLevel="0" collapsed="false">
      <c r="M1996" s="22"/>
    </row>
    <row r="1997" customFormat="false" ht="12.75" hidden="false" customHeight="false" outlineLevel="0" collapsed="false">
      <c r="M1997" s="22"/>
    </row>
    <row r="1998" customFormat="false" ht="12.75" hidden="false" customHeight="false" outlineLevel="0" collapsed="false">
      <c r="M1998" s="22"/>
    </row>
    <row r="1999" customFormat="false" ht="12.75" hidden="false" customHeight="false" outlineLevel="0" collapsed="false">
      <c r="M1999" s="22"/>
    </row>
    <row r="2000" customFormat="false" ht="12.75" hidden="false" customHeight="false" outlineLevel="0" collapsed="false">
      <c r="M2000" s="22"/>
    </row>
    <row r="2001" customFormat="false" ht="12.75" hidden="false" customHeight="false" outlineLevel="0" collapsed="false">
      <c r="M2001" s="22"/>
    </row>
    <row r="2002" customFormat="false" ht="12.75" hidden="false" customHeight="false" outlineLevel="0" collapsed="false">
      <c r="M2002" s="22"/>
    </row>
    <row r="2003" customFormat="false" ht="12.75" hidden="false" customHeight="false" outlineLevel="0" collapsed="false">
      <c r="M2003" s="22"/>
    </row>
    <row r="2004" customFormat="false" ht="12.75" hidden="false" customHeight="false" outlineLevel="0" collapsed="false">
      <c r="M2004" s="22"/>
    </row>
    <row r="2005" customFormat="false" ht="12.75" hidden="false" customHeight="false" outlineLevel="0" collapsed="false">
      <c r="M2005" s="22"/>
    </row>
    <row r="2006" customFormat="false" ht="12.75" hidden="false" customHeight="false" outlineLevel="0" collapsed="false">
      <c r="M2006" s="22"/>
    </row>
    <row r="2007" customFormat="false" ht="12.75" hidden="false" customHeight="false" outlineLevel="0" collapsed="false">
      <c r="M2007" s="22"/>
    </row>
    <row r="2008" customFormat="false" ht="12.75" hidden="false" customHeight="false" outlineLevel="0" collapsed="false">
      <c r="M2008" s="22"/>
    </row>
    <row r="2009" customFormat="false" ht="12.75" hidden="false" customHeight="false" outlineLevel="0" collapsed="false">
      <c r="M2009" s="22"/>
    </row>
    <row r="2010" customFormat="false" ht="12.75" hidden="false" customHeight="false" outlineLevel="0" collapsed="false">
      <c r="M2010" s="22"/>
    </row>
    <row r="2011" customFormat="false" ht="12.75" hidden="false" customHeight="false" outlineLevel="0" collapsed="false">
      <c r="M2011" s="22"/>
    </row>
    <row r="2012" customFormat="false" ht="12.75" hidden="false" customHeight="false" outlineLevel="0" collapsed="false">
      <c r="M2012" s="22"/>
    </row>
    <row r="2013" customFormat="false" ht="12.75" hidden="false" customHeight="false" outlineLevel="0" collapsed="false">
      <c r="M2013" s="22"/>
    </row>
    <row r="2014" customFormat="false" ht="12.75" hidden="false" customHeight="false" outlineLevel="0" collapsed="false">
      <c r="M2014" s="22"/>
    </row>
    <row r="2015" customFormat="false" ht="12.75" hidden="false" customHeight="false" outlineLevel="0" collapsed="false">
      <c r="M2015" s="22"/>
    </row>
    <row r="2016" customFormat="false" ht="12.75" hidden="false" customHeight="false" outlineLevel="0" collapsed="false">
      <c r="M2016" s="22"/>
    </row>
    <row r="2017" customFormat="false" ht="12.75" hidden="false" customHeight="false" outlineLevel="0" collapsed="false">
      <c r="M2017" s="22"/>
    </row>
    <row r="2018" customFormat="false" ht="12.75" hidden="false" customHeight="false" outlineLevel="0" collapsed="false">
      <c r="M2018" s="22"/>
    </row>
    <row r="2019" customFormat="false" ht="12.75" hidden="false" customHeight="false" outlineLevel="0" collapsed="false">
      <c r="M2019" s="22"/>
    </row>
    <row r="2020" customFormat="false" ht="12.75" hidden="false" customHeight="false" outlineLevel="0" collapsed="false">
      <c r="M2020" s="22"/>
    </row>
    <row r="2021" customFormat="false" ht="12.75" hidden="false" customHeight="false" outlineLevel="0" collapsed="false">
      <c r="M2021" s="22"/>
    </row>
    <row r="2022" customFormat="false" ht="12.75" hidden="false" customHeight="false" outlineLevel="0" collapsed="false">
      <c r="M2022" s="22"/>
    </row>
    <row r="2023" customFormat="false" ht="12.75" hidden="false" customHeight="false" outlineLevel="0" collapsed="false">
      <c r="M2023" s="22"/>
    </row>
    <row r="2024" customFormat="false" ht="12.75" hidden="false" customHeight="false" outlineLevel="0" collapsed="false">
      <c r="M2024" s="22"/>
    </row>
    <row r="2025" customFormat="false" ht="12.75" hidden="false" customHeight="false" outlineLevel="0" collapsed="false">
      <c r="M2025" s="22"/>
    </row>
    <row r="2026" customFormat="false" ht="12.75" hidden="false" customHeight="false" outlineLevel="0" collapsed="false">
      <c r="M2026" s="22"/>
    </row>
    <row r="2027" customFormat="false" ht="12.75" hidden="false" customHeight="false" outlineLevel="0" collapsed="false">
      <c r="M2027" s="22"/>
    </row>
    <row r="2028" customFormat="false" ht="12.75" hidden="false" customHeight="false" outlineLevel="0" collapsed="false">
      <c r="M2028" s="22"/>
    </row>
    <row r="2029" customFormat="false" ht="12.75" hidden="false" customHeight="false" outlineLevel="0" collapsed="false">
      <c r="M2029" s="22"/>
    </row>
    <row r="2030" customFormat="false" ht="12.75" hidden="false" customHeight="false" outlineLevel="0" collapsed="false">
      <c r="M2030" s="22"/>
    </row>
    <row r="2031" customFormat="false" ht="12.75" hidden="false" customHeight="false" outlineLevel="0" collapsed="false">
      <c r="M2031" s="22"/>
    </row>
    <row r="2032" customFormat="false" ht="12.75" hidden="false" customHeight="false" outlineLevel="0" collapsed="false">
      <c r="M2032" s="22"/>
    </row>
    <row r="2033" customFormat="false" ht="12.75" hidden="false" customHeight="false" outlineLevel="0" collapsed="false">
      <c r="M2033" s="22"/>
    </row>
    <row r="2034" customFormat="false" ht="12.75" hidden="false" customHeight="false" outlineLevel="0" collapsed="false">
      <c r="M2034" s="22"/>
    </row>
    <row r="2035" customFormat="false" ht="12.75" hidden="false" customHeight="false" outlineLevel="0" collapsed="false">
      <c r="M2035" s="22"/>
    </row>
    <row r="2036" customFormat="false" ht="12.75" hidden="false" customHeight="false" outlineLevel="0" collapsed="false">
      <c r="M2036" s="22"/>
    </row>
    <row r="2037" customFormat="false" ht="12.75" hidden="false" customHeight="false" outlineLevel="0" collapsed="false">
      <c r="M2037" s="22"/>
    </row>
    <row r="2038" customFormat="false" ht="12.75" hidden="false" customHeight="false" outlineLevel="0" collapsed="false">
      <c r="M2038" s="22"/>
    </row>
    <row r="2039" customFormat="false" ht="12.75" hidden="false" customHeight="false" outlineLevel="0" collapsed="false">
      <c r="M2039" s="22"/>
    </row>
    <row r="2040" customFormat="false" ht="12.75" hidden="false" customHeight="false" outlineLevel="0" collapsed="false">
      <c r="M2040" s="22"/>
    </row>
    <row r="2041" customFormat="false" ht="12.75" hidden="false" customHeight="false" outlineLevel="0" collapsed="false">
      <c r="M2041" s="22"/>
    </row>
    <row r="2042" customFormat="false" ht="12.75" hidden="false" customHeight="false" outlineLevel="0" collapsed="false">
      <c r="M2042" s="22"/>
    </row>
    <row r="2043" customFormat="false" ht="12.75" hidden="false" customHeight="false" outlineLevel="0" collapsed="false">
      <c r="M2043" s="22"/>
    </row>
    <row r="2044" customFormat="false" ht="12.75" hidden="false" customHeight="false" outlineLevel="0" collapsed="false">
      <c r="M2044" s="22"/>
    </row>
    <row r="2045" customFormat="false" ht="12.75" hidden="false" customHeight="false" outlineLevel="0" collapsed="false">
      <c r="M2045" s="22"/>
    </row>
    <row r="2046" customFormat="false" ht="12.75" hidden="false" customHeight="false" outlineLevel="0" collapsed="false">
      <c r="M2046" s="22"/>
    </row>
    <row r="2047" customFormat="false" ht="12.75" hidden="false" customHeight="false" outlineLevel="0" collapsed="false">
      <c r="M2047" s="22"/>
    </row>
    <row r="2048" customFormat="false" ht="12.75" hidden="false" customHeight="false" outlineLevel="0" collapsed="false">
      <c r="M2048" s="22"/>
    </row>
    <row r="2049" customFormat="false" ht="12.75" hidden="false" customHeight="false" outlineLevel="0" collapsed="false">
      <c r="M2049" s="22"/>
    </row>
    <row r="2050" customFormat="false" ht="12.75" hidden="false" customHeight="false" outlineLevel="0" collapsed="false">
      <c r="M2050" s="22"/>
    </row>
    <row r="2051" customFormat="false" ht="12.75" hidden="false" customHeight="false" outlineLevel="0" collapsed="false">
      <c r="M2051" s="22"/>
    </row>
    <row r="2052" customFormat="false" ht="12.75" hidden="false" customHeight="false" outlineLevel="0" collapsed="false">
      <c r="M2052" s="22"/>
    </row>
    <row r="2053" customFormat="false" ht="12.75" hidden="false" customHeight="false" outlineLevel="0" collapsed="false">
      <c r="M2053" s="22"/>
    </row>
    <row r="2054" customFormat="false" ht="12.75" hidden="false" customHeight="false" outlineLevel="0" collapsed="false">
      <c r="M2054" s="22"/>
    </row>
    <row r="2055" customFormat="false" ht="12.75" hidden="false" customHeight="false" outlineLevel="0" collapsed="false">
      <c r="M2055" s="22"/>
    </row>
    <row r="2056" customFormat="false" ht="12.75" hidden="false" customHeight="false" outlineLevel="0" collapsed="false">
      <c r="M2056" s="22"/>
    </row>
    <row r="2057" customFormat="false" ht="12.75" hidden="false" customHeight="false" outlineLevel="0" collapsed="false">
      <c r="M2057" s="22"/>
    </row>
    <row r="2058" customFormat="false" ht="12.75" hidden="false" customHeight="false" outlineLevel="0" collapsed="false">
      <c r="M2058" s="22"/>
    </row>
    <row r="2059" customFormat="false" ht="12.75" hidden="false" customHeight="false" outlineLevel="0" collapsed="false">
      <c r="M2059" s="22"/>
    </row>
    <row r="2060" customFormat="false" ht="12.75" hidden="false" customHeight="false" outlineLevel="0" collapsed="false">
      <c r="M2060" s="22"/>
    </row>
    <row r="2061" customFormat="false" ht="12.75" hidden="false" customHeight="false" outlineLevel="0" collapsed="false">
      <c r="M2061" s="22"/>
    </row>
    <row r="2062" customFormat="false" ht="12.75" hidden="false" customHeight="false" outlineLevel="0" collapsed="false">
      <c r="M2062" s="22"/>
    </row>
    <row r="2063" customFormat="false" ht="12.75" hidden="false" customHeight="false" outlineLevel="0" collapsed="false">
      <c r="M2063" s="22"/>
    </row>
    <row r="2064" customFormat="false" ht="12.75" hidden="false" customHeight="false" outlineLevel="0" collapsed="false">
      <c r="M2064" s="22"/>
    </row>
    <row r="2065" customFormat="false" ht="12.75" hidden="false" customHeight="false" outlineLevel="0" collapsed="false">
      <c r="M2065" s="22"/>
    </row>
    <row r="2066" customFormat="false" ht="12.75" hidden="false" customHeight="false" outlineLevel="0" collapsed="false">
      <c r="M2066" s="22"/>
    </row>
    <row r="2067" customFormat="false" ht="12.75" hidden="false" customHeight="false" outlineLevel="0" collapsed="false">
      <c r="M2067" s="22"/>
    </row>
    <row r="2068" customFormat="false" ht="12.75" hidden="false" customHeight="false" outlineLevel="0" collapsed="false">
      <c r="M2068" s="22"/>
    </row>
    <row r="2069" customFormat="false" ht="12.75" hidden="false" customHeight="false" outlineLevel="0" collapsed="false">
      <c r="M2069" s="22"/>
    </row>
    <row r="2070" customFormat="false" ht="12.75" hidden="false" customHeight="false" outlineLevel="0" collapsed="false">
      <c r="M2070" s="22"/>
    </row>
    <row r="2071" customFormat="false" ht="12.75" hidden="false" customHeight="false" outlineLevel="0" collapsed="false">
      <c r="M2071" s="22"/>
    </row>
    <row r="2072" customFormat="false" ht="12.75" hidden="false" customHeight="false" outlineLevel="0" collapsed="false">
      <c r="M2072" s="22"/>
    </row>
    <row r="2073" customFormat="false" ht="12.75" hidden="false" customHeight="false" outlineLevel="0" collapsed="false">
      <c r="M2073" s="22"/>
    </row>
    <row r="2074" customFormat="false" ht="12.75" hidden="false" customHeight="false" outlineLevel="0" collapsed="false">
      <c r="M2074" s="22"/>
    </row>
    <row r="2075" customFormat="false" ht="12.75" hidden="false" customHeight="false" outlineLevel="0" collapsed="false">
      <c r="M2075" s="22"/>
    </row>
    <row r="2076" customFormat="false" ht="12.75" hidden="false" customHeight="false" outlineLevel="0" collapsed="false">
      <c r="M2076" s="22"/>
    </row>
    <row r="2077" customFormat="false" ht="12.75" hidden="false" customHeight="false" outlineLevel="0" collapsed="false">
      <c r="M2077" s="22"/>
    </row>
    <row r="2078" customFormat="false" ht="12.75" hidden="false" customHeight="false" outlineLevel="0" collapsed="false">
      <c r="M2078" s="22"/>
    </row>
    <row r="2079" customFormat="false" ht="12.75" hidden="false" customHeight="false" outlineLevel="0" collapsed="false">
      <c r="M2079" s="22"/>
    </row>
    <row r="2080" customFormat="false" ht="12.75" hidden="false" customHeight="false" outlineLevel="0" collapsed="false">
      <c r="M2080" s="22"/>
    </row>
    <row r="2081" customFormat="false" ht="12.75" hidden="false" customHeight="false" outlineLevel="0" collapsed="false">
      <c r="M2081" s="22"/>
    </row>
    <row r="2082" customFormat="false" ht="12.75" hidden="false" customHeight="false" outlineLevel="0" collapsed="false">
      <c r="M2082" s="22"/>
    </row>
    <row r="2083" customFormat="false" ht="12.75" hidden="false" customHeight="false" outlineLevel="0" collapsed="false">
      <c r="M2083" s="22"/>
    </row>
    <row r="2084" customFormat="false" ht="12.75" hidden="false" customHeight="false" outlineLevel="0" collapsed="false">
      <c r="M2084" s="22"/>
    </row>
    <row r="2085" customFormat="false" ht="12.75" hidden="false" customHeight="false" outlineLevel="0" collapsed="false">
      <c r="M2085" s="22"/>
    </row>
    <row r="2086" customFormat="false" ht="12.75" hidden="false" customHeight="false" outlineLevel="0" collapsed="false">
      <c r="M2086" s="22"/>
    </row>
    <row r="2087" customFormat="false" ht="12.75" hidden="false" customHeight="false" outlineLevel="0" collapsed="false">
      <c r="M2087" s="22"/>
    </row>
    <row r="2088" customFormat="false" ht="12.75" hidden="false" customHeight="false" outlineLevel="0" collapsed="false">
      <c r="M2088" s="22"/>
    </row>
    <row r="2089" customFormat="false" ht="12.75" hidden="false" customHeight="false" outlineLevel="0" collapsed="false">
      <c r="M2089" s="22"/>
    </row>
    <row r="2090" customFormat="false" ht="12.75" hidden="false" customHeight="false" outlineLevel="0" collapsed="false">
      <c r="M2090" s="22"/>
    </row>
    <row r="2091" customFormat="false" ht="12.75" hidden="false" customHeight="false" outlineLevel="0" collapsed="false">
      <c r="M2091" s="22"/>
    </row>
    <row r="2092" customFormat="false" ht="12.75" hidden="false" customHeight="false" outlineLevel="0" collapsed="false">
      <c r="M2092" s="22"/>
    </row>
    <row r="2093" customFormat="false" ht="12.75" hidden="false" customHeight="false" outlineLevel="0" collapsed="false">
      <c r="M2093" s="22"/>
    </row>
    <row r="2094" customFormat="false" ht="12.75" hidden="false" customHeight="false" outlineLevel="0" collapsed="false">
      <c r="M2094" s="22"/>
    </row>
    <row r="2095" customFormat="false" ht="12.75" hidden="false" customHeight="false" outlineLevel="0" collapsed="false">
      <c r="M2095" s="22"/>
    </row>
    <row r="2096" customFormat="false" ht="12.75" hidden="false" customHeight="false" outlineLevel="0" collapsed="false">
      <c r="M2096" s="22"/>
    </row>
    <row r="2097" customFormat="false" ht="12.75" hidden="false" customHeight="false" outlineLevel="0" collapsed="false">
      <c r="M2097" s="22"/>
    </row>
    <row r="2098" customFormat="false" ht="12.75" hidden="false" customHeight="false" outlineLevel="0" collapsed="false">
      <c r="M2098" s="22"/>
    </row>
    <row r="2099" customFormat="false" ht="12.75" hidden="false" customHeight="false" outlineLevel="0" collapsed="false">
      <c r="M2099" s="22"/>
    </row>
    <row r="2100" customFormat="false" ht="12.75" hidden="false" customHeight="false" outlineLevel="0" collapsed="false">
      <c r="M2100" s="22"/>
    </row>
    <row r="2101" customFormat="false" ht="12.75" hidden="false" customHeight="false" outlineLevel="0" collapsed="false">
      <c r="M2101" s="22"/>
    </row>
    <row r="2102" customFormat="false" ht="12.75" hidden="false" customHeight="false" outlineLevel="0" collapsed="false">
      <c r="M2102" s="22"/>
    </row>
    <row r="2103" customFormat="false" ht="12.75" hidden="false" customHeight="false" outlineLevel="0" collapsed="false">
      <c r="M2103" s="22"/>
    </row>
    <row r="2104" customFormat="false" ht="12.75" hidden="false" customHeight="false" outlineLevel="0" collapsed="false">
      <c r="M2104" s="22"/>
    </row>
    <row r="2105" customFormat="false" ht="12.75" hidden="false" customHeight="false" outlineLevel="0" collapsed="false">
      <c r="M2105" s="22"/>
    </row>
    <row r="2106" customFormat="false" ht="12.75" hidden="false" customHeight="false" outlineLevel="0" collapsed="false">
      <c r="M2106" s="22"/>
    </row>
    <row r="2107" customFormat="false" ht="12.75" hidden="false" customHeight="false" outlineLevel="0" collapsed="false">
      <c r="M2107" s="22"/>
    </row>
    <row r="2108" customFormat="false" ht="12.75" hidden="false" customHeight="false" outlineLevel="0" collapsed="false">
      <c r="M2108" s="22"/>
    </row>
    <row r="2109" customFormat="false" ht="12.75" hidden="false" customHeight="false" outlineLevel="0" collapsed="false">
      <c r="M2109" s="22"/>
    </row>
    <row r="2110" customFormat="false" ht="12.75" hidden="false" customHeight="false" outlineLevel="0" collapsed="false">
      <c r="M2110" s="22"/>
    </row>
    <row r="2111" customFormat="false" ht="12.75" hidden="false" customHeight="false" outlineLevel="0" collapsed="false">
      <c r="M2111" s="22"/>
    </row>
    <row r="2112" customFormat="false" ht="12.75" hidden="false" customHeight="false" outlineLevel="0" collapsed="false">
      <c r="M2112" s="22"/>
    </row>
    <row r="2113" customFormat="false" ht="12.75" hidden="false" customHeight="false" outlineLevel="0" collapsed="false">
      <c r="M2113" s="22"/>
    </row>
    <row r="2114" customFormat="false" ht="12.75" hidden="false" customHeight="false" outlineLevel="0" collapsed="false">
      <c r="M2114" s="22"/>
    </row>
    <row r="2115" customFormat="false" ht="12.75" hidden="false" customHeight="false" outlineLevel="0" collapsed="false">
      <c r="M2115" s="22"/>
    </row>
    <row r="2116" customFormat="false" ht="12.75" hidden="false" customHeight="false" outlineLevel="0" collapsed="false">
      <c r="M2116" s="22"/>
    </row>
    <row r="2117" customFormat="false" ht="12.75" hidden="false" customHeight="false" outlineLevel="0" collapsed="false">
      <c r="M2117" s="22"/>
    </row>
    <row r="2118" customFormat="false" ht="12.75" hidden="false" customHeight="false" outlineLevel="0" collapsed="false">
      <c r="M2118" s="22"/>
    </row>
    <row r="2119" customFormat="false" ht="12.75" hidden="false" customHeight="false" outlineLevel="0" collapsed="false">
      <c r="M2119" s="22"/>
    </row>
    <row r="2120" customFormat="false" ht="12.75" hidden="false" customHeight="false" outlineLevel="0" collapsed="false">
      <c r="M2120" s="22"/>
    </row>
    <row r="2121" customFormat="false" ht="12.75" hidden="false" customHeight="false" outlineLevel="0" collapsed="false">
      <c r="M2121" s="22"/>
    </row>
    <row r="2122" customFormat="false" ht="12.75" hidden="false" customHeight="false" outlineLevel="0" collapsed="false">
      <c r="M2122" s="22"/>
    </row>
    <row r="2123" customFormat="false" ht="12.75" hidden="false" customHeight="false" outlineLevel="0" collapsed="false">
      <c r="M2123" s="22"/>
    </row>
    <row r="2124" customFormat="false" ht="12.75" hidden="false" customHeight="false" outlineLevel="0" collapsed="false">
      <c r="M2124" s="22"/>
    </row>
    <row r="2125" customFormat="false" ht="12.75" hidden="false" customHeight="false" outlineLevel="0" collapsed="false">
      <c r="M2125" s="22"/>
    </row>
    <row r="2126" customFormat="false" ht="12.75" hidden="false" customHeight="false" outlineLevel="0" collapsed="false">
      <c r="M2126" s="22"/>
    </row>
    <row r="2127" customFormat="false" ht="12.75" hidden="false" customHeight="false" outlineLevel="0" collapsed="false">
      <c r="M2127" s="22"/>
    </row>
    <row r="2128" customFormat="false" ht="12.75" hidden="false" customHeight="false" outlineLevel="0" collapsed="false">
      <c r="M2128" s="22"/>
    </row>
    <row r="2129" customFormat="false" ht="12.75" hidden="false" customHeight="false" outlineLevel="0" collapsed="false">
      <c r="M2129" s="22"/>
    </row>
    <row r="2130" customFormat="false" ht="12.75" hidden="false" customHeight="false" outlineLevel="0" collapsed="false">
      <c r="M2130" s="22"/>
    </row>
    <row r="2131" customFormat="false" ht="12.75" hidden="false" customHeight="false" outlineLevel="0" collapsed="false">
      <c r="M2131" s="22"/>
    </row>
    <row r="2132" customFormat="false" ht="12.75" hidden="false" customHeight="false" outlineLevel="0" collapsed="false">
      <c r="M2132" s="22"/>
    </row>
    <row r="2133" customFormat="false" ht="12.75" hidden="false" customHeight="false" outlineLevel="0" collapsed="false">
      <c r="M2133" s="22"/>
    </row>
    <row r="2134" customFormat="false" ht="12.75" hidden="false" customHeight="false" outlineLevel="0" collapsed="false">
      <c r="M2134" s="22"/>
    </row>
    <row r="2135" customFormat="false" ht="12.75" hidden="false" customHeight="false" outlineLevel="0" collapsed="false">
      <c r="M2135" s="22"/>
    </row>
    <row r="2136" customFormat="false" ht="12.75" hidden="false" customHeight="false" outlineLevel="0" collapsed="false">
      <c r="M2136" s="22"/>
    </row>
    <row r="2137" customFormat="false" ht="12.75" hidden="false" customHeight="false" outlineLevel="0" collapsed="false">
      <c r="M2137" s="22"/>
    </row>
    <row r="2138" customFormat="false" ht="12.75" hidden="false" customHeight="false" outlineLevel="0" collapsed="false">
      <c r="M2138" s="22"/>
    </row>
    <row r="2139" customFormat="false" ht="12.75" hidden="false" customHeight="false" outlineLevel="0" collapsed="false">
      <c r="M2139" s="22"/>
    </row>
    <row r="2140" customFormat="false" ht="12.75" hidden="false" customHeight="false" outlineLevel="0" collapsed="false">
      <c r="M2140" s="22"/>
    </row>
    <row r="2141" customFormat="false" ht="12.75" hidden="false" customHeight="false" outlineLevel="0" collapsed="false">
      <c r="M2141" s="22"/>
    </row>
    <row r="2142" customFormat="false" ht="12.75" hidden="false" customHeight="false" outlineLevel="0" collapsed="false">
      <c r="M2142" s="22"/>
    </row>
    <row r="2143" customFormat="false" ht="12.75" hidden="false" customHeight="false" outlineLevel="0" collapsed="false">
      <c r="M2143" s="22"/>
    </row>
    <row r="2144" customFormat="false" ht="12.75" hidden="false" customHeight="false" outlineLevel="0" collapsed="false">
      <c r="M2144" s="22"/>
    </row>
    <row r="2145" customFormat="false" ht="12.75" hidden="false" customHeight="false" outlineLevel="0" collapsed="false">
      <c r="M2145" s="22"/>
    </row>
    <row r="2146" customFormat="false" ht="12.75" hidden="false" customHeight="false" outlineLevel="0" collapsed="false">
      <c r="M2146" s="22"/>
    </row>
    <row r="2147" customFormat="false" ht="12.75" hidden="false" customHeight="false" outlineLevel="0" collapsed="false">
      <c r="M2147" s="22"/>
    </row>
    <row r="2148" customFormat="false" ht="12.75" hidden="false" customHeight="false" outlineLevel="0" collapsed="false">
      <c r="M2148" s="22"/>
    </row>
    <row r="2149" customFormat="false" ht="12.75" hidden="false" customHeight="false" outlineLevel="0" collapsed="false">
      <c r="M2149" s="22"/>
    </row>
    <row r="2150" customFormat="false" ht="12.75" hidden="false" customHeight="false" outlineLevel="0" collapsed="false">
      <c r="M2150" s="22"/>
    </row>
    <row r="2151" customFormat="false" ht="12.75" hidden="false" customHeight="false" outlineLevel="0" collapsed="false">
      <c r="M2151" s="22"/>
    </row>
    <row r="2152" customFormat="false" ht="12.75" hidden="false" customHeight="false" outlineLevel="0" collapsed="false">
      <c r="M2152" s="22"/>
    </row>
    <row r="2153" customFormat="false" ht="12.75" hidden="false" customHeight="false" outlineLevel="0" collapsed="false">
      <c r="M2153" s="22"/>
    </row>
    <row r="2154" customFormat="false" ht="12.75" hidden="false" customHeight="false" outlineLevel="0" collapsed="false">
      <c r="M2154" s="22"/>
    </row>
    <row r="2155" customFormat="false" ht="12.75" hidden="false" customHeight="false" outlineLevel="0" collapsed="false">
      <c r="M2155" s="22"/>
    </row>
    <row r="2156" customFormat="false" ht="12.75" hidden="false" customHeight="false" outlineLevel="0" collapsed="false">
      <c r="M2156" s="22"/>
    </row>
    <row r="2157" customFormat="false" ht="12.75" hidden="false" customHeight="false" outlineLevel="0" collapsed="false">
      <c r="M2157" s="22"/>
    </row>
    <row r="2158" customFormat="false" ht="12.75" hidden="false" customHeight="false" outlineLevel="0" collapsed="false">
      <c r="M2158" s="22"/>
    </row>
    <row r="2159" customFormat="false" ht="12.75" hidden="false" customHeight="false" outlineLevel="0" collapsed="false">
      <c r="M2159" s="22"/>
    </row>
    <row r="2160" customFormat="false" ht="12.75" hidden="false" customHeight="false" outlineLevel="0" collapsed="false">
      <c r="M2160" s="22"/>
    </row>
    <row r="2161" customFormat="false" ht="12.75" hidden="false" customHeight="false" outlineLevel="0" collapsed="false">
      <c r="M2161" s="22"/>
    </row>
    <row r="2162" customFormat="false" ht="12.75" hidden="false" customHeight="false" outlineLevel="0" collapsed="false">
      <c r="M2162" s="22"/>
    </row>
    <row r="2163" customFormat="false" ht="12.75" hidden="false" customHeight="false" outlineLevel="0" collapsed="false">
      <c r="M2163" s="22"/>
    </row>
    <row r="2164" customFormat="false" ht="12.75" hidden="false" customHeight="false" outlineLevel="0" collapsed="false">
      <c r="M2164" s="22"/>
    </row>
    <row r="2165" customFormat="false" ht="12.75" hidden="false" customHeight="false" outlineLevel="0" collapsed="false">
      <c r="M2165" s="22"/>
    </row>
    <row r="2166" customFormat="false" ht="12.75" hidden="false" customHeight="false" outlineLevel="0" collapsed="false">
      <c r="M2166" s="22"/>
    </row>
    <row r="2167" customFormat="false" ht="12.75" hidden="false" customHeight="false" outlineLevel="0" collapsed="false">
      <c r="M2167" s="22"/>
    </row>
    <row r="2168" customFormat="false" ht="12.75" hidden="false" customHeight="false" outlineLevel="0" collapsed="false">
      <c r="M2168" s="22"/>
    </row>
    <row r="2169" customFormat="false" ht="12.75" hidden="false" customHeight="false" outlineLevel="0" collapsed="false">
      <c r="M2169" s="22"/>
    </row>
    <row r="2170" customFormat="false" ht="12.75" hidden="false" customHeight="false" outlineLevel="0" collapsed="false">
      <c r="M2170" s="22"/>
    </row>
    <row r="2171" customFormat="false" ht="12.75" hidden="false" customHeight="false" outlineLevel="0" collapsed="false">
      <c r="M2171" s="22"/>
    </row>
    <row r="2172" customFormat="false" ht="12.75" hidden="false" customHeight="false" outlineLevel="0" collapsed="false">
      <c r="M2172" s="22"/>
    </row>
    <row r="2173" customFormat="false" ht="12.75" hidden="false" customHeight="false" outlineLevel="0" collapsed="false">
      <c r="M2173" s="22"/>
    </row>
    <row r="2174" customFormat="false" ht="12.75" hidden="false" customHeight="false" outlineLevel="0" collapsed="false">
      <c r="M2174" s="22"/>
    </row>
    <row r="2175" customFormat="false" ht="12.75" hidden="false" customHeight="false" outlineLevel="0" collapsed="false">
      <c r="M2175" s="22"/>
    </row>
    <row r="2176" customFormat="false" ht="12.75" hidden="false" customHeight="false" outlineLevel="0" collapsed="false">
      <c r="M2176" s="22"/>
    </row>
    <row r="2177" customFormat="false" ht="12.75" hidden="false" customHeight="false" outlineLevel="0" collapsed="false">
      <c r="M2177" s="22"/>
    </row>
    <row r="2178" customFormat="false" ht="12.75" hidden="false" customHeight="false" outlineLevel="0" collapsed="false">
      <c r="M2178" s="22"/>
    </row>
    <row r="2179" customFormat="false" ht="12.75" hidden="false" customHeight="false" outlineLevel="0" collapsed="false">
      <c r="M2179" s="22"/>
    </row>
    <row r="2180" customFormat="false" ht="12.75" hidden="false" customHeight="false" outlineLevel="0" collapsed="false">
      <c r="M2180" s="22"/>
    </row>
    <row r="2181" customFormat="false" ht="12.75" hidden="false" customHeight="false" outlineLevel="0" collapsed="false">
      <c r="M2181" s="22"/>
    </row>
    <row r="2182" customFormat="false" ht="12.75" hidden="false" customHeight="false" outlineLevel="0" collapsed="false">
      <c r="M2182" s="22"/>
    </row>
    <row r="2183" customFormat="false" ht="12.75" hidden="false" customHeight="false" outlineLevel="0" collapsed="false">
      <c r="M2183" s="22"/>
    </row>
    <row r="2184" customFormat="false" ht="12.75" hidden="false" customHeight="false" outlineLevel="0" collapsed="false">
      <c r="M2184" s="22"/>
    </row>
    <row r="2185" customFormat="false" ht="12.75" hidden="false" customHeight="false" outlineLevel="0" collapsed="false">
      <c r="M2185" s="22"/>
    </row>
    <row r="2186" customFormat="false" ht="12.75" hidden="false" customHeight="false" outlineLevel="0" collapsed="false">
      <c r="M2186" s="22"/>
    </row>
    <row r="2187" customFormat="false" ht="12.75" hidden="false" customHeight="false" outlineLevel="0" collapsed="false">
      <c r="M2187" s="22"/>
    </row>
    <row r="2188" customFormat="false" ht="12.75" hidden="false" customHeight="false" outlineLevel="0" collapsed="false">
      <c r="M2188" s="22"/>
    </row>
    <row r="2189" customFormat="false" ht="12.75" hidden="false" customHeight="false" outlineLevel="0" collapsed="false">
      <c r="M2189" s="22"/>
    </row>
    <row r="2190" customFormat="false" ht="12.75" hidden="false" customHeight="false" outlineLevel="0" collapsed="false">
      <c r="M2190" s="22"/>
    </row>
    <row r="2191" customFormat="false" ht="12.75" hidden="false" customHeight="false" outlineLevel="0" collapsed="false">
      <c r="M2191" s="22"/>
    </row>
    <row r="2192" customFormat="false" ht="12.75" hidden="false" customHeight="false" outlineLevel="0" collapsed="false">
      <c r="M2192" s="22"/>
    </row>
    <row r="2193" customFormat="false" ht="12.75" hidden="false" customHeight="false" outlineLevel="0" collapsed="false">
      <c r="M2193" s="22"/>
    </row>
    <row r="2194" customFormat="false" ht="12.75" hidden="false" customHeight="false" outlineLevel="0" collapsed="false">
      <c r="M2194" s="22"/>
    </row>
    <row r="2195" customFormat="false" ht="12.75" hidden="false" customHeight="false" outlineLevel="0" collapsed="false">
      <c r="M2195" s="22"/>
    </row>
    <row r="2196" customFormat="false" ht="12.75" hidden="false" customHeight="false" outlineLevel="0" collapsed="false">
      <c r="M2196" s="22"/>
    </row>
    <row r="2197" customFormat="false" ht="12.75" hidden="false" customHeight="false" outlineLevel="0" collapsed="false">
      <c r="M2197" s="22"/>
    </row>
    <row r="2198" customFormat="false" ht="12.75" hidden="false" customHeight="false" outlineLevel="0" collapsed="false">
      <c r="M2198" s="22"/>
    </row>
    <row r="2199" customFormat="false" ht="12.75" hidden="false" customHeight="false" outlineLevel="0" collapsed="false">
      <c r="M2199" s="22"/>
    </row>
    <row r="2200" customFormat="false" ht="12.75" hidden="false" customHeight="false" outlineLevel="0" collapsed="false">
      <c r="M2200" s="22"/>
    </row>
    <row r="2201" customFormat="false" ht="12.75" hidden="false" customHeight="false" outlineLevel="0" collapsed="false">
      <c r="M2201" s="22"/>
    </row>
    <row r="2202" customFormat="false" ht="12.75" hidden="false" customHeight="false" outlineLevel="0" collapsed="false">
      <c r="M2202" s="22"/>
    </row>
    <row r="2203" customFormat="false" ht="12.75" hidden="false" customHeight="false" outlineLevel="0" collapsed="false">
      <c r="M2203" s="22"/>
    </row>
    <row r="2204" customFormat="false" ht="12.75" hidden="false" customHeight="false" outlineLevel="0" collapsed="false">
      <c r="M2204" s="22"/>
    </row>
    <row r="2205" customFormat="false" ht="12.75" hidden="false" customHeight="false" outlineLevel="0" collapsed="false">
      <c r="M2205" s="22"/>
    </row>
    <row r="2206" customFormat="false" ht="12.75" hidden="false" customHeight="false" outlineLevel="0" collapsed="false">
      <c r="M2206" s="22"/>
    </row>
    <row r="2207" customFormat="false" ht="12.75" hidden="false" customHeight="false" outlineLevel="0" collapsed="false">
      <c r="M2207" s="22"/>
    </row>
    <row r="2208" customFormat="false" ht="12.75" hidden="false" customHeight="false" outlineLevel="0" collapsed="false">
      <c r="M2208" s="22"/>
    </row>
    <row r="2209" customFormat="false" ht="12.75" hidden="false" customHeight="false" outlineLevel="0" collapsed="false">
      <c r="M2209" s="22"/>
    </row>
    <row r="2210" customFormat="false" ht="12.75" hidden="false" customHeight="false" outlineLevel="0" collapsed="false">
      <c r="M2210" s="22"/>
    </row>
    <row r="2211" customFormat="false" ht="12.75" hidden="false" customHeight="false" outlineLevel="0" collapsed="false">
      <c r="M2211" s="22"/>
    </row>
    <row r="2212" customFormat="false" ht="12.75" hidden="false" customHeight="false" outlineLevel="0" collapsed="false">
      <c r="M2212" s="22"/>
    </row>
    <row r="2213" customFormat="false" ht="12.75" hidden="false" customHeight="false" outlineLevel="0" collapsed="false">
      <c r="M2213" s="22"/>
    </row>
    <row r="2214" customFormat="false" ht="12.75" hidden="false" customHeight="false" outlineLevel="0" collapsed="false">
      <c r="M2214" s="22"/>
    </row>
    <row r="2215" customFormat="false" ht="12.75" hidden="false" customHeight="false" outlineLevel="0" collapsed="false">
      <c r="M2215" s="22"/>
    </row>
    <row r="2216" customFormat="false" ht="12.75" hidden="false" customHeight="false" outlineLevel="0" collapsed="false">
      <c r="M2216" s="22"/>
    </row>
    <row r="2217" customFormat="false" ht="12.75" hidden="false" customHeight="false" outlineLevel="0" collapsed="false">
      <c r="M2217" s="22"/>
    </row>
    <row r="2218" customFormat="false" ht="12.75" hidden="false" customHeight="false" outlineLevel="0" collapsed="false">
      <c r="M2218" s="22"/>
    </row>
    <row r="2219" customFormat="false" ht="12.75" hidden="false" customHeight="false" outlineLevel="0" collapsed="false">
      <c r="M2219" s="22"/>
    </row>
    <row r="2220" customFormat="false" ht="12.75" hidden="false" customHeight="false" outlineLevel="0" collapsed="false">
      <c r="M2220" s="22"/>
    </row>
    <row r="2221" customFormat="false" ht="12.75" hidden="false" customHeight="false" outlineLevel="0" collapsed="false">
      <c r="M2221" s="22"/>
    </row>
    <row r="2222" customFormat="false" ht="12.75" hidden="false" customHeight="false" outlineLevel="0" collapsed="false">
      <c r="M2222" s="22"/>
    </row>
    <row r="2223" customFormat="false" ht="12.75" hidden="false" customHeight="false" outlineLevel="0" collapsed="false">
      <c r="M2223" s="22"/>
    </row>
    <row r="2224" customFormat="false" ht="12.75" hidden="false" customHeight="false" outlineLevel="0" collapsed="false">
      <c r="M2224" s="22"/>
    </row>
    <row r="2225" customFormat="false" ht="12.75" hidden="false" customHeight="false" outlineLevel="0" collapsed="false">
      <c r="M2225" s="22"/>
    </row>
    <row r="2226" customFormat="false" ht="12.75" hidden="false" customHeight="false" outlineLevel="0" collapsed="false">
      <c r="M2226" s="22"/>
    </row>
    <row r="2227" customFormat="false" ht="12.75" hidden="false" customHeight="false" outlineLevel="0" collapsed="false">
      <c r="M2227" s="22"/>
    </row>
    <row r="2228" customFormat="false" ht="12.75" hidden="false" customHeight="false" outlineLevel="0" collapsed="false">
      <c r="M2228" s="22"/>
    </row>
    <row r="2229" customFormat="false" ht="12.75" hidden="false" customHeight="false" outlineLevel="0" collapsed="false">
      <c r="M2229" s="22"/>
    </row>
    <row r="2230" customFormat="false" ht="12.75" hidden="false" customHeight="false" outlineLevel="0" collapsed="false">
      <c r="M2230" s="22"/>
    </row>
    <row r="2231" customFormat="false" ht="12.75" hidden="false" customHeight="false" outlineLevel="0" collapsed="false">
      <c r="M2231" s="22"/>
    </row>
    <row r="2232" customFormat="false" ht="12.75" hidden="false" customHeight="false" outlineLevel="0" collapsed="false">
      <c r="M2232" s="22"/>
    </row>
    <row r="2233" customFormat="false" ht="12.75" hidden="false" customHeight="false" outlineLevel="0" collapsed="false">
      <c r="M2233" s="22"/>
    </row>
    <row r="2234" customFormat="false" ht="12.75" hidden="false" customHeight="false" outlineLevel="0" collapsed="false">
      <c r="M2234" s="22"/>
    </row>
    <row r="2235" customFormat="false" ht="12.75" hidden="false" customHeight="false" outlineLevel="0" collapsed="false">
      <c r="M2235" s="22"/>
    </row>
    <row r="2236" customFormat="false" ht="12.75" hidden="false" customHeight="false" outlineLevel="0" collapsed="false">
      <c r="M2236" s="22"/>
    </row>
    <row r="2237" customFormat="false" ht="12.75" hidden="false" customHeight="false" outlineLevel="0" collapsed="false">
      <c r="M2237" s="22"/>
    </row>
    <row r="2238" customFormat="false" ht="12.75" hidden="false" customHeight="false" outlineLevel="0" collapsed="false">
      <c r="M2238" s="22"/>
    </row>
    <row r="2239" customFormat="false" ht="12.75" hidden="false" customHeight="false" outlineLevel="0" collapsed="false">
      <c r="M2239" s="22"/>
    </row>
    <row r="2240" customFormat="false" ht="12.75" hidden="false" customHeight="false" outlineLevel="0" collapsed="false">
      <c r="M2240" s="22"/>
    </row>
    <row r="2241" customFormat="false" ht="12.75" hidden="false" customHeight="false" outlineLevel="0" collapsed="false">
      <c r="M2241" s="22"/>
    </row>
    <row r="2242" customFormat="false" ht="12.75" hidden="false" customHeight="false" outlineLevel="0" collapsed="false">
      <c r="M2242" s="22"/>
    </row>
    <row r="2243" customFormat="false" ht="12.75" hidden="false" customHeight="false" outlineLevel="0" collapsed="false">
      <c r="M2243" s="22"/>
    </row>
    <row r="2244" customFormat="false" ht="12.75" hidden="false" customHeight="false" outlineLevel="0" collapsed="false">
      <c r="M2244" s="22"/>
    </row>
    <row r="2245" customFormat="false" ht="12.75" hidden="false" customHeight="false" outlineLevel="0" collapsed="false">
      <c r="M2245" s="22"/>
    </row>
    <row r="2246" customFormat="false" ht="12.75" hidden="false" customHeight="false" outlineLevel="0" collapsed="false">
      <c r="M2246" s="22"/>
    </row>
    <row r="2247" customFormat="false" ht="12.75" hidden="false" customHeight="false" outlineLevel="0" collapsed="false">
      <c r="M2247" s="22"/>
    </row>
    <row r="2248" customFormat="false" ht="12.75" hidden="false" customHeight="false" outlineLevel="0" collapsed="false">
      <c r="M2248" s="22"/>
    </row>
    <row r="2249" customFormat="false" ht="12.75" hidden="false" customHeight="false" outlineLevel="0" collapsed="false">
      <c r="M2249" s="22"/>
    </row>
    <row r="2250" customFormat="false" ht="12.75" hidden="false" customHeight="false" outlineLevel="0" collapsed="false">
      <c r="M2250" s="22"/>
    </row>
    <row r="2251" customFormat="false" ht="12.75" hidden="false" customHeight="false" outlineLevel="0" collapsed="false">
      <c r="M2251" s="22"/>
    </row>
    <row r="2252" customFormat="false" ht="12.75" hidden="false" customHeight="false" outlineLevel="0" collapsed="false">
      <c r="M2252" s="22"/>
    </row>
    <row r="2253" customFormat="false" ht="12.75" hidden="false" customHeight="false" outlineLevel="0" collapsed="false">
      <c r="M2253" s="22"/>
    </row>
    <row r="2254" customFormat="false" ht="12.75" hidden="false" customHeight="false" outlineLevel="0" collapsed="false">
      <c r="M2254" s="22"/>
    </row>
    <row r="2255" customFormat="false" ht="12.75" hidden="false" customHeight="false" outlineLevel="0" collapsed="false">
      <c r="M2255" s="22"/>
    </row>
    <row r="2256" customFormat="false" ht="12.75" hidden="false" customHeight="false" outlineLevel="0" collapsed="false">
      <c r="M2256" s="22"/>
    </row>
    <row r="2257" customFormat="false" ht="12.75" hidden="false" customHeight="false" outlineLevel="0" collapsed="false">
      <c r="M2257" s="22"/>
    </row>
    <row r="2258" customFormat="false" ht="12.75" hidden="false" customHeight="false" outlineLevel="0" collapsed="false">
      <c r="M2258" s="22"/>
    </row>
    <row r="2259" customFormat="false" ht="12.75" hidden="false" customHeight="false" outlineLevel="0" collapsed="false">
      <c r="M2259" s="22"/>
    </row>
    <row r="2260" customFormat="false" ht="12.75" hidden="false" customHeight="false" outlineLevel="0" collapsed="false">
      <c r="M2260" s="22"/>
    </row>
    <row r="2261" customFormat="false" ht="12.75" hidden="false" customHeight="false" outlineLevel="0" collapsed="false">
      <c r="M2261" s="22"/>
    </row>
    <row r="2262" customFormat="false" ht="12.75" hidden="false" customHeight="false" outlineLevel="0" collapsed="false">
      <c r="M2262" s="22"/>
    </row>
    <row r="2263" customFormat="false" ht="12.75" hidden="false" customHeight="false" outlineLevel="0" collapsed="false">
      <c r="M2263" s="22"/>
    </row>
    <row r="2264" customFormat="false" ht="12.75" hidden="false" customHeight="false" outlineLevel="0" collapsed="false">
      <c r="M2264" s="22"/>
    </row>
    <row r="2265" customFormat="false" ht="12.75" hidden="false" customHeight="false" outlineLevel="0" collapsed="false">
      <c r="M2265" s="22"/>
    </row>
    <row r="2266" customFormat="false" ht="12.75" hidden="false" customHeight="false" outlineLevel="0" collapsed="false">
      <c r="M2266" s="22"/>
    </row>
    <row r="2267" customFormat="false" ht="12.75" hidden="false" customHeight="false" outlineLevel="0" collapsed="false">
      <c r="M2267" s="22"/>
    </row>
    <row r="2268" customFormat="false" ht="12.75" hidden="false" customHeight="false" outlineLevel="0" collapsed="false">
      <c r="M2268" s="22"/>
    </row>
    <row r="2269" customFormat="false" ht="12.75" hidden="false" customHeight="false" outlineLevel="0" collapsed="false">
      <c r="M2269" s="22"/>
    </row>
    <row r="2270" customFormat="false" ht="12.75" hidden="false" customHeight="false" outlineLevel="0" collapsed="false">
      <c r="M2270" s="22"/>
    </row>
    <row r="2271" customFormat="false" ht="12.75" hidden="false" customHeight="false" outlineLevel="0" collapsed="false">
      <c r="M2271" s="22"/>
    </row>
    <row r="2272" customFormat="false" ht="12.75" hidden="false" customHeight="false" outlineLevel="0" collapsed="false">
      <c r="M2272" s="22"/>
    </row>
    <row r="2273" customFormat="false" ht="12.75" hidden="false" customHeight="false" outlineLevel="0" collapsed="false">
      <c r="M2273" s="22"/>
    </row>
    <row r="2274" customFormat="false" ht="12.75" hidden="false" customHeight="false" outlineLevel="0" collapsed="false">
      <c r="M2274" s="22"/>
    </row>
    <row r="2275" customFormat="false" ht="12.75" hidden="false" customHeight="false" outlineLevel="0" collapsed="false">
      <c r="M2275" s="22"/>
    </row>
    <row r="2276" customFormat="false" ht="12.75" hidden="false" customHeight="false" outlineLevel="0" collapsed="false">
      <c r="M2276" s="22"/>
    </row>
    <row r="2277" customFormat="false" ht="12.75" hidden="false" customHeight="false" outlineLevel="0" collapsed="false">
      <c r="M2277" s="22"/>
    </row>
    <row r="2278" customFormat="false" ht="12.75" hidden="false" customHeight="false" outlineLevel="0" collapsed="false">
      <c r="M2278" s="22"/>
    </row>
    <row r="2279" customFormat="false" ht="12.75" hidden="false" customHeight="false" outlineLevel="0" collapsed="false">
      <c r="M2279" s="22"/>
    </row>
    <row r="2280" customFormat="false" ht="12.75" hidden="false" customHeight="false" outlineLevel="0" collapsed="false">
      <c r="M2280" s="22"/>
    </row>
    <row r="2281" customFormat="false" ht="12.75" hidden="false" customHeight="false" outlineLevel="0" collapsed="false">
      <c r="M2281" s="22"/>
    </row>
    <row r="2282" customFormat="false" ht="12.75" hidden="false" customHeight="false" outlineLevel="0" collapsed="false">
      <c r="M2282" s="22"/>
    </row>
    <row r="2283" customFormat="false" ht="12.75" hidden="false" customHeight="false" outlineLevel="0" collapsed="false">
      <c r="M2283" s="22"/>
    </row>
    <row r="2284" customFormat="false" ht="12.75" hidden="false" customHeight="false" outlineLevel="0" collapsed="false">
      <c r="M2284" s="22"/>
    </row>
    <row r="2285" customFormat="false" ht="12.75" hidden="false" customHeight="false" outlineLevel="0" collapsed="false">
      <c r="M2285" s="22"/>
    </row>
    <row r="2286" customFormat="false" ht="12.75" hidden="false" customHeight="false" outlineLevel="0" collapsed="false">
      <c r="M2286" s="22"/>
    </row>
    <row r="2287" customFormat="false" ht="12.75" hidden="false" customHeight="false" outlineLevel="0" collapsed="false">
      <c r="M2287" s="22"/>
    </row>
    <row r="2288" customFormat="false" ht="12.75" hidden="false" customHeight="false" outlineLevel="0" collapsed="false">
      <c r="M2288" s="22"/>
    </row>
    <row r="2289" customFormat="false" ht="12.75" hidden="false" customHeight="false" outlineLevel="0" collapsed="false">
      <c r="M2289" s="22"/>
    </row>
    <row r="2290" customFormat="false" ht="12.75" hidden="false" customHeight="false" outlineLevel="0" collapsed="false">
      <c r="M2290" s="22"/>
    </row>
    <row r="2291" customFormat="false" ht="12.75" hidden="false" customHeight="false" outlineLevel="0" collapsed="false">
      <c r="M2291" s="22"/>
    </row>
    <row r="2292" customFormat="false" ht="12.75" hidden="false" customHeight="false" outlineLevel="0" collapsed="false">
      <c r="M2292" s="22"/>
    </row>
    <row r="2293" customFormat="false" ht="12.75" hidden="false" customHeight="false" outlineLevel="0" collapsed="false">
      <c r="M2293" s="22"/>
    </row>
    <row r="2294" customFormat="false" ht="12.75" hidden="false" customHeight="false" outlineLevel="0" collapsed="false">
      <c r="M2294" s="22"/>
    </row>
    <row r="2295" customFormat="false" ht="12.75" hidden="false" customHeight="false" outlineLevel="0" collapsed="false">
      <c r="M2295" s="22"/>
    </row>
    <row r="2296" customFormat="false" ht="12.75" hidden="false" customHeight="false" outlineLevel="0" collapsed="false">
      <c r="M2296" s="22"/>
    </row>
    <row r="2297" customFormat="false" ht="12.75" hidden="false" customHeight="false" outlineLevel="0" collapsed="false">
      <c r="M2297" s="22"/>
    </row>
    <row r="2298" customFormat="false" ht="12.75" hidden="false" customHeight="false" outlineLevel="0" collapsed="false">
      <c r="M2298" s="22"/>
    </row>
    <row r="2299" customFormat="false" ht="12.75" hidden="false" customHeight="false" outlineLevel="0" collapsed="false">
      <c r="M2299" s="22"/>
    </row>
    <row r="2300" customFormat="false" ht="12.75" hidden="false" customHeight="false" outlineLevel="0" collapsed="false">
      <c r="M2300" s="22"/>
    </row>
    <row r="2301" customFormat="false" ht="12.75" hidden="false" customHeight="false" outlineLevel="0" collapsed="false">
      <c r="M2301" s="22"/>
    </row>
    <row r="2302" customFormat="false" ht="12.75" hidden="false" customHeight="false" outlineLevel="0" collapsed="false">
      <c r="M2302" s="22"/>
    </row>
    <row r="2303" customFormat="false" ht="12.75" hidden="false" customHeight="false" outlineLevel="0" collapsed="false">
      <c r="M2303" s="22"/>
    </row>
    <row r="2304" customFormat="false" ht="12.75" hidden="false" customHeight="false" outlineLevel="0" collapsed="false">
      <c r="M2304" s="22"/>
    </row>
    <row r="2305" customFormat="false" ht="12.75" hidden="false" customHeight="false" outlineLevel="0" collapsed="false">
      <c r="M2305" s="22"/>
    </row>
    <row r="2306" customFormat="false" ht="12.75" hidden="false" customHeight="false" outlineLevel="0" collapsed="false">
      <c r="M2306" s="22"/>
    </row>
    <row r="2307" customFormat="false" ht="12.75" hidden="false" customHeight="false" outlineLevel="0" collapsed="false">
      <c r="M2307" s="22"/>
    </row>
    <row r="2308" customFormat="false" ht="12.75" hidden="false" customHeight="false" outlineLevel="0" collapsed="false">
      <c r="M2308" s="22"/>
    </row>
    <row r="2309" customFormat="false" ht="12.75" hidden="false" customHeight="false" outlineLevel="0" collapsed="false">
      <c r="M2309" s="22"/>
    </row>
    <row r="2310" customFormat="false" ht="12.75" hidden="false" customHeight="false" outlineLevel="0" collapsed="false">
      <c r="M2310" s="22"/>
    </row>
    <row r="2311" customFormat="false" ht="12.75" hidden="false" customHeight="false" outlineLevel="0" collapsed="false">
      <c r="M2311" s="22"/>
    </row>
    <row r="2312" customFormat="false" ht="12.75" hidden="false" customHeight="false" outlineLevel="0" collapsed="false">
      <c r="M2312" s="22"/>
    </row>
    <row r="2313" customFormat="false" ht="12.75" hidden="false" customHeight="false" outlineLevel="0" collapsed="false">
      <c r="M2313" s="22"/>
    </row>
    <row r="2314" customFormat="false" ht="12.75" hidden="false" customHeight="false" outlineLevel="0" collapsed="false">
      <c r="M2314" s="22"/>
    </row>
    <row r="2315" customFormat="false" ht="12.75" hidden="false" customHeight="false" outlineLevel="0" collapsed="false">
      <c r="M2315" s="22"/>
    </row>
    <row r="2316" customFormat="false" ht="12.75" hidden="false" customHeight="false" outlineLevel="0" collapsed="false">
      <c r="M2316" s="22"/>
    </row>
    <row r="2317" customFormat="false" ht="12.75" hidden="false" customHeight="false" outlineLevel="0" collapsed="false">
      <c r="M2317" s="22"/>
    </row>
    <row r="2318" customFormat="false" ht="12.75" hidden="false" customHeight="false" outlineLevel="0" collapsed="false">
      <c r="M2318" s="22"/>
    </row>
    <row r="2319" customFormat="false" ht="12.75" hidden="false" customHeight="false" outlineLevel="0" collapsed="false">
      <c r="M2319" s="22"/>
    </row>
    <row r="2320" customFormat="false" ht="12.75" hidden="false" customHeight="false" outlineLevel="0" collapsed="false">
      <c r="M2320" s="22"/>
    </row>
    <row r="2321" customFormat="false" ht="12.75" hidden="false" customHeight="false" outlineLevel="0" collapsed="false">
      <c r="M2321" s="22"/>
    </row>
    <row r="2322" customFormat="false" ht="12.75" hidden="false" customHeight="false" outlineLevel="0" collapsed="false">
      <c r="M2322" s="22"/>
    </row>
    <row r="2323" customFormat="false" ht="12.75" hidden="false" customHeight="false" outlineLevel="0" collapsed="false">
      <c r="M2323" s="22"/>
    </row>
    <row r="2324" customFormat="false" ht="12.75" hidden="false" customHeight="false" outlineLevel="0" collapsed="false">
      <c r="M2324" s="22"/>
    </row>
    <row r="2325" customFormat="false" ht="12.75" hidden="false" customHeight="false" outlineLevel="0" collapsed="false">
      <c r="M2325" s="22"/>
    </row>
    <row r="2326" customFormat="false" ht="12.75" hidden="false" customHeight="false" outlineLevel="0" collapsed="false">
      <c r="M2326" s="22"/>
    </row>
    <row r="2327" customFormat="false" ht="12.75" hidden="false" customHeight="false" outlineLevel="0" collapsed="false">
      <c r="M2327" s="22"/>
    </row>
    <row r="2328" customFormat="false" ht="12.75" hidden="false" customHeight="false" outlineLevel="0" collapsed="false">
      <c r="M2328" s="22"/>
    </row>
    <row r="2329" customFormat="false" ht="12.75" hidden="false" customHeight="false" outlineLevel="0" collapsed="false">
      <c r="M2329" s="22"/>
    </row>
    <row r="2330" customFormat="false" ht="12.75" hidden="false" customHeight="false" outlineLevel="0" collapsed="false">
      <c r="M2330" s="22"/>
    </row>
    <row r="2331" customFormat="false" ht="12.75" hidden="false" customHeight="false" outlineLevel="0" collapsed="false">
      <c r="M2331" s="22"/>
    </row>
    <row r="2332" customFormat="false" ht="12.75" hidden="false" customHeight="false" outlineLevel="0" collapsed="false">
      <c r="M2332" s="22"/>
    </row>
    <row r="2333" customFormat="false" ht="12.75" hidden="false" customHeight="false" outlineLevel="0" collapsed="false">
      <c r="M2333" s="22"/>
    </row>
    <row r="2334" customFormat="false" ht="12.75" hidden="false" customHeight="false" outlineLevel="0" collapsed="false">
      <c r="M2334" s="22"/>
    </row>
    <row r="2335" customFormat="false" ht="12.75" hidden="false" customHeight="false" outlineLevel="0" collapsed="false">
      <c r="M2335" s="22"/>
    </row>
    <row r="2336" customFormat="false" ht="12.75" hidden="false" customHeight="false" outlineLevel="0" collapsed="false">
      <c r="M2336" s="22"/>
    </row>
    <row r="2337" customFormat="false" ht="12.75" hidden="false" customHeight="false" outlineLevel="0" collapsed="false">
      <c r="M2337" s="22"/>
    </row>
    <row r="2338" customFormat="false" ht="12.75" hidden="false" customHeight="false" outlineLevel="0" collapsed="false">
      <c r="M2338" s="22"/>
    </row>
    <row r="2339" customFormat="false" ht="12.75" hidden="false" customHeight="false" outlineLevel="0" collapsed="false">
      <c r="M2339" s="22"/>
    </row>
    <row r="2340" customFormat="false" ht="12.75" hidden="false" customHeight="false" outlineLevel="0" collapsed="false">
      <c r="M2340" s="22"/>
    </row>
    <row r="2341" customFormat="false" ht="12.75" hidden="false" customHeight="false" outlineLevel="0" collapsed="false">
      <c r="M2341" s="22"/>
    </row>
    <row r="2342" customFormat="false" ht="12.75" hidden="false" customHeight="false" outlineLevel="0" collapsed="false">
      <c r="M2342" s="22"/>
    </row>
    <row r="2343" customFormat="false" ht="12.75" hidden="false" customHeight="false" outlineLevel="0" collapsed="false">
      <c r="M2343" s="22"/>
    </row>
    <row r="2344" customFormat="false" ht="12.75" hidden="false" customHeight="false" outlineLevel="0" collapsed="false">
      <c r="M2344" s="22"/>
    </row>
    <row r="2345" customFormat="false" ht="12.75" hidden="false" customHeight="false" outlineLevel="0" collapsed="false">
      <c r="M2345" s="22"/>
    </row>
    <row r="2346" customFormat="false" ht="12.75" hidden="false" customHeight="false" outlineLevel="0" collapsed="false">
      <c r="M2346" s="22"/>
    </row>
    <row r="2347" customFormat="false" ht="12.75" hidden="false" customHeight="false" outlineLevel="0" collapsed="false">
      <c r="M2347" s="22"/>
    </row>
    <row r="2348" customFormat="false" ht="12.75" hidden="false" customHeight="false" outlineLevel="0" collapsed="false">
      <c r="M2348" s="22"/>
    </row>
    <row r="2349" customFormat="false" ht="12.75" hidden="false" customHeight="false" outlineLevel="0" collapsed="false">
      <c r="M2349" s="22"/>
    </row>
    <row r="2350" customFormat="false" ht="12.75" hidden="false" customHeight="false" outlineLevel="0" collapsed="false">
      <c r="M2350" s="22"/>
    </row>
    <row r="2351" customFormat="false" ht="12.75" hidden="false" customHeight="false" outlineLevel="0" collapsed="false">
      <c r="M2351" s="22"/>
    </row>
    <row r="2352" customFormat="false" ht="12.75" hidden="false" customHeight="false" outlineLevel="0" collapsed="false">
      <c r="M2352" s="22"/>
    </row>
    <row r="2353" customFormat="false" ht="12.75" hidden="false" customHeight="false" outlineLevel="0" collapsed="false">
      <c r="M2353" s="22"/>
    </row>
    <row r="2354" customFormat="false" ht="12.75" hidden="false" customHeight="false" outlineLevel="0" collapsed="false">
      <c r="M2354" s="22"/>
    </row>
    <row r="2355" customFormat="false" ht="12.75" hidden="false" customHeight="false" outlineLevel="0" collapsed="false">
      <c r="M2355" s="22"/>
    </row>
    <row r="2356" customFormat="false" ht="12.75" hidden="false" customHeight="false" outlineLevel="0" collapsed="false">
      <c r="M2356" s="22"/>
    </row>
    <row r="2357" customFormat="false" ht="12.75" hidden="false" customHeight="false" outlineLevel="0" collapsed="false">
      <c r="M2357" s="22"/>
    </row>
    <row r="2358" customFormat="false" ht="12.75" hidden="false" customHeight="false" outlineLevel="0" collapsed="false">
      <c r="M2358" s="22"/>
    </row>
    <row r="2359" customFormat="false" ht="12.75" hidden="false" customHeight="false" outlineLevel="0" collapsed="false">
      <c r="M2359" s="22"/>
    </row>
    <row r="2360" customFormat="false" ht="12.75" hidden="false" customHeight="false" outlineLevel="0" collapsed="false">
      <c r="M2360" s="22"/>
    </row>
    <row r="2361" customFormat="false" ht="12.75" hidden="false" customHeight="false" outlineLevel="0" collapsed="false">
      <c r="M2361" s="22"/>
    </row>
    <row r="2362" customFormat="false" ht="12.75" hidden="false" customHeight="false" outlineLevel="0" collapsed="false">
      <c r="M2362" s="22"/>
    </row>
    <row r="2363" customFormat="false" ht="12.75" hidden="false" customHeight="false" outlineLevel="0" collapsed="false">
      <c r="M2363" s="22"/>
    </row>
    <row r="2364" customFormat="false" ht="12.75" hidden="false" customHeight="false" outlineLevel="0" collapsed="false">
      <c r="M2364" s="22"/>
    </row>
    <row r="2365" customFormat="false" ht="12.75" hidden="false" customHeight="false" outlineLevel="0" collapsed="false">
      <c r="M2365" s="22"/>
    </row>
    <row r="2366" customFormat="false" ht="12.75" hidden="false" customHeight="false" outlineLevel="0" collapsed="false">
      <c r="M2366" s="22"/>
    </row>
    <row r="2367" customFormat="false" ht="12.75" hidden="false" customHeight="false" outlineLevel="0" collapsed="false">
      <c r="M2367" s="22"/>
    </row>
    <row r="2368" customFormat="false" ht="12.75" hidden="false" customHeight="false" outlineLevel="0" collapsed="false">
      <c r="M2368" s="22"/>
    </row>
    <row r="2369" customFormat="false" ht="12.75" hidden="false" customHeight="false" outlineLevel="0" collapsed="false">
      <c r="M2369" s="22"/>
    </row>
    <row r="2370" customFormat="false" ht="12.75" hidden="false" customHeight="false" outlineLevel="0" collapsed="false">
      <c r="M2370" s="22"/>
    </row>
    <row r="2371" customFormat="false" ht="12.75" hidden="false" customHeight="false" outlineLevel="0" collapsed="false">
      <c r="M2371" s="22"/>
    </row>
    <row r="2372" customFormat="false" ht="12.75" hidden="false" customHeight="false" outlineLevel="0" collapsed="false">
      <c r="M2372" s="22"/>
    </row>
    <row r="2373" customFormat="false" ht="12.75" hidden="false" customHeight="false" outlineLevel="0" collapsed="false">
      <c r="M2373" s="22"/>
    </row>
    <row r="2374" customFormat="false" ht="12.75" hidden="false" customHeight="false" outlineLevel="0" collapsed="false">
      <c r="M2374" s="22"/>
    </row>
    <row r="2375" customFormat="false" ht="12.75" hidden="false" customHeight="false" outlineLevel="0" collapsed="false">
      <c r="M2375" s="22"/>
    </row>
    <row r="2376" customFormat="false" ht="12.75" hidden="false" customHeight="false" outlineLevel="0" collapsed="false">
      <c r="M2376" s="22"/>
    </row>
    <row r="2377" customFormat="false" ht="12.75" hidden="false" customHeight="false" outlineLevel="0" collapsed="false">
      <c r="M2377" s="22"/>
    </row>
    <row r="2378" customFormat="false" ht="12.75" hidden="false" customHeight="false" outlineLevel="0" collapsed="false">
      <c r="M2378" s="22"/>
    </row>
    <row r="2379" customFormat="false" ht="12.75" hidden="false" customHeight="false" outlineLevel="0" collapsed="false">
      <c r="M2379" s="22"/>
    </row>
    <row r="2380" customFormat="false" ht="12.75" hidden="false" customHeight="false" outlineLevel="0" collapsed="false">
      <c r="M2380" s="22"/>
    </row>
    <row r="2381" customFormat="false" ht="12.75" hidden="false" customHeight="false" outlineLevel="0" collapsed="false">
      <c r="M2381" s="22"/>
    </row>
    <row r="2382" customFormat="false" ht="12.75" hidden="false" customHeight="false" outlineLevel="0" collapsed="false">
      <c r="M2382" s="22"/>
    </row>
    <row r="2383" customFormat="false" ht="12.75" hidden="false" customHeight="false" outlineLevel="0" collapsed="false">
      <c r="M2383" s="22"/>
    </row>
    <row r="2384" customFormat="false" ht="12.75" hidden="false" customHeight="false" outlineLevel="0" collapsed="false">
      <c r="M2384" s="22"/>
    </row>
    <row r="2385" customFormat="false" ht="12.75" hidden="false" customHeight="false" outlineLevel="0" collapsed="false">
      <c r="M2385" s="22"/>
    </row>
    <row r="2386" customFormat="false" ht="12.75" hidden="false" customHeight="false" outlineLevel="0" collapsed="false">
      <c r="M2386" s="22"/>
    </row>
    <row r="2387" customFormat="false" ht="12.75" hidden="false" customHeight="false" outlineLevel="0" collapsed="false">
      <c r="M2387" s="22"/>
    </row>
    <row r="2388" customFormat="false" ht="12.75" hidden="false" customHeight="false" outlineLevel="0" collapsed="false">
      <c r="M2388" s="22"/>
    </row>
    <row r="2389" customFormat="false" ht="12.75" hidden="false" customHeight="false" outlineLevel="0" collapsed="false">
      <c r="M2389" s="22"/>
    </row>
    <row r="2390" customFormat="false" ht="12.75" hidden="false" customHeight="false" outlineLevel="0" collapsed="false">
      <c r="M2390" s="22"/>
    </row>
    <row r="2391" customFormat="false" ht="12.75" hidden="false" customHeight="false" outlineLevel="0" collapsed="false">
      <c r="M2391" s="22"/>
    </row>
    <row r="2392" customFormat="false" ht="12.75" hidden="false" customHeight="false" outlineLevel="0" collapsed="false">
      <c r="M2392" s="22"/>
    </row>
    <row r="2393" customFormat="false" ht="12.75" hidden="false" customHeight="false" outlineLevel="0" collapsed="false">
      <c r="M2393" s="22"/>
    </row>
    <row r="2394" customFormat="false" ht="12.75" hidden="false" customHeight="false" outlineLevel="0" collapsed="false">
      <c r="M2394" s="22"/>
    </row>
    <row r="2395" customFormat="false" ht="12.75" hidden="false" customHeight="false" outlineLevel="0" collapsed="false">
      <c r="M2395" s="22"/>
    </row>
    <row r="2396" customFormat="false" ht="12.75" hidden="false" customHeight="false" outlineLevel="0" collapsed="false">
      <c r="M2396" s="22"/>
    </row>
    <row r="2397" customFormat="false" ht="12.75" hidden="false" customHeight="false" outlineLevel="0" collapsed="false">
      <c r="M2397" s="22"/>
    </row>
    <row r="2398" customFormat="false" ht="12.75" hidden="false" customHeight="false" outlineLevel="0" collapsed="false">
      <c r="M2398" s="22"/>
    </row>
    <row r="2399" customFormat="false" ht="12.75" hidden="false" customHeight="false" outlineLevel="0" collapsed="false">
      <c r="M2399" s="22"/>
    </row>
    <row r="2400" customFormat="false" ht="12.75" hidden="false" customHeight="false" outlineLevel="0" collapsed="false">
      <c r="M2400" s="22"/>
    </row>
    <row r="2401" customFormat="false" ht="12.75" hidden="false" customHeight="false" outlineLevel="0" collapsed="false">
      <c r="M2401" s="22"/>
    </row>
    <row r="2402" customFormat="false" ht="12.75" hidden="false" customHeight="false" outlineLevel="0" collapsed="false">
      <c r="M2402" s="22"/>
    </row>
    <row r="2403" customFormat="false" ht="12.75" hidden="false" customHeight="false" outlineLevel="0" collapsed="false">
      <c r="M2403" s="22"/>
    </row>
    <row r="2404" customFormat="false" ht="12.75" hidden="false" customHeight="false" outlineLevel="0" collapsed="false">
      <c r="M2404" s="22"/>
    </row>
    <row r="2405" customFormat="false" ht="12.75" hidden="false" customHeight="false" outlineLevel="0" collapsed="false">
      <c r="M2405" s="22"/>
    </row>
    <row r="2406" customFormat="false" ht="12.75" hidden="false" customHeight="false" outlineLevel="0" collapsed="false">
      <c r="M2406" s="22"/>
    </row>
    <row r="2407" customFormat="false" ht="12.75" hidden="false" customHeight="false" outlineLevel="0" collapsed="false">
      <c r="M2407" s="22"/>
    </row>
    <row r="2408" customFormat="false" ht="12.75" hidden="false" customHeight="false" outlineLevel="0" collapsed="false">
      <c r="M2408" s="22"/>
    </row>
    <row r="2409" customFormat="false" ht="12.75" hidden="false" customHeight="false" outlineLevel="0" collapsed="false">
      <c r="M2409" s="22"/>
    </row>
    <row r="2410" customFormat="false" ht="12.75" hidden="false" customHeight="false" outlineLevel="0" collapsed="false">
      <c r="M2410" s="22"/>
    </row>
    <row r="2411" customFormat="false" ht="12.75" hidden="false" customHeight="false" outlineLevel="0" collapsed="false">
      <c r="M2411" s="22"/>
    </row>
    <row r="2412" customFormat="false" ht="12.75" hidden="false" customHeight="false" outlineLevel="0" collapsed="false">
      <c r="M2412" s="22"/>
    </row>
    <row r="2413" customFormat="false" ht="12.75" hidden="false" customHeight="false" outlineLevel="0" collapsed="false">
      <c r="M2413" s="22"/>
    </row>
    <row r="2414" customFormat="false" ht="12.75" hidden="false" customHeight="false" outlineLevel="0" collapsed="false">
      <c r="M2414" s="22"/>
    </row>
    <row r="2415" customFormat="false" ht="12.75" hidden="false" customHeight="false" outlineLevel="0" collapsed="false">
      <c r="M2415" s="22"/>
    </row>
    <row r="2416" customFormat="false" ht="12.75" hidden="false" customHeight="false" outlineLevel="0" collapsed="false">
      <c r="M2416" s="22"/>
    </row>
    <row r="2417" customFormat="false" ht="12.75" hidden="false" customHeight="false" outlineLevel="0" collapsed="false">
      <c r="M2417" s="22"/>
    </row>
    <row r="2418" customFormat="false" ht="12.75" hidden="false" customHeight="false" outlineLevel="0" collapsed="false">
      <c r="M2418" s="22"/>
    </row>
    <row r="2419" customFormat="false" ht="12.75" hidden="false" customHeight="false" outlineLevel="0" collapsed="false">
      <c r="M2419" s="22"/>
    </row>
    <row r="2420" customFormat="false" ht="12.75" hidden="false" customHeight="false" outlineLevel="0" collapsed="false">
      <c r="M2420" s="22"/>
    </row>
    <row r="2421" customFormat="false" ht="12.75" hidden="false" customHeight="false" outlineLevel="0" collapsed="false">
      <c r="M2421" s="22"/>
    </row>
    <row r="2422" customFormat="false" ht="12.75" hidden="false" customHeight="false" outlineLevel="0" collapsed="false">
      <c r="M2422" s="22"/>
    </row>
    <row r="2423" customFormat="false" ht="12.75" hidden="false" customHeight="false" outlineLevel="0" collapsed="false">
      <c r="M2423" s="22"/>
    </row>
    <row r="2424" customFormat="false" ht="12.75" hidden="false" customHeight="false" outlineLevel="0" collapsed="false">
      <c r="M2424" s="22"/>
    </row>
    <row r="2425" customFormat="false" ht="12.75" hidden="false" customHeight="false" outlineLevel="0" collapsed="false">
      <c r="M2425" s="22"/>
    </row>
    <row r="2426" customFormat="false" ht="12.75" hidden="false" customHeight="false" outlineLevel="0" collapsed="false">
      <c r="M2426" s="22"/>
    </row>
    <row r="2427" customFormat="false" ht="12.75" hidden="false" customHeight="false" outlineLevel="0" collapsed="false">
      <c r="M2427" s="22"/>
    </row>
    <row r="2428" customFormat="false" ht="12.75" hidden="false" customHeight="false" outlineLevel="0" collapsed="false">
      <c r="M2428" s="22"/>
    </row>
    <row r="2429" customFormat="false" ht="12.75" hidden="false" customHeight="false" outlineLevel="0" collapsed="false">
      <c r="M2429" s="22"/>
    </row>
    <row r="2430" customFormat="false" ht="12.75" hidden="false" customHeight="false" outlineLevel="0" collapsed="false">
      <c r="M2430" s="22"/>
    </row>
    <row r="2431" customFormat="false" ht="12.75" hidden="false" customHeight="false" outlineLevel="0" collapsed="false">
      <c r="M2431" s="22"/>
    </row>
    <row r="2432" customFormat="false" ht="12.75" hidden="false" customHeight="false" outlineLevel="0" collapsed="false">
      <c r="M2432" s="22"/>
    </row>
    <row r="2433" customFormat="false" ht="12.75" hidden="false" customHeight="false" outlineLevel="0" collapsed="false">
      <c r="M2433" s="22"/>
    </row>
    <row r="2434" customFormat="false" ht="12.75" hidden="false" customHeight="false" outlineLevel="0" collapsed="false">
      <c r="M2434" s="22"/>
    </row>
    <row r="2435" customFormat="false" ht="12.75" hidden="false" customHeight="false" outlineLevel="0" collapsed="false">
      <c r="M2435" s="22"/>
    </row>
    <row r="2436" customFormat="false" ht="12.75" hidden="false" customHeight="false" outlineLevel="0" collapsed="false">
      <c r="M2436" s="22"/>
    </row>
    <row r="2437" customFormat="false" ht="12.75" hidden="false" customHeight="false" outlineLevel="0" collapsed="false">
      <c r="M2437" s="22"/>
    </row>
    <row r="2438" customFormat="false" ht="12.75" hidden="false" customHeight="false" outlineLevel="0" collapsed="false">
      <c r="M2438" s="22"/>
    </row>
    <row r="2439" customFormat="false" ht="12.75" hidden="false" customHeight="false" outlineLevel="0" collapsed="false">
      <c r="M2439" s="22"/>
    </row>
    <row r="2440" customFormat="false" ht="12.75" hidden="false" customHeight="false" outlineLevel="0" collapsed="false">
      <c r="M2440" s="22"/>
    </row>
    <row r="2441" customFormat="false" ht="12.75" hidden="false" customHeight="false" outlineLevel="0" collapsed="false">
      <c r="M2441" s="22"/>
    </row>
    <row r="2442" customFormat="false" ht="12.75" hidden="false" customHeight="false" outlineLevel="0" collapsed="false">
      <c r="M2442" s="22"/>
    </row>
    <row r="2443" customFormat="false" ht="12.75" hidden="false" customHeight="false" outlineLevel="0" collapsed="false">
      <c r="M2443" s="22"/>
    </row>
    <row r="2444" customFormat="false" ht="12.75" hidden="false" customHeight="false" outlineLevel="0" collapsed="false">
      <c r="M2444" s="22"/>
    </row>
    <row r="2445" customFormat="false" ht="12.75" hidden="false" customHeight="false" outlineLevel="0" collapsed="false">
      <c r="M2445" s="22"/>
    </row>
    <row r="2446" customFormat="false" ht="12.75" hidden="false" customHeight="false" outlineLevel="0" collapsed="false">
      <c r="M2446" s="22"/>
    </row>
    <row r="2447" customFormat="false" ht="12.75" hidden="false" customHeight="false" outlineLevel="0" collapsed="false">
      <c r="M2447" s="22"/>
    </row>
    <row r="2448" customFormat="false" ht="12.75" hidden="false" customHeight="false" outlineLevel="0" collapsed="false">
      <c r="M2448" s="22"/>
    </row>
    <row r="2449" customFormat="false" ht="12.75" hidden="false" customHeight="false" outlineLevel="0" collapsed="false">
      <c r="M2449" s="22"/>
    </row>
    <row r="2450" customFormat="false" ht="12.75" hidden="false" customHeight="false" outlineLevel="0" collapsed="false">
      <c r="M2450" s="22"/>
    </row>
    <row r="2451" customFormat="false" ht="12.75" hidden="false" customHeight="false" outlineLevel="0" collapsed="false">
      <c r="M2451" s="22"/>
    </row>
    <row r="2452" customFormat="false" ht="12.75" hidden="false" customHeight="false" outlineLevel="0" collapsed="false">
      <c r="M2452" s="22"/>
    </row>
    <row r="2453" customFormat="false" ht="12.75" hidden="false" customHeight="false" outlineLevel="0" collapsed="false">
      <c r="M245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3" width="6.41"/>
    <col collapsed="false" customWidth="true" hidden="false" outlineLevel="0" max="8" min="8" style="2" width="3.28"/>
    <col collapsed="false" customWidth="true" hidden="false" outlineLevel="0" max="9" min="9" style="3" width="7.14"/>
    <col collapsed="false" customWidth="true" hidden="false" outlineLevel="0" max="10" min="10" style="2" width="3.28"/>
    <col collapsed="false" customWidth="true" hidden="false" outlineLevel="0" max="11" min="11" style="75" width="9.85"/>
    <col collapsed="false" customWidth="true" hidden="false" outlineLevel="0" max="12" min="12" style="2" width="3.28"/>
    <col collapsed="false" customWidth="true" hidden="false" outlineLevel="0" max="13" min="13" style="87" width="10.71"/>
    <col collapsed="false" customWidth="true" hidden="false" outlineLevel="0" max="14" min="14" style="2" width="3.28"/>
    <col collapsed="false" customWidth="true" hidden="false" outlineLevel="0" max="15" min="15" style="0" width="33.85"/>
  </cols>
  <sheetData>
    <row r="1" s="10" customFormat="true" ht="12.75" hidden="false" customHeight="false" outlineLevel="0" collapsed="false">
      <c r="A1" s="10" t="str">
        <f aca="false">'stns '!A1</f>
        <v>2010-36 July Ianson</v>
      </c>
      <c r="B1" s="11"/>
      <c r="C1" s="11"/>
      <c r="D1" s="11"/>
      <c r="E1" s="11"/>
      <c r="F1" s="12"/>
      <c r="G1" s="13"/>
      <c r="H1" s="88"/>
      <c r="I1" s="15"/>
      <c r="J1" s="88"/>
      <c r="K1" s="16"/>
      <c r="L1" s="88"/>
      <c r="M1" s="89"/>
      <c r="N1" s="88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3"/>
      <c r="H2" s="88"/>
      <c r="I2" s="15"/>
      <c r="J2" s="88"/>
      <c r="K2" s="16"/>
      <c r="L2" s="88"/>
      <c r="M2" s="89"/>
      <c r="N2" s="88"/>
    </row>
    <row r="3" customFormat="false" ht="12.75" hidden="false" customHeight="false" outlineLevel="0" collapsed="false">
      <c r="A3" s="0" t="s">
        <v>133</v>
      </c>
    </row>
    <row r="4" customFormat="false" ht="13.5" hidden="false" customHeight="false" outlineLevel="0" collapsed="false"/>
    <row r="5" customFormat="false" ht="46.5" hidden="false" customHeight="false" outlineLevel="0" collapsed="false">
      <c r="A5" s="90" t="s">
        <v>5</v>
      </c>
      <c r="B5" s="91" t="s">
        <v>6</v>
      </c>
      <c r="C5" s="91" t="s">
        <v>7</v>
      </c>
      <c r="D5" s="91" t="s">
        <v>8</v>
      </c>
      <c r="E5" s="91" t="s">
        <v>9</v>
      </c>
      <c r="F5" s="92" t="s">
        <v>10</v>
      </c>
      <c r="G5" s="93" t="s">
        <v>11</v>
      </c>
      <c r="H5" s="94" t="s">
        <v>12</v>
      </c>
      <c r="I5" s="95" t="s">
        <v>13</v>
      </c>
      <c r="J5" s="96" t="s">
        <v>14</v>
      </c>
      <c r="K5" s="97" t="s">
        <v>15</v>
      </c>
      <c r="L5" s="98" t="s">
        <v>16</v>
      </c>
      <c r="M5" s="99" t="s">
        <v>134</v>
      </c>
      <c r="N5" s="98" t="s">
        <v>135</v>
      </c>
      <c r="O5" s="100" t="s">
        <v>17</v>
      </c>
    </row>
    <row r="6" customFormat="false" ht="12.75" hidden="false" customHeight="false" outlineLevel="0" collapsed="false">
      <c r="A6" s="101" t="s">
        <v>21</v>
      </c>
      <c r="B6" s="102"/>
      <c r="C6" s="103" t="s">
        <v>136</v>
      </c>
      <c r="D6" s="102"/>
      <c r="E6" s="102"/>
      <c r="F6" s="102"/>
      <c r="G6" s="104" t="n">
        <v>0.1709</v>
      </c>
      <c r="H6" s="105"/>
      <c r="I6" s="104" t="n">
        <v>3.2</v>
      </c>
      <c r="J6" s="105"/>
      <c r="K6" s="106" t="n">
        <v>0.257715</v>
      </c>
      <c r="L6" s="105"/>
      <c r="M6" s="107" t="n">
        <v>5.46458265647969</v>
      </c>
      <c r="N6" s="105"/>
      <c r="O6" s="102"/>
    </row>
    <row r="7" customFormat="false" ht="12.75" hidden="false" customHeight="false" outlineLevel="0" collapsed="false">
      <c r="A7" s="101" t="s">
        <v>21</v>
      </c>
      <c r="B7" s="102"/>
      <c r="C7" s="103" t="s">
        <v>137</v>
      </c>
      <c r="D7" s="102"/>
      <c r="E7" s="102"/>
      <c r="F7" s="102"/>
      <c r="G7" s="104" t="n">
        <v>7.0393</v>
      </c>
      <c r="H7" s="105"/>
      <c r="I7" s="104" t="n">
        <v>17.6</v>
      </c>
      <c r="J7" s="105"/>
      <c r="K7" s="106" t="n">
        <v>1.006225</v>
      </c>
      <c r="L7" s="105"/>
      <c r="M7" s="107" t="n">
        <v>0.979153844144086</v>
      </c>
      <c r="N7" s="105"/>
      <c r="O7" s="102"/>
    </row>
    <row r="8" customFormat="false" ht="12.75" hidden="false" customHeight="false" outlineLevel="0" collapsed="false">
      <c r="A8" s="101" t="s">
        <v>21</v>
      </c>
      <c r="B8" s="102"/>
      <c r="C8" s="103" t="s">
        <v>138</v>
      </c>
      <c r="D8" s="102"/>
      <c r="E8" s="102"/>
      <c r="F8" s="102"/>
      <c r="G8" s="104" t="n">
        <v>1.1521</v>
      </c>
      <c r="H8" s="105"/>
      <c r="I8" s="108" t="n">
        <v>11.2</v>
      </c>
      <c r="J8" s="105"/>
      <c r="K8" s="106" t="n">
        <v>0.57128</v>
      </c>
      <c r="L8" s="105"/>
      <c r="M8" s="107" t="n">
        <v>0.966768379250498</v>
      </c>
      <c r="N8" s="105" t="n">
        <v>6</v>
      </c>
      <c r="O8" s="102"/>
    </row>
    <row r="9" customFormat="false" ht="12.75" hidden="false" customHeight="false" outlineLevel="0" collapsed="false">
      <c r="A9" s="101" t="s">
        <v>21</v>
      </c>
      <c r="B9" s="102"/>
      <c r="C9" s="103" t="s">
        <v>139</v>
      </c>
      <c r="D9" s="102"/>
      <c r="E9" s="102"/>
      <c r="F9" s="102"/>
      <c r="G9" s="104" t="n">
        <v>0.46526</v>
      </c>
      <c r="H9" s="105"/>
      <c r="I9" s="108" t="n">
        <v>11.1</v>
      </c>
      <c r="J9" s="105"/>
      <c r="K9" s="106" t="n">
        <v>0.581395</v>
      </c>
      <c r="L9" s="105"/>
      <c r="M9" s="107" t="n">
        <v>0.575203078999807</v>
      </c>
      <c r="N9" s="105" t="n">
        <v>6</v>
      </c>
      <c r="O9" s="102"/>
    </row>
    <row r="10" customFormat="false" ht="12.75" hidden="false" customHeight="false" outlineLevel="0" collapsed="false">
      <c r="A10" s="101" t="s">
        <v>21</v>
      </c>
      <c r="B10" s="103"/>
      <c r="C10" s="103" t="s">
        <v>140</v>
      </c>
      <c r="D10" s="102"/>
      <c r="E10" s="102"/>
      <c r="F10" s="102"/>
      <c r="G10" s="104" t="n">
        <v>0.46526</v>
      </c>
      <c r="H10" s="105"/>
      <c r="I10" s="108" t="n">
        <v>11.5</v>
      </c>
      <c r="J10" s="105"/>
      <c r="K10" s="106" t="n">
        <v>0.581395</v>
      </c>
      <c r="L10" s="105"/>
      <c r="M10" s="107" t="n">
        <v>0.640504648711191</v>
      </c>
      <c r="N10" s="105" t="n">
        <v>6</v>
      </c>
      <c r="O10" s="102"/>
    </row>
    <row r="11" customFormat="false" ht="12.75" hidden="false" customHeight="false" outlineLevel="0" collapsed="false">
      <c r="A11" s="101" t="s">
        <v>21</v>
      </c>
      <c r="B11" s="103"/>
      <c r="C11" s="103" t="s">
        <v>141</v>
      </c>
      <c r="D11" s="102"/>
      <c r="E11" s="102"/>
      <c r="F11" s="102"/>
      <c r="G11" s="104" t="n">
        <v>1.05398</v>
      </c>
      <c r="H11" s="105"/>
      <c r="I11" s="108" t="n">
        <v>10.5</v>
      </c>
      <c r="J11" s="105"/>
      <c r="K11" s="106" t="n">
        <v>0.59151</v>
      </c>
      <c r="L11" s="105"/>
      <c r="M11" s="107" t="n">
        <v>6.26795694078441</v>
      </c>
      <c r="N11" s="105" t="n">
        <v>6</v>
      </c>
      <c r="O11" s="102"/>
    </row>
    <row r="12" customFormat="false" ht="12.75" hidden="false" customHeight="false" outlineLevel="0" collapsed="false">
      <c r="A12" s="101" t="s">
        <v>21</v>
      </c>
      <c r="B12" s="103"/>
      <c r="C12" s="103" t="s">
        <v>142</v>
      </c>
      <c r="D12" s="102"/>
      <c r="E12" s="102"/>
      <c r="F12" s="102"/>
      <c r="G12" s="104" t="n">
        <v>0.56338</v>
      </c>
      <c r="H12" s="105"/>
      <c r="I12" s="108" t="n">
        <v>6.1</v>
      </c>
      <c r="J12" s="105"/>
      <c r="K12" s="106" t="n">
        <v>0.723005</v>
      </c>
      <c r="L12" s="105"/>
      <c r="M12" s="107" t="n">
        <v>1.54483984495725</v>
      </c>
      <c r="N12" s="105" t="n">
        <v>6</v>
      </c>
      <c r="O12" s="102"/>
    </row>
    <row r="13" customFormat="false" ht="12.75" hidden="false" customHeight="false" outlineLevel="0" collapsed="false">
      <c r="A13" s="101" t="s">
        <v>21</v>
      </c>
      <c r="B13" s="103"/>
      <c r="C13" s="103" t="s">
        <v>143</v>
      </c>
      <c r="D13" s="102"/>
      <c r="E13" s="102"/>
      <c r="F13" s="102"/>
      <c r="G13" s="104" t="n">
        <v>5.5675</v>
      </c>
      <c r="H13" s="105"/>
      <c r="I13" s="108" t="n">
        <v>6.2</v>
      </c>
      <c r="J13" s="105"/>
      <c r="K13" s="106" t="n">
        <v>0.81404</v>
      </c>
      <c r="L13" s="105"/>
      <c r="M13" s="107" t="n">
        <v>11.5268866146429</v>
      </c>
      <c r="N13" s="105" t="n">
        <v>6</v>
      </c>
      <c r="O13" s="102"/>
    </row>
    <row r="14" s="79" customFormat="true" ht="12.75" hidden="false" customHeight="false" outlineLevel="0" collapsed="false">
      <c r="A14" s="109" t="s">
        <v>21</v>
      </c>
      <c r="B14" s="110"/>
      <c r="C14" s="110" t="s">
        <v>62</v>
      </c>
      <c r="D14" s="110"/>
      <c r="E14" s="110"/>
      <c r="F14" s="110"/>
      <c r="G14" s="111" t="n">
        <v>0.1709</v>
      </c>
      <c r="H14" s="112"/>
      <c r="I14" s="111" t="n">
        <v>1.3</v>
      </c>
      <c r="J14" s="112"/>
      <c r="K14" s="113" t="n">
        <v>0.439785</v>
      </c>
      <c r="L14" s="112"/>
      <c r="M14" s="114" t="n">
        <v>1.83119027961689</v>
      </c>
      <c r="N14" s="112"/>
      <c r="O14" s="110" t="s">
        <v>144</v>
      </c>
    </row>
    <row r="15" customFormat="false" ht="12.75" hidden="false" customHeight="false" outlineLevel="0" collapsed="false">
      <c r="A15" s="101" t="s">
        <v>21</v>
      </c>
      <c r="B15" s="102"/>
      <c r="C15" s="103" t="s">
        <v>145</v>
      </c>
      <c r="D15" s="102"/>
      <c r="E15" s="102"/>
      <c r="F15" s="102"/>
      <c r="G15" s="104" t="n">
        <v>0.26902</v>
      </c>
      <c r="H15" s="105"/>
      <c r="I15" s="108" t="n">
        <v>6.1</v>
      </c>
      <c r="J15" s="105"/>
      <c r="K15" s="106" t="n">
        <v>0.4499</v>
      </c>
      <c r="L15" s="105"/>
      <c r="M15" s="107" t="n">
        <v>0.797045327505303</v>
      </c>
      <c r="N15" s="105" t="n">
        <v>6</v>
      </c>
      <c r="O15" s="102"/>
    </row>
    <row r="16" customFormat="false" ht="12.75" hidden="false" customHeight="false" outlineLevel="0" collapsed="false">
      <c r="A16" s="101" t="s">
        <v>21</v>
      </c>
      <c r="B16" s="102"/>
      <c r="C16" s="103" t="s">
        <v>146</v>
      </c>
      <c r="D16" s="102"/>
      <c r="E16" s="102"/>
      <c r="F16" s="102"/>
      <c r="G16" s="104"/>
      <c r="H16" s="105" t="n">
        <v>9</v>
      </c>
      <c r="I16" s="108"/>
      <c r="J16" s="105" t="n">
        <v>9</v>
      </c>
      <c r="K16" s="106"/>
      <c r="L16" s="105" t="n">
        <v>9</v>
      </c>
      <c r="M16" s="107" t="n">
        <v>5.1195820358681</v>
      </c>
      <c r="N16" s="105"/>
      <c r="O16" s="102"/>
    </row>
    <row r="17" customFormat="false" ht="12.75" hidden="false" customHeight="false" outlineLevel="0" collapsed="false">
      <c r="A17" s="101" t="s">
        <v>21</v>
      </c>
      <c r="B17" s="102"/>
      <c r="C17" s="103" t="s">
        <v>147</v>
      </c>
      <c r="D17" s="102"/>
      <c r="E17" s="102"/>
      <c r="F17" s="102"/>
      <c r="G17" s="104"/>
      <c r="H17" s="105" t="n">
        <v>9</v>
      </c>
      <c r="I17" s="108"/>
      <c r="J17" s="105" t="n">
        <v>9</v>
      </c>
      <c r="K17" s="106"/>
      <c r="L17" s="105" t="n">
        <v>9</v>
      </c>
      <c r="M17" s="107" t="n">
        <v>13.4707469182261</v>
      </c>
      <c r="N17" s="105"/>
      <c r="O17" s="102"/>
    </row>
    <row r="18" customFormat="false" ht="12.75" hidden="false" customHeight="false" outlineLevel="0" collapsed="false">
      <c r="A18" s="101" t="s">
        <v>21</v>
      </c>
      <c r="B18" s="102"/>
      <c r="C18" s="103" t="s">
        <v>148</v>
      </c>
      <c r="D18" s="102"/>
      <c r="E18" s="102"/>
      <c r="F18" s="102"/>
      <c r="G18" s="104" t="n">
        <v>8.5111</v>
      </c>
      <c r="H18" s="105"/>
      <c r="I18" s="104" t="n">
        <v>15.7</v>
      </c>
      <c r="J18" s="105"/>
      <c r="K18" s="106" t="n">
        <v>1.0568</v>
      </c>
      <c r="L18" s="105"/>
      <c r="M18" s="107" t="n">
        <v>2.79447997711641</v>
      </c>
      <c r="N18" s="105" t="n">
        <v>6</v>
      </c>
      <c r="O18" s="102"/>
    </row>
    <row r="19" customFormat="false" ht="12.75" hidden="false" customHeight="false" outlineLevel="0" collapsed="false">
      <c r="A19" s="101" t="s">
        <v>21</v>
      </c>
      <c r="B19" s="102"/>
      <c r="C19" s="103" t="s">
        <v>149</v>
      </c>
      <c r="D19" s="102"/>
      <c r="E19" s="102"/>
      <c r="F19" s="102"/>
      <c r="G19" s="104" t="n">
        <v>2.03518</v>
      </c>
      <c r="H19" s="105"/>
      <c r="I19" s="108" t="n">
        <v>7.7</v>
      </c>
      <c r="J19" s="105"/>
      <c r="K19" s="106" t="n">
        <v>0.581395</v>
      </c>
      <c r="L19" s="105"/>
      <c r="M19" s="107" t="n">
        <v>4.03258553294337</v>
      </c>
      <c r="N19" s="105"/>
      <c r="O19" s="102"/>
    </row>
    <row r="20" customFormat="false" ht="12.75" hidden="false" customHeight="false" outlineLevel="0" collapsed="false">
      <c r="A20" s="101" t="s">
        <v>21</v>
      </c>
      <c r="B20" s="102"/>
      <c r="C20" s="103" t="s">
        <v>150</v>
      </c>
      <c r="D20" s="102"/>
      <c r="E20" s="102"/>
      <c r="F20" s="102"/>
      <c r="G20" s="104" t="n">
        <v>5.17502</v>
      </c>
      <c r="H20" s="105"/>
      <c r="I20" s="108" t="n">
        <v>12.7</v>
      </c>
      <c r="J20" s="105"/>
      <c r="K20" s="106" t="n">
        <v>0.8545</v>
      </c>
      <c r="L20" s="105"/>
      <c r="M20" s="107" t="n">
        <v>16.151458340297</v>
      </c>
      <c r="N20" s="105" t="n">
        <v>6</v>
      </c>
      <c r="O20" s="102"/>
    </row>
    <row r="21" customFormat="false" ht="12.75" hidden="false" customHeight="false" outlineLevel="0" collapsed="false">
      <c r="A21" s="101" t="s">
        <v>21</v>
      </c>
      <c r="B21" s="102"/>
      <c r="C21" s="103" t="s">
        <v>151</v>
      </c>
      <c r="D21" s="102"/>
      <c r="E21" s="102"/>
      <c r="F21" s="102"/>
      <c r="G21" s="104" t="n">
        <v>4.19382</v>
      </c>
      <c r="H21" s="105"/>
      <c r="I21" s="108" t="n">
        <v>24.6</v>
      </c>
      <c r="J21" s="105"/>
      <c r="K21" s="106" t="n">
        <v>0.763465</v>
      </c>
      <c r="L21" s="105"/>
      <c r="M21" s="107" t="n">
        <v>11.3866408135245</v>
      </c>
      <c r="N21" s="105"/>
      <c r="O21" s="102"/>
    </row>
    <row r="22" customFormat="false" ht="12.75" hidden="false" customHeight="false" outlineLevel="0" collapsed="false">
      <c r="A22" s="101" t="s">
        <v>21</v>
      </c>
      <c r="B22" s="102"/>
      <c r="C22" s="103" t="s">
        <v>152</v>
      </c>
      <c r="D22" s="102"/>
      <c r="E22" s="102"/>
      <c r="F22" s="102"/>
      <c r="G22" s="104" t="n">
        <v>7.13742</v>
      </c>
      <c r="H22" s="105"/>
      <c r="I22" s="108" t="n">
        <v>25.7</v>
      </c>
      <c r="J22" s="105"/>
      <c r="K22" s="106" t="n">
        <v>0.87473</v>
      </c>
      <c r="L22" s="105"/>
      <c r="M22" s="107" t="n">
        <v>6.94772084026483</v>
      </c>
      <c r="N22" s="105"/>
      <c r="O22" s="102"/>
    </row>
    <row r="23" customFormat="false" ht="12.75" hidden="false" customHeight="false" outlineLevel="0" collapsed="false">
      <c r="A23" s="101" t="s">
        <v>21</v>
      </c>
      <c r="B23" s="102"/>
      <c r="C23" s="103" t="s">
        <v>153</v>
      </c>
      <c r="D23" s="102"/>
      <c r="E23" s="102"/>
      <c r="F23" s="102"/>
      <c r="G23" s="104" t="n">
        <v>7.92238</v>
      </c>
      <c r="H23" s="105"/>
      <c r="I23" s="108" t="n">
        <v>16</v>
      </c>
      <c r="J23" s="105"/>
      <c r="K23" s="106" t="n">
        <v>0.99611</v>
      </c>
      <c r="L23" s="105"/>
      <c r="M23" s="107" t="n">
        <v>8.7417441517002</v>
      </c>
      <c r="N23" s="105"/>
      <c r="O23" s="102"/>
    </row>
    <row r="24" customFormat="false" ht="12.75" hidden="false" customHeight="false" outlineLevel="0" collapsed="false">
      <c r="A24" s="101" t="s">
        <v>21</v>
      </c>
      <c r="B24" s="102"/>
      <c r="C24" s="103" t="s">
        <v>154</v>
      </c>
      <c r="D24" s="102"/>
      <c r="E24" s="102"/>
      <c r="F24" s="102"/>
      <c r="G24" s="104" t="n">
        <v>2.82014</v>
      </c>
      <c r="H24" s="105"/>
      <c r="I24" s="108" t="n">
        <v>7.7</v>
      </c>
      <c r="J24" s="105"/>
      <c r="K24" s="106" t="n">
        <v>0.662315</v>
      </c>
      <c r="L24" s="105"/>
      <c r="M24" s="107" t="n">
        <v>3.75032407507874</v>
      </c>
      <c r="N24" s="105"/>
      <c r="O24" s="102"/>
    </row>
    <row r="25" customFormat="false" ht="12.75" hidden="false" customHeight="false" outlineLevel="0" collapsed="false">
      <c r="A25" s="101" t="s">
        <v>21</v>
      </c>
      <c r="B25" s="102"/>
      <c r="C25" s="103" t="s">
        <v>155</v>
      </c>
      <c r="D25" s="102"/>
      <c r="E25" s="102"/>
      <c r="F25" s="102"/>
      <c r="G25" s="104" t="n">
        <v>3.40886</v>
      </c>
      <c r="H25" s="105"/>
      <c r="I25" s="108" t="n">
        <v>8.4</v>
      </c>
      <c r="J25" s="105"/>
      <c r="K25" s="106" t="n">
        <v>0.723005</v>
      </c>
      <c r="L25" s="105"/>
      <c r="M25" s="107" t="n">
        <v>3.41515003689657</v>
      </c>
      <c r="N25" s="105"/>
      <c r="O25" s="102"/>
    </row>
    <row r="26" customFormat="false" ht="12.75" hidden="false" customHeight="false" outlineLevel="0" collapsed="false">
      <c r="A26" s="101" t="s">
        <v>21</v>
      </c>
      <c r="B26" s="102"/>
      <c r="C26" s="103" t="s">
        <v>156</v>
      </c>
      <c r="D26" s="102"/>
      <c r="E26" s="102"/>
      <c r="F26" s="102"/>
      <c r="G26" s="104" t="n">
        <v>1.83894</v>
      </c>
      <c r="H26" s="105"/>
      <c r="I26" s="108" t="n">
        <v>7.4</v>
      </c>
      <c r="J26" s="105"/>
      <c r="K26" s="106" t="n">
        <v>0.59151</v>
      </c>
      <c r="L26" s="105"/>
      <c r="M26" s="107" t="n">
        <v>2.84305946262133</v>
      </c>
      <c r="N26" s="105"/>
      <c r="O26" s="102"/>
    </row>
    <row r="27" customFormat="false" ht="12.75" hidden="false" customHeight="false" outlineLevel="0" collapsed="false">
      <c r="A27" s="101" t="s">
        <v>21</v>
      </c>
      <c r="B27" s="102"/>
      <c r="C27" s="103" t="s">
        <v>157</v>
      </c>
      <c r="D27" s="102"/>
      <c r="E27" s="102"/>
      <c r="F27" s="102"/>
      <c r="G27" s="104" t="n">
        <v>1.6427</v>
      </c>
      <c r="H27" s="105"/>
      <c r="I27" s="108" t="n">
        <v>6.1</v>
      </c>
      <c r="J27" s="105"/>
      <c r="K27" s="106" t="n">
        <v>0.561165</v>
      </c>
      <c r="L27" s="105"/>
      <c r="M27" s="107" t="n">
        <v>2.74431372449701</v>
      </c>
      <c r="N27" s="105" t="n">
        <v>6</v>
      </c>
      <c r="O27" s="102"/>
    </row>
    <row r="28" customFormat="false" ht="12.75" hidden="false" customHeight="false" outlineLevel="0" collapsed="false">
      <c r="A28" s="101" t="s">
        <v>21</v>
      </c>
      <c r="B28" s="102"/>
      <c r="C28" s="103" t="s">
        <v>158</v>
      </c>
      <c r="D28" s="102"/>
      <c r="E28" s="102"/>
      <c r="F28" s="102"/>
      <c r="G28" s="104" t="n">
        <v>2.03518</v>
      </c>
      <c r="H28" s="105"/>
      <c r="I28" s="108" t="n">
        <v>19.8</v>
      </c>
      <c r="J28" s="105"/>
      <c r="K28" s="106" t="n">
        <v>0.55105</v>
      </c>
      <c r="L28" s="105"/>
      <c r="M28" s="107" t="n">
        <v>11.3254892501125</v>
      </c>
      <c r="N28" s="105" t="n">
        <v>6</v>
      </c>
      <c r="O28" s="102"/>
    </row>
    <row r="29" customFormat="false" ht="12.75" hidden="false" customHeight="false" outlineLevel="0" collapsed="false">
      <c r="A29" s="101" t="s">
        <v>21</v>
      </c>
      <c r="B29" s="102"/>
      <c r="C29" s="103" t="s">
        <v>159</v>
      </c>
      <c r="D29" s="102"/>
      <c r="E29" s="102"/>
      <c r="F29" s="102"/>
      <c r="G29" s="104" t="n">
        <v>0.36714</v>
      </c>
      <c r="H29" s="105"/>
      <c r="I29" s="108" t="n">
        <v>16.1</v>
      </c>
      <c r="J29" s="105"/>
      <c r="K29" s="106" t="n">
        <v>0.42967</v>
      </c>
      <c r="L29" s="105"/>
      <c r="M29" s="107" t="n">
        <v>15.7672165805747</v>
      </c>
      <c r="N29" s="105" t="n">
        <v>6</v>
      </c>
      <c r="O29" s="102"/>
    </row>
    <row r="30" customFormat="false" ht="12.75" hidden="false" customHeight="false" outlineLevel="0" collapsed="false">
      <c r="A30" s="101" t="s">
        <v>21</v>
      </c>
      <c r="B30" s="102"/>
      <c r="C30" s="103" t="s">
        <v>160</v>
      </c>
      <c r="D30" s="102"/>
      <c r="E30" s="102"/>
      <c r="F30" s="102"/>
      <c r="G30" s="104" t="n">
        <v>0.75962</v>
      </c>
      <c r="H30" s="105"/>
      <c r="I30" s="108" t="n">
        <v>6.4</v>
      </c>
      <c r="J30" s="105"/>
      <c r="K30" s="106" t="n">
        <v>0.59151</v>
      </c>
      <c r="L30" s="105"/>
      <c r="M30" s="107" t="n">
        <v>7.63155643710227</v>
      </c>
      <c r="N30" s="105" t="n">
        <v>6</v>
      </c>
      <c r="O30" s="102"/>
    </row>
    <row r="31" customFormat="false" ht="12.75" hidden="false" customHeight="false" outlineLevel="0" collapsed="false">
      <c r="A31" s="101" t="s">
        <v>21</v>
      </c>
      <c r="B31" s="102"/>
      <c r="C31" s="103" t="s">
        <v>161</v>
      </c>
      <c r="D31" s="102"/>
      <c r="E31" s="102"/>
      <c r="F31" s="102"/>
      <c r="G31" s="104" t="n">
        <v>0.36714</v>
      </c>
      <c r="H31" s="105"/>
      <c r="I31" s="108" t="n">
        <v>7.8</v>
      </c>
      <c r="J31" s="105"/>
      <c r="K31" s="106" t="n">
        <v>0.47013</v>
      </c>
      <c r="L31" s="105"/>
      <c r="M31" s="107" t="n">
        <v>8.36439872597545</v>
      </c>
      <c r="N31" s="105" t="n">
        <v>6</v>
      </c>
      <c r="O31" s="102"/>
    </row>
    <row r="32" customFormat="false" ht="12.75" hidden="false" customHeight="false" outlineLevel="0" collapsed="false">
      <c r="A32" s="101" t="s">
        <v>21</v>
      </c>
      <c r="B32" s="102"/>
      <c r="C32" s="103" t="s">
        <v>162</v>
      </c>
      <c r="D32" s="102"/>
      <c r="E32" s="102"/>
      <c r="F32" s="102"/>
      <c r="G32" s="104" t="n">
        <v>4.0957</v>
      </c>
      <c r="H32" s="105"/>
      <c r="I32" s="108" t="n">
        <v>14.2</v>
      </c>
      <c r="J32" s="105"/>
      <c r="K32" s="106" t="n">
        <v>0.81404</v>
      </c>
      <c r="L32" s="105"/>
      <c r="M32" s="107" t="n">
        <v>3.74657076055795</v>
      </c>
      <c r="N32" s="105" t="n">
        <v>6</v>
      </c>
      <c r="O32" s="102"/>
    </row>
    <row r="33" customFormat="false" ht="12.75" hidden="false" customHeight="false" outlineLevel="0" collapsed="false">
      <c r="A33" s="101" t="s">
        <v>21</v>
      </c>
      <c r="B33" s="102"/>
      <c r="C33" s="103" t="s">
        <v>163</v>
      </c>
      <c r="D33" s="102"/>
      <c r="E33" s="102"/>
      <c r="F33" s="102"/>
      <c r="G33" s="104" t="n">
        <v>2.6239</v>
      </c>
      <c r="H33" s="105"/>
      <c r="I33" s="108" t="n">
        <v>8.6</v>
      </c>
      <c r="J33" s="105"/>
      <c r="K33" s="106" t="n">
        <v>0.662315</v>
      </c>
      <c r="L33" s="105"/>
      <c r="M33" s="107" t="n">
        <v>3.35947587150479</v>
      </c>
      <c r="N33" s="105" t="n">
        <v>6</v>
      </c>
      <c r="O33" s="102"/>
    </row>
    <row r="34" customFormat="false" ht="12.75" hidden="false" customHeight="false" outlineLevel="0" collapsed="false">
      <c r="A34" s="101" t="s">
        <v>21</v>
      </c>
      <c r="B34" s="102"/>
      <c r="C34" s="103" t="s">
        <v>164</v>
      </c>
      <c r="D34" s="102"/>
      <c r="E34" s="102"/>
      <c r="F34" s="102"/>
      <c r="G34" s="104" t="n">
        <v>0.56338</v>
      </c>
      <c r="H34" s="105"/>
      <c r="I34" s="108" t="n">
        <v>6.3</v>
      </c>
      <c r="J34" s="105"/>
      <c r="K34" s="106" t="n">
        <v>0.520705</v>
      </c>
      <c r="L34" s="105"/>
      <c r="M34" s="107" t="n">
        <v>2.68532870849135</v>
      </c>
      <c r="N34" s="105" t="n">
        <v>6</v>
      </c>
      <c r="O34" s="102"/>
    </row>
    <row r="35" customFormat="false" ht="12.75" hidden="false" customHeight="false" outlineLevel="0" collapsed="false">
      <c r="A35" s="101" t="s">
        <v>21</v>
      </c>
      <c r="B35" s="102"/>
      <c r="C35" s="103" t="s">
        <v>165</v>
      </c>
      <c r="D35" s="102"/>
      <c r="E35" s="102"/>
      <c r="F35" s="102"/>
      <c r="G35" s="104" t="n">
        <v>1.25022</v>
      </c>
      <c r="H35" s="105"/>
      <c r="I35" s="108" t="n">
        <v>5.7</v>
      </c>
      <c r="J35" s="105"/>
      <c r="K35" s="106" t="n">
        <v>0.561165</v>
      </c>
      <c r="L35" s="105"/>
      <c r="M35" s="107" t="n">
        <v>2.11238372115446</v>
      </c>
      <c r="N35" s="105" t="n">
        <v>6</v>
      </c>
      <c r="O35" s="102"/>
    </row>
    <row r="36" customFormat="false" ht="12.75" hidden="false" customHeight="false" outlineLevel="0" collapsed="false">
      <c r="A36" s="101" t="s">
        <v>21</v>
      </c>
      <c r="B36" s="102"/>
      <c r="C36" s="103" t="s">
        <v>166</v>
      </c>
      <c r="D36" s="102"/>
      <c r="E36" s="102"/>
      <c r="F36" s="102"/>
      <c r="G36" s="104" t="n">
        <v>6.84306</v>
      </c>
      <c r="H36" s="105"/>
      <c r="I36" s="108" t="n">
        <v>18.7</v>
      </c>
      <c r="J36" s="105"/>
      <c r="K36" s="106" t="n">
        <v>0.87473</v>
      </c>
      <c r="L36" s="105"/>
      <c r="M36" s="107" t="n">
        <v>5.00948480992479</v>
      </c>
      <c r="N36" s="105"/>
      <c r="O36" s="102"/>
    </row>
    <row r="37" customFormat="false" ht="12.75" hidden="false" customHeight="false" outlineLevel="0" collapsed="false">
      <c r="A37" s="101" t="s">
        <v>21</v>
      </c>
      <c r="B37" s="102"/>
      <c r="C37" s="103" t="s">
        <v>167</v>
      </c>
      <c r="D37" s="102"/>
      <c r="E37" s="102"/>
      <c r="F37" s="102"/>
      <c r="G37" s="104" t="n">
        <v>5.27314</v>
      </c>
      <c r="H37" s="105"/>
      <c r="I37" s="108" t="n">
        <v>14.4</v>
      </c>
      <c r="J37" s="105"/>
      <c r="K37" s="106" t="n">
        <v>0.71289</v>
      </c>
      <c r="L37" s="105"/>
      <c r="M37" s="107" t="n">
        <v>4.29501240187697</v>
      </c>
      <c r="N37" s="105"/>
      <c r="O37" s="102"/>
    </row>
    <row r="38" customFormat="false" ht="12.75" hidden="false" customHeight="false" outlineLevel="0" collapsed="false">
      <c r="A38" s="101" t="s">
        <v>21</v>
      </c>
      <c r="B38" s="102"/>
      <c r="C38" s="103" t="s">
        <v>168</v>
      </c>
      <c r="D38" s="102"/>
      <c r="E38" s="102"/>
      <c r="F38" s="102"/>
      <c r="G38" s="104" t="n">
        <v>5.76374</v>
      </c>
      <c r="H38" s="105"/>
      <c r="I38" s="108" t="n">
        <v>18.3</v>
      </c>
      <c r="J38" s="105"/>
      <c r="K38" s="106" t="n">
        <v>0.77358</v>
      </c>
      <c r="L38" s="105"/>
      <c r="M38" s="107" t="n">
        <v>5.79465989882368</v>
      </c>
      <c r="N38" s="105"/>
      <c r="O38" s="102"/>
    </row>
    <row r="39" customFormat="false" ht="12.75" hidden="false" customHeight="false" outlineLevel="0" collapsed="false">
      <c r="A39" s="101" t="s">
        <v>21</v>
      </c>
      <c r="B39" s="102"/>
      <c r="C39" s="103" t="s">
        <v>169</v>
      </c>
      <c r="D39" s="102"/>
      <c r="E39" s="102"/>
      <c r="F39" s="102"/>
      <c r="G39" s="104" t="n">
        <v>1.44646</v>
      </c>
      <c r="H39" s="105"/>
      <c r="I39" s="108" t="n">
        <v>4.6</v>
      </c>
      <c r="J39" s="105"/>
      <c r="K39" s="106" t="n">
        <v>0.540935</v>
      </c>
      <c r="L39" s="105"/>
      <c r="M39" s="107" t="n">
        <v>6.34979456612559</v>
      </c>
      <c r="N39" s="105"/>
      <c r="O39" s="102"/>
    </row>
    <row r="40" customFormat="false" ht="12.75" hidden="false" customHeight="false" outlineLevel="0" collapsed="false">
      <c r="A40" s="101" t="s">
        <v>21</v>
      </c>
      <c r="B40" s="102"/>
      <c r="C40" s="103" t="s">
        <v>170</v>
      </c>
      <c r="D40" s="102"/>
      <c r="E40" s="102"/>
      <c r="F40" s="102"/>
      <c r="G40" s="104" t="n">
        <v>12.53402</v>
      </c>
      <c r="H40" s="105"/>
      <c r="I40" s="108" t="n">
        <v>28.5</v>
      </c>
      <c r="J40" s="105"/>
      <c r="K40" s="106" t="n">
        <v>1.19841</v>
      </c>
      <c r="L40" s="105"/>
      <c r="M40" s="107" t="n">
        <v>2.61461768013969</v>
      </c>
      <c r="N40" s="105"/>
      <c r="O40" s="102"/>
    </row>
    <row r="41" customFormat="false" ht="12.75" hidden="false" customHeight="false" outlineLevel="0" collapsed="false">
      <c r="A41" s="101" t="s">
        <v>21</v>
      </c>
      <c r="B41" s="102"/>
      <c r="C41" s="103" t="s">
        <v>171</v>
      </c>
      <c r="D41" s="102"/>
      <c r="E41" s="102"/>
      <c r="F41" s="102"/>
      <c r="G41" s="104" t="n">
        <v>0.6615</v>
      </c>
      <c r="H41" s="105"/>
      <c r="I41" s="108" t="n">
        <v>5.6</v>
      </c>
      <c r="J41" s="105"/>
      <c r="K41" s="106" t="n">
        <v>0.540935</v>
      </c>
      <c r="L41" s="105"/>
      <c r="M41" s="107" t="n">
        <v>2.49408848994374</v>
      </c>
      <c r="N41" s="105"/>
      <c r="O41" s="102"/>
    </row>
    <row r="42" customFormat="false" ht="12.75" hidden="false" customHeight="false" outlineLevel="0" collapsed="false">
      <c r="A42" s="101" t="s">
        <v>21</v>
      </c>
      <c r="B42" s="102"/>
      <c r="C42" s="103" t="s">
        <v>172</v>
      </c>
      <c r="D42" s="102"/>
      <c r="E42" s="102"/>
      <c r="F42" s="102"/>
      <c r="G42" s="104" t="n">
        <v>1.34834</v>
      </c>
      <c r="H42" s="105"/>
      <c r="I42" s="108" t="n">
        <v>5.8</v>
      </c>
      <c r="J42" s="105"/>
      <c r="K42" s="106" t="n">
        <v>0.561165</v>
      </c>
      <c r="L42" s="105"/>
      <c r="M42" s="107" t="n">
        <v>3.01826459626205</v>
      </c>
      <c r="N42" s="105"/>
      <c r="O42" s="102"/>
    </row>
    <row r="43" customFormat="false" ht="12.75" hidden="false" customHeight="false" outlineLevel="0" collapsed="false">
      <c r="A43" s="101" t="s">
        <v>21</v>
      </c>
      <c r="B43" s="102"/>
      <c r="C43" s="103" t="s">
        <v>173</v>
      </c>
      <c r="D43" s="102"/>
      <c r="E43" s="102"/>
      <c r="F43" s="102"/>
      <c r="G43" s="104" t="n">
        <v>0.1709</v>
      </c>
      <c r="H43" s="105"/>
      <c r="I43" s="108" t="n">
        <v>8.2</v>
      </c>
      <c r="J43" s="105"/>
      <c r="K43" s="106" t="n">
        <v>0.38921</v>
      </c>
      <c r="L43" s="105"/>
      <c r="M43" s="107" t="n">
        <v>2.81469122382461</v>
      </c>
      <c r="N43" s="105" t="n">
        <v>6</v>
      </c>
      <c r="O43" s="102"/>
    </row>
    <row r="44" customFormat="false" ht="12.75" hidden="false" customHeight="false" outlineLevel="0" collapsed="false">
      <c r="A44" s="101" t="s">
        <v>21</v>
      </c>
      <c r="B44" s="102"/>
      <c r="C44" s="103" t="s">
        <v>174</v>
      </c>
      <c r="D44" s="102"/>
      <c r="E44" s="102"/>
      <c r="F44" s="102"/>
      <c r="G44" s="104" t="n">
        <v>0.56338</v>
      </c>
      <c r="H44" s="105"/>
      <c r="I44" s="108" t="n">
        <v>7.8</v>
      </c>
      <c r="J44" s="105"/>
      <c r="K44" s="106" t="n">
        <v>0.399325</v>
      </c>
      <c r="L44" s="105"/>
      <c r="M44" s="107" t="n">
        <v>5.82555608542778</v>
      </c>
      <c r="N44" s="105" t="n">
        <v>6</v>
      </c>
      <c r="O44" s="102"/>
    </row>
    <row r="45" customFormat="false" ht="12.75" hidden="false" customHeight="false" outlineLevel="0" collapsed="false">
      <c r="A45" s="101" t="s">
        <v>21</v>
      </c>
      <c r="B45" s="102"/>
      <c r="C45" s="103" t="s">
        <v>175</v>
      </c>
      <c r="D45" s="102"/>
      <c r="E45" s="102"/>
      <c r="F45" s="102"/>
      <c r="G45" s="104" t="n">
        <v>2.6239</v>
      </c>
      <c r="H45" s="105"/>
      <c r="I45" s="108" t="n">
        <v>12.1</v>
      </c>
      <c r="J45" s="105"/>
      <c r="K45" s="106" t="n">
        <v>0.61174</v>
      </c>
      <c r="L45" s="105"/>
      <c r="M45" s="107" t="n">
        <v>5.77473376563605</v>
      </c>
      <c r="N45" s="105"/>
      <c r="O45" s="102"/>
    </row>
    <row r="46" customFormat="false" ht="12.75" hidden="false" customHeight="false" outlineLevel="0" collapsed="false">
      <c r="A46" s="101" t="s">
        <v>21</v>
      </c>
      <c r="B46" s="102"/>
      <c r="C46" s="103" t="s">
        <v>176</v>
      </c>
      <c r="D46" s="102"/>
      <c r="E46" s="102"/>
      <c r="F46" s="102"/>
      <c r="G46" s="104" t="n">
        <v>5.17502</v>
      </c>
      <c r="H46" s="105"/>
      <c r="I46" s="108" t="n">
        <v>16.4</v>
      </c>
      <c r="J46" s="105"/>
      <c r="K46" s="106" t="n">
        <v>0.743235</v>
      </c>
      <c r="L46" s="105"/>
      <c r="M46" s="107"/>
      <c r="N46" s="105"/>
      <c r="O46" s="102"/>
    </row>
    <row r="47" customFormat="false" ht="12.75" hidden="false" customHeight="false" outlineLevel="0" collapsed="false">
      <c r="A47" s="101" t="s">
        <v>21</v>
      </c>
      <c r="B47" s="102"/>
      <c r="C47" s="103" t="s">
        <v>177</v>
      </c>
      <c r="D47" s="102"/>
      <c r="E47" s="102"/>
      <c r="F47" s="102"/>
      <c r="G47" s="104" t="n">
        <v>0.1709</v>
      </c>
      <c r="H47" s="105"/>
      <c r="I47" s="108" t="n">
        <v>10.3</v>
      </c>
      <c r="J47" s="105"/>
      <c r="K47" s="106" t="n">
        <v>0.500475</v>
      </c>
      <c r="L47" s="105"/>
      <c r="M47" s="107" t="n">
        <v>12.7489414108119</v>
      </c>
      <c r="N47" s="105"/>
      <c r="O47" s="102"/>
    </row>
    <row r="48" customFormat="false" ht="12.75" hidden="false" customHeight="false" outlineLevel="0" collapsed="false">
      <c r="A48" s="101" t="s">
        <v>21</v>
      </c>
      <c r="B48" s="102"/>
      <c r="C48" s="103" t="s">
        <v>178</v>
      </c>
      <c r="D48" s="102"/>
      <c r="E48" s="102"/>
      <c r="F48" s="102"/>
      <c r="G48" s="104" t="n">
        <v>2.6239</v>
      </c>
      <c r="H48" s="105"/>
      <c r="I48" s="108" t="n">
        <v>11</v>
      </c>
      <c r="J48" s="105"/>
      <c r="K48" s="106" t="n">
        <v>0.73312</v>
      </c>
      <c r="L48" s="105"/>
      <c r="M48" s="107" t="n">
        <v>8.11021084013627</v>
      </c>
      <c r="N48" s="105"/>
      <c r="O48" s="102"/>
    </row>
    <row r="53" customFormat="false" ht="12.75" hidden="false" customHeight="false" outlineLevel="0" collapsed="false">
      <c r="C53" s="0" t="s">
        <v>179</v>
      </c>
      <c r="G53" s="3" t="n">
        <f aca="false">COUNT(G6:G49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J176" activeCellId="0" sqref="J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" width="11.28"/>
    <col collapsed="false" customWidth="true" hidden="false" outlineLevel="0" max="3" min="3" style="2" width="7.85"/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7.7"/>
    <col collapsed="false" customWidth="true" hidden="false" outlineLevel="0" max="7" min="7" style="25" width="7.14"/>
    <col collapsed="false" customWidth="true" hidden="false" outlineLevel="0" max="8" min="8" style="3" width="7.85"/>
    <col collapsed="false" customWidth="true" hidden="false" outlineLevel="0" max="9" min="9" style="75" width="10.99"/>
    <col collapsed="false" customWidth="true" hidden="false" outlineLevel="0" max="10" min="10" style="2" width="10.99"/>
    <col collapsed="false" customWidth="true" hidden="false" outlineLevel="0" max="12" min="11" style="2" width="11.99"/>
    <col collapsed="false" customWidth="true" hidden="false" outlineLevel="0" max="14" min="13" style="3" width="9.14"/>
    <col collapsed="false" customWidth="true" hidden="false" outlineLevel="0" max="15" min="15" style="75" width="9.14"/>
    <col collapsed="false" customWidth="true" hidden="false" outlineLevel="0" max="16" min="16" style="0" width="16.42"/>
  </cols>
  <sheetData>
    <row r="1" s="10" customFormat="true" ht="12.75" hidden="false" customHeight="false" outlineLevel="0" collapsed="false">
      <c r="A1" s="10" t="str">
        <f aca="false">'stns '!A1</f>
        <v>2010-36 July Ianson</v>
      </c>
      <c r="B1" s="11"/>
      <c r="C1" s="11"/>
      <c r="D1" s="11"/>
      <c r="E1" s="11"/>
      <c r="F1" s="11"/>
      <c r="G1" s="12"/>
      <c r="H1" s="12"/>
      <c r="I1" s="115"/>
      <c r="J1" s="11"/>
      <c r="K1" s="11"/>
      <c r="L1" s="11"/>
      <c r="M1" s="11"/>
      <c r="N1" s="11"/>
      <c r="O1" s="115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2"/>
      <c r="H2" s="12"/>
      <c r="I2" s="115"/>
      <c r="J2" s="11"/>
      <c r="K2" s="11"/>
      <c r="L2" s="11"/>
      <c r="M2" s="11"/>
      <c r="N2" s="11"/>
      <c r="O2" s="115"/>
    </row>
    <row r="3" s="10" customFormat="true" ht="12.75" hidden="false" customHeight="false" outlineLevel="0" collapsed="false">
      <c r="A3" s="10" t="s">
        <v>180</v>
      </c>
      <c r="B3" s="11"/>
      <c r="C3" s="11"/>
      <c r="D3" s="11"/>
      <c r="E3" s="11"/>
      <c r="F3" s="11"/>
      <c r="G3" s="12"/>
      <c r="H3" s="12"/>
      <c r="I3" s="115"/>
      <c r="J3" s="11"/>
      <c r="K3" s="11"/>
      <c r="L3" s="11"/>
      <c r="M3" s="12"/>
      <c r="N3" s="12"/>
      <c r="O3" s="115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2"/>
      <c r="H4" s="12"/>
      <c r="I4" s="115"/>
      <c r="J4" s="11"/>
      <c r="K4" s="11"/>
      <c r="L4" s="11"/>
      <c r="M4" s="12"/>
      <c r="N4" s="12"/>
      <c r="O4" s="115"/>
    </row>
    <row r="5" s="10" customFormat="true" ht="12.75" hidden="false" customHeight="false" outlineLevel="0" collapsed="false">
      <c r="A5" s="116" t="s">
        <v>5</v>
      </c>
      <c r="B5" s="117" t="s">
        <v>6</v>
      </c>
      <c r="C5" s="117" t="s">
        <v>7</v>
      </c>
      <c r="D5" s="117" t="s">
        <v>8</v>
      </c>
      <c r="E5" s="117" t="s">
        <v>9</v>
      </c>
      <c r="F5" s="117" t="s">
        <v>10</v>
      </c>
      <c r="G5" s="118" t="s">
        <v>11</v>
      </c>
      <c r="H5" s="118" t="s">
        <v>13</v>
      </c>
      <c r="I5" s="119" t="s">
        <v>15</v>
      </c>
      <c r="J5" s="120"/>
      <c r="K5" s="121" t="s">
        <v>181</v>
      </c>
      <c r="L5" s="122"/>
      <c r="M5" s="123"/>
      <c r="N5" s="124" t="s">
        <v>182</v>
      </c>
      <c r="O5" s="125"/>
    </row>
    <row r="6" s="10" customFormat="true" ht="12.75" hidden="false" customHeight="false" outlineLevel="0" collapsed="false">
      <c r="A6" s="126"/>
      <c r="B6" s="127"/>
      <c r="C6" s="127"/>
      <c r="D6" s="127" t="s">
        <v>18</v>
      </c>
      <c r="E6" s="127"/>
      <c r="F6" s="127"/>
      <c r="G6" s="128" t="s">
        <v>20</v>
      </c>
      <c r="H6" s="128" t="s">
        <v>20</v>
      </c>
      <c r="I6" s="129" t="s">
        <v>20</v>
      </c>
      <c r="J6" s="130" t="s">
        <v>183</v>
      </c>
      <c r="K6" s="131" t="s">
        <v>184</v>
      </c>
      <c r="L6" s="132" t="s">
        <v>185</v>
      </c>
      <c r="M6" s="133" t="s">
        <v>183</v>
      </c>
      <c r="N6" s="134" t="s">
        <v>184</v>
      </c>
      <c r="O6" s="135" t="s">
        <v>185</v>
      </c>
      <c r="P6" s="10" t="s">
        <v>186</v>
      </c>
    </row>
    <row r="7" customFormat="false" ht="12.75" hidden="false" customHeight="false" outlineLevel="0" collapsed="false">
      <c r="A7" s="136"/>
      <c r="B7" s="137"/>
      <c r="C7" s="137"/>
      <c r="D7" s="137"/>
      <c r="E7" s="137"/>
      <c r="F7" s="137"/>
      <c r="G7" s="138"/>
      <c r="H7" s="139"/>
      <c r="I7" s="140"/>
      <c r="J7" s="141"/>
      <c r="K7" s="142"/>
      <c r="L7" s="143"/>
      <c r="M7" s="144"/>
      <c r="N7" s="145"/>
      <c r="O7" s="146"/>
    </row>
    <row r="8" customFormat="false" ht="12.75" hidden="false" customHeight="false" outlineLevel="0" collapsed="false">
      <c r="A8" s="102" t="s">
        <v>21</v>
      </c>
      <c r="B8" s="105" t="n">
        <v>3</v>
      </c>
      <c r="C8" s="105" t="s">
        <v>22</v>
      </c>
      <c r="D8" s="105" t="n">
        <v>18</v>
      </c>
      <c r="E8" s="108" t="n">
        <v>42</v>
      </c>
      <c r="F8" s="105" t="n">
        <v>15</v>
      </c>
      <c r="G8" s="104" t="n">
        <v>17.63626</v>
      </c>
      <c r="H8" s="104" t="n">
        <v>41.3</v>
      </c>
      <c r="I8" s="106" t="n">
        <v>1.754735</v>
      </c>
      <c r="J8" s="105" t="n">
        <f aca="false">(G8-G9)^2</f>
        <v>0.0096275344000003</v>
      </c>
      <c r="K8" s="105" t="n">
        <f aca="false">(H8-H9)^2</f>
        <v>0</v>
      </c>
      <c r="L8" s="105" t="n">
        <f aca="false">(I8-I9)^2</f>
        <v>0.000102313225000002</v>
      </c>
      <c r="M8" s="147" t="n">
        <f aca="false">AVERAGE(G8:G9)</f>
        <v>17.5872</v>
      </c>
      <c r="N8" s="147" t="n">
        <f aca="false">AVERAGE(H8:H9)</f>
        <v>41.3</v>
      </c>
      <c r="O8" s="148" t="n">
        <f aca="false">AVERAGE(I8:I9)</f>
        <v>1.7597925</v>
      </c>
    </row>
    <row r="9" customFormat="false" ht="12.75" hidden="false" customHeight="false" outlineLevel="0" collapsed="false">
      <c r="A9" s="102" t="s">
        <v>21</v>
      </c>
      <c r="B9" s="105" t="n">
        <v>3</v>
      </c>
      <c r="C9" s="105" t="s">
        <v>22</v>
      </c>
      <c r="D9" s="105" t="n">
        <v>18</v>
      </c>
      <c r="E9" s="108" t="s">
        <v>187</v>
      </c>
      <c r="F9" s="105" t="n">
        <v>15</v>
      </c>
      <c r="G9" s="104" t="n">
        <v>17.53814</v>
      </c>
      <c r="H9" s="104" t="n">
        <v>41.3</v>
      </c>
      <c r="I9" s="106" t="n">
        <v>1.76485</v>
      </c>
      <c r="J9" s="105"/>
      <c r="K9" s="105"/>
      <c r="L9" s="105"/>
      <c r="M9" s="147"/>
      <c r="N9" s="147"/>
      <c r="O9" s="148"/>
    </row>
    <row r="10" customFormat="false" ht="12.75" hidden="false" customHeight="false" outlineLevel="0" collapsed="false">
      <c r="A10" s="102" t="s">
        <v>21</v>
      </c>
      <c r="B10" s="105" t="n">
        <v>3</v>
      </c>
      <c r="C10" s="105" t="s">
        <v>22</v>
      </c>
      <c r="D10" s="105" t="n">
        <v>10</v>
      </c>
      <c r="E10" s="108" t="n">
        <v>34</v>
      </c>
      <c r="F10" s="105" t="n">
        <v>90</v>
      </c>
      <c r="G10" s="104" t="n">
        <v>24.7009</v>
      </c>
      <c r="H10" s="104" t="n">
        <v>39.9</v>
      </c>
      <c r="I10" s="106" t="n">
        <v>2.179565</v>
      </c>
      <c r="J10" s="105" t="n">
        <f aca="false">(G10-G11)^2</f>
        <v>0</v>
      </c>
      <c r="K10" s="105" t="n">
        <f aca="false">(H10-H11)^2</f>
        <v>0.0100000000000003</v>
      </c>
      <c r="L10" s="105" t="n">
        <f aca="false">(I10-I11)^2</f>
        <v>0</v>
      </c>
      <c r="M10" s="147" t="n">
        <f aca="false">AVERAGE(G10:G11)</f>
        <v>24.7009</v>
      </c>
      <c r="N10" s="147" t="n">
        <f aca="false">AVERAGE(H10:H11)</f>
        <v>39.95</v>
      </c>
      <c r="O10" s="148" t="n">
        <f aca="false">AVERAGE(I10:I11)</f>
        <v>2.179565</v>
      </c>
      <c r="Q10" s="149"/>
      <c r="R10" s="149"/>
      <c r="S10" s="150"/>
    </row>
    <row r="11" customFormat="false" ht="12.75" hidden="false" customHeight="false" outlineLevel="0" collapsed="false">
      <c r="A11" s="102" t="s">
        <v>21</v>
      </c>
      <c r="B11" s="105" t="n">
        <v>3</v>
      </c>
      <c r="C11" s="105" t="s">
        <v>22</v>
      </c>
      <c r="D11" s="105" t="n">
        <v>10</v>
      </c>
      <c r="E11" s="108" t="s">
        <v>188</v>
      </c>
      <c r="F11" s="105" t="n">
        <v>90</v>
      </c>
      <c r="G11" s="104" t="n">
        <v>24.7009</v>
      </c>
      <c r="H11" s="104" t="n">
        <v>40</v>
      </c>
      <c r="I11" s="106" t="n">
        <v>2.179565</v>
      </c>
      <c r="J11" s="105"/>
      <c r="K11" s="105"/>
      <c r="L11" s="105"/>
      <c r="M11" s="147"/>
      <c r="N11" s="147"/>
      <c r="O11" s="148"/>
      <c r="Q11" s="151"/>
      <c r="R11" s="151"/>
      <c r="S11" s="150"/>
    </row>
    <row r="12" customFormat="false" ht="12.75" hidden="false" customHeight="false" outlineLevel="0" collapsed="false">
      <c r="A12" s="102" t="s">
        <v>21</v>
      </c>
      <c r="B12" s="108" t="n">
        <v>4</v>
      </c>
      <c r="C12" s="108" t="s">
        <v>23</v>
      </c>
      <c r="D12" s="108" t="n">
        <v>8</v>
      </c>
      <c r="E12" s="108" t="n">
        <v>53</v>
      </c>
      <c r="F12" s="105" t="n">
        <v>30</v>
      </c>
      <c r="G12" s="104" t="n">
        <v>21.56106</v>
      </c>
      <c r="H12" s="104" t="n">
        <v>36.8</v>
      </c>
      <c r="I12" s="152" t="n">
        <v>2.058185</v>
      </c>
      <c r="J12" s="105" t="n">
        <f aca="false">(G12-G13)^2</f>
        <v>0.0096275344000003</v>
      </c>
      <c r="K12" s="105" t="n">
        <f aca="false">(H12-H13)^2</f>
        <v>0.0400000000000011</v>
      </c>
      <c r="L12" s="105"/>
      <c r="M12" s="147" t="n">
        <f aca="false">AVERAGE(G12:G13)</f>
        <v>21.512</v>
      </c>
      <c r="N12" s="147" t="n">
        <f aca="false">AVERAGE(H12:H13)</f>
        <v>36.9</v>
      </c>
      <c r="O12" s="148"/>
      <c r="P12" s="0" t="s">
        <v>189</v>
      </c>
      <c r="Q12" s="151"/>
      <c r="R12" s="151"/>
      <c r="S12" s="150"/>
    </row>
    <row r="13" customFormat="false" ht="12.75" hidden="false" customHeight="false" outlineLevel="0" collapsed="false">
      <c r="A13" s="102" t="s">
        <v>21</v>
      </c>
      <c r="B13" s="108" t="n">
        <v>4</v>
      </c>
      <c r="C13" s="108" t="s">
        <v>23</v>
      </c>
      <c r="D13" s="108" t="n">
        <v>8</v>
      </c>
      <c r="E13" s="108" t="s">
        <v>190</v>
      </c>
      <c r="F13" s="105" t="n">
        <v>30</v>
      </c>
      <c r="G13" s="104" t="n">
        <v>21.46294</v>
      </c>
      <c r="H13" s="104" t="n">
        <v>37</v>
      </c>
      <c r="I13" s="113" t="n">
        <v>1.94692</v>
      </c>
      <c r="J13" s="105"/>
      <c r="K13" s="105"/>
      <c r="L13" s="105"/>
      <c r="M13" s="147"/>
      <c r="N13" s="147"/>
      <c r="O13" s="148"/>
      <c r="Q13" s="151"/>
      <c r="R13" s="151"/>
      <c r="S13" s="150"/>
    </row>
    <row r="14" customFormat="false" ht="12.75" hidden="false" customHeight="false" outlineLevel="0" collapsed="false">
      <c r="A14" s="102" t="s">
        <v>21</v>
      </c>
      <c r="B14" s="108" t="n">
        <v>6</v>
      </c>
      <c r="C14" s="108" t="s">
        <v>25</v>
      </c>
      <c r="D14" s="108" t="n">
        <v>15</v>
      </c>
      <c r="E14" s="108" t="n">
        <v>84</v>
      </c>
      <c r="F14" s="105" t="n">
        <v>20</v>
      </c>
      <c r="G14" s="104" t="n">
        <v>11.25846</v>
      </c>
      <c r="H14" s="104" t="n">
        <v>20.1</v>
      </c>
      <c r="I14" s="106" t="n">
        <v>1.2591</v>
      </c>
      <c r="J14" s="105" t="n">
        <f aca="false">(G14-G15)^2</f>
        <v>0</v>
      </c>
      <c r="K14" s="105" t="n">
        <f aca="false">(H14-H15)^2</f>
        <v>0.0100000000000003</v>
      </c>
      <c r="L14" s="105" t="n">
        <f aca="false">(I14-I15)^2</f>
        <v>0</v>
      </c>
      <c r="M14" s="147" t="n">
        <f aca="false">AVERAGE(G14:G15)</f>
        <v>11.25846</v>
      </c>
      <c r="N14" s="147" t="n">
        <f aca="false">AVERAGE(H14:H15)</f>
        <v>20.05</v>
      </c>
      <c r="O14" s="148" t="n">
        <f aca="false">AVERAGE(I14:I15)</f>
        <v>1.2591</v>
      </c>
      <c r="Q14" s="151"/>
      <c r="R14" s="151"/>
      <c r="S14" s="150"/>
    </row>
    <row r="15" customFormat="false" ht="12.75" hidden="false" customHeight="false" outlineLevel="0" collapsed="false">
      <c r="A15" s="102" t="s">
        <v>21</v>
      </c>
      <c r="B15" s="108" t="n">
        <v>6</v>
      </c>
      <c r="C15" s="108" t="s">
        <v>25</v>
      </c>
      <c r="D15" s="108" t="n">
        <v>15</v>
      </c>
      <c r="E15" s="108" t="s">
        <v>191</v>
      </c>
      <c r="F15" s="105" t="n">
        <v>20</v>
      </c>
      <c r="G15" s="104" t="n">
        <v>11.25846</v>
      </c>
      <c r="H15" s="104" t="n">
        <v>20</v>
      </c>
      <c r="I15" s="106" t="n">
        <v>1.2591</v>
      </c>
      <c r="J15" s="105"/>
      <c r="K15" s="105"/>
      <c r="L15" s="105"/>
      <c r="M15" s="147"/>
      <c r="N15" s="147"/>
      <c r="O15" s="148"/>
      <c r="Q15" s="151"/>
      <c r="R15" s="151"/>
      <c r="S15" s="150"/>
    </row>
    <row r="16" customFormat="false" ht="12.75" hidden="false" customHeight="false" outlineLevel="0" collapsed="false">
      <c r="A16" s="102" t="s">
        <v>21</v>
      </c>
      <c r="B16" s="108" t="n">
        <v>8</v>
      </c>
      <c r="C16" s="108" t="s">
        <v>26</v>
      </c>
      <c r="D16" s="108" t="n">
        <v>8</v>
      </c>
      <c r="E16" s="108" t="n">
        <v>109</v>
      </c>
      <c r="F16" s="105" t="n">
        <v>100</v>
      </c>
      <c r="G16" s="104" t="n">
        <v>17.14566</v>
      </c>
      <c r="H16" s="104" t="n">
        <v>24.4</v>
      </c>
      <c r="I16" s="106" t="n">
        <v>1.491745</v>
      </c>
      <c r="J16" s="105" t="n">
        <f aca="false">(G16-G17)^2</f>
        <v>0</v>
      </c>
      <c r="K16" s="105" t="n">
        <f aca="false">(H16-H17)^2</f>
        <v>0</v>
      </c>
      <c r="L16" s="105" t="n">
        <f aca="false">(I16-I17)^2</f>
        <v>0.000102313224999997</v>
      </c>
      <c r="M16" s="147" t="n">
        <f aca="false">AVERAGE(G16:G17)</f>
        <v>17.14566</v>
      </c>
      <c r="N16" s="147" t="n">
        <f aca="false">AVERAGE(H16:H17)</f>
        <v>24.4</v>
      </c>
      <c r="O16" s="148" t="n">
        <f aca="false">AVERAGE(I16:I17)</f>
        <v>1.4866875</v>
      </c>
      <c r="Q16" s="151"/>
      <c r="R16" s="151"/>
      <c r="S16" s="150"/>
    </row>
    <row r="17" customFormat="false" ht="12.75" hidden="false" customHeight="false" outlineLevel="0" collapsed="false">
      <c r="A17" s="102" t="s">
        <v>21</v>
      </c>
      <c r="B17" s="108" t="n">
        <v>8</v>
      </c>
      <c r="C17" s="108" t="s">
        <v>26</v>
      </c>
      <c r="D17" s="108" t="n">
        <v>8</v>
      </c>
      <c r="E17" s="108" t="s">
        <v>192</v>
      </c>
      <c r="F17" s="105" t="n">
        <v>100</v>
      </c>
      <c r="G17" s="104" t="n">
        <v>17.14566</v>
      </c>
      <c r="H17" s="104" t="n">
        <v>24.4</v>
      </c>
      <c r="I17" s="106" t="n">
        <v>1.48163</v>
      </c>
      <c r="J17" s="105"/>
      <c r="K17" s="105"/>
      <c r="L17" s="105"/>
      <c r="M17" s="147"/>
      <c r="N17" s="147"/>
      <c r="O17" s="148"/>
      <c r="Q17" s="151"/>
      <c r="R17" s="151"/>
      <c r="S17" s="150"/>
    </row>
    <row r="18" customFormat="false" ht="12.75" hidden="false" customHeight="false" outlineLevel="0" collapsed="false">
      <c r="A18" s="102" t="s">
        <v>21</v>
      </c>
      <c r="B18" s="105" t="n">
        <v>12</v>
      </c>
      <c r="C18" s="105" t="s">
        <v>30</v>
      </c>
      <c r="D18" s="108" t="n">
        <v>5</v>
      </c>
      <c r="E18" s="108" t="n">
        <v>140</v>
      </c>
      <c r="F18" s="105" t="n">
        <v>90</v>
      </c>
      <c r="G18" s="111" t="n">
        <v>16.94942</v>
      </c>
      <c r="H18" s="104" t="n">
        <v>23.7</v>
      </c>
      <c r="I18" s="106" t="n">
        <v>1.451285</v>
      </c>
      <c r="J18" s="112"/>
      <c r="K18" s="105" t="n">
        <f aca="false">(H18-H19)^2</f>
        <v>0.00999999999999957</v>
      </c>
      <c r="L18" s="105" t="n">
        <f aca="false">(I18-I19)^2</f>
        <v>0</v>
      </c>
      <c r="M18" s="147"/>
      <c r="N18" s="147" t="n">
        <f aca="false">AVERAGE(H18:H19)</f>
        <v>23.65</v>
      </c>
      <c r="O18" s="148" t="n">
        <f aca="false">AVERAGE(I18:I19)</f>
        <v>1.451285</v>
      </c>
      <c r="P18" s="0" t="s">
        <v>193</v>
      </c>
      <c r="Q18" s="151"/>
      <c r="R18" s="151"/>
      <c r="S18" s="150"/>
    </row>
    <row r="19" customFormat="false" ht="12.75" hidden="false" customHeight="false" outlineLevel="0" collapsed="false">
      <c r="A19" s="102" t="s">
        <v>21</v>
      </c>
      <c r="B19" s="105" t="n">
        <v>12</v>
      </c>
      <c r="C19" s="105" t="s">
        <v>30</v>
      </c>
      <c r="D19" s="108" t="n">
        <v>5</v>
      </c>
      <c r="E19" s="108" t="s">
        <v>194</v>
      </c>
      <c r="F19" s="105" t="n">
        <v>90</v>
      </c>
      <c r="G19" s="153" t="n">
        <v>15.77198</v>
      </c>
      <c r="H19" s="104" t="n">
        <v>23.6</v>
      </c>
      <c r="I19" s="106" t="n">
        <v>1.451285</v>
      </c>
      <c r="J19" s="105"/>
      <c r="K19" s="105"/>
      <c r="L19" s="105"/>
      <c r="M19" s="147"/>
      <c r="N19" s="147"/>
      <c r="O19" s="148"/>
      <c r="Q19" s="151"/>
      <c r="R19" s="151"/>
      <c r="S19" s="150"/>
    </row>
    <row r="20" customFormat="false" ht="12.75" hidden="false" customHeight="false" outlineLevel="0" collapsed="false">
      <c r="A20" s="102" t="s">
        <v>21</v>
      </c>
      <c r="B20" s="108" t="n">
        <v>17</v>
      </c>
      <c r="C20" s="108" t="s">
        <v>32</v>
      </c>
      <c r="D20" s="108" t="n">
        <v>14</v>
      </c>
      <c r="E20" s="108" t="n">
        <v>168</v>
      </c>
      <c r="F20" s="105" t="n">
        <v>50</v>
      </c>
      <c r="G20" s="104" t="n">
        <v>7.92238</v>
      </c>
      <c r="H20" s="104" t="n">
        <v>13.9</v>
      </c>
      <c r="I20" s="106" t="n">
        <v>0.97588</v>
      </c>
      <c r="J20" s="105" t="n">
        <f aca="false">(G20-G21)^2</f>
        <v>0.00962753440000013</v>
      </c>
      <c r="K20" s="105" t="n">
        <f aca="false">(H20-H21)^2</f>
        <v>0</v>
      </c>
      <c r="L20" s="105" t="n">
        <f aca="false">(I20-I21)^2</f>
        <v>0.000102313225</v>
      </c>
      <c r="M20" s="147" t="n">
        <f aca="false">AVERAGE(G20:G21)</f>
        <v>7.97144</v>
      </c>
      <c r="N20" s="147" t="n">
        <f aca="false">AVERAGE(H20:H21)</f>
        <v>13.9</v>
      </c>
      <c r="O20" s="148" t="n">
        <f aca="false">AVERAGE(I20:I21)</f>
        <v>0.9809375</v>
      </c>
      <c r="Q20" s="151"/>
      <c r="R20" s="151"/>
      <c r="S20" s="150"/>
    </row>
    <row r="21" customFormat="false" ht="12.75" hidden="false" customHeight="false" outlineLevel="0" collapsed="false">
      <c r="A21" s="102" t="s">
        <v>21</v>
      </c>
      <c r="B21" s="108" t="n">
        <v>17</v>
      </c>
      <c r="C21" s="108" t="s">
        <v>32</v>
      </c>
      <c r="D21" s="108" t="n">
        <v>14</v>
      </c>
      <c r="E21" s="108" t="s">
        <v>195</v>
      </c>
      <c r="F21" s="105" t="n">
        <v>59</v>
      </c>
      <c r="G21" s="104" t="n">
        <v>8.0205</v>
      </c>
      <c r="H21" s="104" t="n">
        <v>13.9</v>
      </c>
      <c r="I21" s="106" t="n">
        <v>0.985995</v>
      </c>
      <c r="J21" s="105"/>
      <c r="K21" s="105"/>
      <c r="L21" s="105"/>
      <c r="M21" s="147"/>
      <c r="N21" s="147"/>
      <c r="O21" s="148"/>
      <c r="Q21" s="151"/>
      <c r="R21" s="151"/>
      <c r="S21" s="150"/>
    </row>
    <row r="22" customFormat="false" ht="12.75" hidden="false" customHeight="false" outlineLevel="0" collapsed="false">
      <c r="A22" s="102" t="s">
        <v>21</v>
      </c>
      <c r="B22" s="108" t="n">
        <v>23</v>
      </c>
      <c r="C22" s="154" t="s">
        <v>34</v>
      </c>
      <c r="D22" s="108" t="n">
        <v>7</v>
      </c>
      <c r="E22" s="108" t="n">
        <v>207</v>
      </c>
      <c r="F22" s="105" t="n">
        <v>600</v>
      </c>
      <c r="G22" s="104" t="n">
        <v>44.61926</v>
      </c>
      <c r="H22" s="104" t="n">
        <v>99.8</v>
      </c>
      <c r="I22" s="106" t="n">
        <v>3.170835</v>
      </c>
      <c r="J22" s="105" t="n">
        <f aca="false">(G22-G23)^2</f>
        <v>0.0096275344000003</v>
      </c>
      <c r="K22" s="105" t="n">
        <f aca="false">(H22-H23)^2</f>
        <v>0.0100000000000017</v>
      </c>
      <c r="L22" s="105" t="n">
        <f aca="false">(I22-I23)^2</f>
        <v>0.000102313225000006</v>
      </c>
      <c r="M22" s="147" t="n">
        <f aca="false">AVERAGE(G22:G23)</f>
        <v>44.66832</v>
      </c>
      <c r="N22" s="147" t="n">
        <f aca="false">AVERAGE(H22:H23)</f>
        <v>99.85</v>
      </c>
      <c r="O22" s="148" t="n">
        <f aca="false">AVERAGE(I22:I23)</f>
        <v>3.1758925</v>
      </c>
      <c r="Q22" s="155"/>
      <c r="R22" s="155"/>
      <c r="S22" s="150"/>
    </row>
    <row r="23" customFormat="false" ht="12.75" hidden="false" customHeight="false" outlineLevel="0" collapsed="false">
      <c r="A23" s="102" t="s">
        <v>21</v>
      </c>
      <c r="B23" s="108" t="n">
        <v>23</v>
      </c>
      <c r="C23" s="154" t="s">
        <v>34</v>
      </c>
      <c r="D23" s="108" t="n">
        <v>7</v>
      </c>
      <c r="E23" s="108" t="s">
        <v>196</v>
      </c>
      <c r="F23" s="105" t="n">
        <v>600</v>
      </c>
      <c r="G23" s="104" t="n">
        <v>44.71738</v>
      </c>
      <c r="H23" s="104" t="n">
        <v>99.9</v>
      </c>
      <c r="I23" s="106" t="n">
        <v>3.18095</v>
      </c>
      <c r="J23" s="105"/>
      <c r="K23" s="105"/>
      <c r="L23" s="105"/>
      <c r="M23" s="147"/>
      <c r="N23" s="147"/>
      <c r="O23" s="148"/>
      <c r="Q23" s="155"/>
      <c r="R23" s="155"/>
      <c r="S23" s="150"/>
    </row>
    <row r="24" s="23" customFormat="true" ht="12.75" hidden="false" customHeight="false" outlineLevel="0" collapsed="false">
      <c r="A24" s="103" t="s">
        <v>21</v>
      </c>
      <c r="B24" s="108" t="n">
        <v>25</v>
      </c>
      <c r="C24" s="154" t="s">
        <v>35</v>
      </c>
      <c r="D24" s="154" t="n">
        <v>10</v>
      </c>
      <c r="E24" s="108" t="n">
        <v>232</v>
      </c>
      <c r="F24" s="108" t="n">
        <v>300</v>
      </c>
      <c r="G24" s="156" t="n">
        <v>34.90538</v>
      </c>
      <c r="H24" s="157" t="n">
        <v>57.7</v>
      </c>
      <c r="I24" s="158" t="n">
        <v>2.49313</v>
      </c>
      <c r="J24" s="157" t="n">
        <f aca="false">(G24-G25)^2</f>
        <v>1.16493166240001</v>
      </c>
      <c r="K24" s="108" t="n">
        <f aca="false">(H24-H25)^2</f>
        <v>0.00999999999999886</v>
      </c>
      <c r="L24" s="108" t="n">
        <f aca="false">(I24-I25)^2</f>
        <v>0.000102313225000006</v>
      </c>
      <c r="M24" s="159" t="n">
        <f aca="false">AVERAGE(G24:G25)</f>
        <v>35.44504</v>
      </c>
      <c r="N24" s="159" t="n">
        <f aca="false">AVERAGE(H24:H25)</f>
        <v>57.75</v>
      </c>
      <c r="O24" s="160" t="n">
        <f aca="false">AVERAGE(I24:I25)</f>
        <v>2.4981875</v>
      </c>
      <c r="Q24" s="155"/>
      <c r="R24" s="155"/>
      <c r="S24" s="150"/>
      <c r="T24" s="0"/>
    </row>
    <row r="25" s="23" customFormat="true" ht="12.75" hidden="false" customHeight="false" outlineLevel="0" collapsed="false">
      <c r="A25" s="103" t="s">
        <v>21</v>
      </c>
      <c r="B25" s="108" t="n">
        <v>25</v>
      </c>
      <c r="C25" s="154" t="s">
        <v>35</v>
      </c>
      <c r="D25" s="154" t="n">
        <v>10</v>
      </c>
      <c r="E25" s="108" t="s">
        <v>197</v>
      </c>
      <c r="F25" s="108" t="n">
        <v>300</v>
      </c>
      <c r="G25" s="156" t="n">
        <v>35.9847</v>
      </c>
      <c r="H25" s="157" t="n">
        <v>57.8</v>
      </c>
      <c r="I25" s="158" t="n">
        <v>2.503245</v>
      </c>
      <c r="J25" s="157"/>
      <c r="K25" s="108"/>
      <c r="L25" s="108"/>
      <c r="M25" s="159"/>
      <c r="N25" s="159"/>
      <c r="O25" s="160"/>
      <c r="Q25" s="155"/>
      <c r="R25" s="155"/>
      <c r="S25" s="150"/>
      <c r="T25" s="0"/>
    </row>
    <row r="26" customFormat="false" ht="12.75" hidden="false" customHeight="false" outlineLevel="0" collapsed="false">
      <c r="A26" s="102" t="s">
        <v>21</v>
      </c>
      <c r="B26" s="108" t="s">
        <v>37</v>
      </c>
      <c r="C26" s="154" t="s">
        <v>36</v>
      </c>
      <c r="D26" s="108" t="n">
        <v>9</v>
      </c>
      <c r="E26" s="108" t="n">
        <v>278</v>
      </c>
      <c r="F26" s="105" t="n">
        <v>500</v>
      </c>
      <c r="G26" s="104" t="n">
        <v>44.12866</v>
      </c>
      <c r="H26" s="108" t="n">
        <v>94.8</v>
      </c>
      <c r="I26" s="106" t="n">
        <v>3.10003</v>
      </c>
      <c r="J26" s="105" t="n">
        <f aca="false">(G26-G27)^2</f>
        <v>0.00962753439999891</v>
      </c>
      <c r="K26" s="105" t="n">
        <f aca="false">(H26-H27)^2</f>
        <v>0</v>
      </c>
      <c r="L26" s="105" t="n">
        <f aca="false">(I26-I27)^2</f>
        <v>0.000102313224999997</v>
      </c>
      <c r="M26" s="147" t="n">
        <f aca="false">AVERAGE(G26:G27)</f>
        <v>44.0796</v>
      </c>
      <c r="N26" s="147" t="n">
        <f aca="false">AVERAGE(H26:H27)</f>
        <v>94.8</v>
      </c>
      <c r="O26" s="148" t="n">
        <f aca="false">AVERAGE(I26:I27)</f>
        <v>3.1050875</v>
      </c>
    </row>
    <row r="27" customFormat="false" ht="12.75" hidden="false" customHeight="false" outlineLevel="0" collapsed="false">
      <c r="A27" s="102" t="s">
        <v>21</v>
      </c>
      <c r="B27" s="108" t="s">
        <v>37</v>
      </c>
      <c r="C27" s="154" t="s">
        <v>36</v>
      </c>
      <c r="D27" s="108" t="n">
        <v>9</v>
      </c>
      <c r="E27" s="108" t="s">
        <v>198</v>
      </c>
      <c r="F27" s="105" t="n">
        <v>500</v>
      </c>
      <c r="G27" s="104" t="n">
        <v>44.03054</v>
      </c>
      <c r="H27" s="108" t="n">
        <v>94.8</v>
      </c>
      <c r="I27" s="106" t="n">
        <v>3.110145</v>
      </c>
      <c r="J27" s="105"/>
      <c r="K27" s="105"/>
      <c r="L27" s="105"/>
      <c r="M27" s="147"/>
      <c r="N27" s="147"/>
      <c r="O27" s="148"/>
    </row>
    <row r="28" customFormat="false" ht="12.75" hidden="false" customHeight="false" outlineLevel="0" collapsed="false">
      <c r="A28" s="102" t="s">
        <v>21</v>
      </c>
      <c r="B28" s="108" t="s">
        <v>38</v>
      </c>
      <c r="C28" s="154" t="s">
        <v>39</v>
      </c>
      <c r="D28" s="108" t="n">
        <v>10</v>
      </c>
      <c r="E28" s="108" t="n">
        <v>300</v>
      </c>
      <c r="F28" s="105" t="n">
        <v>90</v>
      </c>
      <c r="G28" s="104" t="n">
        <v>16.26258</v>
      </c>
      <c r="H28" s="108" t="n">
        <v>21.1</v>
      </c>
      <c r="I28" s="106" t="n">
        <v>1.42094</v>
      </c>
      <c r="J28" s="105" t="n">
        <f aca="false">(G28-G29)^2</f>
        <v>0</v>
      </c>
      <c r="K28" s="105" t="n">
        <f aca="false">(H28-H29)^2</f>
        <v>0.00999999999999957</v>
      </c>
      <c r="L28" s="105" t="n">
        <f aca="false">(I28-I29)^2</f>
        <v>0.000920819024999991</v>
      </c>
      <c r="M28" s="147" t="n">
        <f aca="false">AVERAGE(G28:G29)</f>
        <v>16.26258</v>
      </c>
      <c r="N28" s="147" t="n">
        <f aca="false">AVERAGE(H28:H29)</f>
        <v>21.15</v>
      </c>
      <c r="O28" s="148" t="n">
        <f aca="false">AVERAGE(I28:I29)</f>
        <v>1.4361125</v>
      </c>
    </row>
    <row r="29" customFormat="false" ht="12.75" hidden="false" customHeight="false" outlineLevel="0" collapsed="false">
      <c r="A29" s="102" t="s">
        <v>21</v>
      </c>
      <c r="B29" s="108" t="s">
        <v>38</v>
      </c>
      <c r="C29" s="154" t="s">
        <v>39</v>
      </c>
      <c r="D29" s="108" t="n">
        <v>10</v>
      </c>
      <c r="E29" s="108" t="s">
        <v>199</v>
      </c>
      <c r="F29" s="105" t="n">
        <v>90</v>
      </c>
      <c r="G29" s="104" t="n">
        <v>16.26258</v>
      </c>
      <c r="H29" s="108" t="n">
        <v>21.2</v>
      </c>
      <c r="I29" s="106" t="n">
        <v>1.451285</v>
      </c>
      <c r="J29" s="105"/>
      <c r="K29" s="105"/>
      <c r="L29" s="105"/>
      <c r="M29" s="147"/>
      <c r="N29" s="147"/>
      <c r="O29" s="148"/>
    </row>
    <row r="30" customFormat="false" ht="12.75" hidden="false" customHeight="false" outlineLevel="0" collapsed="false">
      <c r="A30" s="102" t="s">
        <v>21</v>
      </c>
      <c r="B30" s="108" t="n">
        <v>36</v>
      </c>
      <c r="C30" s="108" t="s">
        <v>42</v>
      </c>
      <c r="D30" s="108" t="n">
        <v>6</v>
      </c>
      <c r="E30" s="108" t="n">
        <v>313</v>
      </c>
      <c r="F30" s="105" t="n">
        <v>90</v>
      </c>
      <c r="G30" s="104" t="n">
        <v>18.8137</v>
      </c>
      <c r="H30" s="108" t="n">
        <v>26.2</v>
      </c>
      <c r="I30" s="106" t="n">
        <v>1.62324</v>
      </c>
      <c r="J30" s="105" t="n">
        <f aca="false">(G30-G31)^2</f>
        <v>0.0866478096000006</v>
      </c>
      <c r="K30" s="105" t="n">
        <f aca="false">(H30-H31)^2</f>
        <v>0</v>
      </c>
      <c r="L30" s="105" t="n">
        <f aca="false">(I30-I31)^2</f>
        <v>0</v>
      </c>
      <c r="M30" s="147" t="n">
        <f aca="false">AVERAGE(G30:G31)</f>
        <v>18.96088</v>
      </c>
      <c r="N30" s="147" t="n">
        <f aca="false">AVERAGE(H30:H31)</f>
        <v>26.2</v>
      </c>
      <c r="O30" s="148" t="n">
        <f aca="false">AVERAGE(I30:I31)</f>
        <v>1.62324</v>
      </c>
    </row>
    <row r="31" customFormat="false" ht="12.75" hidden="false" customHeight="false" outlineLevel="0" collapsed="false">
      <c r="A31" s="102" t="s">
        <v>21</v>
      </c>
      <c r="B31" s="108" t="n">
        <v>36</v>
      </c>
      <c r="C31" s="108" t="s">
        <v>42</v>
      </c>
      <c r="D31" s="108" t="n">
        <v>6</v>
      </c>
      <c r="E31" s="108" t="s">
        <v>200</v>
      </c>
      <c r="F31" s="105" t="n">
        <v>90</v>
      </c>
      <c r="G31" s="104" t="n">
        <v>19.10806</v>
      </c>
      <c r="H31" s="108" t="n">
        <v>26.2</v>
      </c>
      <c r="I31" s="106" t="n">
        <v>1.62324</v>
      </c>
      <c r="J31" s="105"/>
      <c r="K31" s="105"/>
      <c r="L31" s="105"/>
      <c r="M31" s="147"/>
      <c r="N31" s="147"/>
      <c r="O31" s="148"/>
    </row>
    <row r="32" customFormat="false" ht="12.75" hidden="false" customHeight="false" outlineLevel="0" collapsed="false">
      <c r="A32" s="102" t="s">
        <v>21</v>
      </c>
      <c r="B32" s="108" t="n">
        <v>41</v>
      </c>
      <c r="C32" s="154" t="s">
        <v>43</v>
      </c>
      <c r="D32" s="108" t="n">
        <v>8</v>
      </c>
      <c r="E32" s="105" t="n">
        <v>341</v>
      </c>
      <c r="F32" s="105" t="n">
        <v>40</v>
      </c>
      <c r="G32" s="104" t="n">
        <v>14.49642</v>
      </c>
      <c r="H32" s="108" t="n">
        <v>25.2</v>
      </c>
      <c r="I32" s="106" t="n">
        <v>1.471515</v>
      </c>
      <c r="J32" s="105" t="n">
        <f aca="false">(G32-G33)^2</f>
        <v>0</v>
      </c>
      <c r="K32" s="105" t="n">
        <f aca="false">(H32-H33)^2</f>
        <v>0.0100000000000003</v>
      </c>
      <c r="L32" s="105" t="n">
        <f aca="false">(I32-I33)^2</f>
        <v>0.000409252899999999</v>
      </c>
      <c r="M32" s="147" t="n">
        <f aca="false">AVERAGE(G32:G33)</f>
        <v>14.49642</v>
      </c>
      <c r="N32" s="147" t="n">
        <f aca="false">AVERAGE(H32:H33)</f>
        <v>25.25</v>
      </c>
      <c r="O32" s="148" t="n">
        <f aca="false">AVERAGE(I32:I33)</f>
        <v>1.4614</v>
      </c>
    </row>
    <row r="33" customFormat="false" ht="12.75" hidden="false" customHeight="false" outlineLevel="0" collapsed="false">
      <c r="A33" s="102" t="s">
        <v>21</v>
      </c>
      <c r="B33" s="108" t="n">
        <v>41</v>
      </c>
      <c r="C33" s="154" t="s">
        <v>43</v>
      </c>
      <c r="D33" s="108" t="s">
        <v>201</v>
      </c>
      <c r="E33" s="105" t="n">
        <v>341</v>
      </c>
      <c r="F33" s="105" t="n">
        <v>40</v>
      </c>
      <c r="G33" s="104" t="n">
        <v>14.49642</v>
      </c>
      <c r="H33" s="108" t="n">
        <v>25.3</v>
      </c>
      <c r="I33" s="106" t="n">
        <v>1.451285</v>
      </c>
      <c r="J33" s="105"/>
      <c r="K33" s="105"/>
      <c r="L33" s="105"/>
      <c r="M33" s="147"/>
      <c r="N33" s="147"/>
      <c r="O33" s="148"/>
    </row>
    <row r="34" customFormat="false" ht="12.75" hidden="false" customHeight="false" outlineLevel="0" collapsed="false">
      <c r="A34" s="102" t="s">
        <v>21</v>
      </c>
      <c r="B34" s="108" t="n">
        <v>44</v>
      </c>
      <c r="C34" s="154" t="s">
        <v>45</v>
      </c>
      <c r="D34" s="108" t="n">
        <v>2</v>
      </c>
      <c r="E34" s="105" t="n">
        <v>359</v>
      </c>
      <c r="F34" s="105" t="n">
        <v>300</v>
      </c>
      <c r="G34" s="104" t="n">
        <v>43.14746</v>
      </c>
      <c r="H34" s="108" t="n">
        <v>85.4</v>
      </c>
      <c r="I34" s="106" t="n">
        <v>2.99888</v>
      </c>
      <c r="J34" s="105" t="n">
        <f aca="false">(G34-G35)^2</f>
        <v>0</v>
      </c>
      <c r="K34" s="105" t="n">
        <f aca="false">(H34-H35)^2</f>
        <v>0.0399999999999955</v>
      </c>
      <c r="L34" s="105" t="n">
        <f aca="false">(I34-I35)^2</f>
        <v>0</v>
      </c>
      <c r="M34" s="147" t="n">
        <f aca="false">AVERAGE(G34:G35)</f>
        <v>43.14746</v>
      </c>
      <c r="N34" s="147" t="n">
        <f aca="false">AVERAGE(H34:H35)</f>
        <v>85.5</v>
      </c>
      <c r="O34" s="148" t="n">
        <f aca="false">AVERAGE(I34:I35)</f>
        <v>2.99888</v>
      </c>
    </row>
    <row r="35" customFormat="false" ht="12.75" hidden="false" customHeight="false" outlineLevel="0" collapsed="false">
      <c r="A35" s="102" t="s">
        <v>21</v>
      </c>
      <c r="B35" s="108" t="n">
        <v>44</v>
      </c>
      <c r="C35" s="154" t="s">
        <v>45</v>
      </c>
      <c r="D35" s="108" t="s">
        <v>202</v>
      </c>
      <c r="E35" s="105" t="n">
        <v>359</v>
      </c>
      <c r="F35" s="105" t="n">
        <v>300</v>
      </c>
      <c r="G35" s="104" t="n">
        <v>43.14746</v>
      </c>
      <c r="H35" s="108" t="n">
        <v>85.6</v>
      </c>
      <c r="I35" s="106" t="n">
        <v>2.99888</v>
      </c>
      <c r="J35" s="105"/>
      <c r="K35" s="105"/>
      <c r="L35" s="105"/>
      <c r="M35" s="147"/>
      <c r="N35" s="147"/>
      <c r="O35" s="148"/>
    </row>
    <row r="36" customFormat="false" ht="12.75" hidden="false" customHeight="false" outlineLevel="0" collapsed="false">
      <c r="A36" s="102" t="s">
        <v>21</v>
      </c>
      <c r="B36" s="108" t="n">
        <v>47</v>
      </c>
      <c r="C36" s="108" t="s">
        <v>46</v>
      </c>
      <c r="D36" s="108" t="n">
        <v>16</v>
      </c>
      <c r="E36" s="105" t="n">
        <v>392</v>
      </c>
      <c r="F36" s="105" t="n">
        <v>5</v>
      </c>
      <c r="G36" s="104" t="n">
        <v>3.31074</v>
      </c>
      <c r="H36" s="108" t="n">
        <v>8.7</v>
      </c>
      <c r="I36" s="106" t="n">
        <v>0.75335</v>
      </c>
      <c r="J36" s="105" t="n">
        <f aca="false">(G36-G37)^2</f>
        <v>0</v>
      </c>
      <c r="K36" s="105" t="n">
        <f aca="false">(H36-H37)^2</f>
        <v>0.00999999999999993</v>
      </c>
      <c r="L36" s="105" t="n">
        <f aca="false">(I36-I37)^2</f>
        <v>0.000409252899999994</v>
      </c>
      <c r="M36" s="147" t="n">
        <f aca="false">AVERAGE(G36:G37)</f>
        <v>3.31074</v>
      </c>
      <c r="N36" s="147" t="n">
        <f aca="false">AVERAGE(H36:H37)</f>
        <v>8.65</v>
      </c>
      <c r="O36" s="148" t="n">
        <f aca="false">AVERAGE(I36:I37)</f>
        <v>0.743235</v>
      </c>
    </row>
    <row r="37" customFormat="false" ht="12.75" hidden="false" customHeight="false" outlineLevel="0" collapsed="false">
      <c r="A37" s="102" t="s">
        <v>21</v>
      </c>
      <c r="B37" s="108" t="n">
        <v>47</v>
      </c>
      <c r="C37" s="108" t="s">
        <v>46</v>
      </c>
      <c r="D37" s="108" t="s">
        <v>203</v>
      </c>
      <c r="E37" s="105" t="n">
        <v>392</v>
      </c>
      <c r="F37" s="105" t="n">
        <v>5</v>
      </c>
      <c r="G37" s="104" t="n">
        <v>3.31074</v>
      </c>
      <c r="H37" s="108" t="n">
        <v>8.6</v>
      </c>
      <c r="I37" s="106" t="n">
        <v>0.73312</v>
      </c>
      <c r="J37" s="105"/>
      <c r="K37" s="105"/>
      <c r="L37" s="105"/>
      <c r="M37" s="147"/>
      <c r="N37" s="147"/>
      <c r="O37" s="148"/>
    </row>
    <row r="38" customFormat="false" ht="12.75" hidden="false" customHeight="false" outlineLevel="0" collapsed="false">
      <c r="A38" s="102" t="s">
        <v>21</v>
      </c>
      <c r="B38" s="157" t="n">
        <v>49</v>
      </c>
      <c r="C38" s="105" t="s">
        <v>47</v>
      </c>
      <c r="D38" s="108" t="n">
        <v>14</v>
      </c>
      <c r="E38" s="105" t="n">
        <v>424</v>
      </c>
      <c r="F38" s="105" t="n">
        <v>90</v>
      </c>
      <c r="G38" s="104" t="n">
        <v>16.65506</v>
      </c>
      <c r="H38" s="108" t="n">
        <v>23.5</v>
      </c>
      <c r="I38" s="106" t="n">
        <v>1.471515</v>
      </c>
      <c r="J38" s="105" t="n">
        <f aca="false">(G38-G39)^2</f>
        <v>0.0385101375999998</v>
      </c>
      <c r="K38" s="105" t="n">
        <f aca="false">(H38-H39)^2</f>
        <v>0</v>
      </c>
      <c r="L38" s="105" t="n">
        <f aca="false">(I38-I39)^2</f>
        <v>0</v>
      </c>
      <c r="M38" s="147" t="n">
        <f aca="false">AVERAGE(G38:G39)</f>
        <v>16.75318</v>
      </c>
      <c r="N38" s="147" t="n">
        <f aca="false">AVERAGE(H38:H39)</f>
        <v>23.5</v>
      </c>
      <c r="O38" s="148" t="n">
        <f aca="false">AVERAGE(I38:I39)</f>
        <v>1.471515</v>
      </c>
    </row>
    <row r="39" customFormat="false" ht="12.75" hidden="false" customHeight="false" outlineLevel="0" collapsed="false">
      <c r="A39" s="161" t="s">
        <v>21</v>
      </c>
      <c r="B39" s="162" t="n">
        <v>49</v>
      </c>
      <c r="C39" s="163" t="s">
        <v>47</v>
      </c>
      <c r="D39" s="163" t="s">
        <v>204</v>
      </c>
      <c r="E39" s="163" t="n">
        <v>424</v>
      </c>
      <c r="F39" s="163" t="n">
        <v>90</v>
      </c>
      <c r="G39" s="164" t="n">
        <v>16.8513</v>
      </c>
      <c r="H39" s="163" t="n">
        <v>23.5</v>
      </c>
      <c r="I39" s="165" t="n">
        <v>1.471515</v>
      </c>
      <c r="J39" s="105"/>
      <c r="K39" s="105"/>
      <c r="L39" s="105"/>
      <c r="M39" s="147"/>
      <c r="N39" s="147"/>
      <c r="O39" s="148"/>
    </row>
    <row r="40" customFormat="false" ht="12.75" hidden="false" customHeight="false" outlineLevel="0" collapsed="false">
      <c r="A40" s="161" t="s">
        <v>21</v>
      </c>
      <c r="B40" s="157" t="n">
        <v>57</v>
      </c>
      <c r="C40" s="105" t="s">
        <v>48</v>
      </c>
      <c r="D40" s="108" t="n">
        <v>3</v>
      </c>
      <c r="E40" s="108" t="n">
        <v>436</v>
      </c>
      <c r="F40" s="105" t="n">
        <v>2200</v>
      </c>
      <c r="G40" s="104" t="n">
        <v>42.75498</v>
      </c>
      <c r="H40" s="108" t="n">
        <v>173.9</v>
      </c>
      <c r="I40" s="106" t="n">
        <v>2.968535</v>
      </c>
      <c r="J40" s="105" t="n">
        <f aca="false">(G40-G41)^2</f>
        <v>0</v>
      </c>
      <c r="K40" s="105" t="n">
        <f aca="false">(H40-H41)^2</f>
        <v>0</v>
      </c>
      <c r="L40" s="105" t="n">
        <f aca="false">(I40-I41)^2</f>
        <v>0</v>
      </c>
      <c r="M40" s="147" t="n">
        <f aca="false">AVERAGE(G40:G41)</f>
        <v>42.75498</v>
      </c>
      <c r="N40" s="147" t="n">
        <f aca="false">AVERAGE(H40:H41)</f>
        <v>173.9</v>
      </c>
      <c r="O40" s="148" t="n">
        <f aca="false">AVERAGE(I40:I41)</f>
        <v>2.968535</v>
      </c>
    </row>
    <row r="41" customFormat="false" ht="12.75" hidden="false" customHeight="false" outlineLevel="0" collapsed="false">
      <c r="A41" s="161" t="s">
        <v>21</v>
      </c>
      <c r="B41" s="157" t="n">
        <v>57</v>
      </c>
      <c r="C41" s="105" t="s">
        <v>48</v>
      </c>
      <c r="D41" s="154" t="n">
        <v>3</v>
      </c>
      <c r="E41" s="108" t="n">
        <v>436</v>
      </c>
      <c r="F41" s="105" t="n">
        <v>2200</v>
      </c>
      <c r="G41" s="104" t="n">
        <v>42.75498</v>
      </c>
      <c r="H41" s="108" t="n">
        <v>173.9</v>
      </c>
      <c r="I41" s="106" t="n">
        <v>2.968535</v>
      </c>
      <c r="J41" s="105"/>
      <c r="K41" s="105"/>
      <c r="L41" s="105"/>
      <c r="M41" s="147"/>
      <c r="N41" s="147"/>
      <c r="O41" s="148"/>
    </row>
    <row r="42" customFormat="false" ht="12.75" hidden="false" customHeight="false" outlineLevel="0" collapsed="false">
      <c r="A42" s="102" t="s">
        <v>21</v>
      </c>
      <c r="B42" s="157" t="n">
        <v>60</v>
      </c>
      <c r="C42" s="105" t="s">
        <v>49</v>
      </c>
      <c r="D42" s="154" t="n">
        <v>11</v>
      </c>
      <c r="E42" s="105" t="n">
        <v>490</v>
      </c>
      <c r="F42" s="105" t="n">
        <v>60</v>
      </c>
      <c r="G42" s="104" t="n">
        <v>38.14334</v>
      </c>
      <c r="H42" s="108" t="n">
        <v>67</v>
      </c>
      <c r="I42" s="106" t="n">
        <v>2.69543</v>
      </c>
      <c r="J42" s="105" t="n">
        <f aca="false">(G42-G43)^2</f>
        <v>0</v>
      </c>
      <c r="K42" s="105" t="n">
        <f aca="false">(H42-H43)^2</f>
        <v>0</v>
      </c>
      <c r="L42" s="105" t="n">
        <f aca="false">(I42-I43)^2</f>
        <v>0</v>
      </c>
      <c r="M42" s="147" t="n">
        <f aca="false">AVERAGE(G42:G43)</f>
        <v>38.14334</v>
      </c>
      <c r="N42" s="147" t="n">
        <f aca="false">AVERAGE(H42:H43)</f>
        <v>67</v>
      </c>
      <c r="O42" s="148" t="n">
        <f aca="false">AVERAGE(I42:I43)</f>
        <v>2.69543</v>
      </c>
    </row>
    <row r="43" customFormat="false" ht="12.75" hidden="false" customHeight="false" outlineLevel="0" collapsed="false">
      <c r="A43" s="102" t="s">
        <v>21</v>
      </c>
      <c r="B43" s="157" t="n">
        <v>60</v>
      </c>
      <c r="C43" s="105" t="s">
        <v>49</v>
      </c>
      <c r="D43" s="154" t="n">
        <v>11</v>
      </c>
      <c r="E43" s="105" t="n">
        <v>490</v>
      </c>
      <c r="F43" s="105" t="n">
        <v>60</v>
      </c>
      <c r="G43" s="104" t="n">
        <v>38.14334</v>
      </c>
      <c r="H43" s="108" t="n">
        <v>67</v>
      </c>
      <c r="I43" s="106" t="n">
        <v>2.69543</v>
      </c>
      <c r="J43" s="105"/>
      <c r="K43" s="105"/>
      <c r="L43" s="105"/>
      <c r="M43" s="147"/>
      <c r="N43" s="147"/>
      <c r="O43" s="148"/>
    </row>
    <row r="44" customFormat="false" ht="12.75" hidden="false" customHeight="false" outlineLevel="0" collapsed="false">
      <c r="A44" s="102" t="s">
        <v>21</v>
      </c>
      <c r="B44" s="157" t="n">
        <v>64</v>
      </c>
      <c r="C44" s="105" t="s">
        <v>50</v>
      </c>
      <c r="D44" s="105" t="n">
        <v>8</v>
      </c>
      <c r="E44" s="108" t="n">
        <v>523</v>
      </c>
      <c r="F44" s="105" t="n">
        <v>5</v>
      </c>
      <c r="G44" s="104" t="n">
        <v>0.6615</v>
      </c>
      <c r="H44" s="108" t="n">
        <v>12.5</v>
      </c>
      <c r="I44" s="106" t="n">
        <v>0.57128</v>
      </c>
      <c r="J44" s="105" t="n">
        <f aca="false">(G44-G45)^2</f>
        <v>0</v>
      </c>
      <c r="K44" s="105" t="n">
        <f aca="false">(H44-H45)^2</f>
        <v>0</v>
      </c>
      <c r="L44" s="105" t="n">
        <f aca="false">(I44-I45)^2</f>
        <v>0</v>
      </c>
      <c r="M44" s="147" t="n">
        <f aca="false">AVERAGE(G44:G45)</f>
        <v>0.6615</v>
      </c>
      <c r="N44" s="147" t="n">
        <f aca="false">AVERAGE(H44:H45)</f>
        <v>12.5</v>
      </c>
      <c r="O44" s="148" t="n">
        <f aca="false">AVERAGE(I44:I45)</f>
        <v>0.57128</v>
      </c>
    </row>
    <row r="45" customFormat="false" ht="12.75" hidden="false" customHeight="false" outlineLevel="0" collapsed="false">
      <c r="A45" s="102" t="s">
        <v>21</v>
      </c>
      <c r="B45" s="157" t="n">
        <v>64</v>
      </c>
      <c r="C45" s="105" t="s">
        <v>50</v>
      </c>
      <c r="D45" s="105" t="n">
        <v>8</v>
      </c>
      <c r="E45" s="108" t="n">
        <v>523</v>
      </c>
      <c r="F45" s="105" t="n">
        <v>5</v>
      </c>
      <c r="G45" s="104" t="n">
        <v>0.6615</v>
      </c>
      <c r="H45" s="108" t="n">
        <v>12.5</v>
      </c>
      <c r="I45" s="106" t="n">
        <v>0.57128</v>
      </c>
      <c r="J45" s="105"/>
      <c r="K45" s="105"/>
      <c r="L45" s="105"/>
      <c r="M45" s="147"/>
      <c r="N45" s="147"/>
      <c r="O45" s="148"/>
    </row>
    <row r="46" customFormat="false" ht="12.75" hidden="false" customHeight="false" outlineLevel="0" collapsed="false">
      <c r="A46" s="102" t="s">
        <v>21</v>
      </c>
      <c r="B46" s="157" t="n">
        <v>64</v>
      </c>
      <c r="C46" s="105" t="s">
        <v>50</v>
      </c>
      <c r="D46" s="105" t="n">
        <v>5</v>
      </c>
      <c r="E46" s="108" t="n">
        <v>520</v>
      </c>
      <c r="F46" s="105" t="n">
        <v>12</v>
      </c>
      <c r="G46" s="104" t="n">
        <v>0.95586</v>
      </c>
      <c r="H46" s="108" t="n">
        <v>12.5</v>
      </c>
      <c r="I46" s="106" t="n">
        <v>0.59151</v>
      </c>
      <c r="J46" s="105" t="n">
        <f aca="false">(G46-G47)^2</f>
        <v>0.0096275344</v>
      </c>
      <c r="K46" s="105" t="n">
        <f aca="false">(H46-H47)^2</f>
        <v>0</v>
      </c>
      <c r="L46" s="105" t="n">
        <f aca="false">(I46-I47)^2</f>
        <v>0.000102313225</v>
      </c>
      <c r="M46" s="147" t="n">
        <f aca="false">AVERAGE(G46:G47)</f>
        <v>1.00492</v>
      </c>
      <c r="N46" s="147" t="n">
        <f aca="false">AVERAGE(H46:H47)</f>
        <v>12.5</v>
      </c>
      <c r="O46" s="148" t="n">
        <f aca="false">AVERAGE(I46:I47)</f>
        <v>0.5864525</v>
      </c>
    </row>
    <row r="47" customFormat="false" ht="12.75" hidden="false" customHeight="false" outlineLevel="0" collapsed="false">
      <c r="A47" s="102" t="s">
        <v>21</v>
      </c>
      <c r="B47" s="157" t="n">
        <v>64</v>
      </c>
      <c r="C47" s="105" t="s">
        <v>50</v>
      </c>
      <c r="D47" s="105" t="n">
        <v>5</v>
      </c>
      <c r="E47" s="108" t="n">
        <v>520</v>
      </c>
      <c r="F47" s="105" t="n">
        <v>12</v>
      </c>
      <c r="G47" s="104" t="n">
        <v>1.05398</v>
      </c>
      <c r="H47" s="108" t="n">
        <v>12.5</v>
      </c>
      <c r="I47" s="106" t="n">
        <v>0.581395</v>
      </c>
      <c r="J47" s="105"/>
      <c r="K47" s="105"/>
      <c r="L47" s="105"/>
      <c r="M47" s="147"/>
      <c r="N47" s="147"/>
      <c r="O47" s="148"/>
    </row>
    <row r="48" customFormat="false" ht="12.75" hidden="false" customHeight="false" outlineLevel="0" collapsed="false">
      <c r="A48" s="102" t="s">
        <v>21</v>
      </c>
      <c r="B48" s="157" t="n">
        <v>64</v>
      </c>
      <c r="C48" s="105" t="s">
        <v>50</v>
      </c>
      <c r="D48" s="105" t="n">
        <v>1</v>
      </c>
      <c r="E48" s="108" t="n">
        <v>516</v>
      </c>
      <c r="F48" s="105" t="n">
        <v>30</v>
      </c>
      <c r="G48" s="104" t="n">
        <v>2.91826</v>
      </c>
      <c r="H48" s="108" t="n">
        <v>14</v>
      </c>
      <c r="I48" s="106" t="n">
        <v>0.702775</v>
      </c>
      <c r="J48" s="105" t="n">
        <f aca="false">(G48-G49)^2</f>
        <v>0</v>
      </c>
      <c r="K48" s="105" t="n">
        <f aca="false">(H48-H49)^2</f>
        <v>0.00999999999999993</v>
      </c>
      <c r="L48" s="105" t="n">
        <f aca="false">(I48-I49)^2</f>
        <v>0</v>
      </c>
      <c r="M48" s="147" t="n">
        <f aca="false">AVERAGE(G48:G49)</f>
        <v>2.91826</v>
      </c>
      <c r="N48" s="147" t="n">
        <f aca="false">AVERAGE(H48:H49)</f>
        <v>13.95</v>
      </c>
      <c r="O48" s="148" t="n">
        <f aca="false">AVERAGE(I48:I49)</f>
        <v>0.702775</v>
      </c>
    </row>
    <row r="49" customFormat="false" ht="12.75" hidden="false" customHeight="false" outlineLevel="0" collapsed="false">
      <c r="A49" s="102" t="s">
        <v>21</v>
      </c>
      <c r="B49" s="157" t="n">
        <v>64</v>
      </c>
      <c r="C49" s="105" t="s">
        <v>50</v>
      </c>
      <c r="D49" s="105" t="n">
        <v>1</v>
      </c>
      <c r="E49" s="108" t="n">
        <v>516</v>
      </c>
      <c r="F49" s="105" t="n">
        <v>30</v>
      </c>
      <c r="G49" s="104" t="n">
        <v>2.91826</v>
      </c>
      <c r="H49" s="108" t="n">
        <v>13.9</v>
      </c>
      <c r="I49" s="106" t="n">
        <v>0.702775</v>
      </c>
      <c r="J49" s="105"/>
      <c r="K49" s="105"/>
      <c r="L49" s="105"/>
      <c r="M49" s="147"/>
      <c r="N49" s="147"/>
      <c r="O49" s="148"/>
    </row>
    <row r="50" customFormat="false" ht="12.75" hidden="false" customHeight="false" outlineLevel="0" collapsed="false">
      <c r="A50" s="102" t="s">
        <v>21</v>
      </c>
      <c r="B50" s="157" t="n">
        <v>66</v>
      </c>
      <c r="C50" s="105" t="s">
        <v>51</v>
      </c>
      <c r="D50" s="154" t="n">
        <v>16</v>
      </c>
      <c r="E50" s="105" t="n">
        <v>544</v>
      </c>
      <c r="F50" s="105" t="n">
        <v>30</v>
      </c>
      <c r="G50" s="104" t="n">
        <v>14.00582</v>
      </c>
      <c r="H50" s="108" t="n">
        <v>21.8</v>
      </c>
      <c r="I50" s="106" t="n">
        <v>1.329905</v>
      </c>
      <c r="J50" s="105" t="n">
        <f aca="false">(G50-G51)^2</f>
        <v>0.00962753439999995</v>
      </c>
      <c r="K50" s="105" t="n">
        <f aca="false">(H50-H51)^2</f>
        <v>0</v>
      </c>
      <c r="L50" s="105" t="n">
        <f aca="false">(I50-I51)^2</f>
        <v>0.000102313225000002</v>
      </c>
      <c r="M50" s="147" t="n">
        <f aca="false">AVERAGE(G50:G51)</f>
        <v>14.05488</v>
      </c>
      <c r="N50" s="147" t="n">
        <f aca="false">AVERAGE(H50:H51)</f>
        <v>21.8</v>
      </c>
      <c r="O50" s="148" t="n">
        <f aca="false">AVERAGE(I50:I51)</f>
        <v>1.3349625</v>
      </c>
    </row>
    <row r="51" customFormat="false" ht="12.75" hidden="false" customHeight="false" outlineLevel="0" collapsed="false">
      <c r="A51" s="102" t="s">
        <v>21</v>
      </c>
      <c r="B51" s="157" t="n">
        <v>66</v>
      </c>
      <c r="C51" s="105" t="s">
        <v>51</v>
      </c>
      <c r="D51" s="154" t="n">
        <v>16</v>
      </c>
      <c r="E51" s="105" t="n">
        <v>544</v>
      </c>
      <c r="F51" s="105" t="n">
        <v>30</v>
      </c>
      <c r="G51" s="104" t="n">
        <v>14.10394</v>
      </c>
      <c r="H51" s="108" t="n">
        <v>21.8</v>
      </c>
      <c r="I51" s="106" t="n">
        <v>1.34002</v>
      </c>
      <c r="J51" s="105"/>
      <c r="K51" s="105"/>
      <c r="L51" s="105"/>
      <c r="M51" s="147"/>
      <c r="N51" s="147"/>
      <c r="O51" s="148"/>
    </row>
    <row r="52" customFormat="false" ht="12.75" hidden="false" customHeight="false" outlineLevel="0" collapsed="false">
      <c r="A52" s="102" t="s">
        <v>21</v>
      </c>
      <c r="B52" s="157" t="n">
        <v>68</v>
      </c>
      <c r="C52" s="105" t="s">
        <v>53</v>
      </c>
      <c r="D52" s="154" t="n">
        <v>17</v>
      </c>
      <c r="E52" s="105" t="n">
        <v>578</v>
      </c>
      <c r="F52" s="105" t="n">
        <v>5</v>
      </c>
      <c r="G52" s="104" t="n">
        <v>0.1709</v>
      </c>
      <c r="H52" s="108" t="n">
        <v>11.8</v>
      </c>
      <c r="I52" s="106" t="n">
        <v>0.53082</v>
      </c>
      <c r="J52" s="105" t="n">
        <f aca="false">(G52-G53)^2</f>
        <v>0</v>
      </c>
      <c r="K52" s="105" t="n">
        <f aca="false">(H52-H53)^2</f>
        <v>0.0100000000000003</v>
      </c>
      <c r="L52" s="105" t="n">
        <f aca="false">(I52-I53)^2</f>
        <v>0</v>
      </c>
      <c r="M52" s="147" t="n">
        <f aca="false">AVERAGE(G52:G53)</f>
        <v>0.1709</v>
      </c>
      <c r="N52" s="147" t="n">
        <f aca="false">AVERAGE(H52:H53)</f>
        <v>11.75</v>
      </c>
      <c r="O52" s="148" t="n">
        <f aca="false">AVERAGE(I52:I53)</f>
        <v>0.53082</v>
      </c>
    </row>
    <row r="53" customFormat="false" ht="12.75" hidden="false" customHeight="false" outlineLevel="0" collapsed="false">
      <c r="A53" s="102" t="s">
        <v>21</v>
      </c>
      <c r="B53" s="157" t="n">
        <v>68</v>
      </c>
      <c r="C53" s="105" t="s">
        <v>53</v>
      </c>
      <c r="D53" s="154" t="n">
        <v>17</v>
      </c>
      <c r="E53" s="105" t="n">
        <v>578</v>
      </c>
      <c r="F53" s="105" t="n">
        <v>5</v>
      </c>
      <c r="G53" s="104" t="n">
        <v>0.1709</v>
      </c>
      <c r="H53" s="108" t="n">
        <v>11.7</v>
      </c>
      <c r="I53" s="106" t="n">
        <v>0.53082</v>
      </c>
      <c r="J53" s="105"/>
      <c r="K53" s="105"/>
      <c r="L53" s="105"/>
      <c r="M53" s="147"/>
      <c r="N53" s="147"/>
      <c r="O53" s="148"/>
    </row>
    <row r="54" customFormat="false" ht="12.75" hidden="false" customHeight="false" outlineLevel="0" collapsed="false">
      <c r="A54" s="102" t="s">
        <v>21</v>
      </c>
      <c r="B54" s="157" t="n">
        <v>68</v>
      </c>
      <c r="C54" s="105" t="s">
        <v>53</v>
      </c>
      <c r="D54" s="108" t="n">
        <v>6</v>
      </c>
      <c r="E54" s="105" t="n">
        <v>567</v>
      </c>
      <c r="F54" s="105" t="n">
        <v>175</v>
      </c>
      <c r="G54" s="104" t="n">
        <v>34.41478</v>
      </c>
      <c r="H54" s="108" t="n">
        <v>58.6</v>
      </c>
      <c r="I54" s="106" t="n">
        <v>2.51336</v>
      </c>
      <c r="J54" s="105" t="n">
        <f aca="false">(G54-G55)^2</f>
        <v>0.0096275344000003</v>
      </c>
      <c r="K54" s="105" t="n">
        <f aca="false">(H54-H55)^2</f>
        <v>0.0100000000000003</v>
      </c>
      <c r="L54" s="105" t="n">
        <f aca="false">(I54-I55)^2</f>
        <v>0.00040925289999999</v>
      </c>
      <c r="M54" s="147" t="n">
        <f aca="false">AVERAGE(G54:G55)</f>
        <v>34.46384</v>
      </c>
      <c r="N54" s="147" t="n">
        <f aca="false">AVERAGE(H54:H55)</f>
        <v>58.55</v>
      </c>
      <c r="O54" s="148" t="n">
        <f aca="false">AVERAGE(I54:I55)</f>
        <v>2.503245</v>
      </c>
    </row>
    <row r="55" customFormat="false" ht="12.75" hidden="false" customHeight="false" outlineLevel="0" collapsed="false">
      <c r="A55" s="102" t="s">
        <v>21</v>
      </c>
      <c r="B55" s="157" t="n">
        <v>68</v>
      </c>
      <c r="C55" s="105" t="s">
        <v>53</v>
      </c>
      <c r="D55" s="108" t="n">
        <v>6</v>
      </c>
      <c r="E55" s="105" t="n">
        <v>567</v>
      </c>
      <c r="F55" s="105" t="n">
        <v>175</v>
      </c>
      <c r="G55" s="104" t="n">
        <v>34.5129</v>
      </c>
      <c r="H55" s="108" t="n">
        <v>58.5</v>
      </c>
      <c r="I55" s="106" t="n">
        <v>2.49313</v>
      </c>
      <c r="J55" s="105"/>
      <c r="K55" s="105"/>
      <c r="L55" s="105"/>
      <c r="M55" s="147"/>
      <c r="N55" s="147"/>
      <c r="O55" s="148"/>
    </row>
    <row r="56" customFormat="false" ht="12.75" hidden="false" customHeight="false" outlineLevel="0" collapsed="false">
      <c r="A56" s="102" t="s">
        <v>21</v>
      </c>
      <c r="B56" s="157" t="n">
        <v>72</v>
      </c>
      <c r="C56" s="105" t="s">
        <v>54</v>
      </c>
      <c r="D56" s="108" t="n">
        <v>8</v>
      </c>
      <c r="E56" s="105" t="n">
        <v>590</v>
      </c>
      <c r="F56" s="105" t="n">
        <v>70</v>
      </c>
      <c r="G56" s="104" t="n">
        <v>14.20206</v>
      </c>
      <c r="H56" s="108" t="n">
        <v>20</v>
      </c>
      <c r="I56" s="106" t="n">
        <v>1.31979</v>
      </c>
      <c r="J56" s="105" t="n">
        <f aca="false">(G56-G57)^2</f>
        <v>0</v>
      </c>
      <c r="K56" s="105" t="n">
        <f aca="false">(H56-H57)^2</f>
        <v>0.0100000000000003</v>
      </c>
      <c r="L56" s="105" t="n">
        <f aca="false">(I56-I57)^2</f>
        <v>0</v>
      </c>
      <c r="M56" s="147" t="n">
        <f aca="false">AVERAGE(G56:G57)</f>
        <v>14.20206</v>
      </c>
      <c r="N56" s="147" t="n">
        <f aca="false">AVERAGE(H56:H57)</f>
        <v>19.95</v>
      </c>
      <c r="O56" s="148" t="n">
        <f aca="false">AVERAGE(I56:I57)</f>
        <v>1.31979</v>
      </c>
    </row>
    <row r="57" customFormat="false" ht="12.75" hidden="false" customHeight="false" outlineLevel="0" collapsed="false">
      <c r="A57" s="102" t="s">
        <v>21</v>
      </c>
      <c r="B57" s="105" t="n">
        <v>72</v>
      </c>
      <c r="C57" s="105" t="s">
        <v>54</v>
      </c>
      <c r="D57" s="108" t="s">
        <v>201</v>
      </c>
      <c r="E57" s="105" t="n">
        <v>590</v>
      </c>
      <c r="F57" s="105" t="n">
        <v>70</v>
      </c>
      <c r="G57" s="104" t="n">
        <v>14.20206</v>
      </c>
      <c r="H57" s="108" t="n">
        <v>19.9</v>
      </c>
      <c r="I57" s="106" t="n">
        <v>1.31979</v>
      </c>
      <c r="J57" s="105"/>
      <c r="K57" s="105"/>
      <c r="L57" s="105"/>
      <c r="M57" s="147"/>
      <c r="N57" s="147"/>
      <c r="O57" s="148"/>
    </row>
    <row r="58" customFormat="false" ht="12.75" hidden="false" customHeight="false" outlineLevel="0" collapsed="false">
      <c r="A58" s="102" t="s">
        <v>21</v>
      </c>
      <c r="B58" s="105" t="n">
        <v>75</v>
      </c>
      <c r="C58" s="105" t="s">
        <v>55</v>
      </c>
      <c r="D58" s="108" t="n">
        <v>12</v>
      </c>
      <c r="E58" s="105" t="n">
        <v>625</v>
      </c>
      <c r="F58" s="105" t="n">
        <v>15</v>
      </c>
      <c r="G58" s="104" t="n">
        <v>8.41298</v>
      </c>
      <c r="H58" s="108" t="n">
        <v>16.6</v>
      </c>
      <c r="I58" s="106" t="n">
        <v>0.985995</v>
      </c>
      <c r="J58" s="105" t="n">
        <f aca="false">(G58-G59)^2</f>
        <v>0</v>
      </c>
      <c r="K58" s="105" t="n">
        <f aca="false">(H58-H59)^2</f>
        <v>0</v>
      </c>
      <c r="L58" s="105" t="n">
        <f aca="false">(I58-I59)^2</f>
        <v>0.000102313225</v>
      </c>
      <c r="M58" s="147" t="n">
        <f aca="false">AVERAGE(G58:G59)</f>
        <v>8.41298</v>
      </c>
      <c r="N58" s="147" t="n">
        <f aca="false">AVERAGE(H58:H59)</f>
        <v>16.6</v>
      </c>
      <c r="O58" s="148" t="n">
        <f aca="false">AVERAGE(I58:I59)</f>
        <v>0.9910525</v>
      </c>
    </row>
    <row r="59" customFormat="false" ht="12.75" hidden="false" customHeight="false" outlineLevel="0" collapsed="false">
      <c r="A59" s="102" t="s">
        <v>21</v>
      </c>
      <c r="B59" s="105" t="n">
        <v>75</v>
      </c>
      <c r="C59" s="105" t="s">
        <v>55</v>
      </c>
      <c r="D59" s="108" t="s">
        <v>205</v>
      </c>
      <c r="E59" s="105" t="n">
        <v>625</v>
      </c>
      <c r="F59" s="105" t="n">
        <v>15</v>
      </c>
      <c r="G59" s="104" t="n">
        <v>8.41298</v>
      </c>
      <c r="H59" s="108" t="n">
        <v>16.6</v>
      </c>
      <c r="I59" s="106" t="n">
        <v>0.99611</v>
      </c>
      <c r="J59" s="105"/>
      <c r="K59" s="105"/>
      <c r="L59" s="105"/>
      <c r="M59" s="147"/>
      <c r="N59" s="147"/>
      <c r="O59" s="148"/>
    </row>
    <row r="60" s="23" customFormat="true" ht="12.75" hidden="false" customHeight="false" outlineLevel="0" collapsed="false">
      <c r="A60" s="103" t="s">
        <v>21</v>
      </c>
      <c r="B60" s="108" t="n">
        <v>76</v>
      </c>
      <c r="C60" s="108" t="s">
        <v>57</v>
      </c>
      <c r="D60" s="108" t="n">
        <v>3</v>
      </c>
      <c r="E60" s="108" t="n">
        <v>640</v>
      </c>
      <c r="F60" s="108" t="n">
        <v>50</v>
      </c>
      <c r="G60" s="104" t="n">
        <v>24.60278</v>
      </c>
      <c r="H60" s="108" t="n">
        <v>42</v>
      </c>
      <c r="I60" s="106" t="n">
        <v>2.04807</v>
      </c>
      <c r="J60" s="108" t="n">
        <f aca="false">(G60-G61)^2</f>
        <v>0.154040550400002</v>
      </c>
      <c r="K60" s="108" t="n">
        <f aca="false">(H60-H61)^2</f>
        <v>0</v>
      </c>
      <c r="L60" s="108" t="n">
        <f aca="false">(I60-I61)^2</f>
        <v>0</v>
      </c>
      <c r="M60" s="159" t="n">
        <f aca="false">AVERAGE(G60:G61)</f>
        <v>24.79902</v>
      </c>
      <c r="N60" s="159" t="n">
        <f aca="false">AVERAGE(H60:H61)</f>
        <v>42</v>
      </c>
      <c r="O60" s="160" t="n">
        <f aca="false">AVERAGE(I60:I61)</f>
        <v>2.04807</v>
      </c>
    </row>
    <row r="61" s="23" customFormat="true" ht="12.75" hidden="false" customHeight="false" outlineLevel="0" collapsed="false">
      <c r="A61" s="103" t="s">
        <v>21</v>
      </c>
      <c r="B61" s="108" t="n">
        <v>76</v>
      </c>
      <c r="C61" s="108" t="s">
        <v>57</v>
      </c>
      <c r="D61" s="108" t="n">
        <v>3</v>
      </c>
      <c r="E61" s="108" t="s">
        <v>206</v>
      </c>
      <c r="F61" s="108" t="n">
        <v>50</v>
      </c>
      <c r="G61" s="104" t="n">
        <v>24.99526</v>
      </c>
      <c r="H61" s="108" t="n">
        <v>42</v>
      </c>
      <c r="I61" s="106" t="n">
        <v>2.04807</v>
      </c>
      <c r="J61" s="108"/>
      <c r="K61" s="108"/>
      <c r="L61" s="108"/>
      <c r="M61" s="159"/>
      <c r="N61" s="159"/>
      <c r="O61" s="160"/>
    </row>
    <row r="62" customFormat="false" ht="12.75" hidden="false" customHeight="false" outlineLevel="0" collapsed="false">
      <c r="A62" s="102" t="s">
        <v>21</v>
      </c>
      <c r="B62" s="105" t="n">
        <v>77</v>
      </c>
      <c r="C62" s="105" t="s">
        <v>58</v>
      </c>
      <c r="D62" s="108" t="n">
        <v>6</v>
      </c>
      <c r="E62" s="108" t="n">
        <v>656</v>
      </c>
      <c r="F62" s="105" t="n">
        <v>20</v>
      </c>
      <c r="G62" s="104" t="n">
        <v>0.26902</v>
      </c>
      <c r="H62" s="108" t="n">
        <v>1.5</v>
      </c>
      <c r="I62" s="106" t="n">
        <v>0.318405</v>
      </c>
      <c r="J62" s="105" t="n">
        <f aca="false">(G62-G63)^2</f>
        <v>0</v>
      </c>
      <c r="K62" s="105" t="n">
        <f aca="false">(H62-H63)^2</f>
        <v>0</v>
      </c>
      <c r="L62" s="105" t="n">
        <f aca="false">(I62-I63)^2</f>
        <v>0</v>
      </c>
      <c r="M62" s="147" t="n">
        <f aca="false">AVERAGE(G62:G63)</f>
        <v>0.26902</v>
      </c>
      <c r="N62" s="147" t="n">
        <f aca="false">AVERAGE(H62:H63)</f>
        <v>1.5</v>
      </c>
      <c r="O62" s="148" t="n">
        <f aca="false">AVERAGE(I62:I63)</f>
        <v>0.318405</v>
      </c>
    </row>
    <row r="63" customFormat="false" ht="12.75" hidden="false" customHeight="false" outlineLevel="0" collapsed="false">
      <c r="A63" s="102" t="s">
        <v>21</v>
      </c>
      <c r="B63" s="105" t="n">
        <v>77</v>
      </c>
      <c r="C63" s="105" t="s">
        <v>58</v>
      </c>
      <c r="D63" s="108" t="n">
        <v>6</v>
      </c>
      <c r="E63" s="108" t="s">
        <v>207</v>
      </c>
      <c r="F63" s="105" t="n">
        <v>20</v>
      </c>
      <c r="G63" s="104" t="n">
        <v>0.26902</v>
      </c>
      <c r="H63" s="108" t="n">
        <v>1.5</v>
      </c>
      <c r="I63" s="106" t="n">
        <v>0.318405</v>
      </c>
      <c r="J63" s="105"/>
      <c r="K63" s="105"/>
      <c r="L63" s="105"/>
      <c r="M63" s="147"/>
      <c r="N63" s="147"/>
      <c r="O63" s="166"/>
    </row>
    <row r="64" customFormat="false" ht="12.75" hidden="false" customHeight="false" outlineLevel="0" collapsed="false">
      <c r="A64" s="102" t="s">
        <v>21</v>
      </c>
      <c r="B64" s="105" t="n">
        <v>78</v>
      </c>
      <c r="C64" s="105" t="s">
        <v>59</v>
      </c>
      <c r="D64" s="108" t="n">
        <v>8</v>
      </c>
      <c r="E64" s="108" t="n">
        <v>671</v>
      </c>
      <c r="F64" s="105" t="n">
        <v>20</v>
      </c>
      <c r="G64" s="104" t="n">
        <v>1.6427</v>
      </c>
      <c r="H64" s="108" t="n">
        <v>7.3</v>
      </c>
      <c r="I64" s="106" t="n">
        <v>0.662315</v>
      </c>
      <c r="J64" s="105" t="n">
        <f aca="false">(G64-G65)^2</f>
        <v>0</v>
      </c>
      <c r="K64" s="105" t="n">
        <f aca="false">(H64-H65)^2</f>
        <v>0</v>
      </c>
      <c r="L64" s="105"/>
      <c r="M64" s="147" t="n">
        <f aca="false">AVERAGE(G64:G65)</f>
        <v>1.6427</v>
      </c>
      <c r="N64" s="147" t="n">
        <f aca="false">AVERAGE(H64:H65)</f>
        <v>7.3</v>
      </c>
      <c r="O64" s="148" t="n">
        <f aca="false">AVERAGE(I64:I65)</f>
        <v>0.3538075</v>
      </c>
    </row>
    <row r="65" customFormat="false" ht="12.75" hidden="false" customHeight="false" outlineLevel="0" collapsed="false">
      <c r="A65" s="102" t="s">
        <v>21</v>
      </c>
      <c r="B65" s="105" t="n">
        <v>78</v>
      </c>
      <c r="C65" s="105" t="s">
        <v>59</v>
      </c>
      <c r="D65" s="108" t="n">
        <v>8</v>
      </c>
      <c r="E65" s="108" t="s">
        <v>208</v>
      </c>
      <c r="F65" s="105" t="n">
        <v>20</v>
      </c>
      <c r="G65" s="104" t="n">
        <v>1.6427</v>
      </c>
      <c r="H65" s="108" t="n">
        <v>7.3</v>
      </c>
      <c r="I65" s="75" t="n">
        <v>0.0453</v>
      </c>
      <c r="J65" s="105"/>
      <c r="K65" s="105"/>
      <c r="L65" s="105"/>
      <c r="M65" s="147"/>
      <c r="N65" s="147"/>
      <c r="O65" s="166"/>
    </row>
    <row r="66" s="23" customFormat="true" ht="12.75" hidden="false" customHeight="false" outlineLevel="0" collapsed="false">
      <c r="A66" s="103" t="s">
        <v>21</v>
      </c>
      <c r="B66" s="108" t="n">
        <v>79</v>
      </c>
      <c r="C66" s="108" t="s">
        <v>61</v>
      </c>
      <c r="D66" s="108" t="n">
        <v>3</v>
      </c>
      <c r="E66" s="108" t="n">
        <v>682</v>
      </c>
      <c r="F66" s="108" t="n">
        <v>90</v>
      </c>
      <c r="G66" s="104" t="n">
        <v>19.69678</v>
      </c>
      <c r="H66" s="108" t="n">
        <v>37.7</v>
      </c>
      <c r="I66" s="106" t="n">
        <v>1.734505</v>
      </c>
      <c r="J66" s="108" t="n">
        <f aca="false">(G66-G67)^2</f>
        <v>0.154040550400002</v>
      </c>
      <c r="K66" s="108" t="n">
        <f aca="false">(H66-H67)^2</f>
        <v>0.00999999999999886</v>
      </c>
      <c r="L66" s="108" t="n">
        <f aca="false">(I66-I67)^2</f>
        <v>0.000102313224999997</v>
      </c>
      <c r="M66" s="159" t="n">
        <f aca="false">AVERAGE(G66:G67)</f>
        <v>19.89302</v>
      </c>
      <c r="N66" s="159" t="n">
        <f aca="false">AVERAGE(H66:H67)</f>
        <v>37.75</v>
      </c>
      <c r="O66" s="160" t="n">
        <f aca="false">AVERAGE(I66:I67)</f>
        <v>1.7395625</v>
      </c>
    </row>
    <row r="67" s="23" customFormat="true" ht="12.75" hidden="false" customHeight="false" outlineLevel="0" collapsed="false">
      <c r="A67" s="103" t="s">
        <v>21</v>
      </c>
      <c r="B67" s="108" t="n">
        <v>79</v>
      </c>
      <c r="C67" s="108" t="s">
        <v>61</v>
      </c>
      <c r="D67" s="108" t="n">
        <v>3</v>
      </c>
      <c r="E67" s="108" t="s">
        <v>209</v>
      </c>
      <c r="F67" s="108" t="n">
        <v>90</v>
      </c>
      <c r="G67" s="104" t="n">
        <v>20.08926</v>
      </c>
      <c r="H67" s="108" t="n">
        <v>37.8</v>
      </c>
      <c r="I67" s="106" t="n">
        <v>1.74462</v>
      </c>
      <c r="J67" s="108"/>
      <c r="K67" s="108"/>
      <c r="L67" s="108"/>
      <c r="M67" s="159"/>
      <c r="N67" s="159"/>
      <c r="O67" s="167"/>
    </row>
    <row r="68" customFormat="false" ht="12.75" hidden="false" customHeight="false" outlineLevel="0" collapsed="false">
      <c r="A68" s="102" t="s">
        <v>21</v>
      </c>
      <c r="B68" s="105" t="n">
        <v>80</v>
      </c>
      <c r="C68" s="108" t="s">
        <v>62</v>
      </c>
      <c r="D68" s="108" t="n">
        <v>12</v>
      </c>
      <c r="E68" s="105" t="n">
        <v>703</v>
      </c>
      <c r="F68" s="105" t="n">
        <v>0</v>
      </c>
      <c r="G68" s="104" t="n">
        <v>0.1709</v>
      </c>
      <c r="H68" s="108" t="n">
        <v>1.4</v>
      </c>
      <c r="I68" s="106" t="n">
        <v>0.36898</v>
      </c>
      <c r="J68" s="105" t="n">
        <f aca="false">(G68-G69)^2</f>
        <v>0</v>
      </c>
      <c r="K68" s="105" t="n">
        <f aca="false">(H68-H69)^2</f>
        <v>0</v>
      </c>
      <c r="L68" s="105" t="n">
        <f aca="false">(I68-I69)^2</f>
        <v>0.002557830625</v>
      </c>
      <c r="M68" s="147" t="n">
        <f aca="false">AVERAGE(G68:G69)</f>
        <v>0.1709</v>
      </c>
      <c r="N68" s="147" t="n">
        <f aca="false">AVERAGE(H68:H69)</f>
        <v>1.4</v>
      </c>
      <c r="O68" s="148" t="n">
        <f aca="false">AVERAGE(I68:I69)</f>
        <v>0.3436925</v>
      </c>
    </row>
    <row r="69" customFormat="false" ht="12.75" hidden="false" customHeight="false" outlineLevel="0" collapsed="false">
      <c r="A69" s="102" t="s">
        <v>21</v>
      </c>
      <c r="B69" s="105" t="n">
        <v>80</v>
      </c>
      <c r="C69" s="108" t="s">
        <v>62</v>
      </c>
      <c r="D69" s="108" t="n">
        <v>12</v>
      </c>
      <c r="E69" s="108" t="s">
        <v>210</v>
      </c>
      <c r="F69" s="105" t="n">
        <v>0</v>
      </c>
      <c r="G69" s="104" t="n">
        <v>0.1709</v>
      </c>
      <c r="H69" s="108" t="n">
        <v>1.4</v>
      </c>
      <c r="I69" s="106" t="n">
        <v>0.318405</v>
      </c>
      <c r="J69" s="105"/>
      <c r="K69" s="105"/>
      <c r="L69" s="105"/>
      <c r="M69" s="147"/>
      <c r="N69" s="147"/>
      <c r="O69" s="166"/>
    </row>
    <row r="70" customFormat="false" ht="12.75" hidden="false" customHeight="false" outlineLevel="0" collapsed="false">
      <c r="A70" s="102" t="s">
        <v>21</v>
      </c>
      <c r="B70" s="105" t="n">
        <v>81</v>
      </c>
      <c r="C70" s="105" t="s">
        <v>63</v>
      </c>
      <c r="D70" s="108" t="n">
        <v>1</v>
      </c>
      <c r="E70" s="108" t="n">
        <v>704</v>
      </c>
      <c r="F70" s="105" t="n">
        <v>220</v>
      </c>
      <c r="G70" s="104" t="n">
        <v>40.30198</v>
      </c>
      <c r="H70" s="108" t="n">
        <v>81.4</v>
      </c>
      <c r="I70" s="106" t="n">
        <v>2.91796</v>
      </c>
      <c r="J70" s="105" t="n">
        <f aca="false">(G70-G71)^2</f>
        <v>0</v>
      </c>
      <c r="K70" s="105" t="n">
        <f aca="false">(H70-H71)^2</f>
        <v>0</v>
      </c>
      <c r="L70" s="105" t="n">
        <f aca="false">(I70-I71)^2</f>
        <v>0.00040925289999999</v>
      </c>
      <c r="M70" s="147" t="n">
        <f aca="false">AVERAGE(G70:G71)</f>
        <v>40.30198</v>
      </c>
      <c r="N70" s="147" t="n">
        <f aca="false">AVERAGE(H70:H71)</f>
        <v>81.4</v>
      </c>
      <c r="O70" s="148" t="n">
        <f aca="false">AVERAGE(I70:I71)</f>
        <v>2.928075</v>
      </c>
    </row>
    <row r="71" customFormat="false" ht="12.75" hidden="false" customHeight="false" outlineLevel="0" collapsed="false">
      <c r="A71" s="102" t="s">
        <v>21</v>
      </c>
      <c r="B71" s="105" t="n">
        <v>81</v>
      </c>
      <c r="C71" s="105" t="s">
        <v>63</v>
      </c>
      <c r="D71" s="108" t="n">
        <v>1</v>
      </c>
      <c r="E71" s="108" t="n">
        <v>704</v>
      </c>
      <c r="F71" s="105" t="n">
        <v>220</v>
      </c>
      <c r="G71" s="104" t="n">
        <v>40.30198</v>
      </c>
      <c r="H71" s="108" t="n">
        <v>81.4</v>
      </c>
      <c r="I71" s="106" t="n">
        <v>2.93819</v>
      </c>
      <c r="J71" s="105"/>
      <c r="K71" s="105"/>
      <c r="L71" s="105"/>
      <c r="M71" s="147"/>
      <c r="N71" s="147"/>
      <c r="O71" s="166"/>
    </row>
    <row r="72" customFormat="false" ht="12.75" hidden="false" customHeight="false" outlineLevel="0" collapsed="false">
      <c r="A72" s="102" t="s">
        <v>21</v>
      </c>
      <c r="B72" s="105" t="n">
        <v>83</v>
      </c>
      <c r="C72" s="108" t="s">
        <v>211</v>
      </c>
      <c r="D72" s="105" t="n">
        <v>8</v>
      </c>
      <c r="E72" s="105" t="n">
        <v>746</v>
      </c>
      <c r="F72" s="105" t="n">
        <v>5</v>
      </c>
      <c r="G72" s="104" t="n">
        <v>0.1709</v>
      </c>
      <c r="H72" s="108" t="n">
        <v>4.1</v>
      </c>
      <c r="I72" s="106" t="n">
        <v>0.419555</v>
      </c>
      <c r="J72" s="105" t="n">
        <f aca="false">(G72-G73)^2</f>
        <v>0</v>
      </c>
      <c r="K72" s="105" t="n">
        <f aca="false">(H72-H73)^2</f>
        <v>0.00999999999999993</v>
      </c>
      <c r="L72" s="105" t="n">
        <f aca="false">(I72-I73)^2</f>
        <v>0</v>
      </c>
      <c r="M72" s="147" t="n">
        <f aca="false">AVERAGE(G72:G73)</f>
        <v>0.1709</v>
      </c>
      <c r="N72" s="147" t="n">
        <f aca="false">AVERAGE(H72:H73)</f>
        <v>4.05</v>
      </c>
      <c r="O72" s="148" t="n">
        <f aca="false">AVERAGE(I72:I73)</f>
        <v>0.419555</v>
      </c>
    </row>
    <row r="73" customFormat="false" ht="12.75" hidden="false" customHeight="false" outlineLevel="0" collapsed="false">
      <c r="A73" s="102" t="s">
        <v>21</v>
      </c>
      <c r="B73" s="105" t="n">
        <v>83</v>
      </c>
      <c r="C73" s="108" t="s">
        <v>211</v>
      </c>
      <c r="D73" s="105" t="n">
        <v>8</v>
      </c>
      <c r="E73" s="108" t="n">
        <v>746</v>
      </c>
      <c r="F73" s="105" t="n">
        <v>5</v>
      </c>
      <c r="G73" s="104" t="n">
        <v>0.1709</v>
      </c>
      <c r="H73" s="108" t="n">
        <v>4</v>
      </c>
      <c r="I73" s="106" t="n">
        <v>0.419555</v>
      </c>
      <c r="J73" s="105"/>
      <c r="K73" s="105"/>
      <c r="L73" s="105"/>
      <c r="M73" s="147"/>
      <c r="N73" s="147"/>
      <c r="O73" s="166"/>
    </row>
    <row r="74" customFormat="false" ht="12.75" hidden="false" customHeight="false" outlineLevel="0" collapsed="false">
      <c r="A74" s="102" t="s">
        <v>21</v>
      </c>
      <c r="B74" s="105" t="n">
        <v>83</v>
      </c>
      <c r="C74" s="108" t="s">
        <v>211</v>
      </c>
      <c r="D74" s="105" t="n">
        <v>5</v>
      </c>
      <c r="E74" s="108" t="n">
        <v>743</v>
      </c>
      <c r="F74" s="105" t="n">
        <v>20</v>
      </c>
      <c r="G74" s="104" t="n">
        <v>0.1709</v>
      </c>
      <c r="H74" s="108" t="n">
        <v>3.8</v>
      </c>
      <c r="I74" s="106" t="n">
        <v>0.40944</v>
      </c>
      <c r="J74" s="105" t="n">
        <f aca="false">(G74-G75)^2</f>
        <v>0</v>
      </c>
      <c r="K74" s="105" t="n">
        <f aca="false">(H74-H75)^2</f>
        <v>0</v>
      </c>
      <c r="L74" s="105" t="n">
        <f aca="false">(I74-I75)^2</f>
        <v>0</v>
      </c>
      <c r="M74" s="147" t="n">
        <f aca="false">AVERAGE(G74:G75)</f>
        <v>0.1709</v>
      </c>
      <c r="N74" s="147" t="n">
        <f aca="false">AVERAGE(H74:H75)</f>
        <v>3.8</v>
      </c>
      <c r="O74" s="148" t="n">
        <f aca="false">AVERAGE(I74:I75)</f>
        <v>0.40944</v>
      </c>
    </row>
    <row r="75" customFormat="false" ht="12.75" hidden="false" customHeight="false" outlineLevel="0" collapsed="false">
      <c r="A75" s="102" t="s">
        <v>21</v>
      </c>
      <c r="B75" s="105" t="n">
        <v>83</v>
      </c>
      <c r="C75" s="108" t="s">
        <v>211</v>
      </c>
      <c r="D75" s="105" t="n">
        <v>5</v>
      </c>
      <c r="E75" s="108" t="n">
        <v>743</v>
      </c>
      <c r="F75" s="105" t="n">
        <v>20</v>
      </c>
      <c r="G75" s="104" t="n">
        <v>0.1709</v>
      </c>
      <c r="H75" s="108" t="n">
        <v>3.8</v>
      </c>
      <c r="I75" s="106" t="n">
        <v>0.40944</v>
      </c>
      <c r="J75" s="105"/>
      <c r="K75" s="105"/>
      <c r="L75" s="105"/>
      <c r="M75" s="147"/>
      <c r="N75" s="147"/>
      <c r="O75" s="166"/>
    </row>
    <row r="76" customFormat="false" ht="12.75" hidden="false" customHeight="false" outlineLevel="0" collapsed="false">
      <c r="A76" s="102" t="s">
        <v>21</v>
      </c>
      <c r="B76" s="105" t="n">
        <v>83</v>
      </c>
      <c r="C76" s="108" t="s">
        <v>211</v>
      </c>
      <c r="D76" s="105" t="n">
        <v>1</v>
      </c>
      <c r="E76" s="108" t="n">
        <v>739</v>
      </c>
      <c r="F76" s="105" t="n">
        <v>40</v>
      </c>
      <c r="G76" s="104" t="n">
        <v>3.80134</v>
      </c>
      <c r="H76" s="108" t="n">
        <v>8.2</v>
      </c>
      <c r="I76" s="106" t="n">
        <v>0.69266</v>
      </c>
      <c r="J76" s="105" t="n">
        <f aca="false">(G76-G77)^2</f>
        <v>0.00962753439999995</v>
      </c>
      <c r="K76" s="105" t="n">
        <f aca="false">(H76-H77)^2</f>
        <v>0</v>
      </c>
      <c r="L76" s="105" t="n">
        <f aca="false">(I76-I77)^2</f>
        <v>0.000102313225</v>
      </c>
      <c r="M76" s="147" t="n">
        <f aca="false">AVERAGE(G76:G77)</f>
        <v>3.8504</v>
      </c>
      <c r="N76" s="147" t="n">
        <f aca="false">AVERAGE(H76:H77)</f>
        <v>8.2</v>
      </c>
      <c r="O76" s="148" t="n">
        <f aca="false">AVERAGE(I76:I77)</f>
        <v>0.6977175</v>
      </c>
    </row>
    <row r="77" customFormat="false" ht="12.75" hidden="false" customHeight="false" outlineLevel="0" collapsed="false">
      <c r="A77" s="102" t="s">
        <v>21</v>
      </c>
      <c r="B77" s="105" t="n">
        <v>83</v>
      </c>
      <c r="C77" s="108" t="s">
        <v>211</v>
      </c>
      <c r="D77" s="105" t="n">
        <v>1</v>
      </c>
      <c r="E77" s="108" t="n">
        <v>739</v>
      </c>
      <c r="F77" s="105" t="n">
        <v>40</v>
      </c>
      <c r="G77" s="104" t="n">
        <v>3.89946</v>
      </c>
      <c r="H77" s="108" t="n">
        <v>8.2</v>
      </c>
      <c r="I77" s="106" t="n">
        <v>0.702775</v>
      </c>
      <c r="J77" s="105"/>
      <c r="K77" s="105"/>
      <c r="L77" s="105"/>
      <c r="M77" s="147"/>
      <c r="N77" s="147"/>
      <c r="O77" s="166"/>
    </row>
    <row r="78" customFormat="false" ht="12.75" hidden="false" customHeight="false" outlineLevel="0" collapsed="false">
      <c r="A78" s="102" t="s">
        <v>21</v>
      </c>
      <c r="B78" s="105" t="n">
        <v>85</v>
      </c>
      <c r="C78" s="108" t="s">
        <v>211</v>
      </c>
      <c r="D78" s="108" t="n">
        <v>4</v>
      </c>
      <c r="E78" s="108" t="n">
        <v>766</v>
      </c>
      <c r="F78" s="105" t="n">
        <v>1000</v>
      </c>
      <c r="G78" s="104" t="n">
        <v>46.2873</v>
      </c>
      <c r="H78" s="108" t="n">
        <v>137.8</v>
      </c>
      <c r="I78" s="106" t="n">
        <v>3.30233</v>
      </c>
      <c r="J78" s="105" t="n">
        <f aca="false">(G78-G79)^2</f>
        <v>0.0866478095999985</v>
      </c>
      <c r="K78" s="105" t="n">
        <f aca="false">(H78-H79)^2</f>
        <v>0</v>
      </c>
      <c r="L78" s="105" t="n">
        <f aca="false">(I78-I79)^2</f>
        <v>0</v>
      </c>
      <c r="M78" s="147" t="n">
        <f aca="false">AVERAGE(G78:G79)</f>
        <v>46.43448</v>
      </c>
      <c r="N78" s="147" t="n">
        <f aca="false">AVERAGE(H78:H79)</f>
        <v>137.8</v>
      </c>
      <c r="O78" s="148" t="n">
        <f aca="false">AVERAGE(I78:I79)</f>
        <v>3.30233</v>
      </c>
    </row>
    <row r="79" customFormat="false" ht="12.75" hidden="false" customHeight="false" outlineLevel="0" collapsed="false">
      <c r="A79" s="102" t="s">
        <v>21</v>
      </c>
      <c r="B79" s="105" t="n">
        <v>85</v>
      </c>
      <c r="C79" s="108" t="s">
        <v>211</v>
      </c>
      <c r="D79" s="108" t="n">
        <v>4</v>
      </c>
      <c r="E79" s="108" t="n">
        <v>766</v>
      </c>
      <c r="F79" s="105" t="n">
        <v>1000</v>
      </c>
      <c r="G79" s="104" t="n">
        <v>46.58166</v>
      </c>
      <c r="H79" s="108" t="n">
        <v>137.8</v>
      </c>
      <c r="I79" s="106" t="n">
        <v>3.30233</v>
      </c>
      <c r="J79" s="105"/>
      <c r="K79" s="105"/>
      <c r="L79" s="105"/>
      <c r="M79" s="147"/>
      <c r="N79" s="147"/>
      <c r="O79" s="166"/>
    </row>
    <row r="80" s="23" customFormat="true" ht="12.75" hidden="false" customHeight="false" outlineLevel="0" collapsed="false">
      <c r="A80" s="103" t="s">
        <v>21</v>
      </c>
      <c r="B80" s="154" t="s">
        <v>65</v>
      </c>
      <c r="C80" s="154" t="s">
        <v>66</v>
      </c>
      <c r="D80" s="108" t="n">
        <v>6</v>
      </c>
      <c r="E80" s="108" t="n">
        <v>792</v>
      </c>
      <c r="F80" s="108" t="n">
        <v>700</v>
      </c>
      <c r="G80" s="156" t="n">
        <v>44.71738</v>
      </c>
      <c r="H80" s="157" t="n">
        <v>109.7</v>
      </c>
      <c r="I80" s="158" t="n">
        <v>3.22141</v>
      </c>
      <c r="J80" s="157" t="n">
        <f aca="false">(G80-G81)^2</f>
        <v>0.346591238400003</v>
      </c>
      <c r="K80" s="108" t="n">
        <f aca="false">(H80-H81)^2</f>
        <v>0.00999999999999886</v>
      </c>
      <c r="L80" s="108" t="n">
        <f aca="false">(I80-I81)^2</f>
        <v>0.00040925289999999</v>
      </c>
      <c r="M80" s="159" t="n">
        <f aca="false">AVERAGE(G80:G81)</f>
        <v>45.01174</v>
      </c>
      <c r="N80" s="159" t="n">
        <f aca="false">AVERAGE(H80:H81)</f>
        <v>109.75</v>
      </c>
      <c r="O80" s="160" t="n">
        <f aca="false">AVERAGE(I80:I81)</f>
        <v>3.231525</v>
      </c>
    </row>
    <row r="81" s="23" customFormat="true" ht="12.75" hidden="false" customHeight="false" outlineLevel="0" collapsed="false">
      <c r="A81" s="103" t="s">
        <v>21</v>
      </c>
      <c r="B81" s="154" t="s">
        <v>65</v>
      </c>
      <c r="C81" s="154" t="s">
        <v>66</v>
      </c>
      <c r="D81" s="108" t="n">
        <v>6</v>
      </c>
      <c r="E81" s="108" t="n">
        <v>792</v>
      </c>
      <c r="F81" s="108" t="n">
        <v>700</v>
      </c>
      <c r="G81" s="156" t="n">
        <v>45.3061</v>
      </c>
      <c r="H81" s="157" t="n">
        <v>109.8</v>
      </c>
      <c r="I81" s="158" t="n">
        <v>3.24164</v>
      </c>
      <c r="J81" s="157"/>
      <c r="K81" s="108"/>
      <c r="L81" s="108"/>
      <c r="M81" s="159"/>
      <c r="N81" s="159"/>
      <c r="O81" s="167"/>
    </row>
    <row r="82" customFormat="false" ht="12.75" hidden="false" customHeight="false" outlineLevel="0" collapsed="false">
      <c r="A82" s="102" t="s">
        <v>21</v>
      </c>
      <c r="B82" s="168" t="s">
        <v>68</v>
      </c>
      <c r="C82" s="108" t="s">
        <v>67</v>
      </c>
      <c r="D82" s="108" t="n">
        <v>8</v>
      </c>
      <c r="E82" s="105" t="n">
        <v>830</v>
      </c>
      <c r="F82" s="105" t="n">
        <v>200</v>
      </c>
      <c r="G82" s="104" t="n">
        <v>37.84898</v>
      </c>
      <c r="H82" s="108" t="n">
        <v>64.3</v>
      </c>
      <c r="I82" s="106" t="n">
        <v>2.644855</v>
      </c>
      <c r="J82" s="105" t="n">
        <f aca="false">(G82-G83)^2</f>
        <v>0.0096275344000003</v>
      </c>
      <c r="K82" s="105" t="n">
        <f aca="false">(H82-H83)^2</f>
        <v>0.0100000000000017</v>
      </c>
      <c r="L82" s="105" t="n">
        <f aca="false">(I82-I83)^2</f>
        <v>0.00040925289999999</v>
      </c>
      <c r="M82" s="147" t="n">
        <f aca="false">AVERAGE(G82:G83)</f>
        <v>37.79992</v>
      </c>
      <c r="N82" s="147" t="n">
        <f aca="false">AVERAGE(H82:H83)</f>
        <v>64.35</v>
      </c>
      <c r="O82" s="148" t="n">
        <f aca="false">AVERAGE(I82:I83)</f>
        <v>2.65497</v>
      </c>
    </row>
    <row r="83" customFormat="false" ht="12.75" hidden="false" customHeight="false" outlineLevel="0" collapsed="false">
      <c r="A83" s="102" t="s">
        <v>21</v>
      </c>
      <c r="B83" s="168" t="s">
        <v>68</v>
      </c>
      <c r="C83" s="108" t="s">
        <v>67</v>
      </c>
      <c r="D83" s="108" t="n">
        <v>8</v>
      </c>
      <c r="E83" s="105" t="n">
        <v>830</v>
      </c>
      <c r="F83" s="105" t="n">
        <v>200</v>
      </c>
      <c r="G83" s="104" t="n">
        <v>37.75086</v>
      </c>
      <c r="H83" s="108" t="n">
        <v>64.4</v>
      </c>
      <c r="I83" s="106" t="n">
        <v>2.665085</v>
      </c>
      <c r="J83" s="105"/>
      <c r="K83" s="105"/>
      <c r="L83" s="105"/>
      <c r="M83" s="147"/>
      <c r="N83" s="147"/>
      <c r="O83" s="166"/>
    </row>
    <row r="84" customFormat="false" ht="12.75" hidden="false" customHeight="false" outlineLevel="0" collapsed="false">
      <c r="A84" s="102" t="s">
        <v>21</v>
      </c>
      <c r="B84" s="105" t="n">
        <v>97</v>
      </c>
      <c r="C84" s="105" t="s">
        <v>69</v>
      </c>
      <c r="D84" s="105" t="n">
        <v>7</v>
      </c>
      <c r="E84" s="108" t="n">
        <v>851</v>
      </c>
      <c r="F84" s="105" t="n">
        <v>90</v>
      </c>
      <c r="G84" s="104" t="n">
        <v>31.5693</v>
      </c>
      <c r="H84" s="108" t="n">
        <v>47.1</v>
      </c>
      <c r="I84" s="106" t="n">
        <v>2.260485</v>
      </c>
      <c r="J84" s="105" t="n">
        <f aca="false">(G84-G85)^2</f>
        <v>0.0385101375999998</v>
      </c>
      <c r="K84" s="105" t="n">
        <f aca="false">(H84-H85)^2</f>
        <v>0.0399999999999983</v>
      </c>
      <c r="L84" s="105" t="n">
        <f aca="false">(I84-I85)^2</f>
        <v>0</v>
      </c>
      <c r="M84" s="147" t="n">
        <f aca="false">AVERAGE(G84:G85)</f>
        <v>31.47118</v>
      </c>
      <c r="N84" s="147" t="n">
        <f aca="false">AVERAGE(H84:H85)</f>
        <v>47.2</v>
      </c>
      <c r="O84" s="148" t="n">
        <f aca="false">AVERAGE(I84:I85)</f>
        <v>2.260485</v>
      </c>
    </row>
    <row r="85" customFormat="false" ht="12.75" hidden="false" customHeight="false" outlineLevel="0" collapsed="false">
      <c r="A85" s="102" t="s">
        <v>21</v>
      </c>
      <c r="B85" s="105" t="n">
        <v>97</v>
      </c>
      <c r="C85" s="105" t="s">
        <v>69</v>
      </c>
      <c r="D85" s="105" t="n">
        <v>7</v>
      </c>
      <c r="E85" s="108" t="n">
        <v>851</v>
      </c>
      <c r="F85" s="105" t="n">
        <v>90</v>
      </c>
      <c r="G85" s="104" t="n">
        <v>31.37306</v>
      </c>
      <c r="H85" s="108" t="n">
        <v>47.3</v>
      </c>
      <c r="I85" s="106" t="n">
        <v>2.260485</v>
      </c>
      <c r="J85" s="105"/>
      <c r="K85" s="105"/>
      <c r="L85" s="105"/>
      <c r="M85" s="147"/>
      <c r="N85" s="147"/>
      <c r="O85" s="166"/>
    </row>
    <row r="86" customFormat="false" ht="12.75" hidden="false" customHeight="false" outlineLevel="0" collapsed="false">
      <c r="A86" s="102" t="s">
        <v>21</v>
      </c>
      <c r="B86" s="105" t="n">
        <v>100</v>
      </c>
      <c r="C86" s="105" t="s">
        <v>70</v>
      </c>
      <c r="D86" s="105" t="n">
        <v>11</v>
      </c>
      <c r="E86" s="108" t="n">
        <v>887</v>
      </c>
      <c r="F86" s="105" t="n">
        <v>10</v>
      </c>
      <c r="G86" s="104" t="n">
        <v>16.3607</v>
      </c>
      <c r="H86" s="108" t="n">
        <v>29.1</v>
      </c>
      <c r="I86" s="106" t="n">
        <v>1.431055</v>
      </c>
      <c r="J86" s="105" t="n">
        <f aca="false">(G86-G87)^2</f>
        <v>0</v>
      </c>
      <c r="K86" s="105" t="n">
        <f aca="false">(H86-H87)^2</f>
        <v>0</v>
      </c>
      <c r="L86" s="105" t="n">
        <f aca="false">(I86-I87)^2</f>
        <v>0.00040925289999999</v>
      </c>
      <c r="M86" s="147" t="n">
        <f aca="false">AVERAGE(G86:G87)</f>
        <v>16.3607</v>
      </c>
      <c r="N86" s="147" t="n">
        <f aca="false">AVERAGE(H86:H87)</f>
        <v>29.1</v>
      </c>
      <c r="O86" s="148" t="n">
        <f aca="false">AVERAGE(I86:I87)</f>
        <v>1.44117</v>
      </c>
    </row>
    <row r="87" customFormat="false" ht="12.75" hidden="false" customHeight="false" outlineLevel="0" collapsed="false">
      <c r="A87" s="102" t="s">
        <v>21</v>
      </c>
      <c r="B87" s="105" t="n">
        <v>100</v>
      </c>
      <c r="C87" s="105" t="s">
        <v>70</v>
      </c>
      <c r="D87" s="105" t="n">
        <v>11</v>
      </c>
      <c r="E87" s="108" t="n">
        <v>887</v>
      </c>
      <c r="F87" s="105" t="n">
        <v>10</v>
      </c>
      <c r="G87" s="104" t="n">
        <v>16.3607</v>
      </c>
      <c r="H87" s="108" t="n">
        <v>29.1</v>
      </c>
      <c r="I87" s="106" t="n">
        <v>1.451285</v>
      </c>
      <c r="J87" s="105"/>
      <c r="K87" s="105"/>
      <c r="L87" s="105"/>
      <c r="M87" s="147"/>
      <c r="N87" s="147"/>
      <c r="O87" s="166"/>
    </row>
    <row r="88" customFormat="false" ht="12.75" hidden="false" customHeight="false" outlineLevel="0" collapsed="false">
      <c r="A88" s="102" t="s">
        <v>21</v>
      </c>
      <c r="B88" s="105" t="n">
        <v>100</v>
      </c>
      <c r="C88" s="105" t="s">
        <v>70</v>
      </c>
      <c r="D88" s="105" t="n">
        <v>21</v>
      </c>
      <c r="E88" s="108" t="n">
        <v>897</v>
      </c>
      <c r="F88" s="105" t="n">
        <v>5</v>
      </c>
      <c r="G88" s="104" t="n">
        <v>14.59454</v>
      </c>
      <c r="H88" s="108" t="n">
        <v>26.8</v>
      </c>
      <c r="I88" s="106" t="n">
        <v>1.309675</v>
      </c>
      <c r="J88" s="105" t="n">
        <f aca="false">(G88-G89)^2</f>
        <v>0.0866478096000006</v>
      </c>
      <c r="K88" s="105" t="n">
        <f aca="false">(H88-H89)^2</f>
        <v>0</v>
      </c>
      <c r="L88" s="105" t="n">
        <f aca="false">(I88-I89)^2</f>
        <v>0</v>
      </c>
      <c r="M88" s="147" t="n">
        <f aca="false">AVERAGE(G88:G89)</f>
        <v>14.74172</v>
      </c>
      <c r="N88" s="147" t="n">
        <f aca="false">AVERAGE(H88:H89)</f>
        <v>26.8</v>
      </c>
      <c r="O88" s="148" t="n">
        <f aca="false">AVERAGE(I88:I89)</f>
        <v>1.309675</v>
      </c>
    </row>
    <row r="89" customFormat="false" ht="12.75" hidden="false" customHeight="false" outlineLevel="0" collapsed="false">
      <c r="A89" s="102" t="s">
        <v>21</v>
      </c>
      <c r="B89" s="105" t="n">
        <v>100</v>
      </c>
      <c r="C89" s="105" t="s">
        <v>70</v>
      </c>
      <c r="D89" s="105" t="n">
        <v>21</v>
      </c>
      <c r="E89" s="108" t="n">
        <v>897</v>
      </c>
      <c r="F89" s="105" t="n">
        <v>5</v>
      </c>
      <c r="G89" s="104" t="n">
        <v>14.8889</v>
      </c>
      <c r="H89" s="108" t="n">
        <v>26.8</v>
      </c>
      <c r="I89" s="106" t="n">
        <v>1.309675</v>
      </c>
      <c r="J89" s="105"/>
      <c r="K89" s="105"/>
      <c r="L89" s="105"/>
      <c r="M89" s="147"/>
      <c r="N89" s="147"/>
      <c r="O89" s="166"/>
    </row>
    <row r="90" customFormat="false" ht="12.75" hidden="false" customHeight="false" outlineLevel="0" collapsed="false">
      <c r="A90" s="102" t="s">
        <v>21</v>
      </c>
      <c r="B90" s="105" t="n">
        <v>100</v>
      </c>
      <c r="C90" s="105" t="s">
        <v>70</v>
      </c>
      <c r="D90" s="105" t="n">
        <v>17</v>
      </c>
      <c r="E90" s="108" t="n">
        <v>893</v>
      </c>
      <c r="F90" s="105" t="n">
        <v>25</v>
      </c>
      <c r="G90" s="104" t="n">
        <v>21.07046</v>
      </c>
      <c r="H90" s="108" t="n">
        <v>35.8</v>
      </c>
      <c r="I90" s="106" t="n">
        <v>1.734505</v>
      </c>
      <c r="J90" s="105" t="n">
        <f aca="false">(G90-G91)^2</f>
        <v>0.0385101375999998</v>
      </c>
      <c r="K90" s="105" t="n">
        <f aca="false">(H90-H91)^2</f>
        <v>0</v>
      </c>
      <c r="L90" s="105" t="n">
        <f aca="false">(I90-I91)^2</f>
        <v>0</v>
      </c>
      <c r="M90" s="147" t="n">
        <f aca="false">AVERAGE(G90:G91)</f>
        <v>21.16858</v>
      </c>
      <c r="N90" s="147" t="n">
        <f aca="false">AVERAGE(H90:H91)</f>
        <v>35.8</v>
      </c>
      <c r="O90" s="148" t="n">
        <f aca="false">AVERAGE(I90:I91)</f>
        <v>1.734505</v>
      </c>
    </row>
    <row r="91" customFormat="false" ht="12.75" hidden="false" customHeight="false" outlineLevel="0" collapsed="false">
      <c r="A91" s="102" t="s">
        <v>21</v>
      </c>
      <c r="B91" s="105" t="n">
        <v>100</v>
      </c>
      <c r="C91" s="105" t="s">
        <v>70</v>
      </c>
      <c r="D91" s="105" t="n">
        <v>17</v>
      </c>
      <c r="E91" s="108" t="n">
        <v>893</v>
      </c>
      <c r="F91" s="105" t="n">
        <v>25</v>
      </c>
      <c r="G91" s="104" t="n">
        <v>21.2667</v>
      </c>
      <c r="H91" s="108" t="n">
        <v>35.8</v>
      </c>
      <c r="I91" s="106" t="n">
        <v>1.734505</v>
      </c>
      <c r="J91" s="105"/>
      <c r="K91" s="105"/>
      <c r="L91" s="105"/>
      <c r="M91" s="147"/>
      <c r="N91" s="147"/>
      <c r="O91" s="166"/>
    </row>
    <row r="92" customFormat="false" ht="12.75" hidden="false" customHeight="false" outlineLevel="0" collapsed="false">
      <c r="A92" s="102" t="s">
        <v>21</v>
      </c>
      <c r="B92" s="105" t="n">
        <v>101</v>
      </c>
      <c r="C92" s="105" t="s">
        <v>71</v>
      </c>
      <c r="D92" s="105" t="n">
        <v>4</v>
      </c>
      <c r="E92" s="108" t="n">
        <v>904</v>
      </c>
      <c r="F92" s="105" t="n">
        <v>10</v>
      </c>
      <c r="G92" s="104" t="n">
        <v>21.85542</v>
      </c>
      <c r="H92" s="108" t="n">
        <v>35</v>
      </c>
      <c r="I92" s="106" t="n">
        <v>1.94692</v>
      </c>
      <c r="J92" s="105" t="n">
        <f aca="false">(G92-G93)^2</f>
        <v>0</v>
      </c>
      <c r="K92" s="105" t="n">
        <f aca="false">(H92-H93)^2</f>
        <v>0</v>
      </c>
      <c r="L92" s="105" t="n">
        <f aca="false">(I92-I93)^2</f>
        <v>0.000409252899999999</v>
      </c>
      <c r="M92" s="147" t="n">
        <f aca="false">AVERAGE(G92:G93)</f>
        <v>21.85542</v>
      </c>
      <c r="N92" s="147" t="n">
        <f aca="false">AVERAGE(H92:H93)</f>
        <v>35</v>
      </c>
      <c r="O92" s="148" t="n">
        <f aca="false">AVERAGE(I92:I93)</f>
        <v>1.936805</v>
      </c>
    </row>
    <row r="93" customFormat="false" ht="12.75" hidden="false" customHeight="false" outlineLevel="0" collapsed="false">
      <c r="A93" s="102" t="s">
        <v>21</v>
      </c>
      <c r="B93" s="105" t="n">
        <v>101</v>
      </c>
      <c r="C93" s="105" t="s">
        <v>71</v>
      </c>
      <c r="D93" s="108" t="n">
        <v>4</v>
      </c>
      <c r="E93" s="108" t="n">
        <v>904</v>
      </c>
      <c r="F93" s="105" t="n">
        <v>10</v>
      </c>
      <c r="G93" s="104" t="n">
        <v>21.85542</v>
      </c>
      <c r="H93" s="108" t="n">
        <v>35</v>
      </c>
      <c r="I93" s="106" t="n">
        <v>1.92669</v>
      </c>
      <c r="J93" s="105"/>
      <c r="K93" s="105"/>
      <c r="L93" s="105"/>
      <c r="M93" s="147"/>
      <c r="N93" s="147"/>
      <c r="O93" s="166"/>
    </row>
    <row r="94" customFormat="false" ht="12.75" hidden="false" customHeight="false" outlineLevel="0" collapsed="false">
      <c r="A94" s="102" t="s">
        <v>21</v>
      </c>
      <c r="B94" s="105" t="n">
        <v>104</v>
      </c>
      <c r="C94" s="105" t="s">
        <v>72</v>
      </c>
      <c r="D94" s="105" t="n">
        <v>6</v>
      </c>
      <c r="E94" s="108" t="n">
        <v>928</v>
      </c>
      <c r="F94" s="105" t="n">
        <v>90</v>
      </c>
      <c r="G94" s="104" t="n">
        <v>32.5505</v>
      </c>
      <c r="H94" s="108" t="n">
        <v>48</v>
      </c>
      <c r="I94" s="106" t="n">
        <v>2.381865</v>
      </c>
      <c r="J94" s="105" t="n">
        <f aca="false">(G94-G95)^2</f>
        <v>0.0096275344000003</v>
      </c>
      <c r="K94" s="105" t="n">
        <f aca="false">(H94-H95)^2</f>
        <v>0</v>
      </c>
      <c r="L94" s="105" t="n">
        <f aca="false">(I94-I95)^2</f>
        <v>0</v>
      </c>
      <c r="M94" s="147" t="n">
        <f aca="false">AVERAGE(G94:G95)</f>
        <v>32.59956</v>
      </c>
      <c r="N94" s="147" t="n">
        <f aca="false">AVERAGE(H94:H95)</f>
        <v>48</v>
      </c>
      <c r="O94" s="148" t="n">
        <f aca="false">AVERAGE(I94:I95)</f>
        <v>2.381865</v>
      </c>
    </row>
    <row r="95" customFormat="false" ht="12.75" hidden="false" customHeight="false" outlineLevel="0" collapsed="false">
      <c r="A95" s="102" t="s">
        <v>21</v>
      </c>
      <c r="B95" s="105" t="n">
        <v>104</v>
      </c>
      <c r="C95" s="105" t="s">
        <v>72</v>
      </c>
      <c r="D95" s="105" t="n">
        <v>6</v>
      </c>
      <c r="E95" s="108" t="n">
        <v>928</v>
      </c>
      <c r="F95" s="105" t="n">
        <v>90</v>
      </c>
      <c r="G95" s="104" t="n">
        <v>32.64862</v>
      </c>
      <c r="H95" s="108" t="n">
        <v>48</v>
      </c>
      <c r="I95" s="106" t="n">
        <v>2.381865</v>
      </c>
      <c r="J95" s="105"/>
      <c r="K95" s="105"/>
      <c r="L95" s="105"/>
      <c r="M95" s="147"/>
      <c r="N95" s="147"/>
      <c r="O95" s="166"/>
    </row>
    <row r="96" customFormat="false" ht="12.75" hidden="false" customHeight="false" outlineLevel="0" collapsed="false">
      <c r="A96" s="102" t="s">
        <v>21</v>
      </c>
      <c r="B96" s="105" t="n">
        <v>105</v>
      </c>
      <c r="C96" s="105" t="s">
        <v>72</v>
      </c>
      <c r="D96" s="105" t="n">
        <v>6</v>
      </c>
      <c r="E96" s="108" t="n">
        <v>948</v>
      </c>
      <c r="F96" s="105" t="n">
        <v>5</v>
      </c>
      <c r="G96" s="104" t="n">
        <v>11.06222</v>
      </c>
      <c r="H96" s="108" t="n">
        <v>21.6</v>
      </c>
      <c r="I96" s="106" t="n">
        <v>1.168065</v>
      </c>
      <c r="J96" s="105" t="n">
        <f aca="false">(G96-G97)^2</f>
        <v>0.00962753439999995</v>
      </c>
      <c r="K96" s="105" t="n">
        <f aca="false">(H96-H97)^2</f>
        <v>0</v>
      </c>
      <c r="L96" s="105" t="n">
        <f aca="false">(I96-I97)^2</f>
        <v>0.00040925289999999</v>
      </c>
      <c r="M96" s="147" t="n">
        <f aca="false">AVERAGE(G96:G97)</f>
        <v>11.11128</v>
      </c>
      <c r="N96" s="147" t="n">
        <f aca="false">AVERAGE(H96:H97)</f>
        <v>21.6</v>
      </c>
      <c r="O96" s="148" t="n">
        <f aca="false">AVERAGE(I96:I97)</f>
        <v>1.17818</v>
      </c>
    </row>
    <row r="97" customFormat="false" ht="12.75" hidden="false" customHeight="false" outlineLevel="0" collapsed="false">
      <c r="A97" s="102" t="s">
        <v>21</v>
      </c>
      <c r="B97" s="105" t="n">
        <v>105</v>
      </c>
      <c r="C97" s="105" t="s">
        <v>72</v>
      </c>
      <c r="D97" s="105" t="n">
        <v>6</v>
      </c>
      <c r="E97" s="108" t="n">
        <v>948</v>
      </c>
      <c r="F97" s="105" t="n">
        <v>5</v>
      </c>
      <c r="G97" s="104" t="n">
        <v>11.16034</v>
      </c>
      <c r="H97" s="108" t="n">
        <v>21.6</v>
      </c>
      <c r="I97" s="106" t="n">
        <v>1.188295</v>
      </c>
      <c r="J97" s="105"/>
      <c r="K97" s="105"/>
      <c r="L97" s="105"/>
      <c r="M97" s="147"/>
      <c r="N97" s="147"/>
      <c r="O97" s="166"/>
    </row>
    <row r="98" customFormat="false" ht="12.75" hidden="false" customHeight="false" outlineLevel="0" collapsed="false">
      <c r="A98" s="102" t="s">
        <v>21</v>
      </c>
      <c r="B98" s="105" t="n">
        <v>105</v>
      </c>
      <c r="C98" s="105" t="s">
        <v>72</v>
      </c>
      <c r="D98" s="105" t="n">
        <v>1</v>
      </c>
      <c r="E98" s="108" t="n">
        <v>943</v>
      </c>
      <c r="F98" s="105" t="n">
        <v>20</v>
      </c>
      <c r="G98" s="104" t="n">
        <v>23.32722</v>
      </c>
      <c r="H98" s="108" t="n">
        <v>38.4</v>
      </c>
      <c r="I98" s="106" t="n">
        <v>2.12899</v>
      </c>
      <c r="J98" s="105" t="n">
        <f aca="false">(G98-G99)^2</f>
        <v>0.0866478095999985</v>
      </c>
      <c r="K98" s="105" t="n">
        <f aca="false">(H98-H99)^2</f>
        <v>0.0100000000000003</v>
      </c>
      <c r="L98" s="105" t="n">
        <f aca="false">(I98-I99)^2</f>
        <v>0.000102313224999997</v>
      </c>
      <c r="M98" s="147" t="n">
        <f aca="false">AVERAGE(G98:G99)</f>
        <v>23.4744</v>
      </c>
      <c r="N98" s="147" t="n">
        <f aca="false">AVERAGE(H98:H99)</f>
        <v>38.35</v>
      </c>
      <c r="O98" s="148" t="n">
        <f aca="false">AVERAGE(I98:I99)</f>
        <v>2.1340475</v>
      </c>
    </row>
    <row r="99" customFormat="false" ht="12.75" hidden="false" customHeight="false" outlineLevel="0" collapsed="false">
      <c r="A99" s="102" t="s">
        <v>21</v>
      </c>
      <c r="B99" s="105" t="n">
        <v>105</v>
      </c>
      <c r="C99" s="105" t="s">
        <v>72</v>
      </c>
      <c r="D99" s="105" t="n">
        <v>1</v>
      </c>
      <c r="E99" s="108" t="n">
        <v>943</v>
      </c>
      <c r="F99" s="105" t="n">
        <v>20</v>
      </c>
      <c r="G99" s="104" t="n">
        <v>23.62158</v>
      </c>
      <c r="H99" s="108" t="n">
        <v>38.3</v>
      </c>
      <c r="I99" s="106" t="n">
        <v>2.139105</v>
      </c>
      <c r="J99" s="105"/>
      <c r="K99" s="105"/>
      <c r="L99" s="105"/>
      <c r="M99" s="147"/>
      <c r="N99" s="147"/>
      <c r="O99" s="166"/>
    </row>
    <row r="100" customFormat="false" ht="12.75" hidden="false" customHeight="false" outlineLevel="0" collapsed="false">
      <c r="A100" s="102" t="s">
        <v>21</v>
      </c>
      <c r="B100" s="105" t="n">
        <v>107</v>
      </c>
      <c r="C100" s="105" t="s">
        <v>74</v>
      </c>
      <c r="D100" s="108" t="n">
        <v>9</v>
      </c>
      <c r="E100" s="105" t="n">
        <v>960</v>
      </c>
      <c r="F100" s="105" t="n">
        <v>150</v>
      </c>
      <c r="G100" s="104" t="n">
        <v>33.0411</v>
      </c>
      <c r="H100" s="108" t="n">
        <v>52.1</v>
      </c>
      <c r="I100" s="106" t="n">
        <v>2.35152</v>
      </c>
      <c r="J100" s="105" t="n">
        <f aca="false">(G100-G101)^2</f>
        <v>0</v>
      </c>
      <c r="K100" s="105" t="n">
        <f aca="false">(H100-H101)^2</f>
        <v>0.0100000000000003</v>
      </c>
      <c r="L100" s="105" t="n">
        <f aca="false">(I100-I101)^2</f>
        <v>0</v>
      </c>
      <c r="M100" s="147" t="n">
        <f aca="false">AVERAGE(G100:G101)</f>
        <v>33.0411</v>
      </c>
      <c r="N100" s="147" t="n">
        <f aca="false">AVERAGE(H100:H101)</f>
        <v>52.15</v>
      </c>
      <c r="O100" s="148" t="n">
        <f aca="false">AVERAGE(I100:I101)</f>
        <v>2.35152</v>
      </c>
    </row>
    <row r="101" customFormat="false" ht="12.75" hidden="false" customHeight="false" outlineLevel="0" collapsed="false">
      <c r="A101" s="102" t="s">
        <v>21</v>
      </c>
      <c r="B101" s="105" t="n">
        <v>107</v>
      </c>
      <c r="C101" s="105" t="s">
        <v>74</v>
      </c>
      <c r="D101" s="108" t="s">
        <v>212</v>
      </c>
      <c r="E101" s="105" t="n">
        <v>960</v>
      </c>
      <c r="F101" s="105" t="n">
        <v>150</v>
      </c>
      <c r="G101" s="104" t="n">
        <v>33.0411</v>
      </c>
      <c r="H101" s="108" t="n">
        <v>52.2</v>
      </c>
      <c r="I101" s="106" t="n">
        <v>2.35152</v>
      </c>
      <c r="J101" s="105"/>
      <c r="K101" s="105"/>
      <c r="L101" s="105"/>
      <c r="M101" s="147"/>
      <c r="N101" s="147"/>
      <c r="O101" s="166"/>
    </row>
    <row r="102" customFormat="false" ht="12.75" hidden="false" customHeight="false" outlineLevel="0" collapsed="false">
      <c r="A102" s="102" t="s">
        <v>21</v>
      </c>
      <c r="B102" s="105" t="s">
        <v>75</v>
      </c>
      <c r="C102" s="105" t="s">
        <v>76</v>
      </c>
      <c r="D102" s="103" t="n">
        <v>8</v>
      </c>
      <c r="E102" s="105" t="n">
        <v>993</v>
      </c>
      <c r="F102" s="105" t="n">
        <v>300</v>
      </c>
      <c r="G102" s="104" t="n">
        <v>38.24146</v>
      </c>
      <c r="H102" s="108" t="n">
        <v>70.4</v>
      </c>
      <c r="I102" s="106" t="n">
        <v>2.6752</v>
      </c>
      <c r="J102" s="105" t="n">
        <f aca="false">(G102-G103)^2</f>
        <v>0.0866478096000027</v>
      </c>
      <c r="K102" s="105" t="n">
        <f aca="false">(H102-H103)^2</f>
        <v>0</v>
      </c>
      <c r="L102" s="105" t="n">
        <f aca="false">(I102-I103)^2</f>
        <v>0</v>
      </c>
      <c r="M102" s="147" t="n">
        <f aca="false">AVERAGE(G102:G103)</f>
        <v>38.38864</v>
      </c>
      <c r="N102" s="147" t="n">
        <f aca="false">AVERAGE(H102:H103)</f>
        <v>70.4</v>
      </c>
      <c r="O102" s="148" t="n">
        <f aca="false">AVERAGE(I102:I103)</f>
        <v>2.6752</v>
      </c>
    </row>
    <row r="103" customFormat="false" ht="12.75" hidden="false" customHeight="false" outlineLevel="0" collapsed="false">
      <c r="A103" s="102" t="s">
        <v>21</v>
      </c>
      <c r="B103" s="105" t="s">
        <v>75</v>
      </c>
      <c r="C103" s="105" t="s">
        <v>76</v>
      </c>
      <c r="D103" s="103" t="s">
        <v>201</v>
      </c>
      <c r="E103" s="105" t="n">
        <v>993</v>
      </c>
      <c r="F103" s="105" t="n">
        <v>300</v>
      </c>
      <c r="G103" s="104" t="n">
        <v>38.53582</v>
      </c>
      <c r="H103" s="108" t="n">
        <v>70.4</v>
      </c>
      <c r="I103" s="106" t="n">
        <v>2.6752</v>
      </c>
      <c r="J103" s="105"/>
      <c r="K103" s="105"/>
      <c r="L103" s="105"/>
      <c r="M103" s="147"/>
      <c r="N103" s="147"/>
      <c r="O103" s="166"/>
    </row>
    <row r="104" customFormat="false" ht="12.75" hidden="false" customHeight="false" outlineLevel="0" collapsed="false">
      <c r="A104" s="102" t="s">
        <v>21</v>
      </c>
      <c r="B104" s="105" t="n">
        <v>119</v>
      </c>
      <c r="C104" s="105" t="s">
        <v>213</v>
      </c>
      <c r="D104" s="103" t="n">
        <v>6</v>
      </c>
      <c r="E104" s="105" t="n">
        <v>1052</v>
      </c>
      <c r="F104" s="105" t="n">
        <v>600</v>
      </c>
      <c r="G104" s="104" t="n">
        <v>45.10986</v>
      </c>
      <c r="H104" s="108" t="n">
        <v>103.2</v>
      </c>
      <c r="I104" s="106" t="n">
        <v>3.20118</v>
      </c>
      <c r="J104" s="105" t="n">
        <f aca="false">(G104-G105)^2</f>
        <v>0.0096275344000003</v>
      </c>
      <c r="K104" s="105" t="n">
        <f aca="false">(H104-H105)^2</f>
        <v>0</v>
      </c>
      <c r="L104" s="105" t="n">
        <f aca="false">(I104-I105)^2</f>
        <v>0</v>
      </c>
      <c r="M104" s="147" t="n">
        <f aca="false">AVERAGE(G104:G105)</f>
        <v>45.15892</v>
      </c>
      <c r="N104" s="147" t="n">
        <f aca="false">AVERAGE(H104:H105)</f>
        <v>103.2</v>
      </c>
      <c r="O104" s="148" t="n">
        <f aca="false">AVERAGE(I104:I105)</f>
        <v>3.20118</v>
      </c>
    </row>
    <row r="105" customFormat="false" ht="12.75" hidden="false" customHeight="false" outlineLevel="0" collapsed="false">
      <c r="A105" s="102" t="s">
        <v>21</v>
      </c>
      <c r="B105" s="105" t="n">
        <v>119</v>
      </c>
      <c r="C105" s="105" t="s">
        <v>213</v>
      </c>
      <c r="D105" s="103" t="s">
        <v>214</v>
      </c>
      <c r="E105" s="105" t="n">
        <v>1052</v>
      </c>
      <c r="F105" s="105" t="n">
        <v>600</v>
      </c>
      <c r="G105" s="104" t="n">
        <v>45.20798</v>
      </c>
      <c r="H105" s="108" t="n">
        <v>103.2</v>
      </c>
      <c r="I105" s="106" t="n">
        <v>3.20118</v>
      </c>
      <c r="J105" s="105"/>
      <c r="K105" s="105"/>
      <c r="L105" s="105"/>
      <c r="M105" s="147"/>
      <c r="N105" s="147"/>
      <c r="O105" s="166"/>
    </row>
    <row r="106" customFormat="false" ht="12.75" hidden="false" customHeight="false" outlineLevel="0" collapsed="false">
      <c r="A106" s="102" t="s">
        <v>21</v>
      </c>
      <c r="B106" s="105" t="n">
        <v>121</v>
      </c>
      <c r="C106" s="105" t="s">
        <v>78</v>
      </c>
      <c r="D106" s="108" t="n">
        <v>6</v>
      </c>
      <c r="E106" s="103" t="n">
        <v>1072</v>
      </c>
      <c r="F106" s="105" t="n">
        <v>20</v>
      </c>
      <c r="G106" s="156" t="n">
        <v>27.84074</v>
      </c>
      <c r="H106" s="157" t="n">
        <v>44.3</v>
      </c>
      <c r="I106" s="158" t="n">
        <v>2.220025</v>
      </c>
      <c r="J106" s="157" t="n">
        <f aca="false">(G106-G107)^2</f>
        <v>0.4717491856</v>
      </c>
      <c r="K106" s="105" t="n">
        <f aca="false">(H106-H107)^2</f>
        <v>0.0900000000000026</v>
      </c>
      <c r="L106" s="105" t="n">
        <f aca="false">(I106-I107)^2</f>
        <v>0.000102313225000006</v>
      </c>
      <c r="M106" s="147" t="n">
        <f aca="false">AVERAGE(G106:G107)</f>
        <v>28.18416</v>
      </c>
      <c r="N106" s="147" t="n">
        <f aca="false">AVERAGE(H106:H107)</f>
        <v>44.45</v>
      </c>
      <c r="O106" s="148" t="n">
        <f aca="false">AVERAGE(I106:I107)</f>
        <v>2.2250825</v>
      </c>
    </row>
    <row r="107" customFormat="false" ht="12.75" hidden="false" customHeight="false" outlineLevel="0" collapsed="false">
      <c r="A107" s="102" t="s">
        <v>21</v>
      </c>
      <c r="B107" s="105" t="n">
        <v>121</v>
      </c>
      <c r="C107" s="105" t="s">
        <v>78</v>
      </c>
      <c r="D107" s="108" t="n">
        <v>6</v>
      </c>
      <c r="E107" s="103" t="s">
        <v>215</v>
      </c>
      <c r="F107" s="105" t="n">
        <v>20</v>
      </c>
      <c r="G107" s="156" t="n">
        <v>28.52758</v>
      </c>
      <c r="H107" s="157" t="n">
        <v>44.6</v>
      </c>
      <c r="I107" s="158" t="n">
        <v>2.23014</v>
      </c>
      <c r="J107" s="157"/>
      <c r="K107" s="105"/>
      <c r="L107" s="105"/>
      <c r="M107" s="147"/>
      <c r="N107" s="147"/>
      <c r="O107" s="166"/>
    </row>
    <row r="108" customFormat="false" ht="12.75" hidden="false" customHeight="false" outlineLevel="0" collapsed="false">
      <c r="A108" s="102" t="s">
        <v>21</v>
      </c>
      <c r="B108" s="105" t="n">
        <v>124</v>
      </c>
      <c r="C108" s="105" t="s">
        <v>79</v>
      </c>
      <c r="D108" s="108" t="n">
        <v>5</v>
      </c>
      <c r="E108" s="103" t="n">
        <v>1084</v>
      </c>
      <c r="F108" s="105" t="n">
        <v>90</v>
      </c>
      <c r="G108" s="104" t="n">
        <v>33.43358</v>
      </c>
      <c r="H108" s="108" t="n">
        <v>49.4</v>
      </c>
      <c r="I108" s="106" t="n">
        <v>2.422325</v>
      </c>
      <c r="J108" s="105" t="n">
        <f aca="false">(G108-G109)^2</f>
        <v>0.0096275344000003</v>
      </c>
      <c r="K108" s="105" t="n">
        <f aca="false">(H108-H109)^2</f>
        <v>0.0100000000000003</v>
      </c>
      <c r="L108" s="105" t="n">
        <f aca="false">(I108-I109)^2</f>
        <v>0.000102313224999997</v>
      </c>
      <c r="M108" s="147" t="n">
        <f aca="false">AVERAGE(G108:G109)</f>
        <v>33.48264</v>
      </c>
      <c r="N108" s="147" t="n">
        <f aca="false">AVERAGE(H108:H109)</f>
        <v>49.45</v>
      </c>
      <c r="O108" s="148" t="n">
        <f aca="false">AVERAGE(I108:I109)</f>
        <v>2.4273825</v>
      </c>
    </row>
    <row r="109" customFormat="false" ht="12.75" hidden="false" customHeight="false" outlineLevel="0" collapsed="false">
      <c r="A109" s="102" t="s">
        <v>21</v>
      </c>
      <c r="B109" s="105" t="n">
        <v>124</v>
      </c>
      <c r="C109" s="105" t="s">
        <v>79</v>
      </c>
      <c r="D109" s="108" t="n">
        <v>5</v>
      </c>
      <c r="E109" s="103" t="s">
        <v>216</v>
      </c>
      <c r="F109" s="105" t="n">
        <v>90</v>
      </c>
      <c r="G109" s="104" t="n">
        <v>33.5317</v>
      </c>
      <c r="H109" s="108" t="n">
        <v>49.5</v>
      </c>
      <c r="I109" s="106" t="n">
        <v>2.43244</v>
      </c>
      <c r="J109" s="105"/>
      <c r="K109" s="105"/>
      <c r="L109" s="105"/>
      <c r="M109" s="147"/>
      <c r="N109" s="147"/>
      <c r="O109" s="166"/>
    </row>
    <row r="110" customFormat="false" ht="12.75" hidden="false" customHeight="false" outlineLevel="0" collapsed="false">
      <c r="A110" s="102" t="s">
        <v>21</v>
      </c>
      <c r="B110" s="105" t="n">
        <v>127</v>
      </c>
      <c r="C110" s="105" t="s">
        <v>80</v>
      </c>
      <c r="D110" s="108" t="n">
        <v>5</v>
      </c>
      <c r="E110" s="103" t="n">
        <v>1114</v>
      </c>
      <c r="F110" s="105" t="n">
        <v>100</v>
      </c>
      <c r="G110" s="104" t="n">
        <v>34.5129</v>
      </c>
      <c r="H110" s="108" t="n">
        <v>52.3</v>
      </c>
      <c r="I110" s="106" t="n">
        <v>2.483015</v>
      </c>
      <c r="J110" s="105" t="n">
        <f aca="false">(G110-G111)^2</f>
        <v>0.0096275344000003</v>
      </c>
      <c r="K110" s="105" t="n">
        <f aca="false">(H110-H111)^2</f>
        <v>0.0399999999999983</v>
      </c>
      <c r="L110" s="105" t="n">
        <f aca="false">(I110-I111)^2</f>
        <v>0.000409252900000008</v>
      </c>
      <c r="M110" s="147" t="n">
        <f aca="false">AVERAGE(G110:G111)</f>
        <v>34.56196</v>
      </c>
      <c r="N110" s="147" t="n">
        <f aca="false">AVERAGE(H110:H111)</f>
        <v>52.2</v>
      </c>
      <c r="O110" s="148" t="n">
        <f aca="false">AVERAGE(I110:I111)</f>
        <v>2.49313</v>
      </c>
    </row>
    <row r="111" customFormat="false" ht="12.75" hidden="false" customHeight="false" outlineLevel="0" collapsed="false">
      <c r="A111" s="102" t="s">
        <v>21</v>
      </c>
      <c r="B111" s="105" t="n">
        <v>127</v>
      </c>
      <c r="C111" s="105" t="s">
        <v>80</v>
      </c>
      <c r="D111" s="108" t="n">
        <v>5</v>
      </c>
      <c r="E111" s="103" t="s">
        <v>217</v>
      </c>
      <c r="F111" s="105" t="n">
        <v>100</v>
      </c>
      <c r="G111" s="104" t="n">
        <v>34.61102</v>
      </c>
      <c r="H111" s="108" t="n">
        <v>52.1</v>
      </c>
      <c r="I111" s="106" t="n">
        <v>2.503245</v>
      </c>
      <c r="J111" s="105"/>
      <c r="K111" s="105"/>
      <c r="L111" s="105"/>
      <c r="M111" s="147"/>
      <c r="N111" s="147"/>
      <c r="O111" s="166"/>
    </row>
    <row r="112" customFormat="false" ht="12.75" hidden="false" customHeight="false" outlineLevel="0" collapsed="false">
      <c r="A112" s="102" t="s">
        <v>21</v>
      </c>
      <c r="B112" s="105" t="n">
        <v>129</v>
      </c>
      <c r="C112" s="105" t="s">
        <v>82</v>
      </c>
      <c r="D112" s="103" t="n">
        <v>16</v>
      </c>
      <c r="E112" s="105" t="n">
        <v>1140</v>
      </c>
      <c r="F112" s="105" t="n">
        <v>50</v>
      </c>
      <c r="G112" s="104" t="n">
        <v>18.8137</v>
      </c>
      <c r="H112" s="108" t="n">
        <v>27.9</v>
      </c>
      <c r="I112" s="106" t="n">
        <v>1.62324</v>
      </c>
      <c r="J112" s="105" t="n">
        <f aca="false">(G112-G113)^2</f>
        <v>0</v>
      </c>
      <c r="K112" s="105" t="n">
        <f aca="false">(H112-H113)^2</f>
        <v>0</v>
      </c>
      <c r="L112" s="105" t="n">
        <f aca="false">(I112-I113)^2</f>
        <v>0</v>
      </c>
      <c r="M112" s="147" t="n">
        <f aca="false">AVERAGE(G112:G113)</f>
        <v>18.8137</v>
      </c>
      <c r="N112" s="147" t="n">
        <f aca="false">AVERAGE(H112:H113)</f>
        <v>27.9</v>
      </c>
      <c r="O112" s="148" t="n">
        <f aca="false">AVERAGE(I112:I113)</f>
        <v>1.62324</v>
      </c>
    </row>
    <row r="113" customFormat="false" ht="12.75" hidden="false" customHeight="false" outlineLevel="0" collapsed="false">
      <c r="A113" s="102" t="s">
        <v>21</v>
      </c>
      <c r="B113" s="105" t="n">
        <v>129</v>
      </c>
      <c r="C113" s="105" t="s">
        <v>82</v>
      </c>
      <c r="D113" s="103" t="n">
        <v>16</v>
      </c>
      <c r="E113" s="105" t="n">
        <v>1140</v>
      </c>
      <c r="F113" s="105" t="n">
        <v>50</v>
      </c>
      <c r="G113" s="104" t="n">
        <v>18.8137</v>
      </c>
      <c r="H113" s="108" t="n">
        <v>27.9</v>
      </c>
      <c r="I113" s="106" t="n">
        <v>1.62324</v>
      </c>
      <c r="J113" s="105"/>
      <c r="K113" s="105"/>
      <c r="L113" s="105"/>
      <c r="M113" s="147"/>
      <c r="N113" s="147"/>
      <c r="O113" s="166"/>
    </row>
    <row r="114" customFormat="false" ht="12.75" hidden="false" customHeight="false" outlineLevel="0" collapsed="false">
      <c r="A114" s="102" t="s">
        <v>21</v>
      </c>
      <c r="B114" s="105" t="n">
        <v>129</v>
      </c>
      <c r="C114" s="105" t="s">
        <v>82</v>
      </c>
      <c r="D114" s="103" t="n">
        <v>5</v>
      </c>
      <c r="E114" s="105" t="n">
        <v>1129</v>
      </c>
      <c r="F114" s="105" t="n">
        <v>600</v>
      </c>
      <c r="G114" s="104" t="n">
        <v>44.8155</v>
      </c>
      <c r="H114" s="108" t="n">
        <v>100.9</v>
      </c>
      <c r="I114" s="106" t="n">
        <v>3.20118</v>
      </c>
      <c r="J114" s="105" t="n">
        <f aca="false">(G114-G115)^2</f>
        <v>0</v>
      </c>
      <c r="K114" s="105" t="n">
        <f aca="false">(H114-H115)^2</f>
        <v>0.0399999999999955</v>
      </c>
      <c r="L114" s="105" t="n">
        <f aca="false">(I114-I115)^2</f>
        <v>0</v>
      </c>
      <c r="M114" s="147" t="n">
        <f aca="false">AVERAGE(G114:G115)</f>
        <v>44.8155</v>
      </c>
      <c r="N114" s="147" t="n">
        <f aca="false">AVERAGE(H114:H115)</f>
        <v>101</v>
      </c>
      <c r="O114" s="148" t="n">
        <f aca="false">AVERAGE(I114:I115)</f>
        <v>3.20118</v>
      </c>
    </row>
    <row r="115" customFormat="false" ht="12.75" hidden="false" customHeight="false" outlineLevel="0" collapsed="false">
      <c r="A115" s="102" t="s">
        <v>21</v>
      </c>
      <c r="B115" s="105" t="n">
        <v>129</v>
      </c>
      <c r="C115" s="105" t="s">
        <v>82</v>
      </c>
      <c r="D115" s="103" t="s">
        <v>218</v>
      </c>
      <c r="E115" s="105" t="n">
        <v>1129</v>
      </c>
      <c r="F115" s="105" t="n">
        <v>600</v>
      </c>
      <c r="G115" s="104" t="n">
        <v>44.8155</v>
      </c>
      <c r="H115" s="108" t="n">
        <v>101.1</v>
      </c>
      <c r="I115" s="106" t="n">
        <v>3.20118</v>
      </c>
      <c r="J115" s="105"/>
      <c r="K115" s="105"/>
      <c r="L115" s="105"/>
      <c r="M115" s="147"/>
      <c r="N115" s="147"/>
      <c r="O115" s="166"/>
    </row>
    <row r="116" customFormat="false" ht="12.75" hidden="false" customHeight="false" outlineLevel="0" collapsed="false">
      <c r="A116" s="102" t="s">
        <v>21</v>
      </c>
      <c r="B116" s="105" t="n">
        <v>135</v>
      </c>
      <c r="C116" s="105" t="s">
        <v>83</v>
      </c>
      <c r="D116" s="103" t="n">
        <v>19</v>
      </c>
      <c r="E116" s="105" t="n">
        <v>1191</v>
      </c>
      <c r="F116" s="105" t="n">
        <v>20</v>
      </c>
      <c r="G116" s="104" t="n">
        <v>3.50698</v>
      </c>
      <c r="H116" s="108" t="n">
        <v>10.4</v>
      </c>
      <c r="I116" s="106" t="n">
        <v>0.8545</v>
      </c>
      <c r="J116" s="105" t="n">
        <f aca="false">(G116-G117)^2</f>
        <v>0.00962753440000004</v>
      </c>
      <c r="K116" s="105" t="n">
        <f aca="false">(H116-H117)^2</f>
        <v>0</v>
      </c>
      <c r="L116" s="105" t="n">
        <f aca="false">(I116-I117)^2</f>
        <v>0.000920819025000004</v>
      </c>
      <c r="M116" s="147" t="n">
        <f aca="false">AVERAGE(G116:G117)</f>
        <v>3.45792</v>
      </c>
      <c r="N116" s="147" t="n">
        <f aca="false">AVERAGE(H116:H117)</f>
        <v>10.4</v>
      </c>
      <c r="O116" s="148" t="n">
        <f aca="false">AVERAGE(I116:I117)</f>
        <v>0.8393275</v>
      </c>
    </row>
    <row r="117" customFormat="false" ht="12.75" hidden="false" customHeight="false" outlineLevel="0" collapsed="false">
      <c r="A117" s="102" t="s">
        <v>21</v>
      </c>
      <c r="B117" s="105" t="n">
        <v>135</v>
      </c>
      <c r="C117" s="105" t="s">
        <v>83</v>
      </c>
      <c r="D117" s="103" t="s">
        <v>219</v>
      </c>
      <c r="E117" s="105" t="n">
        <v>1191</v>
      </c>
      <c r="F117" s="105" t="n">
        <v>20</v>
      </c>
      <c r="G117" s="104" t="n">
        <v>3.40886</v>
      </c>
      <c r="H117" s="108" t="n">
        <v>10.4</v>
      </c>
      <c r="I117" s="106" t="n">
        <v>0.824155</v>
      </c>
      <c r="J117" s="105"/>
      <c r="K117" s="105"/>
      <c r="L117" s="105"/>
      <c r="M117" s="147"/>
      <c r="N117" s="147"/>
      <c r="O117" s="166"/>
    </row>
    <row r="118" customFormat="false" ht="12.75" hidden="false" customHeight="false" outlineLevel="0" collapsed="false">
      <c r="A118" s="102" t="s">
        <v>21</v>
      </c>
      <c r="B118" s="105" t="n">
        <v>135</v>
      </c>
      <c r="C118" s="105" t="s">
        <v>83</v>
      </c>
      <c r="D118" s="103" t="n">
        <v>11</v>
      </c>
      <c r="E118" s="103" t="n">
        <v>1183</v>
      </c>
      <c r="F118" s="105" t="n">
        <v>200</v>
      </c>
      <c r="G118" s="104" t="n">
        <v>32.15802</v>
      </c>
      <c r="H118" s="108" t="n">
        <v>46.4</v>
      </c>
      <c r="I118" s="106" t="n">
        <v>2.31106</v>
      </c>
      <c r="J118" s="105" t="n">
        <f aca="false">(G118-G119)^2</f>
        <v>0.0385101376000012</v>
      </c>
      <c r="K118" s="105" t="n">
        <f aca="false">(H118-H119)^2</f>
        <v>0.0100000000000003</v>
      </c>
      <c r="L118" s="105" t="n">
        <f aca="false">(I118-I119)^2</f>
        <v>0.000102313224999997</v>
      </c>
      <c r="M118" s="147" t="n">
        <f aca="false">AVERAGE(G118:G119)</f>
        <v>32.0599</v>
      </c>
      <c r="N118" s="147" t="n">
        <f aca="false">AVERAGE(H118:H119)</f>
        <v>46.45</v>
      </c>
      <c r="O118" s="148" t="n">
        <f aca="false">AVERAGE(I118:I119)</f>
        <v>2.3161175</v>
      </c>
    </row>
    <row r="119" customFormat="false" ht="12.75" hidden="false" customHeight="false" outlineLevel="0" collapsed="false">
      <c r="A119" s="102" t="s">
        <v>21</v>
      </c>
      <c r="B119" s="105" t="n">
        <v>135</v>
      </c>
      <c r="C119" s="105" t="s">
        <v>83</v>
      </c>
      <c r="D119" s="103" t="s">
        <v>220</v>
      </c>
      <c r="E119" s="103" t="n">
        <v>1183</v>
      </c>
      <c r="F119" s="105" t="n">
        <v>200</v>
      </c>
      <c r="G119" s="104" t="n">
        <v>31.96178</v>
      </c>
      <c r="H119" s="108" t="n">
        <v>46.5</v>
      </c>
      <c r="I119" s="106" t="n">
        <v>2.321175</v>
      </c>
      <c r="J119" s="105"/>
      <c r="K119" s="105"/>
      <c r="L119" s="105"/>
      <c r="M119" s="147"/>
      <c r="N119" s="147"/>
      <c r="O119" s="166"/>
    </row>
    <row r="120" customFormat="false" ht="12.75" hidden="false" customHeight="false" outlineLevel="0" collapsed="false">
      <c r="A120" s="102" t="s">
        <v>21</v>
      </c>
      <c r="B120" s="105" t="n">
        <v>137</v>
      </c>
      <c r="C120" s="105" t="s">
        <v>85</v>
      </c>
      <c r="D120" s="108" t="n">
        <v>4</v>
      </c>
      <c r="E120" s="103" t="n">
        <v>1210</v>
      </c>
      <c r="F120" s="105" t="n">
        <v>50</v>
      </c>
      <c r="G120" s="104" t="n">
        <v>29.6069</v>
      </c>
      <c r="H120" s="108" t="n">
        <v>41.1</v>
      </c>
      <c r="I120" s="106" t="n">
        <v>2.18968</v>
      </c>
      <c r="J120" s="105" t="n">
        <f aca="false">(G120-G121)^2</f>
        <v>0.0385101375999998</v>
      </c>
      <c r="K120" s="105" t="n">
        <f aca="false">(H120-H121)^2</f>
        <v>0</v>
      </c>
      <c r="L120" s="105" t="n">
        <f aca="false">(I120-I121)^2</f>
        <v>0</v>
      </c>
      <c r="M120" s="147" t="n">
        <f aca="false">AVERAGE(G120:G121)</f>
        <v>29.70502</v>
      </c>
      <c r="N120" s="147" t="n">
        <f aca="false">AVERAGE(H120:H121)</f>
        <v>41.1</v>
      </c>
      <c r="O120" s="148" t="n">
        <f aca="false">AVERAGE(I120:I121)</f>
        <v>2.18968</v>
      </c>
    </row>
    <row r="121" customFormat="false" ht="12.75" hidden="false" customHeight="false" outlineLevel="0" collapsed="false">
      <c r="A121" s="102" t="s">
        <v>21</v>
      </c>
      <c r="B121" s="105" t="n">
        <v>137</v>
      </c>
      <c r="C121" s="105" t="s">
        <v>85</v>
      </c>
      <c r="D121" s="108" t="n">
        <v>4</v>
      </c>
      <c r="E121" s="103" t="s">
        <v>221</v>
      </c>
      <c r="F121" s="105" t="n">
        <v>50</v>
      </c>
      <c r="G121" s="104" t="n">
        <v>29.80314</v>
      </c>
      <c r="H121" s="108" t="n">
        <v>41.1</v>
      </c>
      <c r="I121" s="106" t="n">
        <v>2.18968</v>
      </c>
      <c r="J121" s="105"/>
      <c r="K121" s="105"/>
      <c r="L121" s="105"/>
      <c r="M121" s="147"/>
      <c r="N121" s="147"/>
      <c r="O121" s="166"/>
    </row>
    <row r="122" customFormat="false" ht="12.75" hidden="false" customHeight="false" outlineLevel="0" collapsed="false">
      <c r="A122" s="102" t="s">
        <v>21</v>
      </c>
      <c r="B122" s="105" t="n">
        <v>138</v>
      </c>
      <c r="C122" s="105" t="s">
        <v>86</v>
      </c>
      <c r="D122" s="108" t="n">
        <v>5</v>
      </c>
      <c r="E122" s="103" t="n">
        <v>1225</v>
      </c>
      <c r="F122" s="105" t="n">
        <v>90</v>
      </c>
      <c r="G122" s="104" t="n">
        <v>35.4941</v>
      </c>
      <c r="H122" s="108" t="n">
        <v>52.8</v>
      </c>
      <c r="I122" s="106" t="n">
        <v>2.523475</v>
      </c>
      <c r="J122" s="105" t="n">
        <f aca="false">(G122-G123)^2</f>
        <v>0.0096275344000003</v>
      </c>
      <c r="K122" s="105" t="n">
        <f aca="false">(H122-H123)^2</f>
        <v>0</v>
      </c>
      <c r="L122" s="105" t="n">
        <f aca="false">(I122-I123)^2</f>
        <v>0</v>
      </c>
      <c r="M122" s="147" t="n">
        <f aca="false">AVERAGE(G122:G123)</f>
        <v>35.44504</v>
      </c>
      <c r="N122" s="147" t="n">
        <f aca="false">AVERAGE(H122:H123)</f>
        <v>52.8</v>
      </c>
      <c r="O122" s="148" t="n">
        <f aca="false">AVERAGE(I122:I123)</f>
        <v>2.523475</v>
      </c>
    </row>
    <row r="123" customFormat="false" ht="12.75" hidden="false" customHeight="false" outlineLevel="0" collapsed="false">
      <c r="A123" s="102" t="s">
        <v>21</v>
      </c>
      <c r="B123" s="105" t="n">
        <v>138</v>
      </c>
      <c r="C123" s="105" t="s">
        <v>86</v>
      </c>
      <c r="D123" s="108" t="n">
        <v>5</v>
      </c>
      <c r="E123" s="103" t="s">
        <v>222</v>
      </c>
      <c r="F123" s="105" t="n">
        <v>90</v>
      </c>
      <c r="G123" s="104" t="n">
        <v>35.39598</v>
      </c>
      <c r="H123" s="108" t="n">
        <v>52.8</v>
      </c>
      <c r="I123" s="106" t="n">
        <v>2.523475</v>
      </c>
      <c r="J123" s="105"/>
      <c r="K123" s="105"/>
      <c r="L123" s="105"/>
      <c r="M123" s="147"/>
      <c r="N123" s="147"/>
      <c r="O123" s="166"/>
    </row>
    <row r="124" customFormat="false" ht="12.75" hidden="false" customHeight="false" outlineLevel="0" collapsed="false">
      <c r="A124" s="102" t="s">
        <v>21</v>
      </c>
      <c r="B124" s="105" t="n">
        <v>138</v>
      </c>
      <c r="C124" s="105" t="s">
        <v>87</v>
      </c>
      <c r="D124" s="108" t="n">
        <v>5</v>
      </c>
      <c r="E124" s="103" t="n">
        <v>1249</v>
      </c>
      <c r="F124" s="105" t="n">
        <v>200</v>
      </c>
      <c r="G124" s="104" t="n">
        <v>38.04522</v>
      </c>
      <c r="H124" s="108" t="n">
        <v>61.8</v>
      </c>
      <c r="I124" s="106" t="n">
        <v>2.71566</v>
      </c>
      <c r="J124" s="105" t="n">
        <f aca="false">(G124-G125)^2</f>
        <v>0.0385101376000012</v>
      </c>
      <c r="K124" s="105" t="n">
        <f aca="false">(H124-H125)^2</f>
        <v>0.0100000000000003</v>
      </c>
      <c r="L124" s="105" t="n">
        <f aca="false">(I124-I125)^2</f>
        <v>0.000920819024999977</v>
      </c>
      <c r="M124" s="147" t="n">
        <f aca="false">AVERAGE(G124:G125)</f>
        <v>37.9471</v>
      </c>
      <c r="N124" s="147" t="n">
        <f aca="false">AVERAGE(H124:H125)</f>
        <v>61.85</v>
      </c>
      <c r="O124" s="148" t="n">
        <f aca="false">AVERAGE(I124:I125)</f>
        <v>2.7308325</v>
      </c>
    </row>
    <row r="125" customFormat="false" ht="12.75" hidden="false" customHeight="false" outlineLevel="0" collapsed="false">
      <c r="A125" s="102" t="s">
        <v>21</v>
      </c>
      <c r="B125" s="105" t="n">
        <v>138</v>
      </c>
      <c r="C125" s="105" t="s">
        <v>87</v>
      </c>
      <c r="D125" s="108" t="n">
        <v>5</v>
      </c>
      <c r="E125" s="103" t="n">
        <v>1249</v>
      </c>
      <c r="F125" s="105" t="n">
        <v>200</v>
      </c>
      <c r="G125" s="104" t="n">
        <v>37.84898</v>
      </c>
      <c r="H125" s="108" t="n">
        <v>61.9</v>
      </c>
      <c r="I125" s="106" t="n">
        <v>2.746005</v>
      </c>
      <c r="J125" s="105"/>
      <c r="K125" s="105"/>
      <c r="L125" s="105"/>
      <c r="M125" s="147"/>
      <c r="N125" s="147"/>
      <c r="O125" s="166"/>
    </row>
    <row r="126" customFormat="false" ht="12.75" hidden="false" customHeight="false" outlineLevel="0" collapsed="false">
      <c r="A126" s="102" t="s">
        <v>21</v>
      </c>
      <c r="B126" s="105" t="n">
        <v>140</v>
      </c>
      <c r="C126" s="105" t="s">
        <v>89</v>
      </c>
      <c r="D126" s="108" t="n">
        <v>9</v>
      </c>
      <c r="E126" s="103" t="n">
        <v>1271</v>
      </c>
      <c r="F126" s="105" t="n">
        <v>20</v>
      </c>
      <c r="G126" s="104" t="n">
        <v>15.18326</v>
      </c>
      <c r="H126" s="108" t="n">
        <v>24.7</v>
      </c>
      <c r="I126" s="106" t="n">
        <v>1.532205</v>
      </c>
      <c r="J126" s="105" t="n">
        <f aca="false">(G126-G127)^2</f>
        <v>0</v>
      </c>
      <c r="K126" s="105" t="n">
        <f aca="false">(H126-H127)^2</f>
        <v>0</v>
      </c>
      <c r="L126" s="105" t="n">
        <f aca="false">(I126-I127)^2</f>
        <v>0</v>
      </c>
      <c r="M126" s="147" t="n">
        <f aca="false">AVERAGE(G126:G127)</f>
        <v>15.18326</v>
      </c>
      <c r="N126" s="147" t="n">
        <f aca="false">AVERAGE(H126:H127)</f>
        <v>24.7</v>
      </c>
      <c r="O126" s="148" t="n">
        <f aca="false">AVERAGE(I126:I127)</f>
        <v>1.532205</v>
      </c>
    </row>
    <row r="127" customFormat="false" ht="12.75" hidden="false" customHeight="false" outlineLevel="0" collapsed="false">
      <c r="A127" s="102" t="s">
        <v>21</v>
      </c>
      <c r="B127" s="105" t="n">
        <v>140</v>
      </c>
      <c r="C127" s="105" t="s">
        <v>89</v>
      </c>
      <c r="D127" s="108" t="n">
        <v>9</v>
      </c>
      <c r="E127" s="103" t="s">
        <v>223</v>
      </c>
      <c r="F127" s="105" t="n">
        <v>20</v>
      </c>
      <c r="G127" s="104" t="n">
        <v>15.18326</v>
      </c>
      <c r="H127" s="108" t="n">
        <v>24.7</v>
      </c>
      <c r="I127" s="106" t="n">
        <v>1.532205</v>
      </c>
      <c r="J127" s="105"/>
      <c r="K127" s="105"/>
      <c r="L127" s="105"/>
      <c r="M127" s="147"/>
      <c r="N127" s="147"/>
      <c r="O127" s="166"/>
    </row>
    <row r="128" customFormat="false" ht="12.75" hidden="false" customHeight="false" outlineLevel="0" collapsed="false">
      <c r="A128" s="102" t="s">
        <v>21</v>
      </c>
      <c r="B128" s="105" t="n">
        <v>145</v>
      </c>
      <c r="C128" s="105" t="s">
        <v>92</v>
      </c>
      <c r="D128" s="108" t="n">
        <v>8</v>
      </c>
      <c r="E128" s="105" t="n">
        <v>1298</v>
      </c>
      <c r="F128" s="103" t="n">
        <v>50</v>
      </c>
      <c r="G128" s="104" t="n">
        <v>25.6821</v>
      </c>
      <c r="H128" s="108" t="n">
        <v>36.8</v>
      </c>
      <c r="I128" s="106" t="n">
        <v>2.037955</v>
      </c>
      <c r="J128" s="105" t="n">
        <f aca="false">(G128-G129)^2</f>
        <v>0.0096275344000003</v>
      </c>
      <c r="K128" s="105" t="n">
        <f aca="false">(H128-H129)^2</f>
        <v>0.0100000000000003</v>
      </c>
      <c r="L128" s="105" t="n">
        <f aca="false">(I128-I129)^2</f>
        <v>0</v>
      </c>
      <c r="M128" s="147" t="n">
        <f aca="false">AVERAGE(G128:G129)</f>
        <v>25.63304</v>
      </c>
      <c r="N128" s="147" t="n">
        <f aca="false">AVERAGE(H128:H129)</f>
        <v>36.85</v>
      </c>
      <c r="O128" s="148" t="n">
        <f aca="false">AVERAGE(I128:I129)</f>
        <v>2.037955</v>
      </c>
    </row>
    <row r="129" customFormat="false" ht="12.75" hidden="false" customHeight="false" outlineLevel="0" collapsed="false">
      <c r="A129" s="102" t="s">
        <v>21</v>
      </c>
      <c r="B129" s="105" t="n">
        <v>145</v>
      </c>
      <c r="C129" s="105" t="s">
        <v>92</v>
      </c>
      <c r="D129" s="108" t="n">
        <v>8</v>
      </c>
      <c r="E129" s="105" t="n">
        <v>1298</v>
      </c>
      <c r="F129" s="103" t="n">
        <v>50</v>
      </c>
      <c r="G129" s="104" t="n">
        <v>25.58398</v>
      </c>
      <c r="H129" s="108" t="n">
        <v>36.9</v>
      </c>
      <c r="I129" s="106" t="n">
        <v>2.037955</v>
      </c>
      <c r="J129" s="105"/>
      <c r="K129" s="105"/>
      <c r="L129" s="105"/>
      <c r="M129" s="147"/>
      <c r="N129" s="147"/>
      <c r="O129" s="166"/>
    </row>
    <row r="130" customFormat="false" ht="12.75" hidden="false" customHeight="false" outlineLevel="0" collapsed="false">
      <c r="A130" s="102" t="s">
        <v>21</v>
      </c>
      <c r="B130" s="105" t="n">
        <v>148</v>
      </c>
      <c r="C130" s="105" t="s">
        <v>93</v>
      </c>
      <c r="D130" s="108" t="n">
        <v>4</v>
      </c>
      <c r="E130" s="103" t="n">
        <v>1312</v>
      </c>
      <c r="F130" s="105" t="n">
        <v>40</v>
      </c>
      <c r="G130" s="104" t="n">
        <v>23.91594</v>
      </c>
      <c r="H130" s="157" t="n">
        <v>45.8</v>
      </c>
      <c r="I130" s="158" t="n">
        <v>2.280715</v>
      </c>
      <c r="J130" s="157" t="n">
        <f aca="false">(G130-G131)^2</f>
        <v>0.0385101375999998</v>
      </c>
      <c r="K130" s="157" t="n">
        <f aca="false">(H130-H131)^2</f>
        <v>0.160000000000005</v>
      </c>
      <c r="L130" s="105" t="n">
        <f aca="false">(I130-I131)^2</f>
        <v>0</v>
      </c>
      <c r="M130" s="147" t="n">
        <f aca="false">AVERAGE(G130:G131)</f>
        <v>24.01406</v>
      </c>
      <c r="N130" s="147" t="n">
        <f aca="false">AVERAGE(H130:H131)</f>
        <v>46</v>
      </c>
      <c r="O130" s="148" t="n">
        <f aca="false">AVERAGE(I130:I131)</f>
        <v>2.280715</v>
      </c>
    </row>
    <row r="131" customFormat="false" ht="12.75" hidden="false" customHeight="false" outlineLevel="0" collapsed="false">
      <c r="A131" s="102" t="s">
        <v>21</v>
      </c>
      <c r="B131" s="105" t="n">
        <v>148</v>
      </c>
      <c r="C131" s="105" t="s">
        <v>93</v>
      </c>
      <c r="D131" s="108" t="n">
        <v>4</v>
      </c>
      <c r="E131" s="103" t="n">
        <v>1312</v>
      </c>
      <c r="F131" s="105" t="n">
        <v>40</v>
      </c>
      <c r="G131" s="104" t="n">
        <v>24.11218</v>
      </c>
      <c r="H131" s="157" t="n">
        <v>46.2</v>
      </c>
      <c r="I131" s="158" t="n">
        <v>2.280715</v>
      </c>
      <c r="J131" s="157"/>
      <c r="K131" s="157"/>
      <c r="L131" s="105"/>
      <c r="M131" s="147"/>
      <c r="N131" s="147"/>
      <c r="O131" s="166"/>
    </row>
    <row r="132" customFormat="false" ht="12.75" hidden="false" customHeight="false" outlineLevel="0" collapsed="false">
      <c r="A132" s="102" t="s">
        <v>21</v>
      </c>
      <c r="B132" s="105" t="n">
        <v>150</v>
      </c>
      <c r="C132" s="105" t="s">
        <v>94</v>
      </c>
      <c r="D132" s="108" t="n">
        <v>6</v>
      </c>
      <c r="E132" s="103" t="n">
        <v>1336</v>
      </c>
      <c r="F132" s="105" t="n">
        <v>225</v>
      </c>
      <c r="G132" s="104" t="n">
        <v>36.76966</v>
      </c>
      <c r="H132" s="108" t="n">
        <v>59.4</v>
      </c>
      <c r="I132" s="106" t="n">
        <v>2.65497</v>
      </c>
      <c r="J132" s="105" t="n">
        <f aca="false">(G132-G133)^2</f>
        <v>0.0096275344000003</v>
      </c>
      <c r="K132" s="105" t="n">
        <f aca="false">(H132-H133)^2</f>
        <v>0</v>
      </c>
      <c r="L132" s="105" t="n">
        <f aca="false">(I132-I133)^2</f>
        <v>0.000102313224999988</v>
      </c>
      <c r="M132" s="147" t="n">
        <f aca="false">AVERAGE(G132:G133)</f>
        <v>36.81872</v>
      </c>
      <c r="N132" s="147" t="n">
        <f aca="false">AVERAGE(H132:H133)</f>
        <v>59.4</v>
      </c>
      <c r="O132" s="148" t="n">
        <f aca="false">AVERAGE(I132:I133)</f>
        <v>2.6600275</v>
      </c>
    </row>
    <row r="133" customFormat="false" ht="12.75" hidden="false" customHeight="false" outlineLevel="0" collapsed="false">
      <c r="A133" s="102" t="s">
        <v>21</v>
      </c>
      <c r="B133" s="105" t="n">
        <v>150</v>
      </c>
      <c r="C133" s="105" t="s">
        <v>94</v>
      </c>
      <c r="D133" s="108" t="n">
        <v>6</v>
      </c>
      <c r="E133" s="103" t="s">
        <v>224</v>
      </c>
      <c r="F133" s="105" t="n">
        <v>225</v>
      </c>
      <c r="G133" s="104" t="n">
        <v>36.86778</v>
      </c>
      <c r="H133" s="108" t="n">
        <v>59.4</v>
      </c>
      <c r="I133" s="106" t="n">
        <v>2.665085</v>
      </c>
      <c r="J133" s="105"/>
      <c r="K133" s="105"/>
      <c r="L133" s="105"/>
      <c r="M133" s="147"/>
      <c r="N133" s="147"/>
      <c r="O133" s="166"/>
    </row>
    <row r="134" customFormat="false" ht="12.75" hidden="false" customHeight="false" outlineLevel="0" collapsed="false">
      <c r="A134" s="102" t="s">
        <v>21</v>
      </c>
      <c r="B134" s="105" t="n">
        <v>154</v>
      </c>
      <c r="C134" s="105" t="s">
        <v>95</v>
      </c>
      <c r="D134" s="103" t="n">
        <v>9</v>
      </c>
      <c r="E134" s="105" t="n">
        <v>1352</v>
      </c>
      <c r="F134" s="105" t="n">
        <v>125</v>
      </c>
      <c r="G134" s="104" t="n">
        <v>28.33134</v>
      </c>
      <c r="H134" s="108" t="n">
        <v>34.9</v>
      </c>
      <c r="I134" s="106" t="n">
        <v>2.10876</v>
      </c>
      <c r="J134" s="105" t="n">
        <f aca="false">(G134-G135)^2</f>
        <v>0.0096275344000003</v>
      </c>
      <c r="K134" s="105" t="n">
        <f aca="false">(H134-H135)^2</f>
        <v>0</v>
      </c>
      <c r="L134" s="105" t="n">
        <f aca="false">(I134-I135)^2</f>
        <v>0.000102313225000006</v>
      </c>
      <c r="M134" s="147" t="n">
        <f aca="false">AVERAGE(G134:G135)</f>
        <v>28.3804</v>
      </c>
      <c r="N134" s="147" t="n">
        <f aca="false">AVERAGE(H134:H135)</f>
        <v>34.9</v>
      </c>
      <c r="O134" s="148" t="n">
        <f aca="false">AVERAGE(I134:I135)</f>
        <v>2.1037025</v>
      </c>
    </row>
    <row r="135" customFormat="false" ht="12.75" hidden="false" customHeight="false" outlineLevel="0" collapsed="false">
      <c r="A135" s="102" t="s">
        <v>21</v>
      </c>
      <c r="B135" s="105" t="n">
        <v>154</v>
      </c>
      <c r="C135" s="105" t="s">
        <v>95</v>
      </c>
      <c r="D135" s="103" t="s">
        <v>212</v>
      </c>
      <c r="E135" s="105" t="n">
        <v>1352</v>
      </c>
      <c r="F135" s="105" t="n">
        <v>125</v>
      </c>
      <c r="G135" s="104" t="n">
        <v>28.42946</v>
      </c>
      <c r="H135" s="108" t="n">
        <v>34.9</v>
      </c>
      <c r="I135" s="106" t="n">
        <v>2.098645</v>
      </c>
      <c r="J135" s="105"/>
      <c r="K135" s="105"/>
      <c r="L135" s="105"/>
      <c r="M135" s="147"/>
      <c r="N135" s="147"/>
      <c r="O135" s="166"/>
    </row>
    <row r="136" customFormat="false" ht="12.75" hidden="false" customHeight="false" outlineLevel="0" collapsed="false">
      <c r="A136" s="102" t="s">
        <v>21</v>
      </c>
      <c r="B136" s="105" t="n">
        <v>159</v>
      </c>
      <c r="C136" s="169" t="s">
        <v>96</v>
      </c>
      <c r="D136" s="103" t="n">
        <v>8</v>
      </c>
      <c r="E136" s="105" t="n">
        <v>1386</v>
      </c>
      <c r="F136" s="105" t="n">
        <v>600</v>
      </c>
      <c r="G136" s="104" t="n">
        <v>42.3625</v>
      </c>
      <c r="H136" s="108" t="n">
        <v>93.4</v>
      </c>
      <c r="I136" s="106" t="n">
        <v>3.191065</v>
      </c>
      <c r="J136" s="105" t="n">
        <f aca="false">(G136-G137)^2</f>
        <v>0.0866478095999985</v>
      </c>
      <c r="K136" s="105" t="n">
        <f aca="false">(H136-H137)^2</f>
        <v>0.00999999999999886</v>
      </c>
      <c r="L136" s="105" t="n">
        <f aca="false">(I136-I137)^2</f>
        <v>0.000102313225000006</v>
      </c>
      <c r="M136" s="147" t="n">
        <f aca="false">AVERAGE(G136:G137)</f>
        <v>42.50968</v>
      </c>
      <c r="N136" s="147" t="n">
        <f aca="false">AVERAGE(H136:H137)</f>
        <v>93.45</v>
      </c>
      <c r="O136" s="148" t="n">
        <f aca="false">AVERAGE(I136:I137)</f>
        <v>3.1961225</v>
      </c>
    </row>
    <row r="137" customFormat="false" ht="12.75" hidden="false" customHeight="false" outlineLevel="0" collapsed="false">
      <c r="A137" s="102" t="s">
        <v>21</v>
      </c>
      <c r="B137" s="105" t="n">
        <v>159</v>
      </c>
      <c r="C137" s="169" t="s">
        <v>96</v>
      </c>
      <c r="D137" s="103" t="s">
        <v>201</v>
      </c>
      <c r="E137" s="105" t="n">
        <v>1386</v>
      </c>
      <c r="F137" s="105" t="n">
        <v>600</v>
      </c>
      <c r="G137" s="104" t="n">
        <v>42.65686</v>
      </c>
      <c r="H137" s="108" t="n">
        <v>93.5</v>
      </c>
      <c r="I137" s="106" t="n">
        <v>3.20118</v>
      </c>
      <c r="J137" s="105"/>
      <c r="K137" s="105"/>
      <c r="L137" s="105"/>
      <c r="M137" s="147"/>
      <c r="N137" s="147"/>
      <c r="O137" s="166"/>
    </row>
    <row r="138" customFormat="false" ht="12.75" hidden="false" customHeight="false" outlineLevel="0" collapsed="false">
      <c r="A138" s="102" t="s">
        <v>21</v>
      </c>
      <c r="B138" s="105" t="s">
        <v>98</v>
      </c>
      <c r="C138" s="169" t="s">
        <v>97</v>
      </c>
      <c r="D138" s="103" t="n">
        <v>6</v>
      </c>
      <c r="E138" s="105" t="n">
        <v>1410</v>
      </c>
      <c r="F138" s="105" t="n">
        <v>1000</v>
      </c>
      <c r="G138" s="104" t="n">
        <v>45.3061</v>
      </c>
      <c r="H138" s="108" t="n">
        <v>133.8</v>
      </c>
      <c r="I138" s="106" t="n">
        <v>3.332675</v>
      </c>
      <c r="J138" s="105" t="n">
        <f aca="false">(G138-G139)^2</f>
        <v>0.0385101376000012</v>
      </c>
      <c r="K138" s="105" t="n">
        <f aca="false">(H138-H139)^2</f>
        <v>0.00999999999999886</v>
      </c>
      <c r="L138" s="105" t="n">
        <f aca="false">(I138-I139)^2</f>
        <v>0</v>
      </c>
      <c r="M138" s="147" t="n">
        <f aca="false">AVERAGE(G138:G139)</f>
        <v>45.40422</v>
      </c>
      <c r="N138" s="147" t="n">
        <f aca="false">AVERAGE(H138:H139)</f>
        <v>133.85</v>
      </c>
      <c r="O138" s="148" t="n">
        <f aca="false">AVERAGE(I138:I139)</f>
        <v>3.332675</v>
      </c>
    </row>
    <row r="139" customFormat="false" ht="12.75" hidden="false" customHeight="false" outlineLevel="0" collapsed="false">
      <c r="A139" s="102" t="s">
        <v>21</v>
      </c>
      <c r="B139" s="105" t="s">
        <v>98</v>
      </c>
      <c r="C139" s="169" t="s">
        <v>97</v>
      </c>
      <c r="D139" s="103" t="s">
        <v>214</v>
      </c>
      <c r="E139" s="105" t="n">
        <v>1410</v>
      </c>
      <c r="F139" s="105" t="n">
        <v>1000</v>
      </c>
      <c r="G139" s="104" t="n">
        <v>45.50234</v>
      </c>
      <c r="H139" s="108" t="n">
        <v>133.9</v>
      </c>
      <c r="I139" s="106" t="n">
        <v>3.332675</v>
      </c>
      <c r="J139" s="105"/>
      <c r="K139" s="105"/>
      <c r="L139" s="105"/>
      <c r="M139" s="147"/>
      <c r="N139" s="147"/>
      <c r="O139" s="166"/>
    </row>
    <row r="140" customFormat="false" ht="12.75" hidden="false" customHeight="false" outlineLevel="0" collapsed="false">
      <c r="A140" s="102" t="s">
        <v>21</v>
      </c>
      <c r="B140" s="105" t="n">
        <v>167</v>
      </c>
      <c r="C140" s="105" t="s">
        <v>100</v>
      </c>
      <c r="D140" s="103" t="n">
        <v>2</v>
      </c>
      <c r="E140" s="105" t="n">
        <v>1442</v>
      </c>
      <c r="F140" s="105" t="n">
        <v>900</v>
      </c>
      <c r="G140" s="104" t="n">
        <v>44.61926</v>
      </c>
      <c r="H140" s="108" t="n">
        <v>127.7</v>
      </c>
      <c r="I140" s="106" t="n">
        <v>3.332675</v>
      </c>
      <c r="J140" s="105" t="n">
        <f aca="false">(G140-G141)^2</f>
        <v>0.0385101376000012</v>
      </c>
      <c r="K140" s="105" t="n">
        <f aca="false">(H140-H141)^2</f>
        <v>0</v>
      </c>
      <c r="L140" s="105" t="n">
        <f aca="false">(I140-I141)^2</f>
        <v>0.000102313224999988</v>
      </c>
      <c r="M140" s="147" t="n">
        <f aca="false">AVERAGE(G140:G141)</f>
        <v>44.71738</v>
      </c>
      <c r="N140" s="147" t="n">
        <f aca="false">AVERAGE(H140:H141)</f>
        <v>127.7</v>
      </c>
      <c r="O140" s="148" t="n">
        <f aca="false">AVERAGE(I140:I141)</f>
        <v>3.3377325</v>
      </c>
    </row>
    <row r="141" customFormat="false" ht="12.75" hidden="false" customHeight="false" outlineLevel="0" collapsed="false">
      <c r="A141" s="102" t="s">
        <v>21</v>
      </c>
      <c r="B141" s="105" t="n">
        <v>167</v>
      </c>
      <c r="C141" s="105" t="s">
        <v>100</v>
      </c>
      <c r="D141" s="103" t="s">
        <v>202</v>
      </c>
      <c r="E141" s="105" t="n">
        <v>1442</v>
      </c>
      <c r="F141" s="105" t="n">
        <v>900</v>
      </c>
      <c r="G141" s="104" t="n">
        <v>44.8155</v>
      </c>
      <c r="H141" s="108" t="n">
        <v>127.7</v>
      </c>
      <c r="I141" s="106" t="n">
        <v>3.34279</v>
      </c>
      <c r="J141" s="105"/>
      <c r="K141" s="105"/>
      <c r="L141" s="105"/>
      <c r="M141" s="147"/>
      <c r="N141" s="147"/>
      <c r="O141" s="166"/>
    </row>
    <row r="142" customFormat="false" ht="12.75" hidden="false" customHeight="false" outlineLevel="0" collapsed="false">
      <c r="A142" s="102" t="s">
        <v>21</v>
      </c>
      <c r="B142" s="105" t="n">
        <v>168</v>
      </c>
      <c r="C142" s="105" t="s">
        <v>225</v>
      </c>
      <c r="D142" s="108" t="n">
        <v>21</v>
      </c>
      <c r="E142" s="103" t="n">
        <v>1479</v>
      </c>
      <c r="F142" s="105" t="n">
        <v>15</v>
      </c>
      <c r="G142" s="104" t="n">
        <v>2.52578</v>
      </c>
      <c r="H142" s="108" t="n">
        <v>9</v>
      </c>
      <c r="I142" s="106" t="n">
        <v>0.89496</v>
      </c>
      <c r="J142" s="105" t="n">
        <f aca="false">(G142-G143)^2</f>
        <v>0.00962753440000004</v>
      </c>
      <c r="K142" s="105" t="n">
        <f aca="false">(H142-H143)^2</f>
        <v>0</v>
      </c>
      <c r="L142" s="105" t="n">
        <f aca="false">(I142-I143)^2</f>
        <v>0.000102313225</v>
      </c>
      <c r="M142" s="147" t="n">
        <f aca="false">AVERAGE(G142:G143)</f>
        <v>2.57484</v>
      </c>
      <c r="N142" s="147" t="n">
        <f aca="false">AVERAGE(H142:H143)</f>
        <v>9</v>
      </c>
      <c r="O142" s="148" t="n">
        <f aca="false">AVERAGE(I142:I143)</f>
        <v>0.8899025</v>
      </c>
    </row>
    <row r="143" customFormat="false" ht="12.75" hidden="false" customHeight="false" outlineLevel="0" collapsed="false">
      <c r="A143" s="102" t="s">
        <v>21</v>
      </c>
      <c r="B143" s="105" t="n">
        <v>168</v>
      </c>
      <c r="C143" s="105" t="s">
        <v>225</v>
      </c>
      <c r="D143" s="108" t="n">
        <v>21</v>
      </c>
      <c r="E143" s="103" t="s">
        <v>226</v>
      </c>
      <c r="F143" s="105" t="n">
        <v>15</v>
      </c>
      <c r="G143" s="104" t="n">
        <v>2.6239</v>
      </c>
      <c r="H143" s="108" t="n">
        <v>9</v>
      </c>
      <c r="I143" s="106" t="n">
        <v>0.884845</v>
      </c>
      <c r="J143" s="105"/>
      <c r="K143" s="105"/>
      <c r="L143" s="105"/>
      <c r="M143" s="147"/>
      <c r="N143" s="147"/>
      <c r="O143" s="166"/>
    </row>
    <row r="144" customFormat="false" ht="12.75" hidden="false" customHeight="false" outlineLevel="0" collapsed="false">
      <c r="A144" s="102" t="s">
        <v>21</v>
      </c>
      <c r="B144" s="168" t="s">
        <v>102</v>
      </c>
      <c r="C144" s="154" t="s">
        <v>103</v>
      </c>
      <c r="D144" s="154" t="n">
        <v>6</v>
      </c>
      <c r="E144" s="103" t="n">
        <v>1488</v>
      </c>
      <c r="F144" s="105" t="n">
        <v>10</v>
      </c>
      <c r="G144" s="104" t="n">
        <v>21.7573</v>
      </c>
      <c r="H144" s="108" t="n">
        <v>30.1</v>
      </c>
      <c r="I144" s="106" t="n">
        <v>1.977265</v>
      </c>
      <c r="J144" s="105" t="n">
        <f aca="false">(G144-G145)^2</f>
        <v>0.0866478096000006</v>
      </c>
      <c r="K144" s="105" t="n">
        <f aca="false">(H144-H145)^2</f>
        <v>0.00999999999999957</v>
      </c>
      <c r="L144" s="105" t="n">
        <f aca="false">(I144-I145)^2</f>
        <v>0</v>
      </c>
      <c r="M144" s="147" t="n">
        <f aca="false">AVERAGE(G144:G145)</f>
        <v>21.90448</v>
      </c>
      <c r="N144" s="147" t="n">
        <f aca="false">AVERAGE(H144:H145)</f>
        <v>30.15</v>
      </c>
      <c r="O144" s="148" t="n">
        <f aca="false">AVERAGE(I144:I145)</f>
        <v>1.977265</v>
      </c>
    </row>
    <row r="145" customFormat="false" ht="12.75" hidden="false" customHeight="false" outlineLevel="0" collapsed="false">
      <c r="A145" s="102" t="s">
        <v>21</v>
      </c>
      <c r="B145" s="168" t="s">
        <v>102</v>
      </c>
      <c r="C145" s="154" t="s">
        <v>103</v>
      </c>
      <c r="D145" s="154" t="n">
        <v>6</v>
      </c>
      <c r="E145" s="103" t="s">
        <v>227</v>
      </c>
      <c r="F145" s="105" t="n">
        <v>10</v>
      </c>
      <c r="G145" s="104" t="n">
        <v>22.05166</v>
      </c>
      <c r="H145" s="108" t="n">
        <v>30.2</v>
      </c>
      <c r="I145" s="106" t="n">
        <v>1.977265</v>
      </c>
      <c r="J145" s="105"/>
      <c r="K145" s="105"/>
      <c r="L145" s="105"/>
      <c r="M145" s="147"/>
      <c r="N145" s="147"/>
      <c r="O145" s="166"/>
    </row>
    <row r="146" customFormat="false" ht="12.75" hidden="false" customHeight="false" outlineLevel="0" collapsed="false">
      <c r="A146" s="102" t="s">
        <v>21</v>
      </c>
      <c r="B146" s="168" t="s">
        <v>104</v>
      </c>
      <c r="C146" s="154" t="s">
        <v>105</v>
      </c>
      <c r="D146" s="154" t="n">
        <v>7</v>
      </c>
      <c r="E146" s="103" t="n">
        <v>1500</v>
      </c>
      <c r="F146" s="105" t="n">
        <v>80</v>
      </c>
      <c r="G146" s="156" t="n">
        <v>31.0787</v>
      </c>
      <c r="H146" s="157" t="n">
        <v>43.4</v>
      </c>
      <c r="I146" s="158" t="n">
        <v>2.361635</v>
      </c>
      <c r="J146" s="157" t="n">
        <f aca="false">(G146-G147)^2</f>
        <v>0.346591238400003</v>
      </c>
      <c r="K146" s="105" t="n">
        <f aca="false">(H146-H147)^2</f>
        <v>0</v>
      </c>
      <c r="L146" s="105" t="n">
        <f aca="false">(I146-I147)^2</f>
        <v>0.000102313224999997</v>
      </c>
      <c r="M146" s="147" t="n">
        <f aca="false">AVERAGE(G146:G147)</f>
        <v>31.37306</v>
      </c>
      <c r="N146" s="147" t="n">
        <f aca="false">AVERAGE(H146:H147)</f>
        <v>43.4</v>
      </c>
      <c r="O146" s="148" t="n">
        <f aca="false">AVERAGE(I146:I147)</f>
        <v>2.3666925</v>
      </c>
    </row>
    <row r="147" customFormat="false" ht="12.75" hidden="false" customHeight="false" outlineLevel="0" collapsed="false">
      <c r="A147" s="102" t="s">
        <v>21</v>
      </c>
      <c r="B147" s="168" t="s">
        <v>104</v>
      </c>
      <c r="C147" s="154" t="s">
        <v>105</v>
      </c>
      <c r="D147" s="154" t="n">
        <v>7</v>
      </c>
      <c r="E147" s="103" t="s">
        <v>228</v>
      </c>
      <c r="F147" s="105" t="n">
        <v>80</v>
      </c>
      <c r="G147" s="156" t="n">
        <v>31.66742</v>
      </c>
      <c r="H147" s="157" t="n">
        <v>43.4</v>
      </c>
      <c r="I147" s="158" t="n">
        <v>2.37175</v>
      </c>
      <c r="J147" s="157"/>
      <c r="K147" s="105"/>
      <c r="L147" s="105"/>
      <c r="M147" s="147"/>
      <c r="N147" s="147"/>
      <c r="O147" s="166"/>
    </row>
    <row r="148" customFormat="false" ht="12.75" hidden="false" customHeight="false" outlineLevel="0" collapsed="false">
      <c r="A148" s="102" t="s">
        <v>21</v>
      </c>
      <c r="B148" s="168" t="n">
        <v>178</v>
      </c>
      <c r="C148" s="154" t="s">
        <v>106</v>
      </c>
      <c r="D148" s="154" t="n">
        <v>11</v>
      </c>
      <c r="E148" s="154" t="n">
        <v>1533</v>
      </c>
      <c r="F148" s="170" t="n">
        <v>80</v>
      </c>
      <c r="G148" s="104" t="n">
        <v>24.50466</v>
      </c>
      <c r="H148" s="108" t="n">
        <v>28.7</v>
      </c>
      <c r="I148" s="106" t="n">
        <v>1.876115</v>
      </c>
      <c r="J148" s="157" t="n">
        <f aca="false">(G148-G149)^2</f>
        <v>0.0385101375999998</v>
      </c>
      <c r="K148" s="105" t="n">
        <f aca="false">(H148-H149)^2</f>
        <v>0.0100000000000003</v>
      </c>
      <c r="L148" s="105" t="n">
        <f aca="false">(I148-I149)^2</f>
        <v>0.000102313225000002</v>
      </c>
      <c r="M148" s="147" t="n">
        <f aca="false">AVERAGE(G148:G149)</f>
        <v>24.60278</v>
      </c>
      <c r="N148" s="147" t="n">
        <f aca="false">AVERAGE(H148:H149)</f>
        <v>28.75</v>
      </c>
      <c r="O148" s="148" t="n">
        <f aca="false">AVERAGE(I148:I149)</f>
        <v>1.8811725</v>
      </c>
    </row>
    <row r="149" customFormat="false" ht="12.75" hidden="false" customHeight="false" outlineLevel="0" collapsed="false">
      <c r="A149" s="102" t="s">
        <v>21</v>
      </c>
      <c r="B149" s="168" t="n">
        <v>178</v>
      </c>
      <c r="C149" s="154" t="s">
        <v>106</v>
      </c>
      <c r="D149" s="154" t="n">
        <v>11</v>
      </c>
      <c r="E149" s="154" t="n">
        <v>1533</v>
      </c>
      <c r="F149" s="170" t="n">
        <v>80</v>
      </c>
      <c r="G149" s="104" t="n">
        <v>24.7009</v>
      </c>
      <c r="H149" s="108" t="n">
        <v>28.8</v>
      </c>
      <c r="I149" s="106" t="n">
        <v>1.88623</v>
      </c>
      <c r="J149" s="105"/>
      <c r="K149" s="105"/>
      <c r="L149" s="105"/>
      <c r="M149" s="147"/>
      <c r="N149" s="147"/>
      <c r="O149" s="166"/>
    </row>
    <row r="150" customFormat="false" ht="12.75" hidden="false" customHeight="false" outlineLevel="0" collapsed="false">
      <c r="A150" s="102" t="s">
        <v>21</v>
      </c>
      <c r="B150" s="168" t="n">
        <v>186</v>
      </c>
      <c r="C150" s="154" t="s">
        <v>109</v>
      </c>
      <c r="D150" s="154" t="n">
        <v>9</v>
      </c>
      <c r="E150" s="154" t="n">
        <v>1576</v>
      </c>
      <c r="F150" s="170" t="n">
        <v>400</v>
      </c>
      <c r="G150" s="104" t="n">
        <v>40.20386</v>
      </c>
      <c r="H150" s="108" t="n">
        <v>73.6</v>
      </c>
      <c r="I150" s="106" t="n">
        <v>2.85727</v>
      </c>
      <c r="J150" s="157" t="n">
        <f aca="false">(G150-G151)^2</f>
        <v>0.240688360000001</v>
      </c>
      <c r="K150" s="105" t="n">
        <f aca="false">(H150-H151)^2</f>
        <v>0.0400000000000011</v>
      </c>
      <c r="L150" s="105" t="n">
        <f aca="false">(I150-I151)^2</f>
        <v>0.000102313225000006</v>
      </c>
      <c r="M150" s="147" t="n">
        <f aca="false">AVERAGE(G150:G151)</f>
        <v>40.44916</v>
      </c>
      <c r="N150" s="147" t="n">
        <f aca="false">AVERAGE(H150:H151)</f>
        <v>73.7</v>
      </c>
      <c r="O150" s="148" t="n">
        <f aca="false">AVERAGE(I150:I151)</f>
        <v>2.8623275</v>
      </c>
    </row>
    <row r="151" customFormat="false" ht="12.75" hidden="false" customHeight="false" outlineLevel="0" collapsed="false">
      <c r="A151" s="102" t="s">
        <v>21</v>
      </c>
      <c r="B151" s="168" t="n">
        <v>186</v>
      </c>
      <c r="C151" s="154" t="s">
        <v>109</v>
      </c>
      <c r="D151" s="154" t="n">
        <v>9</v>
      </c>
      <c r="E151" s="154" t="n">
        <v>1576</v>
      </c>
      <c r="F151" s="170" t="n">
        <v>400</v>
      </c>
      <c r="G151" s="104" t="n">
        <v>40.69446</v>
      </c>
      <c r="H151" s="108" t="n">
        <v>73.8</v>
      </c>
      <c r="I151" s="106" t="n">
        <v>2.867385</v>
      </c>
      <c r="J151" s="105"/>
      <c r="K151" s="105"/>
      <c r="L151" s="105"/>
      <c r="M151" s="147"/>
      <c r="N151" s="147"/>
      <c r="O151" s="166"/>
    </row>
    <row r="152" customFormat="false" ht="12.75" hidden="false" customHeight="false" outlineLevel="0" collapsed="false">
      <c r="A152" s="101" t="s">
        <v>21</v>
      </c>
      <c r="B152" s="168" t="s">
        <v>111</v>
      </c>
      <c r="C152" s="154" t="s">
        <v>112</v>
      </c>
      <c r="D152" s="154" t="n">
        <v>7</v>
      </c>
      <c r="E152" s="154" t="n">
        <v>1596</v>
      </c>
      <c r="F152" s="170" t="n">
        <v>600</v>
      </c>
      <c r="G152" s="104" t="n">
        <v>44.52114</v>
      </c>
      <c r="H152" s="108" t="n">
        <v>100.9</v>
      </c>
      <c r="I152" s="106" t="n">
        <v>3.191065</v>
      </c>
      <c r="J152" s="157" t="n">
        <f aca="false">(G152-G153)^2</f>
        <v>0.00962753439999891</v>
      </c>
      <c r="K152" s="105" t="n">
        <f aca="false">(H152-H153)^2</f>
        <v>0.0399999999999955</v>
      </c>
      <c r="L152" s="105" t="n">
        <f aca="false">(I152-I153)^2</f>
        <v>0.000102313225000006</v>
      </c>
      <c r="M152" s="147" t="n">
        <f aca="false">AVERAGE(G152:G153)</f>
        <v>44.5702</v>
      </c>
      <c r="N152" s="147" t="n">
        <f aca="false">AVERAGE(H152:H153)</f>
        <v>101</v>
      </c>
      <c r="O152" s="148" t="n">
        <f aca="false">AVERAGE(I152:I153)</f>
        <v>3.1961225</v>
      </c>
    </row>
    <row r="153" customFormat="false" ht="12.75" hidden="false" customHeight="false" outlineLevel="0" collapsed="false">
      <c r="A153" s="101" t="s">
        <v>21</v>
      </c>
      <c r="B153" s="168" t="s">
        <v>111</v>
      </c>
      <c r="C153" s="154" t="s">
        <v>112</v>
      </c>
      <c r="D153" s="154" t="n">
        <v>7</v>
      </c>
      <c r="E153" s="154" t="n">
        <v>1596</v>
      </c>
      <c r="F153" s="170" t="n">
        <v>600</v>
      </c>
      <c r="G153" s="104" t="n">
        <v>44.61926</v>
      </c>
      <c r="H153" s="108" t="n">
        <v>101.1</v>
      </c>
      <c r="I153" s="106" t="n">
        <v>3.20118</v>
      </c>
      <c r="J153" s="105"/>
      <c r="K153" s="105"/>
      <c r="L153" s="105"/>
      <c r="M153" s="147"/>
      <c r="N153" s="147"/>
      <c r="O153" s="166"/>
    </row>
    <row r="154" customFormat="false" ht="12.75" hidden="false" customHeight="false" outlineLevel="0" collapsed="false">
      <c r="A154" s="101" t="s">
        <v>21</v>
      </c>
      <c r="B154" s="168" t="s">
        <v>116</v>
      </c>
      <c r="C154" s="154" t="s">
        <v>115</v>
      </c>
      <c r="D154" s="154" t="n">
        <v>8</v>
      </c>
      <c r="E154" s="154" t="n">
        <v>1660</v>
      </c>
      <c r="F154" s="170" t="n">
        <v>150</v>
      </c>
      <c r="G154" s="104" t="n">
        <v>27.93886</v>
      </c>
      <c r="H154" s="108" t="n">
        <v>37.6</v>
      </c>
      <c r="I154" s="106" t="n">
        <v>2.037955</v>
      </c>
      <c r="J154" s="157" t="n">
        <f aca="false">(G154-G155)^2</f>
        <v>0.0866478096000006</v>
      </c>
      <c r="K154" s="105" t="n">
        <f aca="false">(H154-H155)^2</f>
        <v>0</v>
      </c>
      <c r="L154" s="105" t="n">
        <f aca="false">(I154-I155)^2</f>
        <v>0</v>
      </c>
      <c r="M154" s="147" t="n">
        <f aca="false">AVERAGE(G154:G155)</f>
        <v>28.08604</v>
      </c>
      <c r="N154" s="147" t="n">
        <f aca="false">AVERAGE(H154:H155)</f>
        <v>37.6</v>
      </c>
      <c r="O154" s="148" t="n">
        <f aca="false">AVERAGE(I154:I155)</f>
        <v>2.037955</v>
      </c>
    </row>
    <row r="155" customFormat="false" ht="12.75" hidden="false" customHeight="false" outlineLevel="0" collapsed="false">
      <c r="A155" s="101" t="s">
        <v>21</v>
      </c>
      <c r="B155" s="168" t="s">
        <v>116</v>
      </c>
      <c r="C155" s="154" t="s">
        <v>115</v>
      </c>
      <c r="D155" s="154" t="n">
        <v>8</v>
      </c>
      <c r="E155" s="154" t="n">
        <v>1660</v>
      </c>
      <c r="F155" s="170" t="n">
        <v>150</v>
      </c>
      <c r="G155" s="104" t="n">
        <v>28.23322</v>
      </c>
      <c r="H155" s="108" t="n">
        <v>37.6</v>
      </c>
      <c r="I155" s="106" t="n">
        <v>2.037955</v>
      </c>
      <c r="J155" s="105"/>
      <c r="K155" s="105"/>
      <c r="L155" s="105"/>
      <c r="M155" s="147"/>
      <c r="N155" s="147"/>
      <c r="O155" s="166"/>
    </row>
    <row r="156" customFormat="false" ht="12.75" hidden="false" customHeight="false" outlineLevel="0" collapsed="false">
      <c r="A156" s="101" t="s">
        <v>21</v>
      </c>
      <c r="B156" s="168" t="s">
        <v>117</v>
      </c>
      <c r="C156" s="154" t="s">
        <v>118</v>
      </c>
      <c r="D156" s="154" t="n">
        <v>13</v>
      </c>
      <c r="E156" s="154" t="n">
        <v>1685</v>
      </c>
      <c r="F156" s="170" t="n">
        <v>20</v>
      </c>
      <c r="G156" s="104" t="n">
        <v>3.6051</v>
      </c>
      <c r="H156" s="108" t="n">
        <v>8</v>
      </c>
      <c r="I156" s="106" t="n">
        <v>0.905075</v>
      </c>
      <c r="J156" s="157" t="n">
        <f aca="false">(G156-G157)^2</f>
        <v>0</v>
      </c>
      <c r="K156" s="105" t="n">
        <f aca="false">(H156-H157)^2</f>
        <v>0</v>
      </c>
      <c r="L156" s="105" t="n">
        <f aca="false">(I156-I157)^2</f>
        <v>0.000102313225000002</v>
      </c>
      <c r="M156" s="147" t="n">
        <f aca="false">AVERAGE(G156:G157)</f>
        <v>3.6051</v>
      </c>
      <c r="N156" s="147" t="n">
        <f aca="false">AVERAGE(H156:H157)</f>
        <v>8</v>
      </c>
      <c r="O156" s="148" t="n">
        <f aca="false">AVERAGE(I156:I157)</f>
        <v>0.9000175</v>
      </c>
    </row>
    <row r="157" customFormat="false" ht="12.75" hidden="false" customHeight="false" outlineLevel="0" collapsed="false">
      <c r="A157" s="101" t="s">
        <v>21</v>
      </c>
      <c r="B157" s="168" t="s">
        <v>117</v>
      </c>
      <c r="C157" s="154" t="s">
        <v>118</v>
      </c>
      <c r="D157" s="154" t="n">
        <v>13</v>
      </c>
      <c r="E157" s="154" t="n">
        <v>1685</v>
      </c>
      <c r="F157" s="170" t="n">
        <v>20</v>
      </c>
      <c r="G157" s="104" t="n">
        <v>3.6051</v>
      </c>
      <c r="H157" s="108" t="n">
        <v>8</v>
      </c>
      <c r="I157" s="106" t="n">
        <v>0.89496</v>
      </c>
      <c r="J157" s="105"/>
      <c r="K157" s="105"/>
      <c r="L157" s="105"/>
      <c r="M157" s="147"/>
      <c r="N157" s="147"/>
      <c r="O157" s="166"/>
    </row>
    <row r="158" customFormat="false" ht="12.75" hidden="false" customHeight="false" outlineLevel="0" collapsed="false">
      <c r="A158" s="101" t="s">
        <v>21</v>
      </c>
      <c r="B158" s="168" t="s">
        <v>119</v>
      </c>
      <c r="C158" s="154" t="s">
        <v>120</v>
      </c>
      <c r="D158" s="154" t="n">
        <v>7</v>
      </c>
      <c r="E158" s="154" t="n">
        <v>1711</v>
      </c>
      <c r="F158" s="154" t="n">
        <v>70</v>
      </c>
      <c r="G158" s="104" t="n">
        <v>24.11218</v>
      </c>
      <c r="H158" s="108" t="n">
        <v>29.3</v>
      </c>
      <c r="I158" s="106" t="n">
        <v>1.88623</v>
      </c>
      <c r="J158" s="157" t="n">
        <f aca="false">(G158-G159)^2</f>
        <v>0.0096275344000003</v>
      </c>
      <c r="K158" s="105" t="n">
        <f aca="false">(H158-H159)^2</f>
        <v>0.0100000000000003</v>
      </c>
      <c r="L158" s="105" t="n">
        <f aca="false">(I158-I159)^2</f>
        <v>0</v>
      </c>
      <c r="M158" s="147" t="n">
        <f aca="false">AVERAGE(G158:G159)</f>
        <v>24.16124</v>
      </c>
      <c r="N158" s="147" t="n">
        <f aca="false">AVERAGE(H158:H159)</f>
        <v>29.25</v>
      </c>
      <c r="O158" s="148" t="n">
        <f aca="false">AVERAGE(I158:I159)</f>
        <v>1.88623</v>
      </c>
    </row>
    <row r="159" customFormat="false" ht="12.75" hidden="false" customHeight="false" outlineLevel="0" collapsed="false">
      <c r="A159" s="101" t="s">
        <v>21</v>
      </c>
      <c r="B159" s="168" t="s">
        <v>119</v>
      </c>
      <c r="C159" s="154" t="s">
        <v>120</v>
      </c>
      <c r="D159" s="154" t="n">
        <v>7</v>
      </c>
      <c r="E159" s="154" t="n">
        <v>1711</v>
      </c>
      <c r="F159" s="154" t="n">
        <v>70</v>
      </c>
      <c r="G159" s="104" t="n">
        <v>24.2103</v>
      </c>
      <c r="H159" s="108" t="n">
        <v>29.2</v>
      </c>
      <c r="I159" s="106" t="n">
        <v>1.88623</v>
      </c>
      <c r="J159" s="105"/>
      <c r="K159" s="105"/>
      <c r="L159" s="105"/>
      <c r="M159" s="147"/>
      <c r="N159" s="147"/>
      <c r="O159" s="166"/>
    </row>
    <row r="160" customFormat="false" ht="12.75" hidden="false" customHeight="false" outlineLevel="0" collapsed="false">
      <c r="A160" s="101" t="s">
        <v>21</v>
      </c>
      <c r="B160" s="168" t="s">
        <v>122</v>
      </c>
      <c r="C160" s="154" t="s">
        <v>123</v>
      </c>
      <c r="D160" s="154" t="n">
        <v>5</v>
      </c>
      <c r="E160" s="154" t="n">
        <v>1738</v>
      </c>
      <c r="F160" s="170" t="n">
        <v>50</v>
      </c>
      <c r="G160" s="104" t="n">
        <v>30.0975</v>
      </c>
      <c r="H160" s="108" t="n">
        <v>43.5</v>
      </c>
      <c r="I160" s="106" t="n">
        <v>2.321175</v>
      </c>
      <c r="J160" s="157" t="n">
        <f aca="false">(G160-G161)^2</f>
        <v>0.00962753439999961</v>
      </c>
      <c r="K160" s="105" t="n">
        <f aca="false">(H160-H161)^2</f>
        <v>0</v>
      </c>
      <c r="L160" s="105" t="n">
        <f aca="false">(I160-I161)^2</f>
        <v>0.000102313224999997</v>
      </c>
      <c r="M160" s="147" t="n">
        <f aca="false">AVERAGE(G160:G161)</f>
        <v>30.14656</v>
      </c>
      <c r="N160" s="147" t="n">
        <f aca="false">AVERAGE(H160:H161)</f>
        <v>43.5</v>
      </c>
      <c r="O160" s="148" t="n">
        <f aca="false">AVERAGE(I160:I161)</f>
        <v>2.3262325</v>
      </c>
    </row>
    <row r="161" customFormat="false" ht="12.75" hidden="false" customHeight="false" outlineLevel="0" collapsed="false">
      <c r="A161" s="101" t="s">
        <v>21</v>
      </c>
      <c r="B161" s="168" t="s">
        <v>122</v>
      </c>
      <c r="C161" s="154" t="s">
        <v>123</v>
      </c>
      <c r="D161" s="154" t="n">
        <v>5</v>
      </c>
      <c r="E161" s="154" t="n">
        <v>1738</v>
      </c>
      <c r="F161" s="170" t="n">
        <v>50</v>
      </c>
      <c r="G161" s="104" t="n">
        <v>30.19562</v>
      </c>
      <c r="H161" s="108" t="n">
        <v>43.5</v>
      </c>
      <c r="I161" s="106" t="n">
        <v>2.33129</v>
      </c>
      <c r="J161" s="105"/>
      <c r="K161" s="105"/>
      <c r="L161" s="105"/>
      <c r="M161" s="147"/>
      <c r="N161" s="147"/>
      <c r="O161" s="166"/>
    </row>
    <row r="162" customFormat="false" ht="12.75" hidden="false" customHeight="false" outlineLevel="0" collapsed="false">
      <c r="A162" s="101" t="s">
        <v>21</v>
      </c>
      <c r="B162" s="168" t="s">
        <v>127</v>
      </c>
      <c r="C162" s="154" t="s">
        <v>126</v>
      </c>
      <c r="D162" s="154" t="n">
        <v>7</v>
      </c>
      <c r="E162" s="154" t="n">
        <v>1767</v>
      </c>
      <c r="F162" s="170" t="n">
        <v>20</v>
      </c>
      <c r="G162" s="104" t="n">
        <v>26.56518</v>
      </c>
      <c r="H162" s="108" t="n">
        <v>41.7</v>
      </c>
      <c r="I162" s="106" t="n">
        <v>2.08853</v>
      </c>
      <c r="J162" s="157" t="n">
        <f aca="false">(G162-G163)^2</f>
        <v>0.0385101375999998</v>
      </c>
      <c r="K162" s="105" t="n">
        <f aca="false">(H162-H163)^2</f>
        <v>0.0100000000000003</v>
      </c>
      <c r="L162" s="105" t="n">
        <f aca="false">(I162-I163)^2</f>
        <v>0.000102313224999988</v>
      </c>
      <c r="M162" s="147" t="n">
        <f aca="false">AVERAGE(G162:G163)</f>
        <v>26.46706</v>
      </c>
      <c r="N162" s="147" t="n">
        <f aca="false">AVERAGE(H162:H163)</f>
        <v>41.65</v>
      </c>
      <c r="O162" s="148" t="n">
        <f aca="false">AVERAGE(I162:I163)</f>
        <v>2.0935875</v>
      </c>
    </row>
    <row r="163" customFormat="false" ht="12.75" hidden="false" customHeight="false" outlineLevel="0" collapsed="false">
      <c r="A163" s="101" t="s">
        <v>21</v>
      </c>
      <c r="B163" s="168" t="s">
        <v>127</v>
      </c>
      <c r="C163" s="154" t="s">
        <v>126</v>
      </c>
      <c r="D163" s="154" t="n">
        <v>7</v>
      </c>
      <c r="E163" s="154" t="n">
        <v>1767</v>
      </c>
      <c r="F163" s="170" t="n">
        <v>20</v>
      </c>
      <c r="G163" s="104" t="n">
        <v>26.36894</v>
      </c>
      <c r="H163" s="108" t="n">
        <v>41.6</v>
      </c>
      <c r="I163" s="106" t="n">
        <v>2.098645</v>
      </c>
      <c r="J163" s="105"/>
      <c r="K163" s="105"/>
      <c r="L163" s="105"/>
      <c r="M163" s="147"/>
      <c r="N163" s="147"/>
      <c r="O163" s="148"/>
    </row>
    <row r="164" s="171" customFormat="true" ht="12.75" hidden="false" customHeight="false" outlineLevel="0" collapsed="false">
      <c r="B164" s="172"/>
      <c r="C164" s="172"/>
      <c r="D164" s="173"/>
      <c r="E164" s="172"/>
      <c r="F164" s="172"/>
      <c r="G164" s="174"/>
      <c r="H164" s="174"/>
      <c r="I164" s="174"/>
      <c r="J164" s="172"/>
      <c r="K164" s="172"/>
      <c r="L164" s="172"/>
      <c r="M164" s="175"/>
      <c r="N164" s="175"/>
      <c r="O164" s="176"/>
    </row>
    <row r="165" customFormat="false" ht="12.75" hidden="false" customHeight="false" outlineLevel="0" collapsed="false">
      <c r="A165" s="171"/>
      <c r="B165" s="172"/>
      <c r="C165" s="172"/>
      <c r="D165" s="172"/>
      <c r="E165" s="172"/>
      <c r="F165" s="172"/>
      <c r="I165" s="75" t="s">
        <v>229</v>
      </c>
      <c r="J165" s="177" t="n">
        <f aca="false">SUM(J8:J163)</f>
        <v>4.22648760160002</v>
      </c>
      <c r="K165" s="177" t="n">
        <f aca="false">SUM(K8:K163)</f>
        <v>0.809999999999993</v>
      </c>
      <c r="L165" s="177" t="n">
        <f aca="false">SUM(L8:L163)</f>
        <v>0.0121752737749999</v>
      </c>
    </row>
    <row r="166" customFormat="false" ht="12.75" hidden="false" customHeight="false" outlineLevel="0" collapsed="false">
      <c r="I166" s="75" t="s">
        <v>230</v>
      </c>
      <c r="J166" s="2" t="n">
        <f aca="false">COUNT(J8:J163)</f>
        <v>77</v>
      </c>
      <c r="K166" s="2" t="n">
        <f aca="false">COUNT(K8:K163)</f>
        <v>78</v>
      </c>
      <c r="L166" s="2" t="n">
        <f aca="false">COUNT(L8:L163)</f>
        <v>76</v>
      </c>
    </row>
    <row r="167" customFormat="false" ht="12.75" hidden="false" customHeight="false" outlineLevel="0" collapsed="false">
      <c r="D167" s="24"/>
      <c r="I167" s="75" t="s">
        <v>231</v>
      </c>
      <c r="J167" s="150" t="n">
        <f aca="false">SQRT(J165/(2*J166))</f>
        <v>0.165664494342374</v>
      </c>
      <c r="K167" s="150" t="n">
        <f aca="false">SQRT(K165/(2*K166))</f>
        <v>0.0720576692122889</v>
      </c>
      <c r="L167" s="150" t="n">
        <f aca="false">SQRT(L165/(2*L166))</f>
        <v>0.00894988744967452</v>
      </c>
    </row>
    <row r="168" customFormat="false" ht="12.75" hidden="false" customHeight="false" outlineLevel="0" collapsed="false">
      <c r="I168" s="75" t="s">
        <v>232</v>
      </c>
      <c r="J168" s="3" t="n">
        <f aca="false">MIN(G8:G163)</f>
        <v>0.1709</v>
      </c>
      <c r="K168" s="3" t="n">
        <f aca="false">MIN(H8:H163)</f>
        <v>1.4</v>
      </c>
      <c r="L168" s="75" t="n">
        <f aca="false">MIN(I8:I163)</f>
        <v>0.0453</v>
      </c>
    </row>
    <row r="169" customFormat="false" ht="12.75" hidden="false" customHeight="false" outlineLevel="0" collapsed="false">
      <c r="I169" s="75" t="s">
        <v>233</v>
      </c>
      <c r="J169" s="3" t="n">
        <f aca="false">MAX(G8:G163)</f>
        <v>46.58166</v>
      </c>
      <c r="K169" s="3" t="n">
        <f aca="false">MAX(H8:H163)</f>
        <v>173.9</v>
      </c>
      <c r="L169" s="75" t="n">
        <f aca="false">MAX(I8:I163)</f>
        <v>3.34279</v>
      </c>
    </row>
    <row r="170" s="10" customFormat="true" ht="12.75" hidden="false" customHeight="false" outlineLevel="0" collapsed="false">
      <c r="A170" s="0"/>
      <c r="B170" s="2"/>
      <c r="C170" s="2"/>
      <c r="D170" s="2"/>
      <c r="E170" s="2"/>
      <c r="F170" s="2"/>
      <c r="G170" s="12"/>
      <c r="H170" s="12"/>
      <c r="I170" s="115"/>
      <c r="J170" s="11"/>
      <c r="K170" s="11"/>
      <c r="L170" s="11"/>
      <c r="M170" s="12"/>
      <c r="N170" s="12"/>
      <c r="O170" s="115"/>
    </row>
    <row r="171" s="10" customFormat="true" ht="12.75" hidden="false" customHeight="false" outlineLevel="0" collapsed="false">
      <c r="A171" s="10" t="s">
        <v>234</v>
      </c>
      <c r="B171" s="11"/>
      <c r="C171" s="11"/>
      <c r="D171" s="11"/>
      <c r="E171" s="11"/>
      <c r="F171" s="11"/>
      <c r="G171" s="12"/>
      <c r="H171" s="12"/>
      <c r="I171" s="115"/>
      <c r="J171" s="11"/>
      <c r="K171" s="11"/>
      <c r="L171" s="11"/>
      <c r="M171" s="12"/>
      <c r="N171" s="12"/>
      <c r="O171" s="115"/>
    </row>
    <row r="172" s="10" customFormat="true" ht="12.75" hidden="false" customHeight="false" outlineLevel="0" collapsed="false">
      <c r="A172" s="10" t="s">
        <v>235</v>
      </c>
      <c r="B172" s="11"/>
      <c r="C172" s="11"/>
      <c r="D172" s="11"/>
      <c r="E172" s="11"/>
      <c r="F172" s="11"/>
      <c r="G172" s="12"/>
      <c r="H172" s="12"/>
      <c r="I172" s="115"/>
      <c r="J172" s="11"/>
      <c r="K172" s="11"/>
      <c r="L172" s="11"/>
      <c r="M172" s="12"/>
      <c r="N172" s="12"/>
      <c r="O172" s="115"/>
    </row>
    <row r="173" customFormat="false" ht="12.75" hidden="false" customHeight="false" outlineLevel="0" collapsed="false">
      <c r="A173" s="10" t="s">
        <v>236</v>
      </c>
      <c r="B173" s="11"/>
      <c r="C173" s="11"/>
      <c r="D173" s="11"/>
      <c r="E173" s="11"/>
      <c r="F173" s="11"/>
      <c r="H173" s="25"/>
      <c r="I173" s="26"/>
    </row>
    <row r="174" customFormat="false" ht="12.75" hidden="false" customHeight="false" outlineLevel="0" collapsed="false">
      <c r="A174" s="10" t="s">
        <v>237</v>
      </c>
      <c r="B174" s="11"/>
      <c r="C174" s="11"/>
      <c r="D174" s="11"/>
      <c r="E174" s="11"/>
      <c r="F174" s="11"/>
      <c r="H174" s="25"/>
      <c r="I174" s="26"/>
    </row>
    <row r="175" customFormat="false" ht="12.75" hidden="false" customHeight="false" outlineLevel="0" collapsed="false">
      <c r="E175" s="24"/>
      <c r="F175" s="24"/>
      <c r="H175" s="25"/>
      <c r="I175" s="26"/>
    </row>
    <row r="176" customFormat="false" ht="12.75" hidden="false" customHeight="false" outlineLevel="0" collapsed="false">
      <c r="E176" s="24"/>
      <c r="F176" s="24"/>
      <c r="H176" s="25"/>
      <c r="I176" s="26"/>
    </row>
    <row r="177" customFormat="false" ht="12.75" hidden="false" customHeight="false" outlineLevel="0" collapsed="false">
      <c r="E177" s="24"/>
      <c r="F177" s="24"/>
      <c r="H177" s="25"/>
      <c r="I177" s="26"/>
    </row>
    <row r="178" customFormat="false" ht="12.75" hidden="false" customHeight="false" outlineLevel="0" collapsed="false">
      <c r="E178" s="24"/>
      <c r="F178" s="24"/>
      <c r="H178" s="25"/>
      <c r="I178" s="26"/>
    </row>
    <row r="179" customFormat="false" ht="12.75" hidden="false" customHeight="false" outlineLevel="0" collapsed="false">
      <c r="E179" s="24"/>
      <c r="F179" s="24"/>
      <c r="H179" s="25"/>
      <c r="I179" s="26"/>
    </row>
    <row r="180" customFormat="false" ht="12.75" hidden="false" customHeight="false" outlineLevel="0" collapsed="false">
      <c r="E180" s="24"/>
      <c r="F180" s="24"/>
      <c r="H180" s="25"/>
      <c r="I180" s="26"/>
    </row>
    <row r="181" customFormat="false" ht="12.75" hidden="false" customHeight="false" outlineLevel="0" collapsed="false">
      <c r="E181" s="24"/>
      <c r="F181" s="24"/>
      <c r="H181" s="25"/>
      <c r="I181" s="26"/>
    </row>
    <row r="182" customFormat="false" ht="12.75" hidden="false" customHeight="false" outlineLevel="0" collapsed="false">
      <c r="E182" s="24"/>
      <c r="F182" s="24"/>
      <c r="H182" s="25"/>
      <c r="I182" s="26"/>
    </row>
    <row r="183" customFormat="false" ht="12.75" hidden="false" customHeight="false" outlineLevel="0" collapsed="false">
      <c r="E183" s="24"/>
      <c r="F183" s="24"/>
      <c r="H183" s="25"/>
      <c r="I183" s="26"/>
    </row>
    <row r="184" customFormat="false" ht="12.75" hidden="false" customHeight="false" outlineLevel="0" collapsed="false">
      <c r="E184" s="24"/>
      <c r="F184" s="24"/>
      <c r="H184" s="25"/>
      <c r="I184" s="26"/>
    </row>
    <row r="185" customFormat="false" ht="12.75" hidden="false" customHeight="false" outlineLevel="0" collapsed="false">
      <c r="E185" s="24"/>
      <c r="F185" s="24"/>
      <c r="H185" s="25"/>
      <c r="I185" s="26"/>
    </row>
    <row r="186" customFormat="false" ht="12.75" hidden="false" customHeight="false" outlineLevel="0" collapsed="false">
      <c r="E186" s="24"/>
      <c r="F186" s="24"/>
      <c r="H186" s="25"/>
      <c r="I186" s="26"/>
    </row>
    <row r="187" customFormat="false" ht="12.75" hidden="false" customHeight="false" outlineLevel="0" collapsed="false">
      <c r="E187" s="24"/>
      <c r="F187" s="24"/>
      <c r="H187" s="25"/>
      <c r="I187" s="26"/>
    </row>
    <row r="188" customFormat="false" ht="12.75" hidden="false" customHeight="false" outlineLevel="0" collapsed="false">
      <c r="E188" s="24"/>
      <c r="F188" s="24"/>
    </row>
    <row r="189" customFormat="false" ht="12.75" hidden="false" customHeight="false" outlineLevel="0" collapsed="false">
      <c r="E189" s="24"/>
      <c r="F18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11.28"/>
    <col collapsed="false" customWidth="true" hidden="false" outlineLevel="0" max="3" min="3" style="2" width="6.56"/>
    <col collapsed="false" customWidth="true" hidden="false" outlineLevel="0" max="4" min="4" style="2" width="7.42"/>
    <col collapsed="false" customWidth="true" hidden="false" outlineLevel="0" max="5" min="5" style="2" width="5.13"/>
    <col collapsed="false" customWidth="true" hidden="false" outlineLevel="0" max="6" min="6" style="3" width="6.7"/>
    <col collapsed="false" customWidth="true" hidden="false" outlineLevel="0" max="7" min="7" style="3" width="7.14"/>
    <col collapsed="false" customWidth="true" hidden="false" outlineLevel="0" max="8" min="8" style="2" width="7.85"/>
    <col collapsed="false" customWidth="true" hidden="false" outlineLevel="0" max="9" min="9" style="2" width="10.99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0" width="6.7"/>
  </cols>
  <sheetData>
    <row r="1" s="10" customFormat="true" ht="12.75" hidden="false" customHeight="false" outlineLevel="0" collapsed="false">
      <c r="A1" s="10" t="str">
        <f aca="false">'stns '!A1</f>
        <v>2010-36 July Ianson</v>
      </c>
      <c r="B1" s="11"/>
      <c r="C1" s="11"/>
      <c r="D1" s="11"/>
      <c r="E1" s="11"/>
      <c r="F1" s="12"/>
      <c r="G1" s="12"/>
      <c r="H1" s="11"/>
      <c r="I1" s="11"/>
      <c r="J1" s="11"/>
      <c r="K1" s="11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2"/>
      <c r="H2" s="11"/>
      <c r="I2" s="11"/>
      <c r="J2" s="11"/>
      <c r="K2" s="11"/>
    </row>
    <row r="3" s="10" customFormat="true" ht="12.75" hidden="false" customHeight="false" outlineLevel="0" collapsed="false">
      <c r="A3" s="10" t="s">
        <v>238</v>
      </c>
      <c r="B3" s="11"/>
      <c r="C3" s="11"/>
      <c r="D3" s="11"/>
      <c r="E3" s="11"/>
      <c r="F3" s="12"/>
      <c r="G3" s="12"/>
      <c r="H3" s="11"/>
      <c r="I3" s="11"/>
      <c r="J3" s="11"/>
      <c r="K3" s="11"/>
    </row>
    <row r="4" s="10" customFormat="true" ht="13.5" hidden="false" customHeight="false" outlineLevel="0" collapsed="false">
      <c r="B4" s="11"/>
      <c r="C4" s="11"/>
      <c r="D4" s="11"/>
      <c r="E4" s="11"/>
      <c r="F4" s="12"/>
      <c r="G4" s="12"/>
      <c r="H4" s="11"/>
      <c r="I4" s="11"/>
      <c r="J4" s="11"/>
      <c r="K4" s="11"/>
    </row>
    <row r="5" s="10" customFormat="true" ht="12.75" hidden="false" customHeight="false" outlineLevel="0" collapsed="false">
      <c r="A5" s="178" t="s">
        <v>5</v>
      </c>
      <c r="B5" s="179" t="s">
        <v>6</v>
      </c>
      <c r="C5" s="179" t="s">
        <v>7</v>
      </c>
      <c r="D5" s="179" t="s">
        <v>8</v>
      </c>
      <c r="E5" s="179" t="s">
        <v>9</v>
      </c>
      <c r="F5" s="180" t="s">
        <v>10</v>
      </c>
      <c r="G5" s="180" t="s">
        <v>11</v>
      </c>
      <c r="H5" s="180" t="s">
        <v>13</v>
      </c>
      <c r="I5" s="180" t="s">
        <v>15</v>
      </c>
      <c r="J5" s="179"/>
      <c r="K5" s="179" t="s">
        <v>181</v>
      </c>
      <c r="L5" s="181"/>
    </row>
    <row r="6" s="10" customFormat="true" ht="12.75" hidden="false" customHeight="false" outlineLevel="0" collapsed="false">
      <c r="A6" s="182"/>
      <c r="B6" s="183"/>
      <c r="C6" s="183"/>
      <c r="D6" s="183" t="s">
        <v>18</v>
      </c>
      <c r="E6" s="183"/>
      <c r="F6" s="184"/>
      <c r="G6" s="184" t="s">
        <v>20</v>
      </c>
      <c r="H6" s="184" t="s">
        <v>20</v>
      </c>
      <c r="I6" s="184" t="s">
        <v>20</v>
      </c>
      <c r="J6" s="185" t="s">
        <v>183</v>
      </c>
      <c r="K6" s="185" t="s">
        <v>184</v>
      </c>
      <c r="L6" s="186" t="s">
        <v>185</v>
      </c>
    </row>
    <row r="7" s="51" customFormat="true" ht="12.75" hidden="false" customHeight="false" outlineLevel="0" collapsed="false">
      <c r="A7" s="187" t="s">
        <v>21</v>
      </c>
      <c r="B7" s="168" t="n">
        <v>11</v>
      </c>
      <c r="C7" s="154" t="s">
        <v>28</v>
      </c>
      <c r="D7" s="154" t="n">
        <v>10</v>
      </c>
      <c r="E7" s="154" t="n">
        <v>133</v>
      </c>
      <c r="F7" s="188" t="n">
        <v>20</v>
      </c>
      <c r="G7" s="188" t="n">
        <v>1.05398</v>
      </c>
      <c r="H7" s="188" t="n">
        <v>7</v>
      </c>
      <c r="I7" s="189" t="n">
        <v>0.500475</v>
      </c>
      <c r="J7" s="190" t="n">
        <f aca="false">(G7-G8)^2</f>
        <v>0.0096275344</v>
      </c>
      <c r="K7" s="190" t="n">
        <f aca="false">(H7-H8)^2</f>
        <v>0</v>
      </c>
      <c r="L7" s="191" t="n">
        <f aca="false">(I7-I8)^2</f>
        <v>0.000102313225</v>
      </c>
      <c r="M7" s="22"/>
    </row>
    <row r="8" customFormat="false" ht="12.75" hidden="false" customHeight="false" outlineLevel="0" collapsed="false">
      <c r="A8" s="192" t="s">
        <v>21</v>
      </c>
      <c r="B8" s="157" t="n">
        <v>11</v>
      </c>
      <c r="C8" s="108" t="s">
        <v>28</v>
      </c>
      <c r="D8" s="108" t="n">
        <v>9</v>
      </c>
      <c r="E8" s="108" t="n">
        <v>132</v>
      </c>
      <c r="F8" s="104" t="n">
        <v>20</v>
      </c>
      <c r="G8" s="104" t="n">
        <v>1.1521</v>
      </c>
      <c r="H8" s="104" t="n">
        <v>7</v>
      </c>
      <c r="I8" s="106" t="n">
        <v>0.49036</v>
      </c>
      <c r="J8" s="170"/>
      <c r="K8" s="105"/>
      <c r="L8" s="193"/>
      <c r="M8" s="22"/>
      <c r="O8" s="23"/>
      <c r="P8" s="23"/>
      <c r="Q8" s="23"/>
    </row>
    <row r="9" customFormat="false" ht="12.75" hidden="false" customHeight="false" outlineLevel="0" collapsed="false">
      <c r="A9" s="192" t="s">
        <v>21</v>
      </c>
      <c r="B9" s="157" t="n">
        <v>11</v>
      </c>
      <c r="C9" s="108" t="s">
        <v>28</v>
      </c>
      <c r="D9" s="108" t="n">
        <v>6</v>
      </c>
      <c r="E9" s="108" t="n">
        <v>129</v>
      </c>
      <c r="F9" s="104" t="n">
        <v>50</v>
      </c>
      <c r="G9" s="104" t="n">
        <v>9.78666</v>
      </c>
      <c r="H9" s="104" t="n">
        <v>14.4</v>
      </c>
      <c r="I9" s="106" t="n">
        <v>1.03657</v>
      </c>
      <c r="J9" s="190" t="n">
        <f aca="false">(G9-G10)^2</f>
        <v>0.0385101375999998</v>
      </c>
      <c r="K9" s="190" t="n">
        <f aca="false">(H9-H10)^2</f>
        <v>0.00999999999999993</v>
      </c>
      <c r="L9" s="191" t="n">
        <f aca="false">(I9-I10)^2</f>
        <v>0.000920819025000004</v>
      </c>
      <c r="M9" s="22"/>
      <c r="O9" s="23"/>
      <c r="P9" s="23"/>
      <c r="Q9" s="23"/>
    </row>
    <row r="10" customFormat="false" ht="12.75" hidden="false" customHeight="false" outlineLevel="0" collapsed="false">
      <c r="A10" s="192" t="s">
        <v>21</v>
      </c>
      <c r="B10" s="157" t="n">
        <v>11</v>
      </c>
      <c r="C10" s="108" t="s">
        <v>28</v>
      </c>
      <c r="D10" s="108" t="n">
        <v>5</v>
      </c>
      <c r="E10" s="108" t="n">
        <v>128</v>
      </c>
      <c r="F10" s="194" t="n">
        <v>50</v>
      </c>
      <c r="G10" s="104" t="n">
        <v>9.9829</v>
      </c>
      <c r="H10" s="104" t="n">
        <v>14.5</v>
      </c>
      <c r="I10" s="106" t="n">
        <v>1.066915</v>
      </c>
      <c r="J10" s="170"/>
      <c r="K10" s="105"/>
      <c r="L10" s="193"/>
      <c r="M10" s="22"/>
      <c r="O10" s="23"/>
      <c r="P10" s="23"/>
      <c r="Q10" s="23"/>
    </row>
    <row r="11" customFormat="false" ht="12.75" hidden="false" customHeight="false" outlineLevel="0" collapsed="false">
      <c r="A11" s="192" t="s">
        <v>21</v>
      </c>
      <c r="B11" s="157" t="n">
        <v>11</v>
      </c>
      <c r="C11" s="108" t="s">
        <v>28</v>
      </c>
      <c r="D11" s="108" t="n">
        <v>2</v>
      </c>
      <c r="E11" s="108" t="n">
        <v>125</v>
      </c>
      <c r="F11" s="104" t="n">
        <v>100</v>
      </c>
      <c r="G11" s="104" t="n">
        <v>18.61746</v>
      </c>
      <c r="H11" s="104" t="n">
        <v>27.3</v>
      </c>
      <c r="I11" s="106" t="n">
        <v>1.60301</v>
      </c>
      <c r="J11" s="190" t="n">
        <f aca="false">(G11-G12)^2</f>
        <v>0.0385101375999984</v>
      </c>
      <c r="K11" s="190" t="n">
        <f aca="false">(H11-H12)^2</f>
        <v>0.159999999999999</v>
      </c>
      <c r="L11" s="191" t="n">
        <f aca="false">(I11-I12)^2</f>
        <v>0</v>
      </c>
      <c r="M11" s="22"/>
      <c r="O11" s="23"/>
      <c r="P11" s="23"/>
      <c r="Q11" s="23"/>
    </row>
    <row r="12" customFormat="false" ht="12.75" hidden="false" customHeight="false" outlineLevel="0" collapsed="false">
      <c r="A12" s="192" t="s">
        <v>21</v>
      </c>
      <c r="B12" s="157" t="n">
        <v>11</v>
      </c>
      <c r="C12" s="108" t="s">
        <v>28</v>
      </c>
      <c r="D12" s="108" t="n">
        <v>1</v>
      </c>
      <c r="E12" s="108" t="n">
        <v>124</v>
      </c>
      <c r="F12" s="104" t="n">
        <v>100</v>
      </c>
      <c r="G12" s="104" t="n">
        <v>18.8137</v>
      </c>
      <c r="H12" s="104" t="n">
        <v>27.7</v>
      </c>
      <c r="I12" s="106" t="n">
        <v>1.60301</v>
      </c>
      <c r="J12" s="170"/>
      <c r="K12" s="105"/>
      <c r="L12" s="193"/>
      <c r="M12" s="22"/>
      <c r="O12" s="23"/>
      <c r="P12" s="23"/>
      <c r="Q12" s="23"/>
    </row>
    <row r="13" s="51" customFormat="true" ht="12.75" hidden="false" customHeight="false" outlineLevel="0" collapsed="false">
      <c r="A13" s="187" t="s">
        <v>21</v>
      </c>
      <c r="B13" s="168" t="n">
        <v>44</v>
      </c>
      <c r="C13" s="154" t="s">
        <v>45</v>
      </c>
      <c r="D13" s="154" t="n">
        <v>2</v>
      </c>
      <c r="E13" s="154" t="n">
        <v>359</v>
      </c>
      <c r="F13" s="188" t="n">
        <v>300</v>
      </c>
      <c r="G13" s="188" t="n">
        <v>43.14746</v>
      </c>
      <c r="H13" s="188" t="n">
        <v>85.5</v>
      </c>
      <c r="I13" s="189" t="n">
        <v>2.99888</v>
      </c>
      <c r="J13" s="190" t="n">
        <f aca="false">(G13-G14)^2</f>
        <v>0</v>
      </c>
      <c r="K13" s="190" t="n">
        <f aca="false">(H13-H14)^2</f>
        <v>0.0899999999999983</v>
      </c>
      <c r="L13" s="191" t="n">
        <f aca="false">(I13-I14)^2</f>
        <v>0</v>
      </c>
      <c r="M13" s="22"/>
    </row>
    <row r="14" customFormat="false" ht="12.75" hidden="false" customHeight="false" outlineLevel="0" collapsed="false">
      <c r="A14" s="192" t="s">
        <v>21</v>
      </c>
      <c r="B14" s="157" t="n">
        <v>44</v>
      </c>
      <c r="C14" s="108" t="s">
        <v>45</v>
      </c>
      <c r="D14" s="108" t="n">
        <v>1</v>
      </c>
      <c r="E14" s="108" t="n">
        <v>358</v>
      </c>
      <c r="F14" s="104" t="n">
        <v>300</v>
      </c>
      <c r="G14" s="104" t="n">
        <v>43.14746</v>
      </c>
      <c r="H14" s="104" t="n">
        <v>85.2</v>
      </c>
      <c r="I14" s="106" t="n">
        <v>2.99888</v>
      </c>
      <c r="J14" s="170"/>
      <c r="K14" s="105"/>
      <c r="L14" s="193"/>
      <c r="M14" s="22"/>
    </row>
    <row r="15" customFormat="false" ht="12.75" hidden="false" customHeight="false" outlineLevel="0" collapsed="false">
      <c r="A15" s="192" t="s">
        <v>21</v>
      </c>
      <c r="B15" s="157" t="n">
        <v>67</v>
      </c>
      <c r="C15" s="105" t="s">
        <v>53</v>
      </c>
      <c r="D15" s="105" t="n">
        <v>2</v>
      </c>
      <c r="E15" s="108" t="n">
        <v>551</v>
      </c>
      <c r="F15" s="194" t="n">
        <v>400</v>
      </c>
      <c r="G15" s="104" t="n">
        <v>44.91362</v>
      </c>
      <c r="H15" s="104" t="n">
        <v>94.5</v>
      </c>
      <c r="I15" s="106" t="n">
        <v>3.110145</v>
      </c>
      <c r="J15" s="190" t="n">
        <f aca="false">(G15-G16)^2</f>
        <v>0.0096275344000003</v>
      </c>
      <c r="K15" s="190" t="n">
        <f aca="false">(H15-H16)^2</f>
        <v>0.639999999999996</v>
      </c>
      <c r="L15" s="191" t="n">
        <f aca="false">(I15-I16)^2</f>
        <v>0.000409252900000008</v>
      </c>
      <c r="M15" s="22"/>
    </row>
    <row r="16" customFormat="false" ht="12.75" hidden="false" customHeight="false" outlineLevel="0" collapsed="false">
      <c r="A16" s="192" t="s">
        <v>21</v>
      </c>
      <c r="B16" s="157" t="n">
        <v>67</v>
      </c>
      <c r="C16" s="105" t="s">
        <v>53</v>
      </c>
      <c r="D16" s="105" t="n">
        <v>1</v>
      </c>
      <c r="E16" s="108" t="n">
        <v>550</v>
      </c>
      <c r="F16" s="194" t="n">
        <v>400</v>
      </c>
      <c r="G16" s="104" t="n">
        <v>44.8155</v>
      </c>
      <c r="H16" s="104" t="n">
        <v>95.3</v>
      </c>
      <c r="I16" s="106" t="n">
        <v>3.130375</v>
      </c>
      <c r="J16" s="170"/>
      <c r="K16" s="105"/>
      <c r="L16" s="193"/>
      <c r="M16" s="22"/>
    </row>
    <row r="17" customFormat="false" ht="12.75" hidden="false" customHeight="false" outlineLevel="0" collapsed="false">
      <c r="A17" s="192" t="s">
        <v>21</v>
      </c>
      <c r="B17" s="157" t="n">
        <v>76</v>
      </c>
      <c r="C17" s="105" t="s">
        <v>57</v>
      </c>
      <c r="D17" s="105" t="n">
        <v>2</v>
      </c>
      <c r="E17" s="105" t="n">
        <v>639</v>
      </c>
      <c r="F17" s="194" t="n">
        <v>60</v>
      </c>
      <c r="G17" s="104" t="n">
        <v>26.1727</v>
      </c>
      <c r="H17" s="104" t="n">
        <v>44.2</v>
      </c>
      <c r="I17" s="106" t="n">
        <v>2.139105</v>
      </c>
      <c r="J17" s="190" t="n">
        <f aca="false">(G17-G18)^2</f>
        <v>0.0096275344000003</v>
      </c>
      <c r="K17" s="190" t="n">
        <f aca="false">(H17-H18)^2</f>
        <v>0</v>
      </c>
      <c r="L17" s="191" t="n">
        <f aca="false">(I17-I18)^2</f>
        <v>0</v>
      </c>
      <c r="M17" s="22"/>
    </row>
    <row r="18" customFormat="false" ht="12.75" hidden="false" customHeight="false" outlineLevel="0" collapsed="false">
      <c r="A18" s="192" t="s">
        <v>21</v>
      </c>
      <c r="B18" s="157" t="n">
        <v>76</v>
      </c>
      <c r="C18" s="105" t="s">
        <v>57</v>
      </c>
      <c r="D18" s="105" t="n">
        <v>1</v>
      </c>
      <c r="E18" s="105" t="n">
        <v>638</v>
      </c>
      <c r="F18" s="194" t="n">
        <v>60</v>
      </c>
      <c r="G18" s="104" t="n">
        <v>26.27082</v>
      </c>
      <c r="H18" s="104" t="n">
        <v>44.2</v>
      </c>
      <c r="I18" s="106" t="n">
        <v>2.139105</v>
      </c>
      <c r="J18" s="170"/>
      <c r="K18" s="105"/>
      <c r="L18" s="193"/>
      <c r="M18" s="22"/>
    </row>
    <row r="19" customFormat="false" ht="12.75" hidden="false" customHeight="false" outlineLevel="0" collapsed="false">
      <c r="A19" s="192" t="s">
        <v>21</v>
      </c>
      <c r="B19" s="157" t="n">
        <v>77</v>
      </c>
      <c r="C19" s="105" t="s">
        <v>58</v>
      </c>
      <c r="D19" s="105" t="n">
        <v>2</v>
      </c>
      <c r="E19" s="105" t="n">
        <v>652</v>
      </c>
      <c r="F19" s="194" t="n">
        <v>60</v>
      </c>
      <c r="G19" s="104" t="n">
        <v>15.08514</v>
      </c>
      <c r="H19" s="104" t="n">
        <v>29.7</v>
      </c>
      <c r="I19" s="106" t="n">
        <v>1.532205</v>
      </c>
      <c r="J19" s="190" t="n">
        <f aca="false">(G19-G20)^2</f>
        <v>0.0385101375999998</v>
      </c>
      <c r="K19" s="190" t="n">
        <f aca="false">(H19-H20)^2</f>
        <v>0.0399999999999997</v>
      </c>
      <c r="L19" s="191" t="n">
        <f aca="false">(I19-I20)^2</f>
        <v>0.000102313224999997</v>
      </c>
      <c r="M19" s="22"/>
    </row>
    <row r="20" customFormat="false" ht="12.75" hidden="false" customHeight="false" outlineLevel="0" collapsed="false">
      <c r="A20" s="192" t="s">
        <v>21</v>
      </c>
      <c r="B20" s="157" t="n">
        <v>77</v>
      </c>
      <c r="C20" s="105" t="s">
        <v>58</v>
      </c>
      <c r="D20" s="105" t="n">
        <v>1</v>
      </c>
      <c r="E20" s="105" t="n">
        <v>651</v>
      </c>
      <c r="F20" s="194" t="n">
        <v>60</v>
      </c>
      <c r="G20" s="104" t="n">
        <v>15.28138</v>
      </c>
      <c r="H20" s="104" t="n">
        <v>29.9</v>
      </c>
      <c r="I20" s="106" t="n">
        <v>1.54232</v>
      </c>
      <c r="J20" s="170"/>
      <c r="K20" s="105"/>
      <c r="L20" s="193"/>
      <c r="M20" s="22"/>
    </row>
    <row r="21" customFormat="false" ht="12.75" hidden="false" customHeight="false" outlineLevel="0" collapsed="false">
      <c r="A21" s="187" t="s">
        <v>21</v>
      </c>
      <c r="B21" s="168" t="n">
        <v>80</v>
      </c>
      <c r="C21" s="154" t="s">
        <v>62</v>
      </c>
      <c r="D21" s="154" t="n">
        <v>2</v>
      </c>
      <c r="E21" s="154" t="n">
        <v>693</v>
      </c>
      <c r="F21" s="194" t="n">
        <v>90</v>
      </c>
      <c r="G21" s="104" t="n">
        <v>24.30842</v>
      </c>
      <c r="H21" s="104" t="n">
        <v>44.6</v>
      </c>
      <c r="I21" s="106" t="n">
        <v>2.04807</v>
      </c>
      <c r="J21" s="190" t="n">
        <f aca="false">(G21-G22)^2</f>
        <v>0.00962753439999961</v>
      </c>
      <c r="K21" s="190" t="n">
        <f aca="false">(H21-H22)^2</f>
        <v>0.159999999999999</v>
      </c>
      <c r="L21" s="191" t="n">
        <f aca="false">(I21-I22)^2</f>
        <v>0</v>
      </c>
      <c r="M21" s="22"/>
    </row>
    <row r="22" customFormat="false" ht="12.75" hidden="false" customHeight="false" outlineLevel="0" collapsed="false">
      <c r="A22" s="192" t="s">
        <v>21</v>
      </c>
      <c r="B22" s="168" t="n">
        <v>80</v>
      </c>
      <c r="C22" s="105" t="s">
        <v>62</v>
      </c>
      <c r="D22" s="105" t="n">
        <v>1</v>
      </c>
      <c r="E22" s="105" t="n">
        <v>692</v>
      </c>
      <c r="F22" s="194" t="n">
        <v>90</v>
      </c>
      <c r="G22" s="104" t="n">
        <v>24.40654</v>
      </c>
      <c r="H22" s="104" t="n">
        <v>44.2</v>
      </c>
      <c r="I22" s="106" t="n">
        <v>2.04807</v>
      </c>
      <c r="J22" s="170"/>
      <c r="K22" s="105"/>
      <c r="L22" s="193"/>
      <c r="M22" s="22"/>
    </row>
    <row r="23" customFormat="false" ht="12.75" hidden="false" customHeight="false" outlineLevel="0" collapsed="false">
      <c r="A23" s="187" t="s">
        <v>21</v>
      </c>
      <c r="B23" s="157" t="n">
        <v>97</v>
      </c>
      <c r="C23" s="105" t="s">
        <v>69</v>
      </c>
      <c r="D23" s="105" t="n">
        <v>2</v>
      </c>
      <c r="E23" s="105" t="n">
        <v>846</v>
      </c>
      <c r="F23" s="194" t="n">
        <v>175</v>
      </c>
      <c r="G23" s="104" t="n">
        <v>36.86778</v>
      </c>
      <c r="H23" s="104" t="n">
        <v>63.3</v>
      </c>
      <c r="I23" s="106" t="n">
        <v>2.61451</v>
      </c>
      <c r="J23" s="190" t="n">
        <f aca="false">(G23-G24)^2</f>
        <v>0.154040550399999</v>
      </c>
      <c r="K23" s="190" t="n">
        <f aca="false">(H23-H24)^2</f>
        <v>0.0100000000000003</v>
      </c>
      <c r="L23" s="191" t="n">
        <f aca="false">(I23-I24)^2</f>
        <v>0</v>
      </c>
    </row>
    <row r="24" customFormat="false" ht="12.75" hidden="false" customHeight="false" outlineLevel="0" collapsed="false">
      <c r="A24" s="187" t="s">
        <v>21</v>
      </c>
      <c r="B24" s="157" t="n">
        <v>97</v>
      </c>
      <c r="C24" s="105" t="s">
        <v>69</v>
      </c>
      <c r="D24" s="105" t="n">
        <v>1</v>
      </c>
      <c r="E24" s="105" t="n">
        <v>845</v>
      </c>
      <c r="F24" s="194" t="n">
        <v>175</v>
      </c>
      <c r="G24" s="104" t="n">
        <v>37.26026</v>
      </c>
      <c r="H24" s="104" t="n">
        <v>63.4</v>
      </c>
      <c r="I24" s="106" t="n">
        <v>2.61451</v>
      </c>
      <c r="J24" s="170"/>
      <c r="K24" s="105"/>
      <c r="L24" s="193"/>
    </row>
    <row r="25" customFormat="false" ht="12.75" hidden="false" customHeight="false" outlineLevel="0" collapsed="false">
      <c r="A25" s="192" t="s">
        <v>21</v>
      </c>
      <c r="B25" s="105" t="n">
        <v>140</v>
      </c>
      <c r="C25" s="105" t="s">
        <v>89</v>
      </c>
      <c r="D25" s="108" t="n">
        <v>2</v>
      </c>
      <c r="E25" s="105" t="n">
        <v>1264</v>
      </c>
      <c r="F25" s="105" t="n">
        <v>120</v>
      </c>
      <c r="G25" s="104" t="n">
        <v>35.4941</v>
      </c>
      <c r="H25" s="104" t="n">
        <v>61</v>
      </c>
      <c r="I25" s="106" t="n">
        <v>2.766235</v>
      </c>
      <c r="J25" s="190" t="n">
        <f aca="false">(G25-G26)^2</f>
        <v>0.0385101376000012</v>
      </c>
      <c r="K25" s="190" t="n">
        <f aca="false">(H25-H26)^2</f>
        <v>0</v>
      </c>
      <c r="L25" s="191" t="n">
        <f aca="false">(I25-I26)^2</f>
        <v>0</v>
      </c>
    </row>
    <row r="26" customFormat="false" ht="12.75" hidden="false" customHeight="false" outlineLevel="0" collapsed="false">
      <c r="A26" s="192" t="s">
        <v>21</v>
      </c>
      <c r="B26" s="105" t="n">
        <v>140</v>
      </c>
      <c r="C26" s="105" t="s">
        <v>89</v>
      </c>
      <c r="D26" s="108" t="n">
        <v>1</v>
      </c>
      <c r="E26" s="105" t="n">
        <v>1263</v>
      </c>
      <c r="F26" s="105" t="n">
        <v>119</v>
      </c>
      <c r="G26" s="104" t="n">
        <v>35.69034</v>
      </c>
      <c r="H26" s="104" t="n">
        <v>61</v>
      </c>
      <c r="I26" s="106" t="n">
        <v>2.766235</v>
      </c>
      <c r="J26" s="170"/>
      <c r="K26" s="105"/>
      <c r="L26" s="193"/>
    </row>
    <row r="27" customFormat="false" ht="12.75" hidden="false" customHeight="false" outlineLevel="0" collapsed="false">
      <c r="A27" s="192" t="s">
        <v>21</v>
      </c>
      <c r="B27" s="105" t="n">
        <v>141</v>
      </c>
      <c r="C27" s="105" t="s">
        <v>89</v>
      </c>
      <c r="D27" s="108" t="n">
        <v>11</v>
      </c>
      <c r="E27" s="105" t="n">
        <v>1289</v>
      </c>
      <c r="F27" s="105" t="n">
        <v>20</v>
      </c>
      <c r="G27" s="104" t="n">
        <v>16.06634</v>
      </c>
      <c r="H27" s="104" t="n">
        <v>25.1</v>
      </c>
      <c r="I27" s="106" t="n">
        <v>1.58278</v>
      </c>
      <c r="J27" s="190" t="n">
        <f aca="false">(G27-G28)^2</f>
        <v>0.0385101376000005</v>
      </c>
      <c r="K27" s="190" t="n">
        <f aca="false">(H27-H28)^2</f>
        <v>0</v>
      </c>
      <c r="L27" s="191" t="n">
        <f aca="false">(I27-I28)^2</f>
        <v>0.000102313225000002</v>
      </c>
      <c r="N27" s="75"/>
    </row>
    <row r="28" customFormat="false" ht="12.75" hidden="false" customHeight="false" outlineLevel="0" collapsed="false">
      <c r="A28" s="192" t="s">
        <v>21</v>
      </c>
      <c r="B28" s="105" t="n">
        <v>141</v>
      </c>
      <c r="C28" s="105" t="s">
        <v>89</v>
      </c>
      <c r="D28" s="108" t="n">
        <v>10</v>
      </c>
      <c r="E28" s="105" t="n">
        <v>1288</v>
      </c>
      <c r="F28" s="105" t="n">
        <v>20</v>
      </c>
      <c r="G28" s="104" t="n">
        <v>15.8701</v>
      </c>
      <c r="H28" s="104" t="n">
        <v>25.1</v>
      </c>
      <c r="I28" s="106" t="n">
        <v>1.572665</v>
      </c>
      <c r="J28" s="170"/>
      <c r="K28" s="105"/>
      <c r="L28" s="193"/>
      <c r="N28" s="75"/>
    </row>
    <row r="29" customFormat="false" ht="12.75" hidden="false" customHeight="false" outlineLevel="0" collapsed="false">
      <c r="A29" s="192" t="s">
        <v>21</v>
      </c>
      <c r="B29" s="157" t="s">
        <v>98</v>
      </c>
      <c r="C29" s="105" t="s">
        <v>97</v>
      </c>
      <c r="D29" s="105" t="n">
        <v>2</v>
      </c>
      <c r="E29" s="105" t="n">
        <v>1406</v>
      </c>
      <c r="F29" s="194" t="n">
        <v>2537</v>
      </c>
      <c r="G29" s="104" t="n">
        <v>41.18506</v>
      </c>
      <c r="H29" s="104" t="n">
        <v>191</v>
      </c>
      <c r="I29" s="106" t="n">
        <v>3.049455</v>
      </c>
      <c r="J29" s="190" t="n">
        <f aca="false">(G29-G30)^2</f>
        <v>0</v>
      </c>
      <c r="K29" s="190" t="n">
        <f aca="false">(H29-H30)^2</f>
        <v>0.25</v>
      </c>
      <c r="L29" s="191" t="n">
        <f aca="false">(I29-I30)^2</f>
        <v>0</v>
      </c>
      <c r="M29" s="22"/>
      <c r="N29" s="75"/>
    </row>
    <row r="30" customFormat="false" ht="12.75" hidden="false" customHeight="false" outlineLevel="0" collapsed="false">
      <c r="A30" s="192" t="s">
        <v>21</v>
      </c>
      <c r="B30" s="157" t="s">
        <v>98</v>
      </c>
      <c r="C30" s="105" t="s">
        <v>97</v>
      </c>
      <c r="D30" s="105" t="n">
        <v>1</v>
      </c>
      <c r="E30" s="105" t="n">
        <v>1405</v>
      </c>
      <c r="F30" s="194" t="n">
        <v>2537</v>
      </c>
      <c r="G30" s="104" t="n">
        <v>41.18506</v>
      </c>
      <c r="H30" s="104" t="n">
        <v>190.5</v>
      </c>
      <c r="I30" s="106" t="n">
        <v>3.049455</v>
      </c>
      <c r="J30" s="170"/>
      <c r="K30" s="105"/>
      <c r="L30" s="193"/>
      <c r="M30" s="22"/>
      <c r="N30" s="75"/>
    </row>
    <row r="31" customFormat="false" ht="12.75" hidden="false" customHeight="false" outlineLevel="0" collapsed="false">
      <c r="A31" s="192" t="s">
        <v>21</v>
      </c>
      <c r="B31" s="157" t="s">
        <v>104</v>
      </c>
      <c r="C31" s="105" t="s">
        <v>105</v>
      </c>
      <c r="D31" s="105" t="n">
        <v>4</v>
      </c>
      <c r="E31" s="108" t="n">
        <v>1497</v>
      </c>
      <c r="F31" s="194" t="n">
        <v>100</v>
      </c>
      <c r="G31" s="104" t="n">
        <v>34.12042</v>
      </c>
      <c r="H31" s="104" t="n">
        <v>58.5</v>
      </c>
      <c r="I31" s="106" t="n">
        <v>2.73589</v>
      </c>
      <c r="J31" s="190" t="n">
        <f aca="false">(G31-G32)^2</f>
        <v>0.0385101375999984</v>
      </c>
      <c r="K31" s="190" t="n">
        <f aca="false">(H31-H32)^2</f>
        <v>0.0100000000000003</v>
      </c>
      <c r="L31" s="191" t="n">
        <f aca="false">(I31-I32)^2</f>
        <v>0.000102313224999997</v>
      </c>
      <c r="M31" s="22"/>
      <c r="N31" s="75"/>
    </row>
    <row r="32" customFormat="false" ht="12.75" hidden="false" customHeight="false" outlineLevel="0" collapsed="false">
      <c r="A32" s="192" t="s">
        <v>21</v>
      </c>
      <c r="B32" s="157" t="s">
        <v>104</v>
      </c>
      <c r="C32" s="105" t="s">
        <v>105</v>
      </c>
      <c r="D32" s="105" t="n">
        <v>3</v>
      </c>
      <c r="E32" s="108" t="n">
        <v>1496</v>
      </c>
      <c r="F32" s="194" t="n">
        <v>100</v>
      </c>
      <c r="G32" s="104" t="n">
        <v>34.31666</v>
      </c>
      <c r="H32" s="104" t="n">
        <v>58.6</v>
      </c>
      <c r="I32" s="106" t="n">
        <v>2.746005</v>
      </c>
      <c r="J32" s="170"/>
      <c r="K32" s="105"/>
      <c r="L32" s="193"/>
      <c r="M32" s="22"/>
      <c r="N32" s="75"/>
    </row>
    <row r="33" customFormat="false" ht="12.75" hidden="false" customHeight="false" outlineLevel="0" collapsed="false">
      <c r="A33" s="192" t="s">
        <v>21</v>
      </c>
      <c r="B33" s="157" t="s">
        <v>104</v>
      </c>
      <c r="C33" s="105" t="s">
        <v>105</v>
      </c>
      <c r="D33" s="105" t="n">
        <v>2</v>
      </c>
      <c r="E33" s="108" t="n">
        <v>1495</v>
      </c>
      <c r="F33" s="194" t="n">
        <v>100</v>
      </c>
      <c r="G33" s="104" t="n">
        <v>34.31666</v>
      </c>
      <c r="H33" s="104" t="n">
        <v>58.6</v>
      </c>
      <c r="I33" s="106" t="n">
        <v>2.73589</v>
      </c>
      <c r="J33" s="190" t="n">
        <f aca="false">(G33-G34)^2</f>
        <v>0</v>
      </c>
      <c r="K33" s="190" t="n">
        <f aca="false">(H33-H34)^2</f>
        <v>0.0100000000000003</v>
      </c>
      <c r="L33" s="191" t="n">
        <f aca="false">(I33-I34)^2</f>
        <v>0.0016370116</v>
      </c>
      <c r="M33" s="22"/>
      <c r="N33" s="75"/>
    </row>
    <row r="34" customFormat="false" ht="12.75" hidden="false" customHeight="false" outlineLevel="0" collapsed="false">
      <c r="A34" s="192" t="s">
        <v>21</v>
      </c>
      <c r="B34" s="157" t="s">
        <v>104</v>
      </c>
      <c r="C34" s="105" t="s">
        <v>105</v>
      </c>
      <c r="D34" s="105" t="n">
        <v>1</v>
      </c>
      <c r="E34" s="108" t="n">
        <v>1494</v>
      </c>
      <c r="F34" s="194" t="n">
        <v>100</v>
      </c>
      <c r="G34" s="104" t="n">
        <v>34.31666</v>
      </c>
      <c r="H34" s="104" t="n">
        <v>58.7</v>
      </c>
      <c r="I34" s="106" t="n">
        <v>2.77635</v>
      </c>
      <c r="J34" s="170"/>
      <c r="K34" s="105"/>
      <c r="L34" s="193"/>
      <c r="M34" s="22"/>
      <c r="N34" s="75"/>
    </row>
    <row r="35" customFormat="false" ht="12.75" hidden="false" customHeight="false" outlineLevel="0" collapsed="false">
      <c r="A35" s="192" t="s">
        <v>21</v>
      </c>
      <c r="B35" s="157" t="n">
        <v>178</v>
      </c>
      <c r="C35" s="105" t="s">
        <v>106</v>
      </c>
      <c r="D35" s="105" t="n">
        <v>4</v>
      </c>
      <c r="E35" s="105" t="n">
        <v>1526</v>
      </c>
      <c r="F35" s="194" t="n">
        <v>245</v>
      </c>
      <c r="G35" s="104" t="n">
        <v>37.65274</v>
      </c>
      <c r="H35" s="104" t="n">
        <v>60.7</v>
      </c>
      <c r="I35" s="106" t="n">
        <v>2.73589</v>
      </c>
      <c r="J35" s="190" t="n">
        <f aca="false">(G35-G36)^2</f>
        <v>0</v>
      </c>
      <c r="K35" s="190" t="n">
        <f aca="false">(H35-H36)^2</f>
        <v>0</v>
      </c>
      <c r="L35" s="191" t="n">
        <f aca="false">(I35-I36)^2</f>
        <v>0</v>
      </c>
      <c r="M35" s="22"/>
      <c r="N35" s="75"/>
    </row>
    <row r="36" customFormat="false" ht="12.75" hidden="false" customHeight="false" outlineLevel="0" collapsed="false">
      <c r="A36" s="192" t="s">
        <v>21</v>
      </c>
      <c r="B36" s="157" t="n">
        <v>178</v>
      </c>
      <c r="C36" s="105" t="s">
        <v>106</v>
      </c>
      <c r="D36" s="105" t="n">
        <v>3</v>
      </c>
      <c r="E36" s="105" t="n">
        <v>1525</v>
      </c>
      <c r="F36" s="194" t="n">
        <v>245</v>
      </c>
      <c r="G36" s="104" t="n">
        <v>37.65274</v>
      </c>
      <c r="H36" s="104" t="n">
        <v>60.7</v>
      </c>
      <c r="I36" s="106" t="n">
        <v>2.73589</v>
      </c>
      <c r="J36" s="170"/>
      <c r="K36" s="105"/>
      <c r="L36" s="193"/>
      <c r="M36" s="22"/>
      <c r="N36" s="75"/>
    </row>
    <row r="37" customFormat="false" ht="12.75" hidden="false" customHeight="false" outlineLevel="0" collapsed="false">
      <c r="A37" s="192" t="s">
        <v>21</v>
      </c>
      <c r="B37" s="157" t="n">
        <v>178</v>
      </c>
      <c r="C37" s="105" t="s">
        <v>106</v>
      </c>
      <c r="D37" s="105" t="n">
        <v>2</v>
      </c>
      <c r="E37" s="105" t="n">
        <v>1524</v>
      </c>
      <c r="F37" s="194" t="n">
        <v>245</v>
      </c>
      <c r="G37" s="104" t="n">
        <v>37.75086</v>
      </c>
      <c r="H37" s="104" t="n">
        <v>60.8</v>
      </c>
      <c r="I37" s="106" t="n">
        <v>2.746005</v>
      </c>
      <c r="J37" s="190" t="n">
        <f aca="false">(G37-G38)^2</f>
        <v>0.00962753439999891</v>
      </c>
      <c r="K37" s="190" t="n">
        <f aca="false">(H37-H38)^2</f>
        <v>0.0100000000000003</v>
      </c>
      <c r="L37" s="191" t="n">
        <f aca="false">(I37-I38)^2</f>
        <v>0.000102313224999997</v>
      </c>
      <c r="M37" s="22"/>
      <c r="N37" s="75"/>
    </row>
    <row r="38" customFormat="false" ht="12.75" hidden="false" customHeight="false" outlineLevel="0" collapsed="false">
      <c r="A38" s="192" t="s">
        <v>21</v>
      </c>
      <c r="B38" s="157" t="n">
        <v>178</v>
      </c>
      <c r="C38" s="105" t="s">
        <v>106</v>
      </c>
      <c r="D38" s="105" t="n">
        <v>1</v>
      </c>
      <c r="E38" s="105" t="n">
        <v>1523</v>
      </c>
      <c r="F38" s="194" t="n">
        <v>245</v>
      </c>
      <c r="G38" s="104" t="n">
        <v>37.65274</v>
      </c>
      <c r="H38" s="104" t="n">
        <v>60.9</v>
      </c>
      <c r="I38" s="106" t="n">
        <v>2.73589</v>
      </c>
      <c r="J38" s="170"/>
      <c r="K38" s="105"/>
      <c r="L38" s="193"/>
      <c r="M38" s="22"/>
      <c r="N38" s="75"/>
    </row>
    <row r="39" customFormat="false" ht="12.75" hidden="false" customHeight="false" outlineLevel="0" collapsed="false">
      <c r="A39" s="187" t="s">
        <v>21</v>
      </c>
      <c r="B39" s="157" t="s">
        <v>119</v>
      </c>
      <c r="C39" s="105" t="s">
        <v>120</v>
      </c>
      <c r="D39" s="105" t="n">
        <v>4</v>
      </c>
      <c r="E39" s="105" t="n">
        <v>1708</v>
      </c>
      <c r="F39" s="194" t="n">
        <v>110</v>
      </c>
      <c r="G39" s="104" t="n">
        <v>33.92418</v>
      </c>
      <c r="H39" s="104" t="n">
        <v>52.5</v>
      </c>
      <c r="I39" s="106" t="n">
        <v>2.55382</v>
      </c>
      <c r="J39" s="190" t="n">
        <f aca="false">(G39-G40)^2</f>
        <v>0</v>
      </c>
      <c r="K39" s="190" t="n">
        <f aca="false">(H39-H40)^2</f>
        <v>0.0899999999999983</v>
      </c>
      <c r="L39" s="191" t="n">
        <f aca="false">(I39-I40)^2</f>
        <v>0</v>
      </c>
      <c r="M39" s="22"/>
      <c r="N39" s="75"/>
    </row>
    <row r="40" customFormat="false" ht="12.75" hidden="false" customHeight="false" outlineLevel="0" collapsed="false">
      <c r="A40" s="187" t="s">
        <v>21</v>
      </c>
      <c r="B40" s="157" t="s">
        <v>119</v>
      </c>
      <c r="C40" s="105" t="s">
        <v>120</v>
      </c>
      <c r="D40" s="105" t="n">
        <v>3</v>
      </c>
      <c r="E40" s="105" t="n">
        <v>1707</v>
      </c>
      <c r="F40" s="194" t="n">
        <v>110</v>
      </c>
      <c r="G40" s="104" t="n">
        <v>33.92418</v>
      </c>
      <c r="H40" s="104" t="n">
        <v>52.2</v>
      </c>
      <c r="I40" s="106" t="n">
        <v>2.55382</v>
      </c>
      <c r="J40" s="170"/>
      <c r="K40" s="105"/>
      <c r="L40" s="193"/>
      <c r="M40" s="22"/>
      <c r="N40" s="75"/>
    </row>
    <row r="41" customFormat="false" ht="12.75" hidden="false" customHeight="false" outlineLevel="0" collapsed="false">
      <c r="A41" s="187" t="s">
        <v>21</v>
      </c>
      <c r="B41" s="157" t="s">
        <v>119</v>
      </c>
      <c r="C41" s="105" t="s">
        <v>120</v>
      </c>
      <c r="D41" s="105" t="n">
        <v>2</v>
      </c>
      <c r="E41" s="105" t="n">
        <v>1706</v>
      </c>
      <c r="F41" s="194" t="n">
        <v>110</v>
      </c>
      <c r="G41" s="104" t="n">
        <v>34.12042</v>
      </c>
      <c r="H41" s="104" t="n">
        <v>52.4</v>
      </c>
      <c r="I41" s="106" t="n">
        <v>2.563935</v>
      </c>
      <c r="J41" s="190" t="n">
        <f aca="false">(G41-G42)^2</f>
        <v>0</v>
      </c>
      <c r="K41" s="190" t="n">
        <f aca="false">(H41-H42)^2</f>
        <v>0.0400000000000011</v>
      </c>
      <c r="L41" s="191" t="n">
        <f aca="false">(I41-I42)^2</f>
        <v>0</v>
      </c>
      <c r="M41" s="22"/>
      <c r="N41" s="75"/>
    </row>
    <row r="42" customFormat="false" ht="12.75" hidden="false" customHeight="false" outlineLevel="0" collapsed="false">
      <c r="A42" s="187" t="s">
        <v>21</v>
      </c>
      <c r="B42" s="157" t="s">
        <v>119</v>
      </c>
      <c r="C42" s="105" t="s">
        <v>120</v>
      </c>
      <c r="D42" s="105" t="n">
        <v>1</v>
      </c>
      <c r="E42" s="105" t="n">
        <v>1705</v>
      </c>
      <c r="F42" s="194" t="n">
        <v>110</v>
      </c>
      <c r="G42" s="104" t="n">
        <v>34.12042</v>
      </c>
      <c r="H42" s="104" t="n">
        <v>52.6</v>
      </c>
      <c r="I42" s="106" t="n">
        <v>2.563935</v>
      </c>
      <c r="J42" s="170"/>
      <c r="K42" s="105"/>
      <c r="L42" s="193"/>
      <c r="M42" s="22"/>
      <c r="N42" s="75"/>
    </row>
    <row r="43" customFormat="false" ht="12.75" hidden="false" customHeight="false" outlineLevel="0" collapsed="false">
      <c r="A43" s="187" t="s">
        <v>21</v>
      </c>
      <c r="B43" s="157" t="n">
        <v>207</v>
      </c>
      <c r="C43" s="105" t="s">
        <v>120</v>
      </c>
      <c r="D43" s="105" t="n">
        <v>10</v>
      </c>
      <c r="E43" s="105" t="n">
        <v>1731</v>
      </c>
      <c r="F43" s="194" t="n">
        <v>20</v>
      </c>
      <c r="G43" s="104" t="n">
        <v>16.8513</v>
      </c>
      <c r="H43" s="104" t="n">
        <v>25.7</v>
      </c>
      <c r="I43" s="106" t="n">
        <v>1.58278</v>
      </c>
      <c r="J43" s="190" t="n">
        <f aca="false">(G43-G44)^2</f>
        <v>0.154040550399999</v>
      </c>
      <c r="K43" s="190" t="n">
        <f aca="false">(H43-H44)^2</f>
        <v>0.0900000000000004</v>
      </c>
      <c r="L43" s="191" t="n">
        <f aca="false">(I43-I44)^2</f>
        <v>0.000102313224999997</v>
      </c>
      <c r="M43" s="22"/>
      <c r="N43" s="75"/>
    </row>
    <row r="44" customFormat="false" ht="12.75" hidden="false" customHeight="false" outlineLevel="0" collapsed="false">
      <c r="A44" s="187" t="s">
        <v>21</v>
      </c>
      <c r="B44" s="157" t="n">
        <v>207</v>
      </c>
      <c r="C44" s="105" t="s">
        <v>120</v>
      </c>
      <c r="D44" s="105" t="n">
        <v>9</v>
      </c>
      <c r="E44" s="105" t="n">
        <v>1730</v>
      </c>
      <c r="F44" s="194" t="n">
        <v>20</v>
      </c>
      <c r="G44" s="104" t="n">
        <v>17.24378</v>
      </c>
      <c r="H44" s="104" t="n">
        <v>25.4</v>
      </c>
      <c r="I44" s="106" t="n">
        <v>1.592895</v>
      </c>
      <c r="J44" s="170"/>
      <c r="K44" s="105"/>
      <c r="L44" s="193"/>
      <c r="M44" s="22"/>
      <c r="N44" s="75"/>
    </row>
    <row r="45" customFormat="false" ht="12.75" hidden="false" customHeight="false" outlineLevel="0" collapsed="false">
      <c r="A45" s="187" t="s">
        <v>21</v>
      </c>
      <c r="B45" s="157" t="n">
        <v>225</v>
      </c>
      <c r="C45" s="105" t="s">
        <v>130</v>
      </c>
      <c r="D45" s="105" t="n">
        <v>3</v>
      </c>
      <c r="E45" s="103" t="n">
        <v>1807</v>
      </c>
      <c r="F45" s="195" t="n">
        <v>150</v>
      </c>
      <c r="G45" s="104" t="n">
        <v>35.29786</v>
      </c>
      <c r="H45" s="104" t="n">
        <v>53.9</v>
      </c>
      <c r="I45" s="106" t="n">
        <v>2.69543</v>
      </c>
      <c r="J45" s="190" t="n">
        <f aca="false">(G45-G46)^2</f>
        <v>0.0096275344000003</v>
      </c>
      <c r="K45" s="190" t="n">
        <f aca="false">(H45-H46)^2</f>
        <v>0.0100000000000003</v>
      </c>
      <c r="L45" s="191" t="n">
        <f aca="false">(I45-I46)^2</f>
        <v>0</v>
      </c>
      <c r="M45" s="22"/>
      <c r="N45" s="75"/>
    </row>
    <row r="46" customFormat="false" ht="13.5" hidden="false" customHeight="false" outlineLevel="0" collapsed="false">
      <c r="A46" s="196" t="s">
        <v>21</v>
      </c>
      <c r="B46" s="197" t="n">
        <v>225</v>
      </c>
      <c r="C46" s="198" t="s">
        <v>130</v>
      </c>
      <c r="D46" s="198" t="n">
        <v>2</v>
      </c>
      <c r="E46" s="199" t="n">
        <v>1806</v>
      </c>
      <c r="F46" s="200" t="n">
        <v>150</v>
      </c>
      <c r="G46" s="201" t="n">
        <v>35.39598</v>
      </c>
      <c r="H46" s="201" t="n">
        <v>54</v>
      </c>
      <c r="I46" s="202" t="n">
        <v>2.69543</v>
      </c>
      <c r="J46" s="203"/>
      <c r="K46" s="198"/>
      <c r="L46" s="204"/>
      <c r="M46" s="22"/>
      <c r="N46" s="75"/>
    </row>
    <row r="47" s="171" customFormat="true" ht="12.75" hidden="false" customHeight="false" outlineLevel="0" collapsed="false">
      <c r="B47" s="205"/>
      <c r="C47" s="172"/>
      <c r="D47" s="172"/>
      <c r="E47" s="172"/>
      <c r="F47" s="145"/>
      <c r="G47" s="206"/>
      <c r="H47" s="206"/>
      <c r="I47" s="207"/>
      <c r="J47" s="208"/>
      <c r="K47" s="208"/>
      <c r="L47" s="209"/>
    </row>
    <row r="48" customFormat="false" ht="12.75" hidden="false" customHeight="false" outlineLevel="0" collapsed="false">
      <c r="I48" s="2" t="s">
        <v>229</v>
      </c>
      <c r="J48" s="177" t="n">
        <f aca="false">SUM(J7:J46)</f>
        <v>0.596907132799996</v>
      </c>
      <c r="K48" s="177" t="n">
        <f aca="false">SUM(K7:K46)</f>
        <v>1.61999999999999</v>
      </c>
      <c r="L48" s="177" t="n">
        <f aca="false">SUM(L7:L46)</f>
        <v>0.003580962875</v>
      </c>
    </row>
    <row r="49" customFormat="false" ht="12.75" hidden="false" customHeight="false" outlineLevel="0" collapsed="false">
      <c r="I49" s="2" t="s">
        <v>230</v>
      </c>
      <c r="J49" s="2" t="n">
        <f aca="false">COUNT(J7:J46)</f>
        <v>20</v>
      </c>
      <c r="K49" s="2" t="n">
        <f aca="false">COUNT(K7:K46)</f>
        <v>20</v>
      </c>
      <c r="L49" s="2" t="n">
        <f aca="false">COUNT(L7:L46)</f>
        <v>20</v>
      </c>
    </row>
    <row r="50" customFormat="false" ht="12.75" hidden="false" customHeight="false" outlineLevel="0" collapsed="false">
      <c r="I50" s="2" t="s">
        <v>231</v>
      </c>
      <c r="J50" s="177" t="n">
        <f aca="false">SQRT(J48/(2*J49))</f>
        <v>0.122158414855465</v>
      </c>
      <c r="K50" s="177" t="n">
        <f aca="false">SQRT(K48/(2*K49))</f>
        <v>0.201246117974981</v>
      </c>
      <c r="L50" s="177" t="n">
        <f aca="false">SQRT(L48/(2*L49))</f>
        <v>0.0094617161168046</v>
      </c>
    </row>
    <row r="51" customFormat="false" ht="12.75" hidden="false" customHeight="false" outlineLevel="0" collapsed="false">
      <c r="I51" s="2" t="s">
        <v>232</v>
      </c>
      <c r="J51" s="3" t="n">
        <f aca="false">MIN(G7:G46)</f>
        <v>1.05398</v>
      </c>
      <c r="K51" s="3" t="n">
        <f aca="false">MIN(H7:H46)</f>
        <v>7</v>
      </c>
      <c r="L51" s="3" t="n">
        <f aca="false">MIN(I7:I46)</f>
        <v>0.49036</v>
      </c>
    </row>
    <row r="52" customFormat="false" ht="12.75" hidden="false" customHeight="false" outlineLevel="0" collapsed="false">
      <c r="I52" s="2" t="s">
        <v>233</v>
      </c>
      <c r="J52" s="3" t="n">
        <f aca="false">MAX(G7:G46)</f>
        <v>44.91362</v>
      </c>
      <c r="K52" s="3" t="n">
        <f aca="false">MAX(H7:H46)</f>
        <v>191</v>
      </c>
      <c r="L52" s="3" t="n">
        <f aca="false">MAX(I7:I46)</f>
        <v>3.130375</v>
      </c>
    </row>
    <row r="54" customFormat="false" ht="12.75" hidden="false" customHeight="false" outlineLevel="0" collapsed="false">
      <c r="A54" s="10" t="s">
        <v>239</v>
      </c>
      <c r="B54" s="11"/>
      <c r="C54" s="11"/>
      <c r="D54" s="11"/>
      <c r="E54" s="11"/>
      <c r="F54" s="11"/>
      <c r="G54" s="11"/>
      <c r="H54" s="115"/>
      <c r="I54" s="11"/>
      <c r="J54" s="11"/>
      <c r="K54" s="11"/>
    </row>
    <row r="55" customFormat="false" ht="12.75" hidden="false" customHeight="false" outlineLevel="0" collapsed="false">
      <c r="A55" s="10" t="s">
        <v>240</v>
      </c>
      <c r="B55" s="11"/>
      <c r="C55" s="11"/>
      <c r="D55" s="11"/>
      <c r="E55" s="10"/>
      <c r="F55" s="10"/>
      <c r="G55" s="10"/>
      <c r="H55" s="210"/>
      <c r="I55" s="11"/>
      <c r="J55" s="11"/>
      <c r="K55" s="11"/>
    </row>
    <row r="56" customFormat="false" ht="12.75" hidden="false" customHeight="false" outlineLevel="0" collapsed="false">
      <c r="A56" s="10" t="s">
        <v>241</v>
      </c>
      <c r="B56" s="11"/>
      <c r="C56" s="11"/>
      <c r="D56" s="11"/>
      <c r="E56" s="10"/>
      <c r="F56" s="10"/>
      <c r="G56" s="10"/>
      <c r="H56" s="210"/>
      <c r="I56" s="11"/>
      <c r="J56" s="11"/>
      <c r="K56" s="11"/>
    </row>
    <row r="57" customFormat="false" ht="12.75" hidden="false" customHeight="false" outlineLevel="0" collapsed="false">
      <c r="A57" s="10" t="s">
        <v>242</v>
      </c>
      <c r="B57" s="11"/>
      <c r="C57" s="11"/>
      <c r="D57" s="11"/>
      <c r="E57" s="10"/>
      <c r="F57" s="10"/>
      <c r="G57" s="10"/>
      <c r="H57" s="210"/>
      <c r="I57" s="11"/>
      <c r="J57" s="11"/>
      <c r="K5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43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</row>
    <row r="2" customFormat="false" ht="12.75" hidden="false" customHeight="false" outlineLevel="0" collapsed="false">
      <c r="A2" s="10" t="s">
        <v>244</v>
      </c>
      <c r="B2" s="211"/>
      <c r="C2" s="211"/>
      <c r="D2" s="211"/>
      <c r="E2" s="211"/>
      <c r="F2" s="211"/>
      <c r="G2" s="211"/>
      <c r="H2" s="211"/>
      <c r="I2" s="211"/>
      <c r="J2" s="211"/>
      <c r="K2" s="212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3"/>
    </row>
    <row r="4" customFormat="false" ht="12.75" hidden="false" customHeight="false" outlineLevel="0" collapsed="false">
      <c r="A4" s="0" t="s">
        <v>245</v>
      </c>
      <c r="B4" s="211"/>
      <c r="C4" s="211"/>
      <c r="D4" s="211"/>
      <c r="E4" s="211"/>
      <c r="F4" s="211"/>
      <c r="G4" s="211"/>
      <c r="H4" s="211"/>
      <c r="I4" s="211"/>
      <c r="J4" s="211"/>
      <c r="K4" s="213"/>
    </row>
    <row r="5" customFormat="false" ht="12.75" hidden="false" customHeight="false" outlineLevel="0" collapsed="false">
      <c r="A5" s="0" t="s">
        <v>246</v>
      </c>
      <c r="B5" s="211"/>
      <c r="C5" s="211"/>
      <c r="D5" s="211"/>
      <c r="E5" s="211"/>
      <c r="F5" s="211"/>
      <c r="G5" s="211"/>
      <c r="H5" s="211"/>
      <c r="I5" s="211"/>
      <c r="J5" s="211"/>
      <c r="K5" s="213"/>
    </row>
    <row r="6" customFormat="false" ht="12.75" hidden="false" customHeight="false" outlineLevel="0" collapsed="false">
      <c r="A6" s="0" t="s">
        <v>247</v>
      </c>
      <c r="B6" s="211"/>
      <c r="C6" s="211"/>
      <c r="D6" s="211"/>
      <c r="E6" s="211"/>
      <c r="F6" s="211"/>
      <c r="G6" s="211"/>
      <c r="H6" s="211"/>
      <c r="I6" s="211"/>
      <c r="J6" s="211"/>
      <c r="K6" s="213"/>
    </row>
    <row r="7" customFormat="false" ht="12.75" hidden="false" customHeight="false" outlineLevel="0" collapsed="false">
      <c r="A7" s="86" t="s">
        <v>248</v>
      </c>
      <c r="B7" s="211"/>
      <c r="C7" s="211"/>
      <c r="D7" s="211"/>
      <c r="E7" s="211"/>
      <c r="F7" s="211"/>
      <c r="G7" s="211"/>
      <c r="H7" s="211"/>
      <c r="I7" s="211"/>
      <c r="J7" s="211"/>
      <c r="K7" s="213"/>
    </row>
    <row r="8" customFormat="false" ht="12.75" hidden="false" customHeight="false" outlineLevel="0" collapsed="false">
      <c r="A8" s="214"/>
      <c r="B8" s="211"/>
      <c r="C8" s="211"/>
      <c r="D8" s="211"/>
      <c r="E8" s="211"/>
      <c r="F8" s="211"/>
      <c r="G8" s="211"/>
      <c r="H8" s="211"/>
      <c r="I8" s="211"/>
      <c r="J8" s="86"/>
      <c r="K8" s="211"/>
    </row>
    <row r="9" customFormat="false" ht="12.75" hidden="false" customHeight="false" outlineLevel="0" collapsed="false">
      <c r="A9" s="86" t="s">
        <v>249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12.75" hidden="false" customHeight="false" outlineLevel="0" collapsed="false">
      <c r="A10" s="86" t="s">
        <v>250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12.75" hidden="false" customHeight="false" outlineLevel="0" collapsed="false">
      <c r="A11" s="86" t="s">
        <v>251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12.75" hidden="false" customHeight="false" outlineLevel="0" collapsed="false">
      <c r="A12" s="86"/>
      <c r="B12" s="86" t="s">
        <v>252</v>
      </c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12.75" hidden="false" customHeight="false" outlineLevel="0" collapsed="false">
      <c r="A13" s="86"/>
      <c r="B13" s="86" t="s">
        <v>253</v>
      </c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10" t="s">
        <v>254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</row>
    <row r="15" s="86" customFormat="true" ht="12.75" hidden="false" customHeight="false" outlineLevel="0" collapsed="false">
      <c r="A15" s="86" t="s">
        <v>234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</row>
    <row r="16" s="86" customFormat="true" ht="12.75" hidden="false" customHeight="false" outlineLevel="0" collapsed="false">
      <c r="A16" s="86" t="s">
        <v>23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</row>
    <row r="17" s="86" customFormat="true" ht="12.75" hidden="false" customHeight="false" outlineLevel="0" collapsed="false">
      <c r="A17" s="86" t="s">
        <v>236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</row>
    <row r="18" s="86" customFormat="true" ht="12.75" hidden="false" customHeight="false" outlineLevel="0" collapsed="false">
      <c r="A18" s="86" t="s">
        <v>237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</row>
    <row r="19" customFormat="false" ht="12.75" hidden="false" customHeight="false" outlineLevel="0" collapsed="false">
      <c r="A19" s="10" t="s">
        <v>255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</row>
    <row r="20" s="86" customFormat="true" ht="12.75" hidden="false" customHeight="false" outlineLevel="0" collapsed="false">
      <c r="A20" s="86" t="s">
        <v>239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</row>
    <row r="21" s="86" customFormat="true" ht="12.75" hidden="false" customHeight="false" outlineLevel="0" collapsed="false">
      <c r="A21" s="86" t="s">
        <v>240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</row>
    <row r="22" s="86" customFormat="true" ht="12.75" hidden="false" customHeight="false" outlineLevel="0" collapsed="false">
      <c r="A22" s="86" t="s">
        <v>241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</row>
    <row r="23" s="86" customFormat="true" ht="12.75" hidden="false" customHeight="false" outlineLevel="0" collapsed="false">
      <c r="A23" s="86" t="s">
        <v>242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</row>
    <row r="24" customFormat="false" ht="12.75" hidden="false" customHeight="false" outlineLevel="0" collapsed="false">
      <c r="A24" s="10"/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12.75" hidden="false" customHeight="false" outlineLevel="0" collapsed="false">
      <c r="A25" s="86" t="s">
        <v>256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12.75" hidden="false" customHeight="false" outlineLevel="0" collapsed="false">
      <c r="A26" s="86" t="s">
        <v>257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12.75" hidden="false" customHeight="false" outlineLevel="0" collapsed="false">
      <c r="A27" s="86" t="s">
        <v>258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12.75" hidden="false" customHeight="false" outlineLevel="0" collapsed="false">
      <c r="A28" s="86" t="s">
        <v>259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12.75" hidden="false" customHeight="false" outlineLevel="0" collapsed="false">
      <c r="A29" s="86"/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12.75" hidden="false" customHeight="false" outlineLevel="0" collapsed="false">
      <c r="A30" s="86" t="s">
        <v>260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12.75" hidden="false" customHeight="false" outlineLevel="0" collapsed="false">
      <c r="A31" s="86" t="s">
        <v>261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2.75" hidden="false" customHeight="false" outlineLevel="0" collapsed="false">
      <c r="A32" s="86" t="s">
        <v>262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2.75" hidden="false" customHeight="false" outlineLevel="0" collapsed="false">
      <c r="A33" s="86" t="s">
        <v>263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</row>
    <row r="35" customFormat="false" ht="12.75" hidden="false" customHeight="false" outlineLevel="0" collapsed="false">
      <c r="A35" s="10" t="s">
        <v>264</v>
      </c>
    </row>
    <row r="37" customFormat="false" ht="12.75" hidden="false" customHeight="false" outlineLevel="0" collapsed="false">
      <c r="A37" s="0" t="s">
        <v>265</v>
      </c>
    </row>
    <row r="38" customFormat="false" ht="12.75" hidden="false" customHeight="false" outlineLevel="0" collapsed="false">
      <c r="A38" s="0" t="s">
        <v>266</v>
      </c>
    </row>
    <row r="39" customFormat="false" ht="12.75" hidden="false" customHeight="false" outlineLevel="0" collapsed="false">
      <c r="A39" s="0" t="s">
        <v>267</v>
      </c>
    </row>
    <row r="40" customFormat="false" ht="12.75" hidden="false" customHeight="false" outlineLevel="0" collapsed="false">
      <c r="A40" s="215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46:58Z</dcterms:created>
  <dc:creator>dfo employee</dc:creator>
  <dc:description/>
  <dc:language>en-US</dc:language>
  <cp:lastModifiedBy>DFO-MPO</cp:lastModifiedBy>
  <cp:lastPrinted>2010-08-14T21:15:57Z</cp:lastPrinted>
  <dcterms:modified xsi:type="dcterms:W3CDTF">2014-01-28T1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5595830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0-36 sample 1486</vt:lpwstr>
  </property>
  <property fmtid="{D5CDD505-2E9C-101B-9397-08002B2CF9AE}" pid="6" name="_ReviewingToolsShownOnce">
    <vt:lpwstr/>
  </property>
</Properties>
</file>