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65.xml.rels" ContentType="application/vnd.openxmlformats-package.relationships+xml"/>
  <Override PartName="/xl/drawings/_rels/drawing28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3.xml" ContentType="application/vnd.openxmlformats-officedocument.drawing+xml"/>
  <Override PartName="/xl/drawings/drawing847.xml" ContentType="application/vnd.openxmlformats-officedocument.drawing+xml"/>
  <Override PartName="/xl/drawings/drawing284.xml" ContentType="application/vnd.openxmlformats-officedocument.drawing+xml"/>
  <Override PartName="/xl/drawings/drawing565.xml" ContentType="application/vnd.openxmlformats-officedocument.drawing+xml"/>
  <Override PartName="/xl/drawings/vmlDrawing2.vml" ContentType="application/vnd.openxmlformats-officedocument.vmlDrawing"/>
  <Override PartName="/xl/drawings/drawing56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22.xml" ContentType="application/vnd.ms-excel.controlproperties+xml"/>
  <Override PartName="/xl/ctrlProps/ctrlProps321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750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2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38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39.xml" ContentType="application/vnd.ms-excel.controlproperties+xml"/>
  <Override PartName="/xl/ctrlProps/ctrlProps840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11.xml" ContentType="application/vnd.ms-excel.controlproperties+xml"/>
  <Override PartName="/xl/ctrlProps/ctrlProps802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41.xml" ContentType="application/vnd.ms-excel.controlproperties+xml"/>
  <Override PartName="/xl/ctrlProps/ctrlProps835.xml" ContentType="application/vnd.ms-excel.controlproperties+xml"/>
  <Override PartName="/xl/ctrlProps/ctrlProps720.xml" ContentType="application/vnd.ms-excel.controlproperties+xml"/>
  <Override PartName="/xl/ctrlProps/ctrlProps842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5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714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9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834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29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28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2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2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14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603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648.xml" ContentType="application/vnd.ms-excel.controlproperties+xml"/>
  <Override PartName="/xl/ctrlProps/ctrlProps83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132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Main" sheetId="8" state="visible" r:id="rId9"/>
  </sheets>
  <definedNames>
    <definedName function="false" hidden="false" localSheetId="2" name="known_xs" vbProcedure="false">'(Sal0 - Sal_Bot)'!$J$17:$J$281</definedName>
    <definedName function="false" hidden="false" localSheetId="2" name="known_ys" vbProcedure="false">'(Sal0 - Sal_Bot)'!$K$17:$K$281</definedName>
    <definedName function="false" hidden="false" localSheetId="4" name="known_xs" vbProcedure="false">'(Sal1 - Sal_Bot)'!$J$17:$J$281</definedName>
    <definedName function="false" hidden="false" localSheetId="4" name="known_ys" vbProcedure="false">'(Sal1 - Sal_Bot)'!$K$17:$K$281</definedName>
    <definedName function="false" hidden="false" localSheetId="6" name="known_xs" vbProcedure="false">'(Sal0 - Sal_Bot) (2)'!$J$17:$J$281</definedName>
    <definedName function="false" hidden="false" localSheetId="6" name="known_ys" vbProcedure="false">'(Sal0 - Sal_Bot) (2)'!$K$17:$K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9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36-0003.mrg</t>
  </si>
  <si>
    <t xml:space="preserve">2010-36-0003.sam</t>
  </si>
  <si>
    <t xml:space="preserve"> 2010-36-0004.mrg</t>
  </si>
  <si>
    <t xml:space="preserve">2010-36-0004.sam</t>
  </si>
  <si>
    <t xml:space="preserve"> 2010-36-0006.mrg</t>
  </si>
  <si>
    <t xml:space="preserve">2010-36-0006.sam</t>
  </si>
  <si>
    <t xml:space="preserve"> 2010-36-0008.mrg</t>
  </si>
  <si>
    <t xml:space="preserve">2010-36-0008.sam</t>
  </si>
  <si>
    <t xml:space="preserve"> 2010-36-0012.mrg</t>
  </si>
  <si>
    <t xml:space="preserve">2010-36-0012.sam</t>
  </si>
  <si>
    <t xml:space="preserve"> 2010-36-0017.mrg</t>
  </si>
  <si>
    <t xml:space="preserve">2010-36-0017.sam</t>
  </si>
  <si>
    <t xml:space="preserve"> 2010-36-0023.mrg</t>
  </si>
  <si>
    <t xml:space="preserve">2010-36-0023.sam</t>
  </si>
  <si>
    <t xml:space="preserve"> 2010-36-0025.mrg</t>
  </si>
  <si>
    <t xml:space="preserve">2010-36-0025.sam</t>
  </si>
  <si>
    <t xml:space="preserve"> 2010-36-0030.mrg</t>
  </si>
  <si>
    <t xml:space="preserve">2010-36-0030.sam</t>
  </si>
  <si>
    <t xml:space="preserve"> 2010-36-0036.mrg</t>
  </si>
  <si>
    <t xml:space="preserve">2010-36-0036.sam</t>
  </si>
  <si>
    <t xml:space="preserve"> 2010-36-0041.mrg</t>
  </si>
  <si>
    <t xml:space="preserve">2010-36-0041.sam</t>
  </si>
  <si>
    <t xml:space="preserve"> 2010-36-0044.mrg</t>
  </si>
  <si>
    <t xml:space="preserve">2010-36-0044.sam</t>
  </si>
  <si>
    <t xml:space="preserve"> 2010-36-0047.mrg</t>
  </si>
  <si>
    <t xml:space="preserve">2010-36-0047.sam</t>
  </si>
  <si>
    <t xml:space="preserve"> 2010-36-0049.mrg</t>
  </si>
  <si>
    <t xml:space="preserve">2010-36-0049.sam</t>
  </si>
  <si>
    <t xml:space="preserve"> 2010-36-0057.mrg</t>
  </si>
  <si>
    <t xml:space="preserve">2010-36-0057.sam</t>
  </si>
  <si>
    <t xml:space="preserve"> 2010-36-0060.mrg</t>
  </si>
  <si>
    <t xml:space="preserve">2010-36-0060.sam</t>
  </si>
  <si>
    <t xml:space="preserve"> 2010-36-0066.mrg</t>
  </si>
  <si>
    <t xml:space="preserve">2010-36-0066.sam</t>
  </si>
  <si>
    <t xml:space="preserve"> 2010-36-0068.mrg</t>
  </si>
  <si>
    <t xml:space="preserve">2010-36-0068.sam</t>
  </si>
  <si>
    <t xml:space="preserve"> 2010-36-0072.mrg</t>
  </si>
  <si>
    <t xml:space="preserve">2010-36-0072.sam</t>
  </si>
  <si>
    <t xml:space="preserve"> 2010-36-0075.mrg</t>
  </si>
  <si>
    <t xml:space="preserve">2010-36-0075.sam</t>
  </si>
  <si>
    <t xml:space="preserve"> 2010-36-0076.mrg</t>
  </si>
  <si>
    <t xml:space="preserve">2010-36-0076.sam</t>
  </si>
  <si>
    <t xml:space="preserve"> 2010-36-0077.mrg</t>
  </si>
  <si>
    <t xml:space="preserve">2010-36-0077.sam</t>
  </si>
  <si>
    <t xml:space="preserve"> 2010-36-0078.mrg</t>
  </si>
  <si>
    <t xml:space="preserve">2010-36-0078.sam</t>
  </si>
  <si>
    <t xml:space="preserve"> 2010-36-0079.mrg</t>
  </si>
  <si>
    <t xml:space="preserve">2010-36-0079.sam</t>
  </si>
  <si>
    <t xml:space="preserve"> 2010-36-0080.mrg</t>
  </si>
  <si>
    <t xml:space="preserve">2010-36-0080.sam</t>
  </si>
  <si>
    <t xml:space="preserve"> 2010-36-0081.mrg</t>
  </si>
  <si>
    <t xml:space="preserve">2010-36-0081.sam</t>
  </si>
  <si>
    <t xml:space="preserve"> 2010-36-0085.mrg</t>
  </si>
  <si>
    <t xml:space="preserve">2010-36-0085.sam</t>
  </si>
  <si>
    <t xml:space="preserve"> 2010-36-0089.mrg</t>
  </si>
  <si>
    <t xml:space="preserve">2010-36-0089.sam</t>
  </si>
  <si>
    <t xml:space="preserve"> 2010-36-0094.mrg</t>
  </si>
  <si>
    <t xml:space="preserve">2010-36-0094.sam</t>
  </si>
  <si>
    <t xml:space="preserve"> 2010-36-0097.mrg</t>
  </si>
  <si>
    <t xml:space="preserve">2010-36-0097.sam</t>
  </si>
  <si>
    <t xml:space="preserve"> 2010-36-0100.mrg</t>
  </si>
  <si>
    <t xml:space="preserve">2010-36-0100.sam</t>
  </si>
  <si>
    <t xml:space="preserve"> 2010-36-0101.mrg</t>
  </si>
  <si>
    <t xml:space="preserve">2010-36-0101.sam</t>
  </si>
  <si>
    <t xml:space="preserve"> 2010-36-0104.mrg</t>
  </si>
  <si>
    <t xml:space="preserve">2010-36-0104.sam</t>
  </si>
  <si>
    <t xml:space="preserve"> 2010-36-0107.mrg</t>
  </si>
  <si>
    <t xml:space="preserve">2010-36-0107.sam</t>
  </si>
  <si>
    <t xml:space="preserve"> 2010-36-0111.mrg</t>
  </si>
  <si>
    <t xml:space="preserve">2010-36-0111.sam</t>
  </si>
  <si>
    <t xml:space="preserve"> 2010-36-0119.mrg</t>
  </si>
  <si>
    <t xml:space="preserve">2010-36-0119.sam</t>
  </si>
  <si>
    <t xml:space="preserve"> 2010-36-0121.mrg</t>
  </si>
  <si>
    <t xml:space="preserve">2010-36-0121.sam</t>
  </si>
  <si>
    <t xml:space="preserve"> 2010-36-0124.mrg</t>
  </si>
  <si>
    <t xml:space="preserve">2010-36-0124.sam</t>
  </si>
  <si>
    <t xml:space="preserve"> 2010-36-0127.mrg</t>
  </si>
  <si>
    <t xml:space="preserve">2010-36-0127.sam</t>
  </si>
  <si>
    <t xml:space="preserve"> 2010-36-0129.mrg</t>
  </si>
  <si>
    <t xml:space="preserve">2010-36-0129.sam</t>
  </si>
  <si>
    <t xml:space="preserve"> 2010-36-0135.mrg</t>
  </si>
  <si>
    <t xml:space="preserve">2010-36-0135.sam</t>
  </si>
  <si>
    <t xml:space="preserve"> 2010-36-0137.mrg</t>
  </si>
  <si>
    <t xml:space="preserve">2010-36-0137.sam</t>
  </si>
  <si>
    <t xml:space="preserve"> 2010-36-0138.mrg</t>
  </si>
  <si>
    <t xml:space="preserve">2010-36-0138.sam</t>
  </si>
  <si>
    <t xml:space="preserve"> 2010-36-0139.mrg</t>
  </si>
  <si>
    <t xml:space="preserve">2010-36-0139.sam</t>
  </si>
  <si>
    <t xml:space="preserve"> 2010-36-0140.mrg</t>
  </si>
  <si>
    <t xml:space="preserve">2010-36-0140.sam</t>
  </si>
  <si>
    <t xml:space="preserve"> 2010-36-0145.mrg</t>
  </si>
  <si>
    <t xml:space="preserve">2010-36-0145.sam</t>
  </si>
  <si>
    <t xml:space="preserve"> 2010-36-0148.mrg</t>
  </si>
  <si>
    <t xml:space="preserve">2010-36-0148.sam</t>
  </si>
  <si>
    <t xml:space="preserve"> 2010-36-0150.mrg</t>
  </si>
  <si>
    <t xml:space="preserve">2010-36-0150.sam</t>
  </si>
  <si>
    <t xml:space="preserve"> 2010-36-0154.mrg</t>
  </si>
  <si>
    <t xml:space="preserve">2010-36-0154.sam</t>
  </si>
  <si>
    <t xml:space="preserve"> 2010-36-0159.mrg</t>
  </si>
  <si>
    <t xml:space="preserve">2010-36-0159.sam</t>
  </si>
  <si>
    <t xml:space="preserve"> 2010-36-0163.mrg</t>
  </si>
  <si>
    <t xml:space="preserve">2010-36-0163.sam</t>
  </si>
  <si>
    <t xml:space="preserve"> 2010-36-0167.mrg</t>
  </si>
  <si>
    <t xml:space="preserve">2010-36-0167.sam</t>
  </si>
  <si>
    <t xml:space="preserve"> 2010-36-0168.mrg</t>
  </si>
  <si>
    <t xml:space="preserve">2010-36-0168.sam</t>
  </si>
  <si>
    <t xml:space="preserve"> 2010-36-0169.mrg</t>
  </si>
  <si>
    <t xml:space="preserve">2010-36-0169.sam</t>
  </si>
  <si>
    <t xml:space="preserve"> 2010-36-0174.mrg</t>
  </si>
  <si>
    <t xml:space="preserve">2010-36-0174.sam</t>
  </si>
  <si>
    <t xml:space="preserve"> 2010-36-0178.mrg</t>
  </si>
  <si>
    <t xml:space="preserve">2010-36-0178.sam</t>
  </si>
  <si>
    <t xml:space="preserve"> 2010-36-0186.mrg</t>
  </si>
  <si>
    <t xml:space="preserve">2010-36-0186.sam</t>
  </si>
  <si>
    <t xml:space="preserve"> 2010-36-0188.mrg</t>
  </si>
  <si>
    <t xml:space="preserve">2010-36-0188.sam</t>
  </si>
  <si>
    <t xml:space="preserve"> 2010-36-0197.mrg</t>
  </si>
  <si>
    <t xml:space="preserve">2010-36-0197.sam</t>
  </si>
  <si>
    <t xml:space="preserve"> 2010-36-0199.mrg</t>
  </si>
  <si>
    <t xml:space="preserve">2010-36-0199.sam</t>
  </si>
  <si>
    <t xml:space="preserve"> 2010-36-0204.mrg</t>
  </si>
  <si>
    <t xml:space="preserve">2010-36-0204.sam</t>
  </si>
  <si>
    <t xml:space="preserve"> 2010-36-0209.mrg</t>
  </si>
  <si>
    <t xml:space="preserve">2010-36-0209.sam</t>
  </si>
  <si>
    <t xml:space="preserve"> 2010-36-0215.mrg</t>
  </si>
  <si>
    <t xml:space="preserve">2010-36-0215.sam</t>
  </si>
  <si>
    <t xml:space="preserve"> 2010-36-0220.mrg</t>
  </si>
  <si>
    <t xml:space="preserve">2010-36-0220.sam</t>
  </si>
  <si>
    <t xml:space="preserve"> 2010-36-0225.mrg</t>
  </si>
  <si>
    <t xml:space="preserve">2010-36-022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Nisk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Nisk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Nisk#</t>
  </si>
  <si>
    <t xml:space="preserve">Sal1</t>
  </si>
  <si>
    <t xml:space="preserve">Diff (Sal1 - Sal_Bot)</t>
  </si>
  <si>
    <t xml:space="preserve">where: Diff =Diff (Sal0 - Sal_Bot), Prop=Sal0</t>
  </si>
  <si>
    <t xml:space="preserve"># Channels=</t>
  </si>
  <si>
    <t xml:space="preserve">COMPARE Version 3.3</t>
  </si>
  <si>
    <t xml:space="preserve">Run at 2011/01/11 11:44:2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
(Sal0 - Sal_Bot) vs. Nisk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90</c:f>
              <c:numCache>
                <c:formatCode>General</c:formatCode>
                <c:ptCount val="274"/>
                <c:pt idx="0">
                  <c:v>2</c:v>
                </c:pt>
                <c:pt idx="1">
                  <c:v>20</c:v>
                </c:pt>
                <c:pt idx="2">
                  <c:v>2</c:v>
                </c:pt>
                <c:pt idx="3">
                  <c:v>14</c:v>
                </c:pt>
                <c:pt idx="4">
                  <c:v>2</c:v>
                </c:pt>
                <c:pt idx="5">
                  <c:v>18</c:v>
                </c:pt>
                <c:pt idx="6">
                  <c:v>2</c:v>
                </c:pt>
                <c:pt idx="7">
                  <c:v>21</c:v>
                </c:pt>
                <c:pt idx="8">
                  <c:v>2</c:v>
                </c:pt>
                <c:pt idx="9">
                  <c:v>14</c:v>
                </c:pt>
                <c:pt idx="10">
                  <c:v>2</c:v>
                </c:pt>
                <c:pt idx="11">
                  <c:v>19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</c:v>
                </c:pt>
                <c:pt idx="34">
                  <c:v>20</c:v>
                </c:pt>
                <c:pt idx="35">
                  <c:v>2</c:v>
                </c:pt>
                <c:pt idx="36">
                  <c:v>20</c:v>
                </c:pt>
                <c:pt idx="37">
                  <c:v>2</c:v>
                </c:pt>
                <c:pt idx="38">
                  <c:v>10</c:v>
                </c:pt>
                <c:pt idx="39">
                  <c:v>2</c:v>
                </c:pt>
                <c:pt idx="40">
                  <c:v>14</c:v>
                </c:pt>
                <c:pt idx="41">
                  <c:v>2</c:v>
                </c:pt>
                <c:pt idx="42">
                  <c:v>17</c:v>
                </c:pt>
                <c:pt idx="43">
                  <c:v>2</c:v>
                </c:pt>
                <c:pt idx="44">
                  <c:v>16</c:v>
                </c:pt>
                <c:pt idx="45">
                  <c:v>2</c:v>
                </c:pt>
                <c:pt idx="46">
                  <c:v>18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  <c:pt idx="56">
                  <c:v>10</c:v>
                </c:pt>
                <c:pt idx="57">
                  <c:v>11</c:v>
                </c:pt>
                <c:pt idx="58">
                  <c:v>12</c:v>
                </c:pt>
                <c:pt idx="59">
                  <c:v>13</c:v>
                </c:pt>
                <c:pt idx="60">
                  <c:v>14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8</c:v>
                </c:pt>
                <c:pt idx="65">
                  <c:v>19</c:v>
                </c:pt>
                <c:pt idx="66">
                  <c:v>20</c:v>
                </c:pt>
                <c:pt idx="67">
                  <c:v>21</c:v>
                </c:pt>
                <c:pt idx="68">
                  <c:v>22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13</c:v>
                </c:pt>
                <c:pt idx="82">
                  <c:v>14</c:v>
                </c:pt>
                <c:pt idx="83">
                  <c:v>15</c:v>
                </c:pt>
                <c:pt idx="84">
                  <c:v>16</c:v>
                </c:pt>
                <c:pt idx="85">
                  <c:v>17</c:v>
                </c:pt>
                <c:pt idx="86">
                  <c:v>18</c:v>
                </c:pt>
                <c:pt idx="87">
                  <c:v>19</c:v>
                </c:pt>
                <c:pt idx="88">
                  <c:v>20</c:v>
                </c:pt>
                <c:pt idx="89">
                  <c:v>21</c:v>
                </c:pt>
                <c:pt idx="90">
                  <c:v>22</c:v>
                </c:pt>
                <c:pt idx="91">
                  <c:v>2</c:v>
                </c:pt>
                <c:pt idx="92">
                  <c:v>18</c:v>
                </c:pt>
                <c:pt idx="93">
                  <c:v>2</c:v>
                </c:pt>
                <c:pt idx="94">
                  <c:v>17</c:v>
                </c:pt>
                <c:pt idx="95">
                  <c:v>2</c:v>
                </c:pt>
                <c:pt idx="96">
                  <c:v>15</c:v>
                </c:pt>
                <c:pt idx="97">
                  <c:v>2</c:v>
                </c:pt>
                <c:pt idx="98">
                  <c:v>15</c:v>
                </c:pt>
                <c:pt idx="99">
                  <c:v>2</c:v>
                </c:pt>
                <c:pt idx="100">
                  <c:v>9</c:v>
                </c:pt>
                <c:pt idx="101">
                  <c:v>2</c:v>
                </c:pt>
                <c:pt idx="102">
                  <c:v>9</c:v>
                </c:pt>
                <c:pt idx="103">
                  <c:v>2</c:v>
                </c:pt>
                <c:pt idx="104">
                  <c:v>10</c:v>
                </c:pt>
                <c:pt idx="105">
                  <c:v>2</c:v>
                </c:pt>
                <c:pt idx="106">
                  <c:v>11</c:v>
                </c:pt>
                <c:pt idx="107">
                  <c:v>2</c:v>
                </c:pt>
                <c:pt idx="108">
                  <c:v>11</c:v>
                </c:pt>
                <c:pt idx="109">
                  <c:v>2</c:v>
                </c:pt>
                <c:pt idx="110">
                  <c:v>15</c:v>
                </c:pt>
                <c:pt idx="111">
                  <c:v>1</c:v>
                </c:pt>
                <c:pt idx="112">
                  <c:v>2</c:v>
                </c:pt>
                <c:pt idx="113">
                  <c:v>3</c:v>
                </c:pt>
                <c:pt idx="114">
                  <c:v>4</c:v>
                </c:pt>
                <c:pt idx="115">
                  <c:v>5</c:v>
                </c:pt>
                <c:pt idx="116">
                  <c:v>6</c:v>
                </c:pt>
                <c:pt idx="117">
                  <c:v>7</c:v>
                </c:pt>
                <c:pt idx="118">
                  <c:v>8</c:v>
                </c:pt>
                <c:pt idx="119">
                  <c:v>9</c:v>
                </c:pt>
                <c:pt idx="120">
                  <c:v>10</c:v>
                </c:pt>
                <c:pt idx="121">
                  <c:v>11</c:v>
                </c:pt>
                <c:pt idx="122">
                  <c:v>12</c:v>
                </c:pt>
                <c:pt idx="123">
                  <c:v>13</c:v>
                </c:pt>
                <c:pt idx="124">
                  <c:v>14</c:v>
                </c:pt>
                <c:pt idx="125">
                  <c:v>15</c:v>
                </c:pt>
                <c:pt idx="126">
                  <c:v>16</c:v>
                </c:pt>
                <c:pt idx="127">
                  <c:v>17</c:v>
                </c:pt>
                <c:pt idx="128">
                  <c:v>18</c:v>
                </c:pt>
                <c:pt idx="129">
                  <c:v>19</c:v>
                </c:pt>
                <c:pt idx="130">
                  <c:v>20</c:v>
                </c:pt>
                <c:pt idx="131">
                  <c:v>3</c:v>
                </c:pt>
                <c:pt idx="132">
                  <c:v>16</c:v>
                </c:pt>
                <c:pt idx="133">
                  <c:v>17</c:v>
                </c:pt>
                <c:pt idx="134">
                  <c:v>20</c:v>
                </c:pt>
                <c:pt idx="135">
                  <c:v>1</c:v>
                </c:pt>
                <c:pt idx="136">
                  <c:v>17</c:v>
                </c:pt>
                <c:pt idx="137">
                  <c:v>2</c:v>
                </c:pt>
                <c:pt idx="138">
                  <c:v>15</c:v>
                </c:pt>
                <c:pt idx="139">
                  <c:v>2</c:v>
                </c:pt>
                <c:pt idx="140">
                  <c:v>12</c:v>
                </c:pt>
                <c:pt idx="141">
                  <c:v>5</c:v>
                </c:pt>
                <c:pt idx="142">
                  <c:v>2</c:v>
                </c:pt>
                <c:pt idx="143">
                  <c:v>14</c:v>
                </c:pt>
                <c:pt idx="144">
                  <c:v>2</c:v>
                </c:pt>
                <c:pt idx="145">
                  <c:v>17</c:v>
                </c:pt>
                <c:pt idx="146">
                  <c:v>2</c:v>
                </c:pt>
                <c:pt idx="147">
                  <c:v>18</c:v>
                </c:pt>
                <c:pt idx="148">
                  <c:v>2</c:v>
                </c:pt>
                <c:pt idx="149">
                  <c:v>19</c:v>
                </c:pt>
                <c:pt idx="150">
                  <c:v>2</c:v>
                </c:pt>
                <c:pt idx="151">
                  <c:v>7</c:v>
                </c:pt>
                <c:pt idx="152">
                  <c:v>2</c:v>
                </c:pt>
                <c:pt idx="153">
                  <c:v>13</c:v>
                </c:pt>
                <c:pt idx="154">
                  <c:v>2</c:v>
                </c:pt>
                <c:pt idx="155">
                  <c:v>11</c:v>
                </c:pt>
                <c:pt idx="156">
                  <c:v>2</c:v>
                </c:pt>
                <c:pt idx="157">
                  <c:v>19</c:v>
                </c:pt>
                <c:pt idx="158">
                  <c:v>1</c:v>
                </c:pt>
                <c:pt idx="159">
                  <c:v>2</c:v>
                </c:pt>
                <c:pt idx="160">
                  <c:v>3</c:v>
                </c:pt>
                <c:pt idx="161">
                  <c:v>4</c:v>
                </c:pt>
                <c:pt idx="162">
                  <c:v>5</c:v>
                </c:pt>
                <c:pt idx="163">
                  <c:v>6</c:v>
                </c:pt>
                <c:pt idx="164">
                  <c:v>7</c:v>
                </c:pt>
                <c:pt idx="165">
                  <c:v>8</c:v>
                </c:pt>
                <c:pt idx="166">
                  <c:v>9</c:v>
                </c:pt>
                <c:pt idx="167">
                  <c:v>10</c:v>
                </c:pt>
                <c:pt idx="168">
                  <c:v>11</c:v>
                </c:pt>
                <c:pt idx="169">
                  <c:v>12</c:v>
                </c:pt>
                <c:pt idx="170">
                  <c:v>13</c:v>
                </c:pt>
                <c:pt idx="171">
                  <c:v>14</c:v>
                </c:pt>
                <c:pt idx="172">
                  <c:v>15</c:v>
                </c:pt>
                <c:pt idx="173">
                  <c:v>16</c:v>
                </c:pt>
                <c:pt idx="174">
                  <c:v>17</c:v>
                </c:pt>
                <c:pt idx="175">
                  <c:v>18</c:v>
                </c:pt>
                <c:pt idx="176">
                  <c:v>19</c:v>
                </c:pt>
                <c:pt idx="177">
                  <c:v>20</c:v>
                </c:pt>
                <c:pt idx="178">
                  <c:v>21</c:v>
                </c:pt>
                <c:pt idx="179">
                  <c:v>2</c:v>
                </c:pt>
                <c:pt idx="180">
                  <c:v>10</c:v>
                </c:pt>
                <c:pt idx="181">
                  <c:v>2</c:v>
                </c:pt>
                <c:pt idx="182">
                  <c:v>14</c:v>
                </c:pt>
                <c:pt idx="183">
                  <c:v>2</c:v>
                </c:pt>
                <c:pt idx="184">
                  <c:v>13</c:v>
                </c:pt>
                <c:pt idx="185">
                  <c:v>2</c:v>
                </c:pt>
                <c:pt idx="186">
                  <c:v>12</c:v>
                </c:pt>
                <c:pt idx="187">
                  <c:v>2</c:v>
                </c:pt>
                <c:pt idx="188">
                  <c:v>14</c:v>
                </c:pt>
                <c:pt idx="189">
                  <c:v>1</c:v>
                </c:pt>
                <c:pt idx="190">
                  <c:v>2</c:v>
                </c:pt>
                <c:pt idx="191">
                  <c:v>3</c:v>
                </c:pt>
                <c:pt idx="192">
                  <c:v>4</c:v>
                </c:pt>
                <c:pt idx="193">
                  <c:v>5</c:v>
                </c:pt>
                <c:pt idx="194">
                  <c:v>6</c:v>
                </c:pt>
                <c:pt idx="195">
                  <c:v>7</c:v>
                </c:pt>
                <c:pt idx="196">
                  <c:v>8</c:v>
                </c:pt>
                <c:pt idx="197">
                  <c:v>9</c:v>
                </c:pt>
                <c:pt idx="198">
                  <c:v>10</c:v>
                </c:pt>
                <c:pt idx="199">
                  <c:v>2</c:v>
                </c:pt>
                <c:pt idx="200">
                  <c:v>12</c:v>
                </c:pt>
                <c:pt idx="201">
                  <c:v>2</c:v>
                </c:pt>
                <c:pt idx="202">
                  <c:v>18</c:v>
                </c:pt>
                <c:pt idx="203">
                  <c:v>2</c:v>
                </c:pt>
                <c:pt idx="204">
                  <c:v>15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5</c:v>
                </c:pt>
                <c:pt idx="210">
                  <c:v>6</c:v>
                </c:pt>
                <c:pt idx="211">
                  <c:v>7</c:v>
                </c:pt>
                <c:pt idx="212">
                  <c:v>8</c:v>
                </c:pt>
                <c:pt idx="213">
                  <c:v>9</c:v>
                </c:pt>
                <c:pt idx="214">
                  <c:v>10</c:v>
                </c:pt>
                <c:pt idx="215">
                  <c:v>11</c:v>
                </c:pt>
                <c:pt idx="216">
                  <c:v>12</c:v>
                </c:pt>
                <c:pt idx="217">
                  <c:v>13</c:v>
                </c:pt>
                <c:pt idx="218">
                  <c:v>14</c:v>
                </c:pt>
                <c:pt idx="219">
                  <c:v>15</c:v>
                </c:pt>
                <c:pt idx="220">
                  <c:v>16</c:v>
                </c:pt>
                <c:pt idx="221">
                  <c:v>17</c:v>
                </c:pt>
                <c:pt idx="222">
                  <c:v>18</c:v>
                </c:pt>
                <c:pt idx="223">
                  <c:v>19</c:v>
                </c:pt>
                <c:pt idx="224">
                  <c:v>20</c:v>
                </c:pt>
                <c:pt idx="225">
                  <c:v>21</c:v>
                </c:pt>
                <c:pt idx="226">
                  <c:v>22</c:v>
                </c:pt>
                <c:pt idx="227">
                  <c:v>5</c:v>
                </c:pt>
                <c:pt idx="228">
                  <c:v>16</c:v>
                </c:pt>
                <c:pt idx="229">
                  <c:v>14</c:v>
                </c:pt>
                <c:pt idx="230">
                  <c:v>23</c:v>
                </c:pt>
                <c:pt idx="231">
                  <c:v>2</c:v>
                </c:pt>
                <c:pt idx="232">
                  <c:v>7</c:v>
                </c:pt>
                <c:pt idx="233">
                  <c:v>2</c:v>
                </c:pt>
                <c:pt idx="234">
                  <c:v>13</c:v>
                </c:pt>
                <c:pt idx="235">
                  <c:v>2</c:v>
                </c:pt>
                <c:pt idx="236">
                  <c:v>17</c:v>
                </c:pt>
                <c:pt idx="237">
                  <c:v>1</c:v>
                </c:pt>
                <c:pt idx="238">
                  <c:v>2</c:v>
                </c:pt>
                <c:pt idx="239">
                  <c:v>3</c:v>
                </c:pt>
                <c:pt idx="240">
                  <c:v>4</c:v>
                </c:pt>
                <c:pt idx="241">
                  <c:v>5</c:v>
                </c:pt>
                <c:pt idx="242">
                  <c:v>6</c:v>
                </c:pt>
                <c:pt idx="243">
                  <c:v>7</c:v>
                </c:pt>
                <c:pt idx="244">
                  <c:v>8</c:v>
                </c:pt>
                <c:pt idx="245">
                  <c:v>9</c:v>
                </c:pt>
                <c:pt idx="246">
                  <c:v>10</c:v>
                </c:pt>
                <c:pt idx="247">
                  <c:v>11</c:v>
                </c:pt>
                <c:pt idx="248">
                  <c:v>12</c:v>
                </c:pt>
                <c:pt idx="249">
                  <c:v>13</c:v>
                </c:pt>
                <c:pt idx="250">
                  <c:v>14</c:v>
                </c:pt>
                <c:pt idx="251">
                  <c:v>15</c:v>
                </c:pt>
                <c:pt idx="252">
                  <c:v>16</c:v>
                </c:pt>
                <c:pt idx="253">
                  <c:v>17</c:v>
                </c:pt>
                <c:pt idx="254">
                  <c:v>18</c:v>
                </c:pt>
                <c:pt idx="255">
                  <c:v>19</c:v>
                </c:pt>
                <c:pt idx="256">
                  <c:v>20</c:v>
                </c:pt>
                <c:pt idx="257">
                  <c:v>21</c:v>
                </c:pt>
                <c:pt idx="258">
                  <c:v>2</c:v>
                </c:pt>
                <c:pt idx="259">
                  <c:v>20</c:v>
                </c:pt>
                <c:pt idx="260">
                  <c:v>2</c:v>
                </c:pt>
                <c:pt idx="261">
                  <c:v>16</c:v>
                </c:pt>
                <c:pt idx="262">
                  <c:v>2</c:v>
                </c:pt>
                <c:pt idx="263">
                  <c:v>16</c:v>
                </c:pt>
                <c:pt idx="264">
                  <c:v>2</c:v>
                </c:pt>
                <c:pt idx="265">
                  <c:v>13</c:v>
                </c:pt>
                <c:pt idx="266">
                  <c:v>2</c:v>
                </c:pt>
                <c:pt idx="267">
                  <c:v>11</c:v>
                </c:pt>
                <c:pt idx="268">
                  <c:v>2</c:v>
                </c:pt>
                <c:pt idx="269">
                  <c:v>10</c:v>
                </c:pt>
                <c:pt idx="270">
                  <c:v>2</c:v>
                </c:pt>
                <c:pt idx="271">
                  <c:v>13</c:v>
                </c:pt>
                <c:pt idx="272">
                  <c:v>2</c:v>
                </c:pt>
                <c:pt idx="273">
                  <c:v>15</c:v>
                </c:pt>
              </c:numCache>
            </c:numRef>
          </c:xVal>
          <c:yVal>
            <c:numRef>
              <c:f>'(Sal0 - Sal_Bot)'!$F$17:$F$290</c:f>
              <c:numCache>
                <c:formatCode>General</c:formatCode>
                <c:ptCount val="274"/>
                <c:pt idx="0">
                  <c:v>0.00961113</c:v>
                </c:pt>
                <c:pt idx="1">
                  <c:v>-0.759718</c:v>
                </c:pt>
                <c:pt idx="2">
                  <c:v>-0.00720978</c:v>
                </c:pt>
                <c:pt idx="3">
                  <c:v>-0.014061</c:v>
                </c:pt>
                <c:pt idx="4">
                  <c:v>-0.0103569</c:v>
                </c:pt>
                <c:pt idx="5">
                  <c:v>0.100512</c:v>
                </c:pt>
                <c:pt idx="6">
                  <c:v>0.00107956</c:v>
                </c:pt>
                <c:pt idx="7">
                  <c:v>-2.30175</c:v>
                </c:pt>
                <c:pt idx="8">
                  <c:v>0.00136948</c:v>
                </c:pt>
                <c:pt idx="9">
                  <c:v>-0.00680161</c:v>
                </c:pt>
                <c:pt idx="10">
                  <c:v>0.00927353</c:v>
                </c:pt>
                <c:pt idx="11">
                  <c:v>-0.00225639</c:v>
                </c:pt>
                <c:pt idx="12">
                  <c:v>-0.000724792</c:v>
                </c:pt>
                <c:pt idx="13">
                  <c:v>-0.00511932</c:v>
                </c:pt>
                <c:pt idx="14">
                  <c:v>-0.00125885</c:v>
                </c:pt>
                <c:pt idx="15">
                  <c:v>-1.14441E-005</c:v>
                </c:pt>
                <c:pt idx="16">
                  <c:v>-0.00208282</c:v>
                </c:pt>
                <c:pt idx="17">
                  <c:v>-0.0103874</c:v>
                </c:pt>
                <c:pt idx="18">
                  <c:v>-0.00138474</c:v>
                </c:pt>
                <c:pt idx="19">
                  <c:v>-0.00113678</c:v>
                </c:pt>
                <c:pt idx="20">
                  <c:v>-0.00682831</c:v>
                </c:pt>
                <c:pt idx="21">
                  <c:v>-0.00351715</c:v>
                </c:pt>
                <c:pt idx="22">
                  <c:v>0.000831604</c:v>
                </c:pt>
                <c:pt idx="23">
                  <c:v>0.0228577</c:v>
                </c:pt>
                <c:pt idx="24">
                  <c:v>-0.00216675</c:v>
                </c:pt>
                <c:pt idx="25">
                  <c:v>-0.00572586</c:v>
                </c:pt>
                <c:pt idx="26">
                  <c:v>-0.00248337</c:v>
                </c:pt>
                <c:pt idx="27">
                  <c:v>0.00259399</c:v>
                </c:pt>
                <c:pt idx="28">
                  <c:v>-0.0218773</c:v>
                </c:pt>
                <c:pt idx="29">
                  <c:v>-0.00435638</c:v>
                </c:pt>
                <c:pt idx="30">
                  <c:v>-0.0194855</c:v>
                </c:pt>
                <c:pt idx="31">
                  <c:v>-0.00386238</c:v>
                </c:pt>
                <c:pt idx="32">
                  <c:v>-0.00348854</c:v>
                </c:pt>
                <c:pt idx="33">
                  <c:v>0.00313568</c:v>
                </c:pt>
                <c:pt idx="34">
                  <c:v>-0.00259781</c:v>
                </c:pt>
                <c:pt idx="35">
                  <c:v>0.00094223</c:v>
                </c:pt>
                <c:pt idx="36">
                  <c:v>-0.532707</c:v>
                </c:pt>
                <c:pt idx="37">
                  <c:v>-0.00019455</c:v>
                </c:pt>
                <c:pt idx="38">
                  <c:v>-0.00295258</c:v>
                </c:pt>
                <c:pt idx="39">
                  <c:v>0.000789642</c:v>
                </c:pt>
                <c:pt idx="40">
                  <c:v>-0.0104694</c:v>
                </c:pt>
                <c:pt idx="41">
                  <c:v>-0.00525665</c:v>
                </c:pt>
                <c:pt idx="42">
                  <c:v>0.114233</c:v>
                </c:pt>
                <c:pt idx="43">
                  <c:v>-8.7738E-005</c:v>
                </c:pt>
                <c:pt idx="44">
                  <c:v>-0.00385284</c:v>
                </c:pt>
                <c:pt idx="45">
                  <c:v>-0.00375748</c:v>
                </c:pt>
                <c:pt idx="46">
                  <c:v>-0.0122833</c:v>
                </c:pt>
                <c:pt idx="47">
                  <c:v>-0.000530243</c:v>
                </c:pt>
                <c:pt idx="48">
                  <c:v>-0.00128937</c:v>
                </c:pt>
                <c:pt idx="49">
                  <c:v>-0.00094986</c:v>
                </c:pt>
                <c:pt idx="50">
                  <c:v>-0.00124741</c:v>
                </c:pt>
                <c:pt idx="51">
                  <c:v>-0.00540161</c:v>
                </c:pt>
                <c:pt idx="52">
                  <c:v>-0.00344849</c:v>
                </c:pt>
                <c:pt idx="53">
                  <c:v>-0.00157928</c:v>
                </c:pt>
                <c:pt idx="54">
                  <c:v>-0.00195312</c:v>
                </c:pt>
                <c:pt idx="55">
                  <c:v>-0.00280762</c:v>
                </c:pt>
                <c:pt idx="56">
                  <c:v>0.0022583</c:v>
                </c:pt>
                <c:pt idx="57">
                  <c:v>4.19617E-005</c:v>
                </c:pt>
                <c:pt idx="58">
                  <c:v>-0.0227432</c:v>
                </c:pt>
                <c:pt idx="59">
                  <c:v>0.00304413</c:v>
                </c:pt>
                <c:pt idx="60">
                  <c:v>-0.0164719</c:v>
                </c:pt>
                <c:pt idx="61">
                  <c:v>-0.00698853</c:v>
                </c:pt>
                <c:pt idx="62">
                  <c:v>-0.0109253</c:v>
                </c:pt>
                <c:pt idx="63">
                  <c:v>-0.0100822</c:v>
                </c:pt>
                <c:pt idx="64">
                  <c:v>0.0140724</c:v>
                </c:pt>
                <c:pt idx="65">
                  <c:v>-0.00631332</c:v>
                </c:pt>
                <c:pt idx="66">
                  <c:v>-0.033617</c:v>
                </c:pt>
                <c:pt idx="67">
                  <c:v>-0.00484657</c:v>
                </c:pt>
                <c:pt idx="68">
                  <c:v>-0.0126286</c:v>
                </c:pt>
                <c:pt idx="69">
                  <c:v>-0.000473022</c:v>
                </c:pt>
                <c:pt idx="70">
                  <c:v>0.000972748</c:v>
                </c:pt>
                <c:pt idx="71">
                  <c:v>-0.00056076</c:v>
                </c:pt>
                <c:pt idx="72">
                  <c:v>0</c:v>
                </c:pt>
                <c:pt idx="73">
                  <c:v>-0.0162659</c:v>
                </c:pt>
                <c:pt idx="74">
                  <c:v>0.000961304</c:v>
                </c:pt>
                <c:pt idx="75">
                  <c:v>-0.00391006</c:v>
                </c:pt>
                <c:pt idx="76">
                  <c:v>-0.00519943</c:v>
                </c:pt>
                <c:pt idx="77">
                  <c:v>-0.00274277</c:v>
                </c:pt>
                <c:pt idx="78">
                  <c:v>-0.00056076</c:v>
                </c:pt>
                <c:pt idx="79">
                  <c:v>-0.00281143</c:v>
                </c:pt>
                <c:pt idx="80">
                  <c:v>-0.00133133</c:v>
                </c:pt>
                <c:pt idx="81">
                  <c:v>-0.00738907</c:v>
                </c:pt>
                <c:pt idx="82">
                  <c:v>-0.00985718</c:v>
                </c:pt>
                <c:pt idx="83">
                  <c:v>-0.00325775</c:v>
                </c:pt>
                <c:pt idx="84">
                  <c:v>-0.00672913</c:v>
                </c:pt>
                <c:pt idx="85">
                  <c:v>0.00432968</c:v>
                </c:pt>
                <c:pt idx="86">
                  <c:v>-0.011261</c:v>
                </c:pt>
                <c:pt idx="87">
                  <c:v>-0.0050106</c:v>
                </c:pt>
                <c:pt idx="88">
                  <c:v>-0.00190353</c:v>
                </c:pt>
                <c:pt idx="89">
                  <c:v>-0.00352669</c:v>
                </c:pt>
                <c:pt idx="90">
                  <c:v>-0.00326538</c:v>
                </c:pt>
                <c:pt idx="91">
                  <c:v>-0.00141907</c:v>
                </c:pt>
                <c:pt idx="92">
                  <c:v>-0.00764084</c:v>
                </c:pt>
                <c:pt idx="93">
                  <c:v>-0.000282288</c:v>
                </c:pt>
                <c:pt idx="94">
                  <c:v>-0.00464439</c:v>
                </c:pt>
                <c:pt idx="95">
                  <c:v>-0.002388</c:v>
                </c:pt>
                <c:pt idx="96">
                  <c:v>0.000812531</c:v>
                </c:pt>
                <c:pt idx="97">
                  <c:v>-0.00201035</c:v>
                </c:pt>
                <c:pt idx="98">
                  <c:v>-0.000713348</c:v>
                </c:pt>
                <c:pt idx="99">
                  <c:v>0.0102081</c:v>
                </c:pt>
                <c:pt idx="100">
                  <c:v>0.0392513</c:v>
                </c:pt>
                <c:pt idx="101">
                  <c:v>0.0458355</c:v>
                </c:pt>
                <c:pt idx="102">
                  <c:v>0.00734711</c:v>
                </c:pt>
                <c:pt idx="103">
                  <c:v>-0.0194988</c:v>
                </c:pt>
                <c:pt idx="104">
                  <c:v>-0.00764847</c:v>
                </c:pt>
                <c:pt idx="105">
                  <c:v>-0.272938</c:v>
                </c:pt>
                <c:pt idx="106">
                  <c:v>-0.0727615</c:v>
                </c:pt>
                <c:pt idx="107">
                  <c:v>0.186661</c:v>
                </c:pt>
                <c:pt idx="108">
                  <c:v>-0.0104866</c:v>
                </c:pt>
                <c:pt idx="109">
                  <c:v>-0.00992203</c:v>
                </c:pt>
                <c:pt idx="110">
                  <c:v>-0.00535583</c:v>
                </c:pt>
                <c:pt idx="111">
                  <c:v>-0.00101089</c:v>
                </c:pt>
                <c:pt idx="112">
                  <c:v>-0.00159836</c:v>
                </c:pt>
                <c:pt idx="113">
                  <c:v>-0.00192642</c:v>
                </c:pt>
                <c:pt idx="114">
                  <c:v>-0.00147247</c:v>
                </c:pt>
                <c:pt idx="115">
                  <c:v>-0.00154114</c:v>
                </c:pt>
                <c:pt idx="116">
                  <c:v>-0.00240707</c:v>
                </c:pt>
                <c:pt idx="117">
                  <c:v>-0.000213623</c:v>
                </c:pt>
                <c:pt idx="118">
                  <c:v>-0.000846863</c:v>
                </c:pt>
                <c:pt idx="119">
                  <c:v>-0.00144577</c:v>
                </c:pt>
                <c:pt idx="120">
                  <c:v>-0.00227737</c:v>
                </c:pt>
                <c:pt idx="121">
                  <c:v>0.00205231</c:v>
                </c:pt>
                <c:pt idx="122">
                  <c:v>-0.0032959</c:v>
                </c:pt>
                <c:pt idx="123">
                  <c:v>-0.0214348</c:v>
                </c:pt>
                <c:pt idx="124">
                  <c:v>-0.00175095</c:v>
                </c:pt>
                <c:pt idx="125">
                  <c:v>0.0375671</c:v>
                </c:pt>
                <c:pt idx="126">
                  <c:v>-0.00627899</c:v>
                </c:pt>
                <c:pt idx="127">
                  <c:v>-0.0145149</c:v>
                </c:pt>
                <c:pt idx="128">
                  <c:v>-0.00292778</c:v>
                </c:pt>
                <c:pt idx="129">
                  <c:v>-0.00490761</c:v>
                </c:pt>
                <c:pt idx="130">
                  <c:v>-0.0121288</c:v>
                </c:pt>
                <c:pt idx="131">
                  <c:v>-0.00186157</c:v>
                </c:pt>
                <c:pt idx="132">
                  <c:v>-0.0294151</c:v>
                </c:pt>
                <c:pt idx="133">
                  <c:v>0.000225067</c:v>
                </c:pt>
                <c:pt idx="134">
                  <c:v>-0.0117435</c:v>
                </c:pt>
                <c:pt idx="135">
                  <c:v>-0.00137329</c:v>
                </c:pt>
                <c:pt idx="136">
                  <c:v>-0.0226402</c:v>
                </c:pt>
                <c:pt idx="137">
                  <c:v>-0.0063858</c:v>
                </c:pt>
                <c:pt idx="138">
                  <c:v>-0.0465279</c:v>
                </c:pt>
                <c:pt idx="139">
                  <c:v>0.00431442</c:v>
                </c:pt>
                <c:pt idx="140">
                  <c:v>0.00861359</c:v>
                </c:pt>
                <c:pt idx="141">
                  <c:v>-0.0185356</c:v>
                </c:pt>
                <c:pt idx="142">
                  <c:v>-0.00141907</c:v>
                </c:pt>
                <c:pt idx="143">
                  <c:v>-0.0103188</c:v>
                </c:pt>
                <c:pt idx="144">
                  <c:v>-0.00400925</c:v>
                </c:pt>
                <c:pt idx="145">
                  <c:v>-0.0127831</c:v>
                </c:pt>
                <c:pt idx="146">
                  <c:v>-0.0117455</c:v>
                </c:pt>
                <c:pt idx="147">
                  <c:v>-0.0137215</c:v>
                </c:pt>
                <c:pt idx="148">
                  <c:v>-0.00189209</c:v>
                </c:pt>
                <c:pt idx="149">
                  <c:v>-0.00761604</c:v>
                </c:pt>
                <c:pt idx="150">
                  <c:v>-0.00388336</c:v>
                </c:pt>
                <c:pt idx="151">
                  <c:v>0.0209751</c:v>
                </c:pt>
                <c:pt idx="152">
                  <c:v>-0.00615311</c:v>
                </c:pt>
                <c:pt idx="153">
                  <c:v>-0.0110855</c:v>
                </c:pt>
                <c:pt idx="154">
                  <c:v>-0.00284195</c:v>
                </c:pt>
                <c:pt idx="155">
                  <c:v>-0.0101242</c:v>
                </c:pt>
                <c:pt idx="156">
                  <c:v>-0.00254822</c:v>
                </c:pt>
                <c:pt idx="157">
                  <c:v>-0.00917053</c:v>
                </c:pt>
                <c:pt idx="158">
                  <c:v>-0.00256729</c:v>
                </c:pt>
                <c:pt idx="159">
                  <c:v>-0.0116882</c:v>
                </c:pt>
                <c:pt idx="160">
                  <c:v>-0.00169754</c:v>
                </c:pt>
                <c:pt idx="161">
                  <c:v>-0.00204468</c:v>
                </c:pt>
                <c:pt idx="162">
                  <c:v>-0.00291443</c:v>
                </c:pt>
                <c:pt idx="163">
                  <c:v>-0.00527573</c:v>
                </c:pt>
                <c:pt idx="164">
                  <c:v>-0.00379181</c:v>
                </c:pt>
                <c:pt idx="165">
                  <c:v>-0.00304413</c:v>
                </c:pt>
                <c:pt idx="166">
                  <c:v>-0.00328445</c:v>
                </c:pt>
                <c:pt idx="167">
                  <c:v>-0.000610352</c:v>
                </c:pt>
                <c:pt idx="168">
                  <c:v>-0.00154114</c:v>
                </c:pt>
                <c:pt idx="169">
                  <c:v>-0.0323982</c:v>
                </c:pt>
                <c:pt idx="170">
                  <c:v>0.00548935</c:v>
                </c:pt>
                <c:pt idx="171">
                  <c:v>-0.00141144</c:v>
                </c:pt>
                <c:pt idx="172">
                  <c:v>-0.0122108</c:v>
                </c:pt>
                <c:pt idx="173">
                  <c:v>-0.0217094</c:v>
                </c:pt>
                <c:pt idx="174">
                  <c:v>-0.0185661</c:v>
                </c:pt>
                <c:pt idx="175">
                  <c:v>-0.0241165</c:v>
                </c:pt>
                <c:pt idx="176">
                  <c:v>-0.0136108</c:v>
                </c:pt>
                <c:pt idx="177">
                  <c:v>-0.00642395</c:v>
                </c:pt>
                <c:pt idx="178">
                  <c:v>-0.00694275</c:v>
                </c:pt>
                <c:pt idx="179">
                  <c:v>-0.00267029</c:v>
                </c:pt>
                <c:pt idx="180">
                  <c:v>-0.234903</c:v>
                </c:pt>
                <c:pt idx="181">
                  <c:v>-0.0269203</c:v>
                </c:pt>
                <c:pt idx="182">
                  <c:v>0.0714798</c:v>
                </c:pt>
                <c:pt idx="183">
                  <c:v>-0.00728226</c:v>
                </c:pt>
                <c:pt idx="184">
                  <c:v>-0.0168037</c:v>
                </c:pt>
                <c:pt idx="185">
                  <c:v>-0.000595093</c:v>
                </c:pt>
                <c:pt idx="186">
                  <c:v>-0.0212822</c:v>
                </c:pt>
                <c:pt idx="187">
                  <c:v>-0.00133133</c:v>
                </c:pt>
                <c:pt idx="188">
                  <c:v>0.0735226</c:v>
                </c:pt>
                <c:pt idx="189">
                  <c:v>0.00327301</c:v>
                </c:pt>
                <c:pt idx="190">
                  <c:v>0.000648499</c:v>
                </c:pt>
                <c:pt idx="191">
                  <c:v>0.000274658</c:v>
                </c:pt>
                <c:pt idx="192">
                  <c:v>0.00177383</c:v>
                </c:pt>
                <c:pt idx="193">
                  <c:v>-0.00439453</c:v>
                </c:pt>
                <c:pt idx="194">
                  <c:v>0.00910187</c:v>
                </c:pt>
                <c:pt idx="195">
                  <c:v>-0.0221806</c:v>
                </c:pt>
                <c:pt idx="196">
                  <c:v>0.0649815</c:v>
                </c:pt>
                <c:pt idx="197">
                  <c:v>-0.0150242</c:v>
                </c:pt>
                <c:pt idx="198">
                  <c:v>-0.00995255</c:v>
                </c:pt>
                <c:pt idx="199">
                  <c:v>-0.0236931</c:v>
                </c:pt>
                <c:pt idx="200">
                  <c:v>-0.235498</c:v>
                </c:pt>
                <c:pt idx="201">
                  <c:v>-0.0113831</c:v>
                </c:pt>
                <c:pt idx="202">
                  <c:v>-0.00753021</c:v>
                </c:pt>
                <c:pt idx="203">
                  <c:v>-0.00369263</c:v>
                </c:pt>
                <c:pt idx="204">
                  <c:v>-0.00151825</c:v>
                </c:pt>
                <c:pt idx="205">
                  <c:v>-0.00555801</c:v>
                </c:pt>
                <c:pt idx="206">
                  <c:v>-0.00912476</c:v>
                </c:pt>
                <c:pt idx="207">
                  <c:v>-0.0030899</c:v>
                </c:pt>
                <c:pt idx="208">
                  <c:v>-0.00277328</c:v>
                </c:pt>
                <c:pt idx="209">
                  <c:v>-0.00436401</c:v>
                </c:pt>
                <c:pt idx="210">
                  <c:v>-0.00237274</c:v>
                </c:pt>
                <c:pt idx="211">
                  <c:v>-0.0107231</c:v>
                </c:pt>
                <c:pt idx="212">
                  <c:v>-0.0163002</c:v>
                </c:pt>
                <c:pt idx="213">
                  <c:v>-0.00535583</c:v>
                </c:pt>
                <c:pt idx="214">
                  <c:v>-0.00328445</c:v>
                </c:pt>
                <c:pt idx="215">
                  <c:v>-0.0120316</c:v>
                </c:pt>
                <c:pt idx="216">
                  <c:v>-0.00450897</c:v>
                </c:pt>
                <c:pt idx="217">
                  <c:v>-0.00707245</c:v>
                </c:pt>
                <c:pt idx="218">
                  <c:v>-0.00956726</c:v>
                </c:pt>
                <c:pt idx="219">
                  <c:v>-0.0163536</c:v>
                </c:pt>
                <c:pt idx="220">
                  <c:v>0.029274</c:v>
                </c:pt>
                <c:pt idx="221">
                  <c:v>-0.00255203</c:v>
                </c:pt>
                <c:pt idx="222">
                  <c:v>-0.00549316</c:v>
                </c:pt>
                <c:pt idx="223">
                  <c:v>-0.0101662</c:v>
                </c:pt>
                <c:pt idx="224">
                  <c:v>-0.0142784</c:v>
                </c:pt>
                <c:pt idx="225">
                  <c:v>-0.00814056</c:v>
                </c:pt>
                <c:pt idx="226">
                  <c:v>-0.00621796</c:v>
                </c:pt>
                <c:pt idx="227">
                  <c:v>-0.00138474</c:v>
                </c:pt>
                <c:pt idx="228">
                  <c:v>-0.00786209</c:v>
                </c:pt>
                <c:pt idx="229">
                  <c:v>-0.00234222</c:v>
                </c:pt>
                <c:pt idx="230">
                  <c:v>0.000724792</c:v>
                </c:pt>
                <c:pt idx="231">
                  <c:v>-0.0149345</c:v>
                </c:pt>
                <c:pt idx="232">
                  <c:v>0.0258713</c:v>
                </c:pt>
                <c:pt idx="233">
                  <c:v>-0.00423813</c:v>
                </c:pt>
                <c:pt idx="234">
                  <c:v>-0.00773239</c:v>
                </c:pt>
                <c:pt idx="235">
                  <c:v>-0.0166016</c:v>
                </c:pt>
                <c:pt idx="236">
                  <c:v>-0.00509262</c:v>
                </c:pt>
                <c:pt idx="237">
                  <c:v>-0.00471115</c:v>
                </c:pt>
                <c:pt idx="238">
                  <c:v>-0.00527573</c:v>
                </c:pt>
                <c:pt idx="239">
                  <c:v>-0.00638199</c:v>
                </c:pt>
                <c:pt idx="240">
                  <c:v>-0.00409317</c:v>
                </c:pt>
                <c:pt idx="241">
                  <c:v>-0.00353622</c:v>
                </c:pt>
                <c:pt idx="242">
                  <c:v>-0.00248337</c:v>
                </c:pt>
                <c:pt idx="243">
                  <c:v>-0.00439835</c:v>
                </c:pt>
                <c:pt idx="244">
                  <c:v>-0.00761795</c:v>
                </c:pt>
                <c:pt idx="245">
                  <c:v>-0.0142555</c:v>
                </c:pt>
                <c:pt idx="246">
                  <c:v>-0.0270119</c:v>
                </c:pt>
                <c:pt idx="247">
                  <c:v>-0.00502396</c:v>
                </c:pt>
                <c:pt idx="248">
                  <c:v>-0.00174713</c:v>
                </c:pt>
                <c:pt idx="249">
                  <c:v>-0.00400925</c:v>
                </c:pt>
                <c:pt idx="250">
                  <c:v>0.00412369</c:v>
                </c:pt>
                <c:pt idx="251">
                  <c:v>-0.0421333</c:v>
                </c:pt>
                <c:pt idx="252">
                  <c:v>-0.013958</c:v>
                </c:pt>
                <c:pt idx="253">
                  <c:v>-0.00230026</c:v>
                </c:pt>
                <c:pt idx="254">
                  <c:v>0.00522232</c:v>
                </c:pt>
                <c:pt idx="255">
                  <c:v>-0.00973129</c:v>
                </c:pt>
                <c:pt idx="256">
                  <c:v>-0.0106506</c:v>
                </c:pt>
                <c:pt idx="257">
                  <c:v>-0.0253563</c:v>
                </c:pt>
                <c:pt idx="258">
                  <c:v>-0.0045166</c:v>
                </c:pt>
                <c:pt idx="259">
                  <c:v>-0.0122757</c:v>
                </c:pt>
                <c:pt idx="260">
                  <c:v>-0.0043602</c:v>
                </c:pt>
                <c:pt idx="261">
                  <c:v>-0.0051918</c:v>
                </c:pt>
                <c:pt idx="262">
                  <c:v>-0.00382996</c:v>
                </c:pt>
                <c:pt idx="263">
                  <c:v>-0.00680923</c:v>
                </c:pt>
                <c:pt idx="264">
                  <c:v>0.000823975</c:v>
                </c:pt>
                <c:pt idx="265">
                  <c:v>-0.0396576</c:v>
                </c:pt>
                <c:pt idx="266">
                  <c:v>-0.0174751</c:v>
                </c:pt>
                <c:pt idx="267">
                  <c:v>-0.0146294</c:v>
                </c:pt>
                <c:pt idx="268">
                  <c:v>0.00228882</c:v>
                </c:pt>
                <c:pt idx="269">
                  <c:v>-0.0132179</c:v>
                </c:pt>
                <c:pt idx="270">
                  <c:v>-0.00578308</c:v>
                </c:pt>
                <c:pt idx="271">
                  <c:v>-0.0221024</c:v>
                </c:pt>
                <c:pt idx="272">
                  <c:v>-0.00737762</c:v>
                </c:pt>
                <c:pt idx="273">
                  <c:v>-0.0105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90</c:f>
              <c:numCache>
                <c:formatCode>General</c:formatCode>
                <c:ptCount val="274"/>
                <c:pt idx="0">
                  <c:v>2</c:v>
                </c:pt>
                <c:pt idx="1">
                  <c:v>2</c:v>
                </c:pt>
                <c:pt idx="2">
                  <c:v>14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4</c:v>
                </c:pt>
                <c:pt idx="7">
                  <c:v>2</c:v>
                </c:pt>
                <c:pt idx="8">
                  <c:v>19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</c:v>
                </c:pt>
                <c:pt idx="31">
                  <c:v>20</c:v>
                </c:pt>
                <c:pt idx="32">
                  <c:v>2</c:v>
                </c:pt>
                <c:pt idx="33">
                  <c:v>2</c:v>
                </c:pt>
                <c:pt idx="34">
                  <c:v>10</c:v>
                </c:pt>
                <c:pt idx="35">
                  <c:v>2</c:v>
                </c:pt>
                <c:pt idx="36">
                  <c:v>14</c:v>
                </c:pt>
                <c:pt idx="37">
                  <c:v>2</c:v>
                </c:pt>
                <c:pt idx="38">
                  <c:v>2</c:v>
                </c:pt>
                <c:pt idx="39">
                  <c:v>16</c:v>
                </c:pt>
                <c:pt idx="40">
                  <c:v>2</c:v>
                </c:pt>
                <c:pt idx="41">
                  <c:v>18</c:v>
                </c:pt>
                <c:pt idx="42">
                  <c:v>1</c:v>
                </c:pt>
                <c:pt idx="43">
                  <c:v>2</c:v>
                </c:pt>
                <c:pt idx="44">
                  <c:v>3</c:v>
                </c:pt>
                <c:pt idx="45">
                  <c:v>4</c:v>
                </c:pt>
                <c:pt idx="46">
                  <c:v>5</c:v>
                </c:pt>
                <c:pt idx="47">
                  <c:v>6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  <c:pt idx="51">
                  <c:v>10</c:v>
                </c:pt>
                <c:pt idx="52">
                  <c:v>11</c:v>
                </c:pt>
                <c:pt idx="53">
                  <c:v>12</c:v>
                </c:pt>
                <c:pt idx="54">
                  <c:v>13</c:v>
                </c:pt>
                <c:pt idx="55">
                  <c:v>14</c:v>
                </c:pt>
                <c:pt idx="56">
                  <c:v>15</c:v>
                </c:pt>
                <c:pt idx="57">
                  <c:v>16</c:v>
                </c:pt>
                <c:pt idx="58">
                  <c:v>17</c:v>
                </c:pt>
                <c:pt idx="59">
                  <c:v>18</c:v>
                </c:pt>
                <c:pt idx="60">
                  <c:v>19</c:v>
                </c:pt>
                <c:pt idx="61">
                  <c:v>20</c:v>
                </c:pt>
                <c:pt idx="62">
                  <c:v>21</c:v>
                </c:pt>
                <c:pt idx="63">
                  <c:v>22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4</c:v>
                </c:pt>
                <c:pt idx="68">
                  <c:v>5</c:v>
                </c:pt>
                <c:pt idx="69">
                  <c:v>6</c:v>
                </c:pt>
                <c:pt idx="70">
                  <c:v>7</c:v>
                </c:pt>
                <c:pt idx="71">
                  <c:v>8</c:v>
                </c:pt>
                <c:pt idx="72">
                  <c:v>9</c:v>
                </c:pt>
                <c:pt idx="73">
                  <c:v>10</c:v>
                </c:pt>
                <c:pt idx="74">
                  <c:v>11</c:v>
                </c:pt>
                <c:pt idx="75">
                  <c:v>12</c:v>
                </c:pt>
                <c:pt idx="76">
                  <c:v>13</c:v>
                </c:pt>
                <c:pt idx="77">
                  <c:v>14</c:v>
                </c:pt>
                <c:pt idx="78">
                  <c:v>15</c:v>
                </c:pt>
                <c:pt idx="79">
                  <c:v>16</c:v>
                </c:pt>
                <c:pt idx="80">
                  <c:v>17</c:v>
                </c:pt>
                <c:pt idx="81">
                  <c:v>18</c:v>
                </c:pt>
                <c:pt idx="82">
                  <c:v>19</c:v>
                </c:pt>
                <c:pt idx="83">
                  <c:v>20</c:v>
                </c:pt>
                <c:pt idx="84">
                  <c:v>21</c:v>
                </c:pt>
                <c:pt idx="85">
                  <c:v>22</c:v>
                </c:pt>
                <c:pt idx="86">
                  <c:v>2</c:v>
                </c:pt>
                <c:pt idx="87">
                  <c:v>18</c:v>
                </c:pt>
                <c:pt idx="88">
                  <c:v>2</c:v>
                </c:pt>
                <c:pt idx="89">
                  <c:v>17</c:v>
                </c:pt>
                <c:pt idx="90">
                  <c:v>2</c:v>
                </c:pt>
                <c:pt idx="91">
                  <c:v>15</c:v>
                </c:pt>
                <c:pt idx="92">
                  <c:v>2</c:v>
                </c:pt>
                <c:pt idx="93">
                  <c:v>15</c:v>
                </c:pt>
                <c:pt idx="94">
                  <c:v>2</c:v>
                </c:pt>
                <c:pt idx="95">
                  <c:v>9</c:v>
                </c:pt>
                <c:pt idx="96">
                  <c:v>2</c:v>
                </c:pt>
                <c:pt idx="97">
                  <c:v>9</c:v>
                </c:pt>
                <c:pt idx="98">
                  <c:v>2</c:v>
                </c:pt>
                <c:pt idx="99">
                  <c:v>10</c:v>
                </c:pt>
                <c:pt idx="100">
                  <c:v>11</c:v>
                </c:pt>
                <c:pt idx="101">
                  <c:v>11</c:v>
                </c:pt>
                <c:pt idx="102">
                  <c:v>2</c:v>
                </c:pt>
                <c:pt idx="103">
                  <c:v>15</c:v>
                </c:pt>
                <c:pt idx="104">
                  <c:v>1</c:v>
                </c:pt>
                <c:pt idx="105">
                  <c:v>2</c:v>
                </c:pt>
                <c:pt idx="106">
                  <c:v>3</c:v>
                </c:pt>
                <c:pt idx="107">
                  <c:v>4</c:v>
                </c:pt>
                <c:pt idx="108">
                  <c:v>5</c:v>
                </c:pt>
                <c:pt idx="109">
                  <c:v>6</c:v>
                </c:pt>
                <c:pt idx="110">
                  <c:v>7</c:v>
                </c:pt>
                <c:pt idx="111">
                  <c:v>8</c:v>
                </c:pt>
                <c:pt idx="112">
                  <c:v>9</c:v>
                </c:pt>
                <c:pt idx="113">
                  <c:v>10</c:v>
                </c:pt>
                <c:pt idx="114">
                  <c:v>11</c:v>
                </c:pt>
                <c:pt idx="115">
                  <c:v>12</c:v>
                </c:pt>
                <c:pt idx="116">
                  <c:v>13</c:v>
                </c:pt>
                <c:pt idx="117">
                  <c:v>14</c:v>
                </c:pt>
                <c:pt idx="118">
                  <c:v>15</c:v>
                </c:pt>
                <c:pt idx="119">
                  <c:v>16</c:v>
                </c:pt>
                <c:pt idx="120">
                  <c:v>17</c:v>
                </c:pt>
                <c:pt idx="121">
                  <c:v>18</c:v>
                </c:pt>
                <c:pt idx="122">
                  <c:v>19</c:v>
                </c:pt>
                <c:pt idx="123">
                  <c:v>20</c:v>
                </c:pt>
                <c:pt idx="124">
                  <c:v>3</c:v>
                </c:pt>
                <c:pt idx="125">
                  <c:v>16</c:v>
                </c:pt>
                <c:pt idx="126">
                  <c:v>17</c:v>
                </c:pt>
                <c:pt idx="127">
                  <c:v>20</c:v>
                </c:pt>
                <c:pt idx="128">
                  <c:v>1</c:v>
                </c:pt>
                <c:pt idx="129">
                  <c:v>17</c:v>
                </c:pt>
                <c:pt idx="130">
                  <c:v>2</c:v>
                </c:pt>
                <c:pt idx="131">
                  <c:v>15</c:v>
                </c:pt>
                <c:pt idx="132">
                  <c:v>2</c:v>
                </c:pt>
                <c:pt idx="133">
                  <c:v>12</c:v>
                </c:pt>
                <c:pt idx="134">
                  <c:v>5</c:v>
                </c:pt>
                <c:pt idx="135">
                  <c:v>2</c:v>
                </c:pt>
                <c:pt idx="136">
                  <c:v>14</c:v>
                </c:pt>
                <c:pt idx="137">
                  <c:v>2</c:v>
                </c:pt>
                <c:pt idx="138">
                  <c:v>17</c:v>
                </c:pt>
                <c:pt idx="139">
                  <c:v>2</c:v>
                </c:pt>
                <c:pt idx="140">
                  <c:v>18</c:v>
                </c:pt>
                <c:pt idx="141">
                  <c:v>2</c:v>
                </c:pt>
                <c:pt idx="142">
                  <c:v>19</c:v>
                </c:pt>
                <c:pt idx="143">
                  <c:v>2</c:v>
                </c:pt>
                <c:pt idx="144">
                  <c:v>7</c:v>
                </c:pt>
                <c:pt idx="145">
                  <c:v>2</c:v>
                </c:pt>
                <c:pt idx="146">
                  <c:v>13</c:v>
                </c:pt>
                <c:pt idx="147">
                  <c:v>2</c:v>
                </c:pt>
                <c:pt idx="148">
                  <c:v>11</c:v>
                </c:pt>
                <c:pt idx="149">
                  <c:v>2</c:v>
                </c:pt>
                <c:pt idx="150">
                  <c:v>19</c:v>
                </c:pt>
                <c:pt idx="151">
                  <c:v>1</c:v>
                </c:pt>
                <c:pt idx="152">
                  <c:v>2</c:v>
                </c:pt>
                <c:pt idx="153">
                  <c:v>3</c:v>
                </c:pt>
                <c:pt idx="154">
                  <c:v>4</c:v>
                </c:pt>
                <c:pt idx="155">
                  <c:v>5</c:v>
                </c:pt>
                <c:pt idx="156">
                  <c:v>6</c:v>
                </c:pt>
                <c:pt idx="157">
                  <c:v>7</c:v>
                </c:pt>
                <c:pt idx="158">
                  <c:v>8</c:v>
                </c:pt>
                <c:pt idx="159">
                  <c:v>9</c:v>
                </c:pt>
                <c:pt idx="160">
                  <c:v>10</c:v>
                </c:pt>
                <c:pt idx="161">
                  <c:v>11</c:v>
                </c:pt>
                <c:pt idx="162">
                  <c:v>12</c:v>
                </c:pt>
                <c:pt idx="163">
                  <c:v>13</c:v>
                </c:pt>
                <c:pt idx="164">
                  <c:v>14</c:v>
                </c:pt>
                <c:pt idx="165">
                  <c:v>15</c:v>
                </c:pt>
                <c:pt idx="166">
                  <c:v>16</c:v>
                </c:pt>
                <c:pt idx="167">
                  <c:v>17</c:v>
                </c:pt>
                <c:pt idx="168">
                  <c:v>18</c:v>
                </c:pt>
                <c:pt idx="169">
                  <c:v>19</c:v>
                </c:pt>
                <c:pt idx="170">
                  <c:v>20</c:v>
                </c:pt>
                <c:pt idx="171">
                  <c:v>21</c:v>
                </c:pt>
                <c:pt idx="172">
                  <c:v>2</c:v>
                </c:pt>
                <c:pt idx="173">
                  <c:v>2</c:v>
                </c:pt>
                <c:pt idx="174">
                  <c:v>14</c:v>
                </c:pt>
                <c:pt idx="175">
                  <c:v>2</c:v>
                </c:pt>
                <c:pt idx="176">
                  <c:v>13</c:v>
                </c:pt>
                <c:pt idx="177">
                  <c:v>2</c:v>
                </c:pt>
                <c:pt idx="178">
                  <c:v>12</c:v>
                </c:pt>
                <c:pt idx="179">
                  <c:v>2</c:v>
                </c:pt>
                <c:pt idx="180">
                  <c:v>14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4</c:v>
                </c:pt>
                <c:pt idx="185">
                  <c:v>5</c:v>
                </c:pt>
                <c:pt idx="186">
                  <c:v>6</c:v>
                </c:pt>
                <c:pt idx="187">
                  <c:v>7</c:v>
                </c:pt>
                <c:pt idx="188">
                  <c:v>8</c:v>
                </c:pt>
                <c:pt idx="189">
                  <c:v>9</c:v>
                </c:pt>
                <c:pt idx="190">
                  <c:v>10</c:v>
                </c:pt>
                <c:pt idx="191">
                  <c:v>2</c:v>
                </c:pt>
                <c:pt idx="192">
                  <c:v>2</c:v>
                </c:pt>
                <c:pt idx="193">
                  <c:v>18</c:v>
                </c:pt>
                <c:pt idx="194">
                  <c:v>2</c:v>
                </c:pt>
                <c:pt idx="195">
                  <c:v>15</c:v>
                </c:pt>
                <c:pt idx="196">
                  <c:v>1</c:v>
                </c:pt>
                <c:pt idx="197">
                  <c:v>2</c:v>
                </c:pt>
                <c:pt idx="198">
                  <c:v>3</c:v>
                </c:pt>
                <c:pt idx="199">
                  <c:v>4</c:v>
                </c:pt>
                <c:pt idx="200">
                  <c:v>5</c:v>
                </c:pt>
                <c:pt idx="201">
                  <c:v>6</c:v>
                </c:pt>
                <c:pt idx="202">
                  <c:v>7</c:v>
                </c:pt>
                <c:pt idx="203">
                  <c:v>8</c:v>
                </c:pt>
                <c:pt idx="204">
                  <c:v>9</c:v>
                </c:pt>
                <c:pt idx="205">
                  <c:v>10</c:v>
                </c:pt>
                <c:pt idx="206">
                  <c:v>11</c:v>
                </c:pt>
                <c:pt idx="207">
                  <c:v>12</c:v>
                </c:pt>
                <c:pt idx="208">
                  <c:v>13</c:v>
                </c:pt>
                <c:pt idx="209">
                  <c:v>14</c:v>
                </c:pt>
                <c:pt idx="210">
                  <c:v>15</c:v>
                </c:pt>
                <c:pt idx="211">
                  <c:v>16</c:v>
                </c:pt>
                <c:pt idx="212">
                  <c:v>17</c:v>
                </c:pt>
                <c:pt idx="213">
                  <c:v>18</c:v>
                </c:pt>
                <c:pt idx="214">
                  <c:v>19</c:v>
                </c:pt>
                <c:pt idx="215">
                  <c:v>20</c:v>
                </c:pt>
                <c:pt idx="216">
                  <c:v>21</c:v>
                </c:pt>
                <c:pt idx="217">
                  <c:v>22</c:v>
                </c:pt>
                <c:pt idx="218">
                  <c:v>5</c:v>
                </c:pt>
                <c:pt idx="219">
                  <c:v>16</c:v>
                </c:pt>
                <c:pt idx="220">
                  <c:v>14</c:v>
                </c:pt>
                <c:pt idx="221">
                  <c:v>23</c:v>
                </c:pt>
                <c:pt idx="222">
                  <c:v>2</c:v>
                </c:pt>
                <c:pt idx="223">
                  <c:v>7</c:v>
                </c:pt>
                <c:pt idx="224">
                  <c:v>2</c:v>
                </c:pt>
                <c:pt idx="225">
                  <c:v>13</c:v>
                </c:pt>
                <c:pt idx="226">
                  <c:v>2</c:v>
                </c:pt>
                <c:pt idx="227">
                  <c:v>17</c:v>
                </c:pt>
                <c:pt idx="228">
                  <c:v>1</c:v>
                </c:pt>
                <c:pt idx="229">
                  <c:v>2</c:v>
                </c:pt>
                <c:pt idx="230">
                  <c:v>3</c:v>
                </c:pt>
                <c:pt idx="231">
                  <c:v>4</c:v>
                </c:pt>
                <c:pt idx="232">
                  <c:v>5</c:v>
                </c:pt>
                <c:pt idx="233">
                  <c:v>6</c:v>
                </c:pt>
                <c:pt idx="234">
                  <c:v>7</c:v>
                </c:pt>
                <c:pt idx="235">
                  <c:v>8</c:v>
                </c:pt>
                <c:pt idx="236">
                  <c:v>9</c:v>
                </c:pt>
                <c:pt idx="237">
                  <c:v>10</c:v>
                </c:pt>
                <c:pt idx="238">
                  <c:v>11</c:v>
                </c:pt>
                <c:pt idx="239">
                  <c:v>12</c:v>
                </c:pt>
                <c:pt idx="240">
                  <c:v>13</c:v>
                </c:pt>
                <c:pt idx="241">
                  <c:v>14</c:v>
                </c:pt>
                <c:pt idx="242">
                  <c:v>15</c:v>
                </c:pt>
                <c:pt idx="243">
                  <c:v>16</c:v>
                </c:pt>
                <c:pt idx="244">
                  <c:v>17</c:v>
                </c:pt>
                <c:pt idx="245">
                  <c:v>18</c:v>
                </c:pt>
                <c:pt idx="246">
                  <c:v>19</c:v>
                </c:pt>
                <c:pt idx="247">
                  <c:v>20</c:v>
                </c:pt>
                <c:pt idx="248">
                  <c:v>21</c:v>
                </c:pt>
                <c:pt idx="249">
                  <c:v>2</c:v>
                </c:pt>
                <c:pt idx="250">
                  <c:v>20</c:v>
                </c:pt>
                <c:pt idx="251">
                  <c:v>2</c:v>
                </c:pt>
                <c:pt idx="252">
                  <c:v>16</c:v>
                </c:pt>
                <c:pt idx="253">
                  <c:v>2</c:v>
                </c:pt>
                <c:pt idx="254">
                  <c:v>16</c:v>
                </c:pt>
                <c:pt idx="255">
                  <c:v>2</c:v>
                </c:pt>
                <c:pt idx="256">
                  <c:v>13</c:v>
                </c:pt>
                <c:pt idx="257">
                  <c:v>2</c:v>
                </c:pt>
                <c:pt idx="258">
                  <c:v>11</c:v>
                </c:pt>
                <c:pt idx="259">
                  <c:v>2</c:v>
                </c:pt>
                <c:pt idx="260">
                  <c:v>10</c:v>
                </c:pt>
                <c:pt idx="261">
                  <c:v>2</c:v>
                </c:pt>
                <c:pt idx="262">
                  <c:v>13</c:v>
                </c:pt>
                <c:pt idx="263">
                  <c:v>2</c:v>
                </c:pt>
                <c:pt idx="264">
                  <c:v>15</c:v>
                </c:pt>
              </c:numCache>
            </c:numRef>
          </c:xVal>
          <c:yVal>
            <c:numRef>
              <c:f>'(Sal0 - Sal_Bot)'!$K$17:$K$290</c:f>
              <c:numCache>
                <c:formatCode>General</c:formatCode>
                <c:ptCount val="274"/>
                <c:pt idx="0">
                  <c:v>0.00961113</c:v>
                </c:pt>
                <c:pt idx="1">
                  <c:v>-0.00720978</c:v>
                </c:pt>
                <c:pt idx="2">
                  <c:v>-0.014061</c:v>
                </c:pt>
                <c:pt idx="3">
                  <c:v>-0.0103569</c:v>
                </c:pt>
                <c:pt idx="4">
                  <c:v>0.00107956</c:v>
                </c:pt>
                <c:pt idx="5">
                  <c:v>0.00136948</c:v>
                </c:pt>
                <c:pt idx="6">
                  <c:v>-0.00680161</c:v>
                </c:pt>
                <c:pt idx="7">
                  <c:v>0.00927353</c:v>
                </c:pt>
                <c:pt idx="8">
                  <c:v>-0.00225639</c:v>
                </c:pt>
                <c:pt idx="9">
                  <c:v>-0.000724792</c:v>
                </c:pt>
                <c:pt idx="10">
                  <c:v>-0.00511932</c:v>
                </c:pt>
                <c:pt idx="11">
                  <c:v>-0.00125885</c:v>
                </c:pt>
                <c:pt idx="12">
                  <c:v>-1.14441E-005</c:v>
                </c:pt>
                <c:pt idx="13">
                  <c:v>-0.00208282</c:v>
                </c:pt>
                <c:pt idx="14">
                  <c:v>-0.0103874</c:v>
                </c:pt>
                <c:pt idx="15">
                  <c:v>-0.00138474</c:v>
                </c:pt>
                <c:pt idx="16">
                  <c:v>-0.00113678</c:v>
                </c:pt>
                <c:pt idx="17">
                  <c:v>-0.00682831</c:v>
                </c:pt>
                <c:pt idx="18">
                  <c:v>-0.00351715</c:v>
                </c:pt>
                <c:pt idx="19">
                  <c:v>0.000831604</c:v>
                </c:pt>
                <c:pt idx="20">
                  <c:v>0.0228577</c:v>
                </c:pt>
                <c:pt idx="21">
                  <c:v>-0.00216675</c:v>
                </c:pt>
                <c:pt idx="22">
                  <c:v>-0.00572586</c:v>
                </c:pt>
                <c:pt idx="23">
                  <c:v>-0.00248337</c:v>
                </c:pt>
                <c:pt idx="24">
                  <c:v>0.00259399</c:v>
                </c:pt>
                <c:pt idx="25">
                  <c:v>-0.0218773</c:v>
                </c:pt>
                <c:pt idx="26">
                  <c:v>-0.00435638</c:v>
                </c:pt>
                <c:pt idx="27">
                  <c:v>-0.0194855</c:v>
                </c:pt>
                <c:pt idx="28">
                  <c:v>-0.00386238</c:v>
                </c:pt>
                <c:pt idx="29">
                  <c:v>-0.00348854</c:v>
                </c:pt>
                <c:pt idx="30">
                  <c:v>0.00313568</c:v>
                </c:pt>
                <c:pt idx="31">
                  <c:v>-0.00259781</c:v>
                </c:pt>
                <c:pt idx="32">
                  <c:v>0.00094223</c:v>
                </c:pt>
                <c:pt idx="33">
                  <c:v>-0.00019455</c:v>
                </c:pt>
                <c:pt idx="34">
                  <c:v>-0.00295258</c:v>
                </c:pt>
                <c:pt idx="35">
                  <c:v>0.000789642</c:v>
                </c:pt>
                <c:pt idx="36">
                  <c:v>-0.0104694</c:v>
                </c:pt>
                <c:pt idx="37">
                  <c:v>-0.00525665</c:v>
                </c:pt>
                <c:pt idx="38">
                  <c:v>-8.7738E-005</c:v>
                </c:pt>
                <c:pt idx="39">
                  <c:v>-0.00385284</c:v>
                </c:pt>
                <c:pt idx="40">
                  <c:v>-0.00375748</c:v>
                </c:pt>
                <c:pt idx="41">
                  <c:v>-0.0122833</c:v>
                </c:pt>
                <c:pt idx="42">
                  <c:v>-0.000530243</c:v>
                </c:pt>
                <c:pt idx="43">
                  <c:v>-0.00128937</c:v>
                </c:pt>
                <c:pt idx="44">
                  <c:v>-0.00094986</c:v>
                </c:pt>
                <c:pt idx="45">
                  <c:v>-0.00124741</c:v>
                </c:pt>
                <c:pt idx="46">
                  <c:v>-0.00540161</c:v>
                </c:pt>
                <c:pt idx="47">
                  <c:v>-0.00344849</c:v>
                </c:pt>
                <c:pt idx="48">
                  <c:v>-0.00157928</c:v>
                </c:pt>
                <c:pt idx="49">
                  <c:v>-0.00195312</c:v>
                </c:pt>
                <c:pt idx="50">
                  <c:v>-0.00280762</c:v>
                </c:pt>
                <c:pt idx="51">
                  <c:v>0.0022583</c:v>
                </c:pt>
                <c:pt idx="52">
                  <c:v>4.19617E-005</c:v>
                </c:pt>
                <c:pt idx="53">
                  <c:v>-0.0227432</c:v>
                </c:pt>
                <c:pt idx="54">
                  <c:v>0.00304413</c:v>
                </c:pt>
                <c:pt idx="55">
                  <c:v>-0.0164719</c:v>
                </c:pt>
                <c:pt idx="56">
                  <c:v>-0.00698853</c:v>
                </c:pt>
                <c:pt idx="57">
                  <c:v>-0.0109253</c:v>
                </c:pt>
                <c:pt idx="58">
                  <c:v>-0.0100822</c:v>
                </c:pt>
                <c:pt idx="59">
                  <c:v>0.0140724</c:v>
                </c:pt>
                <c:pt idx="60">
                  <c:v>-0.00631332</c:v>
                </c:pt>
                <c:pt idx="61">
                  <c:v>-0.033617</c:v>
                </c:pt>
                <c:pt idx="62">
                  <c:v>-0.00484657</c:v>
                </c:pt>
                <c:pt idx="63">
                  <c:v>-0.0126286</c:v>
                </c:pt>
                <c:pt idx="64">
                  <c:v>-0.000473022</c:v>
                </c:pt>
                <c:pt idx="65">
                  <c:v>0.000972748</c:v>
                </c:pt>
                <c:pt idx="66">
                  <c:v>-0.00056076</c:v>
                </c:pt>
                <c:pt idx="67">
                  <c:v>0</c:v>
                </c:pt>
                <c:pt idx="68">
                  <c:v>-0.0162659</c:v>
                </c:pt>
                <c:pt idx="69">
                  <c:v>0.000961304</c:v>
                </c:pt>
                <c:pt idx="70">
                  <c:v>-0.00391006</c:v>
                </c:pt>
                <c:pt idx="71">
                  <c:v>-0.00519943</c:v>
                </c:pt>
                <c:pt idx="72">
                  <c:v>-0.00274277</c:v>
                </c:pt>
                <c:pt idx="73">
                  <c:v>-0.00056076</c:v>
                </c:pt>
                <c:pt idx="74">
                  <c:v>-0.00281143</c:v>
                </c:pt>
                <c:pt idx="75">
                  <c:v>-0.00133133</c:v>
                </c:pt>
                <c:pt idx="76">
                  <c:v>-0.00738907</c:v>
                </c:pt>
                <c:pt idx="77">
                  <c:v>-0.00985718</c:v>
                </c:pt>
                <c:pt idx="78">
                  <c:v>-0.00325775</c:v>
                </c:pt>
                <c:pt idx="79">
                  <c:v>-0.00672913</c:v>
                </c:pt>
                <c:pt idx="80">
                  <c:v>0.00432968</c:v>
                </c:pt>
                <c:pt idx="81">
                  <c:v>-0.011261</c:v>
                </c:pt>
                <c:pt idx="82">
                  <c:v>-0.0050106</c:v>
                </c:pt>
                <c:pt idx="83">
                  <c:v>-0.00190353</c:v>
                </c:pt>
                <c:pt idx="84">
                  <c:v>-0.00352669</c:v>
                </c:pt>
                <c:pt idx="85">
                  <c:v>-0.00326538</c:v>
                </c:pt>
                <c:pt idx="86">
                  <c:v>-0.00141907</c:v>
                </c:pt>
                <c:pt idx="87">
                  <c:v>-0.00764084</c:v>
                </c:pt>
                <c:pt idx="88">
                  <c:v>-0.000282288</c:v>
                </c:pt>
                <c:pt idx="89">
                  <c:v>-0.00464439</c:v>
                </c:pt>
                <c:pt idx="90">
                  <c:v>-0.002388</c:v>
                </c:pt>
                <c:pt idx="91">
                  <c:v>0.000812531</c:v>
                </c:pt>
                <c:pt idx="92">
                  <c:v>-0.00201035</c:v>
                </c:pt>
                <c:pt idx="93">
                  <c:v>-0.000713348</c:v>
                </c:pt>
                <c:pt idx="94">
                  <c:v>0.0102081</c:v>
                </c:pt>
                <c:pt idx="95">
                  <c:v>0.0392513</c:v>
                </c:pt>
                <c:pt idx="96">
                  <c:v>0.0458355</c:v>
                </c:pt>
                <c:pt idx="97">
                  <c:v>0.00734711</c:v>
                </c:pt>
                <c:pt idx="98">
                  <c:v>-0.0194988</c:v>
                </c:pt>
                <c:pt idx="99">
                  <c:v>-0.00764847</c:v>
                </c:pt>
                <c:pt idx="100">
                  <c:v>-0.0727615</c:v>
                </c:pt>
                <c:pt idx="101">
                  <c:v>-0.0104866</c:v>
                </c:pt>
                <c:pt idx="102">
                  <c:v>-0.00992203</c:v>
                </c:pt>
                <c:pt idx="103">
                  <c:v>-0.00535583</c:v>
                </c:pt>
                <c:pt idx="104">
                  <c:v>-0.00101089</c:v>
                </c:pt>
                <c:pt idx="105">
                  <c:v>-0.00159836</c:v>
                </c:pt>
                <c:pt idx="106">
                  <c:v>-0.00192642</c:v>
                </c:pt>
                <c:pt idx="107">
                  <c:v>-0.00147247</c:v>
                </c:pt>
                <c:pt idx="108">
                  <c:v>-0.00154114</c:v>
                </c:pt>
                <c:pt idx="109">
                  <c:v>-0.00240707</c:v>
                </c:pt>
                <c:pt idx="110">
                  <c:v>-0.000213623</c:v>
                </c:pt>
                <c:pt idx="111">
                  <c:v>-0.000846863</c:v>
                </c:pt>
                <c:pt idx="112">
                  <c:v>-0.00144577</c:v>
                </c:pt>
                <c:pt idx="113">
                  <c:v>-0.00227737</c:v>
                </c:pt>
                <c:pt idx="114">
                  <c:v>0.00205231</c:v>
                </c:pt>
                <c:pt idx="115">
                  <c:v>-0.0032959</c:v>
                </c:pt>
                <c:pt idx="116">
                  <c:v>-0.0214348</c:v>
                </c:pt>
                <c:pt idx="117">
                  <c:v>-0.00175095</c:v>
                </c:pt>
                <c:pt idx="118">
                  <c:v>0.0375671</c:v>
                </c:pt>
                <c:pt idx="119">
                  <c:v>-0.00627899</c:v>
                </c:pt>
                <c:pt idx="120">
                  <c:v>-0.0145149</c:v>
                </c:pt>
                <c:pt idx="121">
                  <c:v>-0.00292778</c:v>
                </c:pt>
                <c:pt idx="122">
                  <c:v>-0.00490761</c:v>
                </c:pt>
                <c:pt idx="123">
                  <c:v>-0.0121288</c:v>
                </c:pt>
                <c:pt idx="124">
                  <c:v>-0.00186157</c:v>
                </c:pt>
                <c:pt idx="125">
                  <c:v>-0.0294151</c:v>
                </c:pt>
                <c:pt idx="126">
                  <c:v>0.000225067</c:v>
                </c:pt>
                <c:pt idx="127">
                  <c:v>-0.0117435</c:v>
                </c:pt>
                <c:pt idx="128">
                  <c:v>-0.00137329</c:v>
                </c:pt>
                <c:pt idx="129">
                  <c:v>-0.0226402</c:v>
                </c:pt>
                <c:pt idx="130">
                  <c:v>-0.0063858</c:v>
                </c:pt>
                <c:pt idx="131">
                  <c:v>-0.0465279</c:v>
                </c:pt>
                <c:pt idx="132">
                  <c:v>0.00431442</c:v>
                </c:pt>
                <c:pt idx="133">
                  <c:v>0.00861359</c:v>
                </c:pt>
                <c:pt idx="134">
                  <c:v>-0.0185356</c:v>
                </c:pt>
                <c:pt idx="135">
                  <c:v>-0.00141907</c:v>
                </c:pt>
                <c:pt idx="136">
                  <c:v>-0.0103188</c:v>
                </c:pt>
                <c:pt idx="137">
                  <c:v>-0.00400925</c:v>
                </c:pt>
                <c:pt idx="138">
                  <c:v>-0.0127831</c:v>
                </c:pt>
                <c:pt idx="139">
                  <c:v>-0.0117455</c:v>
                </c:pt>
                <c:pt idx="140">
                  <c:v>-0.0137215</c:v>
                </c:pt>
                <c:pt idx="141">
                  <c:v>-0.00189209</c:v>
                </c:pt>
                <c:pt idx="142">
                  <c:v>-0.00761604</c:v>
                </c:pt>
                <c:pt idx="143">
                  <c:v>-0.00388336</c:v>
                </c:pt>
                <c:pt idx="144">
                  <c:v>0.0209751</c:v>
                </c:pt>
                <c:pt idx="145">
                  <c:v>-0.00615311</c:v>
                </c:pt>
                <c:pt idx="146">
                  <c:v>-0.0110855</c:v>
                </c:pt>
                <c:pt idx="147">
                  <c:v>-0.00284195</c:v>
                </c:pt>
                <c:pt idx="148">
                  <c:v>-0.0101242</c:v>
                </c:pt>
                <c:pt idx="149">
                  <c:v>-0.00254822</c:v>
                </c:pt>
                <c:pt idx="150">
                  <c:v>-0.00917053</c:v>
                </c:pt>
                <c:pt idx="151">
                  <c:v>-0.00256729</c:v>
                </c:pt>
                <c:pt idx="152">
                  <c:v>-0.0116882</c:v>
                </c:pt>
                <c:pt idx="153">
                  <c:v>-0.00169754</c:v>
                </c:pt>
                <c:pt idx="154">
                  <c:v>-0.00204468</c:v>
                </c:pt>
                <c:pt idx="155">
                  <c:v>-0.00291443</c:v>
                </c:pt>
                <c:pt idx="156">
                  <c:v>-0.00527573</c:v>
                </c:pt>
                <c:pt idx="157">
                  <c:v>-0.00379181</c:v>
                </c:pt>
                <c:pt idx="158">
                  <c:v>-0.00304413</c:v>
                </c:pt>
                <c:pt idx="159">
                  <c:v>-0.00328445</c:v>
                </c:pt>
                <c:pt idx="160">
                  <c:v>-0.000610352</c:v>
                </c:pt>
                <c:pt idx="161">
                  <c:v>-0.00154114</c:v>
                </c:pt>
                <c:pt idx="162">
                  <c:v>-0.0323982</c:v>
                </c:pt>
                <c:pt idx="163">
                  <c:v>0.00548935</c:v>
                </c:pt>
                <c:pt idx="164">
                  <c:v>-0.00141144</c:v>
                </c:pt>
                <c:pt idx="165">
                  <c:v>-0.0122108</c:v>
                </c:pt>
                <c:pt idx="166">
                  <c:v>-0.0217094</c:v>
                </c:pt>
                <c:pt idx="167">
                  <c:v>-0.0185661</c:v>
                </c:pt>
                <c:pt idx="168">
                  <c:v>-0.0241165</c:v>
                </c:pt>
                <c:pt idx="169">
                  <c:v>-0.0136108</c:v>
                </c:pt>
                <c:pt idx="170">
                  <c:v>-0.00642395</c:v>
                </c:pt>
                <c:pt idx="171">
                  <c:v>-0.00694275</c:v>
                </c:pt>
                <c:pt idx="172">
                  <c:v>-0.00267029</c:v>
                </c:pt>
                <c:pt idx="173">
                  <c:v>-0.0269203</c:v>
                </c:pt>
                <c:pt idx="174">
                  <c:v>0.0714798</c:v>
                </c:pt>
                <c:pt idx="175">
                  <c:v>-0.00728226</c:v>
                </c:pt>
                <c:pt idx="176">
                  <c:v>-0.0168037</c:v>
                </c:pt>
                <c:pt idx="177">
                  <c:v>-0.000595093</c:v>
                </c:pt>
                <c:pt idx="178">
                  <c:v>-0.0212822</c:v>
                </c:pt>
                <c:pt idx="179">
                  <c:v>-0.00133133</c:v>
                </c:pt>
                <c:pt idx="180">
                  <c:v>0.0735226</c:v>
                </c:pt>
                <c:pt idx="181">
                  <c:v>0.00327301</c:v>
                </c:pt>
                <c:pt idx="182">
                  <c:v>0.000648499</c:v>
                </c:pt>
                <c:pt idx="183">
                  <c:v>0.000274658</c:v>
                </c:pt>
                <c:pt idx="184">
                  <c:v>0.00177383</c:v>
                </c:pt>
                <c:pt idx="185">
                  <c:v>-0.00439453</c:v>
                </c:pt>
                <c:pt idx="186">
                  <c:v>0.00910187</c:v>
                </c:pt>
                <c:pt idx="187">
                  <c:v>-0.0221806</c:v>
                </c:pt>
                <c:pt idx="188">
                  <c:v>0.0649815</c:v>
                </c:pt>
                <c:pt idx="189">
                  <c:v>-0.0150242</c:v>
                </c:pt>
                <c:pt idx="190">
                  <c:v>-0.00995255</c:v>
                </c:pt>
                <c:pt idx="191">
                  <c:v>-0.0236931</c:v>
                </c:pt>
                <c:pt idx="192">
                  <c:v>-0.0113831</c:v>
                </c:pt>
                <c:pt idx="193">
                  <c:v>-0.00753021</c:v>
                </c:pt>
                <c:pt idx="194">
                  <c:v>-0.00369263</c:v>
                </c:pt>
                <c:pt idx="195">
                  <c:v>-0.00151825</c:v>
                </c:pt>
                <c:pt idx="196">
                  <c:v>-0.00555801</c:v>
                </c:pt>
                <c:pt idx="197">
                  <c:v>-0.00912476</c:v>
                </c:pt>
                <c:pt idx="198">
                  <c:v>-0.0030899</c:v>
                </c:pt>
                <c:pt idx="199">
                  <c:v>-0.00277328</c:v>
                </c:pt>
                <c:pt idx="200">
                  <c:v>-0.00436401</c:v>
                </c:pt>
                <c:pt idx="201">
                  <c:v>-0.00237274</c:v>
                </c:pt>
                <c:pt idx="202">
                  <c:v>-0.0107231</c:v>
                </c:pt>
                <c:pt idx="203">
                  <c:v>-0.0163002</c:v>
                </c:pt>
                <c:pt idx="204">
                  <c:v>-0.00535583</c:v>
                </c:pt>
                <c:pt idx="205">
                  <c:v>-0.00328445</c:v>
                </c:pt>
                <c:pt idx="206">
                  <c:v>-0.0120316</c:v>
                </c:pt>
                <c:pt idx="207">
                  <c:v>-0.00450897</c:v>
                </c:pt>
                <c:pt idx="208">
                  <c:v>-0.00707245</c:v>
                </c:pt>
                <c:pt idx="209">
                  <c:v>-0.00956726</c:v>
                </c:pt>
                <c:pt idx="210">
                  <c:v>-0.0163536</c:v>
                </c:pt>
                <c:pt idx="211">
                  <c:v>0.029274</c:v>
                </c:pt>
                <c:pt idx="212">
                  <c:v>-0.00255203</c:v>
                </c:pt>
                <c:pt idx="213">
                  <c:v>-0.00549316</c:v>
                </c:pt>
                <c:pt idx="214">
                  <c:v>-0.0101662</c:v>
                </c:pt>
                <c:pt idx="215">
                  <c:v>-0.0142784</c:v>
                </c:pt>
                <c:pt idx="216">
                  <c:v>-0.00814056</c:v>
                </c:pt>
                <c:pt idx="217">
                  <c:v>-0.00621796</c:v>
                </c:pt>
                <c:pt idx="218">
                  <c:v>-0.00138474</c:v>
                </c:pt>
                <c:pt idx="219">
                  <c:v>-0.00786209</c:v>
                </c:pt>
                <c:pt idx="220">
                  <c:v>-0.00234222</c:v>
                </c:pt>
                <c:pt idx="221">
                  <c:v>0.000724792</c:v>
                </c:pt>
                <c:pt idx="222">
                  <c:v>-0.0149345</c:v>
                </c:pt>
                <c:pt idx="223">
                  <c:v>0.0258713</c:v>
                </c:pt>
                <c:pt idx="224">
                  <c:v>-0.00423813</c:v>
                </c:pt>
                <c:pt idx="225">
                  <c:v>-0.00773239</c:v>
                </c:pt>
                <c:pt idx="226">
                  <c:v>-0.0166016</c:v>
                </c:pt>
                <c:pt idx="227">
                  <c:v>-0.00509262</c:v>
                </c:pt>
                <c:pt idx="228">
                  <c:v>-0.00471115</c:v>
                </c:pt>
                <c:pt idx="229">
                  <c:v>-0.00527573</c:v>
                </c:pt>
                <c:pt idx="230">
                  <c:v>-0.00638199</c:v>
                </c:pt>
                <c:pt idx="231">
                  <c:v>-0.00409317</c:v>
                </c:pt>
                <c:pt idx="232">
                  <c:v>-0.00353622</c:v>
                </c:pt>
                <c:pt idx="233">
                  <c:v>-0.00248337</c:v>
                </c:pt>
                <c:pt idx="234">
                  <c:v>-0.00439835</c:v>
                </c:pt>
                <c:pt idx="235">
                  <c:v>-0.00761795</c:v>
                </c:pt>
                <c:pt idx="236">
                  <c:v>-0.0142555</c:v>
                </c:pt>
                <c:pt idx="237">
                  <c:v>-0.0270119</c:v>
                </c:pt>
                <c:pt idx="238">
                  <c:v>-0.00502396</c:v>
                </c:pt>
                <c:pt idx="239">
                  <c:v>-0.00174713</c:v>
                </c:pt>
                <c:pt idx="240">
                  <c:v>-0.00400925</c:v>
                </c:pt>
                <c:pt idx="241">
                  <c:v>0.00412369</c:v>
                </c:pt>
                <c:pt idx="242">
                  <c:v>-0.0421333</c:v>
                </c:pt>
                <c:pt idx="243">
                  <c:v>-0.013958</c:v>
                </c:pt>
                <c:pt idx="244">
                  <c:v>-0.00230026</c:v>
                </c:pt>
                <c:pt idx="245">
                  <c:v>0.00522232</c:v>
                </c:pt>
                <c:pt idx="246">
                  <c:v>-0.00973129</c:v>
                </c:pt>
                <c:pt idx="247">
                  <c:v>-0.0106506</c:v>
                </c:pt>
                <c:pt idx="248">
                  <c:v>-0.0253563</c:v>
                </c:pt>
                <c:pt idx="249">
                  <c:v>-0.0045166</c:v>
                </c:pt>
                <c:pt idx="250">
                  <c:v>-0.0122757</c:v>
                </c:pt>
                <c:pt idx="251">
                  <c:v>-0.0043602</c:v>
                </c:pt>
                <c:pt idx="252">
                  <c:v>-0.0051918</c:v>
                </c:pt>
                <c:pt idx="253">
                  <c:v>-0.00382996</c:v>
                </c:pt>
                <c:pt idx="254">
                  <c:v>-0.00680923</c:v>
                </c:pt>
                <c:pt idx="255">
                  <c:v>0.000823975</c:v>
                </c:pt>
                <c:pt idx="256">
                  <c:v>-0.0396576</c:v>
                </c:pt>
                <c:pt idx="257">
                  <c:v>-0.0174751</c:v>
                </c:pt>
                <c:pt idx="258">
                  <c:v>-0.0146294</c:v>
                </c:pt>
                <c:pt idx="259">
                  <c:v>0.00228882</c:v>
                </c:pt>
                <c:pt idx="260">
                  <c:v>-0.0132179</c:v>
                </c:pt>
                <c:pt idx="261">
                  <c:v>-0.00578308</c:v>
                </c:pt>
                <c:pt idx="262">
                  <c:v>-0.0221024</c:v>
                </c:pt>
                <c:pt idx="263">
                  <c:v>-0.00737762</c:v>
                </c:pt>
                <c:pt idx="264">
                  <c:v>-0.0105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01779620080049</c:v>
                </c:pt>
                <c:pt idx="1">
                  <c:v>-0.00889905410541492</c:v>
                </c:pt>
              </c:numCache>
            </c:numRef>
          </c:yVal>
          <c:smooth val="0"/>
        </c:ser>
        <c:axId val="52515095"/>
        <c:axId val="81232289"/>
      </c:scatterChart>
      <c:valAx>
        <c:axId val="5251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2289"/>
        <c:crossesAt val="0"/>
        <c:crossBetween val="midCat"/>
      </c:valAx>
      <c:valAx>
        <c:axId val="812322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50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36
(Sal1 - Sal_Bot) vs. Nisk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90</c:f>
              <c:numCache>
                <c:formatCode>General</c:formatCode>
                <c:ptCount val="274"/>
                <c:pt idx="0">
                  <c:v>2</c:v>
                </c:pt>
                <c:pt idx="1">
                  <c:v>20</c:v>
                </c:pt>
                <c:pt idx="2">
                  <c:v>2</c:v>
                </c:pt>
                <c:pt idx="3">
                  <c:v>14</c:v>
                </c:pt>
                <c:pt idx="4">
                  <c:v>2</c:v>
                </c:pt>
                <c:pt idx="5">
                  <c:v>18</c:v>
                </c:pt>
                <c:pt idx="6">
                  <c:v>2</c:v>
                </c:pt>
                <c:pt idx="7">
                  <c:v>21</c:v>
                </c:pt>
                <c:pt idx="8">
                  <c:v>2</c:v>
                </c:pt>
                <c:pt idx="9">
                  <c:v>14</c:v>
                </c:pt>
                <c:pt idx="10">
                  <c:v>2</c:v>
                </c:pt>
                <c:pt idx="11">
                  <c:v>19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</c:v>
                </c:pt>
                <c:pt idx="34">
                  <c:v>20</c:v>
                </c:pt>
                <c:pt idx="35">
                  <c:v>2</c:v>
                </c:pt>
                <c:pt idx="36">
                  <c:v>20</c:v>
                </c:pt>
                <c:pt idx="37">
                  <c:v>2</c:v>
                </c:pt>
                <c:pt idx="38">
                  <c:v>10</c:v>
                </c:pt>
                <c:pt idx="39">
                  <c:v>2</c:v>
                </c:pt>
                <c:pt idx="40">
                  <c:v>14</c:v>
                </c:pt>
                <c:pt idx="41">
                  <c:v>2</c:v>
                </c:pt>
                <c:pt idx="42">
                  <c:v>17</c:v>
                </c:pt>
                <c:pt idx="43">
                  <c:v>2</c:v>
                </c:pt>
                <c:pt idx="44">
                  <c:v>16</c:v>
                </c:pt>
                <c:pt idx="45">
                  <c:v>2</c:v>
                </c:pt>
                <c:pt idx="46">
                  <c:v>18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  <c:pt idx="56">
                  <c:v>10</c:v>
                </c:pt>
                <c:pt idx="57">
                  <c:v>11</c:v>
                </c:pt>
                <c:pt idx="58">
                  <c:v>12</c:v>
                </c:pt>
                <c:pt idx="59">
                  <c:v>13</c:v>
                </c:pt>
                <c:pt idx="60">
                  <c:v>14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8</c:v>
                </c:pt>
                <c:pt idx="65">
                  <c:v>19</c:v>
                </c:pt>
                <c:pt idx="66">
                  <c:v>20</c:v>
                </c:pt>
                <c:pt idx="67">
                  <c:v>21</c:v>
                </c:pt>
                <c:pt idx="68">
                  <c:v>22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2</c:v>
                </c:pt>
                <c:pt idx="81">
                  <c:v>13</c:v>
                </c:pt>
                <c:pt idx="82">
                  <c:v>14</c:v>
                </c:pt>
                <c:pt idx="83">
                  <c:v>15</c:v>
                </c:pt>
                <c:pt idx="84">
                  <c:v>16</c:v>
                </c:pt>
                <c:pt idx="85">
                  <c:v>17</c:v>
                </c:pt>
                <c:pt idx="86">
                  <c:v>18</c:v>
                </c:pt>
                <c:pt idx="87">
                  <c:v>19</c:v>
                </c:pt>
                <c:pt idx="88">
                  <c:v>20</c:v>
                </c:pt>
                <c:pt idx="89">
                  <c:v>21</c:v>
                </c:pt>
                <c:pt idx="90">
                  <c:v>22</c:v>
                </c:pt>
                <c:pt idx="91">
                  <c:v>2</c:v>
                </c:pt>
                <c:pt idx="92">
                  <c:v>18</c:v>
                </c:pt>
                <c:pt idx="93">
                  <c:v>2</c:v>
                </c:pt>
                <c:pt idx="94">
                  <c:v>17</c:v>
                </c:pt>
                <c:pt idx="95">
                  <c:v>2</c:v>
                </c:pt>
                <c:pt idx="96">
                  <c:v>15</c:v>
                </c:pt>
                <c:pt idx="97">
                  <c:v>2</c:v>
                </c:pt>
                <c:pt idx="98">
                  <c:v>15</c:v>
                </c:pt>
                <c:pt idx="99">
                  <c:v>2</c:v>
                </c:pt>
                <c:pt idx="100">
                  <c:v>9</c:v>
                </c:pt>
                <c:pt idx="101">
                  <c:v>2</c:v>
                </c:pt>
                <c:pt idx="102">
                  <c:v>9</c:v>
                </c:pt>
                <c:pt idx="103">
                  <c:v>2</c:v>
                </c:pt>
                <c:pt idx="104">
                  <c:v>10</c:v>
                </c:pt>
                <c:pt idx="105">
                  <c:v>2</c:v>
                </c:pt>
                <c:pt idx="106">
                  <c:v>11</c:v>
                </c:pt>
                <c:pt idx="107">
                  <c:v>2</c:v>
                </c:pt>
                <c:pt idx="108">
                  <c:v>11</c:v>
                </c:pt>
                <c:pt idx="109">
                  <c:v>2</c:v>
                </c:pt>
                <c:pt idx="110">
                  <c:v>15</c:v>
                </c:pt>
                <c:pt idx="111">
                  <c:v>1</c:v>
                </c:pt>
                <c:pt idx="112">
                  <c:v>2</c:v>
                </c:pt>
                <c:pt idx="113">
                  <c:v>3</c:v>
                </c:pt>
                <c:pt idx="114">
                  <c:v>4</c:v>
                </c:pt>
                <c:pt idx="115">
                  <c:v>5</c:v>
                </c:pt>
                <c:pt idx="116">
                  <c:v>6</c:v>
                </c:pt>
                <c:pt idx="117">
                  <c:v>7</c:v>
                </c:pt>
                <c:pt idx="118">
                  <c:v>8</c:v>
                </c:pt>
                <c:pt idx="119">
                  <c:v>9</c:v>
                </c:pt>
                <c:pt idx="120">
                  <c:v>10</c:v>
                </c:pt>
                <c:pt idx="121">
                  <c:v>11</c:v>
                </c:pt>
                <c:pt idx="122">
                  <c:v>12</c:v>
                </c:pt>
                <c:pt idx="123">
                  <c:v>13</c:v>
                </c:pt>
                <c:pt idx="124">
                  <c:v>14</c:v>
                </c:pt>
                <c:pt idx="125">
                  <c:v>15</c:v>
                </c:pt>
                <c:pt idx="126">
                  <c:v>16</c:v>
                </c:pt>
                <c:pt idx="127">
                  <c:v>17</c:v>
                </c:pt>
                <c:pt idx="128">
                  <c:v>18</c:v>
                </c:pt>
                <c:pt idx="129">
                  <c:v>19</c:v>
                </c:pt>
                <c:pt idx="130">
                  <c:v>20</c:v>
                </c:pt>
                <c:pt idx="131">
                  <c:v>3</c:v>
                </c:pt>
                <c:pt idx="132">
                  <c:v>16</c:v>
                </c:pt>
                <c:pt idx="133">
                  <c:v>17</c:v>
                </c:pt>
                <c:pt idx="134">
                  <c:v>20</c:v>
                </c:pt>
                <c:pt idx="135">
                  <c:v>1</c:v>
                </c:pt>
                <c:pt idx="136">
                  <c:v>17</c:v>
                </c:pt>
                <c:pt idx="137">
                  <c:v>2</c:v>
                </c:pt>
                <c:pt idx="138">
                  <c:v>15</c:v>
                </c:pt>
                <c:pt idx="139">
                  <c:v>2</c:v>
                </c:pt>
                <c:pt idx="140">
                  <c:v>12</c:v>
                </c:pt>
                <c:pt idx="141">
                  <c:v>5</c:v>
                </c:pt>
                <c:pt idx="142">
                  <c:v>2</c:v>
                </c:pt>
                <c:pt idx="143">
                  <c:v>14</c:v>
                </c:pt>
                <c:pt idx="144">
                  <c:v>2</c:v>
                </c:pt>
                <c:pt idx="145">
                  <c:v>17</c:v>
                </c:pt>
                <c:pt idx="146">
                  <c:v>2</c:v>
                </c:pt>
                <c:pt idx="147">
                  <c:v>18</c:v>
                </c:pt>
                <c:pt idx="148">
                  <c:v>2</c:v>
                </c:pt>
                <c:pt idx="149">
                  <c:v>19</c:v>
                </c:pt>
                <c:pt idx="150">
                  <c:v>2</c:v>
                </c:pt>
                <c:pt idx="151">
                  <c:v>7</c:v>
                </c:pt>
                <c:pt idx="152">
                  <c:v>2</c:v>
                </c:pt>
                <c:pt idx="153">
                  <c:v>13</c:v>
                </c:pt>
                <c:pt idx="154">
                  <c:v>2</c:v>
                </c:pt>
                <c:pt idx="155">
                  <c:v>11</c:v>
                </c:pt>
                <c:pt idx="156">
                  <c:v>2</c:v>
                </c:pt>
                <c:pt idx="157">
                  <c:v>19</c:v>
                </c:pt>
                <c:pt idx="158">
                  <c:v>1</c:v>
                </c:pt>
                <c:pt idx="159">
                  <c:v>2</c:v>
                </c:pt>
                <c:pt idx="160">
                  <c:v>3</c:v>
                </c:pt>
                <c:pt idx="161">
                  <c:v>4</c:v>
                </c:pt>
                <c:pt idx="162">
                  <c:v>5</c:v>
                </c:pt>
                <c:pt idx="163">
                  <c:v>6</c:v>
                </c:pt>
                <c:pt idx="164">
                  <c:v>7</c:v>
                </c:pt>
                <c:pt idx="165">
                  <c:v>8</c:v>
                </c:pt>
                <c:pt idx="166">
                  <c:v>9</c:v>
                </c:pt>
                <c:pt idx="167">
                  <c:v>10</c:v>
                </c:pt>
                <c:pt idx="168">
                  <c:v>11</c:v>
                </c:pt>
                <c:pt idx="169">
                  <c:v>12</c:v>
                </c:pt>
                <c:pt idx="170">
                  <c:v>13</c:v>
                </c:pt>
                <c:pt idx="171">
                  <c:v>14</c:v>
                </c:pt>
                <c:pt idx="172">
                  <c:v>15</c:v>
                </c:pt>
                <c:pt idx="173">
                  <c:v>16</c:v>
                </c:pt>
                <c:pt idx="174">
                  <c:v>17</c:v>
                </c:pt>
                <c:pt idx="175">
                  <c:v>18</c:v>
                </c:pt>
                <c:pt idx="176">
                  <c:v>19</c:v>
                </c:pt>
                <c:pt idx="177">
                  <c:v>20</c:v>
                </c:pt>
                <c:pt idx="178">
                  <c:v>21</c:v>
                </c:pt>
                <c:pt idx="179">
                  <c:v>2</c:v>
                </c:pt>
                <c:pt idx="180">
                  <c:v>10</c:v>
                </c:pt>
                <c:pt idx="181">
                  <c:v>2</c:v>
                </c:pt>
                <c:pt idx="182">
                  <c:v>14</c:v>
                </c:pt>
                <c:pt idx="183">
                  <c:v>2</c:v>
                </c:pt>
                <c:pt idx="184">
                  <c:v>13</c:v>
                </c:pt>
                <c:pt idx="185">
                  <c:v>2</c:v>
                </c:pt>
                <c:pt idx="186">
                  <c:v>12</c:v>
                </c:pt>
                <c:pt idx="187">
                  <c:v>2</c:v>
                </c:pt>
                <c:pt idx="188">
                  <c:v>14</c:v>
                </c:pt>
                <c:pt idx="189">
                  <c:v>1</c:v>
                </c:pt>
                <c:pt idx="190">
                  <c:v>2</c:v>
                </c:pt>
                <c:pt idx="191">
                  <c:v>3</c:v>
                </c:pt>
                <c:pt idx="192">
                  <c:v>4</c:v>
                </c:pt>
                <c:pt idx="193">
                  <c:v>5</c:v>
                </c:pt>
                <c:pt idx="194">
                  <c:v>6</c:v>
                </c:pt>
                <c:pt idx="195">
                  <c:v>7</c:v>
                </c:pt>
                <c:pt idx="196">
                  <c:v>8</c:v>
                </c:pt>
                <c:pt idx="197">
                  <c:v>9</c:v>
                </c:pt>
                <c:pt idx="198">
                  <c:v>10</c:v>
                </c:pt>
                <c:pt idx="199">
                  <c:v>2</c:v>
                </c:pt>
                <c:pt idx="200">
                  <c:v>12</c:v>
                </c:pt>
                <c:pt idx="201">
                  <c:v>2</c:v>
                </c:pt>
                <c:pt idx="202">
                  <c:v>18</c:v>
                </c:pt>
                <c:pt idx="203">
                  <c:v>2</c:v>
                </c:pt>
                <c:pt idx="204">
                  <c:v>15</c:v>
                </c:pt>
                <c:pt idx="205">
                  <c:v>1</c:v>
                </c:pt>
                <c:pt idx="206">
                  <c:v>2</c:v>
                </c:pt>
                <c:pt idx="207">
                  <c:v>3</c:v>
                </c:pt>
                <c:pt idx="208">
                  <c:v>4</c:v>
                </c:pt>
                <c:pt idx="209">
                  <c:v>5</c:v>
                </c:pt>
                <c:pt idx="210">
                  <c:v>6</c:v>
                </c:pt>
                <c:pt idx="211">
                  <c:v>7</c:v>
                </c:pt>
                <c:pt idx="212">
                  <c:v>8</c:v>
                </c:pt>
                <c:pt idx="213">
                  <c:v>9</c:v>
                </c:pt>
                <c:pt idx="214">
                  <c:v>10</c:v>
                </c:pt>
                <c:pt idx="215">
                  <c:v>11</c:v>
                </c:pt>
                <c:pt idx="216">
                  <c:v>12</c:v>
                </c:pt>
                <c:pt idx="217">
                  <c:v>13</c:v>
                </c:pt>
                <c:pt idx="218">
                  <c:v>14</c:v>
                </c:pt>
                <c:pt idx="219">
                  <c:v>15</c:v>
                </c:pt>
                <c:pt idx="220">
                  <c:v>16</c:v>
                </c:pt>
                <c:pt idx="221">
                  <c:v>17</c:v>
                </c:pt>
                <c:pt idx="222">
                  <c:v>18</c:v>
                </c:pt>
                <c:pt idx="223">
                  <c:v>19</c:v>
                </c:pt>
                <c:pt idx="224">
                  <c:v>20</c:v>
                </c:pt>
                <c:pt idx="225">
                  <c:v>21</c:v>
                </c:pt>
                <c:pt idx="226">
                  <c:v>22</c:v>
                </c:pt>
                <c:pt idx="227">
                  <c:v>5</c:v>
                </c:pt>
                <c:pt idx="228">
                  <c:v>16</c:v>
                </c:pt>
                <c:pt idx="229">
                  <c:v>14</c:v>
                </c:pt>
                <c:pt idx="230">
                  <c:v>23</c:v>
                </c:pt>
                <c:pt idx="231">
                  <c:v>2</c:v>
                </c:pt>
                <c:pt idx="232">
                  <c:v>7</c:v>
                </c:pt>
                <c:pt idx="233">
                  <c:v>2</c:v>
                </c:pt>
                <c:pt idx="234">
                  <c:v>13</c:v>
                </c:pt>
                <c:pt idx="235">
                  <c:v>2</c:v>
                </c:pt>
                <c:pt idx="236">
                  <c:v>17</c:v>
                </c:pt>
                <c:pt idx="237">
                  <c:v>1</c:v>
                </c:pt>
                <c:pt idx="238">
                  <c:v>2</c:v>
                </c:pt>
                <c:pt idx="239">
                  <c:v>3</c:v>
                </c:pt>
                <c:pt idx="240">
                  <c:v>4</c:v>
                </c:pt>
                <c:pt idx="241">
                  <c:v>5</c:v>
                </c:pt>
                <c:pt idx="242">
                  <c:v>6</c:v>
                </c:pt>
                <c:pt idx="243">
                  <c:v>7</c:v>
                </c:pt>
                <c:pt idx="244">
                  <c:v>8</c:v>
                </c:pt>
                <c:pt idx="245">
                  <c:v>9</c:v>
                </c:pt>
                <c:pt idx="246">
                  <c:v>10</c:v>
                </c:pt>
                <c:pt idx="247">
                  <c:v>11</c:v>
                </c:pt>
                <c:pt idx="248">
                  <c:v>12</c:v>
                </c:pt>
                <c:pt idx="249">
                  <c:v>13</c:v>
                </c:pt>
                <c:pt idx="250">
                  <c:v>14</c:v>
                </c:pt>
                <c:pt idx="251">
                  <c:v>15</c:v>
                </c:pt>
                <c:pt idx="252">
                  <c:v>16</c:v>
                </c:pt>
                <c:pt idx="253">
                  <c:v>17</c:v>
                </c:pt>
                <c:pt idx="254">
                  <c:v>18</c:v>
                </c:pt>
                <c:pt idx="255">
                  <c:v>19</c:v>
                </c:pt>
                <c:pt idx="256">
                  <c:v>20</c:v>
                </c:pt>
                <c:pt idx="257">
                  <c:v>21</c:v>
                </c:pt>
                <c:pt idx="258">
                  <c:v>2</c:v>
                </c:pt>
                <c:pt idx="259">
                  <c:v>20</c:v>
                </c:pt>
                <c:pt idx="260">
                  <c:v>2</c:v>
                </c:pt>
                <c:pt idx="261">
                  <c:v>16</c:v>
                </c:pt>
                <c:pt idx="262">
                  <c:v>2</c:v>
                </c:pt>
                <c:pt idx="263">
                  <c:v>16</c:v>
                </c:pt>
                <c:pt idx="264">
                  <c:v>2</c:v>
                </c:pt>
                <c:pt idx="265">
                  <c:v>13</c:v>
                </c:pt>
                <c:pt idx="266">
                  <c:v>2</c:v>
                </c:pt>
                <c:pt idx="267">
                  <c:v>11</c:v>
                </c:pt>
                <c:pt idx="268">
                  <c:v>2</c:v>
                </c:pt>
                <c:pt idx="269">
                  <c:v>10</c:v>
                </c:pt>
                <c:pt idx="270">
                  <c:v>2</c:v>
                </c:pt>
                <c:pt idx="271">
                  <c:v>13</c:v>
                </c:pt>
                <c:pt idx="272">
                  <c:v>2</c:v>
                </c:pt>
                <c:pt idx="273">
                  <c:v>15</c:v>
                </c:pt>
              </c:numCache>
            </c:numRef>
          </c:xVal>
          <c:yVal>
            <c:numRef>
              <c:f>'(Sal1 - Sal_Bot)'!$F$17:$F$290</c:f>
              <c:numCache>
                <c:formatCode>General</c:formatCode>
                <c:ptCount val="274"/>
                <c:pt idx="0">
                  <c:v>0.010088</c:v>
                </c:pt>
                <c:pt idx="1">
                  <c:v>-0.762081</c:v>
                </c:pt>
                <c:pt idx="2">
                  <c:v>-0.0055275</c:v>
                </c:pt>
                <c:pt idx="3">
                  <c:v>-0.0121212</c:v>
                </c:pt>
                <c:pt idx="4">
                  <c:v>-0.0138016</c:v>
                </c:pt>
                <c:pt idx="5">
                  <c:v>-0.0062542</c:v>
                </c:pt>
                <c:pt idx="6">
                  <c:v>0.0011673</c:v>
                </c:pt>
                <c:pt idx="7">
                  <c:v>-2.29889</c:v>
                </c:pt>
                <c:pt idx="8">
                  <c:v>0.00173187</c:v>
                </c:pt>
                <c:pt idx="9">
                  <c:v>-0.00434113</c:v>
                </c:pt>
                <c:pt idx="10">
                  <c:v>0.0111618</c:v>
                </c:pt>
                <c:pt idx="11">
                  <c:v>0.000640869</c:v>
                </c:pt>
                <c:pt idx="12">
                  <c:v>0.000610352</c:v>
                </c:pt>
                <c:pt idx="13">
                  <c:v>-0.00367355</c:v>
                </c:pt>
                <c:pt idx="14">
                  <c:v>0.000267029</c:v>
                </c:pt>
                <c:pt idx="15">
                  <c:v>0.00180817</c:v>
                </c:pt>
                <c:pt idx="16">
                  <c:v>-3.8147E-005</c:v>
                </c:pt>
                <c:pt idx="17">
                  <c:v>-0.00827026</c:v>
                </c:pt>
                <c:pt idx="18">
                  <c:v>0.000980377</c:v>
                </c:pt>
                <c:pt idx="19">
                  <c:v>0.00134277</c:v>
                </c:pt>
                <c:pt idx="20">
                  <c:v>-0.00432205</c:v>
                </c:pt>
                <c:pt idx="21">
                  <c:v>-0.000469208</c:v>
                </c:pt>
                <c:pt idx="22">
                  <c:v>0.00631714</c:v>
                </c:pt>
                <c:pt idx="23">
                  <c:v>0.0274544</c:v>
                </c:pt>
                <c:pt idx="24">
                  <c:v>0.00144958</c:v>
                </c:pt>
                <c:pt idx="25">
                  <c:v>-0.00268173</c:v>
                </c:pt>
                <c:pt idx="26">
                  <c:v>0.000232697</c:v>
                </c:pt>
                <c:pt idx="27">
                  <c:v>0.00620651</c:v>
                </c:pt>
                <c:pt idx="28">
                  <c:v>-0.0187302</c:v>
                </c:pt>
                <c:pt idx="29">
                  <c:v>-0.000549316</c:v>
                </c:pt>
                <c:pt idx="30">
                  <c:v>-0.0164623</c:v>
                </c:pt>
                <c:pt idx="31">
                  <c:v>-0.000934601</c:v>
                </c:pt>
                <c:pt idx="32">
                  <c:v>-0.000404358</c:v>
                </c:pt>
                <c:pt idx="33">
                  <c:v>0.00491333</c:v>
                </c:pt>
                <c:pt idx="34">
                  <c:v>0.000514984</c:v>
                </c:pt>
                <c:pt idx="35">
                  <c:v>0.00270081</c:v>
                </c:pt>
                <c:pt idx="36">
                  <c:v>-0.592386</c:v>
                </c:pt>
                <c:pt idx="37">
                  <c:v>0.00223923</c:v>
                </c:pt>
                <c:pt idx="38">
                  <c:v>0.000423431</c:v>
                </c:pt>
                <c:pt idx="39">
                  <c:v>0.0024147</c:v>
                </c:pt>
                <c:pt idx="40">
                  <c:v>-0.00702477</c:v>
                </c:pt>
                <c:pt idx="41">
                  <c:v>-0.00194931</c:v>
                </c:pt>
                <c:pt idx="42">
                  <c:v>0.119169</c:v>
                </c:pt>
                <c:pt idx="43">
                  <c:v>0.00202179</c:v>
                </c:pt>
                <c:pt idx="44">
                  <c:v>-0.000415802</c:v>
                </c:pt>
                <c:pt idx="45">
                  <c:v>-0.00219345</c:v>
                </c:pt>
                <c:pt idx="46">
                  <c:v>-0.0074501</c:v>
                </c:pt>
                <c:pt idx="47">
                  <c:v>0.00106812</c:v>
                </c:pt>
                <c:pt idx="48">
                  <c:v>0.000343323</c:v>
                </c:pt>
                <c:pt idx="49">
                  <c:v>0.000770569</c:v>
                </c:pt>
                <c:pt idx="50">
                  <c:v>0.000537872</c:v>
                </c:pt>
                <c:pt idx="51">
                  <c:v>-0.00341415</c:v>
                </c:pt>
                <c:pt idx="52">
                  <c:v>-0.00128555</c:v>
                </c:pt>
                <c:pt idx="53">
                  <c:v>0.000747681</c:v>
                </c:pt>
                <c:pt idx="54">
                  <c:v>0.000415802</c:v>
                </c:pt>
                <c:pt idx="55">
                  <c:v>-0.000377655</c:v>
                </c:pt>
                <c:pt idx="56">
                  <c:v>0.00481415</c:v>
                </c:pt>
                <c:pt idx="57">
                  <c:v>0.000904083</c:v>
                </c:pt>
                <c:pt idx="58">
                  <c:v>-0.0190887</c:v>
                </c:pt>
                <c:pt idx="59">
                  <c:v>0.00600433</c:v>
                </c:pt>
                <c:pt idx="60">
                  <c:v>-0.013588</c:v>
                </c:pt>
                <c:pt idx="61">
                  <c:v>-0.0038414</c:v>
                </c:pt>
                <c:pt idx="62">
                  <c:v>-0.00366974</c:v>
                </c:pt>
                <c:pt idx="63">
                  <c:v>-0.00822449</c:v>
                </c:pt>
                <c:pt idx="64">
                  <c:v>0.0197487</c:v>
                </c:pt>
                <c:pt idx="65">
                  <c:v>-0.00268936</c:v>
                </c:pt>
                <c:pt idx="66">
                  <c:v>-0.030262</c:v>
                </c:pt>
                <c:pt idx="67">
                  <c:v>-0.00156975</c:v>
                </c:pt>
                <c:pt idx="68">
                  <c:v>-0.00932503</c:v>
                </c:pt>
                <c:pt idx="69">
                  <c:v>0.00114441</c:v>
                </c:pt>
                <c:pt idx="70">
                  <c:v>0.00272751</c:v>
                </c:pt>
                <c:pt idx="71">
                  <c:v>0.00136185</c:v>
                </c:pt>
                <c:pt idx="72">
                  <c:v>0.00193405</c:v>
                </c:pt>
                <c:pt idx="73">
                  <c:v>-0.0141563</c:v>
                </c:pt>
                <c:pt idx="74">
                  <c:v>0.00323105</c:v>
                </c:pt>
                <c:pt idx="75">
                  <c:v>-0.00158691</c:v>
                </c:pt>
                <c:pt idx="76">
                  <c:v>-0.00259399</c:v>
                </c:pt>
                <c:pt idx="77">
                  <c:v>-0.000179291</c:v>
                </c:pt>
                <c:pt idx="78">
                  <c:v>0.00198746</c:v>
                </c:pt>
                <c:pt idx="79">
                  <c:v>1.52588E-005</c:v>
                </c:pt>
                <c:pt idx="80">
                  <c:v>0.0016861</c:v>
                </c:pt>
                <c:pt idx="81">
                  <c:v>-0.00409698</c:v>
                </c:pt>
                <c:pt idx="82">
                  <c:v>-0.00651932</c:v>
                </c:pt>
                <c:pt idx="83">
                  <c:v>0.00129318</c:v>
                </c:pt>
                <c:pt idx="84">
                  <c:v>-0.00378036</c:v>
                </c:pt>
                <c:pt idx="85">
                  <c:v>0.0102119</c:v>
                </c:pt>
                <c:pt idx="86">
                  <c:v>-0.00824356</c:v>
                </c:pt>
                <c:pt idx="87">
                  <c:v>-0.00111008</c:v>
                </c:pt>
                <c:pt idx="88">
                  <c:v>0.00141525</c:v>
                </c:pt>
                <c:pt idx="89">
                  <c:v>0.000434875</c:v>
                </c:pt>
                <c:pt idx="90">
                  <c:v>0.00018692</c:v>
                </c:pt>
                <c:pt idx="91">
                  <c:v>0.00105667</c:v>
                </c:pt>
                <c:pt idx="92">
                  <c:v>-0.00404167</c:v>
                </c:pt>
                <c:pt idx="93">
                  <c:v>0.00150299</c:v>
                </c:pt>
                <c:pt idx="94">
                  <c:v>-0.00109482</c:v>
                </c:pt>
                <c:pt idx="95">
                  <c:v>-0.000350952</c:v>
                </c:pt>
                <c:pt idx="96">
                  <c:v>0.0043087</c:v>
                </c:pt>
                <c:pt idx="97">
                  <c:v>0.000114441</c:v>
                </c:pt>
                <c:pt idx="98">
                  <c:v>-5.72205E-006</c:v>
                </c:pt>
                <c:pt idx="99">
                  <c:v>0.0122681</c:v>
                </c:pt>
                <c:pt idx="100">
                  <c:v>0.0403709</c:v>
                </c:pt>
                <c:pt idx="101">
                  <c:v>0.0475368</c:v>
                </c:pt>
                <c:pt idx="102">
                  <c:v>0.00818634</c:v>
                </c:pt>
                <c:pt idx="103">
                  <c:v>-0.0185432</c:v>
                </c:pt>
                <c:pt idx="104">
                  <c:v>-0.00531006</c:v>
                </c:pt>
                <c:pt idx="105">
                  <c:v>-0.349739</c:v>
                </c:pt>
                <c:pt idx="106">
                  <c:v>-0.0693188</c:v>
                </c:pt>
                <c:pt idx="107">
                  <c:v>0.172764</c:v>
                </c:pt>
                <c:pt idx="108">
                  <c:v>-0.00703049</c:v>
                </c:pt>
                <c:pt idx="109">
                  <c:v>-0.00837326</c:v>
                </c:pt>
                <c:pt idx="110">
                  <c:v>-0.00192261</c:v>
                </c:pt>
                <c:pt idx="111">
                  <c:v>0.000671387</c:v>
                </c:pt>
                <c:pt idx="112">
                  <c:v>0.000289917</c:v>
                </c:pt>
                <c:pt idx="113">
                  <c:v>0.000263214</c:v>
                </c:pt>
                <c:pt idx="114">
                  <c:v>0.00106049</c:v>
                </c:pt>
                <c:pt idx="115">
                  <c:v>0.000965118</c:v>
                </c:pt>
                <c:pt idx="116">
                  <c:v>0.00012207</c:v>
                </c:pt>
                <c:pt idx="117">
                  <c:v>0.00246048</c:v>
                </c:pt>
                <c:pt idx="118">
                  <c:v>0.00213623</c:v>
                </c:pt>
                <c:pt idx="119">
                  <c:v>0.00167847</c:v>
                </c:pt>
                <c:pt idx="120">
                  <c:v>0.000553131</c:v>
                </c:pt>
                <c:pt idx="121">
                  <c:v>0.00678635</c:v>
                </c:pt>
                <c:pt idx="122">
                  <c:v>0.000244141</c:v>
                </c:pt>
                <c:pt idx="123">
                  <c:v>-0.017746</c:v>
                </c:pt>
                <c:pt idx="124">
                  <c:v>0.0023613</c:v>
                </c:pt>
                <c:pt idx="125">
                  <c:v>0.0397644</c:v>
                </c:pt>
                <c:pt idx="126">
                  <c:v>-0.00361252</c:v>
                </c:pt>
                <c:pt idx="127">
                  <c:v>-0.00816345</c:v>
                </c:pt>
                <c:pt idx="128">
                  <c:v>0.000707626</c:v>
                </c:pt>
                <c:pt idx="129">
                  <c:v>-0.00136757</c:v>
                </c:pt>
                <c:pt idx="130">
                  <c:v>-0.00849724</c:v>
                </c:pt>
                <c:pt idx="131">
                  <c:v>0.000545502</c:v>
                </c:pt>
                <c:pt idx="132">
                  <c:v>-0.0192223</c:v>
                </c:pt>
                <c:pt idx="133">
                  <c:v>0.00278854</c:v>
                </c:pt>
                <c:pt idx="134">
                  <c:v>-0.00935555</c:v>
                </c:pt>
                <c:pt idx="135">
                  <c:v>0.000793457</c:v>
                </c:pt>
                <c:pt idx="136">
                  <c:v>-0.0190983</c:v>
                </c:pt>
                <c:pt idx="137">
                  <c:v>-0.00458908</c:v>
                </c:pt>
                <c:pt idx="138">
                  <c:v>-0.038723</c:v>
                </c:pt>
                <c:pt idx="139">
                  <c:v>0.00643921</c:v>
                </c:pt>
                <c:pt idx="140">
                  <c:v>0.0121078</c:v>
                </c:pt>
                <c:pt idx="141">
                  <c:v>-0.0170403</c:v>
                </c:pt>
                <c:pt idx="142">
                  <c:v>0.00108719</c:v>
                </c:pt>
                <c:pt idx="143">
                  <c:v>-0.00687408</c:v>
                </c:pt>
                <c:pt idx="144">
                  <c:v>-0.00113678</c:v>
                </c:pt>
                <c:pt idx="145">
                  <c:v>-0.00925446</c:v>
                </c:pt>
                <c:pt idx="146">
                  <c:v>-0.00880814</c:v>
                </c:pt>
                <c:pt idx="147">
                  <c:v>-0.00951004</c:v>
                </c:pt>
                <c:pt idx="148">
                  <c:v>0.000904083</c:v>
                </c:pt>
                <c:pt idx="149">
                  <c:v>-0.00279808</c:v>
                </c:pt>
                <c:pt idx="150">
                  <c:v>-0.00304794</c:v>
                </c:pt>
                <c:pt idx="151">
                  <c:v>0.0213242</c:v>
                </c:pt>
                <c:pt idx="152">
                  <c:v>-0.00388336</c:v>
                </c:pt>
                <c:pt idx="153">
                  <c:v>-0.00742722</c:v>
                </c:pt>
                <c:pt idx="154">
                  <c:v>-0.000175476</c:v>
                </c:pt>
                <c:pt idx="155">
                  <c:v>-0.006073</c:v>
                </c:pt>
                <c:pt idx="156">
                  <c:v>0.000343323</c:v>
                </c:pt>
                <c:pt idx="157">
                  <c:v>-0.0045929</c:v>
                </c:pt>
                <c:pt idx="158">
                  <c:v>6.86646E-005</c:v>
                </c:pt>
                <c:pt idx="159">
                  <c:v>-0.0089035</c:v>
                </c:pt>
                <c:pt idx="160">
                  <c:v>0.00119019</c:v>
                </c:pt>
                <c:pt idx="161">
                  <c:v>0.00103378</c:v>
                </c:pt>
                <c:pt idx="162">
                  <c:v>0.000411987</c:v>
                </c:pt>
                <c:pt idx="163">
                  <c:v>-0.00215149</c:v>
                </c:pt>
                <c:pt idx="164">
                  <c:v>-0.000179291</c:v>
                </c:pt>
                <c:pt idx="165">
                  <c:v>0.000644684</c:v>
                </c:pt>
                <c:pt idx="166">
                  <c:v>0.00044632</c:v>
                </c:pt>
                <c:pt idx="167">
                  <c:v>0.00325394</c:v>
                </c:pt>
                <c:pt idx="168">
                  <c:v>0.00263214</c:v>
                </c:pt>
                <c:pt idx="169">
                  <c:v>-0.0256233</c:v>
                </c:pt>
                <c:pt idx="170">
                  <c:v>0.0140305</c:v>
                </c:pt>
                <c:pt idx="171">
                  <c:v>0.000785828</c:v>
                </c:pt>
                <c:pt idx="172">
                  <c:v>-0.0189819</c:v>
                </c:pt>
                <c:pt idx="173">
                  <c:v>-0.0217209</c:v>
                </c:pt>
                <c:pt idx="174">
                  <c:v>-0.0160561</c:v>
                </c:pt>
                <c:pt idx="175">
                  <c:v>-0.0229454</c:v>
                </c:pt>
                <c:pt idx="176">
                  <c:v>-0.00303268</c:v>
                </c:pt>
                <c:pt idx="177">
                  <c:v>-0.0021286</c:v>
                </c:pt>
                <c:pt idx="178">
                  <c:v>-0.00291824</c:v>
                </c:pt>
                <c:pt idx="179">
                  <c:v>-0.000450134</c:v>
                </c:pt>
                <c:pt idx="180">
                  <c:v>-0.240532</c:v>
                </c:pt>
                <c:pt idx="181">
                  <c:v>-0.024292</c:v>
                </c:pt>
                <c:pt idx="182">
                  <c:v>0.07584</c:v>
                </c:pt>
                <c:pt idx="183">
                  <c:v>-0.00413132</c:v>
                </c:pt>
                <c:pt idx="184">
                  <c:v>-0.0160789</c:v>
                </c:pt>
                <c:pt idx="185">
                  <c:v>0.00154495</c:v>
                </c:pt>
                <c:pt idx="186">
                  <c:v>-0.0130234</c:v>
                </c:pt>
                <c:pt idx="187">
                  <c:v>0.00233078</c:v>
                </c:pt>
                <c:pt idx="188">
                  <c:v>0.0527382</c:v>
                </c:pt>
                <c:pt idx="189">
                  <c:v>0.0070076</c:v>
                </c:pt>
                <c:pt idx="190">
                  <c:v>0.00438309</c:v>
                </c:pt>
                <c:pt idx="191">
                  <c:v>0.00125504</c:v>
                </c:pt>
                <c:pt idx="192">
                  <c:v>0.00606537</c:v>
                </c:pt>
                <c:pt idx="193">
                  <c:v>-0.000150681</c:v>
                </c:pt>
                <c:pt idx="194">
                  <c:v>0.012249</c:v>
                </c:pt>
                <c:pt idx="195">
                  <c:v>-0.0203171</c:v>
                </c:pt>
                <c:pt idx="196">
                  <c:v>0.0829258</c:v>
                </c:pt>
                <c:pt idx="197">
                  <c:v>-0.0132599</c:v>
                </c:pt>
                <c:pt idx="198">
                  <c:v>-0.00561905</c:v>
                </c:pt>
                <c:pt idx="199">
                  <c:v>-0.0209694</c:v>
                </c:pt>
                <c:pt idx="200">
                  <c:v>-0.141548</c:v>
                </c:pt>
                <c:pt idx="201">
                  <c:v>-0.00741959</c:v>
                </c:pt>
                <c:pt idx="202">
                  <c:v>-0.00296783</c:v>
                </c:pt>
                <c:pt idx="203">
                  <c:v>-0.000499725</c:v>
                </c:pt>
                <c:pt idx="204">
                  <c:v>0.00317764</c:v>
                </c:pt>
                <c:pt idx="205">
                  <c:v>-0.00221252</c:v>
                </c:pt>
                <c:pt idx="206">
                  <c:v>-0.00579453</c:v>
                </c:pt>
                <c:pt idx="207">
                  <c:v>0.000221252</c:v>
                </c:pt>
                <c:pt idx="208">
                  <c:v>0.000663757</c:v>
                </c:pt>
                <c:pt idx="209">
                  <c:v>-0.00063324</c:v>
                </c:pt>
                <c:pt idx="210">
                  <c:v>0.00149536</c:v>
                </c:pt>
                <c:pt idx="211">
                  <c:v>-0.00645065</c:v>
                </c:pt>
                <c:pt idx="212">
                  <c:v>-0.0121841</c:v>
                </c:pt>
                <c:pt idx="213">
                  <c:v>-0.00120926</c:v>
                </c:pt>
                <c:pt idx="214">
                  <c:v>0.000988007</c:v>
                </c:pt>
                <c:pt idx="215">
                  <c:v>-0.0074501</c:v>
                </c:pt>
                <c:pt idx="216">
                  <c:v>-3.05176E-005</c:v>
                </c:pt>
                <c:pt idx="217">
                  <c:v>-0.00262833</c:v>
                </c:pt>
                <c:pt idx="218">
                  <c:v>-0.00491714</c:v>
                </c:pt>
                <c:pt idx="219">
                  <c:v>-0.0180473</c:v>
                </c:pt>
                <c:pt idx="220">
                  <c:v>0.0374146</c:v>
                </c:pt>
                <c:pt idx="221">
                  <c:v>0.00214767</c:v>
                </c:pt>
                <c:pt idx="222">
                  <c:v>-0.000679016</c:v>
                </c:pt>
                <c:pt idx="223">
                  <c:v>-0.00613022</c:v>
                </c:pt>
                <c:pt idx="224">
                  <c:v>-0.0077095</c:v>
                </c:pt>
                <c:pt idx="225">
                  <c:v>-0.00361633</c:v>
                </c:pt>
                <c:pt idx="226">
                  <c:v>-0.00162125</c:v>
                </c:pt>
                <c:pt idx="227">
                  <c:v>0.00160599</c:v>
                </c:pt>
                <c:pt idx="228">
                  <c:v>-0.00283813</c:v>
                </c:pt>
                <c:pt idx="229">
                  <c:v>0.00143433</c:v>
                </c:pt>
                <c:pt idx="230">
                  <c:v>-0.00300598</c:v>
                </c:pt>
                <c:pt idx="231">
                  <c:v>-0.012001</c:v>
                </c:pt>
                <c:pt idx="232">
                  <c:v>0.0310555</c:v>
                </c:pt>
                <c:pt idx="233">
                  <c:v>-0.00171661</c:v>
                </c:pt>
                <c:pt idx="234">
                  <c:v>-0.00426102</c:v>
                </c:pt>
                <c:pt idx="235">
                  <c:v>-0.013916</c:v>
                </c:pt>
                <c:pt idx="236">
                  <c:v>1.14441E-005</c:v>
                </c:pt>
                <c:pt idx="237">
                  <c:v>-0.00124359</c:v>
                </c:pt>
                <c:pt idx="238">
                  <c:v>-0.00186157</c:v>
                </c:pt>
                <c:pt idx="239">
                  <c:v>-0.00292206</c:v>
                </c:pt>
                <c:pt idx="240">
                  <c:v>-0.000236511</c:v>
                </c:pt>
                <c:pt idx="241">
                  <c:v>0.000419617</c:v>
                </c:pt>
                <c:pt idx="242">
                  <c:v>0.00158691</c:v>
                </c:pt>
                <c:pt idx="243">
                  <c:v>-0.000339508</c:v>
                </c:pt>
                <c:pt idx="244">
                  <c:v>-0.00340271</c:v>
                </c:pt>
                <c:pt idx="245">
                  <c:v>-0.0100975</c:v>
                </c:pt>
                <c:pt idx="246">
                  <c:v>-0.0226631</c:v>
                </c:pt>
                <c:pt idx="247">
                  <c:v>-0.00031662</c:v>
                </c:pt>
                <c:pt idx="248">
                  <c:v>0.00216293</c:v>
                </c:pt>
                <c:pt idx="249">
                  <c:v>-0.00050354</c:v>
                </c:pt>
                <c:pt idx="250">
                  <c:v>0.00273132</c:v>
                </c:pt>
                <c:pt idx="251">
                  <c:v>-0.0381165</c:v>
                </c:pt>
                <c:pt idx="252">
                  <c:v>-0.0124359</c:v>
                </c:pt>
                <c:pt idx="253">
                  <c:v>0.00204086</c:v>
                </c:pt>
                <c:pt idx="254">
                  <c:v>0.00817871</c:v>
                </c:pt>
                <c:pt idx="255">
                  <c:v>-0.00583267</c:v>
                </c:pt>
                <c:pt idx="256">
                  <c:v>-0.00592041</c:v>
                </c:pt>
                <c:pt idx="257">
                  <c:v>-0.0201225</c:v>
                </c:pt>
                <c:pt idx="258">
                  <c:v>-0.00102615</c:v>
                </c:pt>
                <c:pt idx="259">
                  <c:v>-0.00797653</c:v>
                </c:pt>
                <c:pt idx="260">
                  <c:v>-0.000610352</c:v>
                </c:pt>
                <c:pt idx="261">
                  <c:v>-0.00284576</c:v>
                </c:pt>
                <c:pt idx="262">
                  <c:v>-0.0119667</c:v>
                </c:pt>
                <c:pt idx="263">
                  <c:v>-0.157516</c:v>
                </c:pt>
                <c:pt idx="264">
                  <c:v>0.00327301</c:v>
                </c:pt>
                <c:pt idx="265">
                  <c:v>-0.0342827</c:v>
                </c:pt>
                <c:pt idx="266">
                  <c:v>-0.0144386</c:v>
                </c:pt>
                <c:pt idx="267">
                  <c:v>-0.009552</c:v>
                </c:pt>
                <c:pt idx="268">
                  <c:v>0.00708389</c:v>
                </c:pt>
                <c:pt idx="269">
                  <c:v>-0.00970078</c:v>
                </c:pt>
                <c:pt idx="270">
                  <c:v>-0.00169373</c:v>
                </c:pt>
                <c:pt idx="271">
                  <c:v>-0.0173454</c:v>
                </c:pt>
                <c:pt idx="272">
                  <c:v>-0.00402069</c:v>
                </c:pt>
                <c:pt idx="273">
                  <c:v>-0.00546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81</c:f>
              <c:numCache>
                <c:formatCode>General</c:formatCode>
                <c:ptCount val="265"/>
                <c:pt idx="0">
                  <c:v>2</c:v>
                </c:pt>
                <c:pt idx="1">
                  <c:v>2</c:v>
                </c:pt>
                <c:pt idx="2">
                  <c:v>14</c:v>
                </c:pt>
                <c:pt idx="3">
                  <c:v>2</c:v>
                </c:pt>
                <c:pt idx="4">
                  <c:v>18</c:v>
                </c:pt>
                <c:pt idx="5">
                  <c:v>2</c:v>
                </c:pt>
                <c:pt idx="6">
                  <c:v>2</c:v>
                </c:pt>
                <c:pt idx="7">
                  <c:v>14</c:v>
                </c:pt>
                <c:pt idx="8">
                  <c:v>2</c:v>
                </c:pt>
                <c:pt idx="9">
                  <c:v>1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</c:v>
                </c:pt>
                <c:pt idx="32">
                  <c:v>20</c:v>
                </c:pt>
                <c:pt idx="33">
                  <c:v>2</c:v>
                </c:pt>
                <c:pt idx="34">
                  <c:v>2</c:v>
                </c:pt>
                <c:pt idx="35">
                  <c:v>10</c:v>
                </c:pt>
                <c:pt idx="36">
                  <c:v>2</c:v>
                </c:pt>
                <c:pt idx="37">
                  <c:v>14</c:v>
                </c:pt>
                <c:pt idx="38">
                  <c:v>2</c:v>
                </c:pt>
                <c:pt idx="39">
                  <c:v>2</c:v>
                </c:pt>
                <c:pt idx="40">
                  <c:v>16</c:v>
                </c:pt>
                <c:pt idx="41">
                  <c:v>2</c:v>
                </c:pt>
                <c:pt idx="42">
                  <c:v>18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6</c:v>
                </c:pt>
                <c:pt idx="59">
                  <c:v>17</c:v>
                </c:pt>
                <c:pt idx="60">
                  <c:v>18</c:v>
                </c:pt>
                <c:pt idx="61">
                  <c:v>19</c:v>
                </c:pt>
                <c:pt idx="62">
                  <c:v>20</c:v>
                </c:pt>
                <c:pt idx="63">
                  <c:v>21</c:v>
                </c:pt>
                <c:pt idx="64">
                  <c:v>22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4</c:v>
                </c:pt>
                <c:pt idx="69">
                  <c:v>5</c:v>
                </c:pt>
                <c:pt idx="70">
                  <c:v>6</c:v>
                </c:pt>
                <c:pt idx="71">
                  <c:v>7</c:v>
                </c:pt>
                <c:pt idx="72">
                  <c:v>8</c:v>
                </c:pt>
                <c:pt idx="73">
                  <c:v>9</c:v>
                </c:pt>
                <c:pt idx="74">
                  <c:v>10</c:v>
                </c:pt>
                <c:pt idx="75">
                  <c:v>11</c:v>
                </c:pt>
                <c:pt idx="76">
                  <c:v>12</c:v>
                </c:pt>
                <c:pt idx="77">
                  <c:v>13</c:v>
                </c:pt>
                <c:pt idx="78">
                  <c:v>14</c:v>
                </c:pt>
                <c:pt idx="79">
                  <c:v>15</c:v>
                </c:pt>
                <c:pt idx="80">
                  <c:v>16</c:v>
                </c:pt>
                <c:pt idx="81">
                  <c:v>17</c:v>
                </c:pt>
                <c:pt idx="82">
                  <c:v>18</c:v>
                </c:pt>
                <c:pt idx="83">
                  <c:v>19</c:v>
                </c:pt>
                <c:pt idx="84">
                  <c:v>20</c:v>
                </c:pt>
                <c:pt idx="85">
                  <c:v>21</c:v>
                </c:pt>
                <c:pt idx="86">
                  <c:v>22</c:v>
                </c:pt>
                <c:pt idx="87">
                  <c:v>2</c:v>
                </c:pt>
                <c:pt idx="88">
                  <c:v>18</c:v>
                </c:pt>
                <c:pt idx="89">
                  <c:v>2</c:v>
                </c:pt>
                <c:pt idx="90">
                  <c:v>17</c:v>
                </c:pt>
                <c:pt idx="91">
                  <c:v>2</c:v>
                </c:pt>
                <c:pt idx="92">
                  <c:v>15</c:v>
                </c:pt>
                <c:pt idx="93">
                  <c:v>2</c:v>
                </c:pt>
                <c:pt idx="94">
                  <c:v>15</c:v>
                </c:pt>
                <c:pt idx="95">
                  <c:v>2</c:v>
                </c:pt>
                <c:pt idx="96">
                  <c:v>9</c:v>
                </c:pt>
                <c:pt idx="97">
                  <c:v>2</c:v>
                </c:pt>
                <c:pt idx="98">
                  <c:v>9</c:v>
                </c:pt>
                <c:pt idx="99">
                  <c:v>2</c:v>
                </c:pt>
                <c:pt idx="100">
                  <c:v>10</c:v>
                </c:pt>
                <c:pt idx="101">
                  <c:v>11</c:v>
                </c:pt>
                <c:pt idx="102">
                  <c:v>11</c:v>
                </c:pt>
                <c:pt idx="103">
                  <c:v>2</c:v>
                </c:pt>
                <c:pt idx="104">
                  <c:v>15</c:v>
                </c:pt>
                <c:pt idx="105">
                  <c:v>1</c:v>
                </c:pt>
                <c:pt idx="106">
                  <c:v>2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6</c:v>
                </c:pt>
                <c:pt idx="111">
                  <c:v>7</c:v>
                </c:pt>
                <c:pt idx="112">
                  <c:v>8</c:v>
                </c:pt>
                <c:pt idx="113">
                  <c:v>9</c:v>
                </c:pt>
                <c:pt idx="114">
                  <c:v>10</c:v>
                </c:pt>
                <c:pt idx="115">
                  <c:v>11</c:v>
                </c:pt>
                <c:pt idx="116">
                  <c:v>12</c:v>
                </c:pt>
                <c:pt idx="117">
                  <c:v>13</c:v>
                </c:pt>
                <c:pt idx="118">
                  <c:v>14</c:v>
                </c:pt>
                <c:pt idx="119">
                  <c:v>15</c:v>
                </c:pt>
                <c:pt idx="120">
                  <c:v>16</c:v>
                </c:pt>
                <c:pt idx="121">
                  <c:v>17</c:v>
                </c:pt>
                <c:pt idx="122">
                  <c:v>18</c:v>
                </c:pt>
                <c:pt idx="123">
                  <c:v>19</c:v>
                </c:pt>
                <c:pt idx="124">
                  <c:v>20</c:v>
                </c:pt>
                <c:pt idx="125">
                  <c:v>3</c:v>
                </c:pt>
                <c:pt idx="126">
                  <c:v>16</c:v>
                </c:pt>
                <c:pt idx="127">
                  <c:v>17</c:v>
                </c:pt>
                <c:pt idx="128">
                  <c:v>20</c:v>
                </c:pt>
                <c:pt idx="129">
                  <c:v>1</c:v>
                </c:pt>
                <c:pt idx="130">
                  <c:v>17</c:v>
                </c:pt>
                <c:pt idx="131">
                  <c:v>2</c:v>
                </c:pt>
                <c:pt idx="132">
                  <c:v>15</c:v>
                </c:pt>
                <c:pt idx="133">
                  <c:v>2</c:v>
                </c:pt>
                <c:pt idx="134">
                  <c:v>12</c:v>
                </c:pt>
                <c:pt idx="135">
                  <c:v>5</c:v>
                </c:pt>
                <c:pt idx="136">
                  <c:v>2</c:v>
                </c:pt>
                <c:pt idx="137">
                  <c:v>14</c:v>
                </c:pt>
                <c:pt idx="138">
                  <c:v>2</c:v>
                </c:pt>
                <c:pt idx="139">
                  <c:v>17</c:v>
                </c:pt>
                <c:pt idx="140">
                  <c:v>2</c:v>
                </c:pt>
                <c:pt idx="141">
                  <c:v>18</c:v>
                </c:pt>
                <c:pt idx="142">
                  <c:v>2</c:v>
                </c:pt>
                <c:pt idx="143">
                  <c:v>19</c:v>
                </c:pt>
                <c:pt idx="144">
                  <c:v>2</c:v>
                </c:pt>
                <c:pt idx="145">
                  <c:v>7</c:v>
                </c:pt>
                <c:pt idx="146">
                  <c:v>2</c:v>
                </c:pt>
                <c:pt idx="147">
                  <c:v>13</c:v>
                </c:pt>
                <c:pt idx="148">
                  <c:v>2</c:v>
                </c:pt>
                <c:pt idx="149">
                  <c:v>11</c:v>
                </c:pt>
                <c:pt idx="150">
                  <c:v>2</c:v>
                </c:pt>
                <c:pt idx="151">
                  <c:v>19</c:v>
                </c:pt>
                <c:pt idx="152">
                  <c:v>1</c:v>
                </c:pt>
                <c:pt idx="153">
                  <c:v>2</c:v>
                </c:pt>
                <c:pt idx="154">
                  <c:v>3</c:v>
                </c:pt>
                <c:pt idx="155">
                  <c:v>4</c:v>
                </c:pt>
                <c:pt idx="156">
                  <c:v>5</c:v>
                </c:pt>
                <c:pt idx="157">
                  <c:v>6</c:v>
                </c:pt>
                <c:pt idx="158">
                  <c:v>7</c:v>
                </c:pt>
                <c:pt idx="159">
                  <c:v>8</c:v>
                </c:pt>
                <c:pt idx="160">
                  <c:v>9</c:v>
                </c:pt>
                <c:pt idx="161">
                  <c:v>10</c:v>
                </c:pt>
                <c:pt idx="162">
                  <c:v>11</c:v>
                </c:pt>
                <c:pt idx="163">
                  <c:v>12</c:v>
                </c:pt>
                <c:pt idx="164">
                  <c:v>13</c:v>
                </c:pt>
                <c:pt idx="165">
                  <c:v>14</c:v>
                </c:pt>
                <c:pt idx="166">
                  <c:v>15</c:v>
                </c:pt>
                <c:pt idx="167">
                  <c:v>16</c:v>
                </c:pt>
                <c:pt idx="168">
                  <c:v>17</c:v>
                </c:pt>
                <c:pt idx="169">
                  <c:v>18</c:v>
                </c:pt>
                <c:pt idx="170">
                  <c:v>19</c:v>
                </c:pt>
                <c:pt idx="171">
                  <c:v>20</c:v>
                </c:pt>
                <c:pt idx="172">
                  <c:v>21</c:v>
                </c:pt>
                <c:pt idx="173">
                  <c:v>2</c:v>
                </c:pt>
                <c:pt idx="174">
                  <c:v>2</c:v>
                </c:pt>
                <c:pt idx="175">
                  <c:v>14</c:v>
                </c:pt>
                <c:pt idx="176">
                  <c:v>2</c:v>
                </c:pt>
                <c:pt idx="177">
                  <c:v>13</c:v>
                </c:pt>
                <c:pt idx="178">
                  <c:v>2</c:v>
                </c:pt>
                <c:pt idx="179">
                  <c:v>12</c:v>
                </c:pt>
                <c:pt idx="180">
                  <c:v>2</c:v>
                </c:pt>
                <c:pt idx="181">
                  <c:v>14</c:v>
                </c:pt>
                <c:pt idx="182">
                  <c:v>1</c:v>
                </c:pt>
                <c:pt idx="183">
                  <c:v>2</c:v>
                </c:pt>
                <c:pt idx="184">
                  <c:v>3</c:v>
                </c:pt>
                <c:pt idx="185">
                  <c:v>4</c:v>
                </c:pt>
                <c:pt idx="186">
                  <c:v>5</c:v>
                </c:pt>
                <c:pt idx="187">
                  <c:v>6</c:v>
                </c:pt>
                <c:pt idx="188">
                  <c:v>7</c:v>
                </c:pt>
                <c:pt idx="189">
                  <c:v>8</c:v>
                </c:pt>
                <c:pt idx="190">
                  <c:v>9</c:v>
                </c:pt>
                <c:pt idx="191">
                  <c:v>10</c:v>
                </c:pt>
                <c:pt idx="192">
                  <c:v>2</c:v>
                </c:pt>
                <c:pt idx="193">
                  <c:v>2</c:v>
                </c:pt>
                <c:pt idx="194">
                  <c:v>18</c:v>
                </c:pt>
                <c:pt idx="195">
                  <c:v>2</c:v>
                </c:pt>
                <c:pt idx="196">
                  <c:v>15</c:v>
                </c:pt>
                <c:pt idx="197">
                  <c:v>1</c:v>
                </c:pt>
                <c:pt idx="198">
                  <c:v>2</c:v>
                </c:pt>
                <c:pt idx="199">
                  <c:v>3</c:v>
                </c:pt>
                <c:pt idx="200">
                  <c:v>4</c:v>
                </c:pt>
                <c:pt idx="201">
                  <c:v>5</c:v>
                </c:pt>
                <c:pt idx="202">
                  <c:v>6</c:v>
                </c:pt>
                <c:pt idx="203">
                  <c:v>7</c:v>
                </c:pt>
                <c:pt idx="204">
                  <c:v>8</c:v>
                </c:pt>
                <c:pt idx="205">
                  <c:v>9</c:v>
                </c:pt>
                <c:pt idx="206">
                  <c:v>10</c:v>
                </c:pt>
                <c:pt idx="207">
                  <c:v>11</c:v>
                </c:pt>
                <c:pt idx="208">
                  <c:v>12</c:v>
                </c:pt>
                <c:pt idx="209">
                  <c:v>13</c:v>
                </c:pt>
                <c:pt idx="210">
                  <c:v>14</c:v>
                </c:pt>
                <c:pt idx="211">
                  <c:v>15</c:v>
                </c:pt>
                <c:pt idx="212">
                  <c:v>16</c:v>
                </c:pt>
                <c:pt idx="213">
                  <c:v>17</c:v>
                </c:pt>
                <c:pt idx="214">
                  <c:v>18</c:v>
                </c:pt>
                <c:pt idx="215">
                  <c:v>19</c:v>
                </c:pt>
                <c:pt idx="216">
                  <c:v>20</c:v>
                </c:pt>
                <c:pt idx="217">
                  <c:v>21</c:v>
                </c:pt>
                <c:pt idx="218">
                  <c:v>22</c:v>
                </c:pt>
                <c:pt idx="219">
                  <c:v>5</c:v>
                </c:pt>
                <c:pt idx="220">
                  <c:v>16</c:v>
                </c:pt>
                <c:pt idx="221">
                  <c:v>14</c:v>
                </c:pt>
                <c:pt idx="222">
                  <c:v>23</c:v>
                </c:pt>
                <c:pt idx="223">
                  <c:v>2</c:v>
                </c:pt>
                <c:pt idx="224">
                  <c:v>7</c:v>
                </c:pt>
                <c:pt idx="225">
                  <c:v>2</c:v>
                </c:pt>
                <c:pt idx="226">
                  <c:v>13</c:v>
                </c:pt>
                <c:pt idx="227">
                  <c:v>2</c:v>
                </c:pt>
                <c:pt idx="228">
                  <c:v>17</c:v>
                </c:pt>
                <c:pt idx="229">
                  <c:v>1</c:v>
                </c:pt>
                <c:pt idx="230">
                  <c:v>2</c:v>
                </c:pt>
                <c:pt idx="231">
                  <c:v>3</c:v>
                </c:pt>
                <c:pt idx="232">
                  <c:v>4</c:v>
                </c:pt>
                <c:pt idx="233">
                  <c:v>5</c:v>
                </c:pt>
                <c:pt idx="234">
                  <c:v>6</c:v>
                </c:pt>
                <c:pt idx="235">
                  <c:v>7</c:v>
                </c:pt>
                <c:pt idx="236">
                  <c:v>8</c:v>
                </c:pt>
                <c:pt idx="237">
                  <c:v>9</c:v>
                </c:pt>
                <c:pt idx="238">
                  <c:v>10</c:v>
                </c:pt>
                <c:pt idx="239">
                  <c:v>11</c:v>
                </c:pt>
                <c:pt idx="240">
                  <c:v>12</c:v>
                </c:pt>
                <c:pt idx="241">
                  <c:v>13</c:v>
                </c:pt>
                <c:pt idx="242">
                  <c:v>14</c:v>
                </c:pt>
                <c:pt idx="243">
                  <c:v>15</c:v>
                </c:pt>
                <c:pt idx="244">
                  <c:v>16</c:v>
                </c:pt>
                <c:pt idx="245">
                  <c:v>17</c:v>
                </c:pt>
                <c:pt idx="246">
                  <c:v>18</c:v>
                </c:pt>
                <c:pt idx="247">
                  <c:v>19</c:v>
                </c:pt>
                <c:pt idx="248">
                  <c:v>20</c:v>
                </c:pt>
                <c:pt idx="249">
                  <c:v>21</c:v>
                </c:pt>
                <c:pt idx="250">
                  <c:v>2</c:v>
                </c:pt>
                <c:pt idx="251">
                  <c:v>20</c:v>
                </c:pt>
                <c:pt idx="252">
                  <c:v>2</c:v>
                </c:pt>
                <c:pt idx="253">
                  <c:v>16</c:v>
                </c:pt>
                <c:pt idx="254">
                  <c:v>2</c:v>
                </c:pt>
                <c:pt idx="255">
                  <c:v>2</c:v>
                </c:pt>
                <c:pt idx="256">
                  <c:v>13</c:v>
                </c:pt>
                <c:pt idx="257">
                  <c:v>2</c:v>
                </c:pt>
                <c:pt idx="258">
                  <c:v>11</c:v>
                </c:pt>
                <c:pt idx="259">
                  <c:v>2</c:v>
                </c:pt>
                <c:pt idx="260">
                  <c:v>10</c:v>
                </c:pt>
                <c:pt idx="261">
                  <c:v>2</c:v>
                </c:pt>
                <c:pt idx="262">
                  <c:v>13</c:v>
                </c:pt>
                <c:pt idx="263">
                  <c:v>2</c:v>
                </c:pt>
                <c:pt idx="264">
                  <c:v>15</c:v>
                </c:pt>
              </c:numCache>
            </c:numRef>
          </c:xVal>
          <c:yVal>
            <c:numRef>
              <c:f>'(Sal1 - Sal_Bot)'!$K$17:$K$281</c:f>
              <c:numCache>
                <c:formatCode>General</c:formatCode>
                <c:ptCount val="265"/>
                <c:pt idx="0">
                  <c:v>0.010088</c:v>
                </c:pt>
                <c:pt idx="1">
                  <c:v>-0.0055275</c:v>
                </c:pt>
                <c:pt idx="2">
                  <c:v>-0.0121212</c:v>
                </c:pt>
                <c:pt idx="3">
                  <c:v>-0.0138016</c:v>
                </c:pt>
                <c:pt idx="4">
                  <c:v>-0.0062542</c:v>
                </c:pt>
                <c:pt idx="5">
                  <c:v>0.0011673</c:v>
                </c:pt>
                <c:pt idx="6">
                  <c:v>0.00173187</c:v>
                </c:pt>
                <c:pt idx="7">
                  <c:v>-0.00434113</c:v>
                </c:pt>
                <c:pt idx="8">
                  <c:v>0.0111618</c:v>
                </c:pt>
                <c:pt idx="9">
                  <c:v>0.000640869</c:v>
                </c:pt>
                <c:pt idx="10">
                  <c:v>0.000610352</c:v>
                </c:pt>
                <c:pt idx="11">
                  <c:v>-0.00367355</c:v>
                </c:pt>
                <c:pt idx="12">
                  <c:v>0.000267029</c:v>
                </c:pt>
                <c:pt idx="13">
                  <c:v>0.00180817</c:v>
                </c:pt>
                <c:pt idx="14">
                  <c:v>-3.8147E-005</c:v>
                </c:pt>
                <c:pt idx="15">
                  <c:v>-0.00827026</c:v>
                </c:pt>
                <c:pt idx="16">
                  <c:v>0.000980377</c:v>
                </c:pt>
                <c:pt idx="17">
                  <c:v>0.00134277</c:v>
                </c:pt>
                <c:pt idx="18">
                  <c:v>-0.00432205</c:v>
                </c:pt>
                <c:pt idx="19">
                  <c:v>-0.000469208</c:v>
                </c:pt>
                <c:pt idx="20">
                  <c:v>0.00631714</c:v>
                </c:pt>
                <c:pt idx="21">
                  <c:v>0.0274544</c:v>
                </c:pt>
                <c:pt idx="22">
                  <c:v>0.00144958</c:v>
                </c:pt>
                <c:pt idx="23">
                  <c:v>-0.00268173</c:v>
                </c:pt>
                <c:pt idx="24">
                  <c:v>0.000232697</c:v>
                </c:pt>
                <c:pt idx="25">
                  <c:v>0.00620651</c:v>
                </c:pt>
                <c:pt idx="26">
                  <c:v>-0.0187302</c:v>
                </c:pt>
                <c:pt idx="27">
                  <c:v>-0.000549316</c:v>
                </c:pt>
                <c:pt idx="28">
                  <c:v>-0.0164623</c:v>
                </c:pt>
                <c:pt idx="29">
                  <c:v>-0.000934601</c:v>
                </c:pt>
                <c:pt idx="30">
                  <c:v>-0.000404358</c:v>
                </c:pt>
                <c:pt idx="31">
                  <c:v>0.00491333</c:v>
                </c:pt>
                <c:pt idx="32">
                  <c:v>0.000514984</c:v>
                </c:pt>
                <c:pt idx="33">
                  <c:v>0.00270081</c:v>
                </c:pt>
                <c:pt idx="34">
                  <c:v>0.00223923</c:v>
                </c:pt>
                <c:pt idx="35">
                  <c:v>0.000423431</c:v>
                </c:pt>
                <c:pt idx="36">
                  <c:v>0.0024147</c:v>
                </c:pt>
                <c:pt idx="37">
                  <c:v>-0.00702477</c:v>
                </c:pt>
                <c:pt idx="38">
                  <c:v>-0.00194931</c:v>
                </c:pt>
                <c:pt idx="39">
                  <c:v>0.00202179</c:v>
                </c:pt>
                <c:pt idx="40">
                  <c:v>-0.000415802</c:v>
                </c:pt>
                <c:pt idx="41">
                  <c:v>-0.00219345</c:v>
                </c:pt>
                <c:pt idx="42">
                  <c:v>-0.0074501</c:v>
                </c:pt>
                <c:pt idx="43">
                  <c:v>0.00106812</c:v>
                </c:pt>
                <c:pt idx="44">
                  <c:v>0.000343323</c:v>
                </c:pt>
                <c:pt idx="45">
                  <c:v>0.000770569</c:v>
                </c:pt>
                <c:pt idx="46">
                  <c:v>0.000537872</c:v>
                </c:pt>
                <c:pt idx="47">
                  <c:v>-0.00341415</c:v>
                </c:pt>
                <c:pt idx="48">
                  <c:v>-0.00128555</c:v>
                </c:pt>
                <c:pt idx="49">
                  <c:v>0.000747681</c:v>
                </c:pt>
                <c:pt idx="50">
                  <c:v>0.000415802</c:v>
                </c:pt>
                <c:pt idx="51">
                  <c:v>-0.000377655</c:v>
                </c:pt>
                <c:pt idx="52">
                  <c:v>0.00481415</c:v>
                </c:pt>
                <c:pt idx="53">
                  <c:v>0.000904083</c:v>
                </c:pt>
                <c:pt idx="54">
                  <c:v>-0.0190887</c:v>
                </c:pt>
                <c:pt idx="55">
                  <c:v>0.00600433</c:v>
                </c:pt>
                <c:pt idx="56">
                  <c:v>-0.013588</c:v>
                </c:pt>
                <c:pt idx="57">
                  <c:v>-0.0038414</c:v>
                </c:pt>
                <c:pt idx="58">
                  <c:v>-0.00366974</c:v>
                </c:pt>
                <c:pt idx="59">
                  <c:v>-0.00822449</c:v>
                </c:pt>
                <c:pt idx="60">
                  <c:v>0.0197487</c:v>
                </c:pt>
                <c:pt idx="61">
                  <c:v>-0.00268936</c:v>
                </c:pt>
                <c:pt idx="62">
                  <c:v>-0.030262</c:v>
                </c:pt>
                <c:pt idx="63">
                  <c:v>-0.00156975</c:v>
                </c:pt>
                <c:pt idx="64">
                  <c:v>-0.00932503</c:v>
                </c:pt>
                <c:pt idx="65">
                  <c:v>0.00114441</c:v>
                </c:pt>
                <c:pt idx="66">
                  <c:v>0.00272751</c:v>
                </c:pt>
                <c:pt idx="67">
                  <c:v>0.00136185</c:v>
                </c:pt>
                <c:pt idx="68">
                  <c:v>0.00193405</c:v>
                </c:pt>
                <c:pt idx="69">
                  <c:v>-0.0141563</c:v>
                </c:pt>
                <c:pt idx="70">
                  <c:v>0.00323105</c:v>
                </c:pt>
                <c:pt idx="71">
                  <c:v>-0.00158691</c:v>
                </c:pt>
                <c:pt idx="72">
                  <c:v>-0.00259399</c:v>
                </c:pt>
                <c:pt idx="73">
                  <c:v>-0.000179291</c:v>
                </c:pt>
                <c:pt idx="74">
                  <c:v>0.00198746</c:v>
                </c:pt>
                <c:pt idx="75">
                  <c:v>1.52588E-005</c:v>
                </c:pt>
                <c:pt idx="76">
                  <c:v>0.0016861</c:v>
                </c:pt>
                <c:pt idx="77">
                  <c:v>-0.00409698</c:v>
                </c:pt>
                <c:pt idx="78">
                  <c:v>-0.00651932</c:v>
                </c:pt>
                <c:pt idx="79">
                  <c:v>0.00129318</c:v>
                </c:pt>
                <c:pt idx="80">
                  <c:v>-0.00378036</c:v>
                </c:pt>
                <c:pt idx="81">
                  <c:v>0.0102119</c:v>
                </c:pt>
                <c:pt idx="82">
                  <c:v>-0.00824356</c:v>
                </c:pt>
                <c:pt idx="83">
                  <c:v>-0.00111008</c:v>
                </c:pt>
                <c:pt idx="84">
                  <c:v>0.00141525</c:v>
                </c:pt>
                <c:pt idx="85">
                  <c:v>0.000434875</c:v>
                </c:pt>
                <c:pt idx="86">
                  <c:v>0.00018692</c:v>
                </c:pt>
                <c:pt idx="87">
                  <c:v>0.00105667</c:v>
                </c:pt>
                <c:pt idx="88">
                  <c:v>-0.00404167</c:v>
                </c:pt>
                <c:pt idx="89">
                  <c:v>0.00150299</c:v>
                </c:pt>
                <c:pt idx="90">
                  <c:v>-0.00109482</c:v>
                </c:pt>
                <c:pt idx="91">
                  <c:v>-0.000350952</c:v>
                </c:pt>
                <c:pt idx="92">
                  <c:v>0.0043087</c:v>
                </c:pt>
                <c:pt idx="93">
                  <c:v>0.000114441</c:v>
                </c:pt>
                <c:pt idx="94">
                  <c:v>-5.72205E-006</c:v>
                </c:pt>
                <c:pt idx="95">
                  <c:v>0.0122681</c:v>
                </c:pt>
                <c:pt idx="96">
                  <c:v>0.0403709</c:v>
                </c:pt>
                <c:pt idx="97">
                  <c:v>0.0475368</c:v>
                </c:pt>
                <c:pt idx="98">
                  <c:v>0.00818634</c:v>
                </c:pt>
                <c:pt idx="99">
                  <c:v>-0.0185432</c:v>
                </c:pt>
                <c:pt idx="100">
                  <c:v>-0.00531006</c:v>
                </c:pt>
                <c:pt idx="101">
                  <c:v>-0.0693188</c:v>
                </c:pt>
                <c:pt idx="102">
                  <c:v>-0.00703049</c:v>
                </c:pt>
                <c:pt idx="103">
                  <c:v>-0.00837326</c:v>
                </c:pt>
                <c:pt idx="104">
                  <c:v>-0.00192261</c:v>
                </c:pt>
                <c:pt idx="105">
                  <c:v>0.000671387</c:v>
                </c:pt>
                <c:pt idx="106">
                  <c:v>0.000289917</c:v>
                </c:pt>
                <c:pt idx="107">
                  <c:v>0.000263214</c:v>
                </c:pt>
                <c:pt idx="108">
                  <c:v>0.00106049</c:v>
                </c:pt>
                <c:pt idx="109">
                  <c:v>0.000965118</c:v>
                </c:pt>
                <c:pt idx="110">
                  <c:v>0.00012207</c:v>
                </c:pt>
                <c:pt idx="111">
                  <c:v>0.00246048</c:v>
                </c:pt>
                <c:pt idx="112">
                  <c:v>0.00213623</c:v>
                </c:pt>
                <c:pt idx="113">
                  <c:v>0.00167847</c:v>
                </c:pt>
                <c:pt idx="114">
                  <c:v>0.000553131</c:v>
                </c:pt>
                <c:pt idx="115">
                  <c:v>0.00678635</c:v>
                </c:pt>
                <c:pt idx="116">
                  <c:v>0.000244141</c:v>
                </c:pt>
                <c:pt idx="117">
                  <c:v>-0.017746</c:v>
                </c:pt>
                <c:pt idx="118">
                  <c:v>0.0023613</c:v>
                </c:pt>
                <c:pt idx="119">
                  <c:v>0.0397644</c:v>
                </c:pt>
                <c:pt idx="120">
                  <c:v>-0.00361252</c:v>
                </c:pt>
                <c:pt idx="121">
                  <c:v>-0.00816345</c:v>
                </c:pt>
                <c:pt idx="122">
                  <c:v>0.000707626</c:v>
                </c:pt>
                <c:pt idx="123">
                  <c:v>-0.00136757</c:v>
                </c:pt>
                <c:pt idx="124">
                  <c:v>-0.00849724</c:v>
                </c:pt>
                <c:pt idx="125">
                  <c:v>0.000545502</c:v>
                </c:pt>
                <c:pt idx="126">
                  <c:v>-0.0192223</c:v>
                </c:pt>
                <c:pt idx="127">
                  <c:v>0.00278854</c:v>
                </c:pt>
                <c:pt idx="128">
                  <c:v>-0.00935555</c:v>
                </c:pt>
                <c:pt idx="129">
                  <c:v>0.000793457</c:v>
                </c:pt>
                <c:pt idx="130">
                  <c:v>-0.0190983</c:v>
                </c:pt>
                <c:pt idx="131">
                  <c:v>-0.00458908</c:v>
                </c:pt>
                <c:pt idx="132">
                  <c:v>-0.038723</c:v>
                </c:pt>
                <c:pt idx="133">
                  <c:v>0.00643921</c:v>
                </c:pt>
                <c:pt idx="134">
                  <c:v>0.0121078</c:v>
                </c:pt>
                <c:pt idx="135">
                  <c:v>-0.0170403</c:v>
                </c:pt>
                <c:pt idx="136">
                  <c:v>0.00108719</c:v>
                </c:pt>
                <c:pt idx="137">
                  <c:v>-0.00687408</c:v>
                </c:pt>
                <c:pt idx="138">
                  <c:v>-0.00113678</c:v>
                </c:pt>
                <c:pt idx="139">
                  <c:v>-0.00925446</c:v>
                </c:pt>
                <c:pt idx="140">
                  <c:v>-0.00880814</c:v>
                </c:pt>
                <c:pt idx="141">
                  <c:v>-0.00951004</c:v>
                </c:pt>
                <c:pt idx="142">
                  <c:v>0.000904083</c:v>
                </c:pt>
                <c:pt idx="143">
                  <c:v>-0.00279808</c:v>
                </c:pt>
                <c:pt idx="144">
                  <c:v>-0.00304794</c:v>
                </c:pt>
                <c:pt idx="145">
                  <c:v>0.0213242</c:v>
                </c:pt>
                <c:pt idx="146">
                  <c:v>-0.00388336</c:v>
                </c:pt>
                <c:pt idx="147">
                  <c:v>-0.00742722</c:v>
                </c:pt>
                <c:pt idx="148">
                  <c:v>-0.000175476</c:v>
                </c:pt>
                <c:pt idx="149">
                  <c:v>-0.006073</c:v>
                </c:pt>
                <c:pt idx="150">
                  <c:v>0.000343323</c:v>
                </c:pt>
                <c:pt idx="151">
                  <c:v>-0.0045929</c:v>
                </c:pt>
                <c:pt idx="152">
                  <c:v>6.86646E-005</c:v>
                </c:pt>
                <c:pt idx="153">
                  <c:v>-0.0089035</c:v>
                </c:pt>
                <c:pt idx="154">
                  <c:v>0.00119019</c:v>
                </c:pt>
                <c:pt idx="155">
                  <c:v>0.00103378</c:v>
                </c:pt>
                <c:pt idx="156">
                  <c:v>0.000411987</c:v>
                </c:pt>
                <c:pt idx="157">
                  <c:v>-0.00215149</c:v>
                </c:pt>
                <c:pt idx="158">
                  <c:v>-0.000179291</c:v>
                </c:pt>
                <c:pt idx="159">
                  <c:v>0.000644684</c:v>
                </c:pt>
                <c:pt idx="160">
                  <c:v>0.00044632</c:v>
                </c:pt>
                <c:pt idx="161">
                  <c:v>0.00325394</c:v>
                </c:pt>
                <c:pt idx="162">
                  <c:v>0.00263214</c:v>
                </c:pt>
                <c:pt idx="163">
                  <c:v>-0.0256233</c:v>
                </c:pt>
                <c:pt idx="164">
                  <c:v>0.0140305</c:v>
                </c:pt>
                <c:pt idx="165">
                  <c:v>0.000785828</c:v>
                </c:pt>
                <c:pt idx="166">
                  <c:v>-0.0189819</c:v>
                </c:pt>
                <c:pt idx="167">
                  <c:v>-0.0217209</c:v>
                </c:pt>
                <c:pt idx="168">
                  <c:v>-0.0160561</c:v>
                </c:pt>
                <c:pt idx="169">
                  <c:v>-0.0229454</c:v>
                </c:pt>
                <c:pt idx="170">
                  <c:v>-0.00303268</c:v>
                </c:pt>
                <c:pt idx="171">
                  <c:v>-0.0021286</c:v>
                </c:pt>
                <c:pt idx="172">
                  <c:v>-0.00291824</c:v>
                </c:pt>
                <c:pt idx="173">
                  <c:v>-0.000450134</c:v>
                </c:pt>
                <c:pt idx="174">
                  <c:v>-0.024292</c:v>
                </c:pt>
                <c:pt idx="175">
                  <c:v>0.07584</c:v>
                </c:pt>
                <c:pt idx="176">
                  <c:v>-0.00413132</c:v>
                </c:pt>
                <c:pt idx="177">
                  <c:v>-0.0160789</c:v>
                </c:pt>
                <c:pt idx="178">
                  <c:v>0.00154495</c:v>
                </c:pt>
                <c:pt idx="179">
                  <c:v>-0.0130234</c:v>
                </c:pt>
                <c:pt idx="180">
                  <c:v>0.00233078</c:v>
                </c:pt>
                <c:pt idx="181">
                  <c:v>0.0527382</c:v>
                </c:pt>
                <c:pt idx="182">
                  <c:v>0.0070076</c:v>
                </c:pt>
                <c:pt idx="183">
                  <c:v>0.00438309</c:v>
                </c:pt>
                <c:pt idx="184">
                  <c:v>0.00125504</c:v>
                </c:pt>
                <c:pt idx="185">
                  <c:v>0.00606537</c:v>
                </c:pt>
                <c:pt idx="186">
                  <c:v>-0.000150681</c:v>
                </c:pt>
                <c:pt idx="187">
                  <c:v>0.012249</c:v>
                </c:pt>
                <c:pt idx="188">
                  <c:v>-0.0203171</c:v>
                </c:pt>
                <c:pt idx="189">
                  <c:v>0.0829258</c:v>
                </c:pt>
                <c:pt idx="190">
                  <c:v>-0.0132599</c:v>
                </c:pt>
                <c:pt idx="191">
                  <c:v>-0.00561905</c:v>
                </c:pt>
                <c:pt idx="192">
                  <c:v>-0.0209694</c:v>
                </c:pt>
                <c:pt idx="193">
                  <c:v>-0.00741959</c:v>
                </c:pt>
                <c:pt idx="194">
                  <c:v>-0.00296783</c:v>
                </c:pt>
                <c:pt idx="195">
                  <c:v>-0.000499725</c:v>
                </c:pt>
                <c:pt idx="196">
                  <c:v>0.00317764</c:v>
                </c:pt>
                <c:pt idx="197">
                  <c:v>-0.00221252</c:v>
                </c:pt>
                <c:pt idx="198">
                  <c:v>-0.00579453</c:v>
                </c:pt>
                <c:pt idx="199">
                  <c:v>0.000221252</c:v>
                </c:pt>
                <c:pt idx="200">
                  <c:v>0.000663757</c:v>
                </c:pt>
                <c:pt idx="201">
                  <c:v>-0.00063324</c:v>
                </c:pt>
                <c:pt idx="202">
                  <c:v>0.00149536</c:v>
                </c:pt>
                <c:pt idx="203">
                  <c:v>-0.00645065</c:v>
                </c:pt>
                <c:pt idx="204">
                  <c:v>-0.0121841</c:v>
                </c:pt>
                <c:pt idx="205">
                  <c:v>-0.00120926</c:v>
                </c:pt>
                <c:pt idx="206">
                  <c:v>0.000988007</c:v>
                </c:pt>
                <c:pt idx="207">
                  <c:v>-0.0074501</c:v>
                </c:pt>
                <c:pt idx="208">
                  <c:v>-3.05176E-005</c:v>
                </c:pt>
                <c:pt idx="209">
                  <c:v>-0.00262833</c:v>
                </c:pt>
                <c:pt idx="210">
                  <c:v>-0.00491714</c:v>
                </c:pt>
                <c:pt idx="211">
                  <c:v>-0.0180473</c:v>
                </c:pt>
                <c:pt idx="212">
                  <c:v>0.0374146</c:v>
                </c:pt>
                <c:pt idx="213">
                  <c:v>0.00214767</c:v>
                </c:pt>
                <c:pt idx="214">
                  <c:v>-0.000679016</c:v>
                </c:pt>
                <c:pt idx="215">
                  <c:v>-0.00613022</c:v>
                </c:pt>
                <c:pt idx="216">
                  <c:v>-0.0077095</c:v>
                </c:pt>
                <c:pt idx="217">
                  <c:v>-0.00361633</c:v>
                </c:pt>
                <c:pt idx="218">
                  <c:v>-0.00162125</c:v>
                </c:pt>
                <c:pt idx="219">
                  <c:v>0.00160599</c:v>
                </c:pt>
                <c:pt idx="220">
                  <c:v>-0.00283813</c:v>
                </c:pt>
                <c:pt idx="221">
                  <c:v>0.00143433</c:v>
                </c:pt>
                <c:pt idx="222">
                  <c:v>-0.00300598</c:v>
                </c:pt>
                <c:pt idx="223">
                  <c:v>-0.012001</c:v>
                </c:pt>
                <c:pt idx="224">
                  <c:v>0.0310555</c:v>
                </c:pt>
                <c:pt idx="225">
                  <c:v>-0.00171661</c:v>
                </c:pt>
                <c:pt idx="226">
                  <c:v>-0.00426102</c:v>
                </c:pt>
                <c:pt idx="227">
                  <c:v>-0.013916</c:v>
                </c:pt>
                <c:pt idx="228">
                  <c:v>1.14441E-005</c:v>
                </c:pt>
                <c:pt idx="229">
                  <c:v>-0.00124359</c:v>
                </c:pt>
                <c:pt idx="230">
                  <c:v>-0.00186157</c:v>
                </c:pt>
                <c:pt idx="231">
                  <c:v>-0.00292206</c:v>
                </c:pt>
                <c:pt idx="232">
                  <c:v>-0.000236511</c:v>
                </c:pt>
                <c:pt idx="233">
                  <c:v>0.000419617</c:v>
                </c:pt>
                <c:pt idx="234">
                  <c:v>0.00158691</c:v>
                </c:pt>
                <c:pt idx="235">
                  <c:v>-0.000339508</c:v>
                </c:pt>
                <c:pt idx="236">
                  <c:v>-0.00340271</c:v>
                </c:pt>
                <c:pt idx="237">
                  <c:v>-0.0100975</c:v>
                </c:pt>
                <c:pt idx="238">
                  <c:v>-0.0226631</c:v>
                </c:pt>
                <c:pt idx="239">
                  <c:v>-0.00031662</c:v>
                </c:pt>
                <c:pt idx="240">
                  <c:v>0.00216293</c:v>
                </c:pt>
                <c:pt idx="241">
                  <c:v>-0.00050354</c:v>
                </c:pt>
                <c:pt idx="242">
                  <c:v>0.00273132</c:v>
                </c:pt>
                <c:pt idx="243">
                  <c:v>-0.0381165</c:v>
                </c:pt>
                <c:pt idx="244">
                  <c:v>-0.0124359</c:v>
                </c:pt>
                <c:pt idx="245">
                  <c:v>0.00204086</c:v>
                </c:pt>
                <c:pt idx="246">
                  <c:v>0.00817871</c:v>
                </c:pt>
                <c:pt idx="247">
                  <c:v>-0.00583267</c:v>
                </c:pt>
                <c:pt idx="248">
                  <c:v>-0.00592041</c:v>
                </c:pt>
                <c:pt idx="249">
                  <c:v>-0.0201225</c:v>
                </c:pt>
                <c:pt idx="250">
                  <c:v>-0.00102615</c:v>
                </c:pt>
                <c:pt idx="251">
                  <c:v>-0.00797653</c:v>
                </c:pt>
                <c:pt idx="252">
                  <c:v>-0.000610352</c:v>
                </c:pt>
                <c:pt idx="253">
                  <c:v>-0.00284576</c:v>
                </c:pt>
                <c:pt idx="254">
                  <c:v>-0.0119667</c:v>
                </c:pt>
                <c:pt idx="255">
                  <c:v>0.00327301</c:v>
                </c:pt>
                <c:pt idx="256">
                  <c:v>-0.0342827</c:v>
                </c:pt>
                <c:pt idx="257">
                  <c:v>-0.0144386</c:v>
                </c:pt>
                <c:pt idx="258">
                  <c:v>-0.009552</c:v>
                </c:pt>
                <c:pt idx="259">
                  <c:v>0.00708389</c:v>
                </c:pt>
                <c:pt idx="260">
                  <c:v>-0.00970078</c:v>
                </c:pt>
                <c:pt idx="261">
                  <c:v>-0.00169373</c:v>
                </c:pt>
                <c:pt idx="262">
                  <c:v>-0.0173454</c:v>
                </c:pt>
                <c:pt idx="263">
                  <c:v>-0.00402069</c:v>
                </c:pt>
                <c:pt idx="264">
                  <c:v>-0.00546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331775734668322</c:v>
                </c:pt>
                <c:pt idx="1">
                  <c:v>-0.00479017240812219</c:v>
                </c:pt>
              </c:numCache>
            </c:numRef>
          </c:yVal>
          <c:smooth val="0"/>
        </c:ser>
        <c:axId val="29783795"/>
        <c:axId val="1334239"/>
      </c:scatterChart>
      <c:valAx>
        <c:axId val="29783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239"/>
        <c:crossesAt val="0"/>
        <c:crossBetween val="midCat"/>
      </c:valAx>
      <c:valAx>
        <c:axId val="1334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37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290</c:f>
              <c:numCache>
                <c:formatCode>General</c:formatCode>
                <c:ptCount val="274"/>
                <c:pt idx="0">
                  <c:v>30.8256</c:v>
                </c:pt>
                <c:pt idx="1">
                  <c:v>26.45</c:v>
                </c:pt>
                <c:pt idx="2">
                  <c:v>33.38</c:v>
                </c:pt>
                <c:pt idx="3">
                  <c:v>31.7932</c:v>
                </c:pt>
                <c:pt idx="4">
                  <c:v>33.6998</c:v>
                </c:pt>
                <c:pt idx="5">
                  <c:v>31.6536</c:v>
                </c:pt>
                <c:pt idx="6">
                  <c:v>33.9392</c:v>
                </c:pt>
                <c:pt idx="7">
                  <c:v>31.6365</c:v>
                </c:pt>
                <c:pt idx="8">
                  <c:v>32.8319</c:v>
                </c:pt>
                <c:pt idx="9">
                  <c:v>31.5859</c:v>
                </c:pt>
                <c:pt idx="10">
                  <c:v>34.2946</c:v>
                </c:pt>
                <c:pt idx="11">
                  <c:v>31.7446</c:v>
                </c:pt>
                <c:pt idx="12">
                  <c:v>34.6466</c:v>
                </c:pt>
                <c:pt idx="13">
                  <c:v>34.6009</c:v>
                </c:pt>
                <c:pt idx="14">
                  <c:v>34.553</c:v>
                </c:pt>
                <c:pt idx="15">
                  <c:v>34.474</c:v>
                </c:pt>
                <c:pt idx="16">
                  <c:v>34.349</c:v>
                </c:pt>
                <c:pt idx="17">
                  <c:v>34.2667</c:v>
                </c:pt>
                <c:pt idx="18">
                  <c:v>34.1423</c:v>
                </c:pt>
                <c:pt idx="19">
                  <c:v>34.06</c:v>
                </c:pt>
                <c:pt idx="20">
                  <c:v>33.9831</c:v>
                </c:pt>
                <c:pt idx="21">
                  <c:v>33.9066</c:v>
                </c:pt>
                <c:pt idx="22">
                  <c:v>33.6943</c:v>
                </c:pt>
                <c:pt idx="23">
                  <c:v>32.9237</c:v>
                </c:pt>
                <c:pt idx="24">
                  <c:v>32.6165</c:v>
                </c:pt>
                <c:pt idx="25">
                  <c:v>32.3983</c:v>
                </c:pt>
                <c:pt idx="26">
                  <c:v>32.3569</c:v>
                </c:pt>
                <c:pt idx="27">
                  <c:v>32.2709</c:v>
                </c:pt>
                <c:pt idx="28">
                  <c:v>32.106</c:v>
                </c:pt>
                <c:pt idx="29">
                  <c:v>32.0709</c:v>
                </c:pt>
                <c:pt idx="30">
                  <c:v>31.9617</c:v>
                </c:pt>
                <c:pt idx="31">
                  <c:v>31.9578</c:v>
                </c:pt>
                <c:pt idx="32">
                  <c:v>31.9578</c:v>
                </c:pt>
                <c:pt idx="33">
                  <c:v>34.6074</c:v>
                </c:pt>
                <c:pt idx="34">
                  <c:v>32.0312</c:v>
                </c:pt>
                <c:pt idx="35">
                  <c:v>34.6381</c:v>
                </c:pt>
                <c:pt idx="36">
                  <c:v>31.652</c:v>
                </c:pt>
                <c:pt idx="37">
                  <c:v>33.9914</c:v>
                </c:pt>
                <c:pt idx="38">
                  <c:v>32.2292</c:v>
                </c:pt>
                <c:pt idx="39">
                  <c:v>33.4205</c:v>
                </c:pt>
                <c:pt idx="40">
                  <c:v>31.5848</c:v>
                </c:pt>
                <c:pt idx="41">
                  <c:v>33.9659</c:v>
                </c:pt>
                <c:pt idx="42">
                  <c:v>32.0054</c:v>
                </c:pt>
                <c:pt idx="43">
                  <c:v>34.2527</c:v>
                </c:pt>
                <c:pt idx="44">
                  <c:v>32.1146</c:v>
                </c:pt>
                <c:pt idx="45">
                  <c:v>34.4627</c:v>
                </c:pt>
                <c:pt idx="46">
                  <c:v>32.1727</c:v>
                </c:pt>
                <c:pt idx="47">
                  <c:v>34.654</c:v>
                </c:pt>
                <c:pt idx="48">
                  <c:v>34.6377</c:v>
                </c:pt>
                <c:pt idx="49">
                  <c:v>34.6067</c:v>
                </c:pt>
                <c:pt idx="50">
                  <c:v>34.556</c:v>
                </c:pt>
                <c:pt idx="51">
                  <c:v>34.4704</c:v>
                </c:pt>
                <c:pt idx="52">
                  <c:v>34.3505</c:v>
                </c:pt>
                <c:pt idx="53">
                  <c:v>34.2655</c:v>
                </c:pt>
                <c:pt idx="54">
                  <c:v>34.1497</c:v>
                </c:pt>
                <c:pt idx="55">
                  <c:v>34.081</c:v>
                </c:pt>
                <c:pt idx="56">
                  <c:v>33.9975</c:v>
                </c:pt>
                <c:pt idx="57">
                  <c:v>33.8192</c:v>
                </c:pt>
                <c:pt idx="58">
                  <c:v>33.6675</c:v>
                </c:pt>
                <c:pt idx="59">
                  <c:v>33.1161</c:v>
                </c:pt>
                <c:pt idx="60">
                  <c:v>32.6776</c:v>
                </c:pt>
                <c:pt idx="61">
                  <c:v>32.5023</c:v>
                </c:pt>
                <c:pt idx="62">
                  <c:v>32.445</c:v>
                </c:pt>
                <c:pt idx="63">
                  <c:v>32.3236</c:v>
                </c:pt>
                <c:pt idx="64">
                  <c:v>32.2988</c:v>
                </c:pt>
                <c:pt idx="65">
                  <c:v>32.1837</c:v>
                </c:pt>
                <c:pt idx="66">
                  <c:v>31.8868</c:v>
                </c:pt>
                <c:pt idx="67">
                  <c:v>31.8872</c:v>
                </c:pt>
                <c:pt idx="68">
                  <c:v>31.8871</c:v>
                </c:pt>
                <c:pt idx="69">
                  <c:v>34.6539</c:v>
                </c:pt>
                <c:pt idx="70">
                  <c:v>34.6358</c:v>
                </c:pt>
                <c:pt idx="71">
                  <c:v>34.6062</c:v>
                </c:pt>
                <c:pt idx="72">
                  <c:v>34.5587</c:v>
                </c:pt>
                <c:pt idx="73">
                  <c:v>34.4742</c:v>
                </c:pt>
                <c:pt idx="74">
                  <c:v>34.3533</c:v>
                </c:pt>
                <c:pt idx="75">
                  <c:v>34.271</c:v>
                </c:pt>
                <c:pt idx="76">
                  <c:v>34.1484</c:v>
                </c:pt>
                <c:pt idx="77">
                  <c:v>34.0529</c:v>
                </c:pt>
                <c:pt idx="78">
                  <c:v>33.9709</c:v>
                </c:pt>
                <c:pt idx="79">
                  <c:v>33.8956</c:v>
                </c:pt>
                <c:pt idx="80">
                  <c:v>33.7494</c:v>
                </c:pt>
                <c:pt idx="81">
                  <c:v>33.3305</c:v>
                </c:pt>
                <c:pt idx="82">
                  <c:v>32.8784</c:v>
                </c:pt>
                <c:pt idx="83">
                  <c:v>32.5176</c:v>
                </c:pt>
                <c:pt idx="84">
                  <c:v>32.4378</c:v>
                </c:pt>
                <c:pt idx="85">
                  <c:v>32.3215</c:v>
                </c:pt>
                <c:pt idx="86">
                  <c:v>32.1458</c:v>
                </c:pt>
                <c:pt idx="87">
                  <c:v>31.8592</c:v>
                </c:pt>
                <c:pt idx="88">
                  <c:v>31.8938</c:v>
                </c:pt>
                <c:pt idx="89">
                  <c:v>31.8906</c:v>
                </c:pt>
                <c:pt idx="90">
                  <c:v>31.8887</c:v>
                </c:pt>
                <c:pt idx="91">
                  <c:v>34.4882</c:v>
                </c:pt>
                <c:pt idx="92">
                  <c:v>31.725</c:v>
                </c:pt>
                <c:pt idx="93">
                  <c:v>34.0297</c:v>
                </c:pt>
                <c:pt idx="94">
                  <c:v>31.7238</c:v>
                </c:pt>
                <c:pt idx="95">
                  <c:v>33.9293</c:v>
                </c:pt>
                <c:pt idx="96">
                  <c:v>31.7645</c:v>
                </c:pt>
                <c:pt idx="97">
                  <c:v>33.8431</c:v>
                </c:pt>
                <c:pt idx="98">
                  <c:v>30.9318</c:v>
                </c:pt>
                <c:pt idx="99">
                  <c:v>32.6885</c:v>
                </c:pt>
                <c:pt idx="100">
                  <c:v>31.0723</c:v>
                </c:pt>
                <c:pt idx="101">
                  <c:v>31.675</c:v>
                </c:pt>
                <c:pt idx="102">
                  <c:v>30.6647</c:v>
                </c:pt>
                <c:pt idx="103">
                  <c:v>31.9055</c:v>
                </c:pt>
                <c:pt idx="104">
                  <c:v>31.3437</c:v>
                </c:pt>
                <c:pt idx="105">
                  <c:v>33.2721</c:v>
                </c:pt>
                <c:pt idx="106">
                  <c:v>31.0159</c:v>
                </c:pt>
                <c:pt idx="107">
                  <c:v>32.8042</c:v>
                </c:pt>
                <c:pt idx="108">
                  <c:v>30.6403</c:v>
                </c:pt>
                <c:pt idx="109">
                  <c:v>33.9924</c:v>
                </c:pt>
                <c:pt idx="110">
                  <c:v>31.663</c:v>
                </c:pt>
                <c:pt idx="111">
                  <c:v>34.5957</c:v>
                </c:pt>
                <c:pt idx="112">
                  <c:v>34.5701</c:v>
                </c:pt>
                <c:pt idx="113">
                  <c:v>34.4842</c:v>
                </c:pt>
                <c:pt idx="114">
                  <c:v>34.3922</c:v>
                </c:pt>
                <c:pt idx="115">
                  <c:v>34.3161</c:v>
                </c:pt>
                <c:pt idx="116">
                  <c:v>34.2105</c:v>
                </c:pt>
                <c:pt idx="117">
                  <c:v>34.1212</c:v>
                </c:pt>
                <c:pt idx="118">
                  <c:v>34.0519</c:v>
                </c:pt>
                <c:pt idx="119">
                  <c:v>33.9541</c:v>
                </c:pt>
                <c:pt idx="120">
                  <c:v>33.8869</c:v>
                </c:pt>
                <c:pt idx="121">
                  <c:v>33.721</c:v>
                </c:pt>
                <c:pt idx="122">
                  <c:v>33.405</c:v>
                </c:pt>
                <c:pt idx="123">
                  <c:v>33.0579</c:v>
                </c:pt>
                <c:pt idx="124">
                  <c:v>32.8838</c:v>
                </c:pt>
                <c:pt idx="125">
                  <c:v>32.6198</c:v>
                </c:pt>
                <c:pt idx="126">
                  <c:v>32.1591</c:v>
                </c:pt>
                <c:pt idx="127">
                  <c:v>31.809</c:v>
                </c:pt>
                <c:pt idx="128">
                  <c:v>31.7586</c:v>
                </c:pt>
                <c:pt idx="129">
                  <c:v>31.7194</c:v>
                </c:pt>
                <c:pt idx="130">
                  <c:v>31.7193</c:v>
                </c:pt>
                <c:pt idx="131">
                  <c:v>34.4823</c:v>
                </c:pt>
                <c:pt idx="132">
                  <c:v>33.2435</c:v>
                </c:pt>
                <c:pt idx="133">
                  <c:v>33.2615</c:v>
                </c:pt>
                <c:pt idx="134">
                  <c:v>31.6106</c:v>
                </c:pt>
                <c:pt idx="135">
                  <c:v>34.435</c:v>
                </c:pt>
                <c:pt idx="136">
                  <c:v>31.8197</c:v>
                </c:pt>
                <c:pt idx="137">
                  <c:v>33.9176</c:v>
                </c:pt>
                <c:pt idx="138">
                  <c:v>32.2243</c:v>
                </c:pt>
                <c:pt idx="139">
                  <c:v>33.6697</c:v>
                </c:pt>
                <c:pt idx="140">
                  <c:v>32.198</c:v>
                </c:pt>
                <c:pt idx="141">
                  <c:v>32.7476</c:v>
                </c:pt>
                <c:pt idx="142">
                  <c:v>33.8706</c:v>
                </c:pt>
                <c:pt idx="143">
                  <c:v>32.7175</c:v>
                </c:pt>
                <c:pt idx="144">
                  <c:v>34.3696</c:v>
                </c:pt>
                <c:pt idx="145">
                  <c:v>32.2811</c:v>
                </c:pt>
                <c:pt idx="146">
                  <c:v>34.4962</c:v>
                </c:pt>
                <c:pt idx="147">
                  <c:v>32.1721</c:v>
                </c:pt>
                <c:pt idx="148">
                  <c:v>34.5617</c:v>
                </c:pt>
                <c:pt idx="149">
                  <c:v>31.8456</c:v>
                </c:pt>
                <c:pt idx="150">
                  <c:v>33.8519</c:v>
                </c:pt>
                <c:pt idx="151">
                  <c:v>31.4455</c:v>
                </c:pt>
                <c:pt idx="152">
                  <c:v>33.965</c:v>
                </c:pt>
                <c:pt idx="153">
                  <c:v>32.7612</c:v>
                </c:pt>
                <c:pt idx="154">
                  <c:v>33.9759</c:v>
                </c:pt>
                <c:pt idx="155">
                  <c:v>32.9177</c:v>
                </c:pt>
                <c:pt idx="156">
                  <c:v>34.4997</c:v>
                </c:pt>
                <c:pt idx="157">
                  <c:v>32.0952</c:v>
                </c:pt>
                <c:pt idx="158">
                  <c:v>34.6368</c:v>
                </c:pt>
                <c:pt idx="159">
                  <c:v>34.5942</c:v>
                </c:pt>
                <c:pt idx="160">
                  <c:v>34.5661</c:v>
                </c:pt>
                <c:pt idx="161">
                  <c:v>34.4912</c:v>
                </c:pt>
                <c:pt idx="162">
                  <c:v>34.3872</c:v>
                </c:pt>
                <c:pt idx="163">
                  <c:v>34.285</c:v>
                </c:pt>
                <c:pt idx="164">
                  <c:v>34.1666</c:v>
                </c:pt>
                <c:pt idx="165">
                  <c:v>34.1037</c:v>
                </c:pt>
                <c:pt idx="166">
                  <c:v>34.012</c:v>
                </c:pt>
                <c:pt idx="167">
                  <c:v>33.9561</c:v>
                </c:pt>
                <c:pt idx="168">
                  <c:v>33.8898</c:v>
                </c:pt>
                <c:pt idx="169">
                  <c:v>33.7529</c:v>
                </c:pt>
                <c:pt idx="170">
                  <c:v>33.662</c:v>
                </c:pt>
                <c:pt idx="171">
                  <c:v>33.2778</c:v>
                </c:pt>
                <c:pt idx="172">
                  <c:v>32.9701</c:v>
                </c:pt>
                <c:pt idx="173">
                  <c:v>32.634</c:v>
                </c:pt>
                <c:pt idx="174">
                  <c:v>32.4868</c:v>
                </c:pt>
                <c:pt idx="175">
                  <c:v>32.3911</c:v>
                </c:pt>
                <c:pt idx="176">
                  <c:v>32.2024</c:v>
                </c:pt>
                <c:pt idx="177">
                  <c:v>32.0893</c:v>
                </c:pt>
                <c:pt idx="178">
                  <c:v>32.0879</c:v>
                </c:pt>
                <c:pt idx="179">
                  <c:v>33.9339</c:v>
                </c:pt>
                <c:pt idx="180">
                  <c:v>31.5664</c:v>
                </c:pt>
                <c:pt idx="181">
                  <c:v>33.9604</c:v>
                </c:pt>
                <c:pt idx="182">
                  <c:v>32.5266</c:v>
                </c:pt>
                <c:pt idx="183">
                  <c:v>34.2918</c:v>
                </c:pt>
                <c:pt idx="184">
                  <c:v>32.0205</c:v>
                </c:pt>
                <c:pt idx="185">
                  <c:v>33.8999</c:v>
                </c:pt>
                <c:pt idx="186">
                  <c:v>31.7704</c:v>
                </c:pt>
                <c:pt idx="187">
                  <c:v>33.51</c:v>
                </c:pt>
                <c:pt idx="188">
                  <c:v>31.3672</c:v>
                </c:pt>
                <c:pt idx="189">
                  <c:v>33.2392</c:v>
                </c:pt>
                <c:pt idx="190">
                  <c:v>33.1428</c:v>
                </c:pt>
                <c:pt idx="191">
                  <c:v>32.622</c:v>
                </c:pt>
                <c:pt idx="192">
                  <c:v>32.1152</c:v>
                </c:pt>
                <c:pt idx="193">
                  <c:v>31.8632</c:v>
                </c:pt>
                <c:pt idx="194">
                  <c:v>31.6124</c:v>
                </c:pt>
                <c:pt idx="195">
                  <c:v>31.3546</c:v>
                </c:pt>
                <c:pt idx="196">
                  <c:v>31.1815</c:v>
                </c:pt>
                <c:pt idx="197">
                  <c:v>31.0253</c:v>
                </c:pt>
                <c:pt idx="198">
                  <c:v>31.0673</c:v>
                </c:pt>
                <c:pt idx="199">
                  <c:v>34.0526</c:v>
                </c:pt>
                <c:pt idx="200">
                  <c:v>31.7421</c:v>
                </c:pt>
                <c:pt idx="201">
                  <c:v>34.1135</c:v>
                </c:pt>
                <c:pt idx="202">
                  <c:v>32.357</c:v>
                </c:pt>
                <c:pt idx="203">
                  <c:v>34.3175</c:v>
                </c:pt>
                <c:pt idx="204">
                  <c:v>32.5176</c:v>
                </c:pt>
                <c:pt idx="205">
                  <c:v>34.6362</c:v>
                </c:pt>
                <c:pt idx="206">
                  <c:v>34.6363</c:v>
                </c:pt>
                <c:pt idx="207">
                  <c:v>34.6159</c:v>
                </c:pt>
                <c:pt idx="208">
                  <c:v>34.5645</c:v>
                </c:pt>
                <c:pt idx="209">
                  <c:v>34.4971</c:v>
                </c:pt>
                <c:pt idx="210">
                  <c:v>34.4097</c:v>
                </c:pt>
                <c:pt idx="211">
                  <c:v>34.3394</c:v>
                </c:pt>
                <c:pt idx="212">
                  <c:v>34.2127</c:v>
                </c:pt>
                <c:pt idx="213">
                  <c:v>34.1445</c:v>
                </c:pt>
                <c:pt idx="214">
                  <c:v>34.0845</c:v>
                </c:pt>
                <c:pt idx="215">
                  <c:v>33.9733</c:v>
                </c:pt>
                <c:pt idx="216">
                  <c:v>33.8591</c:v>
                </c:pt>
                <c:pt idx="217">
                  <c:v>33.7277</c:v>
                </c:pt>
                <c:pt idx="218">
                  <c:v>33.5483</c:v>
                </c:pt>
                <c:pt idx="219">
                  <c:v>33.2447</c:v>
                </c:pt>
                <c:pt idx="220">
                  <c:v>33.0454</c:v>
                </c:pt>
                <c:pt idx="221">
                  <c:v>32.5952</c:v>
                </c:pt>
                <c:pt idx="222">
                  <c:v>32.4785</c:v>
                </c:pt>
                <c:pt idx="223">
                  <c:v>32.461</c:v>
                </c:pt>
                <c:pt idx="224">
                  <c:v>32.3239</c:v>
                </c:pt>
                <c:pt idx="225">
                  <c:v>32.1708</c:v>
                </c:pt>
                <c:pt idx="226">
                  <c:v>32.1712</c:v>
                </c:pt>
                <c:pt idx="227">
                  <c:v>34.2931</c:v>
                </c:pt>
                <c:pt idx="228">
                  <c:v>32.4447</c:v>
                </c:pt>
                <c:pt idx="229">
                  <c:v>33.885</c:v>
                </c:pt>
                <c:pt idx="230">
                  <c:v>32.2978</c:v>
                </c:pt>
                <c:pt idx="231">
                  <c:v>33.818</c:v>
                </c:pt>
                <c:pt idx="232">
                  <c:v>32.8101</c:v>
                </c:pt>
                <c:pt idx="233">
                  <c:v>33.8731</c:v>
                </c:pt>
                <c:pt idx="234">
                  <c:v>32.3424</c:v>
                </c:pt>
                <c:pt idx="235">
                  <c:v>33.9854</c:v>
                </c:pt>
                <c:pt idx="236">
                  <c:v>32.3538</c:v>
                </c:pt>
                <c:pt idx="237">
                  <c:v>34.6384</c:v>
                </c:pt>
                <c:pt idx="238">
                  <c:v>34.6163</c:v>
                </c:pt>
                <c:pt idx="239">
                  <c:v>34.5691</c:v>
                </c:pt>
                <c:pt idx="240">
                  <c:v>34.4445</c:v>
                </c:pt>
                <c:pt idx="241">
                  <c:v>34.3905</c:v>
                </c:pt>
                <c:pt idx="242">
                  <c:v>34.3129</c:v>
                </c:pt>
                <c:pt idx="243">
                  <c:v>34.1711</c:v>
                </c:pt>
                <c:pt idx="244">
                  <c:v>34.0578</c:v>
                </c:pt>
                <c:pt idx="245">
                  <c:v>33.9707</c:v>
                </c:pt>
                <c:pt idx="246">
                  <c:v>33.8902</c:v>
                </c:pt>
                <c:pt idx="247">
                  <c:v>33.8395</c:v>
                </c:pt>
                <c:pt idx="248">
                  <c:v>33.6308</c:v>
                </c:pt>
                <c:pt idx="249">
                  <c:v>33.4238</c:v>
                </c:pt>
                <c:pt idx="250">
                  <c:v>32.9372</c:v>
                </c:pt>
                <c:pt idx="251">
                  <c:v>32.7242</c:v>
                </c:pt>
                <c:pt idx="252">
                  <c:v>32.5473</c:v>
                </c:pt>
                <c:pt idx="253">
                  <c:v>32.4817</c:v>
                </c:pt>
                <c:pt idx="254">
                  <c:v>32.2775</c:v>
                </c:pt>
                <c:pt idx="255">
                  <c:v>32.1915</c:v>
                </c:pt>
                <c:pt idx="256">
                  <c:v>32.1898</c:v>
                </c:pt>
                <c:pt idx="257">
                  <c:v>32.1895</c:v>
                </c:pt>
                <c:pt idx="258">
                  <c:v>34.595</c:v>
                </c:pt>
                <c:pt idx="259">
                  <c:v>32.194</c:v>
                </c:pt>
                <c:pt idx="260">
                  <c:v>34.2905</c:v>
                </c:pt>
                <c:pt idx="261">
                  <c:v>32.2181</c:v>
                </c:pt>
                <c:pt idx="262">
                  <c:v>33.9563</c:v>
                </c:pt>
                <c:pt idx="263">
                  <c:v>32.3448</c:v>
                </c:pt>
                <c:pt idx="264">
                  <c:v>33.8006</c:v>
                </c:pt>
                <c:pt idx="265">
                  <c:v>31.8053</c:v>
                </c:pt>
                <c:pt idx="266">
                  <c:v>33.8739</c:v>
                </c:pt>
                <c:pt idx="267">
                  <c:v>32.2176</c:v>
                </c:pt>
                <c:pt idx="268">
                  <c:v>33.8845</c:v>
                </c:pt>
                <c:pt idx="269">
                  <c:v>32.613</c:v>
                </c:pt>
                <c:pt idx="270">
                  <c:v>33.9046</c:v>
                </c:pt>
                <c:pt idx="271">
                  <c:v>31.676</c:v>
                </c:pt>
                <c:pt idx="272">
                  <c:v>33.8647</c:v>
                </c:pt>
                <c:pt idx="273">
                  <c:v>32.238</c:v>
                </c:pt>
              </c:numCache>
            </c:numRef>
          </c:xVal>
          <c:yVal>
            <c:numRef>
              <c:f>'(Sal0 - Sal_Bot) (2)'!$F$17:$F$290</c:f>
              <c:numCache>
                <c:formatCode>General</c:formatCode>
                <c:ptCount val="274"/>
                <c:pt idx="0">
                  <c:v>0.00961113</c:v>
                </c:pt>
                <c:pt idx="1">
                  <c:v>-0.759718</c:v>
                </c:pt>
                <c:pt idx="2">
                  <c:v>-0.00720978</c:v>
                </c:pt>
                <c:pt idx="3">
                  <c:v>-0.014061</c:v>
                </c:pt>
                <c:pt idx="4">
                  <c:v>-0.0103569</c:v>
                </c:pt>
                <c:pt idx="5">
                  <c:v>0.100512</c:v>
                </c:pt>
                <c:pt idx="6">
                  <c:v>0.00107956</c:v>
                </c:pt>
                <c:pt idx="7">
                  <c:v>-2.30175</c:v>
                </c:pt>
                <c:pt idx="8">
                  <c:v>0.00136948</c:v>
                </c:pt>
                <c:pt idx="9">
                  <c:v>-0.00680161</c:v>
                </c:pt>
                <c:pt idx="10">
                  <c:v>0.00927353</c:v>
                </c:pt>
                <c:pt idx="11">
                  <c:v>-0.00225639</c:v>
                </c:pt>
                <c:pt idx="12">
                  <c:v>-0.000724792</c:v>
                </c:pt>
                <c:pt idx="13">
                  <c:v>-0.00511932</c:v>
                </c:pt>
                <c:pt idx="14">
                  <c:v>-0.00125885</c:v>
                </c:pt>
                <c:pt idx="15">
                  <c:v>-1.14441E-005</c:v>
                </c:pt>
                <c:pt idx="16">
                  <c:v>-0.00208282</c:v>
                </c:pt>
                <c:pt idx="17">
                  <c:v>-0.0103874</c:v>
                </c:pt>
                <c:pt idx="18">
                  <c:v>-0.00138474</c:v>
                </c:pt>
                <c:pt idx="19">
                  <c:v>-0.00113678</c:v>
                </c:pt>
                <c:pt idx="20">
                  <c:v>-0.00682831</c:v>
                </c:pt>
                <c:pt idx="21">
                  <c:v>-0.00351715</c:v>
                </c:pt>
                <c:pt idx="22">
                  <c:v>0.000831604</c:v>
                </c:pt>
                <c:pt idx="23">
                  <c:v>0.0228577</c:v>
                </c:pt>
                <c:pt idx="24">
                  <c:v>-0.00216675</c:v>
                </c:pt>
                <c:pt idx="25">
                  <c:v>-0.00572586</c:v>
                </c:pt>
                <c:pt idx="26">
                  <c:v>-0.00248337</c:v>
                </c:pt>
                <c:pt idx="27">
                  <c:v>0.00259399</c:v>
                </c:pt>
                <c:pt idx="28">
                  <c:v>-0.0218773</c:v>
                </c:pt>
                <c:pt idx="29">
                  <c:v>-0.00435638</c:v>
                </c:pt>
                <c:pt idx="30">
                  <c:v>-0.0194855</c:v>
                </c:pt>
                <c:pt idx="31">
                  <c:v>-0.00386238</c:v>
                </c:pt>
                <c:pt idx="32">
                  <c:v>-0.00348854</c:v>
                </c:pt>
                <c:pt idx="33">
                  <c:v>0.00313568</c:v>
                </c:pt>
                <c:pt idx="34">
                  <c:v>-0.00259781</c:v>
                </c:pt>
                <c:pt idx="35">
                  <c:v>0.00094223</c:v>
                </c:pt>
                <c:pt idx="36">
                  <c:v>-0.532707</c:v>
                </c:pt>
                <c:pt idx="37">
                  <c:v>-0.00019455</c:v>
                </c:pt>
                <c:pt idx="38">
                  <c:v>-0.00295258</c:v>
                </c:pt>
                <c:pt idx="39">
                  <c:v>0.000789642</c:v>
                </c:pt>
                <c:pt idx="40">
                  <c:v>-0.0104694</c:v>
                </c:pt>
                <c:pt idx="41">
                  <c:v>-0.00525665</c:v>
                </c:pt>
                <c:pt idx="42">
                  <c:v>0.114233</c:v>
                </c:pt>
                <c:pt idx="43">
                  <c:v>-8.7738E-005</c:v>
                </c:pt>
                <c:pt idx="44">
                  <c:v>-0.00385284</c:v>
                </c:pt>
                <c:pt idx="45">
                  <c:v>-0.00375748</c:v>
                </c:pt>
                <c:pt idx="46">
                  <c:v>-0.0122833</c:v>
                </c:pt>
                <c:pt idx="47">
                  <c:v>-0.000530243</c:v>
                </c:pt>
                <c:pt idx="48">
                  <c:v>-0.00128937</c:v>
                </c:pt>
                <c:pt idx="49">
                  <c:v>-0.00094986</c:v>
                </c:pt>
                <c:pt idx="50">
                  <c:v>-0.00124741</c:v>
                </c:pt>
                <c:pt idx="51">
                  <c:v>-0.00540161</c:v>
                </c:pt>
                <c:pt idx="52">
                  <c:v>-0.00344849</c:v>
                </c:pt>
                <c:pt idx="53">
                  <c:v>-0.00157928</c:v>
                </c:pt>
                <c:pt idx="54">
                  <c:v>-0.00195312</c:v>
                </c:pt>
                <c:pt idx="55">
                  <c:v>-0.00280762</c:v>
                </c:pt>
                <c:pt idx="56">
                  <c:v>0.0022583</c:v>
                </c:pt>
                <c:pt idx="57">
                  <c:v>4.19617E-005</c:v>
                </c:pt>
                <c:pt idx="58">
                  <c:v>-0.0227432</c:v>
                </c:pt>
                <c:pt idx="59">
                  <c:v>0.00304413</c:v>
                </c:pt>
                <c:pt idx="60">
                  <c:v>-0.0164719</c:v>
                </c:pt>
                <c:pt idx="61">
                  <c:v>-0.00698853</c:v>
                </c:pt>
                <c:pt idx="62">
                  <c:v>-0.0109253</c:v>
                </c:pt>
                <c:pt idx="63">
                  <c:v>-0.0100822</c:v>
                </c:pt>
                <c:pt idx="64">
                  <c:v>0.0140724</c:v>
                </c:pt>
                <c:pt idx="65">
                  <c:v>-0.00631332</c:v>
                </c:pt>
                <c:pt idx="66">
                  <c:v>-0.033617</c:v>
                </c:pt>
                <c:pt idx="67">
                  <c:v>-0.00484657</c:v>
                </c:pt>
                <c:pt idx="68">
                  <c:v>-0.0126286</c:v>
                </c:pt>
                <c:pt idx="69">
                  <c:v>-0.000473022</c:v>
                </c:pt>
                <c:pt idx="70">
                  <c:v>0.000972748</c:v>
                </c:pt>
                <c:pt idx="71">
                  <c:v>-0.00056076</c:v>
                </c:pt>
                <c:pt idx="72">
                  <c:v>0</c:v>
                </c:pt>
                <c:pt idx="73">
                  <c:v>-0.0162659</c:v>
                </c:pt>
                <c:pt idx="74">
                  <c:v>0.000961304</c:v>
                </c:pt>
                <c:pt idx="75">
                  <c:v>-0.00391006</c:v>
                </c:pt>
                <c:pt idx="76">
                  <c:v>-0.00519943</c:v>
                </c:pt>
                <c:pt idx="77">
                  <c:v>-0.00274277</c:v>
                </c:pt>
                <c:pt idx="78">
                  <c:v>-0.00056076</c:v>
                </c:pt>
                <c:pt idx="79">
                  <c:v>-0.00281143</c:v>
                </c:pt>
                <c:pt idx="80">
                  <c:v>-0.00133133</c:v>
                </c:pt>
                <c:pt idx="81">
                  <c:v>-0.00738907</c:v>
                </c:pt>
                <c:pt idx="82">
                  <c:v>-0.00985718</c:v>
                </c:pt>
                <c:pt idx="83">
                  <c:v>-0.00325775</c:v>
                </c:pt>
                <c:pt idx="84">
                  <c:v>-0.00672913</c:v>
                </c:pt>
                <c:pt idx="85">
                  <c:v>0.00432968</c:v>
                </c:pt>
                <c:pt idx="86">
                  <c:v>-0.011261</c:v>
                </c:pt>
                <c:pt idx="87">
                  <c:v>-0.0050106</c:v>
                </c:pt>
                <c:pt idx="88">
                  <c:v>-0.00190353</c:v>
                </c:pt>
                <c:pt idx="89">
                  <c:v>-0.00352669</c:v>
                </c:pt>
                <c:pt idx="90">
                  <c:v>-0.00326538</c:v>
                </c:pt>
                <c:pt idx="91">
                  <c:v>-0.00141907</c:v>
                </c:pt>
                <c:pt idx="92">
                  <c:v>-0.00764084</c:v>
                </c:pt>
                <c:pt idx="93">
                  <c:v>-0.000282288</c:v>
                </c:pt>
                <c:pt idx="94">
                  <c:v>-0.00464439</c:v>
                </c:pt>
                <c:pt idx="95">
                  <c:v>-0.002388</c:v>
                </c:pt>
                <c:pt idx="96">
                  <c:v>0.000812531</c:v>
                </c:pt>
                <c:pt idx="97">
                  <c:v>-0.00201035</c:v>
                </c:pt>
                <c:pt idx="98">
                  <c:v>-0.000713348</c:v>
                </c:pt>
                <c:pt idx="99">
                  <c:v>0.0102081</c:v>
                </c:pt>
                <c:pt idx="100">
                  <c:v>0.0392513</c:v>
                </c:pt>
                <c:pt idx="101">
                  <c:v>0.0458355</c:v>
                </c:pt>
                <c:pt idx="102">
                  <c:v>0.00734711</c:v>
                </c:pt>
                <c:pt idx="103">
                  <c:v>-0.0194988</c:v>
                </c:pt>
                <c:pt idx="104">
                  <c:v>-0.00764847</c:v>
                </c:pt>
                <c:pt idx="105">
                  <c:v>-0.272938</c:v>
                </c:pt>
                <c:pt idx="106">
                  <c:v>-0.0727615</c:v>
                </c:pt>
                <c:pt idx="107">
                  <c:v>0.186661</c:v>
                </c:pt>
                <c:pt idx="108">
                  <c:v>-0.0104866</c:v>
                </c:pt>
                <c:pt idx="109">
                  <c:v>-0.00992203</c:v>
                </c:pt>
                <c:pt idx="110">
                  <c:v>-0.00535583</c:v>
                </c:pt>
                <c:pt idx="111">
                  <c:v>-0.00101089</c:v>
                </c:pt>
                <c:pt idx="112">
                  <c:v>-0.00159836</c:v>
                </c:pt>
                <c:pt idx="113">
                  <c:v>-0.00192642</c:v>
                </c:pt>
                <c:pt idx="114">
                  <c:v>-0.00147247</c:v>
                </c:pt>
                <c:pt idx="115">
                  <c:v>-0.00154114</c:v>
                </c:pt>
                <c:pt idx="116">
                  <c:v>-0.00240707</c:v>
                </c:pt>
                <c:pt idx="117">
                  <c:v>-0.000213623</c:v>
                </c:pt>
                <c:pt idx="118">
                  <c:v>-0.000846863</c:v>
                </c:pt>
                <c:pt idx="119">
                  <c:v>-0.00144577</c:v>
                </c:pt>
                <c:pt idx="120">
                  <c:v>-0.00227737</c:v>
                </c:pt>
                <c:pt idx="121">
                  <c:v>0.00205231</c:v>
                </c:pt>
                <c:pt idx="122">
                  <c:v>-0.0032959</c:v>
                </c:pt>
                <c:pt idx="123">
                  <c:v>-0.0214348</c:v>
                </c:pt>
                <c:pt idx="124">
                  <c:v>-0.00175095</c:v>
                </c:pt>
                <c:pt idx="125">
                  <c:v>0.0375671</c:v>
                </c:pt>
                <c:pt idx="126">
                  <c:v>-0.00627899</c:v>
                </c:pt>
                <c:pt idx="127">
                  <c:v>-0.0145149</c:v>
                </c:pt>
                <c:pt idx="128">
                  <c:v>-0.00292778</c:v>
                </c:pt>
                <c:pt idx="129">
                  <c:v>-0.00490761</c:v>
                </c:pt>
                <c:pt idx="130">
                  <c:v>-0.0121288</c:v>
                </c:pt>
                <c:pt idx="131">
                  <c:v>-0.00186157</c:v>
                </c:pt>
                <c:pt idx="132">
                  <c:v>-0.0294151</c:v>
                </c:pt>
                <c:pt idx="133">
                  <c:v>0.000225067</c:v>
                </c:pt>
                <c:pt idx="134">
                  <c:v>-0.0117435</c:v>
                </c:pt>
                <c:pt idx="135">
                  <c:v>-0.00137329</c:v>
                </c:pt>
                <c:pt idx="136">
                  <c:v>-0.0226402</c:v>
                </c:pt>
                <c:pt idx="137">
                  <c:v>-0.0063858</c:v>
                </c:pt>
                <c:pt idx="138">
                  <c:v>-0.0465279</c:v>
                </c:pt>
                <c:pt idx="139">
                  <c:v>0.00431442</c:v>
                </c:pt>
                <c:pt idx="140">
                  <c:v>0.00861359</c:v>
                </c:pt>
                <c:pt idx="141">
                  <c:v>-0.0185356</c:v>
                </c:pt>
                <c:pt idx="142">
                  <c:v>-0.00141907</c:v>
                </c:pt>
                <c:pt idx="143">
                  <c:v>-0.0103188</c:v>
                </c:pt>
                <c:pt idx="144">
                  <c:v>-0.00400925</c:v>
                </c:pt>
                <c:pt idx="145">
                  <c:v>-0.0127831</c:v>
                </c:pt>
                <c:pt idx="146">
                  <c:v>-0.0117455</c:v>
                </c:pt>
                <c:pt idx="147">
                  <c:v>-0.0137215</c:v>
                </c:pt>
                <c:pt idx="148">
                  <c:v>-0.00189209</c:v>
                </c:pt>
                <c:pt idx="149">
                  <c:v>-0.00761604</c:v>
                </c:pt>
                <c:pt idx="150">
                  <c:v>-0.00388336</c:v>
                </c:pt>
                <c:pt idx="151">
                  <c:v>0.0209751</c:v>
                </c:pt>
                <c:pt idx="152">
                  <c:v>-0.00615311</c:v>
                </c:pt>
                <c:pt idx="153">
                  <c:v>-0.0110855</c:v>
                </c:pt>
                <c:pt idx="154">
                  <c:v>-0.00284195</c:v>
                </c:pt>
                <c:pt idx="155">
                  <c:v>-0.0101242</c:v>
                </c:pt>
                <c:pt idx="156">
                  <c:v>-0.00254822</c:v>
                </c:pt>
                <c:pt idx="157">
                  <c:v>-0.00917053</c:v>
                </c:pt>
                <c:pt idx="158">
                  <c:v>-0.00256729</c:v>
                </c:pt>
                <c:pt idx="159">
                  <c:v>-0.0116882</c:v>
                </c:pt>
                <c:pt idx="160">
                  <c:v>-0.00169754</c:v>
                </c:pt>
                <c:pt idx="161">
                  <c:v>-0.00204468</c:v>
                </c:pt>
                <c:pt idx="162">
                  <c:v>-0.00291443</c:v>
                </c:pt>
                <c:pt idx="163">
                  <c:v>-0.00527573</c:v>
                </c:pt>
                <c:pt idx="164">
                  <c:v>-0.00379181</c:v>
                </c:pt>
                <c:pt idx="165">
                  <c:v>-0.00304413</c:v>
                </c:pt>
                <c:pt idx="166">
                  <c:v>-0.00328445</c:v>
                </c:pt>
                <c:pt idx="167">
                  <c:v>-0.000610352</c:v>
                </c:pt>
                <c:pt idx="168">
                  <c:v>-0.00154114</c:v>
                </c:pt>
                <c:pt idx="169">
                  <c:v>-0.0323982</c:v>
                </c:pt>
                <c:pt idx="170">
                  <c:v>0.00548935</c:v>
                </c:pt>
                <c:pt idx="171">
                  <c:v>-0.00141144</c:v>
                </c:pt>
                <c:pt idx="172">
                  <c:v>-0.0122108</c:v>
                </c:pt>
                <c:pt idx="173">
                  <c:v>-0.0217094</c:v>
                </c:pt>
                <c:pt idx="174">
                  <c:v>-0.0185661</c:v>
                </c:pt>
                <c:pt idx="175">
                  <c:v>-0.0241165</c:v>
                </c:pt>
                <c:pt idx="176">
                  <c:v>-0.0136108</c:v>
                </c:pt>
                <c:pt idx="177">
                  <c:v>-0.00642395</c:v>
                </c:pt>
                <c:pt idx="178">
                  <c:v>-0.00694275</c:v>
                </c:pt>
                <c:pt idx="179">
                  <c:v>-0.00267029</c:v>
                </c:pt>
                <c:pt idx="180">
                  <c:v>-0.234903</c:v>
                </c:pt>
                <c:pt idx="181">
                  <c:v>-0.0269203</c:v>
                </c:pt>
                <c:pt idx="182">
                  <c:v>0.0714798</c:v>
                </c:pt>
                <c:pt idx="183">
                  <c:v>-0.00728226</c:v>
                </c:pt>
                <c:pt idx="184">
                  <c:v>-0.0168037</c:v>
                </c:pt>
                <c:pt idx="185">
                  <c:v>-0.000595093</c:v>
                </c:pt>
                <c:pt idx="186">
                  <c:v>-0.0212822</c:v>
                </c:pt>
                <c:pt idx="187">
                  <c:v>-0.00133133</c:v>
                </c:pt>
                <c:pt idx="188">
                  <c:v>0.0735226</c:v>
                </c:pt>
                <c:pt idx="189">
                  <c:v>0.00327301</c:v>
                </c:pt>
                <c:pt idx="190">
                  <c:v>0.000648499</c:v>
                </c:pt>
                <c:pt idx="191">
                  <c:v>0.000274658</c:v>
                </c:pt>
                <c:pt idx="192">
                  <c:v>0.00177383</c:v>
                </c:pt>
                <c:pt idx="193">
                  <c:v>-0.00439453</c:v>
                </c:pt>
                <c:pt idx="194">
                  <c:v>0.00910187</c:v>
                </c:pt>
                <c:pt idx="195">
                  <c:v>-0.0221806</c:v>
                </c:pt>
                <c:pt idx="196">
                  <c:v>0.0649815</c:v>
                </c:pt>
                <c:pt idx="197">
                  <c:v>-0.0150242</c:v>
                </c:pt>
                <c:pt idx="198">
                  <c:v>-0.00995255</c:v>
                </c:pt>
                <c:pt idx="199">
                  <c:v>-0.0236931</c:v>
                </c:pt>
                <c:pt idx="200">
                  <c:v>-0.235498</c:v>
                </c:pt>
                <c:pt idx="201">
                  <c:v>-0.0113831</c:v>
                </c:pt>
                <c:pt idx="202">
                  <c:v>-0.00753021</c:v>
                </c:pt>
                <c:pt idx="203">
                  <c:v>-0.00369263</c:v>
                </c:pt>
                <c:pt idx="204">
                  <c:v>-0.00151825</c:v>
                </c:pt>
                <c:pt idx="205">
                  <c:v>-0.00555801</c:v>
                </c:pt>
                <c:pt idx="206">
                  <c:v>-0.00912476</c:v>
                </c:pt>
                <c:pt idx="207">
                  <c:v>-0.0030899</c:v>
                </c:pt>
                <c:pt idx="208">
                  <c:v>-0.00277328</c:v>
                </c:pt>
                <c:pt idx="209">
                  <c:v>-0.00436401</c:v>
                </c:pt>
                <c:pt idx="210">
                  <c:v>-0.00237274</c:v>
                </c:pt>
                <c:pt idx="211">
                  <c:v>-0.0107231</c:v>
                </c:pt>
                <c:pt idx="212">
                  <c:v>-0.0163002</c:v>
                </c:pt>
                <c:pt idx="213">
                  <c:v>-0.00535583</c:v>
                </c:pt>
                <c:pt idx="214">
                  <c:v>-0.00328445</c:v>
                </c:pt>
                <c:pt idx="215">
                  <c:v>-0.0120316</c:v>
                </c:pt>
                <c:pt idx="216">
                  <c:v>-0.00450897</c:v>
                </c:pt>
                <c:pt idx="217">
                  <c:v>-0.00707245</c:v>
                </c:pt>
                <c:pt idx="218">
                  <c:v>-0.00956726</c:v>
                </c:pt>
                <c:pt idx="219">
                  <c:v>-0.0163536</c:v>
                </c:pt>
                <c:pt idx="220">
                  <c:v>0.029274</c:v>
                </c:pt>
                <c:pt idx="221">
                  <c:v>-0.00255203</c:v>
                </c:pt>
                <c:pt idx="222">
                  <c:v>-0.00549316</c:v>
                </c:pt>
                <c:pt idx="223">
                  <c:v>-0.0101662</c:v>
                </c:pt>
                <c:pt idx="224">
                  <c:v>-0.0142784</c:v>
                </c:pt>
                <c:pt idx="225">
                  <c:v>-0.00814056</c:v>
                </c:pt>
                <c:pt idx="226">
                  <c:v>-0.00621796</c:v>
                </c:pt>
                <c:pt idx="227">
                  <c:v>-0.00138474</c:v>
                </c:pt>
                <c:pt idx="228">
                  <c:v>-0.00786209</c:v>
                </c:pt>
                <c:pt idx="229">
                  <c:v>-0.00234222</c:v>
                </c:pt>
                <c:pt idx="230">
                  <c:v>0.000724792</c:v>
                </c:pt>
                <c:pt idx="231">
                  <c:v>-0.0149345</c:v>
                </c:pt>
                <c:pt idx="232">
                  <c:v>0.0258713</c:v>
                </c:pt>
                <c:pt idx="233">
                  <c:v>-0.00423813</c:v>
                </c:pt>
                <c:pt idx="234">
                  <c:v>-0.00773239</c:v>
                </c:pt>
                <c:pt idx="235">
                  <c:v>-0.0166016</c:v>
                </c:pt>
                <c:pt idx="236">
                  <c:v>-0.00509262</c:v>
                </c:pt>
                <c:pt idx="237">
                  <c:v>-0.00471115</c:v>
                </c:pt>
                <c:pt idx="238">
                  <c:v>-0.00527573</c:v>
                </c:pt>
                <c:pt idx="239">
                  <c:v>-0.00638199</c:v>
                </c:pt>
                <c:pt idx="240">
                  <c:v>-0.00409317</c:v>
                </c:pt>
                <c:pt idx="241">
                  <c:v>-0.00353622</c:v>
                </c:pt>
                <c:pt idx="242">
                  <c:v>-0.00248337</c:v>
                </c:pt>
                <c:pt idx="243">
                  <c:v>-0.00439835</c:v>
                </c:pt>
                <c:pt idx="244">
                  <c:v>-0.00761795</c:v>
                </c:pt>
                <c:pt idx="245">
                  <c:v>-0.0142555</c:v>
                </c:pt>
                <c:pt idx="246">
                  <c:v>-0.0270119</c:v>
                </c:pt>
                <c:pt idx="247">
                  <c:v>-0.00502396</c:v>
                </c:pt>
                <c:pt idx="248">
                  <c:v>-0.00174713</c:v>
                </c:pt>
                <c:pt idx="249">
                  <c:v>-0.00400925</c:v>
                </c:pt>
                <c:pt idx="250">
                  <c:v>0.00412369</c:v>
                </c:pt>
                <c:pt idx="251">
                  <c:v>-0.0421333</c:v>
                </c:pt>
                <c:pt idx="252">
                  <c:v>-0.013958</c:v>
                </c:pt>
                <c:pt idx="253">
                  <c:v>-0.00230026</c:v>
                </c:pt>
                <c:pt idx="254">
                  <c:v>0.00522232</c:v>
                </c:pt>
                <c:pt idx="255">
                  <c:v>-0.00973129</c:v>
                </c:pt>
                <c:pt idx="256">
                  <c:v>-0.0106506</c:v>
                </c:pt>
                <c:pt idx="257">
                  <c:v>-0.0253563</c:v>
                </c:pt>
                <c:pt idx="258">
                  <c:v>-0.0045166</c:v>
                </c:pt>
                <c:pt idx="259">
                  <c:v>-0.0122757</c:v>
                </c:pt>
                <c:pt idx="260">
                  <c:v>-0.0043602</c:v>
                </c:pt>
                <c:pt idx="261">
                  <c:v>-0.0051918</c:v>
                </c:pt>
                <c:pt idx="262">
                  <c:v>-0.00382996</c:v>
                </c:pt>
                <c:pt idx="263">
                  <c:v>-0.00680923</c:v>
                </c:pt>
                <c:pt idx="264">
                  <c:v>0.000823975</c:v>
                </c:pt>
                <c:pt idx="265">
                  <c:v>-0.0396576</c:v>
                </c:pt>
                <c:pt idx="266">
                  <c:v>-0.0174751</c:v>
                </c:pt>
                <c:pt idx="267">
                  <c:v>-0.0146294</c:v>
                </c:pt>
                <c:pt idx="268">
                  <c:v>0.00228882</c:v>
                </c:pt>
                <c:pt idx="269">
                  <c:v>-0.0132179</c:v>
                </c:pt>
                <c:pt idx="270">
                  <c:v>-0.00578308</c:v>
                </c:pt>
                <c:pt idx="271">
                  <c:v>-0.0221024</c:v>
                </c:pt>
                <c:pt idx="272">
                  <c:v>-0.00737762</c:v>
                </c:pt>
                <c:pt idx="273">
                  <c:v>-0.0105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81</c:f>
              <c:numCache>
                <c:formatCode>General</c:formatCode>
                <c:ptCount val="265"/>
                <c:pt idx="0">
                  <c:v>30.8256</c:v>
                </c:pt>
                <c:pt idx="1">
                  <c:v>33.38</c:v>
                </c:pt>
                <c:pt idx="2">
                  <c:v>31.7932</c:v>
                </c:pt>
                <c:pt idx="3">
                  <c:v>33.6998</c:v>
                </c:pt>
                <c:pt idx="4">
                  <c:v>33.9392</c:v>
                </c:pt>
                <c:pt idx="5">
                  <c:v>32.8319</c:v>
                </c:pt>
                <c:pt idx="6">
                  <c:v>31.5859</c:v>
                </c:pt>
                <c:pt idx="7">
                  <c:v>34.2946</c:v>
                </c:pt>
                <c:pt idx="8">
                  <c:v>31.7446</c:v>
                </c:pt>
                <c:pt idx="9">
                  <c:v>34.6466</c:v>
                </c:pt>
                <c:pt idx="10">
                  <c:v>34.6009</c:v>
                </c:pt>
                <c:pt idx="11">
                  <c:v>34.553</c:v>
                </c:pt>
                <c:pt idx="12">
                  <c:v>34.474</c:v>
                </c:pt>
                <c:pt idx="13">
                  <c:v>34.349</c:v>
                </c:pt>
                <c:pt idx="14">
                  <c:v>34.2667</c:v>
                </c:pt>
                <c:pt idx="15">
                  <c:v>34.1423</c:v>
                </c:pt>
                <c:pt idx="16">
                  <c:v>34.06</c:v>
                </c:pt>
                <c:pt idx="17">
                  <c:v>33.9831</c:v>
                </c:pt>
                <c:pt idx="18">
                  <c:v>33.9066</c:v>
                </c:pt>
                <c:pt idx="19">
                  <c:v>33.6943</c:v>
                </c:pt>
                <c:pt idx="20">
                  <c:v>32.9237</c:v>
                </c:pt>
                <c:pt idx="21">
                  <c:v>32.6165</c:v>
                </c:pt>
                <c:pt idx="22">
                  <c:v>32.3983</c:v>
                </c:pt>
                <c:pt idx="23">
                  <c:v>32.3569</c:v>
                </c:pt>
                <c:pt idx="24">
                  <c:v>32.2709</c:v>
                </c:pt>
                <c:pt idx="25">
                  <c:v>32.106</c:v>
                </c:pt>
                <c:pt idx="26">
                  <c:v>32.0709</c:v>
                </c:pt>
                <c:pt idx="27">
                  <c:v>31.9617</c:v>
                </c:pt>
                <c:pt idx="28">
                  <c:v>31.9578</c:v>
                </c:pt>
                <c:pt idx="29">
                  <c:v>31.9578</c:v>
                </c:pt>
                <c:pt idx="30">
                  <c:v>34.6074</c:v>
                </c:pt>
                <c:pt idx="31">
                  <c:v>32.0312</c:v>
                </c:pt>
                <c:pt idx="32">
                  <c:v>34.6381</c:v>
                </c:pt>
                <c:pt idx="33">
                  <c:v>33.9914</c:v>
                </c:pt>
                <c:pt idx="34">
                  <c:v>32.2292</c:v>
                </c:pt>
                <c:pt idx="35">
                  <c:v>33.4205</c:v>
                </c:pt>
                <c:pt idx="36">
                  <c:v>31.5848</c:v>
                </c:pt>
                <c:pt idx="37">
                  <c:v>33.9659</c:v>
                </c:pt>
                <c:pt idx="38">
                  <c:v>34.2527</c:v>
                </c:pt>
                <c:pt idx="39">
                  <c:v>32.1146</c:v>
                </c:pt>
                <c:pt idx="40">
                  <c:v>34.4627</c:v>
                </c:pt>
                <c:pt idx="41">
                  <c:v>32.1727</c:v>
                </c:pt>
                <c:pt idx="42">
                  <c:v>34.654</c:v>
                </c:pt>
                <c:pt idx="43">
                  <c:v>34.6377</c:v>
                </c:pt>
                <c:pt idx="44">
                  <c:v>34.6067</c:v>
                </c:pt>
                <c:pt idx="45">
                  <c:v>34.556</c:v>
                </c:pt>
                <c:pt idx="46">
                  <c:v>34.4704</c:v>
                </c:pt>
                <c:pt idx="47">
                  <c:v>34.3505</c:v>
                </c:pt>
                <c:pt idx="48">
                  <c:v>34.2655</c:v>
                </c:pt>
                <c:pt idx="49">
                  <c:v>34.1497</c:v>
                </c:pt>
                <c:pt idx="50">
                  <c:v>34.081</c:v>
                </c:pt>
                <c:pt idx="51">
                  <c:v>33.9975</c:v>
                </c:pt>
                <c:pt idx="52">
                  <c:v>33.8192</c:v>
                </c:pt>
                <c:pt idx="53">
                  <c:v>33.6675</c:v>
                </c:pt>
                <c:pt idx="54">
                  <c:v>33.1161</c:v>
                </c:pt>
                <c:pt idx="55">
                  <c:v>32.6776</c:v>
                </c:pt>
                <c:pt idx="56">
                  <c:v>32.5023</c:v>
                </c:pt>
                <c:pt idx="57">
                  <c:v>32.445</c:v>
                </c:pt>
                <c:pt idx="58">
                  <c:v>32.3236</c:v>
                </c:pt>
                <c:pt idx="59">
                  <c:v>32.2988</c:v>
                </c:pt>
                <c:pt idx="60">
                  <c:v>32.1837</c:v>
                </c:pt>
                <c:pt idx="61">
                  <c:v>31.8868</c:v>
                </c:pt>
                <c:pt idx="62">
                  <c:v>31.8872</c:v>
                </c:pt>
                <c:pt idx="63">
                  <c:v>31.8871</c:v>
                </c:pt>
                <c:pt idx="64">
                  <c:v>34.6539</c:v>
                </c:pt>
                <c:pt idx="65">
                  <c:v>34.6358</c:v>
                </c:pt>
                <c:pt idx="66">
                  <c:v>34.6062</c:v>
                </c:pt>
                <c:pt idx="67">
                  <c:v>34.5587</c:v>
                </c:pt>
                <c:pt idx="68">
                  <c:v>34.4742</c:v>
                </c:pt>
                <c:pt idx="69">
                  <c:v>34.3533</c:v>
                </c:pt>
                <c:pt idx="70">
                  <c:v>34.271</c:v>
                </c:pt>
                <c:pt idx="71">
                  <c:v>34.1484</c:v>
                </c:pt>
                <c:pt idx="72">
                  <c:v>34.0529</c:v>
                </c:pt>
                <c:pt idx="73">
                  <c:v>33.9709</c:v>
                </c:pt>
                <c:pt idx="74">
                  <c:v>33.8956</c:v>
                </c:pt>
                <c:pt idx="75">
                  <c:v>33.7494</c:v>
                </c:pt>
                <c:pt idx="76">
                  <c:v>33.3305</c:v>
                </c:pt>
                <c:pt idx="77">
                  <c:v>32.8784</c:v>
                </c:pt>
                <c:pt idx="78">
                  <c:v>32.5176</c:v>
                </c:pt>
                <c:pt idx="79">
                  <c:v>32.4378</c:v>
                </c:pt>
                <c:pt idx="80">
                  <c:v>32.3215</c:v>
                </c:pt>
                <c:pt idx="81">
                  <c:v>32.1458</c:v>
                </c:pt>
                <c:pt idx="82">
                  <c:v>31.8592</c:v>
                </c:pt>
                <c:pt idx="83">
                  <c:v>31.8938</c:v>
                </c:pt>
                <c:pt idx="84">
                  <c:v>31.8906</c:v>
                </c:pt>
                <c:pt idx="85">
                  <c:v>31.8887</c:v>
                </c:pt>
                <c:pt idx="86">
                  <c:v>34.4882</c:v>
                </c:pt>
                <c:pt idx="87">
                  <c:v>31.725</c:v>
                </c:pt>
                <c:pt idx="88">
                  <c:v>34.0297</c:v>
                </c:pt>
                <c:pt idx="89">
                  <c:v>31.7238</c:v>
                </c:pt>
                <c:pt idx="90">
                  <c:v>33.9293</c:v>
                </c:pt>
                <c:pt idx="91">
                  <c:v>31.7645</c:v>
                </c:pt>
                <c:pt idx="92">
                  <c:v>33.8431</c:v>
                </c:pt>
                <c:pt idx="93">
                  <c:v>30.9318</c:v>
                </c:pt>
                <c:pt idx="94">
                  <c:v>32.6885</c:v>
                </c:pt>
                <c:pt idx="95">
                  <c:v>31.0723</c:v>
                </c:pt>
                <c:pt idx="96">
                  <c:v>31.675</c:v>
                </c:pt>
                <c:pt idx="97">
                  <c:v>30.6647</c:v>
                </c:pt>
                <c:pt idx="98">
                  <c:v>31.9055</c:v>
                </c:pt>
                <c:pt idx="99">
                  <c:v>31.3437</c:v>
                </c:pt>
                <c:pt idx="100">
                  <c:v>31.0159</c:v>
                </c:pt>
                <c:pt idx="101">
                  <c:v>30.6403</c:v>
                </c:pt>
                <c:pt idx="102">
                  <c:v>33.9924</c:v>
                </c:pt>
                <c:pt idx="103">
                  <c:v>31.663</c:v>
                </c:pt>
                <c:pt idx="104">
                  <c:v>34.5957</c:v>
                </c:pt>
                <c:pt idx="105">
                  <c:v>34.5701</c:v>
                </c:pt>
                <c:pt idx="106">
                  <c:v>34.4842</c:v>
                </c:pt>
                <c:pt idx="107">
                  <c:v>34.3922</c:v>
                </c:pt>
                <c:pt idx="108">
                  <c:v>34.3161</c:v>
                </c:pt>
                <c:pt idx="109">
                  <c:v>34.2105</c:v>
                </c:pt>
                <c:pt idx="110">
                  <c:v>34.1212</c:v>
                </c:pt>
                <c:pt idx="111">
                  <c:v>34.0519</c:v>
                </c:pt>
                <c:pt idx="112">
                  <c:v>33.9541</c:v>
                </c:pt>
                <c:pt idx="113">
                  <c:v>33.8869</c:v>
                </c:pt>
                <c:pt idx="114">
                  <c:v>33.721</c:v>
                </c:pt>
                <c:pt idx="115">
                  <c:v>33.405</c:v>
                </c:pt>
                <c:pt idx="116">
                  <c:v>33.0579</c:v>
                </c:pt>
                <c:pt idx="117">
                  <c:v>32.8838</c:v>
                </c:pt>
                <c:pt idx="118">
                  <c:v>32.6198</c:v>
                </c:pt>
                <c:pt idx="119">
                  <c:v>32.1591</c:v>
                </c:pt>
                <c:pt idx="120">
                  <c:v>31.809</c:v>
                </c:pt>
                <c:pt idx="121">
                  <c:v>31.7586</c:v>
                </c:pt>
                <c:pt idx="122">
                  <c:v>31.7194</c:v>
                </c:pt>
                <c:pt idx="123">
                  <c:v>31.7193</c:v>
                </c:pt>
                <c:pt idx="124">
                  <c:v>34.4823</c:v>
                </c:pt>
                <c:pt idx="125">
                  <c:v>33.2435</c:v>
                </c:pt>
                <c:pt idx="126">
                  <c:v>33.2615</c:v>
                </c:pt>
                <c:pt idx="127">
                  <c:v>31.6106</c:v>
                </c:pt>
                <c:pt idx="128">
                  <c:v>34.435</c:v>
                </c:pt>
                <c:pt idx="129">
                  <c:v>31.8197</c:v>
                </c:pt>
                <c:pt idx="130">
                  <c:v>33.9176</c:v>
                </c:pt>
                <c:pt idx="131">
                  <c:v>32.2243</c:v>
                </c:pt>
                <c:pt idx="132">
                  <c:v>33.6697</c:v>
                </c:pt>
                <c:pt idx="133">
                  <c:v>32.198</c:v>
                </c:pt>
                <c:pt idx="134">
                  <c:v>32.7476</c:v>
                </c:pt>
                <c:pt idx="135">
                  <c:v>33.8706</c:v>
                </c:pt>
                <c:pt idx="136">
                  <c:v>32.7175</c:v>
                </c:pt>
                <c:pt idx="137">
                  <c:v>34.3696</c:v>
                </c:pt>
                <c:pt idx="138">
                  <c:v>32.2811</c:v>
                </c:pt>
                <c:pt idx="139">
                  <c:v>34.4962</c:v>
                </c:pt>
                <c:pt idx="140">
                  <c:v>32.1721</c:v>
                </c:pt>
                <c:pt idx="141">
                  <c:v>34.5617</c:v>
                </c:pt>
                <c:pt idx="142">
                  <c:v>31.8456</c:v>
                </c:pt>
                <c:pt idx="143">
                  <c:v>33.8519</c:v>
                </c:pt>
                <c:pt idx="144">
                  <c:v>31.4455</c:v>
                </c:pt>
                <c:pt idx="145">
                  <c:v>33.965</c:v>
                </c:pt>
                <c:pt idx="146">
                  <c:v>32.7612</c:v>
                </c:pt>
                <c:pt idx="147">
                  <c:v>33.9759</c:v>
                </c:pt>
                <c:pt idx="148">
                  <c:v>32.9177</c:v>
                </c:pt>
                <c:pt idx="149">
                  <c:v>34.4997</c:v>
                </c:pt>
                <c:pt idx="150">
                  <c:v>32.0952</c:v>
                </c:pt>
                <c:pt idx="151">
                  <c:v>34.6368</c:v>
                </c:pt>
                <c:pt idx="152">
                  <c:v>34.5942</c:v>
                </c:pt>
                <c:pt idx="153">
                  <c:v>34.5661</c:v>
                </c:pt>
                <c:pt idx="154">
                  <c:v>34.4912</c:v>
                </c:pt>
                <c:pt idx="155">
                  <c:v>34.3872</c:v>
                </c:pt>
                <c:pt idx="156">
                  <c:v>34.285</c:v>
                </c:pt>
                <c:pt idx="157">
                  <c:v>34.1666</c:v>
                </c:pt>
                <c:pt idx="158">
                  <c:v>34.1037</c:v>
                </c:pt>
                <c:pt idx="159">
                  <c:v>34.012</c:v>
                </c:pt>
                <c:pt idx="160">
                  <c:v>33.9561</c:v>
                </c:pt>
                <c:pt idx="161">
                  <c:v>33.8898</c:v>
                </c:pt>
                <c:pt idx="162">
                  <c:v>33.7529</c:v>
                </c:pt>
                <c:pt idx="163">
                  <c:v>33.662</c:v>
                </c:pt>
                <c:pt idx="164">
                  <c:v>33.2778</c:v>
                </c:pt>
                <c:pt idx="165">
                  <c:v>32.9701</c:v>
                </c:pt>
                <c:pt idx="166">
                  <c:v>32.634</c:v>
                </c:pt>
                <c:pt idx="167">
                  <c:v>32.4868</c:v>
                </c:pt>
                <c:pt idx="168">
                  <c:v>32.3911</c:v>
                </c:pt>
                <c:pt idx="169">
                  <c:v>32.2024</c:v>
                </c:pt>
                <c:pt idx="170">
                  <c:v>32.0893</c:v>
                </c:pt>
                <c:pt idx="171">
                  <c:v>32.0879</c:v>
                </c:pt>
                <c:pt idx="172">
                  <c:v>33.9339</c:v>
                </c:pt>
                <c:pt idx="173">
                  <c:v>33.9604</c:v>
                </c:pt>
                <c:pt idx="174">
                  <c:v>32.5266</c:v>
                </c:pt>
                <c:pt idx="175">
                  <c:v>34.2918</c:v>
                </c:pt>
                <c:pt idx="176">
                  <c:v>32.0205</c:v>
                </c:pt>
                <c:pt idx="177">
                  <c:v>33.8999</c:v>
                </c:pt>
                <c:pt idx="178">
                  <c:v>31.7704</c:v>
                </c:pt>
                <c:pt idx="179">
                  <c:v>33.51</c:v>
                </c:pt>
                <c:pt idx="180">
                  <c:v>31.3672</c:v>
                </c:pt>
                <c:pt idx="181">
                  <c:v>33.2392</c:v>
                </c:pt>
                <c:pt idx="182">
                  <c:v>33.1428</c:v>
                </c:pt>
                <c:pt idx="183">
                  <c:v>32.622</c:v>
                </c:pt>
                <c:pt idx="184">
                  <c:v>32.1152</c:v>
                </c:pt>
                <c:pt idx="185">
                  <c:v>31.8632</c:v>
                </c:pt>
                <c:pt idx="186">
                  <c:v>31.6124</c:v>
                </c:pt>
                <c:pt idx="187">
                  <c:v>31.3546</c:v>
                </c:pt>
                <c:pt idx="188">
                  <c:v>31.1815</c:v>
                </c:pt>
                <c:pt idx="189">
                  <c:v>31.0253</c:v>
                </c:pt>
                <c:pt idx="190">
                  <c:v>31.0673</c:v>
                </c:pt>
                <c:pt idx="191">
                  <c:v>34.0526</c:v>
                </c:pt>
                <c:pt idx="192">
                  <c:v>34.1135</c:v>
                </c:pt>
                <c:pt idx="193">
                  <c:v>32.357</c:v>
                </c:pt>
                <c:pt idx="194">
                  <c:v>34.3175</c:v>
                </c:pt>
                <c:pt idx="195">
                  <c:v>32.5176</c:v>
                </c:pt>
                <c:pt idx="196">
                  <c:v>34.6362</c:v>
                </c:pt>
                <c:pt idx="197">
                  <c:v>34.6363</c:v>
                </c:pt>
                <c:pt idx="198">
                  <c:v>34.6159</c:v>
                </c:pt>
                <c:pt idx="199">
                  <c:v>34.5645</c:v>
                </c:pt>
                <c:pt idx="200">
                  <c:v>34.4971</c:v>
                </c:pt>
                <c:pt idx="201">
                  <c:v>34.4097</c:v>
                </c:pt>
                <c:pt idx="202">
                  <c:v>34.3394</c:v>
                </c:pt>
                <c:pt idx="203">
                  <c:v>34.2127</c:v>
                </c:pt>
                <c:pt idx="204">
                  <c:v>34.1445</c:v>
                </c:pt>
                <c:pt idx="205">
                  <c:v>34.0845</c:v>
                </c:pt>
                <c:pt idx="206">
                  <c:v>33.9733</c:v>
                </c:pt>
                <c:pt idx="207">
                  <c:v>33.8591</c:v>
                </c:pt>
                <c:pt idx="208">
                  <c:v>33.7277</c:v>
                </c:pt>
                <c:pt idx="209">
                  <c:v>33.5483</c:v>
                </c:pt>
                <c:pt idx="210">
                  <c:v>33.2447</c:v>
                </c:pt>
                <c:pt idx="211">
                  <c:v>33.0454</c:v>
                </c:pt>
                <c:pt idx="212">
                  <c:v>32.5952</c:v>
                </c:pt>
                <c:pt idx="213">
                  <c:v>32.4785</c:v>
                </c:pt>
                <c:pt idx="214">
                  <c:v>32.461</c:v>
                </c:pt>
                <c:pt idx="215">
                  <c:v>32.3239</c:v>
                </c:pt>
                <c:pt idx="216">
                  <c:v>32.1708</c:v>
                </c:pt>
                <c:pt idx="217">
                  <c:v>32.1712</c:v>
                </c:pt>
                <c:pt idx="218">
                  <c:v>34.2931</c:v>
                </c:pt>
                <c:pt idx="219">
                  <c:v>32.4447</c:v>
                </c:pt>
                <c:pt idx="220">
                  <c:v>33.885</c:v>
                </c:pt>
                <c:pt idx="221">
                  <c:v>32.2978</c:v>
                </c:pt>
                <c:pt idx="222">
                  <c:v>33.818</c:v>
                </c:pt>
                <c:pt idx="223">
                  <c:v>32.8101</c:v>
                </c:pt>
                <c:pt idx="224">
                  <c:v>33.8731</c:v>
                </c:pt>
                <c:pt idx="225">
                  <c:v>32.3424</c:v>
                </c:pt>
                <c:pt idx="226">
                  <c:v>33.9854</c:v>
                </c:pt>
                <c:pt idx="227">
                  <c:v>32.3538</c:v>
                </c:pt>
                <c:pt idx="228">
                  <c:v>34.6384</c:v>
                </c:pt>
                <c:pt idx="229">
                  <c:v>34.6163</c:v>
                </c:pt>
                <c:pt idx="230">
                  <c:v>34.5691</c:v>
                </c:pt>
                <c:pt idx="231">
                  <c:v>34.4445</c:v>
                </c:pt>
                <c:pt idx="232">
                  <c:v>34.3905</c:v>
                </c:pt>
                <c:pt idx="233">
                  <c:v>34.3129</c:v>
                </c:pt>
                <c:pt idx="234">
                  <c:v>34.1711</c:v>
                </c:pt>
                <c:pt idx="235">
                  <c:v>34.0578</c:v>
                </c:pt>
                <c:pt idx="236">
                  <c:v>33.9707</c:v>
                </c:pt>
                <c:pt idx="237">
                  <c:v>33.8902</c:v>
                </c:pt>
                <c:pt idx="238">
                  <c:v>33.8395</c:v>
                </c:pt>
                <c:pt idx="239">
                  <c:v>33.6308</c:v>
                </c:pt>
                <c:pt idx="240">
                  <c:v>33.4238</c:v>
                </c:pt>
                <c:pt idx="241">
                  <c:v>32.9372</c:v>
                </c:pt>
                <c:pt idx="242">
                  <c:v>32.7242</c:v>
                </c:pt>
                <c:pt idx="243">
                  <c:v>32.5473</c:v>
                </c:pt>
                <c:pt idx="244">
                  <c:v>32.4817</c:v>
                </c:pt>
                <c:pt idx="245">
                  <c:v>32.2775</c:v>
                </c:pt>
                <c:pt idx="246">
                  <c:v>32.1915</c:v>
                </c:pt>
                <c:pt idx="247">
                  <c:v>32.1898</c:v>
                </c:pt>
                <c:pt idx="248">
                  <c:v>32.1895</c:v>
                </c:pt>
                <c:pt idx="249">
                  <c:v>34.595</c:v>
                </c:pt>
                <c:pt idx="250">
                  <c:v>32.194</c:v>
                </c:pt>
                <c:pt idx="251">
                  <c:v>34.2905</c:v>
                </c:pt>
                <c:pt idx="252">
                  <c:v>32.2181</c:v>
                </c:pt>
                <c:pt idx="253">
                  <c:v>33.9563</c:v>
                </c:pt>
                <c:pt idx="254">
                  <c:v>32.3448</c:v>
                </c:pt>
                <c:pt idx="255">
                  <c:v>33.8006</c:v>
                </c:pt>
                <c:pt idx="256">
                  <c:v>31.8053</c:v>
                </c:pt>
                <c:pt idx="257">
                  <c:v>33.8739</c:v>
                </c:pt>
                <c:pt idx="258">
                  <c:v>32.2176</c:v>
                </c:pt>
                <c:pt idx="259">
                  <c:v>33.8845</c:v>
                </c:pt>
                <c:pt idx="260">
                  <c:v>32.613</c:v>
                </c:pt>
                <c:pt idx="261">
                  <c:v>33.9046</c:v>
                </c:pt>
                <c:pt idx="262">
                  <c:v>31.676</c:v>
                </c:pt>
                <c:pt idx="263">
                  <c:v>33.8647</c:v>
                </c:pt>
                <c:pt idx="264">
                  <c:v>32.238</c:v>
                </c:pt>
              </c:numCache>
            </c:numRef>
          </c:xVal>
          <c:yVal>
            <c:numRef>
              <c:f>'(Sal0 - Sal_Bot) (2)'!$K$17:$K$281</c:f>
              <c:numCache>
                <c:formatCode>General</c:formatCode>
                <c:ptCount val="265"/>
                <c:pt idx="0">
                  <c:v>0.00961113</c:v>
                </c:pt>
                <c:pt idx="1">
                  <c:v>-0.00720978</c:v>
                </c:pt>
                <c:pt idx="2">
                  <c:v>-0.014061</c:v>
                </c:pt>
                <c:pt idx="3">
                  <c:v>-0.0103569</c:v>
                </c:pt>
                <c:pt idx="4">
                  <c:v>0.00107956</c:v>
                </c:pt>
                <c:pt idx="5">
                  <c:v>0.00136948</c:v>
                </c:pt>
                <c:pt idx="6">
                  <c:v>-0.00680161</c:v>
                </c:pt>
                <c:pt idx="7">
                  <c:v>0.00927353</c:v>
                </c:pt>
                <c:pt idx="8">
                  <c:v>-0.00225639</c:v>
                </c:pt>
                <c:pt idx="9">
                  <c:v>-0.000724792</c:v>
                </c:pt>
                <c:pt idx="10">
                  <c:v>-0.00511932</c:v>
                </c:pt>
                <c:pt idx="11">
                  <c:v>-0.00125885</c:v>
                </c:pt>
                <c:pt idx="12">
                  <c:v>-1.14441E-005</c:v>
                </c:pt>
                <c:pt idx="13">
                  <c:v>-0.00208282</c:v>
                </c:pt>
                <c:pt idx="14">
                  <c:v>-0.0103874</c:v>
                </c:pt>
                <c:pt idx="15">
                  <c:v>-0.00138474</c:v>
                </c:pt>
                <c:pt idx="16">
                  <c:v>-0.00113678</c:v>
                </c:pt>
                <c:pt idx="17">
                  <c:v>-0.00682831</c:v>
                </c:pt>
                <c:pt idx="18">
                  <c:v>-0.00351715</c:v>
                </c:pt>
                <c:pt idx="19">
                  <c:v>0.000831604</c:v>
                </c:pt>
                <c:pt idx="20">
                  <c:v>0.0228577</c:v>
                </c:pt>
                <c:pt idx="21">
                  <c:v>-0.00216675</c:v>
                </c:pt>
                <c:pt idx="22">
                  <c:v>-0.00572586</c:v>
                </c:pt>
                <c:pt idx="23">
                  <c:v>-0.00248337</c:v>
                </c:pt>
                <c:pt idx="24">
                  <c:v>0.00259399</c:v>
                </c:pt>
                <c:pt idx="25">
                  <c:v>-0.0218773</c:v>
                </c:pt>
                <c:pt idx="26">
                  <c:v>-0.00435638</c:v>
                </c:pt>
                <c:pt idx="27">
                  <c:v>-0.0194855</c:v>
                </c:pt>
                <c:pt idx="28">
                  <c:v>-0.00386238</c:v>
                </c:pt>
                <c:pt idx="29">
                  <c:v>-0.00348854</c:v>
                </c:pt>
                <c:pt idx="30">
                  <c:v>0.00313568</c:v>
                </c:pt>
                <c:pt idx="31">
                  <c:v>-0.00259781</c:v>
                </c:pt>
                <c:pt idx="32">
                  <c:v>0.00094223</c:v>
                </c:pt>
                <c:pt idx="33">
                  <c:v>-0.00019455</c:v>
                </c:pt>
                <c:pt idx="34">
                  <c:v>-0.00295258</c:v>
                </c:pt>
                <c:pt idx="35">
                  <c:v>0.000789642</c:v>
                </c:pt>
                <c:pt idx="36">
                  <c:v>-0.0104694</c:v>
                </c:pt>
                <c:pt idx="37">
                  <c:v>-0.00525665</c:v>
                </c:pt>
                <c:pt idx="38">
                  <c:v>-8.7738E-005</c:v>
                </c:pt>
                <c:pt idx="39">
                  <c:v>-0.00385284</c:v>
                </c:pt>
                <c:pt idx="40">
                  <c:v>-0.00375748</c:v>
                </c:pt>
                <c:pt idx="41">
                  <c:v>-0.0122833</c:v>
                </c:pt>
                <c:pt idx="42">
                  <c:v>-0.000530243</c:v>
                </c:pt>
                <c:pt idx="43">
                  <c:v>-0.00128937</c:v>
                </c:pt>
                <c:pt idx="44">
                  <c:v>-0.00094986</c:v>
                </c:pt>
                <c:pt idx="45">
                  <c:v>-0.00124741</c:v>
                </c:pt>
                <c:pt idx="46">
                  <c:v>-0.00540161</c:v>
                </c:pt>
                <c:pt idx="47">
                  <c:v>-0.00344849</c:v>
                </c:pt>
                <c:pt idx="48">
                  <c:v>-0.00157928</c:v>
                </c:pt>
                <c:pt idx="49">
                  <c:v>-0.00195312</c:v>
                </c:pt>
                <c:pt idx="50">
                  <c:v>-0.00280762</c:v>
                </c:pt>
                <c:pt idx="51">
                  <c:v>0.0022583</c:v>
                </c:pt>
                <c:pt idx="52">
                  <c:v>4.19617E-005</c:v>
                </c:pt>
                <c:pt idx="53">
                  <c:v>-0.0227432</c:v>
                </c:pt>
                <c:pt idx="54">
                  <c:v>0.00304413</c:v>
                </c:pt>
                <c:pt idx="55">
                  <c:v>-0.0164719</c:v>
                </c:pt>
                <c:pt idx="56">
                  <c:v>-0.00698853</c:v>
                </c:pt>
                <c:pt idx="57">
                  <c:v>-0.0109253</c:v>
                </c:pt>
                <c:pt idx="58">
                  <c:v>-0.0100822</c:v>
                </c:pt>
                <c:pt idx="59">
                  <c:v>0.0140724</c:v>
                </c:pt>
                <c:pt idx="60">
                  <c:v>-0.00631332</c:v>
                </c:pt>
                <c:pt idx="61">
                  <c:v>-0.033617</c:v>
                </c:pt>
                <c:pt idx="62">
                  <c:v>-0.00484657</c:v>
                </c:pt>
                <c:pt idx="63">
                  <c:v>-0.0126286</c:v>
                </c:pt>
                <c:pt idx="64">
                  <c:v>-0.000473022</c:v>
                </c:pt>
                <c:pt idx="65">
                  <c:v>0.000972748</c:v>
                </c:pt>
                <c:pt idx="66">
                  <c:v>-0.00056076</c:v>
                </c:pt>
                <c:pt idx="67">
                  <c:v>0</c:v>
                </c:pt>
                <c:pt idx="68">
                  <c:v>-0.0162659</c:v>
                </c:pt>
                <c:pt idx="69">
                  <c:v>0.000961304</c:v>
                </c:pt>
                <c:pt idx="70">
                  <c:v>-0.00391006</c:v>
                </c:pt>
                <c:pt idx="71">
                  <c:v>-0.00519943</c:v>
                </c:pt>
                <c:pt idx="72">
                  <c:v>-0.00274277</c:v>
                </c:pt>
                <c:pt idx="73">
                  <c:v>-0.00056076</c:v>
                </c:pt>
                <c:pt idx="74">
                  <c:v>-0.00281143</c:v>
                </c:pt>
                <c:pt idx="75">
                  <c:v>-0.00133133</c:v>
                </c:pt>
                <c:pt idx="76">
                  <c:v>-0.00738907</c:v>
                </c:pt>
                <c:pt idx="77">
                  <c:v>-0.00985718</c:v>
                </c:pt>
                <c:pt idx="78">
                  <c:v>-0.00325775</c:v>
                </c:pt>
                <c:pt idx="79">
                  <c:v>-0.00672913</c:v>
                </c:pt>
                <c:pt idx="80">
                  <c:v>0.00432968</c:v>
                </c:pt>
                <c:pt idx="81">
                  <c:v>-0.011261</c:v>
                </c:pt>
                <c:pt idx="82">
                  <c:v>-0.0050106</c:v>
                </c:pt>
                <c:pt idx="83">
                  <c:v>-0.00190353</c:v>
                </c:pt>
                <c:pt idx="84">
                  <c:v>-0.00352669</c:v>
                </c:pt>
                <c:pt idx="85">
                  <c:v>-0.00326538</c:v>
                </c:pt>
                <c:pt idx="86">
                  <c:v>-0.00141907</c:v>
                </c:pt>
                <c:pt idx="87">
                  <c:v>-0.00764084</c:v>
                </c:pt>
                <c:pt idx="88">
                  <c:v>-0.000282288</c:v>
                </c:pt>
                <c:pt idx="89">
                  <c:v>-0.00464439</c:v>
                </c:pt>
                <c:pt idx="90">
                  <c:v>-0.002388</c:v>
                </c:pt>
                <c:pt idx="91">
                  <c:v>0.000812531</c:v>
                </c:pt>
                <c:pt idx="92">
                  <c:v>-0.00201035</c:v>
                </c:pt>
                <c:pt idx="93">
                  <c:v>-0.000713348</c:v>
                </c:pt>
                <c:pt idx="94">
                  <c:v>0.0102081</c:v>
                </c:pt>
                <c:pt idx="95">
                  <c:v>0.0392513</c:v>
                </c:pt>
                <c:pt idx="96">
                  <c:v>0.0458355</c:v>
                </c:pt>
                <c:pt idx="97">
                  <c:v>0.00734711</c:v>
                </c:pt>
                <c:pt idx="98">
                  <c:v>-0.0194988</c:v>
                </c:pt>
                <c:pt idx="99">
                  <c:v>-0.00764847</c:v>
                </c:pt>
                <c:pt idx="100">
                  <c:v>-0.0727615</c:v>
                </c:pt>
                <c:pt idx="101">
                  <c:v>-0.0104866</c:v>
                </c:pt>
                <c:pt idx="102">
                  <c:v>-0.00992203</c:v>
                </c:pt>
                <c:pt idx="103">
                  <c:v>-0.00535583</c:v>
                </c:pt>
                <c:pt idx="104">
                  <c:v>-0.00101089</c:v>
                </c:pt>
                <c:pt idx="105">
                  <c:v>-0.00159836</c:v>
                </c:pt>
                <c:pt idx="106">
                  <c:v>-0.00192642</c:v>
                </c:pt>
                <c:pt idx="107">
                  <c:v>-0.00147247</c:v>
                </c:pt>
                <c:pt idx="108">
                  <c:v>-0.00154114</c:v>
                </c:pt>
                <c:pt idx="109">
                  <c:v>-0.00240707</c:v>
                </c:pt>
                <c:pt idx="110">
                  <c:v>-0.000213623</c:v>
                </c:pt>
                <c:pt idx="111">
                  <c:v>-0.000846863</c:v>
                </c:pt>
                <c:pt idx="112">
                  <c:v>-0.00144577</c:v>
                </c:pt>
                <c:pt idx="113">
                  <c:v>-0.00227737</c:v>
                </c:pt>
                <c:pt idx="114">
                  <c:v>0.00205231</c:v>
                </c:pt>
                <c:pt idx="115">
                  <c:v>-0.0032959</c:v>
                </c:pt>
                <c:pt idx="116">
                  <c:v>-0.0214348</c:v>
                </c:pt>
                <c:pt idx="117">
                  <c:v>-0.00175095</c:v>
                </c:pt>
                <c:pt idx="118">
                  <c:v>0.0375671</c:v>
                </c:pt>
                <c:pt idx="119">
                  <c:v>-0.00627899</c:v>
                </c:pt>
                <c:pt idx="120">
                  <c:v>-0.0145149</c:v>
                </c:pt>
                <c:pt idx="121">
                  <c:v>-0.00292778</c:v>
                </c:pt>
                <c:pt idx="122">
                  <c:v>-0.00490761</c:v>
                </c:pt>
                <c:pt idx="123">
                  <c:v>-0.0121288</c:v>
                </c:pt>
                <c:pt idx="124">
                  <c:v>-0.00186157</c:v>
                </c:pt>
                <c:pt idx="125">
                  <c:v>-0.0294151</c:v>
                </c:pt>
                <c:pt idx="126">
                  <c:v>0.000225067</c:v>
                </c:pt>
                <c:pt idx="127">
                  <c:v>-0.0117435</c:v>
                </c:pt>
                <c:pt idx="128">
                  <c:v>-0.00137329</c:v>
                </c:pt>
                <c:pt idx="129">
                  <c:v>-0.0226402</c:v>
                </c:pt>
                <c:pt idx="130">
                  <c:v>-0.0063858</c:v>
                </c:pt>
                <c:pt idx="131">
                  <c:v>-0.0465279</c:v>
                </c:pt>
                <c:pt idx="132">
                  <c:v>0.00431442</c:v>
                </c:pt>
                <c:pt idx="133">
                  <c:v>0.00861359</c:v>
                </c:pt>
                <c:pt idx="134">
                  <c:v>-0.0185356</c:v>
                </c:pt>
                <c:pt idx="135">
                  <c:v>-0.00141907</c:v>
                </c:pt>
                <c:pt idx="136">
                  <c:v>-0.0103188</c:v>
                </c:pt>
                <c:pt idx="137">
                  <c:v>-0.00400925</c:v>
                </c:pt>
                <c:pt idx="138">
                  <c:v>-0.0127831</c:v>
                </c:pt>
                <c:pt idx="139">
                  <c:v>-0.0117455</c:v>
                </c:pt>
                <c:pt idx="140">
                  <c:v>-0.0137215</c:v>
                </c:pt>
                <c:pt idx="141">
                  <c:v>-0.00189209</c:v>
                </c:pt>
                <c:pt idx="142">
                  <c:v>-0.00761604</c:v>
                </c:pt>
                <c:pt idx="143">
                  <c:v>-0.00388336</c:v>
                </c:pt>
                <c:pt idx="144">
                  <c:v>0.0209751</c:v>
                </c:pt>
                <c:pt idx="145">
                  <c:v>-0.00615311</c:v>
                </c:pt>
                <c:pt idx="146">
                  <c:v>-0.0110855</c:v>
                </c:pt>
                <c:pt idx="147">
                  <c:v>-0.00284195</c:v>
                </c:pt>
                <c:pt idx="148">
                  <c:v>-0.0101242</c:v>
                </c:pt>
                <c:pt idx="149">
                  <c:v>-0.00254822</c:v>
                </c:pt>
                <c:pt idx="150">
                  <c:v>-0.00917053</c:v>
                </c:pt>
                <c:pt idx="151">
                  <c:v>-0.00256729</c:v>
                </c:pt>
                <c:pt idx="152">
                  <c:v>-0.0116882</c:v>
                </c:pt>
                <c:pt idx="153">
                  <c:v>-0.00169754</c:v>
                </c:pt>
                <c:pt idx="154">
                  <c:v>-0.00204468</c:v>
                </c:pt>
                <c:pt idx="155">
                  <c:v>-0.00291443</c:v>
                </c:pt>
                <c:pt idx="156">
                  <c:v>-0.00527573</c:v>
                </c:pt>
                <c:pt idx="157">
                  <c:v>-0.00379181</c:v>
                </c:pt>
                <c:pt idx="158">
                  <c:v>-0.00304413</c:v>
                </c:pt>
                <c:pt idx="159">
                  <c:v>-0.00328445</c:v>
                </c:pt>
                <c:pt idx="160">
                  <c:v>-0.000610352</c:v>
                </c:pt>
                <c:pt idx="161">
                  <c:v>-0.00154114</c:v>
                </c:pt>
                <c:pt idx="162">
                  <c:v>-0.0323982</c:v>
                </c:pt>
                <c:pt idx="163">
                  <c:v>0.00548935</c:v>
                </c:pt>
                <c:pt idx="164">
                  <c:v>-0.00141144</c:v>
                </c:pt>
                <c:pt idx="165">
                  <c:v>-0.0122108</c:v>
                </c:pt>
                <c:pt idx="166">
                  <c:v>-0.0217094</c:v>
                </c:pt>
                <c:pt idx="167">
                  <c:v>-0.0185661</c:v>
                </c:pt>
                <c:pt idx="168">
                  <c:v>-0.0241165</c:v>
                </c:pt>
                <c:pt idx="169">
                  <c:v>-0.0136108</c:v>
                </c:pt>
                <c:pt idx="170">
                  <c:v>-0.00642395</c:v>
                </c:pt>
                <c:pt idx="171">
                  <c:v>-0.00694275</c:v>
                </c:pt>
                <c:pt idx="172">
                  <c:v>-0.00267029</c:v>
                </c:pt>
                <c:pt idx="173">
                  <c:v>-0.0269203</c:v>
                </c:pt>
                <c:pt idx="174">
                  <c:v>0.0714798</c:v>
                </c:pt>
                <c:pt idx="175">
                  <c:v>-0.00728226</c:v>
                </c:pt>
                <c:pt idx="176">
                  <c:v>-0.0168037</c:v>
                </c:pt>
                <c:pt idx="177">
                  <c:v>-0.000595093</c:v>
                </c:pt>
                <c:pt idx="178">
                  <c:v>-0.0212822</c:v>
                </c:pt>
                <c:pt idx="179">
                  <c:v>-0.00133133</c:v>
                </c:pt>
                <c:pt idx="180">
                  <c:v>0.0735226</c:v>
                </c:pt>
                <c:pt idx="181">
                  <c:v>0.00327301</c:v>
                </c:pt>
                <c:pt idx="182">
                  <c:v>0.000648499</c:v>
                </c:pt>
                <c:pt idx="183">
                  <c:v>0.000274658</c:v>
                </c:pt>
                <c:pt idx="184">
                  <c:v>0.00177383</c:v>
                </c:pt>
                <c:pt idx="185">
                  <c:v>-0.00439453</c:v>
                </c:pt>
                <c:pt idx="186">
                  <c:v>0.00910187</c:v>
                </c:pt>
                <c:pt idx="187">
                  <c:v>-0.0221806</c:v>
                </c:pt>
                <c:pt idx="188">
                  <c:v>0.0649815</c:v>
                </c:pt>
                <c:pt idx="189">
                  <c:v>-0.0150242</c:v>
                </c:pt>
                <c:pt idx="190">
                  <c:v>-0.00995255</c:v>
                </c:pt>
                <c:pt idx="191">
                  <c:v>-0.0236931</c:v>
                </c:pt>
                <c:pt idx="192">
                  <c:v>-0.0113831</c:v>
                </c:pt>
                <c:pt idx="193">
                  <c:v>-0.00753021</c:v>
                </c:pt>
                <c:pt idx="194">
                  <c:v>-0.00369263</c:v>
                </c:pt>
                <c:pt idx="195">
                  <c:v>-0.00151825</c:v>
                </c:pt>
                <c:pt idx="196">
                  <c:v>-0.00555801</c:v>
                </c:pt>
                <c:pt idx="197">
                  <c:v>-0.00912476</c:v>
                </c:pt>
                <c:pt idx="198">
                  <c:v>-0.0030899</c:v>
                </c:pt>
                <c:pt idx="199">
                  <c:v>-0.00277328</c:v>
                </c:pt>
                <c:pt idx="200">
                  <c:v>-0.00436401</c:v>
                </c:pt>
                <c:pt idx="201">
                  <c:v>-0.00237274</c:v>
                </c:pt>
                <c:pt idx="202">
                  <c:v>-0.0107231</c:v>
                </c:pt>
                <c:pt idx="203">
                  <c:v>-0.0163002</c:v>
                </c:pt>
                <c:pt idx="204">
                  <c:v>-0.00535583</c:v>
                </c:pt>
                <c:pt idx="205">
                  <c:v>-0.00328445</c:v>
                </c:pt>
                <c:pt idx="206">
                  <c:v>-0.0120316</c:v>
                </c:pt>
                <c:pt idx="207">
                  <c:v>-0.00450897</c:v>
                </c:pt>
                <c:pt idx="208">
                  <c:v>-0.00707245</c:v>
                </c:pt>
                <c:pt idx="209">
                  <c:v>-0.00956726</c:v>
                </c:pt>
                <c:pt idx="210">
                  <c:v>-0.0163536</c:v>
                </c:pt>
                <c:pt idx="211">
                  <c:v>0.029274</c:v>
                </c:pt>
                <c:pt idx="212">
                  <c:v>-0.00255203</c:v>
                </c:pt>
                <c:pt idx="213">
                  <c:v>-0.00549316</c:v>
                </c:pt>
                <c:pt idx="214">
                  <c:v>-0.0101662</c:v>
                </c:pt>
                <c:pt idx="215">
                  <c:v>-0.0142784</c:v>
                </c:pt>
                <c:pt idx="216">
                  <c:v>-0.00814056</c:v>
                </c:pt>
                <c:pt idx="217">
                  <c:v>-0.00621796</c:v>
                </c:pt>
                <c:pt idx="218">
                  <c:v>-0.00138474</c:v>
                </c:pt>
                <c:pt idx="219">
                  <c:v>-0.00786209</c:v>
                </c:pt>
                <c:pt idx="220">
                  <c:v>-0.00234222</c:v>
                </c:pt>
                <c:pt idx="221">
                  <c:v>0.000724792</c:v>
                </c:pt>
                <c:pt idx="222">
                  <c:v>-0.0149345</c:v>
                </c:pt>
                <c:pt idx="223">
                  <c:v>0.0258713</c:v>
                </c:pt>
                <c:pt idx="224">
                  <c:v>-0.00423813</c:v>
                </c:pt>
                <c:pt idx="225">
                  <c:v>-0.00773239</c:v>
                </c:pt>
                <c:pt idx="226">
                  <c:v>-0.0166016</c:v>
                </c:pt>
                <c:pt idx="227">
                  <c:v>-0.00509262</c:v>
                </c:pt>
                <c:pt idx="228">
                  <c:v>-0.00471115</c:v>
                </c:pt>
                <c:pt idx="229">
                  <c:v>-0.00527573</c:v>
                </c:pt>
                <c:pt idx="230">
                  <c:v>-0.00638199</c:v>
                </c:pt>
                <c:pt idx="231">
                  <c:v>-0.00409317</c:v>
                </c:pt>
                <c:pt idx="232">
                  <c:v>-0.00353622</c:v>
                </c:pt>
                <c:pt idx="233">
                  <c:v>-0.00248337</c:v>
                </c:pt>
                <c:pt idx="234">
                  <c:v>-0.00439835</c:v>
                </c:pt>
                <c:pt idx="235">
                  <c:v>-0.00761795</c:v>
                </c:pt>
                <c:pt idx="236">
                  <c:v>-0.0142555</c:v>
                </c:pt>
                <c:pt idx="237">
                  <c:v>-0.0270119</c:v>
                </c:pt>
                <c:pt idx="238">
                  <c:v>-0.00502396</c:v>
                </c:pt>
                <c:pt idx="239">
                  <c:v>-0.00174713</c:v>
                </c:pt>
                <c:pt idx="240">
                  <c:v>-0.00400925</c:v>
                </c:pt>
                <c:pt idx="241">
                  <c:v>0.00412369</c:v>
                </c:pt>
                <c:pt idx="242">
                  <c:v>-0.0421333</c:v>
                </c:pt>
                <c:pt idx="243">
                  <c:v>-0.013958</c:v>
                </c:pt>
                <c:pt idx="244">
                  <c:v>-0.00230026</c:v>
                </c:pt>
                <c:pt idx="245">
                  <c:v>0.00522232</c:v>
                </c:pt>
                <c:pt idx="246">
                  <c:v>-0.00973129</c:v>
                </c:pt>
                <c:pt idx="247">
                  <c:v>-0.0106506</c:v>
                </c:pt>
                <c:pt idx="248">
                  <c:v>-0.0253563</c:v>
                </c:pt>
                <c:pt idx="249">
                  <c:v>-0.0045166</c:v>
                </c:pt>
                <c:pt idx="250">
                  <c:v>-0.0122757</c:v>
                </c:pt>
                <c:pt idx="251">
                  <c:v>-0.0043602</c:v>
                </c:pt>
                <c:pt idx="252">
                  <c:v>-0.0051918</c:v>
                </c:pt>
                <c:pt idx="253">
                  <c:v>-0.00382996</c:v>
                </c:pt>
                <c:pt idx="254">
                  <c:v>-0.00680923</c:v>
                </c:pt>
                <c:pt idx="255">
                  <c:v>0.000823975</c:v>
                </c:pt>
                <c:pt idx="256">
                  <c:v>-0.0396576</c:v>
                </c:pt>
                <c:pt idx="257">
                  <c:v>-0.0174751</c:v>
                </c:pt>
                <c:pt idx="258">
                  <c:v>-0.0146294</c:v>
                </c:pt>
                <c:pt idx="259">
                  <c:v>0.00228882</c:v>
                </c:pt>
                <c:pt idx="260">
                  <c:v>-0.0132179</c:v>
                </c:pt>
                <c:pt idx="261">
                  <c:v>-0.00578308</c:v>
                </c:pt>
                <c:pt idx="262">
                  <c:v>-0.0221024</c:v>
                </c:pt>
                <c:pt idx="263">
                  <c:v>-0.00737762</c:v>
                </c:pt>
                <c:pt idx="264">
                  <c:v>-0.0105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30.6403</c:v>
                </c:pt>
                <c:pt idx="1">
                  <c:v>34.654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552965460082861</c:v>
                </c:pt>
                <c:pt idx="1">
                  <c:v>-0.00432634586633153</c:v>
                </c:pt>
              </c:numCache>
            </c:numRef>
          </c:yVal>
          <c:smooth val="0"/>
        </c:ser>
        <c:axId val="31253832"/>
        <c:axId val="44327565"/>
      </c:scatterChart>
      <c:valAx>
        <c:axId val="31253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7565"/>
        <c:crossesAt val="0"/>
        <c:crossBetween val="midCat"/>
      </c:valAx>
      <c:valAx>
        <c:axId val="44327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3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1" descr="FIT vs. Nisk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1" descr="FIT vs. Nisk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1" descr="FIT vs. Nisk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5.xml"/><Relationship Id="rId4" Type="http://schemas.openxmlformats.org/officeDocument/2006/relationships/ctrlProp" Target="../ctrlProps/ctrlProps286.xml"/><Relationship Id="rId5" Type="http://schemas.openxmlformats.org/officeDocument/2006/relationships/ctrlProp" Target="../ctrlProps/ctrlProps287.xml"/><Relationship Id="rId6" Type="http://schemas.openxmlformats.org/officeDocument/2006/relationships/ctrlProp" Target="../ctrlProps/ctrlProps288.xml"/><Relationship Id="rId7" Type="http://schemas.openxmlformats.org/officeDocument/2006/relationships/ctrlProp" Target="../ctrlProps/ctrlProps289.xml"/><Relationship Id="rId8" Type="http://schemas.openxmlformats.org/officeDocument/2006/relationships/ctrlProp" Target="../ctrlProps/ctrlProps290.xml"/><Relationship Id="rId9" Type="http://schemas.openxmlformats.org/officeDocument/2006/relationships/ctrlProp" Target="../ctrlProps/ctrlProps291.xml"/><Relationship Id="rId10" Type="http://schemas.openxmlformats.org/officeDocument/2006/relationships/ctrlProp" Target="../ctrlProps/ctrlProps292.xml"/><Relationship Id="rId11" Type="http://schemas.openxmlformats.org/officeDocument/2006/relationships/ctrlProp" Target="../ctrlProps/ctrlProps293.xml"/><Relationship Id="rId12" Type="http://schemas.openxmlformats.org/officeDocument/2006/relationships/ctrlProp" Target="../ctrlProps/ctrlProps294.xml"/><Relationship Id="rId13" Type="http://schemas.openxmlformats.org/officeDocument/2006/relationships/ctrlProp" Target="../ctrlProps/ctrlProps295.xml"/><Relationship Id="rId14" Type="http://schemas.openxmlformats.org/officeDocument/2006/relationships/ctrlProp" Target="../ctrlProps/ctrlProps296.xml"/><Relationship Id="rId15" Type="http://schemas.openxmlformats.org/officeDocument/2006/relationships/ctrlProp" Target="../ctrlProps/ctrlProps297.xml"/><Relationship Id="rId16" Type="http://schemas.openxmlformats.org/officeDocument/2006/relationships/ctrlProp" Target="../ctrlProps/ctrlProps298.xml"/><Relationship Id="rId17" Type="http://schemas.openxmlformats.org/officeDocument/2006/relationships/ctrlProp" Target="../ctrlProps/ctrlProps299.xml"/><Relationship Id="rId18" Type="http://schemas.openxmlformats.org/officeDocument/2006/relationships/ctrlProp" Target="../ctrlProps/ctrlProps300.xml"/><Relationship Id="rId19" Type="http://schemas.openxmlformats.org/officeDocument/2006/relationships/ctrlProp" Target="../ctrlProps/ctrlProps301.xml"/><Relationship Id="rId20" Type="http://schemas.openxmlformats.org/officeDocument/2006/relationships/ctrlProp" Target="../ctrlProps/ctrlProps302.xml"/><Relationship Id="rId21" Type="http://schemas.openxmlformats.org/officeDocument/2006/relationships/ctrlProp" Target="../ctrlProps/ctrlProps303.xml"/><Relationship Id="rId22" Type="http://schemas.openxmlformats.org/officeDocument/2006/relationships/ctrlProp" Target="../ctrlProps/ctrlProps304.xml"/><Relationship Id="rId23" Type="http://schemas.openxmlformats.org/officeDocument/2006/relationships/ctrlProp" Target="../ctrlProps/ctrlProps305.xml"/><Relationship Id="rId24" Type="http://schemas.openxmlformats.org/officeDocument/2006/relationships/ctrlProp" Target="../ctrlProps/ctrlProps306.xml"/><Relationship Id="rId25" Type="http://schemas.openxmlformats.org/officeDocument/2006/relationships/ctrlProp" Target="../ctrlProps/ctrlProps307.xml"/><Relationship Id="rId26" Type="http://schemas.openxmlformats.org/officeDocument/2006/relationships/ctrlProp" Target="../ctrlProps/ctrlProps308.xml"/><Relationship Id="rId27" Type="http://schemas.openxmlformats.org/officeDocument/2006/relationships/ctrlProp" Target="../ctrlProps/ctrlProps309.xml"/><Relationship Id="rId28" Type="http://schemas.openxmlformats.org/officeDocument/2006/relationships/ctrlProp" Target="../ctrlProps/ctrlProps310.xml"/><Relationship Id="rId29" Type="http://schemas.openxmlformats.org/officeDocument/2006/relationships/ctrlProp" Target="../ctrlProps/ctrlProps311.xml"/><Relationship Id="rId30" Type="http://schemas.openxmlformats.org/officeDocument/2006/relationships/ctrlProp" Target="../ctrlProps/ctrlProps312.xml"/><Relationship Id="rId31" Type="http://schemas.openxmlformats.org/officeDocument/2006/relationships/ctrlProp" Target="../ctrlProps/ctrlProps313.xml"/><Relationship Id="rId32" Type="http://schemas.openxmlformats.org/officeDocument/2006/relationships/ctrlProp" Target="../ctrlProps/ctrlProps314.xml"/><Relationship Id="rId33" Type="http://schemas.openxmlformats.org/officeDocument/2006/relationships/ctrlProp" Target="../ctrlProps/ctrlProps315.xml"/><Relationship Id="rId34" Type="http://schemas.openxmlformats.org/officeDocument/2006/relationships/ctrlProp" Target="../ctrlProps/ctrlProps316.xml"/><Relationship Id="rId35" Type="http://schemas.openxmlformats.org/officeDocument/2006/relationships/ctrlProp" Target="../ctrlProps/ctrlProps317.xml"/><Relationship Id="rId36" Type="http://schemas.openxmlformats.org/officeDocument/2006/relationships/ctrlProp" Target="../ctrlProps/ctrlProps318.xml"/><Relationship Id="rId37" Type="http://schemas.openxmlformats.org/officeDocument/2006/relationships/ctrlProp" Target="../ctrlProps/ctrlProps319.xml"/><Relationship Id="rId38" Type="http://schemas.openxmlformats.org/officeDocument/2006/relationships/ctrlProp" Target="../ctrlProps/ctrlProps320.xml"/><Relationship Id="rId39" Type="http://schemas.openxmlformats.org/officeDocument/2006/relationships/ctrlProp" Target="../ctrlProps/ctrlProps321.xml"/><Relationship Id="rId40" Type="http://schemas.openxmlformats.org/officeDocument/2006/relationships/ctrlProp" Target="../ctrlProps/ctrlProps322.xml"/><Relationship Id="rId41" Type="http://schemas.openxmlformats.org/officeDocument/2006/relationships/ctrlProp" Target="../ctrlProps/ctrlProps323.xml"/><Relationship Id="rId42" Type="http://schemas.openxmlformats.org/officeDocument/2006/relationships/ctrlProp" Target="../ctrlProps/ctrlProps324.xml"/><Relationship Id="rId43" Type="http://schemas.openxmlformats.org/officeDocument/2006/relationships/ctrlProp" Target="../ctrlProps/ctrlProps325.xml"/><Relationship Id="rId44" Type="http://schemas.openxmlformats.org/officeDocument/2006/relationships/ctrlProp" Target="../ctrlProps/ctrlProps326.xml"/><Relationship Id="rId45" Type="http://schemas.openxmlformats.org/officeDocument/2006/relationships/ctrlProp" Target="../ctrlProps/ctrlProps327.xml"/><Relationship Id="rId46" Type="http://schemas.openxmlformats.org/officeDocument/2006/relationships/ctrlProp" Target="../ctrlProps/ctrlProps328.xml"/><Relationship Id="rId47" Type="http://schemas.openxmlformats.org/officeDocument/2006/relationships/ctrlProp" Target="../ctrlProps/ctrlProps329.xml"/><Relationship Id="rId48" Type="http://schemas.openxmlformats.org/officeDocument/2006/relationships/ctrlProp" Target="../ctrlProps/ctrlProps330.xml"/><Relationship Id="rId49" Type="http://schemas.openxmlformats.org/officeDocument/2006/relationships/ctrlProp" Target="../ctrlProps/ctrlProps331.xml"/><Relationship Id="rId50" Type="http://schemas.openxmlformats.org/officeDocument/2006/relationships/ctrlProp" Target="../ctrlProps/ctrlProps332.xml"/><Relationship Id="rId51" Type="http://schemas.openxmlformats.org/officeDocument/2006/relationships/ctrlProp" Target="../ctrlProps/ctrlProps333.xml"/><Relationship Id="rId52" Type="http://schemas.openxmlformats.org/officeDocument/2006/relationships/ctrlProp" Target="../ctrlProps/ctrlProps334.xml"/><Relationship Id="rId53" Type="http://schemas.openxmlformats.org/officeDocument/2006/relationships/ctrlProp" Target="../ctrlProps/ctrlProps335.xml"/><Relationship Id="rId54" Type="http://schemas.openxmlformats.org/officeDocument/2006/relationships/ctrlProp" Target="../ctrlProps/ctrlProps336.xml"/><Relationship Id="rId55" Type="http://schemas.openxmlformats.org/officeDocument/2006/relationships/ctrlProp" Target="../ctrlProps/ctrlProps337.xml"/><Relationship Id="rId56" Type="http://schemas.openxmlformats.org/officeDocument/2006/relationships/ctrlProp" Target="../ctrlProps/ctrlProps338.xml"/><Relationship Id="rId57" Type="http://schemas.openxmlformats.org/officeDocument/2006/relationships/ctrlProp" Target="../ctrlProps/ctrlProps339.xml"/><Relationship Id="rId58" Type="http://schemas.openxmlformats.org/officeDocument/2006/relationships/ctrlProp" Target="../ctrlProps/ctrlProps340.xml"/><Relationship Id="rId59" Type="http://schemas.openxmlformats.org/officeDocument/2006/relationships/ctrlProp" Target="../ctrlProps/ctrlProps341.xml"/><Relationship Id="rId60" Type="http://schemas.openxmlformats.org/officeDocument/2006/relationships/ctrlProp" Target="../ctrlProps/ctrlProps342.xml"/><Relationship Id="rId61" Type="http://schemas.openxmlformats.org/officeDocument/2006/relationships/ctrlProp" Target="../ctrlProps/ctrlProps343.xml"/><Relationship Id="rId62" Type="http://schemas.openxmlformats.org/officeDocument/2006/relationships/ctrlProp" Target="../ctrlProps/ctrlProps344.xml"/><Relationship Id="rId63" Type="http://schemas.openxmlformats.org/officeDocument/2006/relationships/ctrlProp" Target="../ctrlProps/ctrlProps345.xml"/><Relationship Id="rId64" Type="http://schemas.openxmlformats.org/officeDocument/2006/relationships/ctrlProp" Target="../ctrlProps/ctrlProps346.xml"/><Relationship Id="rId65" Type="http://schemas.openxmlformats.org/officeDocument/2006/relationships/ctrlProp" Target="../ctrlProps/ctrlProps347.xml"/><Relationship Id="rId66" Type="http://schemas.openxmlformats.org/officeDocument/2006/relationships/ctrlProp" Target="../ctrlProps/ctrlProps348.xml"/><Relationship Id="rId67" Type="http://schemas.openxmlformats.org/officeDocument/2006/relationships/ctrlProp" Target="../ctrlProps/ctrlProps349.xml"/><Relationship Id="rId68" Type="http://schemas.openxmlformats.org/officeDocument/2006/relationships/ctrlProp" Target="../ctrlProps/ctrlProps350.xml"/><Relationship Id="rId69" Type="http://schemas.openxmlformats.org/officeDocument/2006/relationships/ctrlProp" Target="../ctrlProps/ctrlProps351.xml"/><Relationship Id="rId70" Type="http://schemas.openxmlformats.org/officeDocument/2006/relationships/ctrlProp" Target="../ctrlProps/ctrlProps352.xml"/><Relationship Id="rId71" Type="http://schemas.openxmlformats.org/officeDocument/2006/relationships/ctrlProp" Target="../ctrlProps/ctrlProps353.xml"/><Relationship Id="rId72" Type="http://schemas.openxmlformats.org/officeDocument/2006/relationships/ctrlProp" Target="../ctrlProps/ctrlProps354.xml"/><Relationship Id="rId73" Type="http://schemas.openxmlformats.org/officeDocument/2006/relationships/ctrlProp" Target="../ctrlProps/ctrlProps355.xml"/><Relationship Id="rId74" Type="http://schemas.openxmlformats.org/officeDocument/2006/relationships/ctrlProp" Target="../ctrlProps/ctrlProps356.xml"/><Relationship Id="rId75" Type="http://schemas.openxmlformats.org/officeDocument/2006/relationships/ctrlProp" Target="../ctrlProps/ctrlProps357.xml"/><Relationship Id="rId76" Type="http://schemas.openxmlformats.org/officeDocument/2006/relationships/ctrlProp" Target="../ctrlProps/ctrlProps358.xml"/><Relationship Id="rId77" Type="http://schemas.openxmlformats.org/officeDocument/2006/relationships/ctrlProp" Target="../ctrlProps/ctrlProps359.xml"/><Relationship Id="rId78" Type="http://schemas.openxmlformats.org/officeDocument/2006/relationships/ctrlProp" Target="../ctrlProps/ctrlProps360.xml"/><Relationship Id="rId79" Type="http://schemas.openxmlformats.org/officeDocument/2006/relationships/ctrlProp" Target="../ctrlProps/ctrlProps361.xml"/><Relationship Id="rId80" Type="http://schemas.openxmlformats.org/officeDocument/2006/relationships/ctrlProp" Target="../ctrlProps/ctrlProps362.xml"/><Relationship Id="rId81" Type="http://schemas.openxmlformats.org/officeDocument/2006/relationships/ctrlProp" Target="../ctrlProps/ctrlProps363.xml"/><Relationship Id="rId82" Type="http://schemas.openxmlformats.org/officeDocument/2006/relationships/ctrlProp" Target="../ctrlProps/ctrlProps364.xml"/><Relationship Id="rId83" Type="http://schemas.openxmlformats.org/officeDocument/2006/relationships/ctrlProp" Target="../ctrlProps/ctrlProps365.xml"/><Relationship Id="rId84" Type="http://schemas.openxmlformats.org/officeDocument/2006/relationships/ctrlProp" Target="../ctrlProps/ctrlProps366.xml"/><Relationship Id="rId85" Type="http://schemas.openxmlformats.org/officeDocument/2006/relationships/ctrlProp" Target="../ctrlProps/ctrlProps367.xml"/><Relationship Id="rId86" Type="http://schemas.openxmlformats.org/officeDocument/2006/relationships/ctrlProp" Target="../ctrlProps/ctrlProps368.xml"/><Relationship Id="rId87" Type="http://schemas.openxmlformats.org/officeDocument/2006/relationships/ctrlProp" Target="../ctrlProps/ctrlProps369.xml"/><Relationship Id="rId88" Type="http://schemas.openxmlformats.org/officeDocument/2006/relationships/ctrlProp" Target="../ctrlProps/ctrlProps370.xml"/><Relationship Id="rId89" Type="http://schemas.openxmlformats.org/officeDocument/2006/relationships/ctrlProp" Target="../ctrlProps/ctrlProps371.xml"/><Relationship Id="rId90" Type="http://schemas.openxmlformats.org/officeDocument/2006/relationships/ctrlProp" Target="../ctrlProps/ctrlProps372.xml"/><Relationship Id="rId91" Type="http://schemas.openxmlformats.org/officeDocument/2006/relationships/ctrlProp" Target="../ctrlProps/ctrlProps373.xml"/><Relationship Id="rId92" Type="http://schemas.openxmlformats.org/officeDocument/2006/relationships/ctrlProp" Target="../ctrlProps/ctrlProps374.xml"/><Relationship Id="rId93" Type="http://schemas.openxmlformats.org/officeDocument/2006/relationships/ctrlProp" Target="../ctrlProps/ctrlProps375.xml"/><Relationship Id="rId94" Type="http://schemas.openxmlformats.org/officeDocument/2006/relationships/ctrlProp" Target="../ctrlProps/ctrlProps376.xml"/><Relationship Id="rId95" Type="http://schemas.openxmlformats.org/officeDocument/2006/relationships/ctrlProp" Target="../ctrlProps/ctrlProps377.xml"/><Relationship Id="rId96" Type="http://schemas.openxmlformats.org/officeDocument/2006/relationships/ctrlProp" Target="../ctrlProps/ctrlProps378.xml"/><Relationship Id="rId97" Type="http://schemas.openxmlformats.org/officeDocument/2006/relationships/ctrlProp" Target="../ctrlProps/ctrlProps379.xml"/><Relationship Id="rId98" Type="http://schemas.openxmlformats.org/officeDocument/2006/relationships/ctrlProp" Target="../ctrlProps/ctrlProps380.xml"/><Relationship Id="rId99" Type="http://schemas.openxmlformats.org/officeDocument/2006/relationships/ctrlProp" Target="../ctrlProps/ctrlProps381.xml"/><Relationship Id="rId100" Type="http://schemas.openxmlformats.org/officeDocument/2006/relationships/ctrlProp" Target="../ctrlProps/ctrlProps382.xml"/><Relationship Id="rId101" Type="http://schemas.openxmlformats.org/officeDocument/2006/relationships/ctrlProp" Target="../ctrlProps/ctrlProps383.xml"/><Relationship Id="rId102" Type="http://schemas.openxmlformats.org/officeDocument/2006/relationships/ctrlProp" Target="../ctrlProps/ctrlProps384.xml"/><Relationship Id="rId103" Type="http://schemas.openxmlformats.org/officeDocument/2006/relationships/ctrlProp" Target="../ctrlProps/ctrlProps385.xml"/><Relationship Id="rId104" Type="http://schemas.openxmlformats.org/officeDocument/2006/relationships/ctrlProp" Target="../ctrlProps/ctrlProps386.xml"/><Relationship Id="rId105" Type="http://schemas.openxmlformats.org/officeDocument/2006/relationships/ctrlProp" Target="../ctrlProps/ctrlProps387.xml"/><Relationship Id="rId106" Type="http://schemas.openxmlformats.org/officeDocument/2006/relationships/ctrlProp" Target="../ctrlProps/ctrlProps388.xml"/><Relationship Id="rId107" Type="http://schemas.openxmlformats.org/officeDocument/2006/relationships/ctrlProp" Target="../ctrlProps/ctrlProps389.xml"/><Relationship Id="rId108" Type="http://schemas.openxmlformats.org/officeDocument/2006/relationships/ctrlProp" Target="../ctrlProps/ctrlProps390.xml"/><Relationship Id="rId109" Type="http://schemas.openxmlformats.org/officeDocument/2006/relationships/ctrlProp" Target="../ctrlProps/ctrlProps391.xml"/><Relationship Id="rId110" Type="http://schemas.openxmlformats.org/officeDocument/2006/relationships/ctrlProp" Target="../ctrlProps/ctrlProps392.xml"/><Relationship Id="rId111" Type="http://schemas.openxmlformats.org/officeDocument/2006/relationships/ctrlProp" Target="../ctrlProps/ctrlProps393.xml"/><Relationship Id="rId112" Type="http://schemas.openxmlformats.org/officeDocument/2006/relationships/ctrlProp" Target="../ctrlProps/ctrlProps394.xml"/><Relationship Id="rId113" Type="http://schemas.openxmlformats.org/officeDocument/2006/relationships/ctrlProp" Target="../ctrlProps/ctrlProps395.xml"/><Relationship Id="rId114" Type="http://schemas.openxmlformats.org/officeDocument/2006/relationships/ctrlProp" Target="../ctrlProps/ctrlProps396.xml"/><Relationship Id="rId115" Type="http://schemas.openxmlformats.org/officeDocument/2006/relationships/ctrlProp" Target="../ctrlProps/ctrlProps397.xml"/><Relationship Id="rId116" Type="http://schemas.openxmlformats.org/officeDocument/2006/relationships/ctrlProp" Target="../ctrlProps/ctrlProps398.xml"/><Relationship Id="rId117" Type="http://schemas.openxmlformats.org/officeDocument/2006/relationships/ctrlProp" Target="../ctrlProps/ctrlProps399.xml"/><Relationship Id="rId118" Type="http://schemas.openxmlformats.org/officeDocument/2006/relationships/ctrlProp" Target="../ctrlProps/ctrlProps400.xml"/><Relationship Id="rId119" Type="http://schemas.openxmlformats.org/officeDocument/2006/relationships/ctrlProp" Target="../ctrlProps/ctrlProps401.xml"/><Relationship Id="rId120" Type="http://schemas.openxmlformats.org/officeDocument/2006/relationships/ctrlProp" Target="../ctrlProps/ctrlProps402.xml"/><Relationship Id="rId121" Type="http://schemas.openxmlformats.org/officeDocument/2006/relationships/ctrlProp" Target="../ctrlProps/ctrlProps403.xml"/><Relationship Id="rId122" Type="http://schemas.openxmlformats.org/officeDocument/2006/relationships/ctrlProp" Target="../ctrlProps/ctrlProps404.xml"/><Relationship Id="rId123" Type="http://schemas.openxmlformats.org/officeDocument/2006/relationships/ctrlProp" Target="../ctrlProps/ctrlProps405.xml"/><Relationship Id="rId124" Type="http://schemas.openxmlformats.org/officeDocument/2006/relationships/ctrlProp" Target="../ctrlProps/ctrlProps406.xml"/><Relationship Id="rId125" Type="http://schemas.openxmlformats.org/officeDocument/2006/relationships/ctrlProp" Target="../ctrlProps/ctrlProps407.xml"/><Relationship Id="rId126" Type="http://schemas.openxmlformats.org/officeDocument/2006/relationships/ctrlProp" Target="../ctrlProps/ctrlProps408.xml"/><Relationship Id="rId127" Type="http://schemas.openxmlformats.org/officeDocument/2006/relationships/ctrlProp" Target="../ctrlProps/ctrlProps409.xml"/><Relationship Id="rId128" Type="http://schemas.openxmlformats.org/officeDocument/2006/relationships/ctrlProp" Target="../ctrlProps/ctrlProps410.xml"/><Relationship Id="rId129" Type="http://schemas.openxmlformats.org/officeDocument/2006/relationships/ctrlProp" Target="../ctrlProps/ctrlProps411.xml"/><Relationship Id="rId130" Type="http://schemas.openxmlformats.org/officeDocument/2006/relationships/ctrlProp" Target="../ctrlProps/ctrlProps412.xml"/><Relationship Id="rId131" Type="http://schemas.openxmlformats.org/officeDocument/2006/relationships/ctrlProp" Target="../ctrlProps/ctrlProps413.xml"/><Relationship Id="rId132" Type="http://schemas.openxmlformats.org/officeDocument/2006/relationships/ctrlProp" Target="../ctrlProps/ctrlProps414.xml"/><Relationship Id="rId133" Type="http://schemas.openxmlformats.org/officeDocument/2006/relationships/ctrlProp" Target="../ctrlProps/ctrlProps415.xml"/><Relationship Id="rId134" Type="http://schemas.openxmlformats.org/officeDocument/2006/relationships/ctrlProp" Target="../ctrlProps/ctrlProps416.xml"/><Relationship Id="rId135" Type="http://schemas.openxmlformats.org/officeDocument/2006/relationships/ctrlProp" Target="../ctrlProps/ctrlProps417.xml"/><Relationship Id="rId136" Type="http://schemas.openxmlformats.org/officeDocument/2006/relationships/ctrlProp" Target="../ctrlProps/ctrlProps418.xml"/><Relationship Id="rId137" Type="http://schemas.openxmlformats.org/officeDocument/2006/relationships/ctrlProp" Target="../ctrlProps/ctrlProps419.xml"/><Relationship Id="rId138" Type="http://schemas.openxmlformats.org/officeDocument/2006/relationships/ctrlProp" Target="../ctrlProps/ctrlProps420.xml"/><Relationship Id="rId139" Type="http://schemas.openxmlformats.org/officeDocument/2006/relationships/ctrlProp" Target="../ctrlProps/ctrlProps421.xml"/><Relationship Id="rId140" Type="http://schemas.openxmlformats.org/officeDocument/2006/relationships/ctrlProp" Target="../ctrlProps/ctrlProps422.xml"/><Relationship Id="rId141" Type="http://schemas.openxmlformats.org/officeDocument/2006/relationships/ctrlProp" Target="../ctrlProps/ctrlProps423.xml"/><Relationship Id="rId142" Type="http://schemas.openxmlformats.org/officeDocument/2006/relationships/ctrlProp" Target="../ctrlProps/ctrlProps424.xml"/><Relationship Id="rId143" Type="http://schemas.openxmlformats.org/officeDocument/2006/relationships/ctrlProp" Target="../ctrlProps/ctrlProps425.xml"/><Relationship Id="rId144" Type="http://schemas.openxmlformats.org/officeDocument/2006/relationships/ctrlProp" Target="../ctrlProps/ctrlProps426.xml"/><Relationship Id="rId145" Type="http://schemas.openxmlformats.org/officeDocument/2006/relationships/ctrlProp" Target="../ctrlProps/ctrlProps427.xml"/><Relationship Id="rId146" Type="http://schemas.openxmlformats.org/officeDocument/2006/relationships/ctrlProp" Target="../ctrlProps/ctrlProps428.xml"/><Relationship Id="rId147" Type="http://schemas.openxmlformats.org/officeDocument/2006/relationships/ctrlProp" Target="../ctrlProps/ctrlProps429.xml"/><Relationship Id="rId148" Type="http://schemas.openxmlformats.org/officeDocument/2006/relationships/ctrlProp" Target="../ctrlProps/ctrlProps430.xml"/><Relationship Id="rId149" Type="http://schemas.openxmlformats.org/officeDocument/2006/relationships/ctrlProp" Target="../ctrlProps/ctrlProps431.xml"/><Relationship Id="rId150" Type="http://schemas.openxmlformats.org/officeDocument/2006/relationships/ctrlProp" Target="../ctrlProps/ctrlProps432.xml"/><Relationship Id="rId151" Type="http://schemas.openxmlformats.org/officeDocument/2006/relationships/ctrlProp" Target="../ctrlProps/ctrlProps433.xml"/><Relationship Id="rId152" Type="http://schemas.openxmlformats.org/officeDocument/2006/relationships/ctrlProp" Target="../ctrlProps/ctrlProps434.xml"/><Relationship Id="rId153" Type="http://schemas.openxmlformats.org/officeDocument/2006/relationships/ctrlProp" Target="../ctrlProps/ctrlProps435.xml"/><Relationship Id="rId154" Type="http://schemas.openxmlformats.org/officeDocument/2006/relationships/ctrlProp" Target="../ctrlProps/ctrlProps436.xml"/><Relationship Id="rId155" Type="http://schemas.openxmlformats.org/officeDocument/2006/relationships/ctrlProp" Target="../ctrlProps/ctrlProps437.xml"/><Relationship Id="rId156" Type="http://schemas.openxmlformats.org/officeDocument/2006/relationships/ctrlProp" Target="../ctrlProps/ctrlProps438.xml"/><Relationship Id="rId157" Type="http://schemas.openxmlformats.org/officeDocument/2006/relationships/ctrlProp" Target="../ctrlProps/ctrlProps439.xml"/><Relationship Id="rId158" Type="http://schemas.openxmlformats.org/officeDocument/2006/relationships/ctrlProp" Target="../ctrlProps/ctrlProps440.xml"/><Relationship Id="rId159" Type="http://schemas.openxmlformats.org/officeDocument/2006/relationships/ctrlProp" Target="../ctrlProps/ctrlProps441.xml"/><Relationship Id="rId160" Type="http://schemas.openxmlformats.org/officeDocument/2006/relationships/ctrlProp" Target="../ctrlProps/ctrlProps442.xml"/><Relationship Id="rId161" Type="http://schemas.openxmlformats.org/officeDocument/2006/relationships/ctrlProp" Target="../ctrlProps/ctrlProps443.xml"/><Relationship Id="rId162" Type="http://schemas.openxmlformats.org/officeDocument/2006/relationships/ctrlProp" Target="../ctrlProps/ctrlProps444.xml"/><Relationship Id="rId163" Type="http://schemas.openxmlformats.org/officeDocument/2006/relationships/ctrlProp" Target="../ctrlProps/ctrlProps445.xml"/><Relationship Id="rId164" Type="http://schemas.openxmlformats.org/officeDocument/2006/relationships/ctrlProp" Target="../ctrlProps/ctrlProps446.xml"/><Relationship Id="rId165" Type="http://schemas.openxmlformats.org/officeDocument/2006/relationships/ctrlProp" Target="../ctrlProps/ctrlProps447.xml"/><Relationship Id="rId166" Type="http://schemas.openxmlformats.org/officeDocument/2006/relationships/ctrlProp" Target="../ctrlProps/ctrlProps448.xml"/><Relationship Id="rId167" Type="http://schemas.openxmlformats.org/officeDocument/2006/relationships/ctrlProp" Target="../ctrlProps/ctrlProps449.xml"/><Relationship Id="rId168" Type="http://schemas.openxmlformats.org/officeDocument/2006/relationships/ctrlProp" Target="../ctrlProps/ctrlProps450.xml"/><Relationship Id="rId169" Type="http://schemas.openxmlformats.org/officeDocument/2006/relationships/ctrlProp" Target="../ctrlProps/ctrlProps451.xml"/><Relationship Id="rId170" Type="http://schemas.openxmlformats.org/officeDocument/2006/relationships/ctrlProp" Target="../ctrlProps/ctrlProps452.xml"/><Relationship Id="rId171" Type="http://schemas.openxmlformats.org/officeDocument/2006/relationships/ctrlProp" Target="../ctrlProps/ctrlProps453.xml"/><Relationship Id="rId172" Type="http://schemas.openxmlformats.org/officeDocument/2006/relationships/ctrlProp" Target="../ctrlProps/ctrlProps454.xml"/><Relationship Id="rId173" Type="http://schemas.openxmlformats.org/officeDocument/2006/relationships/ctrlProp" Target="../ctrlProps/ctrlProps455.xml"/><Relationship Id="rId174" Type="http://schemas.openxmlformats.org/officeDocument/2006/relationships/ctrlProp" Target="../ctrlProps/ctrlProps456.xml"/><Relationship Id="rId175" Type="http://schemas.openxmlformats.org/officeDocument/2006/relationships/ctrlProp" Target="../ctrlProps/ctrlProps457.xml"/><Relationship Id="rId176" Type="http://schemas.openxmlformats.org/officeDocument/2006/relationships/ctrlProp" Target="../ctrlProps/ctrlProps458.xml"/><Relationship Id="rId177" Type="http://schemas.openxmlformats.org/officeDocument/2006/relationships/ctrlProp" Target="../ctrlProps/ctrlProps459.xml"/><Relationship Id="rId178" Type="http://schemas.openxmlformats.org/officeDocument/2006/relationships/ctrlProp" Target="../ctrlProps/ctrlProps460.xml"/><Relationship Id="rId179" Type="http://schemas.openxmlformats.org/officeDocument/2006/relationships/ctrlProp" Target="../ctrlProps/ctrlProps461.xml"/><Relationship Id="rId180" Type="http://schemas.openxmlformats.org/officeDocument/2006/relationships/ctrlProp" Target="../ctrlProps/ctrlProps462.xml"/><Relationship Id="rId181" Type="http://schemas.openxmlformats.org/officeDocument/2006/relationships/ctrlProp" Target="../ctrlProps/ctrlProps463.xml"/><Relationship Id="rId182" Type="http://schemas.openxmlformats.org/officeDocument/2006/relationships/ctrlProp" Target="../ctrlProps/ctrlProps464.xml"/><Relationship Id="rId183" Type="http://schemas.openxmlformats.org/officeDocument/2006/relationships/ctrlProp" Target="../ctrlProps/ctrlProps465.xml"/><Relationship Id="rId184" Type="http://schemas.openxmlformats.org/officeDocument/2006/relationships/ctrlProp" Target="../ctrlProps/ctrlProps466.xml"/><Relationship Id="rId185" Type="http://schemas.openxmlformats.org/officeDocument/2006/relationships/ctrlProp" Target="../ctrlProps/ctrlProps467.xml"/><Relationship Id="rId186" Type="http://schemas.openxmlformats.org/officeDocument/2006/relationships/ctrlProp" Target="../ctrlProps/ctrlProps468.xml"/><Relationship Id="rId187" Type="http://schemas.openxmlformats.org/officeDocument/2006/relationships/ctrlProp" Target="../ctrlProps/ctrlProps469.xml"/><Relationship Id="rId188" Type="http://schemas.openxmlformats.org/officeDocument/2006/relationships/ctrlProp" Target="../ctrlProps/ctrlProps470.xml"/><Relationship Id="rId189" Type="http://schemas.openxmlformats.org/officeDocument/2006/relationships/ctrlProp" Target="../ctrlProps/ctrlProps471.xml"/><Relationship Id="rId190" Type="http://schemas.openxmlformats.org/officeDocument/2006/relationships/ctrlProp" Target="../ctrlProps/ctrlProps472.xml"/><Relationship Id="rId191" Type="http://schemas.openxmlformats.org/officeDocument/2006/relationships/ctrlProp" Target="../ctrlProps/ctrlProps473.xml"/><Relationship Id="rId192" Type="http://schemas.openxmlformats.org/officeDocument/2006/relationships/ctrlProp" Target="../ctrlProps/ctrlProps474.xml"/><Relationship Id="rId193" Type="http://schemas.openxmlformats.org/officeDocument/2006/relationships/ctrlProp" Target="../ctrlProps/ctrlProps475.xml"/><Relationship Id="rId194" Type="http://schemas.openxmlformats.org/officeDocument/2006/relationships/ctrlProp" Target="../ctrlProps/ctrlProps476.xml"/><Relationship Id="rId195" Type="http://schemas.openxmlformats.org/officeDocument/2006/relationships/ctrlProp" Target="../ctrlProps/ctrlProps477.xml"/><Relationship Id="rId196" Type="http://schemas.openxmlformats.org/officeDocument/2006/relationships/ctrlProp" Target="../ctrlProps/ctrlProps478.xml"/><Relationship Id="rId197" Type="http://schemas.openxmlformats.org/officeDocument/2006/relationships/ctrlProp" Target="../ctrlProps/ctrlProps479.xml"/><Relationship Id="rId198" Type="http://schemas.openxmlformats.org/officeDocument/2006/relationships/ctrlProp" Target="../ctrlProps/ctrlProps480.xml"/><Relationship Id="rId199" Type="http://schemas.openxmlformats.org/officeDocument/2006/relationships/ctrlProp" Target="../ctrlProps/ctrlProps481.xml"/><Relationship Id="rId200" Type="http://schemas.openxmlformats.org/officeDocument/2006/relationships/ctrlProp" Target="../ctrlProps/ctrlProps482.xml"/><Relationship Id="rId201" Type="http://schemas.openxmlformats.org/officeDocument/2006/relationships/ctrlProp" Target="../ctrlProps/ctrlProps483.xml"/><Relationship Id="rId202" Type="http://schemas.openxmlformats.org/officeDocument/2006/relationships/ctrlProp" Target="../ctrlProps/ctrlProps484.xml"/><Relationship Id="rId203" Type="http://schemas.openxmlformats.org/officeDocument/2006/relationships/ctrlProp" Target="../ctrlProps/ctrlProps485.xml"/><Relationship Id="rId204" Type="http://schemas.openxmlformats.org/officeDocument/2006/relationships/ctrlProp" Target="../ctrlProps/ctrlProps486.xml"/><Relationship Id="rId205" Type="http://schemas.openxmlformats.org/officeDocument/2006/relationships/ctrlProp" Target="../ctrlProps/ctrlProps487.xml"/><Relationship Id="rId206" Type="http://schemas.openxmlformats.org/officeDocument/2006/relationships/ctrlProp" Target="../ctrlProps/ctrlProps488.xml"/><Relationship Id="rId207" Type="http://schemas.openxmlformats.org/officeDocument/2006/relationships/ctrlProp" Target="../ctrlProps/ctrlProps489.xml"/><Relationship Id="rId208" Type="http://schemas.openxmlformats.org/officeDocument/2006/relationships/ctrlProp" Target="../ctrlProps/ctrlProps490.xml"/><Relationship Id="rId209" Type="http://schemas.openxmlformats.org/officeDocument/2006/relationships/ctrlProp" Target="../ctrlProps/ctrlProps491.xml"/><Relationship Id="rId210" Type="http://schemas.openxmlformats.org/officeDocument/2006/relationships/ctrlProp" Target="../ctrlProps/ctrlProps492.xml"/><Relationship Id="rId211" Type="http://schemas.openxmlformats.org/officeDocument/2006/relationships/ctrlProp" Target="../ctrlProps/ctrlProps493.xml"/><Relationship Id="rId212" Type="http://schemas.openxmlformats.org/officeDocument/2006/relationships/ctrlProp" Target="../ctrlProps/ctrlProps494.xml"/><Relationship Id="rId213" Type="http://schemas.openxmlformats.org/officeDocument/2006/relationships/ctrlProp" Target="../ctrlProps/ctrlProps495.xml"/><Relationship Id="rId214" Type="http://schemas.openxmlformats.org/officeDocument/2006/relationships/ctrlProp" Target="../ctrlProps/ctrlProps496.xml"/><Relationship Id="rId215" Type="http://schemas.openxmlformats.org/officeDocument/2006/relationships/ctrlProp" Target="../ctrlProps/ctrlProps497.xml"/><Relationship Id="rId216" Type="http://schemas.openxmlformats.org/officeDocument/2006/relationships/ctrlProp" Target="../ctrlProps/ctrlProps498.xml"/><Relationship Id="rId217" Type="http://schemas.openxmlformats.org/officeDocument/2006/relationships/ctrlProp" Target="../ctrlProps/ctrlProps499.xml"/><Relationship Id="rId218" Type="http://schemas.openxmlformats.org/officeDocument/2006/relationships/ctrlProp" Target="../ctrlProps/ctrlProps500.xml"/><Relationship Id="rId219" Type="http://schemas.openxmlformats.org/officeDocument/2006/relationships/ctrlProp" Target="../ctrlProps/ctrlProps501.xml"/><Relationship Id="rId220" Type="http://schemas.openxmlformats.org/officeDocument/2006/relationships/ctrlProp" Target="../ctrlProps/ctrlProps502.xml"/><Relationship Id="rId221" Type="http://schemas.openxmlformats.org/officeDocument/2006/relationships/ctrlProp" Target="../ctrlProps/ctrlProps503.xml"/><Relationship Id="rId222" Type="http://schemas.openxmlformats.org/officeDocument/2006/relationships/ctrlProp" Target="../ctrlProps/ctrlProps504.xml"/><Relationship Id="rId223" Type="http://schemas.openxmlformats.org/officeDocument/2006/relationships/ctrlProp" Target="../ctrlProps/ctrlProps505.xml"/><Relationship Id="rId224" Type="http://schemas.openxmlformats.org/officeDocument/2006/relationships/ctrlProp" Target="../ctrlProps/ctrlProps506.xml"/><Relationship Id="rId225" Type="http://schemas.openxmlformats.org/officeDocument/2006/relationships/ctrlProp" Target="../ctrlProps/ctrlProps507.xml"/><Relationship Id="rId226" Type="http://schemas.openxmlformats.org/officeDocument/2006/relationships/ctrlProp" Target="../ctrlProps/ctrlProps508.xml"/><Relationship Id="rId227" Type="http://schemas.openxmlformats.org/officeDocument/2006/relationships/ctrlProp" Target="../ctrlProps/ctrlProps509.xml"/><Relationship Id="rId228" Type="http://schemas.openxmlformats.org/officeDocument/2006/relationships/ctrlProp" Target="../ctrlProps/ctrlProps510.xml"/><Relationship Id="rId229" Type="http://schemas.openxmlformats.org/officeDocument/2006/relationships/ctrlProp" Target="../ctrlProps/ctrlProps511.xml"/><Relationship Id="rId230" Type="http://schemas.openxmlformats.org/officeDocument/2006/relationships/ctrlProp" Target="../ctrlProps/ctrlProps512.xml"/><Relationship Id="rId231" Type="http://schemas.openxmlformats.org/officeDocument/2006/relationships/ctrlProp" Target="../ctrlProps/ctrlProps513.xml"/><Relationship Id="rId232" Type="http://schemas.openxmlformats.org/officeDocument/2006/relationships/ctrlProp" Target="../ctrlProps/ctrlProps514.xml"/><Relationship Id="rId233" Type="http://schemas.openxmlformats.org/officeDocument/2006/relationships/ctrlProp" Target="../ctrlProps/ctrlProps515.xml"/><Relationship Id="rId234" Type="http://schemas.openxmlformats.org/officeDocument/2006/relationships/ctrlProp" Target="../ctrlProps/ctrlProps516.xml"/><Relationship Id="rId235" Type="http://schemas.openxmlformats.org/officeDocument/2006/relationships/ctrlProp" Target="../ctrlProps/ctrlProps517.xml"/><Relationship Id="rId236" Type="http://schemas.openxmlformats.org/officeDocument/2006/relationships/ctrlProp" Target="../ctrlProps/ctrlProps518.xml"/><Relationship Id="rId237" Type="http://schemas.openxmlformats.org/officeDocument/2006/relationships/ctrlProp" Target="../ctrlProps/ctrlProps519.xml"/><Relationship Id="rId238" Type="http://schemas.openxmlformats.org/officeDocument/2006/relationships/ctrlProp" Target="../ctrlProps/ctrlProps520.xml"/><Relationship Id="rId239" Type="http://schemas.openxmlformats.org/officeDocument/2006/relationships/ctrlProp" Target="../ctrlProps/ctrlProps521.xml"/><Relationship Id="rId240" Type="http://schemas.openxmlformats.org/officeDocument/2006/relationships/ctrlProp" Target="../ctrlProps/ctrlProps522.xml"/><Relationship Id="rId241" Type="http://schemas.openxmlformats.org/officeDocument/2006/relationships/ctrlProp" Target="../ctrlProps/ctrlProps523.xml"/><Relationship Id="rId242" Type="http://schemas.openxmlformats.org/officeDocument/2006/relationships/ctrlProp" Target="../ctrlProps/ctrlProps524.xml"/><Relationship Id="rId243" Type="http://schemas.openxmlformats.org/officeDocument/2006/relationships/ctrlProp" Target="../ctrlProps/ctrlProps525.xml"/><Relationship Id="rId244" Type="http://schemas.openxmlformats.org/officeDocument/2006/relationships/ctrlProp" Target="../ctrlProps/ctrlProps526.xml"/><Relationship Id="rId245" Type="http://schemas.openxmlformats.org/officeDocument/2006/relationships/ctrlProp" Target="../ctrlProps/ctrlProps527.xml"/><Relationship Id="rId246" Type="http://schemas.openxmlformats.org/officeDocument/2006/relationships/ctrlProp" Target="../ctrlProps/ctrlProps528.xml"/><Relationship Id="rId247" Type="http://schemas.openxmlformats.org/officeDocument/2006/relationships/ctrlProp" Target="../ctrlProps/ctrlProps529.xml"/><Relationship Id="rId248" Type="http://schemas.openxmlformats.org/officeDocument/2006/relationships/ctrlProp" Target="../ctrlProps/ctrlProps530.xml"/><Relationship Id="rId249" Type="http://schemas.openxmlformats.org/officeDocument/2006/relationships/ctrlProp" Target="../ctrlProps/ctrlProps531.xml"/><Relationship Id="rId250" Type="http://schemas.openxmlformats.org/officeDocument/2006/relationships/ctrlProp" Target="../ctrlProps/ctrlProps532.xml"/><Relationship Id="rId251" Type="http://schemas.openxmlformats.org/officeDocument/2006/relationships/ctrlProp" Target="../ctrlProps/ctrlProps533.xml"/><Relationship Id="rId252" Type="http://schemas.openxmlformats.org/officeDocument/2006/relationships/ctrlProp" Target="../ctrlProps/ctrlProps534.xml"/><Relationship Id="rId253" Type="http://schemas.openxmlformats.org/officeDocument/2006/relationships/ctrlProp" Target="../ctrlProps/ctrlProps535.xml"/><Relationship Id="rId254" Type="http://schemas.openxmlformats.org/officeDocument/2006/relationships/ctrlProp" Target="../ctrlProps/ctrlProps536.xml"/><Relationship Id="rId255" Type="http://schemas.openxmlformats.org/officeDocument/2006/relationships/ctrlProp" Target="../ctrlProps/ctrlProps537.xml"/><Relationship Id="rId256" Type="http://schemas.openxmlformats.org/officeDocument/2006/relationships/ctrlProp" Target="../ctrlProps/ctrlProps538.xml"/><Relationship Id="rId257" Type="http://schemas.openxmlformats.org/officeDocument/2006/relationships/ctrlProp" Target="../ctrlProps/ctrlProps539.xml"/><Relationship Id="rId258" Type="http://schemas.openxmlformats.org/officeDocument/2006/relationships/ctrlProp" Target="../ctrlProps/ctrlProps540.xml"/><Relationship Id="rId259" Type="http://schemas.openxmlformats.org/officeDocument/2006/relationships/ctrlProp" Target="../ctrlProps/ctrlProps541.xml"/><Relationship Id="rId260" Type="http://schemas.openxmlformats.org/officeDocument/2006/relationships/ctrlProp" Target="../ctrlProps/ctrlProps542.xml"/><Relationship Id="rId261" Type="http://schemas.openxmlformats.org/officeDocument/2006/relationships/ctrlProp" Target="../ctrlProps/ctrlProps543.xml"/><Relationship Id="rId262" Type="http://schemas.openxmlformats.org/officeDocument/2006/relationships/ctrlProp" Target="../ctrlProps/ctrlProps544.xml"/><Relationship Id="rId263" Type="http://schemas.openxmlformats.org/officeDocument/2006/relationships/ctrlProp" Target="../ctrlProps/ctrlProps545.xml"/><Relationship Id="rId264" Type="http://schemas.openxmlformats.org/officeDocument/2006/relationships/ctrlProp" Target="../ctrlProps/ctrlProps546.xml"/><Relationship Id="rId265" Type="http://schemas.openxmlformats.org/officeDocument/2006/relationships/ctrlProp" Target="../ctrlProps/ctrlProps547.xml"/><Relationship Id="rId266" Type="http://schemas.openxmlformats.org/officeDocument/2006/relationships/ctrlProp" Target="../ctrlProps/ctrlProps548.xml"/><Relationship Id="rId267" Type="http://schemas.openxmlformats.org/officeDocument/2006/relationships/ctrlProp" Target="../ctrlProps/ctrlProps549.xml"/><Relationship Id="rId268" Type="http://schemas.openxmlformats.org/officeDocument/2006/relationships/ctrlProp" Target="../ctrlProps/ctrlProps550.xml"/><Relationship Id="rId269" Type="http://schemas.openxmlformats.org/officeDocument/2006/relationships/ctrlProp" Target="../ctrlProps/ctrlProps551.xml"/><Relationship Id="rId270" Type="http://schemas.openxmlformats.org/officeDocument/2006/relationships/ctrlProp" Target="../ctrlProps/ctrlProps552.xml"/><Relationship Id="rId271" Type="http://schemas.openxmlformats.org/officeDocument/2006/relationships/ctrlProp" Target="../ctrlProps/ctrlProps553.xml"/><Relationship Id="rId272" Type="http://schemas.openxmlformats.org/officeDocument/2006/relationships/ctrlProp" Target="../ctrlProps/ctrlProps554.xml"/><Relationship Id="rId273" Type="http://schemas.openxmlformats.org/officeDocument/2006/relationships/ctrlProp" Target="../ctrlProps/ctrlProps555.xml"/><Relationship Id="rId274" Type="http://schemas.openxmlformats.org/officeDocument/2006/relationships/ctrlProp" Target="../ctrlProps/ctrlProps556.xml"/><Relationship Id="rId275" Type="http://schemas.openxmlformats.org/officeDocument/2006/relationships/ctrlProp" Target="../ctrlProps/ctrlProps557.xml"/><Relationship Id="rId276" Type="http://schemas.openxmlformats.org/officeDocument/2006/relationships/ctrlProp" Target="../ctrlProps/ctrlProps558.xml"/><Relationship Id="rId277" Type="http://schemas.openxmlformats.org/officeDocument/2006/relationships/ctrlProp" Target="../ctrlProps/ctrlProps559.xml"/><Relationship Id="rId278" Type="http://schemas.openxmlformats.org/officeDocument/2006/relationships/ctrlProp" Target="../ctrlProps/ctrlProps560.xml"/><Relationship Id="rId279" Type="http://schemas.openxmlformats.org/officeDocument/2006/relationships/ctrlProp" Target="../ctrlProps/ctrlProps561.xml"/><Relationship Id="rId280" Type="http://schemas.openxmlformats.org/officeDocument/2006/relationships/ctrlProp" Target="../ctrlProps/ctrlProps562.xml"/><Relationship Id="rId281" Type="http://schemas.openxmlformats.org/officeDocument/2006/relationships/ctrlProp" Target="../ctrlProps/ctrlProps563.xml"/><Relationship Id="rId282" Type="http://schemas.openxmlformats.org/officeDocument/2006/relationships/ctrlProp" Target="../ctrlProps/ctrlProps5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7.xml"/><Relationship Id="rId4" Type="http://schemas.openxmlformats.org/officeDocument/2006/relationships/ctrlProp" Target="../ctrlProps/ctrlProps568.xml"/><Relationship Id="rId5" Type="http://schemas.openxmlformats.org/officeDocument/2006/relationships/ctrlProp" Target="../ctrlProps/ctrlProps569.xml"/><Relationship Id="rId6" Type="http://schemas.openxmlformats.org/officeDocument/2006/relationships/ctrlProp" Target="../ctrlProps/ctrlProps570.xml"/><Relationship Id="rId7" Type="http://schemas.openxmlformats.org/officeDocument/2006/relationships/ctrlProp" Target="../ctrlProps/ctrlProps571.xml"/><Relationship Id="rId8" Type="http://schemas.openxmlformats.org/officeDocument/2006/relationships/ctrlProp" Target="../ctrlProps/ctrlProps572.xml"/><Relationship Id="rId9" Type="http://schemas.openxmlformats.org/officeDocument/2006/relationships/ctrlProp" Target="../ctrlProps/ctrlProps573.xml"/><Relationship Id="rId10" Type="http://schemas.openxmlformats.org/officeDocument/2006/relationships/ctrlProp" Target="../ctrlProps/ctrlProps574.xml"/><Relationship Id="rId11" Type="http://schemas.openxmlformats.org/officeDocument/2006/relationships/ctrlProp" Target="../ctrlProps/ctrlProps575.xml"/><Relationship Id="rId12" Type="http://schemas.openxmlformats.org/officeDocument/2006/relationships/ctrlProp" Target="../ctrlProps/ctrlProps576.xml"/><Relationship Id="rId13" Type="http://schemas.openxmlformats.org/officeDocument/2006/relationships/ctrlProp" Target="../ctrlProps/ctrlProps577.xml"/><Relationship Id="rId14" Type="http://schemas.openxmlformats.org/officeDocument/2006/relationships/ctrlProp" Target="../ctrlProps/ctrlProps578.xml"/><Relationship Id="rId15" Type="http://schemas.openxmlformats.org/officeDocument/2006/relationships/ctrlProp" Target="../ctrlProps/ctrlProps579.xml"/><Relationship Id="rId16" Type="http://schemas.openxmlformats.org/officeDocument/2006/relationships/ctrlProp" Target="../ctrlProps/ctrlProps580.xml"/><Relationship Id="rId17" Type="http://schemas.openxmlformats.org/officeDocument/2006/relationships/ctrlProp" Target="../ctrlProps/ctrlProps581.xml"/><Relationship Id="rId18" Type="http://schemas.openxmlformats.org/officeDocument/2006/relationships/ctrlProp" Target="../ctrlProps/ctrlProps582.xml"/><Relationship Id="rId19" Type="http://schemas.openxmlformats.org/officeDocument/2006/relationships/ctrlProp" Target="../ctrlProps/ctrlProps583.xml"/><Relationship Id="rId20" Type="http://schemas.openxmlformats.org/officeDocument/2006/relationships/ctrlProp" Target="../ctrlProps/ctrlProps584.xml"/><Relationship Id="rId21" Type="http://schemas.openxmlformats.org/officeDocument/2006/relationships/ctrlProp" Target="../ctrlProps/ctrlProps585.xml"/><Relationship Id="rId22" Type="http://schemas.openxmlformats.org/officeDocument/2006/relationships/ctrlProp" Target="../ctrlProps/ctrlProps586.xml"/><Relationship Id="rId23" Type="http://schemas.openxmlformats.org/officeDocument/2006/relationships/ctrlProp" Target="../ctrlProps/ctrlProps587.xml"/><Relationship Id="rId24" Type="http://schemas.openxmlformats.org/officeDocument/2006/relationships/ctrlProp" Target="../ctrlProps/ctrlProps588.xml"/><Relationship Id="rId25" Type="http://schemas.openxmlformats.org/officeDocument/2006/relationships/ctrlProp" Target="../ctrlProps/ctrlProps589.xml"/><Relationship Id="rId26" Type="http://schemas.openxmlformats.org/officeDocument/2006/relationships/ctrlProp" Target="../ctrlProps/ctrlProps590.xml"/><Relationship Id="rId27" Type="http://schemas.openxmlformats.org/officeDocument/2006/relationships/ctrlProp" Target="../ctrlProps/ctrlProps591.xml"/><Relationship Id="rId28" Type="http://schemas.openxmlformats.org/officeDocument/2006/relationships/ctrlProp" Target="../ctrlProps/ctrlProps592.xml"/><Relationship Id="rId29" Type="http://schemas.openxmlformats.org/officeDocument/2006/relationships/ctrlProp" Target="../ctrlProps/ctrlProps593.xml"/><Relationship Id="rId30" Type="http://schemas.openxmlformats.org/officeDocument/2006/relationships/ctrlProp" Target="../ctrlProps/ctrlProps594.xml"/><Relationship Id="rId31" Type="http://schemas.openxmlformats.org/officeDocument/2006/relationships/ctrlProp" Target="../ctrlProps/ctrlProps595.xml"/><Relationship Id="rId32" Type="http://schemas.openxmlformats.org/officeDocument/2006/relationships/ctrlProp" Target="../ctrlProps/ctrlProps596.xml"/><Relationship Id="rId33" Type="http://schemas.openxmlformats.org/officeDocument/2006/relationships/ctrlProp" Target="../ctrlProps/ctrlProps597.xml"/><Relationship Id="rId34" Type="http://schemas.openxmlformats.org/officeDocument/2006/relationships/ctrlProp" Target="../ctrlProps/ctrlProps598.xml"/><Relationship Id="rId35" Type="http://schemas.openxmlformats.org/officeDocument/2006/relationships/ctrlProp" Target="../ctrlProps/ctrlProps599.xml"/><Relationship Id="rId36" Type="http://schemas.openxmlformats.org/officeDocument/2006/relationships/ctrlProp" Target="../ctrlProps/ctrlProps600.xml"/><Relationship Id="rId37" Type="http://schemas.openxmlformats.org/officeDocument/2006/relationships/ctrlProp" Target="../ctrlProps/ctrlProps601.xml"/><Relationship Id="rId38" Type="http://schemas.openxmlformats.org/officeDocument/2006/relationships/ctrlProp" Target="../ctrlProps/ctrlProps602.xml"/><Relationship Id="rId39" Type="http://schemas.openxmlformats.org/officeDocument/2006/relationships/ctrlProp" Target="../ctrlProps/ctrlProps603.xml"/><Relationship Id="rId40" Type="http://schemas.openxmlformats.org/officeDocument/2006/relationships/ctrlProp" Target="../ctrlProps/ctrlProps604.xml"/><Relationship Id="rId41" Type="http://schemas.openxmlformats.org/officeDocument/2006/relationships/ctrlProp" Target="../ctrlProps/ctrlProps605.xml"/><Relationship Id="rId42" Type="http://schemas.openxmlformats.org/officeDocument/2006/relationships/ctrlProp" Target="../ctrlProps/ctrlProps606.xml"/><Relationship Id="rId43" Type="http://schemas.openxmlformats.org/officeDocument/2006/relationships/ctrlProp" Target="../ctrlProps/ctrlProps607.xml"/><Relationship Id="rId44" Type="http://schemas.openxmlformats.org/officeDocument/2006/relationships/ctrlProp" Target="../ctrlProps/ctrlProps608.xml"/><Relationship Id="rId45" Type="http://schemas.openxmlformats.org/officeDocument/2006/relationships/ctrlProp" Target="../ctrlProps/ctrlProps609.xml"/><Relationship Id="rId46" Type="http://schemas.openxmlformats.org/officeDocument/2006/relationships/ctrlProp" Target="../ctrlProps/ctrlProps610.xml"/><Relationship Id="rId47" Type="http://schemas.openxmlformats.org/officeDocument/2006/relationships/ctrlProp" Target="../ctrlProps/ctrlProps611.xml"/><Relationship Id="rId48" Type="http://schemas.openxmlformats.org/officeDocument/2006/relationships/ctrlProp" Target="../ctrlProps/ctrlProps612.xml"/><Relationship Id="rId49" Type="http://schemas.openxmlformats.org/officeDocument/2006/relationships/ctrlProp" Target="../ctrlProps/ctrlProps613.xml"/><Relationship Id="rId50" Type="http://schemas.openxmlformats.org/officeDocument/2006/relationships/ctrlProp" Target="../ctrlProps/ctrlProps614.xml"/><Relationship Id="rId51" Type="http://schemas.openxmlformats.org/officeDocument/2006/relationships/ctrlProp" Target="../ctrlProps/ctrlProps615.xml"/><Relationship Id="rId52" Type="http://schemas.openxmlformats.org/officeDocument/2006/relationships/ctrlProp" Target="../ctrlProps/ctrlProps616.xml"/><Relationship Id="rId53" Type="http://schemas.openxmlformats.org/officeDocument/2006/relationships/ctrlProp" Target="../ctrlProps/ctrlProps617.xml"/><Relationship Id="rId54" Type="http://schemas.openxmlformats.org/officeDocument/2006/relationships/ctrlProp" Target="../ctrlProps/ctrlProps618.xml"/><Relationship Id="rId55" Type="http://schemas.openxmlformats.org/officeDocument/2006/relationships/ctrlProp" Target="../ctrlProps/ctrlProps619.xml"/><Relationship Id="rId56" Type="http://schemas.openxmlformats.org/officeDocument/2006/relationships/ctrlProp" Target="../ctrlProps/ctrlProps620.xml"/><Relationship Id="rId57" Type="http://schemas.openxmlformats.org/officeDocument/2006/relationships/ctrlProp" Target="../ctrlProps/ctrlProps621.xml"/><Relationship Id="rId58" Type="http://schemas.openxmlformats.org/officeDocument/2006/relationships/ctrlProp" Target="../ctrlProps/ctrlProps622.xml"/><Relationship Id="rId59" Type="http://schemas.openxmlformats.org/officeDocument/2006/relationships/ctrlProp" Target="../ctrlProps/ctrlProps623.xml"/><Relationship Id="rId60" Type="http://schemas.openxmlformats.org/officeDocument/2006/relationships/ctrlProp" Target="../ctrlProps/ctrlProps624.xml"/><Relationship Id="rId61" Type="http://schemas.openxmlformats.org/officeDocument/2006/relationships/ctrlProp" Target="../ctrlProps/ctrlProps625.xml"/><Relationship Id="rId62" Type="http://schemas.openxmlformats.org/officeDocument/2006/relationships/ctrlProp" Target="../ctrlProps/ctrlProps626.xml"/><Relationship Id="rId63" Type="http://schemas.openxmlformats.org/officeDocument/2006/relationships/ctrlProp" Target="../ctrlProps/ctrlProps627.xml"/><Relationship Id="rId64" Type="http://schemas.openxmlformats.org/officeDocument/2006/relationships/ctrlProp" Target="../ctrlProps/ctrlProps628.xml"/><Relationship Id="rId65" Type="http://schemas.openxmlformats.org/officeDocument/2006/relationships/ctrlProp" Target="../ctrlProps/ctrlProps629.xml"/><Relationship Id="rId66" Type="http://schemas.openxmlformats.org/officeDocument/2006/relationships/ctrlProp" Target="../ctrlProps/ctrlProps630.xml"/><Relationship Id="rId67" Type="http://schemas.openxmlformats.org/officeDocument/2006/relationships/ctrlProp" Target="../ctrlProps/ctrlProps631.xml"/><Relationship Id="rId68" Type="http://schemas.openxmlformats.org/officeDocument/2006/relationships/ctrlProp" Target="../ctrlProps/ctrlProps632.xml"/><Relationship Id="rId69" Type="http://schemas.openxmlformats.org/officeDocument/2006/relationships/ctrlProp" Target="../ctrlProps/ctrlProps633.xml"/><Relationship Id="rId70" Type="http://schemas.openxmlformats.org/officeDocument/2006/relationships/ctrlProp" Target="../ctrlProps/ctrlProps634.xml"/><Relationship Id="rId71" Type="http://schemas.openxmlformats.org/officeDocument/2006/relationships/ctrlProp" Target="../ctrlProps/ctrlProps635.xml"/><Relationship Id="rId72" Type="http://schemas.openxmlformats.org/officeDocument/2006/relationships/ctrlProp" Target="../ctrlProps/ctrlProps636.xml"/><Relationship Id="rId73" Type="http://schemas.openxmlformats.org/officeDocument/2006/relationships/ctrlProp" Target="../ctrlProps/ctrlProps637.xml"/><Relationship Id="rId74" Type="http://schemas.openxmlformats.org/officeDocument/2006/relationships/ctrlProp" Target="../ctrlProps/ctrlProps638.xml"/><Relationship Id="rId75" Type="http://schemas.openxmlformats.org/officeDocument/2006/relationships/ctrlProp" Target="../ctrlProps/ctrlProps639.xml"/><Relationship Id="rId76" Type="http://schemas.openxmlformats.org/officeDocument/2006/relationships/ctrlProp" Target="../ctrlProps/ctrlProps640.xml"/><Relationship Id="rId77" Type="http://schemas.openxmlformats.org/officeDocument/2006/relationships/ctrlProp" Target="../ctrlProps/ctrlProps641.xml"/><Relationship Id="rId78" Type="http://schemas.openxmlformats.org/officeDocument/2006/relationships/ctrlProp" Target="../ctrlProps/ctrlProps642.xml"/><Relationship Id="rId79" Type="http://schemas.openxmlformats.org/officeDocument/2006/relationships/ctrlProp" Target="../ctrlProps/ctrlProps643.xml"/><Relationship Id="rId80" Type="http://schemas.openxmlformats.org/officeDocument/2006/relationships/ctrlProp" Target="../ctrlProps/ctrlProps644.xml"/><Relationship Id="rId81" Type="http://schemas.openxmlformats.org/officeDocument/2006/relationships/ctrlProp" Target="../ctrlProps/ctrlProps645.xml"/><Relationship Id="rId82" Type="http://schemas.openxmlformats.org/officeDocument/2006/relationships/ctrlProp" Target="../ctrlProps/ctrlProps646.xml"/><Relationship Id="rId83" Type="http://schemas.openxmlformats.org/officeDocument/2006/relationships/ctrlProp" Target="../ctrlProps/ctrlProps647.xml"/><Relationship Id="rId84" Type="http://schemas.openxmlformats.org/officeDocument/2006/relationships/ctrlProp" Target="../ctrlProps/ctrlProps648.xml"/><Relationship Id="rId85" Type="http://schemas.openxmlformats.org/officeDocument/2006/relationships/ctrlProp" Target="../ctrlProps/ctrlProps649.xml"/><Relationship Id="rId86" Type="http://schemas.openxmlformats.org/officeDocument/2006/relationships/ctrlProp" Target="../ctrlProps/ctrlProps650.xml"/><Relationship Id="rId87" Type="http://schemas.openxmlformats.org/officeDocument/2006/relationships/ctrlProp" Target="../ctrlProps/ctrlProps651.xml"/><Relationship Id="rId88" Type="http://schemas.openxmlformats.org/officeDocument/2006/relationships/ctrlProp" Target="../ctrlProps/ctrlProps652.xml"/><Relationship Id="rId89" Type="http://schemas.openxmlformats.org/officeDocument/2006/relationships/ctrlProp" Target="../ctrlProps/ctrlProps653.xml"/><Relationship Id="rId90" Type="http://schemas.openxmlformats.org/officeDocument/2006/relationships/ctrlProp" Target="../ctrlProps/ctrlProps654.xml"/><Relationship Id="rId91" Type="http://schemas.openxmlformats.org/officeDocument/2006/relationships/ctrlProp" Target="../ctrlProps/ctrlProps655.xml"/><Relationship Id="rId92" Type="http://schemas.openxmlformats.org/officeDocument/2006/relationships/ctrlProp" Target="../ctrlProps/ctrlProps656.xml"/><Relationship Id="rId93" Type="http://schemas.openxmlformats.org/officeDocument/2006/relationships/ctrlProp" Target="../ctrlProps/ctrlProps657.xml"/><Relationship Id="rId94" Type="http://schemas.openxmlformats.org/officeDocument/2006/relationships/ctrlProp" Target="../ctrlProps/ctrlProps658.xml"/><Relationship Id="rId95" Type="http://schemas.openxmlformats.org/officeDocument/2006/relationships/ctrlProp" Target="../ctrlProps/ctrlProps659.xml"/><Relationship Id="rId96" Type="http://schemas.openxmlformats.org/officeDocument/2006/relationships/ctrlProp" Target="../ctrlProps/ctrlProps660.xml"/><Relationship Id="rId97" Type="http://schemas.openxmlformats.org/officeDocument/2006/relationships/ctrlProp" Target="../ctrlProps/ctrlProps661.xml"/><Relationship Id="rId98" Type="http://schemas.openxmlformats.org/officeDocument/2006/relationships/ctrlProp" Target="../ctrlProps/ctrlProps662.xml"/><Relationship Id="rId99" Type="http://schemas.openxmlformats.org/officeDocument/2006/relationships/ctrlProp" Target="../ctrlProps/ctrlProps663.xml"/><Relationship Id="rId100" Type="http://schemas.openxmlformats.org/officeDocument/2006/relationships/ctrlProp" Target="../ctrlProps/ctrlProps664.xml"/><Relationship Id="rId101" Type="http://schemas.openxmlformats.org/officeDocument/2006/relationships/ctrlProp" Target="../ctrlProps/ctrlProps665.xml"/><Relationship Id="rId102" Type="http://schemas.openxmlformats.org/officeDocument/2006/relationships/ctrlProp" Target="../ctrlProps/ctrlProps666.xml"/><Relationship Id="rId103" Type="http://schemas.openxmlformats.org/officeDocument/2006/relationships/ctrlProp" Target="../ctrlProps/ctrlProps667.xml"/><Relationship Id="rId104" Type="http://schemas.openxmlformats.org/officeDocument/2006/relationships/ctrlProp" Target="../ctrlProps/ctrlProps668.xml"/><Relationship Id="rId105" Type="http://schemas.openxmlformats.org/officeDocument/2006/relationships/ctrlProp" Target="../ctrlProps/ctrlProps669.xml"/><Relationship Id="rId106" Type="http://schemas.openxmlformats.org/officeDocument/2006/relationships/ctrlProp" Target="../ctrlProps/ctrlProps670.xml"/><Relationship Id="rId107" Type="http://schemas.openxmlformats.org/officeDocument/2006/relationships/ctrlProp" Target="../ctrlProps/ctrlProps671.xml"/><Relationship Id="rId108" Type="http://schemas.openxmlformats.org/officeDocument/2006/relationships/ctrlProp" Target="../ctrlProps/ctrlProps672.xml"/><Relationship Id="rId109" Type="http://schemas.openxmlformats.org/officeDocument/2006/relationships/ctrlProp" Target="../ctrlProps/ctrlProps673.xml"/><Relationship Id="rId110" Type="http://schemas.openxmlformats.org/officeDocument/2006/relationships/ctrlProp" Target="../ctrlProps/ctrlProps674.xml"/><Relationship Id="rId111" Type="http://schemas.openxmlformats.org/officeDocument/2006/relationships/ctrlProp" Target="../ctrlProps/ctrlProps675.xml"/><Relationship Id="rId112" Type="http://schemas.openxmlformats.org/officeDocument/2006/relationships/ctrlProp" Target="../ctrlProps/ctrlProps676.xml"/><Relationship Id="rId113" Type="http://schemas.openxmlformats.org/officeDocument/2006/relationships/ctrlProp" Target="../ctrlProps/ctrlProps677.xml"/><Relationship Id="rId114" Type="http://schemas.openxmlformats.org/officeDocument/2006/relationships/ctrlProp" Target="../ctrlProps/ctrlProps678.xml"/><Relationship Id="rId115" Type="http://schemas.openxmlformats.org/officeDocument/2006/relationships/ctrlProp" Target="../ctrlProps/ctrlProps679.xml"/><Relationship Id="rId116" Type="http://schemas.openxmlformats.org/officeDocument/2006/relationships/ctrlProp" Target="../ctrlProps/ctrlProps680.xml"/><Relationship Id="rId117" Type="http://schemas.openxmlformats.org/officeDocument/2006/relationships/ctrlProp" Target="../ctrlProps/ctrlProps681.xml"/><Relationship Id="rId118" Type="http://schemas.openxmlformats.org/officeDocument/2006/relationships/ctrlProp" Target="../ctrlProps/ctrlProps682.xml"/><Relationship Id="rId119" Type="http://schemas.openxmlformats.org/officeDocument/2006/relationships/ctrlProp" Target="../ctrlProps/ctrlProps683.xml"/><Relationship Id="rId120" Type="http://schemas.openxmlformats.org/officeDocument/2006/relationships/ctrlProp" Target="../ctrlProps/ctrlProps684.xml"/><Relationship Id="rId121" Type="http://schemas.openxmlformats.org/officeDocument/2006/relationships/ctrlProp" Target="../ctrlProps/ctrlProps685.xml"/><Relationship Id="rId122" Type="http://schemas.openxmlformats.org/officeDocument/2006/relationships/ctrlProp" Target="../ctrlProps/ctrlProps686.xml"/><Relationship Id="rId123" Type="http://schemas.openxmlformats.org/officeDocument/2006/relationships/ctrlProp" Target="../ctrlProps/ctrlProps687.xml"/><Relationship Id="rId124" Type="http://schemas.openxmlformats.org/officeDocument/2006/relationships/ctrlProp" Target="../ctrlProps/ctrlProps688.xml"/><Relationship Id="rId125" Type="http://schemas.openxmlformats.org/officeDocument/2006/relationships/ctrlProp" Target="../ctrlProps/ctrlProps689.xml"/><Relationship Id="rId126" Type="http://schemas.openxmlformats.org/officeDocument/2006/relationships/ctrlProp" Target="../ctrlProps/ctrlProps690.xml"/><Relationship Id="rId127" Type="http://schemas.openxmlformats.org/officeDocument/2006/relationships/ctrlProp" Target="../ctrlProps/ctrlProps691.xml"/><Relationship Id="rId128" Type="http://schemas.openxmlformats.org/officeDocument/2006/relationships/ctrlProp" Target="../ctrlProps/ctrlProps692.xml"/><Relationship Id="rId129" Type="http://schemas.openxmlformats.org/officeDocument/2006/relationships/ctrlProp" Target="../ctrlProps/ctrlProps693.xml"/><Relationship Id="rId130" Type="http://schemas.openxmlformats.org/officeDocument/2006/relationships/ctrlProp" Target="../ctrlProps/ctrlProps694.xml"/><Relationship Id="rId131" Type="http://schemas.openxmlformats.org/officeDocument/2006/relationships/ctrlProp" Target="../ctrlProps/ctrlProps695.xml"/><Relationship Id="rId132" Type="http://schemas.openxmlformats.org/officeDocument/2006/relationships/ctrlProp" Target="../ctrlProps/ctrlProps696.xml"/><Relationship Id="rId133" Type="http://schemas.openxmlformats.org/officeDocument/2006/relationships/ctrlProp" Target="../ctrlProps/ctrlProps697.xml"/><Relationship Id="rId134" Type="http://schemas.openxmlformats.org/officeDocument/2006/relationships/ctrlProp" Target="../ctrlProps/ctrlProps698.xml"/><Relationship Id="rId135" Type="http://schemas.openxmlformats.org/officeDocument/2006/relationships/ctrlProp" Target="../ctrlProps/ctrlProps699.xml"/><Relationship Id="rId136" Type="http://schemas.openxmlformats.org/officeDocument/2006/relationships/ctrlProp" Target="../ctrlProps/ctrlProps700.xml"/><Relationship Id="rId137" Type="http://schemas.openxmlformats.org/officeDocument/2006/relationships/ctrlProp" Target="../ctrlProps/ctrlProps701.xml"/><Relationship Id="rId138" Type="http://schemas.openxmlformats.org/officeDocument/2006/relationships/ctrlProp" Target="../ctrlProps/ctrlProps702.xml"/><Relationship Id="rId139" Type="http://schemas.openxmlformats.org/officeDocument/2006/relationships/ctrlProp" Target="../ctrlProps/ctrlProps703.xml"/><Relationship Id="rId140" Type="http://schemas.openxmlformats.org/officeDocument/2006/relationships/ctrlProp" Target="../ctrlProps/ctrlProps704.xml"/><Relationship Id="rId141" Type="http://schemas.openxmlformats.org/officeDocument/2006/relationships/ctrlProp" Target="../ctrlProps/ctrlProps705.xml"/><Relationship Id="rId142" Type="http://schemas.openxmlformats.org/officeDocument/2006/relationships/ctrlProp" Target="../ctrlProps/ctrlProps706.xml"/><Relationship Id="rId143" Type="http://schemas.openxmlformats.org/officeDocument/2006/relationships/ctrlProp" Target="../ctrlProps/ctrlProps707.xml"/><Relationship Id="rId144" Type="http://schemas.openxmlformats.org/officeDocument/2006/relationships/ctrlProp" Target="../ctrlProps/ctrlProps708.xml"/><Relationship Id="rId145" Type="http://schemas.openxmlformats.org/officeDocument/2006/relationships/ctrlProp" Target="../ctrlProps/ctrlProps709.xml"/><Relationship Id="rId146" Type="http://schemas.openxmlformats.org/officeDocument/2006/relationships/ctrlProp" Target="../ctrlProps/ctrlProps710.xml"/><Relationship Id="rId147" Type="http://schemas.openxmlformats.org/officeDocument/2006/relationships/ctrlProp" Target="../ctrlProps/ctrlProps711.xml"/><Relationship Id="rId148" Type="http://schemas.openxmlformats.org/officeDocument/2006/relationships/ctrlProp" Target="../ctrlProps/ctrlProps712.xml"/><Relationship Id="rId149" Type="http://schemas.openxmlformats.org/officeDocument/2006/relationships/ctrlProp" Target="../ctrlProps/ctrlProps713.xml"/><Relationship Id="rId150" Type="http://schemas.openxmlformats.org/officeDocument/2006/relationships/ctrlProp" Target="../ctrlProps/ctrlProps714.xml"/><Relationship Id="rId151" Type="http://schemas.openxmlformats.org/officeDocument/2006/relationships/ctrlProp" Target="../ctrlProps/ctrlProps715.xml"/><Relationship Id="rId152" Type="http://schemas.openxmlformats.org/officeDocument/2006/relationships/ctrlProp" Target="../ctrlProps/ctrlProps716.xml"/><Relationship Id="rId153" Type="http://schemas.openxmlformats.org/officeDocument/2006/relationships/ctrlProp" Target="../ctrlProps/ctrlProps717.xml"/><Relationship Id="rId154" Type="http://schemas.openxmlformats.org/officeDocument/2006/relationships/ctrlProp" Target="../ctrlProps/ctrlProps718.xml"/><Relationship Id="rId155" Type="http://schemas.openxmlformats.org/officeDocument/2006/relationships/ctrlProp" Target="../ctrlProps/ctrlProps719.xml"/><Relationship Id="rId156" Type="http://schemas.openxmlformats.org/officeDocument/2006/relationships/ctrlProp" Target="../ctrlProps/ctrlProps720.xml"/><Relationship Id="rId157" Type="http://schemas.openxmlformats.org/officeDocument/2006/relationships/ctrlProp" Target="../ctrlProps/ctrlProps721.xml"/><Relationship Id="rId158" Type="http://schemas.openxmlformats.org/officeDocument/2006/relationships/ctrlProp" Target="../ctrlProps/ctrlProps722.xml"/><Relationship Id="rId159" Type="http://schemas.openxmlformats.org/officeDocument/2006/relationships/ctrlProp" Target="../ctrlProps/ctrlProps723.xml"/><Relationship Id="rId160" Type="http://schemas.openxmlformats.org/officeDocument/2006/relationships/ctrlProp" Target="../ctrlProps/ctrlProps724.xml"/><Relationship Id="rId161" Type="http://schemas.openxmlformats.org/officeDocument/2006/relationships/ctrlProp" Target="../ctrlProps/ctrlProps725.xml"/><Relationship Id="rId162" Type="http://schemas.openxmlformats.org/officeDocument/2006/relationships/ctrlProp" Target="../ctrlProps/ctrlProps726.xml"/><Relationship Id="rId163" Type="http://schemas.openxmlformats.org/officeDocument/2006/relationships/ctrlProp" Target="../ctrlProps/ctrlProps727.xml"/><Relationship Id="rId164" Type="http://schemas.openxmlformats.org/officeDocument/2006/relationships/ctrlProp" Target="../ctrlProps/ctrlProps728.xml"/><Relationship Id="rId165" Type="http://schemas.openxmlformats.org/officeDocument/2006/relationships/ctrlProp" Target="../ctrlProps/ctrlProps729.xml"/><Relationship Id="rId166" Type="http://schemas.openxmlformats.org/officeDocument/2006/relationships/ctrlProp" Target="../ctrlProps/ctrlProps730.xml"/><Relationship Id="rId167" Type="http://schemas.openxmlformats.org/officeDocument/2006/relationships/ctrlProp" Target="../ctrlProps/ctrlProps731.xml"/><Relationship Id="rId168" Type="http://schemas.openxmlformats.org/officeDocument/2006/relationships/ctrlProp" Target="../ctrlProps/ctrlProps732.xml"/><Relationship Id="rId169" Type="http://schemas.openxmlformats.org/officeDocument/2006/relationships/ctrlProp" Target="../ctrlProps/ctrlProps733.xml"/><Relationship Id="rId170" Type="http://schemas.openxmlformats.org/officeDocument/2006/relationships/ctrlProp" Target="../ctrlProps/ctrlProps734.xml"/><Relationship Id="rId171" Type="http://schemas.openxmlformats.org/officeDocument/2006/relationships/ctrlProp" Target="../ctrlProps/ctrlProps735.xml"/><Relationship Id="rId172" Type="http://schemas.openxmlformats.org/officeDocument/2006/relationships/ctrlProp" Target="../ctrlProps/ctrlProps736.xml"/><Relationship Id="rId173" Type="http://schemas.openxmlformats.org/officeDocument/2006/relationships/ctrlProp" Target="../ctrlProps/ctrlProps737.xml"/><Relationship Id="rId174" Type="http://schemas.openxmlformats.org/officeDocument/2006/relationships/ctrlProp" Target="../ctrlProps/ctrlProps738.xml"/><Relationship Id="rId175" Type="http://schemas.openxmlformats.org/officeDocument/2006/relationships/ctrlProp" Target="../ctrlProps/ctrlProps739.xml"/><Relationship Id="rId176" Type="http://schemas.openxmlformats.org/officeDocument/2006/relationships/ctrlProp" Target="../ctrlProps/ctrlProps740.xml"/><Relationship Id="rId177" Type="http://schemas.openxmlformats.org/officeDocument/2006/relationships/ctrlProp" Target="../ctrlProps/ctrlProps741.xml"/><Relationship Id="rId178" Type="http://schemas.openxmlformats.org/officeDocument/2006/relationships/ctrlProp" Target="../ctrlProps/ctrlProps742.xml"/><Relationship Id="rId179" Type="http://schemas.openxmlformats.org/officeDocument/2006/relationships/ctrlProp" Target="../ctrlProps/ctrlProps743.xml"/><Relationship Id="rId180" Type="http://schemas.openxmlformats.org/officeDocument/2006/relationships/ctrlProp" Target="../ctrlProps/ctrlProps744.xml"/><Relationship Id="rId181" Type="http://schemas.openxmlformats.org/officeDocument/2006/relationships/ctrlProp" Target="../ctrlProps/ctrlProps745.xml"/><Relationship Id="rId182" Type="http://schemas.openxmlformats.org/officeDocument/2006/relationships/ctrlProp" Target="../ctrlProps/ctrlProps746.xml"/><Relationship Id="rId183" Type="http://schemas.openxmlformats.org/officeDocument/2006/relationships/ctrlProp" Target="../ctrlProps/ctrlProps747.xml"/><Relationship Id="rId184" Type="http://schemas.openxmlformats.org/officeDocument/2006/relationships/ctrlProp" Target="../ctrlProps/ctrlProps748.xml"/><Relationship Id="rId185" Type="http://schemas.openxmlformats.org/officeDocument/2006/relationships/ctrlProp" Target="../ctrlProps/ctrlProps749.xml"/><Relationship Id="rId186" Type="http://schemas.openxmlformats.org/officeDocument/2006/relationships/ctrlProp" Target="../ctrlProps/ctrlProps750.xml"/><Relationship Id="rId187" Type="http://schemas.openxmlformats.org/officeDocument/2006/relationships/ctrlProp" Target="../ctrlProps/ctrlProps751.xml"/><Relationship Id="rId188" Type="http://schemas.openxmlformats.org/officeDocument/2006/relationships/ctrlProp" Target="../ctrlProps/ctrlProps752.xml"/><Relationship Id="rId189" Type="http://schemas.openxmlformats.org/officeDocument/2006/relationships/ctrlProp" Target="../ctrlProps/ctrlProps753.xml"/><Relationship Id="rId190" Type="http://schemas.openxmlformats.org/officeDocument/2006/relationships/ctrlProp" Target="../ctrlProps/ctrlProps754.xml"/><Relationship Id="rId191" Type="http://schemas.openxmlformats.org/officeDocument/2006/relationships/ctrlProp" Target="../ctrlProps/ctrlProps755.xml"/><Relationship Id="rId192" Type="http://schemas.openxmlformats.org/officeDocument/2006/relationships/ctrlProp" Target="../ctrlProps/ctrlProps756.xml"/><Relationship Id="rId193" Type="http://schemas.openxmlformats.org/officeDocument/2006/relationships/ctrlProp" Target="../ctrlProps/ctrlProps757.xml"/><Relationship Id="rId194" Type="http://schemas.openxmlformats.org/officeDocument/2006/relationships/ctrlProp" Target="../ctrlProps/ctrlProps758.xml"/><Relationship Id="rId195" Type="http://schemas.openxmlformats.org/officeDocument/2006/relationships/ctrlProp" Target="../ctrlProps/ctrlProps759.xml"/><Relationship Id="rId196" Type="http://schemas.openxmlformats.org/officeDocument/2006/relationships/ctrlProp" Target="../ctrlProps/ctrlProps760.xml"/><Relationship Id="rId197" Type="http://schemas.openxmlformats.org/officeDocument/2006/relationships/ctrlProp" Target="../ctrlProps/ctrlProps761.xml"/><Relationship Id="rId198" Type="http://schemas.openxmlformats.org/officeDocument/2006/relationships/ctrlProp" Target="../ctrlProps/ctrlProps762.xml"/><Relationship Id="rId199" Type="http://schemas.openxmlformats.org/officeDocument/2006/relationships/ctrlProp" Target="../ctrlProps/ctrlProps763.xml"/><Relationship Id="rId200" Type="http://schemas.openxmlformats.org/officeDocument/2006/relationships/ctrlProp" Target="../ctrlProps/ctrlProps764.xml"/><Relationship Id="rId201" Type="http://schemas.openxmlformats.org/officeDocument/2006/relationships/ctrlProp" Target="../ctrlProps/ctrlProps765.xml"/><Relationship Id="rId202" Type="http://schemas.openxmlformats.org/officeDocument/2006/relationships/ctrlProp" Target="../ctrlProps/ctrlProps766.xml"/><Relationship Id="rId203" Type="http://schemas.openxmlformats.org/officeDocument/2006/relationships/ctrlProp" Target="../ctrlProps/ctrlProps767.xml"/><Relationship Id="rId204" Type="http://schemas.openxmlformats.org/officeDocument/2006/relationships/ctrlProp" Target="../ctrlProps/ctrlProps768.xml"/><Relationship Id="rId205" Type="http://schemas.openxmlformats.org/officeDocument/2006/relationships/ctrlProp" Target="../ctrlProps/ctrlProps769.xml"/><Relationship Id="rId206" Type="http://schemas.openxmlformats.org/officeDocument/2006/relationships/ctrlProp" Target="../ctrlProps/ctrlProps770.xml"/><Relationship Id="rId207" Type="http://schemas.openxmlformats.org/officeDocument/2006/relationships/ctrlProp" Target="../ctrlProps/ctrlProps771.xml"/><Relationship Id="rId208" Type="http://schemas.openxmlformats.org/officeDocument/2006/relationships/ctrlProp" Target="../ctrlProps/ctrlProps772.xml"/><Relationship Id="rId209" Type="http://schemas.openxmlformats.org/officeDocument/2006/relationships/ctrlProp" Target="../ctrlProps/ctrlProps773.xml"/><Relationship Id="rId210" Type="http://schemas.openxmlformats.org/officeDocument/2006/relationships/ctrlProp" Target="../ctrlProps/ctrlProps774.xml"/><Relationship Id="rId211" Type="http://schemas.openxmlformats.org/officeDocument/2006/relationships/ctrlProp" Target="../ctrlProps/ctrlProps775.xml"/><Relationship Id="rId212" Type="http://schemas.openxmlformats.org/officeDocument/2006/relationships/ctrlProp" Target="../ctrlProps/ctrlProps776.xml"/><Relationship Id="rId213" Type="http://schemas.openxmlformats.org/officeDocument/2006/relationships/ctrlProp" Target="../ctrlProps/ctrlProps777.xml"/><Relationship Id="rId214" Type="http://schemas.openxmlformats.org/officeDocument/2006/relationships/ctrlProp" Target="../ctrlProps/ctrlProps778.xml"/><Relationship Id="rId215" Type="http://schemas.openxmlformats.org/officeDocument/2006/relationships/ctrlProp" Target="../ctrlProps/ctrlProps779.xml"/><Relationship Id="rId216" Type="http://schemas.openxmlformats.org/officeDocument/2006/relationships/ctrlProp" Target="../ctrlProps/ctrlProps780.xml"/><Relationship Id="rId217" Type="http://schemas.openxmlformats.org/officeDocument/2006/relationships/ctrlProp" Target="../ctrlProps/ctrlProps781.xml"/><Relationship Id="rId218" Type="http://schemas.openxmlformats.org/officeDocument/2006/relationships/ctrlProp" Target="../ctrlProps/ctrlProps782.xml"/><Relationship Id="rId219" Type="http://schemas.openxmlformats.org/officeDocument/2006/relationships/ctrlProp" Target="../ctrlProps/ctrlProps783.xml"/><Relationship Id="rId220" Type="http://schemas.openxmlformats.org/officeDocument/2006/relationships/ctrlProp" Target="../ctrlProps/ctrlProps784.xml"/><Relationship Id="rId221" Type="http://schemas.openxmlformats.org/officeDocument/2006/relationships/ctrlProp" Target="../ctrlProps/ctrlProps785.xml"/><Relationship Id="rId222" Type="http://schemas.openxmlformats.org/officeDocument/2006/relationships/ctrlProp" Target="../ctrlProps/ctrlProps786.xml"/><Relationship Id="rId223" Type="http://schemas.openxmlformats.org/officeDocument/2006/relationships/ctrlProp" Target="../ctrlProps/ctrlProps787.xml"/><Relationship Id="rId224" Type="http://schemas.openxmlformats.org/officeDocument/2006/relationships/ctrlProp" Target="../ctrlProps/ctrlProps788.xml"/><Relationship Id="rId225" Type="http://schemas.openxmlformats.org/officeDocument/2006/relationships/ctrlProp" Target="../ctrlProps/ctrlProps789.xml"/><Relationship Id="rId226" Type="http://schemas.openxmlformats.org/officeDocument/2006/relationships/ctrlProp" Target="../ctrlProps/ctrlProps790.xml"/><Relationship Id="rId227" Type="http://schemas.openxmlformats.org/officeDocument/2006/relationships/ctrlProp" Target="../ctrlProps/ctrlProps791.xml"/><Relationship Id="rId228" Type="http://schemas.openxmlformats.org/officeDocument/2006/relationships/ctrlProp" Target="../ctrlProps/ctrlProps792.xml"/><Relationship Id="rId229" Type="http://schemas.openxmlformats.org/officeDocument/2006/relationships/ctrlProp" Target="../ctrlProps/ctrlProps793.xml"/><Relationship Id="rId230" Type="http://schemas.openxmlformats.org/officeDocument/2006/relationships/ctrlProp" Target="../ctrlProps/ctrlProps794.xml"/><Relationship Id="rId231" Type="http://schemas.openxmlformats.org/officeDocument/2006/relationships/ctrlProp" Target="../ctrlProps/ctrlProps795.xml"/><Relationship Id="rId232" Type="http://schemas.openxmlformats.org/officeDocument/2006/relationships/ctrlProp" Target="../ctrlProps/ctrlProps796.xml"/><Relationship Id="rId233" Type="http://schemas.openxmlformats.org/officeDocument/2006/relationships/ctrlProp" Target="../ctrlProps/ctrlProps797.xml"/><Relationship Id="rId234" Type="http://schemas.openxmlformats.org/officeDocument/2006/relationships/ctrlProp" Target="../ctrlProps/ctrlProps798.xml"/><Relationship Id="rId235" Type="http://schemas.openxmlformats.org/officeDocument/2006/relationships/ctrlProp" Target="../ctrlProps/ctrlProps799.xml"/><Relationship Id="rId236" Type="http://schemas.openxmlformats.org/officeDocument/2006/relationships/ctrlProp" Target="../ctrlProps/ctrlProps800.xml"/><Relationship Id="rId237" Type="http://schemas.openxmlformats.org/officeDocument/2006/relationships/ctrlProp" Target="../ctrlProps/ctrlProps801.xml"/><Relationship Id="rId238" Type="http://schemas.openxmlformats.org/officeDocument/2006/relationships/ctrlProp" Target="../ctrlProps/ctrlProps802.xml"/><Relationship Id="rId239" Type="http://schemas.openxmlformats.org/officeDocument/2006/relationships/ctrlProp" Target="../ctrlProps/ctrlProps803.xml"/><Relationship Id="rId240" Type="http://schemas.openxmlformats.org/officeDocument/2006/relationships/ctrlProp" Target="../ctrlProps/ctrlProps804.xml"/><Relationship Id="rId241" Type="http://schemas.openxmlformats.org/officeDocument/2006/relationships/ctrlProp" Target="../ctrlProps/ctrlProps805.xml"/><Relationship Id="rId242" Type="http://schemas.openxmlformats.org/officeDocument/2006/relationships/ctrlProp" Target="../ctrlProps/ctrlProps806.xml"/><Relationship Id="rId243" Type="http://schemas.openxmlformats.org/officeDocument/2006/relationships/ctrlProp" Target="../ctrlProps/ctrlProps807.xml"/><Relationship Id="rId244" Type="http://schemas.openxmlformats.org/officeDocument/2006/relationships/ctrlProp" Target="../ctrlProps/ctrlProps808.xml"/><Relationship Id="rId245" Type="http://schemas.openxmlformats.org/officeDocument/2006/relationships/ctrlProp" Target="../ctrlProps/ctrlProps809.xml"/><Relationship Id="rId246" Type="http://schemas.openxmlformats.org/officeDocument/2006/relationships/ctrlProp" Target="../ctrlProps/ctrlProps810.xml"/><Relationship Id="rId247" Type="http://schemas.openxmlformats.org/officeDocument/2006/relationships/ctrlProp" Target="../ctrlProps/ctrlProps811.xml"/><Relationship Id="rId248" Type="http://schemas.openxmlformats.org/officeDocument/2006/relationships/ctrlProp" Target="../ctrlProps/ctrlProps812.xml"/><Relationship Id="rId249" Type="http://schemas.openxmlformats.org/officeDocument/2006/relationships/ctrlProp" Target="../ctrlProps/ctrlProps813.xml"/><Relationship Id="rId250" Type="http://schemas.openxmlformats.org/officeDocument/2006/relationships/ctrlProp" Target="../ctrlProps/ctrlProps814.xml"/><Relationship Id="rId251" Type="http://schemas.openxmlformats.org/officeDocument/2006/relationships/ctrlProp" Target="../ctrlProps/ctrlProps815.xml"/><Relationship Id="rId252" Type="http://schemas.openxmlformats.org/officeDocument/2006/relationships/ctrlProp" Target="../ctrlProps/ctrlProps816.xml"/><Relationship Id="rId253" Type="http://schemas.openxmlformats.org/officeDocument/2006/relationships/ctrlProp" Target="../ctrlProps/ctrlProps817.xml"/><Relationship Id="rId254" Type="http://schemas.openxmlformats.org/officeDocument/2006/relationships/ctrlProp" Target="../ctrlProps/ctrlProps818.xml"/><Relationship Id="rId255" Type="http://schemas.openxmlformats.org/officeDocument/2006/relationships/ctrlProp" Target="../ctrlProps/ctrlProps819.xml"/><Relationship Id="rId256" Type="http://schemas.openxmlformats.org/officeDocument/2006/relationships/ctrlProp" Target="../ctrlProps/ctrlProps820.xml"/><Relationship Id="rId257" Type="http://schemas.openxmlformats.org/officeDocument/2006/relationships/ctrlProp" Target="../ctrlProps/ctrlProps821.xml"/><Relationship Id="rId258" Type="http://schemas.openxmlformats.org/officeDocument/2006/relationships/ctrlProp" Target="../ctrlProps/ctrlProps822.xml"/><Relationship Id="rId259" Type="http://schemas.openxmlformats.org/officeDocument/2006/relationships/ctrlProp" Target="../ctrlProps/ctrlProps823.xml"/><Relationship Id="rId260" Type="http://schemas.openxmlformats.org/officeDocument/2006/relationships/ctrlProp" Target="../ctrlProps/ctrlProps824.xml"/><Relationship Id="rId261" Type="http://schemas.openxmlformats.org/officeDocument/2006/relationships/ctrlProp" Target="../ctrlProps/ctrlProps825.xml"/><Relationship Id="rId262" Type="http://schemas.openxmlformats.org/officeDocument/2006/relationships/ctrlProp" Target="../ctrlProps/ctrlProps826.xml"/><Relationship Id="rId263" Type="http://schemas.openxmlformats.org/officeDocument/2006/relationships/ctrlProp" Target="../ctrlProps/ctrlProps827.xml"/><Relationship Id="rId264" Type="http://schemas.openxmlformats.org/officeDocument/2006/relationships/ctrlProp" Target="../ctrlProps/ctrlProps828.xml"/><Relationship Id="rId265" Type="http://schemas.openxmlformats.org/officeDocument/2006/relationships/ctrlProp" Target="../ctrlProps/ctrlProps829.xml"/><Relationship Id="rId266" Type="http://schemas.openxmlformats.org/officeDocument/2006/relationships/ctrlProp" Target="../ctrlProps/ctrlProps830.xml"/><Relationship Id="rId267" Type="http://schemas.openxmlformats.org/officeDocument/2006/relationships/ctrlProp" Target="../ctrlProps/ctrlProps831.xml"/><Relationship Id="rId268" Type="http://schemas.openxmlformats.org/officeDocument/2006/relationships/ctrlProp" Target="../ctrlProps/ctrlProps832.xml"/><Relationship Id="rId269" Type="http://schemas.openxmlformats.org/officeDocument/2006/relationships/ctrlProp" Target="../ctrlProps/ctrlProps833.xml"/><Relationship Id="rId270" Type="http://schemas.openxmlformats.org/officeDocument/2006/relationships/ctrlProp" Target="../ctrlProps/ctrlProps834.xml"/><Relationship Id="rId271" Type="http://schemas.openxmlformats.org/officeDocument/2006/relationships/ctrlProp" Target="../ctrlProps/ctrlProps835.xml"/><Relationship Id="rId272" Type="http://schemas.openxmlformats.org/officeDocument/2006/relationships/ctrlProp" Target="../ctrlProps/ctrlProps836.xml"/><Relationship Id="rId273" Type="http://schemas.openxmlformats.org/officeDocument/2006/relationships/ctrlProp" Target="../ctrlProps/ctrlProps837.xml"/><Relationship Id="rId274" Type="http://schemas.openxmlformats.org/officeDocument/2006/relationships/ctrlProp" Target="../ctrlProps/ctrlProps838.xml"/><Relationship Id="rId275" Type="http://schemas.openxmlformats.org/officeDocument/2006/relationships/ctrlProp" Target="../ctrlProps/ctrlProps839.xml"/><Relationship Id="rId276" Type="http://schemas.openxmlformats.org/officeDocument/2006/relationships/ctrlProp" Target="../ctrlProps/ctrlProps840.xml"/><Relationship Id="rId277" Type="http://schemas.openxmlformats.org/officeDocument/2006/relationships/ctrlProp" Target="../ctrlProps/ctrlProps841.xml"/><Relationship Id="rId278" Type="http://schemas.openxmlformats.org/officeDocument/2006/relationships/ctrlProp" Target="../ctrlProps/ctrlProps842.xml"/><Relationship Id="rId279" Type="http://schemas.openxmlformats.org/officeDocument/2006/relationships/ctrlProp" Target="../ctrlProps/ctrlProps843.xml"/><Relationship Id="rId280" Type="http://schemas.openxmlformats.org/officeDocument/2006/relationships/ctrlProp" Target="../ctrlProps/ctrlProps844.xml"/><Relationship Id="rId281" Type="http://schemas.openxmlformats.org/officeDocument/2006/relationships/ctrlProp" Target="../ctrlProps/ctrlProps845.xml"/><Relationship Id="rId282" Type="http://schemas.openxmlformats.org/officeDocument/2006/relationships/ctrlProp" Target="../ctrlProps/ctrlProps84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0-36-0003.mrg &amp; 2010-36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10-36-0004.mrg &amp; 2010-36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10-36-0006.mrg &amp; 2010-36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10-36-0008.mrg &amp; 2010-36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10-36-0012.mrg &amp; 2010-36-001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10-36-0017.mrg &amp; 2010-36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50</v>
      </c>
      <c r="F10" s="0" t="str">
        <f aca="false">B10&amp;" &amp; "&amp;C10</f>
        <v> 2010-36-0023.mrg &amp; 2010-36-002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2</v>
      </c>
      <c r="E11" s="2" t="n">
        <v>53</v>
      </c>
      <c r="F11" s="0" t="str">
        <f aca="false">B11&amp;" &amp; "&amp;C11</f>
        <v> 2010-36-0025.mrg &amp; 2010-36-002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5</v>
      </c>
      <c r="E12" s="2" t="n">
        <v>56</v>
      </c>
      <c r="F12" s="0" t="str">
        <f aca="false">B12&amp;" &amp; "&amp;C12</f>
        <v> 2010-36-0030.mrg &amp; 2010-36-003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8</v>
      </c>
      <c r="E13" s="2" t="n">
        <v>59</v>
      </c>
      <c r="F13" s="0" t="str">
        <f aca="false">B13&amp;" &amp; "&amp;C13</f>
        <v> 2010-36-0036.mrg &amp; 2010-36-003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1</v>
      </c>
      <c r="E14" s="2" t="n">
        <v>62</v>
      </c>
      <c r="F14" s="0" t="str">
        <f aca="false">B14&amp;" &amp; "&amp;C14</f>
        <v> 2010-36-0041.mrg &amp; 2010-36-004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4</v>
      </c>
      <c r="E15" s="2" t="n">
        <v>65</v>
      </c>
      <c r="F15" s="0" t="str">
        <f aca="false">B15&amp;" &amp; "&amp;C15</f>
        <v> 2010-36-0044.mrg &amp; 2010-36-0044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7</v>
      </c>
      <c r="E16" s="2" t="n">
        <v>68</v>
      </c>
      <c r="F16" s="0" t="str">
        <f aca="false">B16&amp;" &amp; "&amp;C16</f>
        <v> 2010-36-0047.mrg &amp; 2010-36-0047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0</v>
      </c>
      <c r="E17" s="2" t="n">
        <v>71</v>
      </c>
      <c r="F17" s="0" t="str">
        <f aca="false">B17&amp;" &amp; "&amp;C17</f>
        <v> 2010-36-0049.mrg &amp; 2010-36-004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3</v>
      </c>
      <c r="E18" s="2" t="n">
        <v>94</v>
      </c>
      <c r="F18" s="0" t="str">
        <f aca="false">B18&amp;" &amp; "&amp;C18</f>
        <v> 2010-36-0057.mrg &amp; 2010-36-0057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6</v>
      </c>
      <c r="E19" s="2" t="n">
        <v>117</v>
      </c>
      <c r="F19" s="0" t="str">
        <f aca="false">B19&amp;" &amp; "&amp;C19</f>
        <v> 2010-36-0060.mrg &amp; 2010-36-006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9</v>
      </c>
      <c r="E20" s="2" t="n">
        <v>120</v>
      </c>
      <c r="F20" s="0" t="str">
        <f aca="false">B20&amp;" &amp; "&amp;C20</f>
        <v> 2010-36-0066.mrg &amp; 2010-36-006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22</v>
      </c>
      <c r="E21" s="2" t="n">
        <v>123</v>
      </c>
      <c r="F21" s="0" t="str">
        <f aca="false">B21&amp;" &amp; "&amp;C21</f>
        <v> 2010-36-0068.mrg &amp; 2010-36-006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25</v>
      </c>
      <c r="E22" s="2" t="n">
        <v>126</v>
      </c>
      <c r="F22" s="0" t="str">
        <f aca="false">B22&amp;" &amp; "&amp;C22</f>
        <v> 2010-36-0072.mrg &amp; 2010-36-007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28</v>
      </c>
      <c r="E23" s="2" t="n">
        <v>129</v>
      </c>
      <c r="F23" s="0" t="str">
        <f aca="false">B23&amp;" &amp; "&amp;C23</f>
        <v> 2010-36-0075.mrg &amp; 2010-36-007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31</v>
      </c>
      <c r="E24" s="2" t="n">
        <v>132</v>
      </c>
      <c r="F24" s="0" t="str">
        <f aca="false">B24&amp;" &amp; "&amp;C24</f>
        <v> 2010-36-0076.mrg &amp; 2010-36-007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34</v>
      </c>
      <c r="E25" s="2" t="n">
        <v>135</v>
      </c>
      <c r="F25" s="0" t="str">
        <f aca="false">B25&amp;" &amp; "&amp;C25</f>
        <v> 2010-36-0077.mrg &amp; 2010-36-007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37</v>
      </c>
      <c r="E26" s="2" t="n">
        <v>138</v>
      </c>
      <c r="F26" s="0" t="str">
        <f aca="false">B26&amp;" &amp; "&amp;C26</f>
        <v> 2010-36-0078.mrg &amp; 2010-36-0078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40</v>
      </c>
      <c r="E27" s="2" t="n">
        <v>141</v>
      </c>
      <c r="F27" s="0" t="str">
        <f aca="false">B27&amp;" &amp; "&amp;C27</f>
        <v> 2010-36-0079.mrg &amp; 2010-36-0079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43</v>
      </c>
      <c r="E28" s="2" t="n">
        <v>144</v>
      </c>
      <c r="F28" s="0" t="str">
        <f aca="false">B28&amp;" &amp; "&amp;C28</f>
        <v> 2010-36-0080.mrg &amp; 2010-36-0080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46</v>
      </c>
      <c r="E29" s="2" t="n">
        <v>147</v>
      </c>
      <c r="F29" s="0" t="str">
        <f aca="false">B29&amp;" &amp; "&amp;C29</f>
        <v> 2010-36-0081.mrg &amp; 2010-36-0081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49</v>
      </c>
      <c r="E30" s="2" t="n">
        <v>168</v>
      </c>
      <c r="F30" s="0" t="str">
        <f aca="false">B30&amp;" &amp; "&amp;C30</f>
        <v> 2010-36-0085.mrg &amp; 2010-36-0085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70</v>
      </c>
      <c r="E31" s="2" t="n">
        <v>173</v>
      </c>
      <c r="F31" s="0" t="str">
        <f aca="false">B31&amp;" &amp; "&amp;C31</f>
        <v> 2010-36-0089.mrg &amp; 2010-36-008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75</v>
      </c>
      <c r="E32" s="2" t="n">
        <v>176</v>
      </c>
      <c r="F32" s="0" t="str">
        <f aca="false">B32&amp;" &amp; "&amp;C32</f>
        <v> 2010-36-0094.mrg &amp; 2010-36-0094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78</v>
      </c>
      <c r="E33" s="2" t="n">
        <v>179</v>
      </c>
      <c r="F33" s="0" t="str">
        <f aca="false">B33&amp;" &amp; "&amp;C33</f>
        <v> 2010-36-0097.mrg &amp; 2010-36-0097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81</v>
      </c>
      <c r="E34" s="2" t="n">
        <v>182</v>
      </c>
      <c r="F34" s="0" t="str">
        <f aca="false">B34&amp;" &amp; "&amp;C34</f>
        <v> 2010-36-0100.mrg &amp; 2010-36-0100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84</v>
      </c>
      <c r="E35" s="2" t="n">
        <v>184</v>
      </c>
      <c r="F35" s="0" t="str">
        <f aca="false">B35&amp;" &amp; "&amp;C35</f>
        <v> 2010-36-0101.mrg &amp; 2010-36-0101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86</v>
      </c>
      <c r="E36" s="2" t="n">
        <v>187</v>
      </c>
      <c r="F36" s="0" t="str">
        <f aca="false">B36&amp;" &amp; "&amp;C36</f>
        <v> 2010-36-0104.mrg &amp; 2010-36-0104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89</v>
      </c>
      <c r="E37" s="2" t="n">
        <v>190</v>
      </c>
      <c r="F37" s="0" t="str">
        <f aca="false">B37&amp;" &amp; "&amp;C37</f>
        <v> 2010-36-0107.mrg &amp; 2010-36-0107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92</v>
      </c>
      <c r="E38" s="2" t="n">
        <v>193</v>
      </c>
      <c r="F38" s="0" t="str">
        <f aca="false">B38&amp;" &amp; "&amp;C38</f>
        <v> 2010-36-0111.mrg &amp; 2010-36-0111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95</v>
      </c>
      <c r="E39" s="2" t="n">
        <v>196</v>
      </c>
      <c r="F39" s="0" t="str">
        <f aca="false">B39&amp;" &amp; "&amp;C39</f>
        <v> 2010-36-0119.mrg &amp; 2010-36-0119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98</v>
      </c>
      <c r="E40" s="2" t="n">
        <v>199</v>
      </c>
      <c r="F40" s="0" t="str">
        <f aca="false">B40&amp;" &amp; "&amp;C40</f>
        <v> 2010-36-0121.mrg &amp; 2010-36-0121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01</v>
      </c>
      <c r="E41" s="2" t="n">
        <v>202</v>
      </c>
      <c r="F41" s="0" t="str">
        <f aca="false">B41&amp;" &amp; "&amp;C41</f>
        <v> 2010-36-0124.mrg &amp; 2010-36-0124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04</v>
      </c>
      <c r="E42" s="2" t="n">
        <v>205</v>
      </c>
      <c r="F42" s="0" t="str">
        <f aca="false">B42&amp;" &amp; "&amp;C42</f>
        <v> 2010-36-0127.mrg &amp; 2010-36-0127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07</v>
      </c>
      <c r="E43" s="2" t="n">
        <v>208</v>
      </c>
      <c r="F43" s="0" t="str">
        <f aca="false">B43&amp;" &amp; "&amp;C43</f>
        <v> 2010-36-0129.mrg &amp; 2010-36-0129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10</v>
      </c>
      <c r="E44" s="2" t="n">
        <v>230</v>
      </c>
      <c r="F44" s="0" t="str">
        <f aca="false">B44&amp;" &amp; "&amp;C44</f>
        <v> 2010-36-0135.mrg &amp; 2010-36-0135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32</v>
      </c>
      <c r="E45" s="2" t="n">
        <v>233</v>
      </c>
      <c r="F45" s="0" t="str">
        <f aca="false">B45&amp;" &amp; "&amp;C45</f>
        <v> 2010-36-0137.mrg &amp; 2010-36-0137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35</v>
      </c>
      <c r="E46" s="2" t="n">
        <v>236</v>
      </c>
      <c r="F46" s="0" t="str">
        <f aca="false">B46&amp;" &amp; "&amp;C46</f>
        <v> 2010-36-0138.mrg &amp; 2010-36-0138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38</v>
      </c>
      <c r="E47" s="2" t="n">
        <v>239</v>
      </c>
      <c r="F47" s="0" t="str">
        <f aca="false">B47&amp;" &amp; "&amp;C47</f>
        <v> 2010-36-0139.mrg &amp; 2010-36-0139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41</v>
      </c>
      <c r="E48" s="2" t="n">
        <v>242</v>
      </c>
      <c r="F48" s="0" t="str">
        <f aca="false">B48&amp;" &amp; "&amp;C48</f>
        <v> 2010-36-0140.mrg &amp; 2010-36-0140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44</v>
      </c>
      <c r="E49" s="2" t="n">
        <v>245</v>
      </c>
      <c r="F49" s="0" t="str">
        <f aca="false">B49&amp;" &amp; "&amp;C49</f>
        <v> 2010-36-0145.mrg &amp; 2010-36-0145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47</v>
      </c>
      <c r="E50" s="2" t="n">
        <v>256</v>
      </c>
      <c r="F50" s="0" t="str">
        <f aca="false">B50&amp;" &amp; "&amp;C50</f>
        <v> 2010-36-0148.mrg &amp; 2010-36-0148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258</v>
      </c>
      <c r="E51" s="2" t="n">
        <v>259</v>
      </c>
      <c r="F51" s="0" t="str">
        <f aca="false">B51&amp;" &amp; "&amp;C51</f>
        <v> 2010-36-0150.mrg &amp; 2010-36-0150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261</v>
      </c>
      <c r="E52" s="2" t="n">
        <v>262</v>
      </c>
      <c r="F52" s="0" t="str">
        <f aca="false">B52&amp;" &amp; "&amp;C52</f>
        <v> 2010-36-0154.mrg &amp; 2010-36-0154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264</v>
      </c>
      <c r="E53" s="2" t="n">
        <v>265</v>
      </c>
      <c r="F53" s="0" t="str">
        <f aca="false">B53&amp;" &amp; "&amp;C53</f>
        <v> 2010-36-0159.mrg &amp; 2010-36-0159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267</v>
      </c>
      <c r="E54" s="2" t="n">
        <v>288</v>
      </c>
      <c r="F54" s="0" t="str">
        <f aca="false">B54&amp;" &amp; "&amp;C54</f>
        <v> 2010-36-0163.mrg &amp; 2010-36-0163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290</v>
      </c>
      <c r="E55" s="2" t="n">
        <v>291</v>
      </c>
      <c r="F55" s="0" t="str">
        <f aca="false">B55&amp;" &amp; "&amp;C55</f>
        <v> 2010-36-0167.mrg &amp; 2010-36-0167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293</v>
      </c>
      <c r="E56" s="2" t="n">
        <v>294</v>
      </c>
      <c r="F56" s="0" t="str">
        <f aca="false">B56&amp;" &amp; "&amp;C56</f>
        <v> 2010-36-0168.mrg &amp; 2010-36-0168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296</v>
      </c>
      <c r="E57" s="2" t="n">
        <v>297</v>
      </c>
      <c r="F57" s="0" t="str">
        <f aca="false">B57&amp;" &amp; "&amp;C57</f>
        <v> 2010-36-0169.mrg &amp; 2010-36-0169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299</v>
      </c>
      <c r="E58" s="2" t="n">
        <v>300</v>
      </c>
      <c r="F58" s="0" t="str">
        <f aca="false">B58&amp;" &amp; "&amp;C58</f>
        <v> 2010-36-0174.mrg &amp; 2010-36-0174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302</v>
      </c>
      <c r="E59" s="2" t="n">
        <v>303</v>
      </c>
      <c r="F59" s="0" t="str">
        <f aca="false">B59&amp;" &amp; "&amp;C59</f>
        <v> 2010-36-0178.mrg &amp; 2010-36-0178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305</v>
      </c>
      <c r="E60" s="2" t="n">
        <v>325</v>
      </c>
      <c r="F60" s="0" t="str">
        <f aca="false">B60&amp;" &amp; "&amp;C60</f>
        <v> 2010-36-0186.mrg &amp; 2010-36-0186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327</v>
      </c>
      <c r="E61" s="2" t="n">
        <v>328</v>
      </c>
      <c r="F61" s="0" t="str">
        <f aca="false">B61&amp;" &amp; "&amp;C61</f>
        <v> 2010-36-0188.mrg &amp; 2010-36-0188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330</v>
      </c>
      <c r="E62" s="2" t="n">
        <v>331</v>
      </c>
      <c r="F62" s="0" t="str">
        <f aca="false">B62&amp;" &amp; "&amp;C62</f>
        <v> 2010-36-0197.mrg &amp; 2010-36-0197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333</v>
      </c>
      <c r="E63" s="2" t="n">
        <v>334</v>
      </c>
      <c r="F63" s="0" t="str">
        <f aca="false">B63&amp;" &amp; "&amp;C63</f>
        <v> 2010-36-0199.mrg &amp; 2010-36-0199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336</v>
      </c>
      <c r="E64" s="2" t="n">
        <v>337</v>
      </c>
      <c r="F64" s="0" t="str">
        <f aca="false">B64&amp;" &amp; "&amp;C64</f>
        <v> 2010-36-0204.mrg &amp; 2010-36-0204.sam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339</v>
      </c>
      <c r="E65" s="2" t="n">
        <v>340</v>
      </c>
      <c r="F65" s="0" t="str">
        <f aca="false">B65&amp;" &amp; "&amp;C65</f>
        <v> 2010-36-0209.mrg &amp; 2010-36-0209.sam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342</v>
      </c>
      <c r="E66" s="2" t="n">
        <v>343</v>
      </c>
      <c r="F66" s="0" t="str">
        <f aca="false">B66&amp;" &amp; "&amp;C66</f>
        <v> 2010-36-0215.mrg &amp; 2010-36-0215.sam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345</v>
      </c>
      <c r="E67" s="2" t="n">
        <v>346</v>
      </c>
      <c r="F67" s="0" t="str">
        <f aca="false">B67&amp;" &amp; "&amp;C67</f>
        <v> 2010-36-0220.mrg &amp; 2010-36-0220.sam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348</v>
      </c>
      <c r="E68" s="2" t="n">
        <v>349</v>
      </c>
      <c r="F68" s="0" t="str">
        <f aca="false">B68&amp;" &amp; "&amp;C68</f>
        <v> 2010-36-0225.mrg &amp; 2010-36-022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7" s="6" customFormat="true" ht="13.5" hidden="false" customHeight="false" outlineLevel="0" collapsed="false">
      <c r="A7" s="5" t="s">
        <v>141</v>
      </c>
      <c r="B7" s="5"/>
      <c r="C7" s="5"/>
      <c r="E7" s="5" t="s">
        <v>142</v>
      </c>
      <c r="F7" s="5"/>
      <c r="G7" s="5"/>
      <c r="I7" s="5" t="s">
        <v>143</v>
      </c>
      <c r="J7" s="5"/>
    </row>
    <row r="8" customFormat="false" ht="13.5" hidden="false" customHeight="false" outlineLevel="0" collapsed="false">
      <c r="A8" s="7"/>
      <c r="B8" s="8" t="s">
        <v>144</v>
      </c>
      <c r="C8" s="8" t="s">
        <v>145</v>
      </c>
      <c r="E8" s="9" t="s">
        <v>146</v>
      </c>
      <c r="F8" s="9"/>
      <c r="G8" s="9" t="n">
        <f aca="false">INDEX(LINEST(known_ys,known_xs,TRUE(),TRUE()),3,1)</f>
        <v>0.0219549694817894</v>
      </c>
      <c r="I8" s="10" t="s">
        <v>147</v>
      </c>
      <c r="J8" s="10" t="s">
        <v>148</v>
      </c>
    </row>
    <row r="9" customFormat="false" ht="12.75" hidden="false" customHeight="false" outlineLevel="0" collapsed="false">
      <c r="A9" s="0" t="s">
        <v>149</v>
      </c>
      <c r="B9" s="0" t="n">
        <f aca="false">INDEX(LINEST(known_ys,known_xs,TRUE(),TRUE()),1,1)</f>
        <v>-0.000312784450209747</v>
      </c>
      <c r="C9" s="0" t="n">
        <f aca="false">INDEX(LINEST(known_ys,known_xs,TRUE(),TRUE()),2,1)</f>
        <v>0.000128730153356799</v>
      </c>
      <c r="E9" s="0" t="s">
        <v>150</v>
      </c>
      <c r="G9" s="0" t="n">
        <f aca="false">INDEX(LINEST(known_ys,known_xs,TRUE(),TRUE()),3,2)</f>
        <v>0.0136428846639066</v>
      </c>
      <c r="I9" s="0" t="n">
        <f aca="false">MIN(known_xs)</f>
        <v>1</v>
      </c>
      <c r="J9" s="0" t="n">
        <f aca="false">I9*$B$9+$B$10</f>
        <v>-0.00201779620080049</v>
      </c>
    </row>
    <row r="10" customFormat="false" ht="13.5" hidden="false" customHeight="false" outlineLevel="0" collapsed="false">
      <c r="A10" s="11" t="s">
        <v>151</v>
      </c>
      <c r="B10" s="11" t="n">
        <f aca="false">INDEX(LINEST(known_ys,known_xs,TRUE(),TRUE()),1,2)</f>
        <v>-0.00170501175059074</v>
      </c>
      <c r="C10" s="11" t="n">
        <f aca="false">INDEX(LINEST(known_ys,known_xs,TRUE(),TRUE()),2,2)</f>
        <v>0.00151213351261642</v>
      </c>
      <c r="E10" s="11" t="s">
        <v>152</v>
      </c>
      <c r="F10" s="11"/>
      <c r="G10" s="11" t="n">
        <f aca="false">INDEX(LINEST(known_ys,known_xs,TRUE(),TRUE()),5,2)</f>
        <v>0.0489517434135493</v>
      </c>
      <c r="I10" s="11" t="n">
        <f aca="false">MAX(known_xs)</f>
        <v>23</v>
      </c>
      <c r="J10" s="11" t="n">
        <f aca="false">I10*$B$9+$B$10</f>
        <v>-0.008899054105414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3</v>
      </c>
      <c r="D12" s="0" t="n">
        <v>274</v>
      </c>
    </row>
    <row r="13" customFormat="false" ht="12.75" hidden="false" customHeight="false" outlineLevel="0" collapsed="false">
      <c r="A13" s="0" t="s">
        <v>154</v>
      </c>
      <c r="D13" s="0" t="n">
        <v>2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5</v>
      </c>
      <c r="B15" s="13" t="s">
        <v>156</v>
      </c>
      <c r="C15" s="14" t="s">
        <v>157</v>
      </c>
      <c r="D15" s="13" t="s">
        <v>158</v>
      </c>
      <c r="E15" s="13" t="s">
        <v>158</v>
      </c>
      <c r="F15" s="13" t="s">
        <v>159</v>
      </c>
      <c r="G15" s="13"/>
      <c r="H15" s="13"/>
      <c r="J15" s="16" t="s">
        <v>160</v>
      </c>
      <c r="K15" s="13" t="s">
        <v>157</v>
      </c>
    </row>
    <row r="16" s="15" customFormat="true" ht="13.5" hidden="false" customHeight="false" outlineLevel="0" collapsed="false">
      <c r="A16" s="17" t="s">
        <v>1</v>
      </c>
      <c r="B16" s="18" t="s">
        <v>161</v>
      </c>
      <c r="C16" s="19" t="s">
        <v>162</v>
      </c>
      <c r="D16" s="18" t="s">
        <v>162</v>
      </c>
      <c r="E16" s="18" t="s">
        <v>163</v>
      </c>
      <c r="F16" s="20" t="s">
        <v>164</v>
      </c>
      <c r="G16" s="20" t="s">
        <v>165</v>
      </c>
      <c r="H16" s="21" t="s">
        <v>166</v>
      </c>
      <c r="J16" s="22" t="s">
        <v>147</v>
      </c>
      <c r="K16" s="21" t="s">
        <v>167</v>
      </c>
    </row>
    <row r="17" customFormat="false" ht="13.5" hidden="false" customHeight="false" outlineLevel="0" collapsed="false">
      <c r="A17" s="23" t="n">
        <v>1</v>
      </c>
      <c r="B17" s="24" t="s">
        <v>168</v>
      </c>
      <c r="C17" s="25" t="n">
        <v>2</v>
      </c>
      <c r="D17" s="24" t="n">
        <v>30.8256</v>
      </c>
      <c r="E17" s="24" t="n">
        <v>0.000384585</v>
      </c>
      <c r="F17" s="25" t="n">
        <v>0.00961113</v>
      </c>
      <c r="G17" s="25" t="n">
        <f aca="false">C17*$B$9+$B$10</f>
        <v>-0.00233058065101023</v>
      </c>
      <c r="H17" s="24" t="n">
        <f aca="false">G17-F17</f>
        <v>-0.0119417106510102</v>
      </c>
      <c r="J17" s="26" t="n">
        <v>2</v>
      </c>
      <c r="K17" s="24" t="n">
        <v>0.00961113</v>
      </c>
    </row>
    <row r="18" customFormat="false" ht="13.5" hidden="false" customHeight="false" outlineLevel="0" collapsed="false">
      <c r="A18" s="23" t="n">
        <v>1</v>
      </c>
      <c r="B18" s="24" t="s">
        <v>169</v>
      </c>
      <c r="C18" s="25" t="n">
        <v>20</v>
      </c>
      <c r="D18" s="24" t="n">
        <v>26.45</v>
      </c>
      <c r="E18" s="24" t="n">
        <v>0.00101495</v>
      </c>
      <c r="F18" s="25" t="n">
        <v>-0.759718</v>
      </c>
      <c r="G18" s="25" t="n">
        <f aca="false">C18*$B$9+$B$10</f>
        <v>-0.00796070075478568</v>
      </c>
      <c r="H18" s="24" t="n">
        <f aca="false">G18-F18</f>
        <v>0.751757299245214</v>
      </c>
      <c r="J18" s="26" t="n">
        <v>2</v>
      </c>
      <c r="K18" s="24" t="n">
        <v>-0.00720978</v>
      </c>
    </row>
    <row r="19" customFormat="false" ht="13.5" hidden="false" customHeight="false" outlineLevel="0" collapsed="false">
      <c r="A19" s="27" t="n">
        <v>2</v>
      </c>
      <c r="B19" s="24" t="s">
        <v>168</v>
      </c>
      <c r="C19" s="28" t="n">
        <v>2</v>
      </c>
      <c r="D19" s="29" t="n">
        <v>33.38</v>
      </c>
      <c r="E19" s="29" t="n">
        <v>0.000562591</v>
      </c>
      <c r="F19" s="28" t="n">
        <v>-0.00720978</v>
      </c>
      <c r="G19" s="28" t="n">
        <f aca="false">C19*$B$9+$B$10</f>
        <v>-0.00233058065101023</v>
      </c>
      <c r="H19" s="29" t="n">
        <f aca="false">G19-F19</f>
        <v>0.00487919934898977</v>
      </c>
      <c r="J19" s="26" t="n">
        <v>14</v>
      </c>
      <c r="K19" s="24" t="n">
        <v>-0.014061</v>
      </c>
    </row>
    <row r="20" customFormat="false" ht="13.5" hidden="false" customHeight="false" outlineLevel="0" collapsed="false">
      <c r="A20" s="23" t="n">
        <v>2</v>
      </c>
      <c r="B20" s="24" t="s">
        <v>168</v>
      </c>
      <c r="C20" s="25" t="n">
        <v>14</v>
      </c>
      <c r="D20" s="24" t="n">
        <v>31.7932</v>
      </c>
      <c r="E20" s="24" t="n">
        <v>0.00054597</v>
      </c>
      <c r="F20" s="25" t="n">
        <v>-0.014061</v>
      </c>
      <c r="G20" s="25" t="n">
        <f aca="false">C20*$B$9+$B$10</f>
        <v>-0.0060839940535272</v>
      </c>
      <c r="H20" s="24" t="n">
        <f aca="false">G20-F20</f>
        <v>0.00797700594647281</v>
      </c>
      <c r="J20" s="26" t="n">
        <v>2</v>
      </c>
      <c r="K20" s="24" t="n">
        <v>-0.0103569</v>
      </c>
    </row>
    <row r="21" customFormat="false" ht="13.5" hidden="false" customHeight="false" outlineLevel="0" collapsed="false">
      <c r="A21" s="27" t="n">
        <v>3</v>
      </c>
      <c r="B21" s="24" t="s">
        <v>168</v>
      </c>
      <c r="C21" s="28" t="n">
        <v>2</v>
      </c>
      <c r="D21" s="29" t="n">
        <v>33.6998</v>
      </c>
      <c r="E21" s="29" t="n">
        <v>0.00273641</v>
      </c>
      <c r="F21" s="28" t="n">
        <v>-0.0103569</v>
      </c>
      <c r="G21" s="28" t="n">
        <f aca="false">C21*$B$9+$B$10</f>
        <v>-0.00233058065101023</v>
      </c>
      <c r="H21" s="29" t="n">
        <f aca="false">G21-F21</f>
        <v>0.00802631934898977</v>
      </c>
      <c r="J21" s="26" t="n">
        <v>2</v>
      </c>
      <c r="K21" s="24" t="n">
        <v>0.00107956</v>
      </c>
    </row>
    <row r="22" customFormat="false" ht="13.5" hidden="false" customHeight="false" outlineLevel="0" collapsed="false">
      <c r="A22" s="23" t="n">
        <v>3</v>
      </c>
      <c r="B22" s="24" t="s">
        <v>169</v>
      </c>
      <c r="C22" s="25" t="n">
        <v>18</v>
      </c>
      <c r="D22" s="24" t="n">
        <v>31.6536</v>
      </c>
      <c r="E22" s="24" t="n">
        <v>0.00246082</v>
      </c>
      <c r="F22" s="25" t="n">
        <v>0.100512</v>
      </c>
      <c r="G22" s="25" t="n">
        <f aca="false">C22*$B$9+$B$10</f>
        <v>-0.00733513185436618</v>
      </c>
      <c r="H22" s="24" t="n">
        <f aca="false">G22-F22</f>
        <v>-0.107847131854366</v>
      </c>
      <c r="J22" s="26" t="n">
        <v>2</v>
      </c>
      <c r="K22" s="24" t="n">
        <v>0.00136948</v>
      </c>
    </row>
    <row r="23" customFormat="false" ht="13.5" hidden="false" customHeight="false" outlineLevel="0" collapsed="false">
      <c r="A23" s="27" t="n">
        <v>4</v>
      </c>
      <c r="B23" s="24" t="s">
        <v>168</v>
      </c>
      <c r="C23" s="28" t="n">
        <v>2</v>
      </c>
      <c r="D23" s="29" t="n">
        <v>33.9392</v>
      </c>
      <c r="E23" s="29" t="n">
        <v>0.000484404</v>
      </c>
      <c r="F23" s="28" t="n">
        <v>0.00107956</v>
      </c>
      <c r="G23" s="28" t="n">
        <f aca="false">C23*$B$9+$B$10</f>
        <v>-0.00233058065101023</v>
      </c>
      <c r="H23" s="29" t="n">
        <f aca="false">G23-F23</f>
        <v>-0.00341014065101023</v>
      </c>
      <c r="J23" s="26" t="n">
        <v>14</v>
      </c>
      <c r="K23" s="24" t="n">
        <v>-0.00680161</v>
      </c>
    </row>
    <row r="24" customFormat="false" ht="13.5" hidden="false" customHeight="false" outlineLevel="0" collapsed="false">
      <c r="A24" s="23" t="n">
        <v>4</v>
      </c>
      <c r="B24" s="24" t="s">
        <v>169</v>
      </c>
      <c r="C24" s="25" t="n">
        <v>21</v>
      </c>
      <c r="D24" s="24" t="n">
        <v>31.6365</v>
      </c>
      <c r="E24" s="24" t="n">
        <v>0.000949271</v>
      </c>
      <c r="F24" s="25" t="n">
        <v>-2.30175</v>
      </c>
      <c r="G24" s="25" t="n">
        <f aca="false">C24*$B$9+$B$10</f>
        <v>-0.00827348520499542</v>
      </c>
      <c r="H24" s="24" t="n">
        <f aca="false">G24-F24</f>
        <v>2.29347651479501</v>
      </c>
      <c r="J24" s="26" t="n">
        <v>2</v>
      </c>
      <c r="K24" s="24" t="n">
        <v>0.00927353</v>
      </c>
    </row>
    <row r="25" customFormat="false" ht="13.5" hidden="false" customHeight="false" outlineLevel="0" collapsed="false">
      <c r="A25" s="27" t="n">
        <v>5</v>
      </c>
      <c r="B25" s="24" t="s">
        <v>168</v>
      </c>
      <c r="C25" s="28" t="n">
        <v>2</v>
      </c>
      <c r="D25" s="29" t="n">
        <v>32.8319</v>
      </c>
      <c r="E25" s="29" t="n">
        <v>0.000330968</v>
      </c>
      <c r="F25" s="28" t="n">
        <v>0.00136948</v>
      </c>
      <c r="G25" s="28" t="n">
        <f aca="false">C25*$B$9+$B$10</f>
        <v>-0.00233058065101023</v>
      </c>
      <c r="H25" s="29" t="n">
        <f aca="false">G25-F25</f>
        <v>-0.00370006065101023</v>
      </c>
      <c r="J25" s="26" t="n">
        <v>19</v>
      </c>
      <c r="K25" s="24" t="n">
        <v>-0.00225639</v>
      </c>
    </row>
    <row r="26" customFormat="false" ht="13.5" hidden="false" customHeight="false" outlineLevel="0" collapsed="false">
      <c r="A26" s="23" t="n">
        <v>5</v>
      </c>
      <c r="B26" s="24" t="s">
        <v>168</v>
      </c>
      <c r="C26" s="25" t="n">
        <v>14</v>
      </c>
      <c r="D26" s="24" t="n">
        <v>31.5859</v>
      </c>
      <c r="E26" s="24" t="n">
        <v>0.000223059</v>
      </c>
      <c r="F26" s="25" t="n">
        <v>-0.00680161</v>
      </c>
      <c r="G26" s="25" t="n">
        <f aca="false">C26*$B$9+$B$10</f>
        <v>-0.0060839940535272</v>
      </c>
      <c r="H26" s="24" t="n">
        <f aca="false">G26-F26</f>
        <v>0.000717615946472804</v>
      </c>
      <c r="J26" s="26" t="n">
        <v>1</v>
      </c>
      <c r="K26" s="24" t="n">
        <v>-0.000724792</v>
      </c>
    </row>
    <row r="27" customFormat="false" ht="13.5" hidden="false" customHeight="false" outlineLevel="0" collapsed="false">
      <c r="A27" s="27" t="n">
        <v>6</v>
      </c>
      <c r="B27" s="24" t="s">
        <v>168</v>
      </c>
      <c r="C27" s="28" t="n">
        <v>2</v>
      </c>
      <c r="D27" s="29" t="n">
        <v>34.2946</v>
      </c>
      <c r="E27" s="29" t="n">
        <v>0.000297112</v>
      </c>
      <c r="F27" s="28" t="n">
        <v>0.00927353</v>
      </c>
      <c r="G27" s="28" t="n">
        <f aca="false">C27*$B$9+$B$10</f>
        <v>-0.00233058065101023</v>
      </c>
      <c r="H27" s="29" t="n">
        <f aca="false">G27-F27</f>
        <v>-0.0116041106510102</v>
      </c>
      <c r="J27" s="26" t="n">
        <v>2</v>
      </c>
      <c r="K27" s="24" t="n">
        <v>-0.00511932</v>
      </c>
    </row>
    <row r="28" customFormat="false" ht="13.5" hidden="false" customHeight="false" outlineLevel="0" collapsed="false">
      <c r="A28" s="23" t="n">
        <v>6</v>
      </c>
      <c r="B28" s="24" t="s">
        <v>168</v>
      </c>
      <c r="C28" s="25" t="n">
        <v>19</v>
      </c>
      <c r="D28" s="24" t="n">
        <v>31.7446</v>
      </c>
      <c r="E28" s="24" t="n">
        <v>0.000264306</v>
      </c>
      <c r="F28" s="25" t="n">
        <v>-0.00225639</v>
      </c>
      <c r="G28" s="25" t="n">
        <f aca="false">C28*$B$9+$B$10</f>
        <v>-0.00764791630457593</v>
      </c>
      <c r="H28" s="24" t="n">
        <f aca="false">G28-F28</f>
        <v>-0.00539152630457593</v>
      </c>
      <c r="J28" s="26" t="n">
        <v>3</v>
      </c>
      <c r="K28" s="24" t="n">
        <v>-0.00125885</v>
      </c>
    </row>
    <row r="29" customFormat="false" ht="13.5" hidden="false" customHeight="false" outlineLevel="0" collapsed="false">
      <c r="A29" s="27" t="n">
        <v>7</v>
      </c>
      <c r="B29" s="24" t="s">
        <v>168</v>
      </c>
      <c r="C29" s="28" t="n">
        <v>1</v>
      </c>
      <c r="D29" s="29" t="n">
        <v>34.6466</v>
      </c>
      <c r="E29" s="29" t="n">
        <v>0.000243344</v>
      </c>
      <c r="F29" s="28" t="n">
        <v>-0.000724792</v>
      </c>
      <c r="G29" s="28" t="n">
        <f aca="false">C29*$B$9+$B$10</f>
        <v>-0.00201779620080049</v>
      </c>
      <c r="H29" s="29" t="n">
        <f aca="false">G29-F29</f>
        <v>-0.00129300420080049</v>
      </c>
      <c r="J29" s="26" t="n">
        <v>4</v>
      </c>
      <c r="K29" s="24" t="n">
        <v>-1.14441E-005</v>
      </c>
    </row>
    <row r="30" customFormat="false" ht="12.75" hidden="false" customHeight="false" outlineLevel="0" collapsed="false">
      <c r="A30" s="23" t="n">
        <v>7</v>
      </c>
      <c r="B30" s="24" t="s">
        <v>168</v>
      </c>
      <c r="C30" s="25" t="n">
        <v>2</v>
      </c>
      <c r="D30" s="24" t="n">
        <v>34.6009</v>
      </c>
      <c r="E30" s="24" t="n">
        <v>0.000258382</v>
      </c>
      <c r="F30" s="25" t="n">
        <v>-0.00511932</v>
      </c>
      <c r="G30" s="25" t="n">
        <f aca="false">C30*$B$9+$B$10</f>
        <v>-0.00233058065101023</v>
      </c>
      <c r="H30" s="24" t="n">
        <f aca="false">G30-F30</f>
        <v>0.00278873934898977</v>
      </c>
      <c r="J30" s="26" t="n">
        <v>5</v>
      </c>
      <c r="K30" s="24" t="n">
        <v>-0.00208282</v>
      </c>
    </row>
    <row r="31" customFormat="false" ht="12.75" hidden="false" customHeight="false" outlineLevel="0" collapsed="false">
      <c r="A31" s="23" t="n">
        <v>7</v>
      </c>
      <c r="B31" s="24" t="s">
        <v>168</v>
      </c>
      <c r="C31" s="25" t="n">
        <v>3</v>
      </c>
      <c r="D31" s="24" t="n">
        <v>34.553</v>
      </c>
      <c r="E31" s="24" t="n">
        <v>0.00025224</v>
      </c>
      <c r="F31" s="25" t="n">
        <v>-0.00125885</v>
      </c>
      <c r="G31" s="25" t="n">
        <f aca="false">C31*$B$9+$B$10</f>
        <v>-0.00264336510121998</v>
      </c>
      <c r="H31" s="24" t="n">
        <f aca="false">G31-F31</f>
        <v>-0.00138451510121998</v>
      </c>
      <c r="J31" s="26" t="n">
        <v>6</v>
      </c>
      <c r="K31" s="24" t="n">
        <v>-0.0103874</v>
      </c>
    </row>
    <row r="32" customFormat="false" ht="12.75" hidden="false" customHeight="false" outlineLevel="0" collapsed="false">
      <c r="A32" s="23" t="n">
        <v>7</v>
      </c>
      <c r="B32" s="24" t="s">
        <v>168</v>
      </c>
      <c r="C32" s="25" t="n">
        <v>4</v>
      </c>
      <c r="D32" s="24" t="n">
        <v>34.474</v>
      </c>
      <c r="E32" s="24" t="n">
        <v>0.000279499</v>
      </c>
      <c r="F32" s="25" t="n">
        <v>-1.14441E-005</v>
      </c>
      <c r="G32" s="25" t="n">
        <f aca="false">C32*$B$9+$B$10</f>
        <v>-0.00295614955142973</v>
      </c>
      <c r="H32" s="24" t="n">
        <f aca="false">G32-F32</f>
        <v>-0.00294470545142973</v>
      </c>
      <c r="J32" s="26" t="n">
        <v>7</v>
      </c>
      <c r="K32" s="24" t="n">
        <v>-0.00138474</v>
      </c>
    </row>
    <row r="33" customFormat="false" ht="12.75" hidden="false" customHeight="false" outlineLevel="0" collapsed="false">
      <c r="A33" s="23" t="n">
        <v>7</v>
      </c>
      <c r="B33" s="24" t="s">
        <v>168</v>
      </c>
      <c r="C33" s="25" t="n">
        <v>5</v>
      </c>
      <c r="D33" s="24" t="n">
        <v>34.349</v>
      </c>
      <c r="E33" s="24" t="n">
        <v>0.000247825</v>
      </c>
      <c r="F33" s="25" t="n">
        <v>-0.00208282</v>
      </c>
      <c r="G33" s="25" t="n">
        <f aca="false">C33*$B$9+$B$10</f>
        <v>-0.00326893400163947</v>
      </c>
      <c r="H33" s="24" t="n">
        <f aca="false">G33-F33</f>
        <v>-0.00118611400163947</v>
      </c>
      <c r="J33" s="26" t="n">
        <v>8</v>
      </c>
      <c r="K33" s="24" t="n">
        <v>-0.00113678</v>
      </c>
    </row>
    <row r="34" customFormat="false" ht="12.75" hidden="false" customHeight="false" outlineLevel="0" collapsed="false">
      <c r="A34" s="23" t="n">
        <v>7</v>
      </c>
      <c r="B34" s="24" t="s">
        <v>168</v>
      </c>
      <c r="C34" s="25" t="n">
        <v>6</v>
      </c>
      <c r="D34" s="24" t="n">
        <v>34.2667</v>
      </c>
      <c r="E34" s="24" t="n">
        <v>0.000257717</v>
      </c>
      <c r="F34" s="25" t="n">
        <v>-0.0103874</v>
      </c>
      <c r="G34" s="25" t="n">
        <f aca="false">C34*$B$9+$B$10</f>
        <v>-0.00358171845184922</v>
      </c>
      <c r="H34" s="24" t="n">
        <f aca="false">G34-F34</f>
        <v>0.00680568154815078</v>
      </c>
      <c r="J34" s="26" t="n">
        <v>9</v>
      </c>
      <c r="K34" s="24" t="n">
        <v>-0.00682831</v>
      </c>
    </row>
    <row r="35" customFormat="false" ht="12.75" hidden="false" customHeight="false" outlineLevel="0" collapsed="false">
      <c r="A35" s="23" t="n">
        <v>7</v>
      </c>
      <c r="B35" s="24" t="s">
        <v>168</v>
      </c>
      <c r="C35" s="25" t="n">
        <v>7</v>
      </c>
      <c r="D35" s="24" t="n">
        <v>34.1423</v>
      </c>
      <c r="E35" s="24" t="n">
        <v>0.000311089</v>
      </c>
      <c r="F35" s="25" t="n">
        <v>-0.00138474</v>
      </c>
      <c r="G35" s="25" t="n">
        <f aca="false">C35*$B$9+$B$10</f>
        <v>-0.00389450290205897</v>
      </c>
      <c r="H35" s="24" t="n">
        <f aca="false">G35-F35</f>
        <v>-0.00250976290205897</v>
      </c>
      <c r="J35" s="26" t="n">
        <v>10</v>
      </c>
      <c r="K35" s="24" t="n">
        <v>-0.00351715</v>
      </c>
    </row>
    <row r="36" customFormat="false" ht="12.75" hidden="false" customHeight="false" outlineLevel="0" collapsed="false">
      <c r="A36" s="23" t="n">
        <v>7</v>
      </c>
      <c r="B36" s="24" t="s">
        <v>168</v>
      </c>
      <c r="C36" s="25" t="n">
        <v>8</v>
      </c>
      <c r="D36" s="24" t="n">
        <v>34.06</v>
      </c>
      <c r="E36" s="24" t="n">
        <v>0.00024904</v>
      </c>
      <c r="F36" s="25" t="n">
        <v>-0.00113678</v>
      </c>
      <c r="G36" s="25" t="n">
        <f aca="false">C36*$B$9+$B$10</f>
        <v>-0.00420728735226872</v>
      </c>
      <c r="H36" s="24" t="n">
        <f aca="false">G36-F36</f>
        <v>-0.00307050735226871</v>
      </c>
      <c r="J36" s="26" t="n">
        <v>11</v>
      </c>
      <c r="K36" s="24" t="n">
        <v>0.000831604</v>
      </c>
    </row>
    <row r="37" customFormat="false" ht="12.75" hidden="false" customHeight="false" outlineLevel="0" collapsed="false">
      <c r="A37" s="23" t="n">
        <v>7</v>
      </c>
      <c r="B37" s="24" t="s">
        <v>168</v>
      </c>
      <c r="C37" s="25" t="n">
        <v>9</v>
      </c>
      <c r="D37" s="24" t="n">
        <v>33.9831</v>
      </c>
      <c r="E37" s="24" t="n">
        <v>0.000563303</v>
      </c>
      <c r="F37" s="25" t="n">
        <v>-0.00682831</v>
      </c>
      <c r="G37" s="25" t="n">
        <f aca="false">C37*$B$9+$B$10</f>
        <v>-0.00452007180247846</v>
      </c>
      <c r="H37" s="24" t="n">
        <f aca="false">G37-F37</f>
        <v>0.00230823819752154</v>
      </c>
      <c r="J37" s="26" t="n">
        <v>12</v>
      </c>
      <c r="K37" s="24" t="n">
        <v>0.0228577</v>
      </c>
    </row>
    <row r="38" customFormat="false" ht="12.75" hidden="false" customHeight="false" outlineLevel="0" collapsed="false">
      <c r="A38" s="23" t="n">
        <v>7</v>
      </c>
      <c r="B38" s="24" t="s">
        <v>168</v>
      </c>
      <c r="C38" s="25" t="n">
        <v>10</v>
      </c>
      <c r="D38" s="24" t="n">
        <v>33.9066</v>
      </c>
      <c r="E38" s="24" t="n">
        <v>0.000378067</v>
      </c>
      <c r="F38" s="25" t="n">
        <v>-0.00351715</v>
      </c>
      <c r="G38" s="25" t="n">
        <f aca="false">C38*$B$9+$B$10</f>
        <v>-0.00483285625268821</v>
      </c>
      <c r="H38" s="24" t="n">
        <f aca="false">G38-F38</f>
        <v>-0.00131570625268821</v>
      </c>
      <c r="J38" s="26" t="n">
        <v>13</v>
      </c>
      <c r="K38" s="24" t="n">
        <v>-0.00216675</v>
      </c>
    </row>
    <row r="39" customFormat="false" ht="12.75" hidden="false" customHeight="false" outlineLevel="0" collapsed="false">
      <c r="A39" s="23" t="n">
        <v>7</v>
      </c>
      <c r="B39" s="24" t="s">
        <v>168</v>
      </c>
      <c r="C39" s="25" t="n">
        <v>11</v>
      </c>
      <c r="D39" s="24" t="n">
        <v>33.6943</v>
      </c>
      <c r="E39" s="24" t="n">
        <v>0.00369123</v>
      </c>
      <c r="F39" s="25" t="n">
        <v>0.000831604</v>
      </c>
      <c r="G39" s="25" t="n">
        <f aca="false">C39*$B$9+$B$10</f>
        <v>-0.00514564070289796</v>
      </c>
      <c r="H39" s="24" t="n">
        <f aca="false">G39-F39</f>
        <v>-0.00597724470289796</v>
      </c>
      <c r="J39" s="26" t="n">
        <v>14</v>
      </c>
      <c r="K39" s="24" t="n">
        <v>-0.00572586</v>
      </c>
    </row>
    <row r="40" customFormat="false" ht="12.75" hidden="false" customHeight="false" outlineLevel="0" collapsed="false">
      <c r="A40" s="23" t="n">
        <v>7</v>
      </c>
      <c r="B40" s="24" t="s">
        <v>168</v>
      </c>
      <c r="C40" s="25" t="n">
        <v>12</v>
      </c>
      <c r="D40" s="24" t="n">
        <v>32.9237</v>
      </c>
      <c r="E40" s="24" t="n">
        <v>0.00390535</v>
      </c>
      <c r="F40" s="25" t="n">
        <v>0.0228577</v>
      </c>
      <c r="G40" s="25" t="n">
        <f aca="false">C40*$B$9+$B$10</f>
        <v>-0.0054584251531077</v>
      </c>
      <c r="H40" s="24" t="n">
        <f aca="false">G40-F40</f>
        <v>-0.0283161251531077</v>
      </c>
      <c r="J40" s="26" t="n">
        <v>15</v>
      </c>
      <c r="K40" s="24" t="n">
        <v>-0.00248337</v>
      </c>
    </row>
    <row r="41" customFormat="false" ht="12.75" hidden="false" customHeight="false" outlineLevel="0" collapsed="false">
      <c r="A41" s="23" t="n">
        <v>7</v>
      </c>
      <c r="B41" s="24" t="s">
        <v>168</v>
      </c>
      <c r="C41" s="25" t="n">
        <v>13</v>
      </c>
      <c r="D41" s="24" t="n">
        <v>32.6165</v>
      </c>
      <c r="E41" s="24" t="n">
        <v>0.00130833</v>
      </c>
      <c r="F41" s="25" t="n">
        <v>-0.00216675</v>
      </c>
      <c r="G41" s="25" t="n">
        <f aca="false">C41*$B$9+$B$10</f>
        <v>-0.00577120960331745</v>
      </c>
      <c r="H41" s="24" t="n">
        <f aca="false">G41-F41</f>
        <v>-0.00360445960331745</v>
      </c>
      <c r="J41" s="26" t="n">
        <v>16</v>
      </c>
      <c r="K41" s="24" t="n">
        <v>0.00259399</v>
      </c>
    </row>
    <row r="42" customFormat="false" ht="12.75" hidden="false" customHeight="false" outlineLevel="0" collapsed="false">
      <c r="A42" s="23" t="n">
        <v>7</v>
      </c>
      <c r="B42" s="24" t="s">
        <v>168</v>
      </c>
      <c r="C42" s="25" t="n">
        <v>14</v>
      </c>
      <c r="D42" s="24" t="n">
        <v>32.3983</v>
      </c>
      <c r="E42" s="24" t="n">
        <v>0.000485501</v>
      </c>
      <c r="F42" s="25" t="n">
        <v>-0.00572586</v>
      </c>
      <c r="G42" s="25" t="n">
        <f aca="false">C42*$B$9+$B$10</f>
        <v>-0.0060839940535272</v>
      </c>
      <c r="H42" s="24" t="n">
        <f aca="false">G42-F42</f>
        <v>-0.000358134053527195</v>
      </c>
      <c r="J42" s="26" t="n">
        <v>17</v>
      </c>
      <c r="K42" s="24" t="n">
        <v>-0.0218773</v>
      </c>
    </row>
    <row r="43" customFormat="false" ht="12.75" hidden="false" customHeight="false" outlineLevel="0" collapsed="false">
      <c r="A43" s="23" t="n">
        <v>7</v>
      </c>
      <c r="B43" s="24" t="s">
        <v>168</v>
      </c>
      <c r="C43" s="25" t="n">
        <v>15</v>
      </c>
      <c r="D43" s="24" t="n">
        <v>32.3569</v>
      </c>
      <c r="E43" s="24" t="n">
        <v>0.000321272</v>
      </c>
      <c r="F43" s="25" t="n">
        <v>-0.00248337</v>
      </c>
      <c r="G43" s="25" t="n">
        <f aca="false">C43*$B$9+$B$10</f>
        <v>-0.00639677850373694</v>
      </c>
      <c r="H43" s="24" t="n">
        <f aca="false">G43-F43</f>
        <v>-0.00391340850373694</v>
      </c>
      <c r="J43" s="26" t="n">
        <v>18</v>
      </c>
      <c r="K43" s="24" t="n">
        <v>-0.00435638</v>
      </c>
    </row>
    <row r="44" customFormat="false" ht="12.75" hidden="false" customHeight="false" outlineLevel="0" collapsed="false">
      <c r="A44" s="23" t="n">
        <v>7</v>
      </c>
      <c r="B44" s="24" t="s">
        <v>168</v>
      </c>
      <c r="C44" s="25" t="n">
        <v>16</v>
      </c>
      <c r="D44" s="24" t="n">
        <v>32.2709</v>
      </c>
      <c r="E44" s="24" t="n">
        <v>0.00152726</v>
      </c>
      <c r="F44" s="25" t="n">
        <v>0.00259399</v>
      </c>
      <c r="G44" s="25" t="n">
        <f aca="false">C44*$B$9+$B$10</f>
        <v>-0.00670956295394669</v>
      </c>
      <c r="H44" s="24" t="n">
        <f aca="false">G44-F44</f>
        <v>-0.00930355295394669</v>
      </c>
      <c r="J44" s="26" t="n">
        <v>19</v>
      </c>
      <c r="K44" s="24" t="n">
        <v>-0.0194855</v>
      </c>
    </row>
    <row r="45" customFormat="false" ht="12.75" hidden="false" customHeight="false" outlineLevel="0" collapsed="false">
      <c r="A45" s="23" t="n">
        <v>7</v>
      </c>
      <c r="B45" s="24" t="s">
        <v>168</v>
      </c>
      <c r="C45" s="25" t="n">
        <v>17</v>
      </c>
      <c r="D45" s="24" t="n">
        <v>32.106</v>
      </c>
      <c r="E45" s="24" t="n">
        <v>0.000797063</v>
      </c>
      <c r="F45" s="25" t="n">
        <v>-0.0218773</v>
      </c>
      <c r="G45" s="25" t="n">
        <f aca="false">C45*$B$9+$B$10</f>
        <v>-0.00702234740415644</v>
      </c>
      <c r="H45" s="24" t="n">
        <f aca="false">G45-F45</f>
        <v>0.0148549525958436</v>
      </c>
      <c r="J45" s="26" t="n">
        <v>20</v>
      </c>
      <c r="K45" s="24" t="n">
        <v>-0.00386238</v>
      </c>
    </row>
    <row r="46" customFormat="false" ht="12.75" hidden="false" customHeight="false" outlineLevel="0" collapsed="false">
      <c r="A46" s="23" t="n">
        <v>7</v>
      </c>
      <c r="B46" s="24" t="s">
        <v>168</v>
      </c>
      <c r="C46" s="25" t="n">
        <v>18</v>
      </c>
      <c r="D46" s="24" t="n">
        <v>32.0709</v>
      </c>
      <c r="E46" s="24" t="n">
        <v>0.00335706</v>
      </c>
      <c r="F46" s="25" t="n">
        <v>-0.00435638</v>
      </c>
      <c r="G46" s="25" t="n">
        <f aca="false">C46*$B$9+$B$10</f>
        <v>-0.00733513185436618</v>
      </c>
      <c r="H46" s="24" t="n">
        <f aca="false">G46-F46</f>
        <v>-0.00297875185436618</v>
      </c>
      <c r="J46" s="26" t="n">
        <v>21</v>
      </c>
      <c r="K46" s="24" t="n">
        <v>-0.00348854</v>
      </c>
    </row>
    <row r="47" customFormat="false" ht="12.75" hidden="false" customHeight="false" outlineLevel="0" collapsed="false">
      <c r="A47" s="23" t="n">
        <v>7</v>
      </c>
      <c r="B47" s="24" t="s">
        <v>168</v>
      </c>
      <c r="C47" s="25" t="n">
        <v>19</v>
      </c>
      <c r="D47" s="24" t="n">
        <v>31.9617</v>
      </c>
      <c r="E47" s="24" t="n">
        <v>0.000741336</v>
      </c>
      <c r="F47" s="25" t="n">
        <v>-0.0194855</v>
      </c>
      <c r="G47" s="25" t="n">
        <f aca="false">C47*$B$9+$B$10</f>
        <v>-0.00764791630457593</v>
      </c>
      <c r="H47" s="24" t="n">
        <f aca="false">G47-F47</f>
        <v>0.0118375836954241</v>
      </c>
      <c r="J47" s="26" t="n">
        <v>2</v>
      </c>
      <c r="K47" s="24" t="n">
        <v>0.00313568</v>
      </c>
    </row>
    <row r="48" customFormat="false" ht="12.75" hidden="false" customHeight="false" outlineLevel="0" collapsed="false">
      <c r="A48" s="23" t="n">
        <v>7</v>
      </c>
      <c r="B48" s="24" t="s">
        <v>168</v>
      </c>
      <c r="C48" s="25" t="n">
        <v>20</v>
      </c>
      <c r="D48" s="24" t="n">
        <v>31.9578</v>
      </c>
      <c r="E48" s="24" t="n">
        <v>0.000303061</v>
      </c>
      <c r="F48" s="25" t="n">
        <v>-0.00386238</v>
      </c>
      <c r="G48" s="25" t="n">
        <f aca="false">C48*$B$9+$B$10</f>
        <v>-0.00796070075478568</v>
      </c>
      <c r="H48" s="24" t="n">
        <f aca="false">G48-F48</f>
        <v>-0.00409832075478568</v>
      </c>
      <c r="J48" s="26" t="n">
        <v>20</v>
      </c>
      <c r="K48" s="24" t="n">
        <v>-0.00259781</v>
      </c>
    </row>
    <row r="49" customFormat="false" ht="13.5" hidden="false" customHeight="false" outlineLevel="0" collapsed="false">
      <c r="A49" s="23" t="n">
        <v>7</v>
      </c>
      <c r="B49" s="24" t="s">
        <v>168</v>
      </c>
      <c r="C49" s="25" t="n">
        <v>21</v>
      </c>
      <c r="D49" s="24" t="n">
        <v>31.9578</v>
      </c>
      <c r="E49" s="24" t="n">
        <v>0.00024495</v>
      </c>
      <c r="F49" s="25" t="n">
        <v>-0.00348854</v>
      </c>
      <c r="G49" s="25" t="n">
        <f aca="false">C49*$B$9+$B$10</f>
        <v>-0.00827348520499542</v>
      </c>
      <c r="H49" s="24" t="n">
        <f aca="false">G49-F49</f>
        <v>-0.00478494520499542</v>
      </c>
      <c r="J49" s="26" t="n">
        <v>2</v>
      </c>
      <c r="K49" s="24" t="n">
        <v>0.00094223</v>
      </c>
    </row>
    <row r="50" customFormat="false" ht="13.5" hidden="false" customHeight="false" outlineLevel="0" collapsed="false">
      <c r="A50" s="27" t="n">
        <v>8</v>
      </c>
      <c r="B50" s="24" t="s">
        <v>168</v>
      </c>
      <c r="C50" s="28" t="n">
        <v>2</v>
      </c>
      <c r="D50" s="29" t="n">
        <v>34.6074</v>
      </c>
      <c r="E50" s="29" t="n">
        <v>0.000286489</v>
      </c>
      <c r="F50" s="28" t="n">
        <v>0.00313568</v>
      </c>
      <c r="G50" s="28" t="n">
        <f aca="false">C50*$B$9+$B$10</f>
        <v>-0.00233058065101023</v>
      </c>
      <c r="H50" s="29" t="n">
        <f aca="false">G50-F50</f>
        <v>-0.00546626065101023</v>
      </c>
      <c r="J50" s="26" t="n">
        <v>2</v>
      </c>
      <c r="K50" s="24" t="n">
        <v>-0.00019455</v>
      </c>
    </row>
    <row r="51" customFormat="false" ht="13.5" hidden="false" customHeight="false" outlineLevel="0" collapsed="false">
      <c r="A51" s="23" t="n">
        <v>8</v>
      </c>
      <c r="B51" s="24" t="s">
        <v>168</v>
      </c>
      <c r="C51" s="25" t="n">
        <v>20</v>
      </c>
      <c r="D51" s="24" t="n">
        <v>32.0312</v>
      </c>
      <c r="E51" s="24" t="n">
        <v>0.000206708</v>
      </c>
      <c r="F51" s="25" t="n">
        <v>-0.00259781</v>
      </c>
      <c r="G51" s="25" t="n">
        <f aca="false">C51*$B$9+$B$10</f>
        <v>-0.00796070075478568</v>
      </c>
      <c r="H51" s="24" t="n">
        <f aca="false">G51-F51</f>
        <v>-0.00536289075478568</v>
      </c>
      <c r="J51" s="26" t="n">
        <v>10</v>
      </c>
      <c r="K51" s="24" t="n">
        <v>-0.00295258</v>
      </c>
    </row>
    <row r="52" customFormat="false" ht="13.5" hidden="false" customHeight="false" outlineLevel="0" collapsed="false">
      <c r="A52" s="27" t="n">
        <v>9</v>
      </c>
      <c r="B52" s="24" t="s">
        <v>168</v>
      </c>
      <c r="C52" s="28" t="n">
        <v>2</v>
      </c>
      <c r="D52" s="29" t="n">
        <v>34.6381</v>
      </c>
      <c r="E52" s="29" t="n">
        <v>0.000258543</v>
      </c>
      <c r="F52" s="28" t="n">
        <v>0.00094223</v>
      </c>
      <c r="G52" s="28" t="n">
        <f aca="false">C52*$B$9+$B$10</f>
        <v>-0.00233058065101023</v>
      </c>
      <c r="H52" s="29" t="n">
        <f aca="false">G52-F52</f>
        <v>-0.00327281065101023</v>
      </c>
      <c r="J52" s="26" t="n">
        <v>2</v>
      </c>
      <c r="K52" s="24" t="n">
        <v>0.000789642</v>
      </c>
    </row>
    <row r="53" customFormat="false" ht="13.5" hidden="false" customHeight="false" outlineLevel="0" collapsed="false">
      <c r="A53" s="23" t="n">
        <v>9</v>
      </c>
      <c r="B53" s="24" t="s">
        <v>169</v>
      </c>
      <c r="C53" s="25" t="n">
        <v>20</v>
      </c>
      <c r="D53" s="24" t="n">
        <v>31.652</v>
      </c>
      <c r="E53" s="24" t="n">
        <v>0.0456272</v>
      </c>
      <c r="F53" s="25" t="n">
        <v>-0.532707</v>
      </c>
      <c r="G53" s="25" t="n">
        <f aca="false">C53*$B$9+$B$10</f>
        <v>-0.00796070075478568</v>
      </c>
      <c r="H53" s="24" t="n">
        <f aca="false">G53-F53</f>
        <v>0.524746299245214</v>
      </c>
      <c r="J53" s="26" t="n">
        <v>14</v>
      </c>
      <c r="K53" s="24" t="n">
        <v>-0.0104694</v>
      </c>
    </row>
    <row r="54" customFormat="false" ht="13.5" hidden="false" customHeight="false" outlineLevel="0" collapsed="false">
      <c r="A54" s="27" t="n">
        <v>10</v>
      </c>
      <c r="B54" s="24" t="s">
        <v>168</v>
      </c>
      <c r="C54" s="28" t="n">
        <v>2</v>
      </c>
      <c r="D54" s="29" t="n">
        <v>33.9914</v>
      </c>
      <c r="E54" s="29" t="n">
        <v>0.000432475</v>
      </c>
      <c r="F54" s="28" t="n">
        <v>-0.00019455</v>
      </c>
      <c r="G54" s="28" t="n">
        <f aca="false">C54*$B$9+$B$10</f>
        <v>-0.00233058065101023</v>
      </c>
      <c r="H54" s="29" t="n">
        <f aca="false">G54-F54</f>
        <v>-0.00213603065101023</v>
      </c>
      <c r="J54" s="26" t="n">
        <v>2</v>
      </c>
      <c r="K54" s="24" t="n">
        <v>-0.00525665</v>
      </c>
    </row>
    <row r="55" customFormat="false" ht="13.5" hidden="false" customHeight="false" outlineLevel="0" collapsed="false">
      <c r="A55" s="23" t="n">
        <v>10</v>
      </c>
      <c r="B55" s="24" t="s">
        <v>168</v>
      </c>
      <c r="C55" s="25" t="n">
        <v>10</v>
      </c>
      <c r="D55" s="24" t="n">
        <v>32.2292</v>
      </c>
      <c r="E55" s="24" t="n">
        <v>0.000248632</v>
      </c>
      <c r="F55" s="25" t="n">
        <v>-0.00295258</v>
      </c>
      <c r="G55" s="25" t="n">
        <f aca="false">C55*$B$9+$B$10</f>
        <v>-0.00483285625268821</v>
      </c>
      <c r="H55" s="24" t="n">
        <f aca="false">G55-F55</f>
        <v>-0.00188027625268821</v>
      </c>
      <c r="J55" s="26" t="n">
        <v>2</v>
      </c>
      <c r="K55" s="24" t="n">
        <v>-8.7738E-005</v>
      </c>
    </row>
    <row r="56" customFormat="false" ht="13.5" hidden="false" customHeight="false" outlineLevel="0" collapsed="false">
      <c r="A56" s="27" t="n">
        <v>11</v>
      </c>
      <c r="B56" s="24" t="s">
        <v>168</v>
      </c>
      <c r="C56" s="28" t="n">
        <v>2</v>
      </c>
      <c r="D56" s="29" t="n">
        <v>33.4205</v>
      </c>
      <c r="E56" s="29" t="n">
        <v>0.00035967</v>
      </c>
      <c r="F56" s="28" t="n">
        <v>0.000789642</v>
      </c>
      <c r="G56" s="28" t="n">
        <f aca="false">C56*$B$9+$B$10</f>
        <v>-0.00233058065101023</v>
      </c>
      <c r="H56" s="29" t="n">
        <f aca="false">G56-F56</f>
        <v>-0.00312022265101023</v>
      </c>
      <c r="J56" s="26" t="n">
        <v>16</v>
      </c>
      <c r="K56" s="24" t="n">
        <v>-0.00385284</v>
      </c>
    </row>
    <row r="57" customFormat="false" ht="13.5" hidden="false" customHeight="false" outlineLevel="0" collapsed="false">
      <c r="A57" s="23" t="n">
        <v>11</v>
      </c>
      <c r="B57" s="24" t="s">
        <v>168</v>
      </c>
      <c r="C57" s="25" t="n">
        <v>14</v>
      </c>
      <c r="D57" s="24" t="n">
        <v>31.5848</v>
      </c>
      <c r="E57" s="24" t="n">
        <v>0.000571447</v>
      </c>
      <c r="F57" s="25" t="n">
        <v>-0.0104694</v>
      </c>
      <c r="G57" s="25" t="n">
        <f aca="false">C57*$B$9+$B$10</f>
        <v>-0.0060839940535272</v>
      </c>
      <c r="H57" s="24" t="n">
        <f aca="false">G57-F57</f>
        <v>0.00438540594647281</v>
      </c>
      <c r="J57" s="26" t="n">
        <v>2</v>
      </c>
      <c r="K57" s="24" t="n">
        <v>-0.00375748</v>
      </c>
    </row>
    <row r="58" customFormat="false" ht="13.5" hidden="false" customHeight="false" outlineLevel="0" collapsed="false">
      <c r="A58" s="27" t="n">
        <v>12</v>
      </c>
      <c r="B58" s="24" t="s">
        <v>168</v>
      </c>
      <c r="C58" s="28" t="n">
        <v>2</v>
      </c>
      <c r="D58" s="29" t="n">
        <v>33.9659</v>
      </c>
      <c r="E58" s="29" t="n">
        <v>0.00263276</v>
      </c>
      <c r="F58" s="28" t="n">
        <v>-0.00525665</v>
      </c>
      <c r="G58" s="28" t="n">
        <f aca="false">C58*$B$9+$B$10</f>
        <v>-0.00233058065101023</v>
      </c>
      <c r="H58" s="29" t="n">
        <f aca="false">G58-F58</f>
        <v>0.00292606934898977</v>
      </c>
      <c r="J58" s="26" t="n">
        <v>18</v>
      </c>
      <c r="K58" s="24" t="n">
        <v>-0.0122833</v>
      </c>
    </row>
    <row r="59" customFormat="false" ht="13.5" hidden="false" customHeight="false" outlineLevel="0" collapsed="false">
      <c r="A59" s="23" t="n">
        <v>12</v>
      </c>
      <c r="B59" s="24" t="s">
        <v>169</v>
      </c>
      <c r="C59" s="25" t="n">
        <v>17</v>
      </c>
      <c r="D59" s="24" t="n">
        <v>32.0054</v>
      </c>
      <c r="E59" s="24" t="n">
        <v>0.00969618</v>
      </c>
      <c r="F59" s="25" t="n">
        <v>0.114233</v>
      </c>
      <c r="G59" s="25" t="n">
        <f aca="false">C59*$B$9+$B$10</f>
        <v>-0.00702234740415644</v>
      </c>
      <c r="H59" s="24" t="n">
        <f aca="false">G59-F59</f>
        <v>-0.121255347404156</v>
      </c>
      <c r="J59" s="26" t="n">
        <v>1</v>
      </c>
      <c r="K59" s="24" t="n">
        <v>-0.000530243</v>
      </c>
    </row>
    <row r="60" customFormat="false" ht="13.5" hidden="false" customHeight="false" outlineLevel="0" collapsed="false">
      <c r="A60" s="27" t="n">
        <v>13</v>
      </c>
      <c r="B60" s="24" t="s">
        <v>168</v>
      </c>
      <c r="C60" s="28" t="n">
        <v>2</v>
      </c>
      <c r="D60" s="29" t="n">
        <v>34.2527</v>
      </c>
      <c r="E60" s="29" t="n">
        <v>0.00024502</v>
      </c>
      <c r="F60" s="28" t="n">
        <v>-8.7738E-005</v>
      </c>
      <c r="G60" s="28" t="n">
        <f aca="false">C60*$B$9+$B$10</f>
        <v>-0.00233058065101023</v>
      </c>
      <c r="H60" s="29" t="n">
        <f aca="false">G60-F60</f>
        <v>-0.00224284265101023</v>
      </c>
      <c r="J60" s="26" t="n">
        <v>2</v>
      </c>
      <c r="K60" s="24" t="n">
        <v>-0.00128937</v>
      </c>
    </row>
    <row r="61" customFormat="false" ht="13.5" hidden="false" customHeight="false" outlineLevel="0" collapsed="false">
      <c r="A61" s="23" t="n">
        <v>13</v>
      </c>
      <c r="B61" s="24" t="s">
        <v>168</v>
      </c>
      <c r="C61" s="25" t="n">
        <v>16</v>
      </c>
      <c r="D61" s="24" t="n">
        <v>32.1146</v>
      </c>
      <c r="E61" s="24" t="n">
        <v>0.000309827</v>
      </c>
      <c r="F61" s="25" t="n">
        <v>-0.00385284</v>
      </c>
      <c r="G61" s="25" t="n">
        <f aca="false">C61*$B$9+$B$10</f>
        <v>-0.00670956295394669</v>
      </c>
      <c r="H61" s="24" t="n">
        <f aca="false">G61-F61</f>
        <v>-0.00285672295394669</v>
      </c>
      <c r="J61" s="26" t="n">
        <v>3</v>
      </c>
      <c r="K61" s="24" t="n">
        <v>-0.00094986</v>
      </c>
    </row>
    <row r="62" customFormat="false" ht="13.5" hidden="false" customHeight="false" outlineLevel="0" collapsed="false">
      <c r="A62" s="27" t="n">
        <v>14</v>
      </c>
      <c r="B62" s="24" t="s">
        <v>168</v>
      </c>
      <c r="C62" s="28" t="n">
        <v>2</v>
      </c>
      <c r="D62" s="29" t="n">
        <v>34.4627</v>
      </c>
      <c r="E62" s="29" t="n">
        <v>0.000355742</v>
      </c>
      <c r="F62" s="28" t="n">
        <v>-0.00375748</v>
      </c>
      <c r="G62" s="28" t="n">
        <f aca="false">C62*$B$9+$B$10</f>
        <v>-0.00233058065101023</v>
      </c>
      <c r="H62" s="29" t="n">
        <f aca="false">G62-F62</f>
        <v>0.00142689934898977</v>
      </c>
      <c r="J62" s="26" t="n">
        <v>4</v>
      </c>
      <c r="K62" s="24" t="n">
        <v>-0.00124741</v>
      </c>
    </row>
    <row r="63" customFormat="false" ht="13.5" hidden="false" customHeight="false" outlineLevel="0" collapsed="false">
      <c r="A63" s="23" t="n">
        <v>14</v>
      </c>
      <c r="B63" s="24" t="s">
        <v>168</v>
      </c>
      <c r="C63" s="25" t="n">
        <v>18</v>
      </c>
      <c r="D63" s="24" t="n">
        <v>32.1727</v>
      </c>
      <c r="E63" s="24" t="n">
        <v>0.00199955</v>
      </c>
      <c r="F63" s="25" t="n">
        <v>-0.0122833</v>
      </c>
      <c r="G63" s="25" t="n">
        <f aca="false">C63*$B$9+$B$10</f>
        <v>-0.00733513185436618</v>
      </c>
      <c r="H63" s="24" t="n">
        <f aca="false">G63-F63</f>
        <v>0.00494816814563382</v>
      </c>
      <c r="J63" s="26" t="n">
        <v>5</v>
      </c>
      <c r="K63" s="24" t="n">
        <v>-0.00540161</v>
      </c>
    </row>
    <row r="64" customFormat="false" ht="13.5" hidden="false" customHeight="false" outlineLevel="0" collapsed="false">
      <c r="A64" s="27" t="n">
        <v>15</v>
      </c>
      <c r="B64" s="24" t="s">
        <v>168</v>
      </c>
      <c r="C64" s="28" t="n">
        <v>1</v>
      </c>
      <c r="D64" s="29" t="n">
        <v>34.654</v>
      </c>
      <c r="E64" s="29" t="n">
        <v>0.000252198</v>
      </c>
      <c r="F64" s="28" t="n">
        <v>-0.000530243</v>
      </c>
      <c r="G64" s="28" t="n">
        <f aca="false">C64*$B$9+$B$10</f>
        <v>-0.00201779620080049</v>
      </c>
      <c r="H64" s="29" t="n">
        <f aca="false">G64-F64</f>
        <v>-0.00148755320080049</v>
      </c>
      <c r="J64" s="26" t="n">
        <v>6</v>
      </c>
      <c r="K64" s="24" t="n">
        <v>-0.00344849</v>
      </c>
    </row>
    <row r="65" customFormat="false" ht="12.75" hidden="false" customHeight="false" outlineLevel="0" collapsed="false">
      <c r="A65" s="23" t="n">
        <v>15</v>
      </c>
      <c r="B65" s="24" t="s">
        <v>168</v>
      </c>
      <c r="C65" s="25" t="n">
        <v>2</v>
      </c>
      <c r="D65" s="24" t="n">
        <v>34.6377</v>
      </c>
      <c r="E65" s="24" t="n">
        <v>0.000244667</v>
      </c>
      <c r="F65" s="25" t="n">
        <v>-0.00128937</v>
      </c>
      <c r="G65" s="25" t="n">
        <f aca="false">C65*$B$9+$B$10</f>
        <v>-0.00233058065101023</v>
      </c>
      <c r="H65" s="24" t="n">
        <f aca="false">G65-F65</f>
        <v>-0.00104121065101023</v>
      </c>
      <c r="J65" s="26" t="n">
        <v>7</v>
      </c>
      <c r="K65" s="24" t="n">
        <v>-0.00157928</v>
      </c>
    </row>
    <row r="66" customFormat="false" ht="12.75" hidden="false" customHeight="false" outlineLevel="0" collapsed="false">
      <c r="A66" s="23" t="n">
        <v>15</v>
      </c>
      <c r="B66" s="24" t="s">
        <v>168</v>
      </c>
      <c r="C66" s="25" t="n">
        <v>3</v>
      </c>
      <c r="D66" s="24" t="n">
        <v>34.6067</v>
      </c>
      <c r="E66" s="24" t="n">
        <v>0.000257728</v>
      </c>
      <c r="F66" s="25" t="n">
        <v>-0.00094986</v>
      </c>
      <c r="G66" s="25" t="n">
        <f aca="false">C66*$B$9+$B$10</f>
        <v>-0.00264336510121998</v>
      </c>
      <c r="H66" s="24" t="n">
        <f aca="false">G66-F66</f>
        <v>-0.00169350510121998</v>
      </c>
      <c r="J66" s="26" t="n">
        <v>8</v>
      </c>
      <c r="K66" s="24" t="n">
        <v>-0.00195312</v>
      </c>
    </row>
    <row r="67" customFormat="false" ht="12.75" hidden="false" customHeight="false" outlineLevel="0" collapsed="false">
      <c r="A67" s="23" t="n">
        <v>15</v>
      </c>
      <c r="B67" s="24" t="s">
        <v>168</v>
      </c>
      <c r="C67" s="25" t="n">
        <v>4</v>
      </c>
      <c r="D67" s="24" t="n">
        <v>34.556</v>
      </c>
      <c r="E67" s="24" t="n">
        <v>0.000258267</v>
      </c>
      <c r="F67" s="25" t="n">
        <v>-0.00124741</v>
      </c>
      <c r="G67" s="25" t="n">
        <f aca="false">C67*$B$9+$B$10</f>
        <v>-0.00295614955142973</v>
      </c>
      <c r="H67" s="24" t="n">
        <f aca="false">G67-F67</f>
        <v>-0.00170873955142973</v>
      </c>
      <c r="J67" s="26" t="n">
        <v>9</v>
      </c>
      <c r="K67" s="24" t="n">
        <v>-0.00280762</v>
      </c>
    </row>
    <row r="68" customFormat="false" ht="12.75" hidden="false" customHeight="false" outlineLevel="0" collapsed="false">
      <c r="A68" s="23" t="n">
        <v>15</v>
      </c>
      <c r="B68" s="24" t="s">
        <v>168</v>
      </c>
      <c r="C68" s="25" t="n">
        <v>5</v>
      </c>
      <c r="D68" s="24" t="n">
        <v>34.4704</v>
      </c>
      <c r="E68" s="24" t="n">
        <v>0.000265275</v>
      </c>
      <c r="F68" s="25" t="n">
        <v>-0.00540161</v>
      </c>
      <c r="G68" s="25" t="n">
        <f aca="false">C68*$B$9+$B$10</f>
        <v>-0.00326893400163947</v>
      </c>
      <c r="H68" s="24" t="n">
        <f aca="false">G68-F68</f>
        <v>0.00213267599836053</v>
      </c>
      <c r="J68" s="26" t="n">
        <v>10</v>
      </c>
      <c r="K68" s="24" t="n">
        <v>0.0022583</v>
      </c>
    </row>
    <row r="69" customFormat="false" ht="12.75" hidden="false" customHeight="false" outlineLevel="0" collapsed="false">
      <c r="A69" s="23" t="n">
        <v>15</v>
      </c>
      <c r="B69" s="24" t="s">
        <v>168</v>
      </c>
      <c r="C69" s="25" t="n">
        <v>6</v>
      </c>
      <c r="D69" s="24" t="n">
        <v>34.3505</v>
      </c>
      <c r="E69" s="24" t="n">
        <v>0.000241225</v>
      </c>
      <c r="F69" s="25" t="n">
        <v>-0.00344849</v>
      </c>
      <c r="G69" s="25" t="n">
        <f aca="false">C69*$B$9+$B$10</f>
        <v>-0.00358171845184922</v>
      </c>
      <c r="H69" s="24" t="n">
        <f aca="false">G69-F69</f>
        <v>-0.000133228451849221</v>
      </c>
      <c r="J69" s="26" t="n">
        <v>11</v>
      </c>
      <c r="K69" s="24" t="n">
        <v>4.19617E-005</v>
      </c>
    </row>
    <row r="70" customFormat="false" ht="12.75" hidden="false" customHeight="false" outlineLevel="0" collapsed="false">
      <c r="A70" s="23" t="n">
        <v>15</v>
      </c>
      <c r="B70" s="24" t="s">
        <v>168</v>
      </c>
      <c r="C70" s="25" t="n">
        <v>7</v>
      </c>
      <c r="D70" s="24" t="n">
        <v>34.2655</v>
      </c>
      <c r="E70" s="24" t="n">
        <v>0.000237015</v>
      </c>
      <c r="F70" s="25" t="n">
        <v>-0.00157928</v>
      </c>
      <c r="G70" s="25" t="n">
        <f aca="false">C70*$B$9+$B$10</f>
        <v>-0.00389450290205897</v>
      </c>
      <c r="H70" s="24" t="n">
        <f aca="false">G70-F70</f>
        <v>-0.00231522290205897</v>
      </c>
      <c r="J70" s="26" t="n">
        <v>12</v>
      </c>
      <c r="K70" s="24" t="n">
        <v>-0.0227432</v>
      </c>
    </row>
    <row r="71" customFormat="false" ht="12.75" hidden="false" customHeight="false" outlineLevel="0" collapsed="false">
      <c r="A71" s="23" t="n">
        <v>15</v>
      </c>
      <c r="B71" s="24" t="s">
        <v>168</v>
      </c>
      <c r="C71" s="25" t="n">
        <v>8</v>
      </c>
      <c r="D71" s="24" t="n">
        <v>34.1497</v>
      </c>
      <c r="E71" s="24" t="n">
        <v>0.000270716</v>
      </c>
      <c r="F71" s="25" t="n">
        <v>-0.00195312</v>
      </c>
      <c r="G71" s="25" t="n">
        <f aca="false">C71*$B$9+$B$10</f>
        <v>-0.00420728735226872</v>
      </c>
      <c r="H71" s="24" t="n">
        <f aca="false">G71-F71</f>
        <v>-0.00225416735226871</v>
      </c>
      <c r="J71" s="26" t="n">
        <v>13</v>
      </c>
      <c r="K71" s="24" t="n">
        <v>0.00304413</v>
      </c>
    </row>
    <row r="72" customFormat="false" ht="12.75" hidden="false" customHeight="false" outlineLevel="0" collapsed="false">
      <c r="A72" s="23" t="n">
        <v>15</v>
      </c>
      <c r="B72" s="24" t="s">
        <v>168</v>
      </c>
      <c r="C72" s="25" t="n">
        <v>9</v>
      </c>
      <c r="D72" s="24" t="n">
        <v>34.081</v>
      </c>
      <c r="E72" s="24" t="n">
        <v>0.00022987</v>
      </c>
      <c r="F72" s="25" t="n">
        <v>-0.00280762</v>
      </c>
      <c r="G72" s="25" t="n">
        <f aca="false">C72*$B$9+$B$10</f>
        <v>-0.00452007180247846</v>
      </c>
      <c r="H72" s="24" t="n">
        <f aca="false">G72-F72</f>
        <v>-0.00171245180247846</v>
      </c>
      <c r="J72" s="26" t="n">
        <v>14</v>
      </c>
      <c r="K72" s="24" t="n">
        <v>-0.0164719</v>
      </c>
    </row>
    <row r="73" customFormat="false" ht="12.75" hidden="false" customHeight="false" outlineLevel="0" collapsed="false">
      <c r="A73" s="23" t="n">
        <v>15</v>
      </c>
      <c r="B73" s="24" t="s">
        <v>168</v>
      </c>
      <c r="C73" s="25" t="n">
        <v>10</v>
      </c>
      <c r="D73" s="24" t="n">
        <v>33.9975</v>
      </c>
      <c r="E73" s="24" t="n">
        <v>0.000577824</v>
      </c>
      <c r="F73" s="25" t="n">
        <v>0.0022583</v>
      </c>
      <c r="G73" s="25" t="n">
        <f aca="false">C73*$B$9+$B$10</f>
        <v>-0.00483285625268821</v>
      </c>
      <c r="H73" s="24" t="n">
        <f aca="false">G73-F73</f>
        <v>-0.00709115625268821</v>
      </c>
      <c r="J73" s="26" t="n">
        <v>15</v>
      </c>
      <c r="K73" s="24" t="n">
        <v>-0.00698853</v>
      </c>
    </row>
    <row r="74" customFormat="false" ht="12.75" hidden="false" customHeight="false" outlineLevel="0" collapsed="false">
      <c r="A74" s="23" t="n">
        <v>15</v>
      </c>
      <c r="B74" s="24" t="s">
        <v>168</v>
      </c>
      <c r="C74" s="25" t="n">
        <v>11</v>
      </c>
      <c r="D74" s="24" t="n">
        <v>33.8192</v>
      </c>
      <c r="E74" s="24" t="n">
        <v>0.00059811</v>
      </c>
      <c r="F74" s="25" t="n">
        <v>4.19617E-005</v>
      </c>
      <c r="G74" s="25" t="n">
        <f aca="false">C74*$B$9+$B$10</f>
        <v>-0.00514564070289796</v>
      </c>
      <c r="H74" s="24" t="n">
        <f aca="false">G74-F74</f>
        <v>-0.00518760240289796</v>
      </c>
      <c r="J74" s="26" t="n">
        <v>16</v>
      </c>
      <c r="K74" s="24" t="n">
        <v>-0.0109253</v>
      </c>
    </row>
    <row r="75" customFormat="false" ht="12.75" hidden="false" customHeight="false" outlineLevel="0" collapsed="false">
      <c r="A75" s="23" t="n">
        <v>15</v>
      </c>
      <c r="B75" s="24" t="s">
        <v>168</v>
      </c>
      <c r="C75" s="25" t="n">
        <v>12</v>
      </c>
      <c r="D75" s="24" t="n">
        <v>33.6675</v>
      </c>
      <c r="E75" s="24" t="n">
        <v>0.000499953</v>
      </c>
      <c r="F75" s="25" t="n">
        <v>-0.0227432</v>
      </c>
      <c r="G75" s="25" t="n">
        <f aca="false">C75*$B$9+$B$10</f>
        <v>-0.0054584251531077</v>
      </c>
      <c r="H75" s="24" t="n">
        <f aca="false">G75-F75</f>
        <v>0.0172847748468923</v>
      </c>
      <c r="J75" s="26" t="n">
        <v>17</v>
      </c>
      <c r="K75" s="24" t="n">
        <v>-0.0100822</v>
      </c>
    </row>
    <row r="76" customFormat="false" ht="12.75" hidden="false" customHeight="false" outlineLevel="0" collapsed="false">
      <c r="A76" s="23" t="n">
        <v>15</v>
      </c>
      <c r="B76" s="24" t="s">
        <v>168</v>
      </c>
      <c r="C76" s="25" t="n">
        <v>13</v>
      </c>
      <c r="D76" s="24" t="n">
        <v>33.1161</v>
      </c>
      <c r="E76" s="24" t="n">
        <v>0.000558108</v>
      </c>
      <c r="F76" s="25" t="n">
        <v>0.00304413</v>
      </c>
      <c r="G76" s="25" t="n">
        <f aca="false">C76*$B$9+$B$10</f>
        <v>-0.00577120960331745</v>
      </c>
      <c r="H76" s="24" t="n">
        <f aca="false">G76-F76</f>
        <v>-0.00881533960331745</v>
      </c>
      <c r="J76" s="26" t="n">
        <v>18</v>
      </c>
      <c r="K76" s="24" t="n">
        <v>0.0140724</v>
      </c>
    </row>
    <row r="77" customFormat="false" ht="12.75" hidden="false" customHeight="false" outlineLevel="0" collapsed="false">
      <c r="A77" s="23" t="n">
        <v>15</v>
      </c>
      <c r="B77" s="24" t="s">
        <v>168</v>
      </c>
      <c r="C77" s="25" t="n">
        <v>14</v>
      </c>
      <c r="D77" s="24" t="n">
        <v>32.6776</v>
      </c>
      <c r="E77" s="24" t="n">
        <v>0.000805473</v>
      </c>
      <c r="F77" s="25" t="n">
        <v>-0.0164719</v>
      </c>
      <c r="G77" s="25" t="n">
        <f aca="false">C77*$B$9+$B$10</f>
        <v>-0.0060839940535272</v>
      </c>
      <c r="H77" s="24" t="n">
        <f aca="false">G77-F77</f>
        <v>0.0103879059464728</v>
      </c>
      <c r="J77" s="26" t="n">
        <v>19</v>
      </c>
      <c r="K77" s="24" t="n">
        <v>-0.00631332</v>
      </c>
    </row>
    <row r="78" customFormat="false" ht="12.75" hidden="false" customHeight="false" outlineLevel="0" collapsed="false">
      <c r="A78" s="23" t="n">
        <v>15</v>
      </c>
      <c r="B78" s="24" t="s">
        <v>168</v>
      </c>
      <c r="C78" s="25" t="n">
        <v>15</v>
      </c>
      <c r="D78" s="24" t="n">
        <v>32.5023</v>
      </c>
      <c r="E78" s="24" t="n">
        <v>0.000827775</v>
      </c>
      <c r="F78" s="25" t="n">
        <v>-0.00698853</v>
      </c>
      <c r="G78" s="25" t="n">
        <f aca="false">C78*$B$9+$B$10</f>
        <v>-0.00639677850373694</v>
      </c>
      <c r="H78" s="24" t="n">
        <f aca="false">G78-F78</f>
        <v>0.000591751496263057</v>
      </c>
      <c r="J78" s="26" t="n">
        <v>20</v>
      </c>
      <c r="K78" s="24" t="n">
        <v>-0.033617</v>
      </c>
    </row>
    <row r="79" customFormat="false" ht="12.75" hidden="false" customHeight="false" outlineLevel="0" collapsed="false">
      <c r="A79" s="23" t="n">
        <v>15</v>
      </c>
      <c r="B79" s="24" t="s">
        <v>168</v>
      </c>
      <c r="C79" s="25" t="n">
        <v>16</v>
      </c>
      <c r="D79" s="24" t="n">
        <v>32.445</v>
      </c>
      <c r="E79" s="24" t="n">
        <v>0.00247814</v>
      </c>
      <c r="F79" s="25" t="n">
        <v>-0.0109253</v>
      </c>
      <c r="G79" s="25" t="n">
        <f aca="false">C79*$B$9+$B$10</f>
        <v>-0.00670956295394669</v>
      </c>
      <c r="H79" s="24" t="n">
        <f aca="false">G79-F79</f>
        <v>0.00421573704605331</v>
      </c>
      <c r="J79" s="26" t="n">
        <v>21</v>
      </c>
      <c r="K79" s="24" t="n">
        <v>-0.00484657</v>
      </c>
    </row>
    <row r="80" customFormat="false" ht="12.75" hidden="false" customHeight="false" outlineLevel="0" collapsed="false">
      <c r="A80" s="23" t="n">
        <v>15</v>
      </c>
      <c r="B80" s="24" t="s">
        <v>168</v>
      </c>
      <c r="C80" s="25" t="n">
        <v>17</v>
      </c>
      <c r="D80" s="24" t="n">
        <v>32.3236</v>
      </c>
      <c r="E80" s="24" t="n">
        <v>0.000873254</v>
      </c>
      <c r="F80" s="25" t="n">
        <v>-0.0100822</v>
      </c>
      <c r="G80" s="25" t="n">
        <f aca="false">C80*$B$9+$B$10</f>
        <v>-0.00702234740415644</v>
      </c>
      <c r="H80" s="24" t="n">
        <f aca="false">G80-F80</f>
        <v>0.00305985259584356</v>
      </c>
      <c r="J80" s="26" t="n">
        <v>22</v>
      </c>
      <c r="K80" s="24" t="n">
        <v>-0.0126286</v>
      </c>
    </row>
    <row r="81" customFormat="false" ht="12.75" hidden="false" customHeight="false" outlineLevel="0" collapsed="false">
      <c r="A81" s="23" t="n">
        <v>15</v>
      </c>
      <c r="B81" s="24" t="s">
        <v>168</v>
      </c>
      <c r="C81" s="25" t="n">
        <v>18</v>
      </c>
      <c r="D81" s="24" t="n">
        <v>32.2988</v>
      </c>
      <c r="E81" s="24" t="n">
        <v>0.00547511</v>
      </c>
      <c r="F81" s="25" t="n">
        <v>0.0140724</v>
      </c>
      <c r="G81" s="25" t="n">
        <f aca="false">C81*$B$9+$B$10</f>
        <v>-0.00733513185436618</v>
      </c>
      <c r="H81" s="24" t="n">
        <f aca="false">G81-F81</f>
        <v>-0.0214075318543662</v>
      </c>
      <c r="J81" s="26" t="n">
        <v>1</v>
      </c>
      <c r="K81" s="24" t="n">
        <v>-0.000473022</v>
      </c>
    </row>
    <row r="82" customFormat="false" ht="12.75" hidden="false" customHeight="false" outlineLevel="0" collapsed="false">
      <c r="A82" s="23" t="n">
        <v>15</v>
      </c>
      <c r="B82" s="24" t="s">
        <v>168</v>
      </c>
      <c r="C82" s="25" t="n">
        <v>19</v>
      </c>
      <c r="D82" s="24" t="n">
        <v>32.1837</v>
      </c>
      <c r="E82" s="24" t="n">
        <v>0.000381526</v>
      </c>
      <c r="F82" s="25" t="n">
        <v>-0.00631332</v>
      </c>
      <c r="G82" s="25" t="n">
        <f aca="false">C82*$B$9+$B$10</f>
        <v>-0.00764791630457593</v>
      </c>
      <c r="H82" s="24" t="n">
        <f aca="false">G82-F82</f>
        <v>-0.00133459630457593</v>
      </c>
      <c r="J82" s="26" t="n">
        <v>2</v>
      </c>
      <c r="K82" s="24" t="n">
        <v>0.000972748</v>
      </c>
    </row>
    <row r="83" customFormat="false" ht="12.75" hidden="false" customHeight="false" outlineLevel="0" collapsed="false">
      <c r="A83" s="23" t="n">
        <v>15</v>
      </c>
      <c r="B83" s="24" t="s">
        <v>168</v>
      </c>
      <c r="C83" s="25" t="n">
        <v>20</v>
      </c>
      <c r="D83" s="24" t="n">
        <v>31.8868</v>
      </c>
      <c r="E83" s="24" t="n">
        <v>0.000299617</v>
      </c>
      <c r="F83" s="25" t="n">
        <v>-0.033617</v>
      </c>
      <c r="G83" s="25" t="n">
        <f aca="false">C83*$B$9+$B$10</f>
        <v>-0.00796070075478568</v>
      </c>
      <c r="H83" s="24" t="n">
        <f aca="false">G83-F83</f>
        <v>0.0256562992452143</v>
      </c>
      <c r="J83" s="26" t="n">
        <v>3</v>
      </c>
      <c r="K83" s="24" t="n">
        <v>-0.00056076</v>
      </c>
    </row>
    <row r="84" customFormat="false" ht="12.75" hidden="false" customHeight="false" outlineLevel="0" collapsed="false">
      <c r="A84" s="23" t="n">
        <v>15</v>
      </c>
      <c r="B84" s="24" t="s">
        <v>168</v>
      </c>
      <c r="C84" s="25" t="n">
        <v>21</v>
      </c>
      <c r="D84" s="24" t="n">
        <v>31.8872</v>
      </c>
      <c r="E84" s="24" t="n">
        <v>0.000245704</v>
      </c>
      <c r="F84" s="25" t="n">
        <v>-0.00484657</v>
      </c>
      <c r="G84" s="25" t="n">
        <f aca="false">C84*$B$9+$B$10</f>
        <v>-0.00827348520499542</v>
      </c>
      <c r="H84" s="24" t="n">
        <f aca="false">G84-F84</f>
        <v>-0.00342691520499542</v>
      </c>
      <c r="J84" s="26" t="n">
        <v>4</v>
      </c>
      <c r="K84" s="24" t="n">
        <v>0</v>
      </c>
    </row>
    <row r="85" customFormat="false" ht="13.5" hidden="false" customHeight="false" outlineLevel="0" collapsed="false">
      <c r="A85" s="23" t="n">
        <v>15</v>
      </c>
      <c r="B85" s="24" t="s">
        <v>168</v>
      </c>
      <c r="C85" s="25" t="n">
        <v>22</v>
      </c>
      <c r="D85" s="24" t="n">
        <v>31.8871</v>
      </c>
      <c r="E85" s="24" t="n">
        <v>0.000290008</v>
      </c>
      <c r="F85" s="25" t="n">
        <v>-0.0126286</v>
      </c>
      <c r="G85" s="25" t="n">
        <f aca="false">C85*$B$9+$B$10</f>
        <v>-0.00858626965520517</v>
      </c>
      <c r="H85" s="24" t="n">
        <f aca="false">G85-F85</f>
        <v>0.00404233034479483</v>
      </c>
      <c r="J85" s="26" t="n">
        <v>5</v>
      </c>
      <c r="K85" s="24" t="n">
        <v>-0.0162659</v>
      </c>
    </row>
    <row r="86" customFormat="false" ht="13.5" hidden="false" customHeight="false" outlineLevel="0" collapsed="false">
      <c r="A86" s="27" t="n">
        <v>16</v>
      </c>
      <c r="B86" s="24" t="s">
        <v>168</v>
      </c>
      <c r="C86" s="28" t="n">
        <v>1</v>
      </c>
      <c r="D86" s="29" t="n">
        <v>34.6539</v>
      </c>
      <c r="E86" s="29" t="n">
        <v>0.000245501</v>
      </c>
      <c r="F86" s="28" t="n">
        <v>-0.000473022</v>
      </c>
      <c r="G86" s="28" t="n">
        <f aca="false">C86*$B$9+$B$10</f>
        <v>-0.00201779620080049</v>
      </c>
      <c r="H86" s="29" t="n">
        <f aca="false">G86-F86</f>
        <v>-0.00154477420080049</v>
      </c>
      <c r="J86" s="26" t="n">
        <v>6</v>
      </c>
      <c r="K86" s="24" t="n">
        <v>0.000961304</v>
      </c>
    </row>
    <row r="87" customFormat="false" ht="12.75" hidden="false" customHeight="false" outlineLevel="0" collapsed="false">
      <c r="A87" s="23" t="n">
        <v>16</v>
      </c>
      <c r="B87" s="24" t="s">
        <v>168</v>
      </c>
      <c r="C87" s="25" t="n">
        <v>2</v>
      </c>
      <c r="D87" s="24" t="n">
        <v>34.6358</v>
      </c>
      <c r="E87" s="24" t="n">
        <v>0.000254669</v>
      </c>
      <c r="F87" s="25" t="n">
        <v>0.000972748</v>
      </c>
      <c r="G87" s="25" t="n">
        <f aca="false">C87*$B$9+$B$10</f>
        <v>-0.00233058065101023</v>
      </c>
      <c r="H87" s="24" t="n">
        <f aca="false">G87-F87</f>
        <v>-0.00330332865101023</v>
      </c>
      <c r="J87" s="26" t="n">
        <v>7</v>
      </c>
      <c r="K87" s="24" t="n">
        <v>-0.00391006</v>
      </c>
    </row>
    <row r="88" customFormat="false" ht="12.75" hidden="false" customHeight="false" outlineLevel="0" collapsed="false">
      <c r="A88" s="23" t="n">
        <v>16</v>
      </c>
      <c r="B88" s="24" t="s">
        <v>168</v>
      </c>
      <c r="C88" s="25" t="n">
        <v>3</v>
      </c>
      <c r="D88" s="24" t="n">
        <v>34.6062</v>
      </c>
      <c r="E88" s="24" t="n">
        <v>0.000274004</v>
      </c>
      <c r="F88" s="25" t="n">
        <v>-0.00056076</v>
      </c>
      <c r="G88" s="25" t="n">
        <f aca="false">C88*$B$9+$B$10</f>
        <v>-0.00264336510121998</v>
      </c>
      <c r="H88" s="24" t="n">
        <f aca="false">G88-F88</f>
        <v>-0.00208260510121998</v>
      </c>
      <c r="J88" s="26" t="n">
        <v>8</v>
      </c>
      <c r="K88" s="24" t="n">
        <v>-0.00519943</v>
      </c>
    </row>
    <row r="89" customFormat="false" ht="12.75" hidden="false" customHeight="false" outlineLevel="0" collapsed="false">
      <c r="A89" s="23" t="n">
        <v>16</v>
      </c>
      <c r="B89" s="24" t="s">
        <v>168</v>
      </c>
      <c r="C89" s="25" t="n">
        <v>4</v>
      </c>
      <c r="D89" s="24" t="n">
        <v>34.5587</v>
      </c>
      <c r="E89" s="24" t="n">
        <v>0.000229166</v>
      </c>
      <c r="F89" s="25" t="n">
        <v>0</v>
      </c>
      <c r="G89" s="25" t="n">
        <f aca="false">C89*$B$9+$B$10</f>
        <v>-0.00295614955142973</v>
      </c>
      <c r="H89" s="24" t="n">
        <f aca="false">G89-F89</f>
        <v>-0.00295614955142973</v>
      </c>
      <c r="J89" s="26" t="n">
        <v>9</v>
      </c>
      <c r="K89" s="24" t="n">
        <v>-0.00274277</v>
      </c>
    </row>
    <row r="90" customFormat="false" ht="12.75" hidden="false" customHeight="false" outlineLevel="0" collapsed="false">
      <c r="A90" s="23" t="n">
        <v>16</v>
      </c>
      <c r="B90" s="24" t="s">
        <v>168</v>
      </c>
      <c r="C90" s="25" t="n">
        <v>5</v>
      </c>
      <c r="D90" s="24" t="n">
        <v>34.4742</v>
      </c>
      <c r="E90" s="24" t="n">
        <v>0.000274466</v>
      </c>
      <c r="F90" s="25" t="n">
        <v>-0.0162659</v>
      </c>
      <c r="G90" s="25" t="n">
        <f aca="false">C90*$B$9+$B$10</f>
        <v>-0.00326893400163947</v>
      </c>
      <c r="H90" s="24" t="n">
        <f aca="false">G90-F90</f>
        <v>0.0129969659983605</v>
      </c>
      <c r="J90" s="26" t="n">
        <v>10</v>
      </c>
      <c r="K90" s="24" t="n">
        <v>-0.00056076</v>
      </c>
    </row>
    <row r="91" customFormat="false" ht="12.75" hidden="false" customHeight="false" outlineLevel="0" collapsed="false">
      <c r="A91" s="23" t="n">
        <v>16</v>
      </c>
      <c r="B91" s="24" t="s">
        <v>168</v>
      </c>
      <c r="C91" s="25" t="n">
        <v>6</v>
      </c>
      <c r="D91" s="24" t="n">
        <v>34.3533</v>
      </c>
      <c r="E91" s="24" t="n">
        <v>0.00027428</v>
      </c>
      <c r="F91" s="25" t="n">
        <v>0.000961304</v>
      </c>
      <c r="G91" s="25" t="n">
        <f aca="false">C91*$B$9+$B$10</f>
        <v>-0.00358171845184922</v>
      </c>
      <c r="H91" s="24" t="n">
        <f aca="false">G91-F91</f>
        <v>-0.00454302245184922</v>
      </c>
      <c r="J91" s="26" t="n">
        <v>11</v>
      </c>
      <c r="K91" s="24" t="n">
        <v>-0.00281143</v>
      </c>
    </row>
    <row r="92" customFormat="false" ht="12.75" hidden="false" customHeight="false" outlineLevel="0" collapsed="false">
      <c r="A92" s="23" t="n">
        <v>16</v>
      </c>
      <c r="B92" s="24" t="s">
        <v>168</v>
      </c>
      <c r="C92" s="25" t="n">
        <v>7</v>
      </c>
      <c r="D92" s="24" t="n">
        <v>34.271</v>
      </c>
      <c r="E92" s="24" t="n">
        <v>0.000258009</v>
      </c>
      <c r="F92" s="25" t="n">
        <v>-0.00391006</v>
      </c>
      <c r="G92" s="25" t="n">
        <f aca="false">C92*$B$9+$B$10</f>
        <v>-0.00389450290205897</v>
      </c>
      <c r="H92" s="24" t="n">
        <f aca="false">G92-F92</f>
        <v>1.55570979410327E-005</v>
      </c>
      <c r="J92" s="26" t="n">
        <v>12</v>
      </c>
      <c r="K92" s="24" t="n">
        <v>-0.00133133</v>
      </c>
    </row>
    <row r="93" customFormat="false" ht="12.75" hidden="false" customHeight="false" outlineLevel="0" collapsed="false">
      <c r="A93" s="23" t="n">
        <v>16</v>
      </c>
      <c r="B93" s="24" t="s">
        <v>168</v>
      </c>
      <c r="C93" s="25" t="n">
        <v>8</v>
      </c>
      <c r="D93" s="24" t="n">
        <v>34.1484</v>
      </c>
      <c r="E93" s="24" t="n">
        <v>0.000227638</v>
      </c>
      <c r="F93" s="25" t="n">
        <v>-0.00519943</v>
      </c>
      <c r="G93" s="25" t="n">
        <f aca="false">C93*$B$9+$B$10</f>
        <v>-0.00420728735226872</v>
      </c>
      <c r="H93" s="24" t="n">
        <f aca="false">G93-F93</f>
        <v>0.000992142647731285</v>
      </c>
      <c r="J93" s="26" t="n">
        <v>13</v>
      </c>
      <c r="K93" s="24" t="n">
        <v>-0.00738907</v>
      </c>
    </row>
    <row r="94" customFormat="false" ht="12.75" hidden="false" customHeight="false" outlineLevel="0" collapsed="false">
      <c r="A94" s="23" t="n">
        <v>16</v>
      </c>
      <c r="B94" s="24" t="s">
        <v>168</v>
      </c>
      <c r="C94" s="25" t="n">
        <v>9</v>
      </c>
      <c r="D94" s="24" t="n">
        <v>34.0529</v>
      </c>
      <c r="E94" s="24" t="n">
        <v>0.000310734</v>
      </c>
      <c r="F94" s="25" t="n">
        <v>-0.00274277</v>
      </c>
      <c r="G94" s="25" t="n">
        <f aca="false">C94*$B$9+$B$10</f>
        <v>-0.00452007180247846</v>
      </c>
      <c r="H94" s="24" t="n">
        <f aca="false">G94-F94</f>
        <v>-0.00177730180247846</v>
      </c>
      <c r="J94" s="26" t="n">
        <v>14</v>
      </c>
      <c r="K94" s="24" t="n">
        <v>-0.00985718</v>
      </c>
    </row>
    <row r="95" customFormat="false" ht="12.75" hidden="false" customHeight="false" outlineLevel="0" collapsed="false">
      <c r="A95" s="23" t="n">
        <v>16</v>
      </c>
      <c r="B95" s="24" t="s">
        <v>168</v>
      </c>
      <c r="C95" s="25" t="n">
        <v>10</v>
      </c>
      <c r="D95" s="24" t="n">
        <v>33.9709</v>
      </c>
      <c r="E95" s="24" t="n">
        <v>0.000265056</v>
      </c>
      <c r="F95" s="25" t="n">
        <v>-0.00056076</v>
      </c>
      <c r="G95" s="25" t="n">
        <f aca="false">C95*$B$9+$B$10</f>
        <v>-0.00483285625268821</v>
      </c>
      <c r="H95" s="24" t="n">
        <f aca="false">G95-F95</f>
        <v>-0.00427209625268821</v>
      </c>
      <c r="J95" s="26" t="n">
        <v>15</v>
      </c>
      <c r="K95" s="24" t="n">
        <v>-0.00325775</v>
      </c>
    </row>
    <row r="96" customFormat="false" ht="12.75" hidden="false" customHeight="false" outlineLevel="0" collapsed="false">
      <c r="A96" s="23" t="n">
        <v>16</v>
      </c>
      <c r="B96" s="24" t="s">
        <v>168</v>
      </c>
      <c r="C96" s="25" t="n">
        <v>11</v>
      </c>
      <c r="D96" s="24" t="n">
        <v>33.8956</v>
      </c>
      <c r="E96" s="24" t="n">
        <v>0.000262964</v>
      </c>
      <c r="F96" s="25" t="n">
        <v>-0.00281143</v>
      </c>
      <c r="G96" s="25" t="n">
        <f aca="false">C96*$B$9+$B$10</f>
        <v>-0.00514564070289796</v>
      </c>
      <c r="H96" s="24" t="n">
        <f aca="false">G96-F96</f>
        <v>-0.00233421070289796</v>
      </c>
      <c r="J96" s="26" t="n">
        <v>16</v>
      </c>
      <c r="K96" s="24" t="n">
        <v>-0.00672913</v>
      </c>
    </row>
    <row r="97" customFormat="false" ht="12.75" hidden="false" customHeight="false" outlineLevel="0" collapsed="false">
      <c r="A97" s="23" t="n">
        <v>16</v>
      </c>
      <c r="B97" s="24" t="s">
        <v>168</v>
      </c>
      <c r="C97" s="25" t="n">
        <v>12</v>
      </c>
      <c r="D97" s="24" t="n">
        <v>33.7494</v>
      </c>
      <c r="E97" s="24" t="n">
        <v>0.00029395</v>
      </c>
      <c r="F97" s="25" t="n">
        <v>-0.00133133</v>
      </c>
      <c r="G97" s="25" t="n">
        <f aca="false">C97*$B$9+$B$10</f>
        <v>-0.0054584251531077</v>
      </c>
      <c r="H97" s="24" t="n">
        <f aca="false">G97-F97</f>
        <v>-0.0041270951531077</v>
      </c>
      <c r="J97" s="26" t="n">
        <v>17</v>
      </c>
      <c r="K97" s="24" t="n">
        <v>0.00432968</v>
      </c>
    </row>
    <row r="98" customFormat="false" ht="12.75" hidden="false" customHeight="false" outlineLevel="0" collapsed="false">
      <c r="A98" s="23" t="n">
        <v>16</v>
      </c>
      <c r="B98" s="24" t="s">
        <v>168</v>
      </c>
      <c r="C98" s="25" t="n">
        <v>13</v>
      </c>
      <c r="D98" s="24" t="n">
        <v>33.3305</v>
      </c>
      <c r="E98" s="24" t="n">
        <v>0.000426312</v>
      </c>
      <c r="F98" s="25" t="n">
        <v>-0.00738907</v>
      </c>
      <c r="G98" s="25" t="n">
        <f aca="false">C98*$B$9+$B$10</f>
        <v>-0.00577120960331745</v>
      </c>
      <c r="H98" s="24" t="n">
        <f aca="false">G98-F98</f>
        <v>0.00161786039668255</v>
      </c>
      <c r="J98" s="26" t="n">
        <v>18</v>
      </c>
      <c r="K98" s="24" t="n">
        <v>-0.011261</v>
      </c>
    </row>
    <row r="99" customFormat="false" ht="12.75" hidden="false" customHeight="false" outlineLevel="0" collapsed="false">
      <c r="A99" s="23" t="n">
        <v>16</v>
      </c>
      <c r="B99" s="24" t="s">
        <v>168</v>
      </c>
      <c r="C99" s="25" t="n">
        <v>14</v>
      </c>
      <c r="D99" s="24" t="n">
        <v>32.8784</v>
      </c>
      <c r="E99" s="24" t="n">
        <v>0.000842047</v>
      </c>
      <c r="F99" s="25" t="n">
        <v>-0.00985718</v>
      </c>
      <c r="G99" s="25" t="n">
        <f aca="false">C99*$B$9+$B$10</f>
        <v>-0.0060839940535272</v>
      </c>
      <c r="H99" s="24" t="n">
        <f aca="false">G99-F99</f>
        <v>0.0037731859464728</v>
      </c>
      <c r="J99" s="26" t="n">
        <v>19</v>
      </c>
      <c r="K99" s="24" t="n">
        <v>-0.0050106</v>
      </c>
    </row>
    <row r="100" customFormat="false" ht="12.75" hidden="false" customHeight="false" outlineLevel="0" collapsed="false">
      <c r="A100" s="23" t="n">
        <v>16</v>
      </c>
      <c r="B100" s="24" t="s">
        <v>168</v>
      </c>
      <c r="C100" s="25" t="n">
        <v>15</v>
      </c>
      <c r="D100" s="24" t="n">
        <v>32.5176</v>
      </c>
      <c r="E100" s="24" t="n">
        <v>0.00123936</v>
      </c>
      <c r="F100" s="25" t="n">
        <v>-0.00325775</v>
      </c>
      <c r="G100" s="25" t="n">
        <f aca="false">C100*$B$9+$B$10</f>
        <v>-0.00639677850373694</v>
      </c>
      <c r="H100" s="24" t="n">
        <f aca="false">G100-F100</f>
        <v>-0.00313902850373694</v>
      </c>
      <c r="J100" s="26" t="n">
        <v>20</v>
      </c>
      <c r="K100" s="24" t="n">
        <v>-0.00190353</v>
      </c>
    </row>
    <row r="101" customFormat="false" ht="12.75" hidden="false" customHeight="false" outlineLevel="0" collapsed="false">
      <c r="A101" s="23" t="n">
        <v>16</v>
      </c>
      <c r="B101" s="24" t="s">
        <v>168</v>
      </c>
      <c r="C101" s="25" t="n">
        <v>16</v>
      </c>
      <c r="D101" s="24" t="n">
        <v>32.4378</v>
      </c>
      <c r="E101" s="24" t="n">
        <v>0.00034346</v>
      </c>
      <c r="F101" s="25" t="n">
        <v>-0.00672913</v>
      </c>
      <c r="G101" s="25" t="n">
        <f aca="false">C101*$B$9+$B$10</f>
        <v>-0.00670956295394669</v>
      </c>
      <c r="H101" s="24" t="n">
        <f aca="false">G101-F101</f>
        <v>1.95670460533103E-005</v>
      </c>
      <c r="J101" s="26" t="n">
        <v>21</v>
      </c>
      <c r="K101" s="24" t="n">
        <v>-0.00352669</v>
      </c>
    </row>
    <row r="102" customFormat="false" ht="12.75" hidden="false" customHeight="false" outlineLevel="0" collapsed="false">
      <c r="A102" s="23" t="n">
        <v>16</v>
      </c>
      <c r="B102" s="24" t="s">
        <v>168</v>
      </c>
      <c r="C102" s="25" t="n">
        <v>17</v>
      </c>
      <c r="D102" s="24" t="n">
        <v>32.3215</v>
      </c>
      <c r="E102" s="24" t="n">
        <v>0.00687012</v>
      </c>
      <c r="F102" s="25" t="n">
        <v>0.00432968</v>
      </c>
      <c r="G102" s="25" t="n">
        <f aca="false">C102*$B$9+$B$10</f>
        <v>-0.00702234740415644</v>
      </c>
      <c r="H102" s="24" t="n">
        <f aca="false">G102-F102</f>
        <v>-0.0113520274041564</v>
      </c>
      <c r="J102" s="26" t="n">
        <v>22</v>
      </c>
      <c r="K102" s="24" t="n">
        <v>-0.00326538</v>
      </c>
    </row>
    <row r="103" customFormat="false" ht="12.75" hidden="false" customHeight="false" outlineLevel="0" collapsed="false">
      <c r="A103" s="23" t="n">
        <v>16</v>
      </c>
      <c r="B103" s="24" t="s">
        <v>168</v>
      </c>
      <c r="C103" s="25" t="n">
        <v>18</v>
      </c>
      <c r="D103" s="24" t="n">
        <v>32.1458</v>
      </c>
      <c r="E103" s="24" t="n">
        <v>0.000289029</v>
      </c>
      <c r="F103" s="25" t="n">
        <v>-0.011261</v>
      </c>
      <c r="G103" s="25" t="n">
        <f aca="false">C103*$B$9+$B$10</f>
        <v>-0.00733513185436618</v>
      </c>
      <c r="H103" s="24" t="n">
        <f aca="false">G103-F103</f>
        <v>0.00392586814563382</v>
      </c>
      <c r="J103" s="26" t="n">
        <v>2</v>
      </c>
      <c r="K103" s="24" t="n">
        <v>-0.00141907</v>
      </c>
    </row>
    <row r="104" customFormat="false" ht="12.75" hidden="false" customHeight="false" outlineLevel="0" collapsed="false">
      <c r="A104" s="23" t="n">
        <v>16</v>
      </c>
      <c r="B104" s="24" t="s">
        <v>168</v>
      </c>
      <c r="C104" s="25" t="n">
        <v>19</v>
      </c>
      <c r="D104" s="24" t="n">
        <v>31.8592</v>
      </c>
      <c r="E104" s="24" t="n">
        <v>0.00079342</v>
      </c>
      <c r="F104" s="25" t="n">
        <v>-0.0050106</v>
      </c>
      <c r="G104" s="25" t="n">
        <f aca="false">C104*$B$9+$B$10</f>
        <v>-0.00764791630457593</v>
      </c>
      <c r="H104" s="24" t="n">
        <f aca="false">G104-F104</f>
        <v>-0.00263731630457593</v>
      </c>
      <c r="J104" s="26" t="n">
        <v>18</v>
      </c>
      <c r="K104" s="24" t="n">
        <v>-0.00764084</v>
      </c>
    </row>
    <row r="105" customFormat="false" ht="12.75" hidden="false" customHeight="false" outlineLevel="0" collapsed="false">
      <c r="A105" s="23" t="n">
        <v>16</v>
      </c>
      <c r="B105" s="24" t="s">
        <v>168</v>
      </c>
      <c r="C105" s="25" t="n">
        <v>20</v>
      </c>
      <c r="D105" s="24" t="n">
        <v>31.8938</v>
      </c>
      <c r="E105" s="24" t="n">
        <v>0.000303029</v>
      </c>
      <c r="F105" s="25" t="n">
        <v>-0.00190353</v>
      </c>
      <c r="G105" s="25" t="n">
        <f aca="false">C105*$B$9+$B$10</f>
        <v>-0.00796070075478568</v>
      </c>
      <c r="H105" s="24" t="n">
        <f aca="false">G105-F105</f>
        <v>-0.00605717075478568</v>
      </c>
      <c r="J105" s="26" t="n">
        <v>2</v>
      </c>
      <c r="K105" s="24" t="n">
        <v>-0.000282288</v>
      </c>
    </row>
    <row r="106" customFormat="false" ht="12.75" hidden="false" customHeight="false" outlineLevel="0" collapsed="false">
      <c r="A106" s="23" t="n">
        <v>16</v>
      </c>
      <c r="B106" s="24" t="s">
        <v>168</v>
      </c>
      <c r="C106" s="25" t="n">
        <v>21</v>
      </c>
      <c r="D106" s="24" t="n">
        <v>31.8906</v>
      </c>
      <c r="E106" s="24" t="n">
        <v>0.000526227</v>
      </c>
      <c r="F106" s="25" t="n">
        <v>-0.00352669</v>
      </c>
      <c r="G106" s="25" t="n">
        <f aca="false">C106*$B$9+$B$10</f>
        <v>-0.00827348520499542</v>
      </c>
      <c r="H106" s="24" t="n">
        <f aca="false">G106-F106</f>
        <v>-0.00474679520499542</v>
      </c>
      <c r="J106" s="26" t="n">
        <v>17</v>
      </c>
      <c r="K106" s="24" t="n">
        <v>-0.00464439</v>
      </c>
    </row>
    <row r="107" customFormat="false" ht="13.5" hidden="false" customHeight="false" outlineLevel="0" collapsed="false">
      <c r="A107" s="23" t="n">
        <v>16</v>
      </c>
      <c r="B107" s="24" t="s">
        <v>168</v>
      </c>
      <c r="C107" s="25" t="n">
        <v>22</v>
      </c>
      <c r="D107" s="24" t="n">
        <v>31.8887</v>
      </c>
      <c r="E107" s="24" t="n">
        <v>0.000296635</v>
      </c>
      <c r="F107" s="25" t="n">
        <v>-0.00326538</v>
      </c>
      <c r="G107" s="25" t="n">
        <f aca="false">C107*$B$9+$B$10</f>
        <v>-0.00858626965520517</v>
      </c>
      <c r="H107" s="24" t="n">
        <f aca="false">G107-F107</f>
        <v>-0.00532088965520517</v>
      </c>
      <c r="J107" s="26" t="n">
        <v>2</v>
      </c>
      <c r="K107" s="24" t="n">
        <v>-0.002388</v>
      </c>
    </row>
    <row r="108" customFormat="false" ht="13.5" hidden="false" customHeight="false" outlineLevel="0" collapsed="false">
      <c r="A108" s="27" t="n">
        <v>17</v>
      </c>
      <c r="B108" s="24" t="s">
        <v>168</v>
      </c>
      <c r="C108" s="28" t="n">
        <v>2</v>
      </c>
      <c r="D108" s="29" t="n">
        <v>34.4882</v>
      </c>
      <c r="E108" s="29" t="n">
        <v>0.000480692</v>
      </c>
      <c r="F108" s="28" t="n">
        <v>-0.00141907</v>
      </c>
      <c r="G108" s="28" t="n">
        <f aca="false">C108*$B$9+$B$10</f>
        <v>-0.00233058065101023</v>
      </c>
      <c r="H108" s="29" t="n">
        <f aca="false">G108-F108</f>
        <v>-0.000911510651010233</v>
      </c>
      <c r="J108" s="26" t="n">
        <v>15</v>
      </c>
      <c r="K108" s="24" t="n">
        <v>0.000812531</v>
      </c>
    </row>
    <row r="109" customFormat="false" ht="13.5" hidden="false" customHeight="false" outlineLevel="0" collapsed="false">
      <c r="A109" s="23" t="n">
        <v>17</v>
      </c>
      <c r="B109" s="24" t="s">
        <v>168</v>
      </c>
      <c r="C109" s="25" t="n">
        <v>18</v>
      </c>
      <c r="D109" s="24" t="n">
        <v>31.725</v>
      </c>
      <c r="E109" s="24" t="n">
        <v>0.000254955</v>
      </c>
      <c r="F109" s="25" t="n">
        <v>-0.00764084</v>
      </c>
      <c r="G109" s="25" t="n">
        <f aca="false">C109*$B$9+$B$10</f>
        <v>-0.00733513185436618</v>
      </c>
      <c r="H109" s="24" t="n">
        <f aca="false">G109-F109</f>
        <v>0.000305708145633817</v>
      </c>
      <c r="J109" s="26" t="n">
        <v>2</v>
      </c>
      <c r="K109" s="24" t="n">
        <v>-0.00201035</v>
      </c>
    </row>
    <row r="110" customFormat="false" ht="13.5" hidden="false" customHeight="false" outlineLevel="0" collapsed="false">
      <c r="A110" s="27" t="n">
        <v>18</v>
      </c>
      <c r="B110" s="24" t="s">
        <v>168</v>
      </c>
      <c r="C110" s="28" t="n">
        <v>2</v>
      </c>
      <c r="D110" s="29" t="n">
        <v>34.0297</v>
      </c>
      <c r="E110" s="29" t="n">
        <v>0.000251743</v>
      </c>
      <c r="F110" s="28" t="n">
        <v>-0.000282288</v>
      </c>
      <c r="G110" s="28" t="n">
        <f aca="false">C110*$B$9+$B$10</f>
        <v>-0.00233058065101023</v>
      </c>
      <c r="H110" s="29" t="n">
        <f aca="false">G110-F110</f>
        <v>-0.00204829265101023</v>
      </c>
      <c r="J110" s="26" t="n">
        <v>15</v>
      </c>
      <c r="K110" s="24" t="n">
        <v>-0.000713348</v>
      </c>
    </row>
    <row r="111" customFormat="false" ht="13.5" hidden="false" customHeight="false" outlineLevel="0" collapsed="false">
      <c r="A111" s="23" t="n">
        <v>18</v>
      </c>
      <c r="B111" s="24" t="s">
        <v>168</v>
      </c>
      <c r="C111" s="25" t="n">
        <v>17</v>
      </c>
      <c r="D111" s="24" t="n">
        <v>31.7238</v>
      </c>
      <c r="E111" s="24" t="n">
        <v>0.000387428</v>
      </c>
      <c r="F111" s="25" t="n">
        <v>-0.00464439</v>
      </c>
      <c r="G111" s="25" t="n">
        <f aca="false">C111*$B$9+$B$10</f>
        <v>-0.00702234740415644</v>
      </c>
      <c r="H111" s="24" t="n">
        <f aca="false">G111-F111</f>
        <v>-0.00237795740415644</v>
      </c>
      <c r="J111" s="26" t="n">
        <v>2</v>
      </c>
      <c r="K111" s="24" t="n">
        <v>0.0102081</v>
      </c>
    </row>
    <row r="112" customFormat="false" ht="13.5" hidden="false" customHeight="false" outlineLevel="0" collapsed="false">
      <c r="A112" s="27" t="n">
        <v>19</v>
      </c>
      <c r="B112" s="24" t="s">
        <v>168</v>
      </c>
      <c r="C112" s="28" t="n">
        <v>2</v>
      </c>
      <c r="D112" s="29" t="n">
        <v>33.9293</v>
      </c>
      <c r="E112" s="29" t="n">
        <v>0.00024231</v>
      </c>
      <c r="F112" s="28" t="n">
        <v>-0.002388</v>
      </c>
      <c r="G112" s="28" t="n">
        <f aca="false">C112*$B$9+$B$10</f>
        <v>-0.00233058065101023</v>
      </c>
      <c r="H112" s="29" t="n">
        <f aca="false">G112-F112</f>
        <v>5.74193489897672E-005</v>
      </c>
      <c r="J112" s="26" t="n">
        <v>9</v>
      </c>
      <c r="K112" s="24" t="n">
        <v>0.0392513</v>
      </c>
    </row>
    <row r="113" customFormat="false" ht="13.5" hidden="false" customHeight="false" outlineLevel="0" collapsed="false">
      <c r="A113" s="23" t="n">
        <v>19</v>
      </c>
      <c r="B113" s="24" t="s">
        <v>168</v>
      </c>
      <c r="C113" s="25" t="n">
        <v>15</v>
      </c>
      <c r="D113" s="24" t="n">
        <v>31.7645</v>
      </c>
      <c r="E113" s="24" t="n">
        <v>0.00069587</v>
      </c>
      <c r="F113" s="25" t="n">
        <v>0.000812531</v>
      </c>
      <c r="G113" s="25" t="n">
        <f aca="false">C113*$B$9+$B$10</f>
        <v>-0.00639677850373694</v>
      </c>
      <c r="H113" s="24" t="n">
        <f aca="false">G113-F113</f>
        <v>-0.00720930950373694</v>
      </c>
      <c r="J113" s="26" t="n">
        <v>2</v>
      </c>
      <c r="K113" s="24" t="n">
        <v>0.0458355</v>
      </c>
    </row>
    <row r="114" customFormat="false" ht="13.5" hidden="false" customHeight="false" outlineLevel="0" collapsed="false">
      <c r="A114" s="27" t="n">
        <v>20</v>
      </c>
      <c r="B114" s="24" t="s">
        <v>168</v>
      </c>
      <c r="C114" s="28" t="n">
        <v>2</v>
      </c>
      <c r="D114" s="29" t="n">
        <v>33.8431</v>
      </c>
      <c r="E114" s="29" t="n">
        <v>0.000239626</v>
      </c>
      <c r="F114" s="28" t="n">
        <v>-0.00201035</v>
      </c>
      <c r="G114" s="28" t="n">
        <f aca="false">C114*$B$9+$B$10</f>
        <v>-0.00233058065101023</v>
      </c>
      <c r="H114" s="29" t="n">
        <f aca="false">G114-F114</f>
        <v>-0.000320230651010233</v>
      </c>
      <c r="J114" s="26" t="n">
        <v>9</v>
      </c>
      <c r="K114" s="24" t="n">
        <v>0.00734711</v>
      </c>
    </row>
    <row r="115" customFormat="false" ht="13.5" hidden="false" customHeight="false" outlineLevel="0" collapsed="false">
      <c r="A115" s="23" t="n">
        <v>20</v>
      </c>
      <c r="B115" s="24" t="s">
        <v>168</v>
      </c>
      <c r="C115" s="25" t="n">
        <v>15</v>
      </c>
      <c r="D115" s="24" t="n">
        <v>30.9318</v>
      </c>
      <c r="E115" s="24" t="n">
        <v>0.00177068</v>
      </c>
      <c r="F115" s="25" t="n">
        <v>-0.000713348</v>
      </c>
      <c r="G115" s="25" t="n">
        <f aca="false">C115*$B$9+$B$10</f>
        <v>-0.00639677850373694</v>
      </c>
      <c r="H115" s="24" t="n">
        <f aca="false">G115-F115</f>
        <v>-0.00568343050373694</v>
      </c>
      <c r="J115" s="26" t="n">
        <v>2</v>
      </c>
      <c r="K115" s="24" t="n">
        <v>-0.0194988</v>
      </c>
    </row>
    <row r="116" customFormat="false" ht="13.5" hidden="false" customHeight="false" outlineLevel="0" collapsed="false">
      <c r="A116" s="27" t="n">
        <v>21</v>
      </c>
      <c r="B116" s="24" t="s">
        <v>168</v>
      </c>
      <c r="C116" s="28" t="n">
        <v>2</v>
      </c>
      <c r="D116" s="29" t="n">
        <v>32.6885</v>
      </c>
      <c r="E116" s="29" t="n">
        <v>0.000545621</v>
      </c>
      <c r="F116" s="28" t="n">
        <v>0.0102081</v>
      </c>
      <c r="G116" s="28" t="n">
        <f aca="false">C116*$B$9+$B$10</f>
        <v>-0.00233058065101023</v>
      </c>
      <c r="H116" s="29" t="n">
        <f aca="false">G116-F116</f>
        <v>-0.0125386806510102</v>
      </c>
      <c r="J116" s="26" t="n">
        <v>10</v>
      </c>
      <c r="K116" s="24" t="n">
        <v>-0.00764847</v>
      </c>
    </row>
    <row r="117" customFormat="false" ht="13.5" hidden="false" customHeight="false" outlineLevel="0" collapsed="false">
      <c r="A117" s="23" t="n">
        <v>21</v>
      </c>
      <c r="B117" s="24" t="s">
        <v>168</v>
      </c>
      <c r="C117" s="25" t="n">
        <v>9</v>
      </c>
      <c r="D117" s="24" t="n">
        <v>31.0723</v>
      </c>
      <c r="E117" s="24" t="n">
        <v>0.00478547</v>
      </c>
      <c r="F117" s="25" t="n">
        <v>0.0392513</v>
      </c>
      <c r="G117" s="25" t="n">
        <f aca="false">C117*$B$9+$B$10</f>
        <v>-0.00452007180247846</v>
      </c>
      <c r="H117" s="24" t="n">
        <f aca="false">G117-F117</f>
        <v>-0.0437713718024785</v>
      </c>
      <c r="J117" s="26" t="n">
        <v>11</v>
      </c>
      <c r="K117" s="24" t="n">
        <v>-0.0727615</v>
      </c>
    </row>
    <row r="118" customFormat="false" ht="13.5" hidden="false" customHeight="false" outlineLevel="0" collapsed="false">
      <c r="A118" s="27" t="n">
        <v>22</v>
      </c>
      <c r="B118" s="24" t="s">
        <v>168</v>
      </c>
      <c r="C118" s="28" t="n">
        <v>2</v>
      </c>
      <c r="D118" s="29" t="n">
        <v>31.675</v>
      </c>
      <c r="E118" s="29" t="n">
        <v>0.000345125</v>
      </c>
      <c r="F118" s="28" t="n">
        <v>0.0458355</v>
      </c>
      <c r="G118" s="28" t="n">
        <f aca="false">C118*$B$9+$B$10</f>
        <v>-0.00233058065101023</v>
      </c>
      <c r="H118" s="29" t="n">
        <f aca="false">G118-F118</f>
        <v>-0.0481660806510102</v>
      </c>
      <c r="J118" s="26" t="n">
        <v>11</v>
      </c>
      <c r="K118" s="24" t="n">
        <v>-0.0104866</v>
      </c>
    </row>
    <row r="119" customFormat="false" ht="13.5" hidden="false" customHeight="false" outlineLevel="0" collapsed="false">
      <c r="A119" s="23" t="n">
        <v>22</v>
      </c>
      <c r="B119" s="24" t="s">
        <v>168</v>
      </c>
      <c r="C119" s="25" t="n">
        <v>9</v>
      </c>
      <c r="D119" s="24" t="n">
        <v>30.6647</v>
      </c>
      <c r="E119" s="24" t="n">
        <v>0.00505319</v>
      </c>
      <c r="F119" s="25" t="n">
        <v>0.00734711</v>
      </c>
      <c r="G119" s="25" t="n">
        <f aca="false">C119*$B$9+$B$10</f>
        <v>-0.00452007180247846</v>
      </c>
      <c r="H119" s="24" t="n">
        <f aca="false">G119-F119</f>
        <v>-0.0118671818024785</v>
      </c>
      <c r="J119" s="26" t="n">
        <v>2</v>
      </c>
      <c r="K119" s="24" t="n">
        <v>-0.00992203</v>
      </c>
    </row>
    <row r="120" customFormat="false" ht="13.5" hidden="false" customHeight="false" outlineLevel="0" collapsed="false">
      <c r="A120" s="27" t="n">
        <v>23</v>
      </c>
      <c r="B120" s="24" t="s">
        <v>168</v>
      </c>
      <c r="C120" s="28" t="n">
        <v>2</v>
      </c>
      <c r="D120" s="29" t="n">
        <v>31.9055</v>
      </c>
      <c r="E120" s="29" t="n">
        <v>0.000725758</v>
      </c>
      <c r="F120" s="28" t="n">
        <v>-0.0194988</v>
      </c>
      <c r="G120" s="28" t="n">
        <f aca="false">C120*$B$9+$B$10</f>
        <v>-0.00233058065101023</v>
      </c>
      <c r="H120" s="29" t="n">
        <f aca="false">G120-F120</f>
        <v>0.0171682193489898</v>
      </c>
      <c r="J120" s="26" t="n">
        <v>15</v>
      </c>
      <c r="K120" s="24" t="n">
        <v>-0.00535583</v>
      </c>
    </row>
    <row r="121" customFormat="false" ht="13.5" hidden="false" customHeight="false" outlineLevel="0" collapsed="false">
      <c r="A121" s="23" t="n">
        <v>23</v>
      </c>
      <c r="B121" s="24" t="s">
        <v>168</v>
      </c>
      <c r="C121" s="25" t="n">
        <v>10</v>
      </c>
      <c r="D121" s="24" t="n">
        <v>31.3437</v>
      </c>
      <c r="E121" s="24" t="n">
        <v>0.0007208</v>
      </c>
      <c r="F121" s="25" t="n">
        <v>-0.00764847</v>
      </c>
      <c r="G121" s="25" t="n">
        <f aca="false">C121*$B$9+$B$10</f>
        <v>-0.00483285625268821</v>
      </c>
      <c r="H121" s="24" t="n">
        <f aca="false">G121-F121</f>
        <v>0.00281561374731179</v>
      </c>
      <c r="J121" s="26" t="n">
        <v>1</v>
      </c>
      <c r="K121" s="24" t="n">
        <v>-0.00101089</v>
      </c>
    </row>
    <row r="122" customFormat="false" ht="13.5" hidden="false" customHeight="false" outlineLevel="0" collapsed="false">
      <c r="A122" s="27" t="n">
        <v>24</v>
      </c>
      <c r="B122" s="24" t="s">
        <v>169</v>
      </c>
      <c r="C122" s="28" t="n">
        <v>2</v>
      </c>
      <c r="D122" s="29" t="n">
        <v>33.2721</v>
      </c>
      <c r="E122" s="29" t="n">
        <v>0.0230297</v>
      </c>
      <c r="F122" s="28" t="n">
        <v>-0.272938</v>
      </c>
      <c r="G122" s="28" t="n">
        <f aca="false">C122*$B$9+$B$10</f>
        <v>-0.00233058065101023</v>
      </c>
      <c r="H122" s="29" t="n">
        <f aca="false">G122-F122</f>
        <v>0.27060741934899</v>
      </c>
      <c r="J122" s="26" t="n">
        <v>2</v>
      </c>
      <c r="K122" s="24" t="n">
        <v>-0.00159836</v>
      </c>
    </row>
    <row r="123" customFormat="false" ht="13.5" hidden="false" customHeight="false" outlineLevel="0" collapsed="false">
      <c r="A123" s="23" t="n">
        <v>24</v>
      </c>
      <c r="B123" s="24" t="s">
        <v>168</v>
      </c>
      <c r="C123" s="25" t="n">
        <v>11</v>
      </c>
      <c r="D123" s="24" t="n">
        <v>31.0159</v>
      </c>
      <c r="E123" s="24" t="n">
        <v>0.000641528</v>
      </c>
      <c r="F123" s="25" t="n">
        <v>-0.0727615</v>
      </c>
      <c r="G123" s="25" t="n">
        <f aca="false">C123*$B$9+$B$10</f>
        <v>-0.00514564070289796</v>
      </c>
      <c r="H123" s="24" t="n">
        <f aca="false">G123-F123</f>
        <v>0.0676158592971021</v>
      </c>
      <c r="J123" s="26" t="n">
        <v>3</v>
      </c>
      <c r="K123" s="24" t="n">
        <v>-0.00192642</v>
      </c>
    </row>
    <row r="124" customFormat="false" ht="13.5" hidden="false" customHeight="false" outlineLevel="0" collapsed="false">
      <c r="A124" s="27" t="n">
        <v>25</v>
      </c>
      <c r="B124" s="24" t="s">
        <v>169</v>
      </c>
      <c r="C124" s="28" t="n">
        <v>2</v>
      </c>
      <c r="D124" s="29" t="n">
        <v>32.8042</v>
      </c>
      <c r="E124" s="29" t="n">
        <v>0.00823618</v>
      </c>
      <c r="F124" s="28" t="n">
        <v>0.186661</v>
      </c>
      <c r="G124" s="28" t="n">
        <f aca="false">C124*$B$9+$B$10</f>
        <v>-0.00233058065101023</v>
      </c>
      <c r="H124" s="29" t="n">
        <f aca="false">G124-F124</f>
        <v>-0.18899158065101</v>
      </c>
      <c r="J124" s="26" t="n">
        <v>4</v>
      </c>
      <c r="K124" s="24" t="n">
        <v>-0.00147247</v>
      </c>
    </row>
    <row r="125" customFormat="false" ht="13.5" hidden="false" customHeight="false" outlineLevel="0" collapsed="false">
      <c r="A125" s="23" t="n">
        <v>25</v>
      </c>
      <c r="B125" s="24" t="s">
        <v>168</v>
      </c>
      <c r="C125" s="25" t="n">
        <v>11</v>
      </c>
      <c r="D125" s="24" t="n">
        <v>30.6403</v>
      </c>
      <c r="E125" s="24" t="n">
        <v>0.00053032</v>
      </c>
      <c r="F125" s="25" t="n">
        <v>-0.0104866</v>
      </c>
      <c r="G125" s="25" t="n">
        <f aca="false">C125*$B$9+$B$10</f>
        <v>-0.00514564070289796</v>
      </c>
      <c r="H125" s="24" t="n">
        <f aca="false">G125-F125</f>
        <v>0.00534095929710205</v>
      </c>
      <c r="J125" s="26" t="n">
        <v>5</v>
      </c>
      <c r="K125" s="24" t="n">
        <v>-0.00154114</v>
      </c>
    </row>
    <row r="126" customFormat="false" ht="13.5" hidden="false" customHeight="false" outlineLevel="0" collapsed="false">
      <c r="A126" s="27" t="n">
        <v>26</v>
      </c>
      <c r="B126" s="24" t="s">
        <v>168</v>
      </c>
      <c r="C126" s="28" t="n">
        <v>2</v>
      </c>
      <c r="D126" s="29" t="n">
        <v>33.9924</v>
      </c>
      <c r="E126" s="29" t="n">
        <v>0.000271169</v>
      </c>
      <c r="F126" s="28" t="n">
        <v>-0.00992203</v>
      </c>
      <c r="G126" s="28" t="n">
        <f aca="false">C126*$B$9+$B$10</f>
        <v>-0.00233058065101023</v>
      </c>
      <c r="H126" s="29" t="n">
        <f aca="false">G126-F126</f>
        <v>0.00759144934898977</v>
      </c>
      <c r="J126" s="26" t="n">
        <v>6</v>
      </c>
      <c r="K126" s="24" t="n">
        <v>-0.00240707</v>
      </c>
    </row>
    <row r="127" customFormat="false" ht="13.5" hidden="false" customHeight="false" outlineLevel="0" collapsed="false">
      <c r="A127" s="23" t="n">
        <v>26</v>
      </c>
      <c r="B127" s="24" t="s">
        <v>168</v>
      </c>
      <c r="C127" s="25" t="n">
        <v>15</v>
      </c>
      <c r="D127" s="24" t="n">
        <v>31.663</v>
      </c>
      <c r="E127" s="24" t="n">
        <v>0.000698463</v>
      </c>
      <c r="F127" s="25" t="n">
        <v>-0.00535583</v>
      </c>
      <c r="G127" s="25" t="n">
        <f aca="false">C127*$B$9+$B$10</f>
        <v>-0.00639677850373694</v>
      </c>
      <c r="H127" s="24" t="n">
        <f aca="false">G127-F127</f>
        <v>-0.00104094850373694</v>
      </c>
      <c r="J127" s="26" t="n">
        <v>7</v>
      </c>
      <c r="K127" s="24" t="n">
        <v>-0.000213623</v>
      </c>
    </row>
    <row r="128" customFormat="false" ht="13.5" hidden="false" customHeight="false" outlineLevel="0" collapsed="false">
      <c r="A128" s="27" t="n">
        <v>27</v>
      </c>
      <c r="B128" s="24" t="s">
        <v>168</v>
      </c>
      <c r="C128" s="28" t="n">
        <v>1</v>
      </c>
      <c r="D128" s="29" t="n">
        <v>34.5957</v>
      </c>
      <c r="E128" s="29" t="n">
        <v>0.000259648</v>
      </c>
      <c r="F128" s="28" t="n">
        <v>-0.00101089</v>
      </c>
      <c r="G128" s="28" t="n">
        <f aca="false">C128*$B$9+$B$10</f>
        <v>-0.00201779620080049</v>
      </c>
      <c r="H128" s="29" t="n">
        <f aca="false">G128-F128</f>
        <v>-0.00100690620080049</v>
      </c>
      <c r="J128" s="26" t="n">
        <v>8</v>
      </c>
      <c r="K128" s="24" t="n">
        <v>-0.000846863</v>
      </c>
    </row>
    <row r="129" customFormat="false" ht="12.75" hidden="false" customHeight="false" outlineLevel="0" collapsed="false">
      <c r="A129" s="23" t="n">
        <v>27</v>
      </c>
      <c r="B129" s="24" t="s">
        <v>168</v>
      </c>
      <c r="C129" s="25" t="n">
        <v>2</v>
      </c>
      <c r="D129" s="24" t="n">
        <v>34.5701</v>
      </c>
      <c r="E129" s="24" t="n">
        <v>0.000253797</v>
      </c>
      <c r="F129" s="25" t="n">
        <v>-0.00159836</v>
      </c>
      <c r="G129" s="25" t="n">
        <f aca="false">C129*$B$9+$B$10</f>
        <v>-0.00233058065101023</v>
      </c>
      <c r="H129" s="24" t="n">
        <f aca="false">G129-F129</f>
        <v>-0.000732220651010233</v>
      </c>
      <c r="J129" s="26" t="n">
        <v>9</v>
      </c>
      <c r="K129" s="24" t="n">
        <v>-0.00144577</v>
      </c>
    </row>
    <row r="130" customFormat="false" ht="12.75" hidden="false" customHeight="false" outlineLevel="0" collapsed="false">
      <c r="A130" s="23" t="n">
        <v>27</v>
      </c>
      <c r="B130" s="24" t="s">
        <v>168</v>
      </c>
      <c r="C130" s="25" t="n">
        <v>3</v>
      </c>
      <c r="D130" s="24" t="n">
        <v>34.4842</v>
      </c>
      <c r="E130" s="24" t="n">
        <v>0.000252432</v>
      </c>
      <c r="F130" s="25" t="n">
        <v>-0.00192642</v>
      </c>
      <c r="G130" s="25" t="n">
        <f aca="false">C130*$B$9+$B$10</f>
        <v>-0.00264336510121998</v>
      </c>
      <c r="H130" s="24" t="n">
        <f aca="false">G130-F130</f>
        <v>-0.00071694510121998</v>
      </c>
      <c r="J130" s="26" t="n">
        <v>10</v>
      </c>
      <c r="K130" s="24" t="n">
        <v>-0.00227737</v>
      </c>
    </row>
    <row r="131" customFormat="false" ht="12.75" hidden="false" customHeight="false" outlineLevel="0" collapsed="false">
      <c r="A131" s="23" t="n">
        <v>27</v>
      </c>
      <c r="B131" s="24" t="s">
        <v>168</v>
      </c>
      <c r="C131" s="25" t="n">
        <v>4</v>
      </c>
      <c r="D131" s="24" t="n">
        <v>34.3922</v>
      </c>
      <c r="E131" s="24" t="n">
        <v>0.00028541</v>
      </c>
      <c r="F131" s="25" t="n">
        <v>-0.00147247</v>
      </c>
      <c r="G131" s="25" t="n">
        <f aca="false">C131*$B$9+$B$10</f>
        <v>-0.00295614955142973</v>
      </c>
      <c r="H131" s="24" t="n">
        <f aca="false">G131-F131</f>
        <v>-0.00148367955142973</v>
      </c>
      <c r="J131" s="26" t="n">
        <v>11</v>
      </c>
      <c r="K131" s="24" t="n">
        <v>0.00205231</v>
      </c>
    </row>
    <row r="132" customFormat="false" ht="12.75" hidden="false" customHeight="false" outlineLevel="0" collapsed="false">
      <c r="A132" s="23" t="n">
        <v>27</v>
      </c>
      <c r="B132" s="24" t="s">
        <v>168</v>
      </c>
      <c r="C132" s="25" t="n">
        <v>5</v>
      </c>
      <c r="D132" s="24" t="n">
        <v>34.3161</v>
      </c>
      <c r="E132" s="24" t="n">
        <v>0.000234868</v>
      </c>
      <c r="F132" s="25" t="n">
        <v>-0.00154114</v>
      </c>
      <c r="G132" s="25" t="n">
        <f aca="false">C132*$B$9+$B$10</f>
        <v>-0.00326893400163947</v>
      </c>
      <c r="H132" s="24" t="n">
        <f aca="false">G132-F132</f>
        <v>-0.00172779400163947</v>
      </c>
      <c r="J132" s="26" t="n">
        <v>12</v>
      </c>
      <c r="K132" s="24" t="n">
        <v>-0.0032959</v>
      </c>
    </row>
    <row r="133" customFormat="false" ht="12.75" hidden="false" customHeight="false" outlineLevel="0" collapsed="false">
      <c r="A133" s="23" t="n">
        <v>27</v>
      </c>
      <c r="B133" s="24" t="s">
        <v>168</v>
      </c>
      <c r="C133" s="25" t="n">
        <v>6</v>
      </c>
      <c r="D133" s="24" t="n">
        <v>34.2105</v>
      </c>
      <c r="E133" s="24" t="n">
        <v>0.000502558</v>
      </c>
      <c r="F133" s="25" t="n">
        <v>-0.00240707</v>
      </c>
      <c r="G133" s="25" t="n">
        <f aca="false">C133*$B$9+$B$10</f>
        <v>-0.00358171845184922</v>
      </c>
      <c r="H133" s="24" t="n">
        <f aca="false">G133-F133</f>
        <v>-0.00117464845184922</v>
      </c>
      <c r="J133" s="26" t="n">
        <v>13</v>
      </c>
      <c r="K133" s="24" t="n">
        <v>-0.0214348</v>
      </c>
    </row>
    <row r="134" customFormat="false" ht="12.75" hidden="false" customHeight="false" outlineLevel="0" collapsed="false">
      <c r="A134" s="23" t="n">
        <v>27</v>
      </c>
      <c r="B134" s="24" t="s">
        <v>168</v>
      </c>
      <c r="C134" s="25" t="n">
        <v>7</v>
      </c>
      <c r="D134" s="24" t="n">
        <v>34.1212</v>
      </c>
      <c r="E134" s="24" t="n">
        <v>0.00028971</v>
      </c>
      <c r="F134" s="25" t="n">
        <v>-0.000213623</v>
      </c>
      <c r="G134" s="25" t="n">
        <f aca="false">C134*$B$9+$B$10</f>
        <v>-0.00389450290205897</v>
      </c>
      <c r="H134" s="24" t="n">
        <f aca="false">G134-F134</f>
        <v>-0.00368087990205897</v>
      </c>
      <c r="J134" s="26" t="n">
        <v>14</v>
      </c>
      <c r="K134" s="24" t="n">
        <v>-0.00175095</v>
      </c>
    </row>
    <row r="135" customFormat="false" ht="12.75" hidden="false" customHeight="false" outlineLevel="0" collapsed="false">
      <c r="A135" s="23" t="n">
        <v>27</v>
      </c>
      <c r="B135" s="24" t="s">
        <v>168</v>
      </c>
      <c r="C135" s="25" t="n">
        <v>8</v>
      </c>
      <c r="D135" s="24" t="n">
        <v>34.0519</v>
      </c>
      <c r="E135" s="24" t="n">
        <v>0.000427742</v>
      </c>
      <c r="F135" s="25" t="n">
        <v>-0.000846863</v>
      </c>
      <c r="G135" s="25" t="n">
        <f aca="false">C135*$B$9+$B$10</f>
        <v>-0.00420728735226872</v>
      </c>
      <c r="H135" s="24" t="n">
        <f aca="false">G135-F135</f>
        <v>-0.00336042435226872</v>
      </c>
      <c r="J135" s="26" t="n">
        <v>15</v>
      </c>
      <c r="K135" s="24" t="n">
        <v>0.0375671</v>
      </c>
    </row>
    <row r="136" customFormat="false" ht="12.75" hidden="false" customHeight="false" outlineLevel="0" collapsed="false">
      <c r="A136" s="23" t="n">
        <v>27</v>
      </c>
      <c r="B136" s="24" t="s">
        <v>168</v>
      </c>
      <c r="C136" s="25" t="n">
        <v>9</v>
      </c>
      <c r="D136" s="24" t="n">
        <v>33.9541</v>
      </c>
      <c r="E136" s="24" t="n">
        <v>0.000313702</v>
      </c>
      <c r="F136" s="25" t="n">
        <v>-0.00144577</v>
      </c>
      <c r="G136" s="25" t="n">
        <f aca="false">C136*$B$9+$B$10</f>
        <v>-0.00452007180247846</v>
      </c>
      <c r="H136" s="24" t="n">
        <f aca="false">G136-F136</f>
        <v>-0.00307430180247846</v>
      </c>
      <c r="J136" s="26" t="n">
        <v>16</v>
      </c>
      <c r="K136" s="24" t="n">
        <v>-0.00627899</v>
      </c>
    </row>
    <row r="137" customFormat="false" ht="12.75" hidden="false" customHeight="false" outlineLevel="0" collapsed="false">
      <c r="A137" s="23" t="n">
        <v>27</v>
      </c>
      <c r="B137" s="24" t="s">
        <v>168</v>
      </c>
      <c r="C137" s="25" t="n">
        <v>10</v>
      </c>
      <c r="D137" s="24" t="n">
        <v>33.8869</v>
      </c>
      <c r="E137" s="24" t="n">
        <v>0.000342339</v>
      </c>
      <c r="F137" s="25" t="n">
        <v>-0.00227737</v>
      </c>
      <c r="G137" s="25" t="n">
        <f aca="false">C137*$B$9+$B$10</f>
        <v>-0.00483285625268821</v>
      </c>
      <c r="H137" s="24" t="n">
        <f aca="false">G137-F137</f>
        <v>-0.00255548625268821</v>
      </c>
      <c r="J137" s="26" t="n">
        <v>17</v>
      </c>
      <c r="K137" s="24" t="n">
        <v>-0.0145149</v>
      </c>
    </row>
    <row r="138" customFormat="false" ht="12.75" hidden="false" customHeight="false" outlineLevel="0" collapsed="false">
      <c r="A138" s="23" t="n">
        <v>27</v>
      </c>
      <c r="B138" s="24" t="s">
        <v>168</v>
      </c>
      <c r="C138" s="25" t="n">
        <v>11</v>
      </c>
      <c r="D138" s="24" t="n">
        <v>33.721</v>
      </c>
      <c r="E138" s="24" t="n">
        <v>0.00194523</v>
      </c>
      <c r="F138" s="25" t="n">
        <v>0.00205231</v>
      </c>
      <c r="G138" s="25" t="n">
        <f aca="false">C138*$B$9+$B$10</f>
        <v>-0.00514564070289796</v>
      </c>
      <c r="H138" s="24" t="n">
        <f aca="false">G138-F138</f>
        <v>-0.00719795070289796</v>
      </c>
      <c r="J138" s="26" t="n">
        <v>18</v>
      </c>
      <c r="K138" s="24" t="n">
        <v>-0.00292778</v>
      </c>
    </row>
    <row r="139" customFormat="false" ht="12.75" hidden="false" customHeight="false" outlineLevel="0" collapsed="false">
      <c r="A139" s="23" t="n">
        <v>27</v>
      </c>
      <c r="B139" s="24" t="s">
        <v>168</v>
      </c>
      <c r="C139" s="25" t="n">
        <v>12</v>
      </c>
      <c r="D139" s="24" t="n">
        <v>33.405</v>
      </c>
      <c r="E139" s="24" t="n">
        <v>0.000355538</v>
      </c>
      <c r="F139" s="25" t="n">
        <v>-0.0032959</v>
      </c>
      <c r="G139" s="25" t="n">
        <f aca="false">C139*$B$9+$B$10</f>
        <v>-0.0054584251531077</v>
      </c>
      <c r="H139" s="24" t="n">
        <f aca="false">G139-F139</f>
        <v>-0.0021625251531077</v>
      </c>
      <c r="J139" s="26" t="n">
        <v>19</v>
      </c>
      <c r="K139" s="24" t="n">
        <v>-0.00490761</v>
      </c>
    </row>
    <row r="140" customFormat="false" ht="12.75" hidden="false" customHeight="false" outlineLevel="0" collapsed="false">
      <c r="A140" s="23" t="n">
        <v>27</v>
      </c>
      <c r="B140" s="24" t="s">
        <v>168</v>
      </c>
      <c r="C140" s="25" t="n">
        <v>13</v>
      </c>
      <c r="D140" s="24" t="n">
        <v>33.0579</v>
      </c>
      <c r="E140" s="24" t="n">
        <v>0.00092721</v>
      </c>
      <c r="F140" s="25" t="n">
        <v>-0.0214348</v>
      </c>
      <c r="G140" s="25" t="n">
        <f aca="false">C140*$B$9+$B$10</f>
        <v>-0.00577120960331745</v>
      </c>
      <c r="H140" s="24" t="n">
        <f aca="false">G140-F140</f>
        <v>0.0156635903966826</v>
      </c>
      <c r="J140" s="26" t="n">
        <v>20</v>
      </c>
      <c r="K140" s="24" t="n">
        <v>-0.0121288</v>
      </c>
    </row>
    <row r="141" customFormat="false" ht="12.75" hidden="false" customHeight="false" outlineLevel="0" collapsed="false">
      <c r="A141" s="23" t="n">
        <v>27</v>
      </c>
      <c r="B141" s="24" t="s">
        <v>168</v>
      </c>
      <c r="C141" s="25" t="n">
        <v>14</v>
      </c>
      <c r="D141" s="24" t="n">
        <v>32.8838</v>
      </c>
      <c r="E141" s="24" t="n">
        <v>0.000760626</v>
      </c>
      <c r="F141" s="25" t="n">
        <v>-0.00175095</v>
      </c>
      <c r="G141" s="25" t="n">
        <f aca="false">C141*$B$9+$B$10</f>
        <v>-0.0060839940535272</v>
      </c>
      <c r="H141" s="24" t="n">
        <f aca="false">G141-F141</f>
        <v>-0.0043330440535272</v>
      </c>
      <c r="J141" s="26" t="n">
        <v>3</v>
      </c>
      <c r="K141" s="24" t="n">
        <v>-0.00186157</v>
      </c>
    </row>
    <row r="142" customFormat="false" ht="12.75" hidden="false" customHeight="false" outlineLevel="0" collapsed="false">
      <c r="A142" s="23" t="n">
        <v>27</v>
      </c>
      <c r="B142" s="24" t="s">
        <v>168</v>
      </c>
      <c r="C142" s="25" t="n">
        <v>15</v>
      </c>
      <c r="D142" s="24" t="n">
        <v>32.6198</v>
      </c>
      <c r="E142" s="24" t="n">
        <v>0.00802506</v>
      </c>
      <c r="F142" s="25" t="n">
        <v>0.0375671</v>
      </c>
      <c r="G142" s="25" t="n">
        <f aca="false">C142*$B$9+$B$10</f>
        <v>-0.00639677850373694</v>
      </c>
      <c r="H142" s="24" t="n">
        <f aca="false">G142-F142</f>
        <v>-0.0439638785037369</v>
      </c>
      <c r="J142" s="26" t="n">
        <v>16</v>
      </c>
      <c r="K142" s="24" t="n">
        <v>-0.0294151</v>
      </c>
    </row>
    <row r="143" customFormat="false" ht="12.75" hidden="false" customHeight="false" outlineLevel="0" collapsed="false">
      <c r="A143" s="23" t="n">
        <v>27</v>
      </c>
      <c r="B143" s="24" t="s">
        <v>168</v>
      </c>
      <c r="C143" s="25" t="n">
        <v>16</v>
      </c>
      <c r="D143" s="24" t="n">
        <v>32.1591</v>
      </c>
      <c r="E143" s="24" t="n">
        <v>0.000538387</v>
      </c>
      <c r="F143" s="25" t="n">
        <v>-0.00627899</v>
      </c>
      <c r="G143" s="25" t="n">
        <f aca="false">C143*$B$9+$B$10</f>
        <v>-0.00670956295394669</v>
      </c>
      <c r="H143" s="24" t="n">
        <f aca="false">G143-F143</f>
        <v>-0.00043057295394669</v>
      </c>
      <c r="J143" s="26" t="n">
        <v>17</v>
      </c>
      <c r="K143" s="24" t="n">
        <v>0.000225067</v>
      </c>
    </row>
    <row r="144" customFormat="false" ht="12.75" hidden="false" customHeight="false" outlineLevel="0" collapsed="false">
      <c r="A144" s="23" t="n">
        <v>27</v>
      </c>
      <c r="B144" s="24" t="s">
        <v>168</v>
      </c>
      <c r="C144" s="25" t="n">
        <v>17</v>
      </c>
      <c r="D144" s="24" t="n">
        <v>31.809</v>
      </c>
      <c r="E144" s="24" t="n">
        <v>0.00293979</v>
      </c>
      <c r="F144" s="25" t="n">
        <v>-0.0145149</v>
      </c>
      <c r="G144" s="25" t="n">
        <f aca="false">C144*$B$9+$B$10</f>
        <v>-0.00702234740415644</v>
      </c>
      <c r="H144" s="24" t="n">
        <f aca="false">G144-F144</f>
        <v>0.00749255259584356</v>
      </c>
      <c r="J144" s="26" t="n">
        <v>20</v>
      </c>
      <c r="K144" s="24" t="n">
        <v>-0.0117435</v>
      </c>
    </row>
    <row r="145" customFormat="false" ht="12.75" hidden="false" customHeight="false" outlineLevel="0" collapsed="false">
      <c r="A145" s="23" t="n">
        <v>27</v>
      </c>
      <c r="B145" s="24" t="s">
        <v>168</v>
      </c>
      <c r="C145" s="25" t="n">
        <v>18</v>
      </c>
      <c r="D145" s="24" t="n">
        <v>31.7586</v>
      </c>
      <c r="E145" s="24" t="n">
        <v>0.00100993</v>
      </c>
      <c r="F145" s="25" t="n">
        <v>-0.00292778</v>
      </c>
      <c r="G145" s="25" t="n">
        <f aca="false">C145*$B$9+$B$10</f>
        <v>-0.00733513185436618</v>
      </c>
      <c r="H145" s="24" t="n">
        <f aca="false">G145-F145</f>
        <v>-0.00440735185436618</v>
      </c>
      <c r="J145" s="26" t="n">
        <v>1</v>
      </c>
      <c r="K145" s="24" t="n">
        <v>-0.00137329</v>
      </c>
    </row>
    <row r="146" customFormat="false" ht="12.75" hidden="false" customHeight="false" outlineLevel="0" collapsed="false">
      <c r="A146" s="23" t="n">
        <v>27</v>
      </c>
      <c r="B146" s="24" t="s">
        <v>168</v>
      </c>
      <c r="C146" s="25" t="n">
        <v>19</v>
      </c>
      <c r="D146" s="24" t="n">
        <v>31.7194</v>
      </c>
      <c r="E146" s="24" t="n">
        <v>0.00100628</v>
      </c>
      <c r="F146" s="25" t="n">
        <v>-0.00490761</v>
      </c>
      <c r="G146" s="25" t="n">
        <f aca="false">C146*$B$9+$B$10</f>
        <v>-0.00764791630457593</v>
      </c>
      <c r="H146" s="24" t="n">
        <f aca="false">G146-F146</f>
        <v>-0.00274030630457593</v>
      </c>
      <c r="J146" s="26" t="n">
        <v>17</v>
      </c>
      <c r="K146" s="24" t="n">
        <v>-0.0226402</v>
      </c>
    </row>
    <row r="147" customFormat="false" ht="13.5" hidden="false" customHeight="false" outlineLevel="0" collapsed="false">
      <c r="A147" s="23" t="n">
        <v>27</v>
      </c>
      <c r="B147" s="24" t="s">
        <v>168</v>
      </c>
      <c r="C147" s="25" t="n">
        <v>20</v>
      </c>
      <c r="D147" s="24" t="n">
        <v>31.7193</v>
      </c>
      <c r="E147" s="24" t="n">
        <v>0.00033324</v>
      </c>
      <c r="F147" s="25" t="n">
        <v>-0.0121288</v>
      </c>
      <c r="G147" s="25" t="n">
        <f aca="false">C147*$B$9+$B$10</f>
        <v>-0.00796070075478568</v>
      </c>
      <c r="H147" s="24" t="n">
        <f aca="false">G147-F147</f>
        <v>0.00416809924521432</v>
      </c>
      <c r="J147" s="26" t="n">
        <v>2</v>
      </c>
      <c r="K147" s="24" t="n">
        <v>-0.0063858</v>
      </c>
    </row>
    <row r="148" customFormat="false" ht="13.5" hidden="false" customHeight="false" outlineLevel="0" collapsed="false">
      <c r="A148" s="27" t="n">
        <v>28</v>
      </c>
      <c r="B148" s="24" t="s">
        <v>168</v>
      </c>
      <c r="C148" s="28" t="n">
        <v>3</v>
      </c>
      <c r="D148" s="29" t="n">
        <v>34.4823</v>
      </c>
      <c r="E148" s="29" t="n">
        <v>0.000294259</v>
      </c>
      <c r="F148" s="28" t="n">
        <v>-0.00186157</v>
      </c>
      <c r="G148" s="28" t="n">
        <f aca="false">C148*$B$9+$B$10</f>
        <v>-0.00264336510121998</v>
      </c>
      <c r="H148" s="29" t="n">
        <f aca="false">G148-F148</f>
        <v>-0.00078179510121998</v>
      </c>
      <c r="J148" s="26" t="n">
        <v>15</v>
      </c>
      <c r="K148" s="24" t="n">
        <v>-0.0465279</v>
      </c>
    </row>
    <row r="149" customFormat="false" ht="12.75" hidden="false" customHeight="false" outlineLevel="0" collapsed="false">
      <c r="A149" s="23" t="n">
        <v>28</v>
      </c>
      <c r="B149" s="24" t="s">
        <v>168</v>
      </c>
      <c r="C149" s="25" t="n">
        <v>16</v>
      </c>
      <c r="D149" s="24" t="n">
        <v>33.2435</v>
      </c>
      <c r="E149" s="24" t="n">
        <v>0.00870122</v>
      </c>
      <c r="F149" s="25" t="n">
        <v>-0.0294151</v>
      </c>
      <c r="G149" s="25" t="n">
        <f aca="false">C149*$B$9+$B$10</f>
        <v>-0.00670956295394669</v>
      </c>
      <c r="H149" s="24" t="n">
        <f aca="false">G149-F149</f>
        <v>0.0227055370460533</v>
      </c>
      <c r="J149" s="26" t="n">
        <v>2</v>
      </c>
      <c r="K149" s="24" t="n">
        <v>0.00431442</v>
      </c>
    </row>
    <row r="150" customFormat="false" ht="12.75" hidden="false" customHeight="false" outlineLevel="0" collapsed="false">
      <c r="A150" s="23" t="n">
        <v>28</v>
      </c>
      <c r="B150" s="24" t="s">
        <v>168</v>
      </c>
      <c r="C150" s="25" t="n">
        <v>17</v>
      </c>
      <c r="D150" s="24" t="n">
        <v>33.2615</v>
      </c>
      <c r="E150" s="24" t="n">
        <v>0.00225997</v>
      </c>
      <c r="F150" s="25" t="n">
        <v>0.000225067</v>
      </c>
      <c r="G150" s="25" t="n">
        <f aca="false">C150*$B$9+$B$10</f>
        <v>-0.00702234740415644</v>
      </c>
      <c r="H150" s="24" t="n">
        <f aca="false">G150-F150</f>
        <v>-0.00724741440415644</v>
      </c>
      <c r="J150" s="26" t="n">
        <v>12</v>
      </c>
      <c r="K150" s="24" t="n">
        <v>0.00861359</v>
      </c>
    </row>
    <row r="151" customFormat="false" ht="13.5" hidden="false" customHeight="false" outlineLevel="0" collapsed="false">
      <c r="A151" s="23" t="n">
        <v>28</v>
      </c>
      <c r="B151" s="24" t="s">
        <v>168</v>
      </c>
      <c r="C151" s="25" t="n">
        <v>20</v>
      </c>
      <c r="D151" s="24" t="n">
        <v>31.6106</v>
      </c>
      <c r="E151" s="24" t="n">
        <v>0.000558115</v>
      </c>
      <c r="F151" s="25" t="n">
        <v>-0.0117435</v>
      </c>
      <c r="G151" s="25" t="n">
        <f aca="false">C151*$B$9+$B$10</f>
        <v>-0.00796070075478568</v>
      </c>
      <c r="H151" s="24" t="n">
        <f aca="false">G151-F151</f>
        <v>0.00378279924521432</v>
      </c>
      <c r="J151" s="26" t="n">
        <v>5</v>
      </c>
      <c r="K151" s="24" t="n">
        <v>-0.0185356</v>
      </c>
    </row>
    <row r="152" customFormat="false" ht="13.5" hidden="false" customHeight="false" outlineLevel="0" collapsed="false">
      <c r="A152" s="27" t="n">
        <v>29</v>
      </c>
      <c r="B152" s="24" t="s">
        <v>168</v>
      </c>
      <c r="C152" s="28" t="n">
        <v>1</v>
      </c>
      <c r="D152" s="29" t="n">
        <v>34.435</v>
      </c>
      <c r="E152" s="29" t="n">
        <v>0.000249509</v>
      </c>
      <c r="F152" s="28" t="n">
        <v>-0.00137329</v>
      </c>
      <c r="G152" s="28" t="n">
        <f aca="false">C152*$B$9+$B$10</f>
        <v>-0.00201779620080049</v>
      </c>
      <c r="H152" s="29" t="n">
        <f aca="false">G152-F152</f>
        <v>-0.000644506200800486</v>
      </c>
      <c r="J152" s="26" t="n">
        <v>2</v>
      </c>
      <c r="K152" s="24" t="n">
        <v>-0.00141907</v>
      </c>
    </row>
    <row r="153" customFormat="false" ht="13.5" hidden="false" customHeight="false" outlineLevel="0" collapsed="false">
      <c r="A153" s="23" t="n">
        <v>29</v>
      </c>
      <c r="B153" s="24" t="s">
        <v>168</v>
      </c>
      <c r="C153" s="25" t="n">
        <v>17</v>
      </c>
      <c r="D153" s="24" t="n">
        <v>31.8197</v>
      </c>
      <c r="E153" s="24" t="n">
        <v>0.000296668</v>
      </c>
      <c r="F153" s="25" t="n">
        <v>-0.0226402</v>
      </c>
      <c r="G153" s="25" t="n">
        <f aca="false">C153*$B$9+$B$10</f>
        <v>-0.00702234740415644</v>
      </c>
      <c r="H153" s="24" t="n">
        <f aca="false">G153-F153</f>
        <v>0.0156178525958436</v>
      </c>
      <c r="J153" s="26" t="n">
        <v>14</v>
      </c>
      <c r="K153" s="24" t="n">
        <v>-0.0103188</v>
      </c>
    </row>
    <row r="154" customFormat="false" ht="13.5" hidden="false" customHeight="false" outlineLevel="0" collapsed="false">
      <c r="A154" s="27" t="n">
        <v>30</v>
      </c>
      <c r="B154" s="24" t="s">
        <v>168</v>
      </c>
      <c r="C154" s="28" t="n">
        <v>2</v>
      </c>
      <c r="D154" s="29" t="n">
        <v>33.9176</v>
      </c>
      <c r="E154" s="29" t="n">
        <v>0.000250598</v>
      </c>
      <c r="F154" s="28" t="n">
        <v>-0.0063858</v>
      </c>
      <c r="G154" s="28" t="n">
        <f aca="false">C154*$B$9+$B$10</f>
        <v>-0.00233058065101023</v>
      </c>
      <c r="H154" s="29" t="n">
        <f aca="false">G154-F154</f>
        <v>0.00405521934898977</v>
      </c>
      <c r="J154" s="26" t="n">
        <v>2</v>
      </c>
      <c r="K154" s="24" t="n">
        <v>-0.00400925</v>
      </c>
    </row>
    <row r="155" customFormat="false" ht="13.5" hidden="false" customHeight="false" outlineLevel="0" collapsed="false">
      <c r="A155" s="23" t="n">
        <v>30</v>
      </c>
      <c r="B155" s="24" t="s">
        <v>168</v>
      </c>
      <c r="C155" s="25" t="n">
        <v>15</v>
      </c>
      <c r="D155" s="24" t="n">
        <v>32.2243</v>
      </c>
      <c r="E155" s="24" t="n">
        <v>0.0094526</v>
      </c>
      <c r="F155" s="25" t="n">
        <v>-0.0465279</v>
      </c>
      <c r="G155" s="25" t="n">
        <f aca="false">C155*$B$9+$B$10</f>
        <v>-0.00639677850373694</v>
      </c>
      <c r="H155" s="24" t="n">
        <f aca="false">G155-F155</f>
        <v>0.0401311214962631</v>
      </c>
      <c r="J155" s="26" t="n">
        <v>17</v>
      </c>
      <c r="K155" s="24" t="n">
        <v>-0.0127831</v>
      </c>
    </row>
    <row r="156" customFormat="false" ht="13.5" hidden="false" customHeight="false" outlineLevel="0" collapsed="false">
      <c r="A156" s="27" t="n">
        <v>31</v>
      </c>
      <c r="B156" s="24" t="s">
        <v>168</v>
      </c>
      <c r="C156" s="28" t="n">
        <v>2</v>
      </c>
      <c r="D156" s="29" t="n">
        <v>33.6697</v>
      </c>
      <c r="E156" s="29" t="n">
        <v>0.000994087</v>
      </c>
      <c r="F156" s="28" t="n">
        <v>0.00431442</v>
      </c>
      <c r="G156" s="28" t="n">
        <f aca="false">C156*$B$9+$B$10</f>
        <v>-0.00233058065101023</v>
      </c>
      <c r="H156" s="29" t="n">
        <f aca="false">G156-F156</f>
        <v>-0.00664500065101023</v>
      </c>
      <c r="J156" s="26" t="n">
        <v>2</v>
      </c>
      <c r="K156" s="24" t="n">
        <v>-0.0117455</v>
      </c>
    </row>
    <row r="157" customFormat="false" ht="13.5" hidden="false" customHeight="false" outlineLevel="0" collapsed="false">
      <c r="A157" s="23" t="n">
        <v>31</v>
      </c>
      <c r="B157" s="24" t="s">
        <v>168</v>
      </c>
      <c r="C157" s="25" t="n">
        <v>12</v>
      </c>
      <c r="D157" s="24" t="n">
        <v>32.198</v>
      </c>
      <c r="E157" s="24" t="n">
        <v>0.00518079</v>
      </c>
      <c r="F157" s="25" t="n">
        <v>0.00861359</v>
      </c>
      <c r="G157" s="25" t="n">
        <f aca="false">C157*$B$9+$B$10</f>
        <v>-0.0054584251531077</v>
      </c>
      <c r="H157" s="24" t="n">
        <f aca="false">G157-F157</f>
        <v>-0.0140720151531077</v>
      </c>
      <c r="J157" s="26" t="n">
        <v>18</v>
      </c>
      <c r="K157" s="24" t="n">
        <v>-0.0137215</v>
      </c>
    </row>
    <row r="158" customFormat="false" ht="14.25" hidden="false" customHeight="false" outlineLevel="0" collapsed="false">
      <c r="A158" s="27" t="n">
        <v>32</v>
      </c>
      <c r="B158" s="24" t="s">
        <v>168</v>
      </c>
      <c r="C158" s="28" t="n">
        <v>5</v>
      </c>
      <c r="D158" s="29" t="n">
        <v>32.7476</v>
      </c>
      <c r="E158" s="29" t="n">
        <v>0.00274487</v>
      </c>
      <c r="F158" s="28" t="n">
        <v>-0.0185356</v>
      </c>
      <c r="G158" s="28" t="n">
        <f aca="false">C158*$B$9+$B$10</f>
        <v>-0.00326893400163947</v>
      </c>
      <c r="H158" s="29" t="n">
        <f aca="false">G158-F158</f>
        <v>0.0152666659983605</v>
      </c>
      <c r="J158" s="26" t="n">
        <v>2</v>
      </c>
      <c r="K158" s="24" t="n">
        <v>-0.00189209</v>
      </c>
    </row>
    <row r="159" customFormat="false" ht="13.5" hidden="false" customHeight="false" outlineLevel="0" collapsed="false">
      <c r="A159" s="27" t="n">
        <v>33</v>
      </c>
      <c r="B159" s="24" t="s">
        <v>168</v>
      </c>
      <c r="C159" s="28" t="n">
        <v>2</v>
      </c>
      <c r="D159" s="29" t="n">
        <v>33.8706</v>
      </c>
      <c r="E159" s="29" t="n">
        <v>0.000475416</v>
      </c>
      <c r="F159" s="28" t="n">
        <v>-0.00141907</v>
      </c>
      <c r="G159" s="28" t="n">
        <f aca="false">C159*$B$9+$B$10</f>
        <v>-0.00233058065101023</v>
      </c>
      <c r="H159" s="29" t="n">
        <f aca="false">G159-F159</f>
        <v>-0.000911510651010233</v>
      </c>
      <c r="J159" s="26" t="n">
        <v>19</v>
      </c>
      <c r="K159" s="24" t="n">
        <v>-0.00761604</v>
      </c>
    </row>
    <row r="160" customFormat="false" ht="13.5" hidden="false" customHeight="false" outlineLevel="0" collapsed="false">
      <c r="A160" s="23" t="n">
        <v>33</v>
      </c>
      <c r="B160" s="24" t="s">
        <v>168</v>
      </c>
      <c r="C160" s="25" t="n">
        <v>14</v>
      </c>
      <c r="D160" s="24" t="n">
        <v>32.7175</v>
      </c>
      <c r="E160" s="24" t="n">
        <v>0.00035341</v>
      </c>
      <c r="F160" s="25" t="n">
        <v>-0.0103188</v>
      </c>
      <c r="G160" s="25" t="n">
        <f aca="false">C160*$B$9+$B$10</f>
        <v>-0.0060839940535272</v>
      </c>
      <c r="H160" s="24" t="n">
        <f aca="false">G160-F160</f>
        <v>0.0042348059464728</v>
      </c>
      <c r="J160" s="26" t="n">
        <v>2</v>
      </c>
      <c r="K160" s="24" t="n">
        <v>-0.00388336</v>
      </c>
    </row>
    <row r="161" customFormat="false" ht="13.5" hidden="false" customHeight="false" outlineLevel="0" collapsed="false">
      <c r="A161" s="27" t="n">
        <v>34</v>
      </c>
      <c r="B161" s="24" t="s">
        <v>168</v>
      </c>
      <c r="C161" s="28" t="n">
        <v>2</v>
      </c>
      <c r="D161" s="29" t="n">
        <v>34.3696</v>
      </c>
      <c r="E161" s="29" t="n">
        <v>0.000294391</v>
      </c>
      <c r="F161" s="28" t="n">
        <v>-0.00400925</v>
      </c>
      <c r="G161" s="28" t="n">
        <f aca="false">C161*$B$9+$B$10</f>
        <v>-0.00233058065101023</v>
      </c>
      <c r="H161" s="29" t="n">
        <f aca="false">G161-F161</f>
        <v>0.00167866934898977</v>
      </c>
      <c r="J161" s="26" t="n">
        <v>7</v>
      </c>
      <c r="K161" s="24" t="n">
        <v>0.0209751</v>
      </c>
    </row>
    <row r="162" customFormat="false" ht="13.5" hidden="false" customHeight="false" outlineLevel="0" collapsed="false">
      <c r="A162" s="23" t="n">
        <v>34</v>
      </c>
      <c r="B162" s="24" t="s">
        <v>168</v>
      </c>
      <c r="C162" s="25" t="n">
        <v>17</v>
      </c>
      <c r="D162" s="24" t="n">
        <v>32.2811</v>
      </c>
      <c r="E162" s="24" t="n">
        <v>0.00084348</v>
      </c>
      <c r="F162" s="25" t="n">
        <v>-0.0127831</v>
      </c>
      <c r="G162" s="25" t="n">
        <f aca="false">C162*$B$9+$B$10</f>
        <v>-0.00702234740415644</v>
      </c>
      <c r="H162" s="24" t="n">
        <f aca="false">G162-F162</f>
        <v>0.00576075259584356</v>
      </c>
      <c r="J162" s="26" t="n">
        <v>2</v>
      </c>
      <c r="K162" s="24" t="n">
        <v>-0.00615311</v>
      </c>
    </row>
    <row r="163" customFormat="false" ht="13.5" hidden="false" customHeight="false" outlineLevel="0" collapsed="false">
      <c r="A163" s="27" t="n">
        <v>35</v>
      </c>
      <c r="B163" s="24" t="s">
        <v>168</v>
      </c>
      <c r="C163" s="28" t="n">
        <v>2</v>
      </c>
      <c r="D163" s="29" t="n">
        <v>34.4962</v>
      </c>
      <c r="E163" s="29" t="n">
        <v>0.000239707</v>
      </c>
      <c r="F163" s="28" t="n">
        <v>-0.0117455</v>
      </c>
      <c r="G163" s="28" t="n">
        <f aca="false">C163*$B$9+$B$10</f>
        <v>-0.00233058065101023</v>
      </c>
      <c r="H163" s="29" t="n">
        <f aca="false">G163-F163</f>
        <v>0.00941491934898977</v>
      </c>
      <c r="J163" s="26" t="n">
        <v>13</v>
      </c>
      <c r="K163" s="24" t="n">
        <v>-0.0110855</v>
      </c>
    </row>
    <row r="164" customFormat="false" ht="13.5" hidden="false" customHeight="false" outlineLevel="0" collapsed="false">
      <c r="A164" s="23" t="n">
        <v>35</v>
      </c>
      <c r="B164" s="24" t="s">
        <v>168</v>
      </c>
      <c r="C164" s="25" t="n">
        <v>18</v>
      </c>
      <c r="D164" s="24" t="n">
        <v>32.1721</v>
      </c>
      <c r="E164" s="24" t="n">
        <v>0.00292345</v>
      </c>
      <c r="F164" s="25" t="n">
        <v>-0.0137215</v>
      </c>
      <c r="G164" s="25" t="n">
        <f aca="false">C164*$B$9+$B$10</f>
        <v>-0.00733513185436618</v>
      </c>
      <c r="H164" s="24" t="n">
        <f aca="false">G164-F164</f>
        <v>0.00638636814563382</v>
      </c>
      <c r="J164" s="26" t="n">
        <v>2</v>
      </c>
      <c r="K164" s="24" t="n">
        <v>-0.00284195</v>
      </c>
    </row>
    <row r="165" customFormat="false" ht="13.5" hidden="false" customHeight="false" outlineLevel="0" collapsed="false">
      <c r="A165" s="27" t="n">
        <v>36</v>
      </c>
      <c r="B165" s="24" t="s">
        <v>168</v>
      </c>
      <c r="C165" s="28" t="n">
        <v>2</v>
      </c>
      <c r="D165" s="29" t="n">
        <v>34.5617</v>
      </c>
      <c r="E165" s="29" t="n">
        <v>0.000271237</v>
      </c>
      <c r="F165" s="28" t="n">
        <v>-0.00189209</v>
      </c>
      <c r="G165" s="28" t="n">
        <f aca="false">C165*$B$9+$B$10</f>
        <v>-0.00233058065101023</v>
      </c>
      <c r="H165" s="29" t="n">
        <f aca="false">G165-F165</f>
        <v>-0.000438490651010233</v>
      </c>
      <c r="J165" s="26" t="n">
        <v>11</v>
      </c>
      <c r="K165" s="24" t="n">
        <v>-0.0101242</v>
      </c>
    </row>
    <row r="166" customFormat="false" ht="13.5" hidden="false" customHeight="false" outlineLevel="0" collapsed="false">
      <c r="A166" s="23" t="n">
        <v>36</v>
      </c>
      <c r="B166" s="24" t="s">
        <v>168</v>
      </c>
      <c r="C166" s="25" t="n">
        <v>19</v>
      </c>
      <c r="D166" s="24" t="n">
        <v>31.8456</v>
      </c>
      <c r="E166" s="24" t="n">
        <v>0.00106322</v>
      </c>
      <c r="F166" s="25" t="n">
        <v>-0.00761604</v>
      </c>
      <c r="G166" s="25" t="n">
        <f aca="false">C166*$B$9+$B$10</f>
        <v>-0.00764791630457593</v>
      </c>
      <c r="H166" s="24" t="n">
        <f aca="false">G166-F166</f>
        <v>-3.18763045759297E-005</v>
      </c>
      <c r="J166" s="26" t="n">
        <v>2</v>
      </c>
      <c r="K166" s="24" t="n">
        <v>-0.00254822</v>
      </c>
    </row>
    <row r="167" customFormat="false" ht="13.5" hidden="false" customHeight="false" outlineLevel="0" collapsed="false">
      <c r="A167" s="27" t="n">
        <v>37</v>
      </c>
      <c r="B167" s="24" t="s">
        <v>168</v>
      </c>
      <c r="C167" s="28" t="n">
        <v>2</v>
      </c>
      <c r="D167" s="29" t="n">
        <v>33.8519</v>
      </c>
      <c r="E167" s="29" t="n">
        <v>0.00105653</v>
      </c>
      <c r="F167" s="28" t="n">
        <v>-0.00388336</v>
      </c>
      <c r="G167" s="28" t="n">
        <f aca="false">C167*$B$9+$B$10</f>
        <v>-0.00233058065101023</v>
      </c>
      <c r="H167" s="29" t="n">
        <f aca="false">G167-F167</f>
        <v>0.00155277934898977</v>
      </c>
      <c r="J167" s="26" t="n">
        <v>19</v>
      </c>
      <c r="K167" s="24" t="n">
        <v>-0.00917053</v>
      </c>
    </row>
    <row r="168" customFormat="false" ht="13.5" hidden="false" customHeight="false" outlineLevel="0" collapsed="false">
      <c r="A168" s="23" t="n">
        <v>37</v>
      </c>
      <c r="B168" s="24" t="s">
        <v>168</v>
      </c>
      <c r="C168" s="25" t="n">
        <v>7</v>
      </c>
      <c r="D168" s="24" t="n">
        <v>31.4455</v>
      </c>
      <c r="E168" s="24" t="n">
        <v>0.024123</v>
      </c>
      <c r="F168" s="25" t="n">
        <v>0.0209751</v>
      </c>
      <c r="G168" s="25" t="n">
        <f aca="false">C168*$B$9+$B$10</f>
        <v>-0.00389450290205897</v>
      </c>
      <c r="H168" s="24" t="n">
        <f aca="false">G168-F168</f>
        <v>-0.024869602902059</v>
      </c>
      <c r="J168" s="26" t="n">
        <v>1</v>
      </c>
      <c r="K168" s="24" t="n">
        <v>-0.00256729</v>
      </c>
    </row>
    <row r="169" customFormat="false" ht="13.5" hidden="false" customHeight="false" outlineLevel="0" collapsed="false">
      <c r="A169" s="27" t="n">
        <v>38</v>
      </c>
      <c r="B169" s="24" t="s">
        <v>168</v>
      </c>
      <c r="C169" s="28" t="n">
        <v>2</v>
      </c>
      <c r="D169" s="29" t="n">
        <v>33.965</v>
      </c>
      <c r="E169" s="29" t="n">
        <v>0.000235624</v>
      </c>
      <c r="F169" s="28" t="n">
        <v>-0.00615311</v>
      </c>
      <c r="G169" s="28" t="n">
        <f aca="false">C169*$B$9+$B$10</f>
        <v>-0.00233058065101023</v>
      </c>
      <c r="H169" s="29" t="n">
        <f aca="false">G169-F169</f>
        <v>0.00382252934898977</v>
      </c>
      <c r="J169" s="26" t="n">
        <v>2</v>
      </c>
      <c r="K169" s="24" t="n">
        <v>-0.0116882</v>
      </c>
    </row>
    <row r="170" customFormat="false" ht="13.5" hidden="false" customHeight="false" outlineLevel="0" collapsed="false">
      <c r="A170" s="23" t="n">
        <v>38</v>
      </c>
      <c r="B170" s="24" t="s">
        <v>168</v>
      </c>
      <c r="C170" s="25" t="n">
        <v>13</v>
      </c>
      <c r="D170" s="24" t="n">
        <v>32.7612</v>
      </c>
      <c r="E170" s="24" t="n">
        <v>0.00415813</v>
      </c>
      <c r="F170" s="25" t="n">
        <v>-0.0110855</v>
      </c>
      <c r="G170" s="25" t="n">
        <f aca="false">C170*$B$9+$B$10</f>
        <v>-0.00577120960331745</v>
      </c>
      <c r="H170" s="24" t="n">
        <f aca="false">G170-F170</f>
        <v>0.00531429039668255</v>
      </c>
      <c r="J170" s="26" t="n">
        <v>3</v>
      </c>
      <c r="K170" s="24" t="n">
        <v>-0.00169754</v>
      </c>
    </row>
    <row r="171" customFormat="false" ht="13.5" hidden="false" customHeight="false" outlineLevel="0" collapsed="false">
      <c r="A171" s="27" t="n">
        <v>39</v>
      </c>
      <c r="B171" s="24" t="s">
        <v>168</v>
      </c>
      <c r="C171" s="28" t="n">
        <v>2</v>
      </c>
      <c r="D171" s="29" t="n">
        <v>33.9759</v>
      </c>
      <c r="E171" s="29" t="n">
        <v>0.000286189</v>
      </c>
      <c r="F171" s="28" t="n">
        <v>-0.00284195</v>
      </c>
      <c r="G171" s="28" t="n">
        <f aca="false">C171*$B$9+$B$10</f>
        <v>-0.00233058065101023</v>
      </c>
      <c r="H171" s="29" t="n">
        <f aca="false">G171-F171</f>
        <v>0.000511369348989767</v>
      </c>
      <c r="J171" s="26" t="n">
        <v>4</v>
      </c>
      <c r="K171" s="24" t="n">
        <v>-0.00204468</v>
      </c>
    </row>
    <row r="172" customFormat="false" ht="13.5" hidden="false" customHeight="false" outlineLevel="0" collapsed="false">
      <c r="A172" s="23" t="n">
        <v>39</v>
      </c>
      <c r="B172" s="24" t="s">
        <v>168</v>
      </c>
      <c r="C172" s="25" t="n">
        <v>11</v>
      </c>
      <c r="D172" s="24" t="n">
        <v>32.9177</v>
      </c>
      <c r="E172" s="24" t="n">
        <v>0.000329621</v>
      </c>
      <c r="F172" s="25" t="n">
        <v>-0.0101242</v>
      </c>
      <c r="G172" s="25" t="n">
        <f aca="false">C172*$B$9+$B$10</f>
        <v>-0.00514564070289796</v>
      </c>
      <c r="H172" s="24" t="n">
        <f aca="false">G172-F172</f>
        <v>0.00497855929710205</v>
      </c>
      <c r="J172" s="26" t="n">
        <v>5</v>
      </c>
      <c r="K172" s="24" t="n">
        <v>-0.00291443</v>
      </c>
    </row>
    <row r="173" customFormat="false" ht="13.5" hidden="false" customHeight="false" outlineLevel="0" collapsed="false">
      <c r="A173" s="27" t="n">
        <v>40</v>
      </c>
      <c r="B173" s="24" t="s">
        <v>168</v>
      </c>
      <c r="C173" s="28" t="n">
        <v>2</v>
      </c>
      <c r="D173" s="29" t="n">
        <v>34.4997</v>
      </c>
      <c r="E173" s="29" t="n">
        <v>0.000255239</v>
      </c>
      <c r="F173" s="28" t="n">
        <v>-0.00254822</v>
      </c>
      <c r="G173" s="28" t="n">
        <f aca="false">C173*$B$9+$B$10</f>
        <v>-0.00233058065101023</v>
      </c>
      <c r="H173" s="29" t="n">
        <f aca="false">G173-F173</f>
        <v>0.000217639348989767</v>
      </c>
      <c r="J173" s="26" t="n">
        <v>6</v>
      </c>
      <c r="K173" s="24" t="n">
        <v>-0.00527573</v>
      </c>
    </row>
    <row r="174" customFormat="false" ht="13.5" hidden="false" customHeight="false" outlineLevel="0" collapsed="false">
      <c r="A174" s="23" t="n">
        <v>40</v>
      </c>
      <c r="B174" s="24" t="s">
        <v>168</v>
      </c>
      <c r="C174" s="25" t="n">
        <v>19</v>
      </c>
      <c r="D174" s="24" t="n">
        <v>32.0952</v>
      </c>
      <c r="E174" s="24" t="n">
        <v>0.000631964</v>
      </c>
      <c r="F174" s="25" t="n">
        <v>-0.00917053</v>
      </c>
      <c r="G174" s="25" t="n">
        <f aca="false">C174*$B$9+$B$10</f>
        <v>-0.00764791630457593</v>
      </c>
      <c r="H174" s="24" t="n">
        <f aca="false">G174-F174</f>
        <v>0.00152261369542407</v>
      </c>
      <c r="J174" s="26" t="n">
        <v>7</v>
      </c>
      <c r="K174" s="24" t="n">
        <v>-0.00379181</v>
      </c>
    </row>
    <row r="175" customFormat="false" ht="13.5" hidden="false" customHeight="false" outlineLevel="0" collapsed="false">
      <c r="A175" s="27" t="n">
        <v>41</v>
      </c>
      <c r="B175" s="24" t="s">
        <v>168</v>
      </c>
      <c r="C175" s="28" t="n">
        <v>1</v>
      </c>
      <c r="D175" s="29" t="n">
        <v>34.6368</v>
      </c>
      <c r="E175" s="29" t="n">
        <v>0.00027772</v>
      </c>
      <c r="F175" s="28" t="n">
        <v>-0.00256729</v>
      </c>
      <c r="G175" s="28" t="n">
        <f aca="false">C175*$B$9+$B$10</f>
        <v>-0.00201779620080049</v>
      </c>
      <c r="H175" s="29" t="n">
        <f aca="false">G175-F175</f>
        <v>0.000549493799199514</v>
      </c>
      <c r="J175" s="26" t="n">
        <v>8</v>
      </c>
      <c r="K175" s="24" t="n">
        <v>-0.00304413</v>
      </c>
    </row>
    <row r="176" customFormat="false" ht="12.75" hidden="false" customHeight="false" outlineLevel="0" collapsed="false">
      <c r="A176" s="23" t="n">
        <v>41</v>
      </c>
      <c r="B176" s="24" t="s">
        <v>168</v>
      </c>
      <c r="C176" s="25" t="n">
        <v>2</v>
      </c>
      <c r="D176" s="24" t="n">
        <v>34.5942</v>
      </c>
      <c r="E176" s="24" t="n">
        <v>0.000259394</v>
      </c>
      <c r="F176" s="25" t="n">
        <v>-0.0116882</v>
      </c>
      <c r="G176" s="25" t="n">
        <f aca="false">C176*$B$9+$B$10</f>
        <v>-0.00233058065101023</v>
      </c>
      <c r="H176" s="24" t="n">
        <f aca="false">G176-F176</f>
        <v>0.00935761934898977</v>
      </c>
      <c r="J176" s="26" t="n">
        <v>9</v>
      </c>
      <c r="K176" s="24" t="n">
        <v>-0.00328445</v>
      </c>
    </row>
    <row r="177" customFormat="false" ht="12.75" hidden="false" customHeight="false" outlineLevel="0" collapsed="false">
      <c r="A177" s="23" t="n">
        <v>41</v>
      </c>
      <c r="B177" s="24" t="s">
        <v>168</v>
      </c>
      <c r="C177" s="25" t="n">
        <v>3</v>
      </c>
      <c r="D177" s="24" t="n">
        <v>34.5661</v>
      </c>
      <c r="E177" s="24" t="n">
        <v>0.000269694</v>
      </c>
      <c r="F177" s="25" t="n">
        <v>-0.00169754</v>
      </c>
      <c r="G177" s="25" t="n">
        <f aca="false">C177*$B$9+$B$10</f>
        <v>-0.00264336510121998</v>
      </c>
      <c r="H177" s="24" t="n">
        <f aca="false">G177-F177</f>
        <v>-0.00094582510121998</v>
      </c>
      <c r="J177" s="26" t="n">
        <v>10</v>
      </c>
      <c r="K177" s="24" t="n">
        <v>-0.000610352</v>
      </c>
    </row>
    <row r="178" customFormat="false" ht="12.75" hidden="false" customHeight="false" outlineLevel="0" collapsed="false">
      <c r="A178" s="23" t="n">
        <v>41</v>
      </c>
      <c r="B178" s="24" t="s">
        <v>168</v>
      </c>
      <c r="C178" s="25" t="n">
        <v>4</v>
      </c>
      <c r="D178" s="24" t="n">
        <v>34.4912</v>
      </c>
      <c r="E178" s="24" t="n">
        <v>0.000266639</v>
      </c>
      <c r="F178" s="25" t="n">
        <v>-0.00204468</v>
      </c>
      <c r="G178" s="25" t="n">
        <f aca="false">C178*$B$9+$B$10</f>
        <v>-0.00295614955142973</v>
      </c>
      <c r="H178" s="24" t="n">
        <f aca="false">G178-F178</f>
        <v>-0.000911469551429726</v>
      </c>
      <c r="J178" s="26" t="n">
        <v>11</v>
      </c>
      <c r="K178" s="24" t="n">
        <v>-0.00154114</v>
      </c>
    </row>
    <row r="179" customFormat="false" ht="12.75" hidden="false" customHeight="false" outlineLevel="0" collapsed="false">
      <c r="A179" s="23" t="n">
        <v>41</v>
      </c>
      <c r="B179" s="24" t="s">
        <v>168</v>
      </c>
      <c r="C179" s="25" t="n">
        <v>5</v>
      </c>
      <c r="D179" s="24" t="n">
        <v>34.3872</v>
      </c>
      <c r="E179" s="24" t="n">
        <v>0.000300818</v>
      </c>
      <c r="F179" s="25" t="n">
        <v>-0.00291443</v>
      </c>
      <c r="G179" s="25" t="n">
        <f aca="false">C179*$B$9+$B$10</f>
        <v>-0.00326893400163947</v>
      </c>
      <c r="H179" s="24" t="n">
        <f aca="false">G179-F179</f>
        <v>-0.000354504001639474</v>
      </c>
      <c r="J179" s="26" t="n">
        <v>12</v>
      </c>
      <c r="K179" s="24" t="n">
        <v>-0.0323982</v>
      </c>
    </row>
    <row r="180" customFormat="false" ht="12.75" hidden="false" customHeight="false" outlineLevel="0" collapsed="false">
      <c r="A180" s="23" t="n">
        <v>41</v>
      </c>
      <c r="B180" s="24" t="s">
        <v>168</v>
      </c>
      <c r="C180" s="25" t="n">
        <v>6</v>
      </c>
      <c r="D180" s="24" t="n">
        <v>34.285</v>
      </c>
      <c r="E180" s="24" t="n">
        <v>0.000329812</v>
      </c>
      <c r="F180" s="25" t="n">
        <v>-0.00527573</v>
      </c>
      <c r="G180" s="25" t="n">
        <f aca="false">C180*$B$9+$B$10</f>
        <v>-0.00358171845184922</v>
      </c>
      <c r="H180" s="24" t="n">
        <f aca="false">G180-F180</f>
        <v>0.00169401154815078</v>
      </c>
      <c r="J180" s="26" t="n">
        <v>13</v>
      </c>
      <c r="K180" s="24" t="n">
        <v>0.00548935</v>
      </c>
    </row>
    <row r="181" customFormat="false" ht="12.75" hidden="false" customHeight="false" outlineLevel="0" collapsed="false">
      <c r="A181" s="23" t="n">
        <v>41</v>
      </c>
      <c r="B181" s="24" t="s">
        <v>168</v>
      </c>
      <c r="C181" s="25" t="n">
        <v>7</v>
      </c>
      <c r="D181" s="24" t="n">
        <v>34.1666</v>
      </c>
      <c r="E181" s="24" t="n">
        <v>0.000395706</v>
      </c>
      <c r="F181" s="25" t="n">
        <v>-0.00379181</v>
      </c>
      <c r="G181" s="25" t="n">
        <f aca="false">C181*$B$9+$B$10</f>
        <v>-0.00389450290205897</v>
      </c>
      <c r="H181" s="24" t="n">
        <f aca="false">G181-F181</f>
        <v>-0.000102692902058967</v>
      </c>
      <c r="J181" s="26" t="n">
        <v>14</v>
      </c>
      <c r="K181" s="24" t="n">
        <v>-0.00141144</v>
      </c>
    </row>
    <row r="182" customFormat="false" ht="12.75" hidden="false" customHeight="false" outlineLevel="0" collapsed="false">
      <c r="A182" s="23" t="n">
        <v>41</v>
      </c>
      <c r="B182" s="24" t="s">
        <v>168</v>
      </c>
      <c r="C182" s="25" t="n">
        <v>8</v>
      </c>
      <c r="D182" s="24" t="n">
        <v>34.1037</v>
      </c>
      <c r="E182" s="24" t="n">
        <v>0.000564936</v>
      </c>
      <c r="F182" s="25" t="n">
        <v>-0.00304413</v>
      </c>
      <c r="G182" s="25" t="n">
        <f aca="false">C182*$B$9+$B$10</f>
        <v>-0.00420728735226872</v>
      </c>
      <c r="H182" s="24" t="n">
        <f aca="false">G182-F182</f>
        <v>-0.00116315735226871</v>
      </c>
      <c r="J182" s="26" t="n">
        <v>15</v>
      </c>
      <c r="K182" s="24" t="n">
        <v>-0.0122108</v>
      </c>
    </row>
    <row r="183" customFormat="false" ht="12.75" hidden="false" customHeight="false" outlineLevel="0" collapsed="false">
      <c r="A183" s="23" t="n">
        <v>41</v>
      </c>
      <c r="B183" s="24" t="s">
        <v>168</v>
      </c>
      <c r="C183" s="25" t="n">
        <v>9</v>
      </c>
      <c r="D183" s="24" t="n">
        <v>34.012</v>
      </c>
      <c r="E183" s="24" t="n">
        <v>0.000296256</v>
      </c>
      <c r="F183" s="25" t="n">
        <v>-0.00328445</v>
      </c>
      <c r="G183" s="25" t="n">
        <f aca="false">C183*$B$9+$B$10</f>
        <v>-0.00452007180247846</v>
      </c>
      <c r="H183" s="24" t="n">
        <f aca="false">G183-F183</f>
        <v>-0.00123562180247846</v>
      </c>
      <c r="J183" s="26" t="n">
        <v>16</v>
      </c>
      <c r="K183" s="24" t="n">
        <v>-0.0217094</v>
      </c>
    </row>
    <row r="184" customFormat="false" ht="12.75" hidden="false" customHeight="false" outlineLevel="0" collapsed="false">
      <c r="A184" s="23" t="n">
        <v>41</v>
      </c>
      <c r="B184" s="24" t="s">
        <v>168</v>
      </c>
      <c r="C184" s="25" t="n">
        <v>10</v>
      </c>
      <c r="D184" s="24" t="n">
        <v>33.9561</v>
      </c>
      <c r="E184" s="24" t="n">
        <v>0.000234183</v>
      </c>
      <c r="F184" s="25" t="n">
        <v>-0.000610352</v>
      </c>
      <c r="G184" s="25" t="n">
        <f aca="false">C184*$B$9+$B$10</f>
        <v>-0.00483285625268821</v>
      </c>
      <c r="H184" s="24" t="n">
        <f aca="false">G184-F184</f>
        <v>-0.00422250425268821</v>
      </c>
      <c r="J184" s="26" t="n">
        <v>17</v>
      </c>
      <c r="K184" s="24" t="n">
        <v>-0.0185661</v>
      </c>
    </row>
    <row r="185" customFormat="false" ht="12.75" hidden="false" customHeight="false" outlineLevel="0" collapsed="false">
      <c r="A185" s="23" t="n">
        <v>41</v>
      </c>
      <c r="B185" s="24" t="s">
        <v>168</v>
      </c>
      <c r="C185" s="25" t="n">
        <v>11</v>
      </c>
      <c r="D185" s="24" t="n">
        <v>33.8898</v>
      </c>
      <c r="E185" s="24" t="n">
        <v>0.000396978</v>
      </c>
      <c r="F185" s="25" t="n">
        <v>-0.00154114</v>
      </c>
      <c r="G185" s="25" t="n">
        <f aca="false">C185*$B$9+$B$10</f>
        <v>-0.00514564070289796</v>
      </c>
      <c r="H185" s="24" t="n">
        <f aca="false">G185-F185</f>
        <v>-0.00360450070289796</v>
      </c>
      <c r="J185" s="26" t="n">
        <v>18</v>
      </c>
      <c r="K185" s="24" t="n">
        <v>-0.0241165</v>
      </c>
    </row>
    <row r="186" customFormat="false" ht="12.75" hidden="false" customHeight="false" outlineLevel="0" collapsed="false">
      <c r="A186" s="23" t="n">
        <v>41</v>
      </c>
      <c r="B186" s="24" t="s">
        <v>168</v>
      </c>
      <c r="C186" s="25" t="n">
        <v>12</v>
      </c>
      <c r="D186" s="24" t="n">
        <v>33.7529</v>
      </c>
      <c r="E186" s="24" t="n">
        <v>0.00396377</v>
      </c>
      <c r="F186" s="25" t="n">
        <v>-0.0323982</v>
      </c>
      <c r="G186" s="25" t="n">
        <f aca="false">C186*$B$9+$B$10</f>
        <v>-0.0054584251531077</v>
      </c>
      <c r="H186" s="24" t="n">
        <f aca="false">G186-F186</f>
        <v>0.0269397748468923</v>
      </c>
      <c r="J186" s="26" t="n">
        <v>19</v>
      </c>
      <c r="K186" s="24" t="n">
        <v>-0.0136108</v>
      </c>
    </row>
    <row r="187" customFormat="false" ht="12.75" hidden="false" customHeight="false" outlineLevel="0" collapsed="false">
      <c r="A187" s="23" t="n">
        <v>41</v>
      </c>
      <c r="B187" s="24" t="s">
        <v>168</v>
      </c>
      <c r="C187" s="25" t="n">
        <v>13</v>
      </c>
      <c r="D187" s="24" t="n">
        <v>33.662</v>
      </c>
      <c r="E187" s="24" t="n">
        <v>0.00287514</v>
      </c>
      <c r="F187" s="25" t="n">
        <v>0.00548935</v>
      </c>
      <c r="G187" s="25" t="n">
        <f aca="false">C187*$B$9+$B$10</f>
        <v>-0.00577120960331745</v>
      </c>
      <c r="H187" s="24" t="n">
        <f aca="false">G187-F187</f>
        <v>-0.0112605596033174</v>
      </c>
      <c r="J187" s="26" t="n">
        <v>20</v>
      </c>
      <c r="K187" s="24" t="n">
        <v>-0.00642395</v>
      </c>
    </row>
    <row r="188" customFormat="false" ht="12.75" hidden="false" customHeight="false" outlineLevel="0" collapsed="false">
      <c r="A188" s="23" t="n">
        <v>41</v>
      </c>
      <c r="B188" s="24" t="s">
        <v>168</v>
      </c>
      <c r="C188" s="25" t="n">
        <v>14</v>
      </c>
      <c r="D188" s="24" t="n">
        <v>33.2778</v>
      </c>
      <c r="E188" s="24" t="n">
        <v>0.00156663</v>
      </c>
      <c r="F188" s="25" t="n">
        <v>-0.00141144</v>
      </c>
      <c r="G188" s="25" t="n">
        <f aca="false">C188*$B$9+$B$10</f>
        <v>-0.0060839940535272</v>
      </c>
      <c r="H188" s="24" t="n">
        <f aca="false">G188-F188</f>
        <v>-0.0046725540535272</v>
      </c>
      <c r="J188" s="26" t="n">
        <v>21</v>
      </c>
      <c r="K188" s="24" t="n">
        <v>-0.00694275</v>
      </c>
    </row>
    <row r="189" customFormat="false" ht="12.75" hidden="false" customHeight="false" outlineLevel="0" collapsed="false">
      <c r="A189" s="23" t="n">
        <v>41</v>
      </c>
      <c r="B189" s="24" t="s">
        <v>168</v>
      </c>
      <c r="C189" s="25" t="n">
        <v>15</v>
      </c>
      <c r="D189" s="24" t="n">
        <v>32.9701</v>
      </c>
      <c r="E189" s="24" t="n">
        <v>0.00564928</v>
      </c>
      <c r="F189" s="25" t="n">
        <v>-0.0122108</v>
      </c>
      <c r="G189" s="25" t="n">
        <f aca="false">C189*$B$9+$B$10</f>
        <v>-0.00639677850373694</v>
      </c>
      <c r="H189" s="24" t="n">
        <f aca="false">G189-F189</f>
        <v>0.00581402149626306</v>
      </c>
      <c r="J189" s="26" t="n">
        <v>2</v>
      </c>
      <c r="K189" s="24" t="n">
        <v>-0.00267029</v>
      </c>
    </row>
    <row r="190" customFormat="false" ht="12.75" hidden="false" customHeight="false" outlineLevel="0" collapsed="false">
      <c r="A190" s="23" t="n">
        <v>41</v>
      </c>
      <c r="B190" s="24" t="s">
        <v>168</v>
      </c>
      <c r="C190" s="25" t="n">
        <v>16</v>
      </c>
      <c r="D190" s="24" t="n">
        <v>32.634</v>
      </c>
      <c r="E190" s="24" t="n">
        <v>0.00247518</v>
      </c>
      <c r="F190" s="25" t="n">
        <v>-0.0217094</v>
      </c>
      <c r="G190" s="25" t="n">
        <f aca="false">C190*$B$9+$B$10</f>
        <v>-0.00670956295394669</v>
      </c>
      <c r="H190" s="24" t="n">
        <f aca="false">G190-F190</f>
        <v>0.0149998370460533</v>
      </c>
      <c r="J190" s="26" t="n">
        <v>2</v>
      </c>
      <c r="K190" s="24" t="n">
        <v>-0.0269203</v>
      </c>
    </row>
    <row r="191" customFormat="false" ht="12.75" hidden="false" customHeight="false" outlineLevel="0" collapsed="false">
      <c r="A191" s="23" t="n">
        <v>41</v>
      </c>
      <c r="B191" s="24" t="s">
        <v>168</v>
      </c>
      <c r="C191" s="25" t="n">
        <v>17</v>
      </c>
      <c r="D191" s="24" t="n">
        <v>32.4868</v>
      </c>
      <c r="E191" s="24" t="n">
        <v>0.00173323</v>
      </c>
      <c r="F191" s="25" t="n">
        <v>-0.0185661</v>
      </c>
      <c r="G191" s="25" t="n">
        <f aca="false">C191*$B$9+$B$10</f>
        <v>-0.00702234740415644</v>
      </c>
      <c r="H191" s="24" t="n">
        <f aca="false">G191-F191</f>
        <v>0.0115437525958436</v>
      </c>
      <c r="J191" s="26" t="n">
        <v>14</v>
      </c>
      <c r="K191" s="24" t="n">
        <v>0.0714798</v>
      </c>
    </row>
    <row r="192" customFormat="false" ht="12.75" hidden="false" customHeight="false" outlineLevel="0" collapsed="false">
      <c r="A192" s="23" t="n">
        <v>41</v>
      </c>
      <c r="B192" s="24" t="s">
        <v>168</v>
      </c>
      <c r="C192" s="25" t="n">
        <v>18</v>
      </c>
      <c r="D192" s="24" t="n">
        <v>32.3911</v>
      </c>
      <c r="E192" s="24" t="n">
        <v>0.00347829</v>
      </c>
      <c r="F192" s="25" t="n">
        <v>-0.0241165</v>
      </c>
      <c r="G192" s="25" t="n">
        <f aca="false">C192*$B$9+$B$10</f>
        <v>-0.00733513185436618</v>
      </c>
      <c r="H192" s="24" t="n">
        <f aca="false">G192-F192</f>
        <v>0.0167813681456338</v>
      </c>
      <c r="J192" s="26" t="n">
        <v>2</v>
      </c>
      <c r="K192" s="24" t="n">
        <v>-0.00728226</v>
      </c>
    </row>
    <row r="193" customFormat="false" ht="12.75" hidden="false" customHeight="false" outlineLevel="0" collapsed="false">
      <c r="A193" s="23" t="n">
        <v>41</v>
      </c>
      <c r="B193" s="24" t="s">
        <v>168</v>
      </c>
      <c r="C193" s="25" t="n">
        <v>19</v>
      </c>
      <c r="D193" s="24" t="n">
        <v>32.2024</v>
      </c>
      <c r="E193" s="24" t="n">
        <v>0.00657173</v>
      </c>
      <c r="F193" s="25" t="n">
        <v>-0.0136108</v>
      </c>
      <c r="G193" s="25" t="n">
        <f aca="false">C193*$B$9+$B$10</f>
        <v>-0.00764791630457593</v>
      </c>
      <c r="H193" s="24" t="n">
        <f aca="false">G193-F193</f>
        <v>0.00596288369542407</v>
      </c>
      <c r="J193" s="26" t="n">
        <v>13</v>
      </c>
      <c r="K193" s="24" t="n">
        <v>-0.0168037</v>
      </c>
    </row>
    <row r="194" customFormat="false" ht="12.75" hidden="false" customHeight="false" outlineLevel="0" collapsed="false">
      <c r="A194" s="23" t="n">
        <v>41</v>
      </c>
      <c r="B194" s="24" t="s">
        <v>168</v>
      </c>
      <c r="C194" s="25" t="n">
        <v>20</v>
      </c>
      <c r="D194" s="24" t="n">
        <v>32.0893</v>
      </c>
      <c r="E194" s="24" t="n">
        <v>0.000371773</v>
      </c>
      <c r="F194" s="25" t="n">
        <v>-0.00642395</v>
      </c>
      <c r="G194" s="25" t="n">
        <f aca="false">C194*$B$9+$B$10</f>
        <v>-0.00796070075478568</v>
      </c>
      <c r="H194" s="24" t="n">
        <f aca="false">G194-F194</f>
        <v>-0.00153675075478568</v>
      </c>
      <c r="J194" s="26" t="n">
        <v>2</v>
      </c>
      <c r="K194" s="24" t="n">
        <v>-0.000595093</v>
      </c>
    </row>
    <row r="195" customFormat="false" ht="13.5" hidden="false" customHeight="false" outlineLevel="0" collapsed="false">
      <c r="A195" s="23" t="n">
        <v>41</v>
      </c>
      <c r="B195" s="24" t="s">
        <v>168</v>
      </c>
      <c r="C195" s="25" t="n">
        <v>21</v>
      </c>
      <c r="D195" s="24" t="n">
        <v>32.0879</v>
      </c>
      <c r="E195" s="24" t="n">
        <v>0.000905953</v>
      </c>
      <c r="F195" s="25" t="n">
        <v>-0.00694275</v>
      </c>
      <c r="G195" s="25" t="n">
        <f aca="false">C195*$B$9+$B$10</f>
        <v>-0.00827348520499542</v>
      </c>
      <c r="H195" s="24" t="n">
        <f aca="false">G195-F195</f>
        <v>-0.00133073520499542</v>
      </c>
      <c r="J195" s="26" t="n">
        <v>12</v>
      </c>
      <c r="K195" s="24" t="n">
        <v>-0.0212822</v>
      </c>
    </row>
    <row r="196" customFormat="false" ht="13.5" hidden="false" customHeight="false" outlineLevel="0" collapsed="false">
      <c r="A196" s="27" t="n">
        <v>42</v>
      </c>
      <c r="B196" s="24" t="s">
        <v>168</v>
      </c>
      <c r="C196" s="28" t="n">
        <v>2</v>
      </c>
      <c r="D196" s="29" t="n">
        <v>33.9339</v>
      </c>
      <c r="E196" s="29" t="n">
        <v>0.000502754</v>
      </c>
      <c r="F196" s="28" t="n">
        <v>-0.00267029</v>
      </c>
      <c r="G196" s="28" t="n">
        <f aca="false">C196*$B$9+$B$10</f>
        <v>-0.00233058065101023</v>
      </c>
      <c r="H196" s="29" t="n">
        <f aca="false">G196-F196</f>
        <v>0.000339709348989767</v>
      </c>
      <c r="J196" s="26" t="n">
        <v>2</v>
      </c>
      <c r="K196" s="24" t="n">
        <v>-0.00133133</v>
      </c>
    </row>
    <row r="197" customFormat="false" ht="13.5" hidden="false" customHeight="false" outlineLevel="0" collapsed="false">
      <c r="A197" s="23" t="n">
        <v>42</v>
      </c>
      <c r="B197" s="24" t="s">
        <v>169</v>
      </c>
      <c r="C197" s="25" t="n">
        <v>10</v>
      </c>
      <c r="D197" s="24" t="n">
        <v>31.5664</v>
      </c>
      <c r="E197" s="24" t="n">
        <v>0.00433408</v>
      </c>
      <c r="F197" s="25" t="n">
        <v>-0.234903</v>
      </c>
      <c r="G197" s="25" t="n">
        <f aca="false">C197*$B$9+$B$10</f>
        <v>-0.00483285625268821</v>
      </c>
      <c r="H197" s="24" t="n">
        <f aca="false">G197-F197</f>
        <v>0.230070143747312</v>
      </c>
      <c r="J197" s="26" t="n">
        <v>14</v>
      </c>
      <c r="K197" s="24" t="n">
        <v>0.0735226</v>
      </c>
    </row>
    <row r="198" customFormat="false" ht="13.5" hidden="false" customHeight="false" outlineLevel="0" collapsed="false">
      <c r="A198" s="27" t="n">
        <v>43</v>
      </c>
      <c r="B198" s="24" t="s">
        <v>168</v>
      </c>
      <c r="C198" s="28" t="n">
        <v>2</v>
      </c>
      <c r="D198" s="29" t="n">
        <v>33.9604</v>
      </c>
      <c r="E198" s="29" t="n">
        <v>0.000233254</v>
      </c>
      <c r="F198" s="28" t="n">
        <v>-0.0269203</v>
      </c>
      <c r="G198" s="28" t="n">
        <f aca="false">C198*$B$9+$B$10</f>
        <v>-0.00233058065101023</v>
      </c>
      <c r="H198" s="29" t="n">
        <f aca="false">G198-F198</f>
        <v>0.0245897193489898</v>
      </c>
      <c r="J198" s="26" t="n">
        <v>1</v>
      </c>
      <c r="K198" s="24" t="n">
        <v>0.00327301</v>
      </c>
    </row>
    <row r="199" customFormat="false" ht="13.5" hidden="false" customHeight="false" outlineLevel="0" collapsed="false">
      <c r="A199" s="23" t="n">
        <v>43</v>
      </c>
      <c r="B199" s="24" t="s">
        <v>168</v>
      </c>
      <c r="C199" s="25" t="n">
        <v>14</v>
      </c>
      <c r="D199" s="24" t="n">
        <v>32.5266</v>
      </c>
      <c r="E199" s="24" t="n">
        <v>0.00749133</v>
      </c>
      <c r="F199" s="25" t="n">
        <v>0.0714798</v>
      </c>
      <c r="G199" s="25" t="n">
        <f aca="false">C199*$B$9+$B$10</f>
        <v>-0.0060839940535272</v>
      </c>
      <c r="H199" s="24" t="n">
        <f aca="false">G199-F199</f>
        <v>-0.0775637940535272</v>
      </c>
      <c r="J199" s="26" t="n">
        <v>2</v>
      </c>
      <c r="K199" s="24" t="n">
        <v>0.000648499</v>
      </c>
    </row>
    <row r="200" customFormat="false" ht="13.5" hidden="false" customHeight="false" outlineLevel="0" collapsed="false">
      <c r="A200" s="27" t="n">
        <v>44</v>
      </c>
      <c r="B200" s="24" t="s">
        <v>168</v>
      </c>
      <c r="C200" s="28" t="n">
        <v>2</v>
      </c>
      <c r="D200" s="29" t="n">
        <v>34.2918</v>
      </c>
      <c r="E200" s="29" t="n">
        <v>0.000766619</v>
      </c>
      <c r="F200" s="28" t="n">
        <v>-0.00728226</v>
      </c>
      <c r="G200" s="28" t="n">
        <f aca="false">C200*$B$9+$B$10</f>
        <v>-0.00233058065101023</v>
      </c>
      <c r="H200" s="29" t="n">
        <f aca="false">G200-F200</f>
        <v>0.00495167934898977</v>
      </c>
      <c r="J200" s="26" t="n">
        <v>3</v>
      </c>
      <c r="K200" s="24" t="n">
        <v>0.000274658</v>
      </c>
    </row>
    <row r="201" customFormat="false" ht="13.5" hidden="false" customHeight="false" outlineLevel="0" collapsed="false">
      <c r="A201" s="23" t="n">
        <v>44</v>
      </c>
      <c r="B201" s="24" t="s">
        <v>168</v>
      </c>
      <c r="C201" s="25" t="n">
        <v>13</v>
      </c>
      <c r="D201" s="24" t="n">
        <v>32.0205</v>
      </c>
      <c r="E201" s="24" t="n">
        <v>0.00371982</v>
      </c>
      <c r="F201" s="25" t="n">
        <v>-0.0168037</v>
      </c>
      <c r="G201" s="25" t="n">
        <f aca="false">C201*$B$9+$B$10</f>
        <v>-0.00577120960331745</v>
      </c>
      <c r="H201" s="24" t="n">
        <f aca="false">G201-F201</f>
        <v>0.0110324903966826</v>
      </c>
      <c r="J201" s="26" t="n">
        <v>4</v>
      </c>
      <c r="K201" s="24" t="n">
        <v>0.00177383</v>
      </c>
    </row>
    <row r="202" customFormat="false" ht="13.5" hidden="false" customHeight="false" outlineLevel="0" collapsed="false">
      <c r="A202" s="27" t="n">
        <v>45</v>
      </c>
      <c r="B202" s="24" t="s">
        <v>168</v>
      </c>
      <c r="C202" s="28" t="n">
        <v>2</v>
      </c>
      <c r="D202" s="29" t="n">
        <v>33.8999</v>
      </c>
      <c r="E202" s="29" t="n">
        <v>0.000272733</v>
      </c>
      <c r="F202" s="28" t="n">
        <v>-0.000595093</v>
      </c>
      <c r="G202" s="28" t="n">
        <f aca="false">C202*$B$9+$B$10</f>
        <v>-0.00233058065101023</v>
      </c>
      <c r="H202" s="29" t="n">
        <f aca="false">G202-F202</f>
        <v>-0.00173548765101023</v>
      </c>
      <c r="J202" s="26" t="n">
        <v>5</v>
      </c>
      <c r="K202" s="24" t="n">
        <v>-0.00439453</v>
      </c>
    </row>
    <row r="203" customFormat="false" ht="13.5" hidden="false" customHeight="false" outlineLevel="0" collapsed="false">
      <c r="A203" s="23" t="n">
        <v>45</v>
      </c>
      <c r="B203" s="24" t="s">
        <v>168</v>
      </c>
      <c r="C203" s="25" t="n">
        <v>12</v>
      </c>
      <c r="D203" s="24" t="n">
        <v>31.7704</v>
      </c>
      <c r="E203" s="24" t="n">
        <v>0.0240131</v>
      </c>
      <c r="F203" s="25" t="n">
        <v>-0.0212822</v>
      </c>
      <c r="G203" s="25" t="n">
        <f aca="false">C203*$B$9+$B$10</f>
        <v>-0.0054584251531077</v>
      </c>
      <c r="H203" s="24" t="n">
        <f aca="false">G203-F203</f>
        <v>0.0158237748468923</v>
      </c>
      <c r="J203" s="26" t="n">
        <v>6</v>
      </c>
      <c r="K203" s="24" t="n">
        <v>0.00910187</v>
      </c>
    </row>
    <row r="204" customFormat="false" ht="13.5" hidden="false" customHeight="false" outlineLevel="0" collapsed="false">
      <c r="A204" s="27" t="n">
        <v>46</v>
      </c>
      <c r="B204" s="24" t="s">
        <v>168</v>
      </c>
      <c r="C204" s="28" t="n">
        <v>2</v>
      </c>
      <c r="D204" s="29" t="n">
        <v>33.51</v>
      </c>
      <c r="E204" s="29" t="n">
        <v>0.000904797</v>
      </c>
      <c r="F204" s="28" t="n">
        <v>-0.00133133</v>
      </c>
      <c r="G204" s="28" t="n">
        <f aca="false">C204*$B$9+$B$10</f>
        <v>-0.00233058065101023</v>
      </c>
      <c r="H204" s="29" t="n">
        <f aca="false">G204-F204</f>
        <v>-0.000999250651010233</v>
      </c>
      <c r="J204" s="26" t="n">
        <v>7</v>
      </c>
      <c r="K204" s="24" t="n">
        <v>-0.0221806</v>
      </c>
    </row>
    <row r="205" customFormat="false" ht="13.5" hidden="false" customHeight="false" outlineLevel="0" collapsed="false">
      <c r="A205" s="23" t="n">
        <v>46</v>
      </c>
      <c r="B205" s="24" t="s">
        <v>168</v>
      </c>
      <c r="C205" s="25" t="n">
        <v>14</v>
      </c>
      <c r="D205" s="24" t="n">
        <v>31.3672</v>
      </c>
      <c r="E205" s="24" t="n">
        <v>0.0253241</v>
      </c>
      <c r="F205" s="25" t="n">
        <v>0.0735226</v>
      </c>
      <c r="G205" s="25" t="n">
        <f aca="false">C205*$B$9+$B$10</f>
        <v>-0.0060839940535272</v>
      </c>
      <c r="H205" s="24" t="n">
        <f aca="false">G205-F205</f>
        <v>-0.0796065940535272</v>
      </c>
      <c r="J205" s="26" t="n">
        <v>8</v>
      </c>
      <c r="K205" s="24" t="n">
        <v>0.0649815</v>
      </c>
    </row>
    <row r="206" customFormat="false" ht="13.5" hidden="false" customHeight="false" outlineLevel="0" collapsed="false">
      <c r="A206" s="27" t="n">
        <v>47</v>
      </c>
      <c r="B206" s="24" t="s">
        <v>168</v>
      </c>
      <c r="C206" s="28" t="n">
        <v>1</v>
      </c>
      <c r="D206" s="29" t="n">
        <v>33.2392</v>
      </c>
      <c r="E206" s="29" t="n">
        <v>0.000892608</v>
      </c>
      <c r="F206" s="28" t="n">
        <v>0.00327301</v>
      </c>
      <c r="G206" s="28" t="n">
        <f aca="false">C206*$B$9+$B$10</f>
        <v>-0.00201779620080049</v>
      </c>
      <c r="H206" s="29" t="n">
        <f aca="false">G206-F206</f>
        <v>-0.00529080620080049</v>
      </c>
      <c r="J206" s="26" t="n">
        <v>9</v>
      </c>
      <c r="K206" s="24" t="n">
        <v>-0.0150242</v>
      </c>
    </row>
    <row r="207" customFormat="false" ht="12.75" hidden="false" customHeight="false" outlineLevel="0" collapsed="false">
      <c r="A207" s="23" t="n">
        <v>47</v>
      </c>
      <c r="B207" s="24" t="s">
        <v>168</v>
      </c>
      <c r="C207" s="25" t="n">
        <v>2</v>
      </c>
      <c r="D207" s="24" t="n">
        <v>33.1428</v>
      </c>
      <c r="E207" s="24" t="n">
        <v>0.000563908</v>
      </c>
      <c r="F207" s="25" t="n">
        <v>0.000648499</v>
      </c>
      <c r="G207" s="25" t="n">
        <f aca="false">C207*$B$9+$B$10</f>
        <v>-0.00233058065101023</v>
      </c>
      <c r="H207" s="24" t="n">
        <f aca="false">G207-F207</f>
        <v>-0.00297907965101023</v>
      </c>
      <c r="J207" s="26" t="n">
        <v>10</v>
      </c>
      <c r="K207" s="24" t="n">
        <v>-0.00995255</v>
      </c>
    </row>
    <row r="208" customFormat="false" ht="12.75" hidden="false" customHeight="false" outlineLevel="0" collapsed="false">
      <c r="A208" s="23" t="n">
        <v>47</v>
      </c>
      <c r="B208" s="24" t="s">
        <v>168</v>
      </c>
      <c r="C208" s="25" t="n">
        <v>3</v>
      </c>
      <c r="D208" s="24" t="n">
        <v>32.622</v>
      </c>
      <c r="E208" s="24" t="n">
        <v>0.00105491</v>
      </c>
      <c r="F208" s="25" t="n">
        <v>0.000274658</v>
      </c>
      <c r="G208" s="25" t="n">
        <f aca="false">C208*$B$9+$B$10</f>
        <v>-0.00264336510121998</v>
      </c>
      <c r="H208" s="24" t="n">
        <f aca="false">G208-F208</f>
        <v>-0.00291802310121998</v>
      </c>
      <c r="J208" s="26" t="n">
        <v>2</v>
      </c>
      <c r="K208" s="24" t="n">
        <v>-0.0236931</v>
      </c>
    </row>
    <row r="209" customFormat="false" ht="12.75" hidden="false" customHeight="false" outlineLevel="0" collapsed="false">
      <c r="A209" s="23" t="n">
        <v>47</v>
      </c>
      <c r="B209" s="24" t="s">
        <v>168</v>
      </c>
      <c r="C209" s="25" t="n">
        <v>4</v>
      </c>
      <c r="D209" s="24" t="n">
        <v>32.1152</v>
      </c>
      <c r="E209" s="24" t="n">
        <v>0.00264848</v>
      </c>
      <c r="F209" s="25" t="n">
        <v>0.00177383</v>
      </c>
      <c r="G209" s="25" t="n">
        <f aca="false">C209*$B$9+$B$10</f>
        <v>-0.00295614955142973</v>
      </c>
      <c r="H209" s="24" t="n">
        <f aca="false">G209-F209</f>
        <v>-0.00472997955142973</v>
      </c>
      <c r="J209" s="26" t="n">
        <v>2</v>
      </c>
      <c r="K209" s="24" t="n">
        <v>-0.0113831</v>
      </c>
    </row>
    <row r="210" customFormat="false" ht="12.75" hidden="false" customHeight="false" outlineLevel="0" collapsed="false">
      <c r="A210" s="23" t="n">
        <v>47</v>
      </c>
      <c r="B210" s="24" t="s">
        <v>168</v>
      </c>
      <c r="C210" s="25" t="n">
        <v>5</v>
      </c>
      <c r="D210" s="24" t="n">
        <v>31.8632</v>
      </c>
      <c r="E210" s="24" t="n">
        <v>0.000266362</v>
      </c>
      <c r="F210" s="25" t="n">
        <v>-0.00439453</v>
      </c>
      <c r="G210" s="25" t="n">
        <f aca="false">C210*$B$9+$B$10</f>
        <v>-0.00326893400163947</v>
      </c>
      <c r="H210" s="24" t="n">
        <f aca="false">G210-F210</f>
        <v>0.00112559599836053</v>
      </c>
      <c r="J210" s="26" t="n">
        <v>18</v>
      </c>
      <c r="K210" s="24" t="n">
        <v>-0.00753021</v>
      </c>
    </row>
    <row r="211" customFormat="false" ht="12.75" hidden="false" customHeight="false" outlineLevel="0" collapsed="false">
      <c r="A211" s="23" t="n">
        <v>47</v>
      </c>
      <c r="B211" s="24" t="s">
        <v>168</v>
      </c>
      <c r="C211" s="25" t="n">
        <v>6</v>
      </c>
      <c r="D211" s="24" t="n">
        <v>31.6124</v>
      </c>
      <c r="E211" s="24" t="n">
        <v>0.00179296</v>
      </c>
      <c r="F211" s="25" t="n">
        <v>0.00910187</v>
      </c>
      <c r="G211" s="25" t="n">
        <f aca="false">C211*$B$9+$B$10</f>
        <v>-0.00358171845184922</v>
      </c>
      <c r="H211" s="24" t="n">
        <f aca="false">G211-F211</f>
        <v>-0.0126835884518492</v>
      </c>
      <c r="J211" s="26" t="n">
        <v>2</v>
      </c>
      <c r="K211" s="24" t="n">
        <v>-0.00369263</v>
      </c>
    </row>
    <row r="212" customFormat="false" ht="12.75" hidden="false" customHeight="false" outlineLevel="0" collapsed="false">
      <c r="A212" s="23" t="n">
        <v>47</v>
      </c>
      <c r="B212" s="24" t="s">
        <v>168</v>
      </c>
      <c r="C212" s="25" t="n">
        <v>7</v>
      </c>
      <c r="D212" s="24" t="n">
        <v>31.3546</v>
      </c>
      <c r="E212" s="24" t="n">
        <v>0.00269312</v>
      </c>
      <c r="F212" s="25" t="n">
        <v>-0.0221806</v>
      </c>
      <c r="G212" s="25" t="n">
        <f aca="false">C212*$B$9+$B$10</f>
        <v>-0.00389450290205897</v>
      </c>
      <c r="H212" s="24" t="n">
        <f aca="false">G212-F212</f>
        <v>0.018286097097941</v>
      </c>
      <c r="J212" s="26" t="n">
        <v>15</v>
      </c>
      <c r="K212" s="24" t="n">
        <v>-0.00151825</v>
      </c>
    </row>
    <row r="213" customFormat="false" ht="12.75" hidden="false" customHeight="false" outlineLevel="0" collapsed="false">
      <c r="A213" s="23" t="n">
        <v>47</v>
      </c>
      <c r="B213" s="24" t="s">
        <v>168</v>
      </c>
      <c r="C213" s="25" t="n">
        <v>8</v>
      </c>
      <c r="D213" s="24" t="n">
        <v>31.1815</v>
      </c>
      <c r="E213" s="24" t="n">
        <v>0.0169101</v>
      </c>
      <c r="F213" s="25" t="n">
        <v>0.0649815</v>
      </c>
      <c r="G213" s="25" t="n">
        <f aca="false">C213*$B$9+$B$10</f>
        <v>-0.00420728735226872</v>
      </c>
      <c r="H213" s="24" t="n">
        <f aca="false">G213-F213</f>
        <v>-0.0691887873522687</v>
      </c>
      <c r="J213" s="26" t="n">
        <v>1</v>
      </c>
      <c r="K213" s="24" t="n">
        <v>-0.00555801</v>
      </c>
    </row>
    <row r="214" customFormat="false" ht="12.75" hidden="false" customHeight="false" outlineLevel="0" collapsed="false">
      <c r="A214" s="23" t="n">
        <v>47</v>
      </c>
      <c r="B214" s="24" t="s">
        <v>168</v>
      </c>
      <c r="C214" s="25" t="n">
        <v>9</v>
      </c>
      <c r="D214" s="24" t="n">
        <v>31.0253</v>
      </c>
      <c r="E214" s="24" t="n">
        <v>0.00344534</v>
      </c>
      <c r="F214" s="25" t="n">
        <v>-0.0150242</v>
      </c>
      <c r="G214" s="25" t="n">
        <f aca="false">C214*$B$9+$B$10</f>
        <v>-0.00452007180247846</v>
      </c>
      <c r="H214" s="24" t="n">
        <f aca="false">G214-F214</f>
        <v>0.0105041281975215</v>
      </c>
      <c r="J214" s="26" t="n">
        <v>2</v>
      </c>
      <c r="K214" s="24" t="n">
        <v>-0.00912476</v>
      </c>
    </row>
    <row r="215" customFormat="false" ht="13.5" hidden="false" customHeight="false" outlineLevel="0" collapsed="false">
      <c r="A215" s="23" t="n">
        <v>47</v>
      </c>
      <c r="B215" s="24" t="s">
        <v>168</v>
      </c>
      <c r="C215" s="25" t="n">
        <v>10</v>
      </c>
      <c r="D215" s="24" t="n">
        <v>31.0673</v>
      </c>
      <c r="E215" s="24" t="n">
        <v>0.00263189</v>
      </c>
      <c r="F215" s="25" t="n">
        <v>-0.00995255</v>
      </c>
      <c r="G215" s="25" t="n">
        <f aca="false">C215*$B$9+$B$10</f>
        <v>-0.00483285625268821</v>
      </c>
      <c r="H215" s="24" t="n">
        <f aca="false">G215-F215</f>
        <v>0.00511969374731179</v>
      </c>
      <c r="J215" s="26" t="n">
        <v>3</v>
      </c>
      <c r="K215" s="24" t="n">
        <v>-0.0030899</v>
      </c>
    </row>
    <row r="216" customFormat="false" ht="13.5" hidden="false" customHeight="false" outlineLevel="0" collapsed="false">
      <c r="A216" s="27" t="n">
        <v>48</v>
      </c>
      <c r="B216" s="24" t="s">
        <v>168</v>
      </c>
      <c r="C216" s="28" t="n">
        <v>2</v>
      </c>
      <c r="D216" s="29" t="n">
        <v>34.0526</v>
      </c>
      <c r="E216" s="29" t="n">
        <v>0.000287974</v>
      </c>
      <c r="F216" s="28" t="n">
        <v>-0.0236931</v>
      </c>
      <c r="G216" s="28" t="n">
        <f aca="false">C216*$B$9+$B$10</f>
        <v>-0.00233058065101023</v>
      </c>
      <c r="H216" s="29" t="n">
        <f aca="false">G216-F216</f>
        <v>0.0213625193489898</v>
      </c>
      <c r="J216" s="26" t="n">
        <v>4</v>
      </c>
      <c r="K216" s="24" t="n">
        <v>-0.00277328</v>
      </c>
    </row>
    <row r="217" customFormat="false" ht="13.5" hidden="false" customHeight="false" outlineLevel="0" collapsed="false">
      <c r="A217" s="23" t="n">
        <v>48</v>
      </c>
      <c r="B217" s="24" t="s">
        <v>169</v>
      </c>
      <c r="C217" s="25" t="n">
        <v>12</v>
      </c>
      <c r="D217" s="24" t="n">
        <v>31.7421</v>
      </c>
      <c r="E217" s="24" t="n">
        <v>0.0396083</v>
      </c>
      <c r="F217" s="25" t="n">
        <v>-0.235498</v>
      </c>
      <c r="G217" s="25" t="n">
        <f aca="false">C217*$B$9+$B$10</f>
        <v>-0.0054584251531077</v>
      </c>
      <c r="H217" s="24" t="n">
        <f aca="false">G217-F217</f>
        <v>0.230039574846892</v>
      </c>
      <c r="J217" s="26" t="n">
        <v>5</v>
      </c>
      <c r="K217" s="24" t="n">
        <v>-0.00436401</v>
      </c>
    </row>
    <row r="218" customFormat="false" ht="13.5" hidden="false" customHeight="false" outlineLevel="0" collapsed="false">
      <c r="A218" s="27" t="n">
        <v>49</v>
      </c>
      <c r="B218" s="24" t="s">
        <v>168</v>
      </c>
      <c r="C218" s="28" t="n">
        <v>2</v>
      </c>
      <c r="D218" s="29" t="n">
        <v>34.1135</v>
      </c>
      <c r="E218" s="29" t="n">
        <v>0.000348504</v>
      </c>
      <c r="F218" s="28" t="n">
        <v>-0.0113831</v>
      </c>
      <c r="G218" s="28" t="n">
        <f aca="false">C218*$B$9+$B$10</f>
        <v>-0.00233058065101023</v>
      </c>
      <c r="H218" s="29" t="n">
        <f aca="false">G218-F218</f>
        <v>0.00905251934898977</v>
      </c>
      <c r="J218" s="26" t="n">
        <v>6</v>
      </c>
      <c r="K218" s="24" t="n">
        <v>-0.00237274</v>
      </c>
    </row>
    <row r="219" customFormat="false" ht="13.5" hidden="false" customHeight="false" outlineLevel="0" collapsed="false">
      <c r="A219" s="23" t="n">
        <v>49</v>
      </c>
      <c r="B219" s="24" t="s">
        <v>168</v>
      </c>
      <c r="C219" s="25" t="n">
        <v>18</v>
      </c>
      <c r="D219" s="24" t="n">
        <v>32.357</v>
      </c>
      <c r="E219" s="24" t="n">
        <v>0.000255142</v>
      </c>
      <c r="F219" s="25" t="n">
        <v>-0.00753021</v>
      </c>
      <c r="G219" s="25" t="n">
        <f aca="false">C219*$B$9+$B$10</f>
        <v>-0.00733513185436618</v>
      </c>
      <c r="H219" s="24" t="n">
        <f aca="false">G219-F219</f>
        <v>0.000195078145633816</v>
      </c>
      <c r="J219" s="26" t="n">
        <v>7</v>
      </c>
      <c r="K219" s="24" t="n">
        <v>-0.0107231</v>
      </c>
    </row>
    <row r="220" customFormat="false" ht="13.5" hidden="false" customHeight="false" outlineLevel="0" collapsed="false">
      <c r="A220" s="27" t="n">
        <v>50</v>
      </c>
      <c r="B220" s="24" t="s">
        <v>168</v>
      </c>
      <c r="C220" s="28" t="n">
        <v>2</v>
      </c>
      <c r="D220" s="29" t="n">
        <v>34.3175</v>
      </c>
      <c r="E220" s="29" t="n">
        <v>0.000317941</v>
      </c>
      <c r="F220" s="28" t="n">
        <v>-0.00369263</v>
      </c>
      <c r="G220" s="28" t="n">
        <f aca="false">C220*$B$9+$B$10</f>
        <v>-0.00233058065101023</v>
      </c>
      <c r="H220" s="29" t="n">
        <f aca="false">G220-F220</f>
        <v>0.00136204934898977</v>
      </c>
      <c r="J220" s="26" t="n">
        <v>8</v>
      </c>
      <c r="K220" s="24" t="n">
        <v>-0.0163002</v>
      </c>
    </row>
    <row r="221" customFormat="false" ht="13.5" hidden="false" customHeight="false" outlineLevel="0" collapsed="false">
      <c r="A221" s="23" t="n">
        <v>50</v>
      </c>
      <c r="B221" s="24" t="s">
        <v>168</v>
      </c>
      <c r="C221" s="25" t="n">
        <v>15</v>
      </c>
      <c r="D221" s="24" t="n">
        <v>32.5176</v>
      </c>
      <c r="E221" s="24" t="n">
        <v>0.000607583</v>
      </c>
      <c r="F221" s="25" t="n">
        <v>-0.00151825</v>
      </c>
      <c r="G221" s="25" t="n">
        <f aca="false">C221*$B$9+$B$10</f>
        <v>-0.00639677850373694</v>
      </c>
      <c r="H221" s="24" t="n">
        <f aca="false">G221-F221</f>
        <v>-0.00487852850373694</v>
      </c>
      <c r="J221" s="26" t="n">
        <v>9</v>
      </c>
      <c r="K221" s="24" t="n">
        <v>-0.00535583</v>
      </c>
    </row>
    <row r="222" customFormat="false" ht="13.5" hidden="false" customHeight="false" outlineLevel="0" collapsed="false">
      <c r="A222" s="27" t="n">
        <v>51</v>
      </c>
      <c r="B222" s="24" t="s">
        <v>168</v>
      </c>
      <c r="C222" s="28" t="n">
        <v>1</v>
      </c>
      <c r="D222" s="29" t="n">
        <v>34.6362</v>
      </c>
      <c r="E222" s="29" t="n">
        <v>0.000238817</v>
      </c>
      <c r="F222" s="28" t="n">
        <v>-0.00555801</v>
      </c>
      <c r="G222" s="28" t="n">
        <f aca="false">C222*$B$9+$B$10</f>
        <v>-0.00201779620080049</v>
      </c>
      <c r="H222" s="29" t="n">
        <f aca="false">G222-F222</f>
        <v>0.00354021379919951</v>
      </c>
      <c r="J222" s="26" t="n">
        <v>10</v>
      </c>
      <c r="K222" s="24" t="n">
        <v>-0.00328445</v>
      </c>
    </row>
    <row r="223" customFormat="false" ht="12.75" hidden="false" customHeight="false" outlineLevel="0" collapsed="false">
      <c r="A223" s="23" t="n">
        <v>51</v>
      </c>
      <c r="B223" s="24" t="s">
        <v>168</v>
      </c>
      <c r="C223" s="25" t="n">
        <v>2</v>
      </c>
      <c r="D223" s="24" t="n">
        <v>34.6363</v>
      </c>
      <c r="E223" s="24" t="n">
        <v>0.000252273</v>
      </c>
      <c r="F223" s="25" t="n">
        <v>-0.00912476</v>
      </c>
      <c r="G223" s="25" t="n">
        <f aca="false">C223*$B$9+$B$10</f>
        <v>-0.00233058065101023</v>
      </c>
      <c r="H223" s="24" t="n">
        <f aca="false">G223-F223</f>
        <v>0.00679417934898977</v>
      </c>
      <c r="J223" s="26" t="n">
        <v>11</v>
      </c>
      <c r="K223" s="24" t="n">
        <v>-0.0120316</v>
      </c>
    </row>
    <row r="224" customFormat="false" ht="12.75" hidden="false" customHeight="false" outlineLevel="0" collapsed="false">
      <c r="A224" s="23" t="n">
        <v>51</v>
      </c>
      <c r="B224" s="24" t="s">
        <v>168</v>
      </c>
      <c r="C224" s="25" t="n">
        <v>3</v>
      </c>
      <c r="D224" s="24" t="n">
        <v>34.6159</v>
      </c>
      <c r="E224" s="24" t="n">
        <v>0.000236466</v>
      </c>
      <c r="F224" s="25" t="n">
        <v>-0.0030899</v>
      </c>
      <c r="G224" s="25" t="n">
        <f aca="false">C224*$B$9+$B$10</f>
        <v>-0.00264336510121998</v>
      </c>
      <c r="H224" s="24" t="n">
        <f aca="false">G224-F224</f>
        <v>0.00044653489878002</v>
      </c>
      <c r="J224" s="26" t="n">
        <v>12</v>
      </c>
      <c r="K224" s="24" t="n">
        <v>-0.00450897</v>
      </c>
    </row>
    <row r="225" customFormat="false" ht="12.75" hidden="false" customHeight="false" outlineLevel="0" collapsed="false">
      <c r="A225" s="23" t="n">
        <v>51</v>
      </c>
      <c r="B225" s="24" t="s">
        <v>168</v>
      </c>
      <c r="C225" s="25" t="n">
        <v>4</v>
      </c>
      <c r="D225" s="24" t="n">
        <v>34.5645</v>
      </c>
      <c r="E225" s="24" t="n">
        <v>0.000254437</v>
      </c>
      <c r="F225" s="25" t="n">
        <v>-0.00277328</v>
      </c>
      <c r="G225" s="25" t="n">
        <f aca="false">C225*$B$9+$B$10</f>
        <v>-0.00295614955142973</v>
      </c>
      <c r="H225" s="24" t="n">
        <f aca="false">G225-F225</f>
        <v>-0.000182869551429727</v>
      </c>
      <c r="J225" s="26" t="n">
        <v>13</v>
      </c>
      <c r="K225" s="24" t="n">
        <v>-0.00707245</v>
      </c>
    </row>
    <row r="226" customFormat="false" ht="12.75" hidden="false" customHeight="false" outlineLevel="0" collapsed="false">
      <c r="A226" s="23" t="n">
        <v>51</v>
      </c>
      <c r="B226" s="24" t="s">
        <v>168</v>
      </c>
      <c r="C226" s="25" t="n">
        <v>5</v>
      </c>
      <c r="D226" s="24" t="n">
        <v>34.4971</v>
      </c>
      <c r="E226" s="24" t="n">
        <v>0.000246001</v>
      </c>
      <c r="F226" s="25" t="n">
        <v>-0.00436401</v>
      </c>
      <c r="G226" s="25" t="n">
        <f aca="false">C226*$B$9+$B$10</f>
        <v>-0.00326893400163947</v>
      </c>
      <c r="H226" s="24" t="n">
        <f aca="false">G226-F226</f>
        <v>0.00109507599836053</v>
      </c>
      <c r="J226" s="26" t="n">
        <v>14</v>
      </c>
      <c r="K226" s="24" t="n">
        <v>-0.00956726</v>
      </c>
    </row>
    <row r="227" customFormat="false" ht="12.75" hidden="false" customHeight="false" outlineLevel="0" collapsed="false">
      <c r="A227" s="23" t="n">
        <v>51</v>
      </c>
      <c r="B227" s="24" t="s">
        <v>168</v>
      </c>
      <c r="C227" s="25" t="n">
        <v>6</v>
      </c>
      <c r="D227" s="24" t="n">
        <v>34.4097</v>
      </c>
      <c r="E227" s="24" t="n">
        <v>0.00024143</v>
      </c>
      <c r="F227" s="25" t="n">
        <v>-0.00237274</v>
      </c>
      <c r="G227" s="25" t="n">
        <f aca="false">C227*$B$9+$B$10</f>
        <v>-0.00358171845184922</v>
      </c>
      <c r="H227" s="24" t="n">
        <f aca="false">G227-F227</f>
        <v>-0.00120897845184922</v>
      </c>
      <c r="J227" s="26" t="n">
        <v>15</v>
      </c>
      <c r="K227" s="24" t="n">
        <v>-0.0163536</v>
      </c>
    </row>
    <row r="228" customFormat="false" ht="12.75" hidden="false" customHeight="false" outlineLevel="0" collapsed="false">
      <c r="A228" s="23" t="n">
        <v>51</v>
      </c>
      <c r="B228" s="24" t="s">
        <v>168</v>
      </c>
      <c r="C228" s="25" t="n">
        <v>7</v>
      </c>
      <c r="D228" s="24" t="n">
        <v>34.3394</v>
      </c>
      <c r="E228" s="24" t="n">
        <v>0.000309169</v>
      </c>
      <c r="F228" s="25" t="n">
        <v>-0.0107231</v>
      </c>
      <c r="G228" s="25" t="n">
        <f aca="false">C228*$B$9+$B$10</f>
        <v>-0.00389450290205897</v>
      </c>
      <c r="H228" s="24" t="n">
        <f aca="false">G228-F228</f>
        <v>0.00682859709794103</v>
      </c>
      <c r="J228" s="26" t="n">
        <v>16</v>
      </c>
      <c r="K228" s="24" t="n">
        <v>0.029274</v>
      </c>
    </row>
    <row r="229" customFormat="false" ht="12.75" hidden="false" customHeight="false" outlineLevel="0" collapsed="false">
      <c r="A229" s="23" t="n">
        <v>51</v>
      </c>
      <c r="B229" s="24" t="s">
        <v>168</v>
      </c>
      <c r="C229" s="25" t="n">
        <v>8</v>
      </c>
      <c r="D229" s="24" t="n">
        <v>34.2127</v>
      </c>
      <c r="E229" s="24" t="n">
        <v>0.000264646</v>
      </c>
      <c r="F229" s="25" t="n">
        <v>-0.0163002</v>
      </c>
      <c r="G229" s="25" t="n">
        <f aca="false">C229*$B$9+$B$10</f>
        <v>-0.00420728735226872</v>
      </c>
      <c r="H229" s="24" t="n">
        <f aca="false">G229-F229</f>
        <v>0.0120929126477313</v>
      </c>
      <c r="J229" s="26" t="n">
        <v>17</v>
      </c>
      <c r="K229" s="24" t="n">
        <v>-0.00255203</v>
      </c>
    </row>
    <row r="230" customFormat="false" ht="12.75" hidden="false" customHeight="false" outlineLevel="0" collapsed="false">
      <c r="A230" s="23" t="n">
        <v>51</v>
      </c>
      <c r="B230" s="24" t="s">
        <v>168</v>
      </c>
      <c r="C230" s="25" t="n">
        <v>9</v>
      </c>
      <c r="D230" s="24" t="n">
        <v>34.1445</v>
      </c>
      <c r="E230" s="24" t="n">
        <v>0.000267524</v>
      </c>
      <c r="F230" s="25" t="n">
        <v>-0.00535583</v>
      </c>
      <c r="G230" s="25" t="n">
        <f aca="false">C230*$B$9+$B$10</f>
        <v>-0.00452007180247846</v>
      </c>
      <c r="H230" s="24" t="n">
        <f aca="false">G230-F230</f>
        <v>0.000835758197521539</v>
      </c>
      <c r="J230" s="26" t="n">
        <v>18</v>
      </c>
      <c r="K230" s="24" t="n">
        <v>-0.00549316</v>
      </c>
    </row>
    <row r="231" customFormat="false" ht="12.75" hidden="false" customHeight="false" outlineLevel="0" collapsed="false">
      <c r="A231" s="23" t="n">
        <v>51</v>
      </c>
      <c r="B231" s="24" t="s">
        <v>168</v>
      </c>
      <c r="C231" s="25" t="n">
        <v>10</v>
      </c>
      <c r="D231" s="24" t="n">
        <v>34.0845</v>
      </c>
      <c r="E231" s="24" t="n">
        <v>0.00028552</v>
      </c>
      <c r="F231" s="25" t="n">
        <v>-0.00328445</v>
      </c>
      <c r="G231" s="25" t="n">
        <f aca="false">C231*$B$9+$B$10</f>
        <v>-0.00483285625268821</v>
      </c>
      <c r="H231" s="24" t="n">
        <f aca="false">G231-F231</f>
        <v>-0.00154840625268821</v>
      </c>
      <c r="J231" s="26" t="n">
        <v>19</v>
      </c>
      <c r="K231" s="24" t="n">
        <v>-0.0101662</v>
      </c>
    </row>
    <row r="232" customFormat="false" ht="12.75" hidden="false" customHeight="false" outlineLevel="0" collapsed="false">
      <c r="A232" s="23" t="n">
        <v>51</v>
      </c>
      <c r="B232" s="24" t="s">
        <v>168</v>
      </c>
      <c r="C232" s="25" t="n">
        <v>11</v>
      </c>
      <c r="D232" s="24" t="n">
        <v>33.9733</v>
      </c>
      <c r="E232" s="24" t="n">
        <v>0.000356782</v>
      </c>
      <c r="F232" s="25" t="n">
        <v>-0.0120316</v>
      </c>
      <c r="G232" s="25" t="n">
        <f aca="false">C232*$B$9+$B$10</f>
        <v>-0.00514564070289796</v>
      </c>
      <c r="H232" s="24" t="n">
        <f aca="false">G232-F232</f>
        <v>0.00688595929710205</v>
      </c>
      <c r="J232" s="26" t="n">
        <v>20</v>
      </c>
      <c r="K232" s="24" t="n">
        <v>-0.0142784</v>
      </c>
    </row>
    <row r="233" customFormat="false" ht="12.75" hidden="false" customHeight="false" outlineLevel="0" collapsed="false">
      <c r="A233" s="23" t="n">
        <v>51</v>
      </c>
      <c r="B233" s="24" t="s">
        <v>168</v>
      </c>
      <c r="C233" s="25" t="n">
        <v>12</v>
      </c>
      <c r="D233" s="24" t="n">
        <v>33.8591</v>
      </c>
      <c r="E233" s="24" t="n">
        <v>0.000637815</v>
      </c>
      <c r="F233" s="25" t="n">
        <v>-0.00450897</v>
      </c>
      <c r="G233" s="25" t="n">
        <f aca="false">C233*$B$9+$B$10</f>
        <v>-0.0054584251531077</v>
      </c>
      <c r="H233" s="24" t="n">
        <f aca="false">G233-F233</f>
        <v>-0.000949455153107702</v>
      </c>
      <c r="J233" s="26" t="n">
        <v>21</v>
      </c>
      <c r="K233" s="24" t="n">
        <v>-0.00814056</v>
      </c>
    </row>
    <row r="234" customFormat="false" ht="12.75" hidden="false" customHeight="false" outlineLevel="0" collapsed="false">
      <c r="A234" s="23" t="n">
        <v>51</v>
      </c>
      <c r="B234" s="24" t="s">
        <v>168</v>
      </c>
      <c r="C234" s="25" t="n">
        <v>13</v>
      </c>
      <c r="D234" s="24" t="n">
        <v>33.7277</v>
      </c>
      <c r="E234" s="24" t="n">
        <v>0.00072232</v>
      </c>
      <c r="F234" s="25" t="n">
        <v>-0.00707245</v>
      </c>
      <c r="G234" s="25" t="n">
        <f aca="false">C234*$B$9+$B$10</f>
        <v>-0.00577120960331745</v>
      </c>
      <c r="H234" s="24" t="n">
        <f aca="false">G234-F234</f>
        <v>0.00130124039668255</v>
      </c>
      <c r="J234" s="26" t="n">
        <v>22</v>
      </c>
      <c r="K234" s="24" t="n">
        <v>-0.00621796</v>
      </c>
    </row>
    <row r="235" customFormat="false" ht="12.75" hidden="false" customHeight="false" outlineLevel="0" collapsed="false">
      <c r="A235" s="23" t="n">
        <v>51</v>
      </c>
      <c r="B235" s="24" t="s">
        <v>168</v>
      </c>
      <c r="C235" s="25" t="n">
        <v>14</v>
      </c>
      <c r="D235" s="24" t="n">
        <v>33.5483</v>
      </c>
      <c r="E235" s="24" t="n">
        <v>0.000264684</v>
      </c>
      <c r="F235" s="25" t="n">
        <v>-0.00956726</v>
      </c>
      <c r="G235" s="25" t="n">
        <f aca="false">C235*$B$9+$B$10</f>
        <v>-0.0060839940535272</v>
      </c>
      <c r="H235" s="24" t="n">
        <f aca="false">G235-F235</f>
        <v>0.0034832659464728</v>
      </c>
      <c r="J235" s="26" t="n">
        <v>5</v>
      </c>
      <c r="K235" s="24" t="n">
        <v>-0.00138474</v>
      </c>
    </row>
    <row r="236" customFormat="false" ht="12.75" hidden="false" customHeight="false" outlineLevel="0" collapsed="false">
      <c r="A236" s="23" t="n">
        <v>51</v>
      </c>
      <c r="B236" s="24" t="s">
        <v>168</v>
      </c>
      <c r="C236" s="25" t="n">
        <v>15</v>
      </c>
      <c r="D236" s="24" t="n">
        <v>33.2447</v>
      </c>
      <c r="E236" s="24" t="n">
        <v>0.0058153</v>
      </c>
      <c r="F236" s="25" t="n">
        <v>-0.0163536</v>
      </c>
      <c r="G236" s="25" t="n">
        <f aca="false">C236*$B$9+$B$10</f>
        <v>-0.00639677850373694</v>
      </c>
      <c r="H236" s="24" t="n">
        <f aca="false">G236-F236</f>
        <v>0.00995682149626306</v>
      </c>
      <c r="J236" s="26" t="n">
        <v>16</v>
      </c>
      <c r="K236" s="24" t="n">
        <v>-0.00786209</v>
      </c>
    </row>
    <row r="237" customFormat="false" ht="12.75" hidden="false" customHeight="false" outlineLevel="0" collapsed="false">
      <c r="A237" s="23" t="n">
        <v>51</v>
      </c>
      <c r="B237" s="24" t="s">
        <v>168</v>
      </c>
      <c r="C237" s="25" t="n">
        <v>16</v>
      </c>
      <c r="D237" s="24" t="n">
        <v>33.0454</v>
      </c>
      <c r="E237" s="24" t="n">
        <v>0.00409839</v>
      </c>
      <c r="F237" s="25" t="n">
        <v>0.029274</v>
      </c>
      <c r="G237" s="25" t="n">
        <f aca="false">C237*$B$9+$B$10</f>
        <v>-0.00670956295394669</v>
      </c>
      <c r="H237" s="24" t="n">
        <f aca="false">G237-F237</f>
        <v>-0.0359835629539467</v>
      </c>
      <c r="J237" s="26" t="n">
        <v>14</v>
      </c>
      <c r="K237" s="24" t="n">
        <v>-0.00234222</v>
      </c>
    </row>
    <row r="238" customFormat="false" ht="12.75" hidden="false" customHeight="false" outlineLevel="0" collapsed="false">
      <c r="A238" s="23" t="n">
        <v>51</v>
      </c>
      <c r="B238" s="24" t="s">
        <v>168</v>
      </c>
      <c r="C238" s="25" t="n">
        <v>17</v>
      </c>
      <c r="D238" s="24" t="n">
        <v>32.5952</v>
      </c>
      <c r="E238" s="24" t="n">
        <v>0.00139485</v>
      </c>
      <c r="F238" s="25" t="n">
        <v>-0.00255203</v>
      </c>
      <c r="G238" s="25" t="n">
        <f aca="false">C238*$B$9+$B$10</f>
        <v>-0.00702234740415644</v>
      </c>
      <c r="H238" s="24" t="n">
        <f aca="false">G238-F238</f>
        <v>-0.00447031740415644</v>
      </c>
      <c r="J238" s="26" t="n">
        <v>23</v>
      </c>
      <c r="K238" s="24" t="n">
        <v>0.000724792</v>
      </c>
    </row>
    <row r="239" customFormat="false" ht="12.75" hidden="false" customHeight="false" outlineLevel="0" collapsed="false">
      <c r="A239" s="23" t="n">
        <v>51</v>
      </c>
      <c r="B239" s="24" t="s">
        <v>168</v>
      </c>
      <c r="C239" s="25" t="n">
        <v>18</v>
      </c>
      <c r="D239" s="24" t="n">
        <v>32.4785</v>
      </c>
      <c r="E239" s="24" t="n">
        <v>0.00121667</v>
      </c>
      <c r="F239" s="25" t="n">
        <v>-0.00549316</v>
      </c>
      <c r="G239" s="25" t="n">
        <f aca="false">C239*$B$9+$B$10</f>
        <v>-0.00733513185436618</v>
      </c>
      <c r="H239" s="24" t="n">
        <f aca="false">G239-F239</f>
        <v>-0.00184197185436618</v>
      </c>
      <c r="J239" s="26" t="n">
        <v>2</v>
      </c>
      <c r="K239" s="24" t="n">
        <v>-0.0149345</v>
      </c>
    </row>
    <row r="240" customFormat="false" ht="12.75" hidden="false" customHeight="false" outlineLevel="0" collapsed="false">
      <c r="A240" s="23" t="n">
        <v>51</v>
      </c>
      <c r="B240" s="24" t="s">
        <v>168</v>
      </c>
      <c r="C240" s="25" t="n">
        <v>19</v>
      </c>
      <c r="D240" s="24" t="n">
        <v>32.461</v>
      </c>
      <c r="E240" s="24" t="n">
        <v>0.0027511</v>
      </c>
      <c r="F240" s="25" t="n">
        <v>-0.0101662</v>
      </c>
      <c r="G240" s="25" t="n">
        <f aca="false">C240*$B$9+$B$10</f>
        <v>-0.00764791630457593</v>
      </c>
      <c r="H240" s="24" t="n">
        <f aca="false">G240-F240</f>
        <v>0.00251828369542407</v>
      </c>
      <c r="J240" s="26" t="n">
        <v>7</v>
      </c>
      <c r="K240" s="24" t="n">
        <v>0.0258713</v>
      </c>
    </row>
    <row r="241" customFormat="false" ht="12.75" hidden="false" customHeight="false" outlineLevel="0" collapsed="false">
      <c r="A241" s="23" t="n">
        <v>51</v>
      </c>
      <c r="B241" s="24" t="s">
        <v>168</v>
      </c>
      <c r="C241" s="25" t="n">
        <v>20</v>
      </c>
      <c r="D241" s="24" t="n">
        <v>32.3239</v>
      </c>
      <c r="E241" s="24" t="n">
        <v>0.00413258</v>
      </c>
      <c r="F241" s="25" t="n">
        <v>-0.0142784</v>
      </c>
      <c r="G241" s="25" t="n">
        <f aca="false">C241*$B$9+$B$10</f>
        <v>-0.00796070075478568</v>
      </c>
      <c r="H241" s="24" t="n">
        <f aca="false">G241-F241</f>
        <v>0.00631769924521432</v>
      </c>
      <c r="J241" s="26" t="n">
        <v>2</v>
      </c>
      <c r="K241" s="24" t="n">
        <v>-0.00423813</v>
      </c>
    </row>
    <row r="242" customFormat="false" ht="12.75" hidden="false" customHeight="false" outlineLevel="0" collapsed="false">
      <c r="A242" s="23" t="n">
        <v>51</v>
      </c>
      <c r="B242" s="24" t="s">
        <v>168</v>
      </c>
      <c r="C242" s="25" t="n">
        <v>21</v>
      </c>
      <c r="D242" s="24" t="n">
        <v>32.1708</v>
      </c>
      <c r="E242" s="24" t="n">
        <v>0.000319853</v>
      </c>
      <c r="F242" s="25" t="n">
        <v>-0.00814056</v>
      </c>
      <c r="G242" s="25" t="n">
        <f aca="false">C242*$B$9+$B$10</f>
        <v>-0.00827348520499542</v>
      </c>
      <c r="H242" s="24" t="n">
        <f aca="false">G242-F242</f>
        <v>-0.000132925204995424</v>
      </c>
      <c r="J242" s="26" t="n">
        <v>13</v>
      </c>
      <c r="K242" s="24" t="n">
        <v>-0.00773239</v>
      </c>
    </row>
    <row r="243" customFormat="false" ht="13.5" hidden="false" customHeight="false" outlineLevel="0" collapsed="false">
      <c r="A243" s="23" t="n">
        <v>51</v>
      </c>
      <c r="B243" s="24" t="s">
        <v>168</v>
      </c>
      <c r="C243" s="25" t="n">
        <v>22</v>
      </c>
      <c r="D243" s="24" t="n">
        <v>32.1712</v>
      </c>
      <c r="E243" s="24" t="n">
        <v>0.00023434</v>
      </c>
      <c r="F243" s="25" t="n">
        <v>-0.00621796</v>
      </c>
      <c r="G243" s="25" t="n">
        <f aca="false">C243*$B$9+$B$10</f>
        <v>-0.00858626965520517</v>
      </c>
      <c r="H243" s="24" t="n">
        <f aca="false">G243-F243</f>
        <v>-0.00236830965520517</v>
      </c>
      <c r="J243" s="26" t="n">
        <v>2</v>
      </c>
      <c r="K243" s="24" t="n">
        <v>-0.0166016</v>
      </c>
    </row>
    <row r="244" customFormat="false" ht="13.5" hidden="false" customHeight="false" outlineLevel="0" collapsed="false">
      <c r="A244" s="27" t="n">
        <v>52</v>
      </c>
      <c r="B244" s="24" t="s">
        <v>168</v>
      </c>
      <c r="C244" s="28" t="n">
        <v>5</v>
      </c>
      <c r="D244" s="29" t="n">
        <v>34.2931</v>
      </c>
      <c r="E244" s="29" t="n">
        <v>0.00189993</v>
      </c>
      <c r="F244" s="28" t="n">
        <v>-0.00138474</v>
      </c>
      <c r="G244" s="28" t="n">
        <f aca="false">C244*$B$9+$B$10</f>
        <v>-0.00326893400163947</v>
      </c>
      <c r="H244" s="29" t="n">
        <f aca="false">G244-F244</f>
        <v>-0.00188419400163947</v>
      </c>
      <c r="J244" s="26" t="n">
        <v>17</v>
      </c>
      <c r="K244" s="24" t="n">
        <v>-0.00509262</v>
      </c>
    </row>
    <row r="245" customFormat="false" ht="13.5" hidden="false" customHeight="false" outlineLevel="0" collapsed="false">
      <c r="A245" s="23" t="n">
        <v>52</v>
      </c>
      <c r="B245" s="24" t="s">
        <v>168</v>
      </c>
      <c r="C245" s="25" t="n">
        <v>16</v>
      </c>
      <c r="D245" s="24" t="n">
        <v>32.4447</v>
      </c>
      <c r="E245" s="24" t="n">
        <v>0.000289303</v>
      </c>
      <c r="F245" s="25" t="n">
        <v>-0.00786209</v>
      </c>
      <c r="G245" s="25" t="n">
        <f aca="false">C245*$B$9+$B$10</f>
        <v>-0.00670956295394669</v>
      </c>
      <c r="H245" s="24" t="n">
        <f aca="false">G245-F245</f>
        <v>0.00115252704605331</v>
      </c>
      <c r="J245" s="26" t="n">
        <v>1</v>
      </c>
      <c r="K245" s="24" t="n">
        <v>-0.00471115</v>
      </c>
    </row>
    <row r="246" customFormat="false" ht="13.5" hidden="false" customHeight="false" outlineLevel="0" collapsed="false">
      <c r="A246" s="27" t="n">
        <v>53</v>
      </c>
      <c r="B246" s="24" t="s">
        <v>168</v>
      </c>
      <c r="C246" s="28" t="n">
        <v>14</v>
      </c>
      <c r="D246" s="29" t="n">
        <v>33.885</v>
      </c>
      <c r="E246" s="29" t="n">
        <v>0.000412833</v>
      </c>
      <c r="F246" s="28" t="n">
        <v>-0.00234222</v>
      </c>
      <c r="G246" s="28" t="n">
        <f aca="false">C246*$B$9+$B$10</f>
        <v>-0.0060839940535272</v>
      </c>
      <c r="H246" s="29" t="n">
        <f aca="false">G246-F246</f>
        <v>-0.0037417740535272</v>
      </c>
      <c r="J246" s="26" t="n">
        <v>2</v>
      </c>
      <c r="K246" s="24" t="n">
        <v>-0.00527573</v>
      </c>
    </row>
    <row r="247" customFormat="false" ht="13.5" hidden="false" customHeight="false" outlineLevel="0" collapsed="false">
      <c r="A247" s="23" t="n">
        <v>53</v>
      </c>
      <c r="B247" s="24" t="s">
        <v>168</v>
      </c>
      <c r="C247" s="25" t="n">
        <v>23</v>
      </c>
      <c r="D247" s="24" t="n">
        <v>32.2978</v>
      </c>
      <c r="E247" s="24" t="n">
        <v>0.0116351</v>
      </c>
      <c r="F247" s="25" t="n">
        <v>0.000724792</v>
      </c>
      <c r="G247" s="25" t="n">
        <f aca="false">C247*$B$9+$B$10</f>
        <v>-0.00889905410541492</v>
      </c>
      <c r="H247" s="24" t="n">
        <f aca="false">G247-F247</f>
        <v>-0.00962384610541492</v>
      </c>
      <c r="J247" s="26" t="n">
        <v>3</v>
      </c>
      <c r="K247" s="24" t="n">
        <v>-0.00638199</v>
      </c>
    </row>
    <row r="248" customFormat="false" ht="13.5" hidden="false" customHeight="false" outlineLevel="0" collapsed="false">
      <c r="A248" s="27" t="n">
        <v>54</v>
      </c>
      <c r="B248" s="24" t="s">
        <v>168</v>
      </c>
      <c r="C248" s="28" t="n">
        <v>2</v>
      </c>
      <c r="D248" s="29" t="n">
        <v>33.818</v>
      </c>
      <c r="E248" s="29" t="n">
        <v>0.000314408</v>
      </c>
      <c r="F248" s="28" t="n">
        <v>-0.0149345</v>
      </c>
      <c r="G248" s="28" t="n">
        <f aca="false">C248*$B$9+$B$10</f>
        <v>-0.00233058065101023</v>
      </c>
      <c r="H248" s="29" t="n">
        <f aca="false">G248-F248</f>
        <v>0.0126039193489898</v>
      </c>
      <c r="J248" s="26" t="n">
        <v>4</v>
      </c>
      <c r="K248" s="24" t="n">
        <v>-0.00409317</v>
      </c>
    </row>
    <row r="249" customFormat="false" ht="13.5" hidden="false" customHeight="false" outlineLevel="0" collapsed="false">
      <c r="A249" s="23" t="n">
        <v>54</v>
      </c>
      <c r="B249" s="24" t="s">
        <v>168</v>
      </c>
      <c r="C249" s="25" t="n">
        <v>7</v>
      </c>
      <c r="D249" s="24" t="n">
        <v>32.8101</v>
      </c>
      <c r="E249" s="24" t="n">
        <v>0.00509942</v>
      </c>
      <c r="F249" s="25" t="n">
        <v>0.0258713</v>
      </c>
      <c r="G249" s="25" t="n">
        <f aca="false">C249*$B$9+$B$10</f>
        <v>-0.00389450290205897</v>
      </c>
      <c r="H249" s="24" t="n">
        <f aca="false">G249-F249</f>
        <v>-0.029765802902059</v>
      </c>
      <c r="J249" s="26" t="n">
        <v>5</v>
      </c>
      <c r="K249" s="24" t="n">
        <v>-0.00353622</v>
      </c>
    </row>
    <row r="250" customFormat="false" ht="13.5" hidden="false" customHeight="false" outlineLevel="0" collapsed="false">
      <c r="A250" s="27" t="n">
        <v>55</v>
      </c>
      <c r="B250" s="24" t="s">
        <v>168</v>
      </c>
      <c r="C250" s="28" t="n">
        <v>2</v>
      </c>
      <c r="D250" s="29" t="n">
        <v>33.8731</v>
      </c>
      <c r="E250" s="29" t="n">
        <v>0.00028655</v>
      </c>
      <c r="F250" s="28" t="n">
        <v>-0.00423813</v>
      </c>
      <c r="G250" s="28" t="n">
        <f aca="false">C250*$B$9+$B$10</f>
        <v>-0.00233058065101023</v>
      </c>
      <c r="H250" s="29" t="n">
        <f aca="false">G250-F250</f>
        <v>0.00190754934898977</v>
      </c>
      <c r="J250" s="26" t="n">
        <v>6</v>
      </c>
      <c r="K250" s="24" t="n">
        <v>-0.00248337</v>
      </c>
    </row>
    <row r="251" customFormat="false" ht="13.5" hidden="false" customHeight="false" outlineLevel="0" collapsed="false">
      <c r="A251" s="23" t="n">
        <v>55</v>
      </c>
      <c r="B251" s="24" t="s">
        <v>168</v>
      </c>
      <c r="C251" s="25" t="n">
        <v>13</v>
      </c>
      <c r="D251" s="24" t="n">
        <v>32.3424</v>
      </c>
      <c r="E251" s="24" t="n">
        <v>0.0042587</v>
      </c>
      <c r="F251" s="25" t="n">
        <v>-0.00773239</v>
      </c>
      <c r="G251" s="25" t="n">
        <f aca="false">C251*$B$9+$B$10</f>
        <v>-0.00577120960331745</v>
      </c>
      <c r="H251" s="24" t="n">
        <f aca="false">G251-F251</f>
        <v>0.00196118039668255</v>
      </c>
      <c r="J251" s="26" t="n">
        <v>7</v>
      </c>
      <c r="K251" s="24" t="n">
        <v>-0.00439835</v>
      </c>
    </row>
    <row r="252" customFormat="false" ht="13.5" hidden="false" customHeight="false" outlineLevel="0" collapsed="false">
      <c r="A252" s="27" t="n">
        <v>56</v>
      </c>
      <c r="B252" s="24" t="s">
        <v>168</v>
      </c>
      <c r="C252" s="28" t="n">
        <v>2</v>
      </c>
      <c r="D252" s="29" t="n">
        <v>33.9854</v>
      </c>
      <c r="E252" s="29" t="n">
        <v>0.000886232</v>
      </c>
      <c r="F252" s="28" t="n">
        <v>-0.0166016</v>
      </c>
      <c r="G252" s="28" t="n">
        <f aca="false">C252*$B$9+$B$10</f>
        <v>-0.00233058065101023</v>
      </c>
      <c r="H252" s="29" t="n">
        <f aca="false">G252-F252</f>
        <v>0.0142710193489898</v>
      </c>
      <c r="J252" s="26" t="n">
        <v>8</v>
      </c>
      <c r="K252" s="24" t="n">
        <v>-0.00761795</v>
      </c>
    </row>
    <row r="253" customFormat="false" ht="13.5" hidden="false" customHeight="false" outlineLevel="0" collapsed="false">
      <c r="A253" s="23" t="n">
        <v>56</v>
      </c>
      <c r="B253" s="24" t="s">
        <v>168</v>
      </c>
      <c r="C253" s="25" t="n">
        <v>17</v>
      </c>
      <c r="D253" s="24" t="n">
        <v>32.3538</v>
      </c>
      <c r="E253" s="24" t="n">
        <v>0.000602479</v>
      </c>
      <c r="F253" s="25" t="n">
        <v>-0.00509262</v>
      </c>
      <c r="G253" s="25" t="n">
        <f aca="false">C253*$B$9+$B$10</f>
        <v>-0.00702234740415644</v>
      </c>
      <c r="H253" s="24" t="n">
        <f aca="false">G253-F253</f>
        <v>-0.00192972740415644</v>
      </c>
      <c r="J253" s="26" t="n">
        <v>9</v>
      </c>
      <c r="K253" s="24" t="n">
        <v>-0.0142555</v>
      </c>
    </row>
    <row r="254" customFormat="false" ht="13.5" hidden="false" customHeight="false" outlineLevel="0" collapsed="false">
      <c r="A254" s="27" t="n">
        <v>57</v>
      </c>
      <c r="B254" s="24" t="s">
        <v>168</v>
      </c>
      <c r="C254" s="28" t="n">
        <v>1</v>
      </c>
      <c r="D254" s="29" t="n">
        <v>34.6384</v>
      </c>
      <c r="E254" s="29" t="n">
        <v>0.000296231</v>
      </c>
      <c r="F254" s="28" t="n">
        <v>-0.00471115</v>
      </c>
      <c r="G254" s="28" t="n">
        <f aca="false">C254*$B$9+$B$10</f>
        <v>-0.00201779620080049</v>
      </c>
      <c r="H254" s="29" t="n">
        <f aca="false">G254-F254</f>
        <v>0.00269335379919951</v>
      </c>
      <c r="J254" s="26" t="n">
        <v>10</v>
      </c>
      <c r="K254" s="24" t="n">
        <v>-0.0270119</v>
      </c>
    </row>
    <row r="255" customFormat="false" ht="12.75" hidden="false" customHeight="false" outlineLevel="0" collapsed="false">
      <c r="A255" s="23" t="n">
        <v>57</v>
      </c>
      <c r="B255" s="24" t="s">
        <v>168</v>
      </c>
      <c r="C255" s="25" t="n">
        <v>2</v>
      </c>
      <c r="D255" s="24" t="n">
        <v>34.6163</v>
      </c>
      <c r="E255" s="24" t="n">
        <v>0.00031968</v>
      </c>
      <c r="F255" s="25" t="n">
        <v>-0.00527573</v>
      </c>
      <c r="G255" s="25" t="n">
        <f aca="false">C255*$B$9+$B$10</f>
        <v>-0.00233058065101023</v>
      </c>
      <c r="H255" s="24" t="n">
        <f aca="false">G255-F255</f>
        <v>0.00294514934898977</v>
      </c>
      <c r="J255" s="26" t="n">
        <v>11</v>
      </c>
      <c r="K255" s="24" t="n">
        <v>-0.00502396</v>
      </c>
    </row>
    <row r="256" customFormat="false" ht="12.75" hidden="false" customHeight="false" outlineLevel="0" collapsed="false">
      <c r="A256" s="23" t="n">
        <v>57</v>
      </c>
      <c r="B256" s="24" t="s">
        <v>168</v>
      </c>
      <c r="C256" s="25" t="n">
        <v>3</v>
      </c>
      <c r="D256" s="24" t="n">
        <v>34.5691</v>
      </c>
      <c r="E256" s="24" t="n">
        <v>0.000285874</v>
      </c>
      <c r="F256" s="25" t="n">
        <v>-0.00638199</v>
      </c>
      <c r="G256" s="25" t="n">
        <f aca="false">C256*$B$9+$B$10</f>
        <v>-0.00264336510121998</v>
      </c>
      <c r="H256" s="24" t="n">
        <f aca="false">G256-F256</f>
        <v>0.00373862489878002</v>
      </c>
      <c r="J256" s="26" t="n">
        <v>12</v>
      </c>
      <c r="K256" s="24" t="n">
        <v>-0.00174713</v>
      </c>
    </row>
    <row r="257" customFormat="false" ht="12.75" hidden="false" customHeight="false" outlineLevel="0" collapsed="false">
      <c r="A257" s="23" t="n">
        <v>57</v>
      </c>
      <c r="B257" s="24" t="s">
        <v>168</v>
      </c>
      <c r="C257" s="25" t="n">
        <v>4</v>
      </c>
      <c r="D257" s="24" t="n">
        <v>34.4445</v>
      </c>
      <c r="E257" s="24" t="n">
        <v>0.00039517</v>
      </c>
      <c r="F257" s="25" t="n">
        <v>-0.00409317</v>
      </c>
      <c r="G257" s="25" t="n">
        <f aca="false">C257*$B$9+$B$10</f>
        <v>-0.00295614955142973</v>
      </c>
      <c r="H257" s="24" t="n">
        <f aca="false">G257-F257</f>
        <v>0.00113702044857027</v>
      </c>
      <c r="J257" s="26" t="n">
        <v>13</v>
      </c>
      <c r="K257" s="24" t="n">
        <v>-0.00400925</v>
      </c>
    </row>
    <row r="258" customFormat="false" ht="12.75" hidden="false" customHeight="false" outlineLevel="0" collapsed="false">
      <c r="A258" s="23" t="n">
        <v>57</v>
      </c>
      <c r="B258" s="24" t="s">
        <v>168</v>
      </c>
      <c r="C258" s="25" t="n">
        <v>5</v>
      </c>
      <c r="D258" s="24" t="n">
        <v>34.3905</v>
      </c>
      <c r="E258" s="24" t="n">
        <v>0.000291369</v>
      </c>
      <c r="F258" s="25" t="n">
        <v>-0.00353622</v>
      </c>
      <c r="G258" s="25" t="n">
        <f aca="false">C258*$B$9+$B$10</f>
        <v>-0.00326893400163947</v>
      </c>
      <c r="H258" s="24" t="n">
        <f aca="false">G258-F258</f>
        <v>0.000267285998360527</v>
      </c>
      <c r="J258" s="26" t="n">
        <v>14</v>
      </c>
      <c r="K258" s="24" t="n">
        <v>0.00412369</v>
      </c>
    </row>
    <row r="259" customFormat="false" ht="12.75" hidden="false" customHeight="false" outlineLevel="0" collapsed="false">
      <c r="A259" s="23" t="n">
        <v>57</v>
      </c>
      <c r="B259" s="24" t="s">
        <v>168</v>
      </c>
      <c r="C259" s="25" t="n">
        <v>6</v>
      </c>
      <c r="D259" s="24" t="n">
        <v>34.3129</v>
      </c>
      <c r="E259" s="24" t="n">
        <v>0.000278258</v>
      </c>
      <c r="F259" s="25" t="n">
        <v>-0.00248337</v>
      </c>
      <c r="G259" s="25" t="n">
        <f aca="false">C259*$B$9+$B$10</f>
        <v>-0.00358171845184922</v>
      </c>
      <c r="H259" s="24" t="n">
        <f aca="false">G259-F259</f>
        <v>-0.00109834845184922</v>
      </c>
      <c r="J259" s="26" t="n">
        <v>15</v>
      </c>
      <c r="K259" s="24" t="n">
        <v>-0.0421333</v>
      </c>
    </row>
    <row r="260" customFormat="false" ht="12.75" hidden="false" customHeight="false" outlineLevel="0" collapsed="false">
      <c r="A260" s="23" t="n">
        <v>57</v>
      </c>
      <c r="B260" s="24" t="s">
        <v>168</v>
      </c>
      <c r="C260" s="25" t="n">
        <v>7</v>
      </c>
      <c r="D260" s="24" t="n">
        <v>34.1711</v>
      </c>
      <c r="E260" s="24" t="n">
        <v>0.00026943</v>
      </c>
      <c r="F260" s="25" t="n">
        <v>-0.00439835</v>
      </c>
      <c r="G260" s="25" t="n">
        <f aca="false">C260*$B$9+$B$10</f>
        <v>-0.00389450290205897</v>
      </c>
      <c r="H260" s="24" t="n">
        <f aca="false">G260-F260</f>
        <v>0.000503847097941032</v>
      </c>
      <c r="J260" s="26" t="n">
        <v>16</v>
      </c>
      <c r="K260" s="24" t="n">
        <v>-0.013958</v>
      </c>
    </row>
    <row r="261" customFormat="false" ht="12.75" hidden="false" customHeight="false" outlineLevel="0" collapsed="false">
      <c r="A261" s="23" t="n">
        <v>57</v>
      </c>
      <c r="B261" s="24" t="s">
        <v>168</v>
      </c>
      <c r="C261" s="25" t="n">
        <v>8</v>
      </c>
      <c r="D261" s="24" t="n">
        <v>34.0578</v>
      </c>
      <c r="E261" s="24" t="n">
        <v>0.000253764</v>
      </c>
      <c r="F261" s="25" t="n">
        <v>-0.00761795</v>
      </c>
      <c r="G261" s="25" t="n">
        <f aca="false">C261*$B$9+$B$10</f>
        <v>-0.00420728735226872</v>
      </c>
      <c r="H261" s="24" t="n">
        <f aca="false">G261-F261</f>
        <v>0.00341066264773129</v>
      </c>
      <c r="J261" s="26" t="n">
        <v>17</v>
      </c>
      <c r="K261" s="24" t="n">
        <v>-0.00230026</v>
      </c>
    </row>
    <row r="262" customFormat="false" ht="12.75" hidden="false" customHeight="false" outlineLevel="0" collapsed="false">
      <c r="A262" s="23" t="n">
        <v>57</v>
      </c>
      <c r="B262" s="24" t="s">
        <v>168</v>
      </c>
      <c r="C262" s="25" t="n">
        <v>9</v>
      </c>
      <c r="D262" s="24" t="n">
        <v>33.9707</v>
      </c>
      <c r="E262" s="24" t="n">
        <v>0.000507409</v>
      </c>
      <c r="F262" s="25" t="n">
        <v>-0.0142555</v>
      </c>
      <c r="G262" s="25" t="n">
        <f aca="false">C262*$B$9+$B$10</f>
        <v>-0.00452007180247846</v>
      </c>
      <c r="H262" s="24" t="n">
        <f aca="false">G262-F262</f>
        <v>0.00973542819752154</v>
      </c>
      <c r="J262" s="26" t="n">
        <v>18</v>
      </c>
      <c r="K262" s="24" t="n">
        <v>0.00522232</v>
      </c>
    </row>
    <row r="263" customFormat="false" ht="12.75" hidden="false" customHeight="false" outlineLevel="0" collapsed="false">
      <c r="A263" s="23" t="n">
        <v>57</v>
      </c>
      <c r="B263" s="24" t="s">
        <v>168</v>
      </c>
      <c r="C263" s="25" t="n">
        <v>10</v>
      </c>
      <c r="D263" s="24" t="n">
        <v>33.8902</v>
      </c>
      <c r="E263" s="24" t="n">
        <v>0.000251613</v>
      </c>
      <c r="F263" s="25" t="n">
        <v>-0.0270119</v>
      </c>
      <c r="G263" s="25" t="n">
        <f aca="false">C263*$B$9+$B$10</f>
        <v>-0.00483285625268821</v>
      </c>
      <c r="H263" s="24" t="n">
        <f aca="false">G263-F263</f>
        <v>0.0221790437473118</v>
      </c>
      <c r="J263" s="26" t="n">
        <v>19</v>
      </c>
      <c r="K263" s="24" t="n">
        <v>-0.00973129</v>
      </c>
    </row>
    <row r="264" customFormat="false" ht="12.75" hidden="false" customHeight="false" outlineLevel="0" collapsed="false">
      <c r="A264" s="23" t="n">
        <v>57</v>
      </c>
      <c r="B264" s="24" t="s">
        <v>168</v>
      </c>
      <c r="C264" s="25" t="n">
        <v>11</v>
      </c>
      <c r="D264" s="24" t="n">
        <v>33.8395</v>
      </c>
      <c r="E264" s="24" t="n">
        <v>0.0002453</v>
      </c>
      <c r="F264" s="25" t="n">
        <v>-0.00502396</v>
      </c>
      <c r="G264" s="25" t="n">
        <f aca="false">C264*$B$9+$B$10</f>
        <v>-0.00514564070289796</v>
      </c>
      <c r="H264" s="24" t="n">
        <f aca="false">G264-F264</f>
        <v>-0.000121680702897955</v>
      </c>
      <c r="J264" s="26" t="n">
        <v>20</v>
      </c>
      <c r="K264" s="24" t="n">
        <v>-0.0106506</v>
      </c>
    </row>
    <row r="265" customFormat="false" ht="12.75" hidden="false" customHeight="false" outlineLevel="0" collapsed="false">
      <c r="A265" s="23" t="n">
        <v>57</v>
      </c>
      <c r="B265" s="24" t="s">
        <v>168</v>
      </c>
      <c r="C265" s="25" t="n">
        <v>12</v>
      </c>
      <c r="D265" s="24" t="n">
        <v>33.6308</v>
      </c>
      <c r="E265" s="24" t="n">
        <v>0.00208577</v>
      </c>
      <c r="F265" s="25" t="n">
        <v>-0.00174713</v>
      </c>
      <c r="G265" s="25" t="n">
        <f aca="false">C265*$B$9+$B$10</f>
        <v>-0.0054584251531077</v>
      </c>
      <c r="H265" s="24" t="n">
        <f aca="false">G265-F265</f>
        <v>-0.0037112951531077</v>
      </c>
      <c r="J265" s="26" t="n">
        <v>21</v>
      </c>
      <c r="K265" s="24" t="n">
        <v>-0.0253563</v>
      </c>
    </row>
    <row r="266" customFormat="false" ht="12.75" hidden="false" customHeight="false" outlineLevel="0" collapsed="false">
      <c r="A266" s="23" t="n">
        <v>57</v>
      </c>
      <c r="B266" s="24" t="s">
        <v>168</v>
      </c>
      <c r="C266" s="25" t="n">
        <v>13</v>
      </c>
      <c r="D266" s="24" t="n">
        <v>33.4238</v>
      </c>
      <c r="E266" s="24" t="n">
        <v>0.000845375</v>
      </c>
      <c r="F266" s="25" t="n">
        <v>-0.00400925</v>
      </c>
      <c r="G266" s="25" t="n">
        <f aca="false">C266*$B$9+$B$10</f>
        <v>-0.00577120960331745</v>
      </c>
      <c r="H266" s="24" t="n">
        <f aca="false">G266-F266</f>
        <v>-0.00176195960331745</v>
      </c>
      <c r="J266" s="26" t="n">
        <v>2</v>
      </c>
      <c r="K266" s="24" t="n">
        <v>-0.0045166</v>
      </c>
    </row>
    <row r="267" customFormat="false" ht="12.75" hidden="false" customHeight="false" outlineLevel="0" collapsed="false">
      <c r="A267" s="23" t="n">
        <v>57</v>
      </c>
      <c r="B267" s="24" t="s">
        <v>168</v>
      </c>
      <c r="C267" s="25" t="n">
        <v>14</v>
      </c>
      <c r="D267" s="24" t="n">
        <v>32.9372</v>
      </c>
      <c r="E267" s="24" t="n">
        <v>0.00226233</v>
      </c>
      <c r="F267" s="25" t="n">
        <v>0.00412369</v>
      </c>
      <c r="G267" s="25" t="n">
        <f aca="false">C267*$B$9+$B$10</f>
        <v>-0.0060839940535272</v>
      </c>
      <c r="H267" s="24" t="n">
        <f aca="false">G267-F267</f>
        <v>-0.0102076840535272</v>
      </c>
      <c r="J267" s="26" t="n">
        <v>20</v>
      </c>
      <c r="K267" s="24" t="n">
        <v>-0.0122757</v>
      </c>
    </row>
    <row r="268" customFormat="false" ht="12.75" hidden="false" customHeight="false" outlineLevel="0" collapsed="false">
      <c r="A268" s="23" t="n">
        <v>57</v>
      </c>
      <c r="B268" s="24" t="s">
        <v>168</v>
      </c>
      <c r="C268" s="25" t="n">
        <v>15</v>
      </c>
      <c r="D268" s="24" t="n">
        <v>32.7242</v>
      </c>
      <c r="E268" s="24" t="n">
        <v>0.00116387</v>
      </c>
      <c r="F268" s="25" t="n">
        <v>-0.0421333</v>
      </c>
      <c r="G268" s="25" t="n">
        <f aca="false">C268*$B$9+$B$10</f>
        <v>-0.00639677850373694</v>
      </c>
      <c r="H268" s="24" t="n">
        <f aca="false">G268-F268</f>
        <v>0.0357365214962631</v>
      </c>
      <c r="J268" s="26" t="n">
        <v>2</v>
      </c>
      <c r="K268" s="24" t="n">
        <v>-0.0043602</v>
      </c>
    </row>
    <row r="269" customFormat="false" ht="12.75" hidden="false" customHeight="false" outlineLevel="0" collapsed="false">
      <c r="A269" s="23" t="n">
        <v>57</v>
      </c>
      <c r="B269" s="24" t="s">
        <v>168</v>
      </c>
      <c r="C269" s="25" t="n">
        <v>16</v>
      </c>
      <c r="D269" s="24" t="n">
        <v>32.5473</v>
      </c>
      <c r="E269" s="24" t="n">
        <v>0.00300356</v>
      </c>
      <c r="F269" s="25" t="n">
        <v>-0.013958</v>
      </c>
      <c r="G269" s="25" t="n">
        <f aca="false">C269*$B$9+$B$10</f>
        <v>-0.00670956295394669</v>
      </c>
      <c r="H269" s="24" t="n">
        <f aca="false">G269-F269</f>
        <v>0.00724843704605331</v>
      </c>
      <c r="J269" s="26" t="n">
        <v>16</v>
      </c>
      <c r="K269" s="24" t="n">
        <v>-0.0051918</v>
      </c>
    </row>
    <row r="270" customFormat="false" ht="12.75" hidden="false" customHeight="false" outlineLevel="0" collapsed="false">
      <c r="A270" s="23" t="n">
        <v>57</v>
      </c>
      <c r="B270" s="24" t="s">
        <v>168</v>
      </c>
      <c r="C270" s="25" t="n">
        <v>17</v>
      </c>
      <c r="D270" s="24" t="n">
        <v>32.4817</v>
      </c>
      <c r="E270" s="24" t="n">
        <v>0.00075848</v>
      </c>
      <c r="F270" s="25" t="n">
        <v>-0.00230026</v>
      </c>
      <c r="G270" s="25" t="n">
        <f aca="false">C270*$B$9+$B$10</f>
        <v>-0.00702234740415644</v>
      </c>
      <c r="H270" s="24" t="n">
        <f aca="false">G270-F270</f>
        <v>-0.00472208740415644</v>
      </c>
      <c r="J270" s="26" t="n">
        <v>2</v>
      </c>
      <c r="K270" s="24" t="n">
        <v>-0.00382996</v>
      </c>
    </row>
    <row r="271" customFormat="false" ht="12.75" hidden="false" customHeight="false" outlineLevel="0" collapsed="false">
      <c r="A271" s="23" t="n">
        <v>57</v>
      </c>
      <c r="B271" s="24" t="s">
        <v>168</v>
      </c>
      <c r="C271" s="25" t="n">
        <v>18</v>
      </c>
      <c r="D271" s="24" t="n">
        <v>32.2775</v>
      </c>
      <c r="E271" s="24" t="n">
        <v>0.0195464</v>
      </c>
      <c r="F271" s="25" t="n">
        <v>0.00522232</v>
      </c>
      <c r="G271" s="25" t="n">
        <f aca="false">C271*$B$9+$B$10</f>
        <v>-0.00733513185436618</v>
      </c>
      <c r="H271" s="24" t="n">
        <f aca="false">G271-F271</f>
        <v>-0.0125574518543662</v>
      </c>
      <c r="J271" s="26" t="n">
        <v>16</v>
      </c>
      <c r="K271" s="24" t="n">
        <v>-0.00680923</v>
      </c>
    </row>
    <row r="272" customFormat="false" ht="12.75" hidden="false" customHeight="false" outlineLevel="0" collapsed="false">
      <c r="A272" s="23" t="n">
        <v>57</v>
      </c>
      <c r="B272" s="24" t="s">
        <v>168</v>
      </c>
      <c r="C272" s="25" t="n">
        <v>19</v>
      </c>
      <c r="D272" s="24" t="n">
        <v>32.1915</v>
      </c>
      <c r="E272" s="24" t="n">
        <v>0.00311878</v>
      </c>
      <c r="F272" s="25" t="n">
        <v>-0.00973129</v>
      </c>
      <c r="G272" s="25" t="n">
        <f aca="false">C272*$B$9+$B$10</f>
        <v>-0.00764791630457593</v>
      </c>
      <c r="H272" s="24" t="n">
        <f aca="false">G272-F272</f>
        <v>0.00208337369542407</v>
      </c>
      <c r="J272" s="26" t="n">
        <v>2</v>
      </c>
      <c r="K272" s="24" t="n">
        <v>0.000823975</v>
      </c>
    </row>
    <row r="273" customFormat="false" ht="12.75" hidden="false" customHeight="false" outlineLevel="0" collapsed="false">
      <c r="A273" s="23" t="n">
        <v>57</v>
      </c>
      <c r="B273" s="24" t="s">
        <v>168</v>
      </c>
      <c r="C273" s="25" t="n">
        <v>20</v>
      </c>
      <c r="D273" s="24" t="n">
        <v>32.1898</v>
      </c>
      <c r="E273" s="24" t="n">
        <v>0.000235444</v>
      </c>
      <c r="F273" s="25" t="n">
        <v>-0.0106506</v>
      </c>
      <c r="G273" s="25" t="n">
        <f aca="false">C273*$B$9+$B$10</f>
        <v>-0.00796070075478568</v>
      </c>
      <c r="H273" s="24" t="n">
        <f aca="false">G273-F273</f>
        <v>0.00268989924521432</v>
      </c>
      <c r="J273" s="26" t="n">
        <v>13</v>
      </c>
      <c r="K273" s="24" t="n">
        <v>-0.0396576</v>
      </c>
    </row>
    <row r="274" customFormat="false" ht="13.5" hidden="false" customHeight="false" outlineLevel="0" collapsed="false">
      <c r="A274" s="23" t="n">
        <v>57</v>
      </c>
      <c r="B274" s="24" t="s">
        <v>168</v>
      </c>
      <c r="C274" s="25" t="n">
        <v>21</v>
      </c>
      <c r="D274" s="24" t="n">
        <v>32.1895</v>
      </c>
      <c r="E274" s="24" t="n">
        <v>0.000417279</v>
      </c>
      <c r="F274" s="25" t="n">
        <v>-0.0253563</v>
      </c>
      <c r="G274" s="25" t="n">
        <f aca="false">C274*$B$9+$B$10</f>
        <v>-0.00827348520499542</v>
      </c>
      <c r="H274" s="24" t="n">
        <f aca="false">G274-F274</f>
        <v>0.0170828147950046</v>
      </c>
      <c r="J274" s="26" t="n">
        <v>2</v>
      </c>
      <c r="K274" s="24" t="n">
        <v>-0.0174751</v>
      </c>
    </row>
    <row r="275" customFormat="false" ht="13.5" hidden="false" customHeight="false" outlineLevel="0" collapsed="false">
      <c r="A275" s="27" t="n">
        <v>58</v>
      </c>
      <c r="B275" s="24" t="s">
        <v>168</v>
      </c>
      <c r="C275" s="28" t="n">
        <v>2</v>
      </c>
      <c r="D275" s="29" t="n">
        <v>34.595</v>
      </c>
      <c r="E275" s="29" t="n">
        <v>0.000231991</v>
      </c>
      <c r="F275" s="28" t="n">
        <v>-0.0045166</v>
      </c>
      <c r="G275" s="28" t="n">
        <f aca="false">C275*$B$9+$B$10</f>
        <v>-0.00233058065101023</v>
      </c>
      <c r="H275" s="29" t="n">
        <f aca="false">G275-F275</f>
        <v>0.00218601934898977</v>
      </c>
      <c r="J275" s="26" t="n">
        <v>11</v>
      </c>
      <c r="K275" s="24" t="n">
        <v>-0.0146294</v>
      </c>
    </row>
    <row r="276" customFormat="false" ht="13.5" hidden="false" customHeight="false" outlineLevel="0" collapsed="false">
      <c r="A276" s="23" t="n">
        <v>58</v>
      </c>
      <c r="B276" s="24" t="s">
        <v>168</v>
      </c>
      <c r="C276" s="25" t="n">
        <v>20</v>
      </c>
      <c r="D276" s="24" t="n">
        <v>32.194</v>
      </c>
      <c r="E276" s="24" t="n">
        <v>0.00217089</v>
      </c>
      <c r="F276" s="25" t="n">
        <v>-0.0122757</v>
      </c>
      <c r="G276" s="25" t="n">
        <f aca="false">C276*$B$9+$B$10</f>
        <v>-0.00796070075478568</v>
      </c>
      <c r="H276" s="24" t="n">
        <f aca="false">G276-F276</f>
        <v>0.00431499924521432</v>
      </c>
      <c r="J276" s="26" t="n">
        <v>2</v>
      </c>
      <c r="K276" s="24" t="n">
        <v>0.00228882</v>
      </c>
    </row>
    <row r="277" customFormat="false" ht="13.5" hidden="false" customHeight="false" outlineLevel="0" collapsed="false">
      <c r="A277" s="27" t="n">
        <v>59</v>
      </c>
      <c r="B277" s="24" t="s">
        <v>168</v>
      </c>
      <c r="C277" s="28" t="n">
        <v>2</v>
      </c>
      <c r="D277" s="29" t="n">
        <v>34.2905</v>
      </c>
      <c r="E277" s="29" t="n">
        <v>0.000275636</v>
      </c>
      <c r="F277" s="28" t="n">
        <v>-0.0043602</v>
      </c>
      <c r="G277" s="28" t="n">
        <f aca="false">C277*$B$9+$B$10</f>
        <v>-0.00233058065101023</v>
      </c>
      <c r="H277" s="29" t="n">
        <f aca="false">G277-F277</f>
        <v>0.00202961934898977</v>
      </c>
      <c r="J277" s="26" t="n">
        <v>10</v>
      </c>
      <c r="K277" s="24" t="n">
        <v>-0.0132179</v>
      </c>
    </row>
    <row r="278" customFormat="false" ht="13.5" hidden="false" customHeight="false" outlineLevel="0" collapsed="false">
      <c r="A278" s="23" t="n">
        <v>59</v>
      </c>
      <c r="B278" s="24" t="s">
        <v>168</v>
      </c>
      <c r="C278" s="25" t="n">
        <v>16</v>
      </c>
      <c r="D278" s="24" t="n">
        <v>32.2181</v>
      </c>
      <c r="E278" s="24" t="n">
        <v>0.000998021</v>
      </c>
      <c r="F278" s="25" t="n">
        <v>-0.0051918</v>
      </c>
      <c r="G278" s="25" t="n">
        <f aca="false">C278*$B$9+$B$10</f>
        <v>-0.00670956295394669</v>
      </c>
      <c r="H278" s="24" t="n">
        <f aca="false">G278-F278</f>
        <v>-0.00151776295394669</v>
      </c>
      <c r="J278" s="26" t="n">
        <v>2</v>
      </c>
      <c r="K278" s="24" t="n">
        <v>-0.00578308</v>
      </c>
    </row>
    <row r="279" customFormat="false" ht="13.5" hidden="false" customHeight="false" outlineLevel="0" collapsed="false">
      <c r="A279" s="27" t="n">
        <v>60</v>
      </c>
      <c r="B279" s="24" t="s">
        <v>168</v>
      </c>
      <c r="C279" s="28" t="n">
        <v>2</v>
      </c>
      <c r="D279" s="29" t="n">
        <v>33.9563</v>
      </c>
      <c r="E279" s="29" t="n">
        <v>0.000319291</v>
      </c>
      <c r="F279" s="28" t="n">
        <v>-0.00382996</v>
      </c>
      <c r="G279" s="28" t="n">
        <f aca="false">C279*$B$9+$B$10</f>
        <v>-0.00233058065101023</v>
      </c>
      <c r="H279" s="29" t="n">
        <f aca="false">G279-F279</f>
        <v>0.00149937934898977</v>
      </c>
      <c r="J279" s="26" t="n">
        <v>13</v>
      </c>
      <c r="K279" s="24" t="n">
        <v>-0.0221024</v>
      </c>
    </row>
    <row r="280" customFormat="false" ht="13.5" hidden="false" customHeight="false" outlineLevel="0" collapsed="false">
      <c r="A280" s="23" t="n">
        <v>60</v>
      </c>
      <c r="B280" s="24" t="s">
        <v>168</v>
      </c>
      <c r="C280" s="25" t="n">
        <v>16</v>
      </c>
      <c r="D280" s="24" t="n">
        <v>32.3448</v>
      </c>
      <c r="E280" s="24" t="n">
        <v>0.00115788</v>
      </c>
      <c r="F280" s="25" t="n">
        <v>-0.00680923</v>
      </c>
      <c r="G280" s="25" t="n">
        <f aca="false">C280*$B$9+$B$10</f>
        <v>-0.00670956295394669</v>
      </c>
      <c r="H280" s="24" t="n">
        <f aca="false">G280-F280</f>
        <v>9.96670460533108E-005</v>
      </c>
      <c r="J280" s="26" t="n">
        <v>2</v>
      </c>
      <c r="K280" s="24" t="n">
        <v>-0.00737762</v>
      </c>
    </row>
    <row r="281" customFormat="false" ht="13.5" hidden="false" customHeight="false" outlineLevel="0" collapsed="false">
      <c r="A281" s="27" t="n">
        <v>61</v>
      </c>
      <c r="B281" s="24" t="s">
        <v>168</v>
      </c>
      <c r="C281" s="28" t="n">
        <v>2</v>
      </c>
      <c r="D281" s="29" t="n">
        <v>33.8006</v>
      </c>
      <c r="E281" s="29" t="n">
        <v>0.00065972</v>
      </c>
      <c r="F281" s="28" t="n">
        <v>0.000823975</v>
      </c>
      <c r="G281" s="28" t="n">
        <f aca="false">C281*$B$9+$B$10</f>
        <v>-0.00233058065101023</v>
      </c>
      <c r="H281" s="29" t="n">
        <f aca="false">G281-F281</f>
        <v>-0.00315455565101023</v>
      </c>
      <c r="J281" s="26" t="n">
        <v>15</v>
      </c>
      <c r="K281" s="24" t="n">
        <v>-0.0105095</v>
      </c>
    </row>
    <row r="282" customFormat="false" ht="13.5" hidden="false" customHeight="false" outlineLevel="0" collapsed="false">
      <c r="A282" s="23" t="n">
        <v>61</v>
      </c>
      <c r="B282" s="24" t="s">
        <v>168</v>
      </c>
      <c r="C282" s="25" t="n">
        <v>13</v>
      </c>
      <c r="D282" s="24" t="n">
        <v>31.8053</v>
      </c>
      <c r="E282" s="24" t="n">
        <v>0.000937752</v>
      </c>
      <c r="F282" s="25" t="n">
        <v>-0.0396576</v>
      </c>
      <c r="G282" s="25" t="n">
        <f aca="false">C282*$B$9+$B$10</f>
        <v>-0.00577120960331745</v>
      </c>
      <c r="H282" s="24" t="n">
        <f aca="false">G282-F282</f>
        <v>0.0338863903966826</v>
      </c>
      <c r="J282" s="26"/>
      <c r="K282" s="24"/>
    </row>
    <row r="283" customFormat="false" ht="13.5" hidden="false" customHeight="false" outlineLevel="0" collapsed="false">
      <c r="A283" s="27" t="n">
        <v>62</v>
      </c>
      <c r="B283" s="24" t="s">
        <v>168</v>
      </c>
      <c r="C283" s="28" t="n">
        <v>2</v>
      </c>
      <c r="D283" s="29" t="n">
        <v>33.8739</v>
      </c>
      <c r="E283" s="29" t="n">
        <v>0.000215207</v>
      </c>
      <c r="F283" s="28" t="n">
        <v>-0.0174751</v>
      </c>
      <c r="G283" s="28" t="n">
        <f aca="false">C283*$B$9+$B$10</f>
        <v>-0.00233058065101023</v>
      </c>
      <c r="H283" s="29" t="n">
        <f aca="false">G283-F283</f>
        <v>0.0151445193489898</v>
      </c>
      <c r="J283" s="26"/>
      <c r="K283" s="24"/>
    </row>
    <row r="284" customFormat="false" ht="13.5" hidden="false" customHeight="false" outlineLevel="0" collapsed="false">
      <c r="A284" s="23" t="n">
        <v>62</v>
      </c>
      <c r="B284" s="24" t="s">
        <v>168</v>
      </c>
      <c r="C284" s="25" t="n">
        <v>11</v>
      </c>
      <c r="D284" s="24" t="n">
        <v>32.2176</v>
      </c>
      <c r="E284" s="24" t="n">
        <v>0.00220353</v>
      </c>
      <c r="F284" s="25" t="n">
        <v>-0.0146294</v>
      </c>
      <c r="G284" s="25" t="n">
        <f aca="false">C284*$B$9+$B$10</f>
        <v>-0.00514564070289796</v>
      </c>
      <c r="H284" s="24" t="n">
        <f aca="false">G284-F284</f>
        <v>0.00948375929710205</v>
      </c>
      <c r="J284" s="26"/>
      <c r="K284" s="24"/>
    </row>
    <row r="285" customFormat="false" ht="13.5" hidden="false" customHeight="false" outlineLevel="0" collapsed="false">
      <c r="A285" s="27" t="n">
        <v>63</v>
      </c>
      <c r="B285" s="24" t="s">
        <v>168</v>
      </c>
      <c r="C285" s="28" t="n">
        <v>2</v>
      </c>
      <c r="D285" s="29" t="n">
        <v>33.8845</v>
      </c>
      <c r="E285" s="29" t="n">
        <v>0.000854042</v>
      </c>
      <c r="F285" s="28" t="n">
        <v>0.00228882</v>
      </c>
      <c r="G285" s="28" t="n">
        <f aca="false">C285*$B$9+$B$10</f>
        <v>-0.00233058065101023</v>
      </c>
      <c r="H285" s="29" t="n">
        <f aca="false">G285-F285</f>
        <v>-0.00461940065101023</v>
      </c>
      <c r="J285" s="26"/>
      <c r="K285" s="24"/>
    </row>
    <row r="286" customFormat="false" ht="13.5" hidden="false" customHeight="false" outlineLevel="0" collapsed="false">
      <c r="A286" s="23" t="n">
        <v>63</v>
      </c>
      <c r="B286" s="24" t="s">
        <v>168</v>
      </c>
      <c r="C286" s="25" t="n">
        <v>10</v>
      </c>
      <c r="D286" s="24" t="n">
        <v>32.613</v>
      </c>
      <c r="E286" s="24" t="n">
        <v>0.00615102</v>
      </c>
      <c r="F286" s="25" t="n">
        <v>-0.0132179</v>
      </c>
      <c r="G286" s="25" t="n">
        <f aca="false">C286*$B$9+$B$10</f>
        <v>-0.00483285625268821</v>
      </c>
      <c r="H286" s="24" t="n">
        <f aca="false">G286-F286</f>
        <v>0.00838504374731179</v>
      </c>
      <c r="J286" s="26"/>
      <c r="K286" s="24"/>
    </row>
    <row r="287" customFormat="false" ht="13.5" hidden="false" customHeight="false" outlineLevel="0" collapsed="false">
      <c r="A287" s="27" t="n">
        <v>64</v>
      </c>
      <c r="B287" s="24" t="s">
        <v>168</v>
      </c>
      <c r="C287" s="28" t="n">
        <v>2</v>
      </c>
      <c r="D287" s="29" t="n">
        <v>33.9046</v>
      </c>
      <c r="E287" s="29" t="n">
        <v>0.000241552</v>
      </c>
      <c r="F287" s="28" t="n">
        <v>-0.00578308</v>
      </c>
      <c r="G287" s="28" t="n">
        <f aca="false">C287*$B$9+$B$10</f>
        <v>-0.00233058065101023</v>
      </c>
      <c r="H287" s="29" t="n">
        <f aca="false">G287-F287</f>
        <v>0.00345249934898977</v>
      </c>
      <c r="J287" s="26"/>
      <c r="K287" s="24"/>
    </row>
    <row r="288" customFormat="false" ht="13.5" hidden="false" customHeight="false" outlineLevel="0" collapsed="false">
      <c r="A288" s="23" t="n">
        <v>64</v>
      </c>
      <c r="B288" s="24" t="s">
        <v>168</v>
      </c>
      <c r="C288" s="25" t="n">
        <v>13</v>
      </c>
      <c r="D288" s="24" t="n">
        <v>31.676</v>
      </c>
      <c r="E288" s="24" t="n">
        <v>0.000976206</v>
      </c>
      <c r="F288" s="25" t="n">
        <v>-0.0221024</v>
      </c>
      <c r="G288" s="25" t="n">
        <f aca="false">C288*$B$9+$B$10</f>
        <v>-0.00577120960331745</v>
      </c>
      <c r="H288" s="24" t="n">
        <f aca="false">G288-F288</f>
        <v>0.0163311903966826</v>
      </c>
      <c r="J288" s="26"/>
      <c r="K288" s="24"/>
    </row>
    <row r="289" customFormat="false" ht="13.5" hidden="false" customHeight="false" outlineLevel="0" collapsed="false">
      <c r="A289" s="27" t="n">
        <v>65</v>
      </c>
      <c r="B289" s="24" t="s">
        <v>168</v>
      </c>
      <c r="C289" s="28" t="n">
        <v>2</v>
      </c>
      <c r="D289" s="29" t="n">
        <v>33.8647</v>
      </c>
      <c r="E289" s="29" t="n">
        <v>0.000234155</v>
      </c>
      <c r="F289" s="28" t="n">
        <v>-0.00737762</v>
      </c>
      <c r="G289" s="28" t="n">
        <f aca="false">C289*$B$9+$B$10</f>
        <v>-0.00233058065101023</v>
      </c>
      <c r="H289" s="29" t="n">
        <f aca="false">G289-F289</f>
        <v>0.00504703934898977</v>
      </c>
      <c r="J289" s="26"/>
      <c r="K289" s="24"/>
    </row>
    <row r="290" customFormat="false" ht="13.5" hidden="false" customHeight="false" outlineLevel="0" collapsed="false">
      <c r="A290" s="23" t="n">
        <v>65</v>
      </c>
      <c r="B290" s="24" t="s">
        <v>168</v>
      </c>
      <c r="C290" s="25" t="n">
        <v>15</v>
      </c>
      <c r="D290" s="24" t="n">
        <v>32.238</v>
      </c>
      <c r="E290" s="24" t="n">
        <v>0.000316584</v>
      </c>
      <c r="F290" s="25" t="n">
        <v>-0.0105095</v>
      </c>
      <c r="G290" s="25" t="n">
        <f aca="false">C290*$B$9+$B$10</f>
        <v>-0.00639677850373694</v>
      </c>
      <c r="H290" s="24" t="n">
        <f aca="false">G290-F290</f>
        <v>0.00411272149626306</v>
      </c>
      <c r="J290" s="30"/>
      <c r="K290" s="31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K272" activeCellId="0" sqref="K272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71</v>
      </c>
    </row>
    <row r="7" s="6" customFormat="true" ht="13.5" hidden="false" customHeight="false" outlineLevel="0" collapsed="false">
      <c r="A7" s="5" t="s">
        <v>141</v>
      </c>
      <c r="B7" s="5"/>
      <c r="C7" s="5"/>
      <c r="E7" s="5" t="s">
        <v>142</v>
      </c>
      <c r="F7" s="5"/>
      <c r="G7" s="5"/>
      <c r="I7" s="5" t="s">
        <v>143</v>
      </c>
      <c r="J7" s="5"/>
    </row>
    <row r="8" customFormat="false" ht="13.5" hidden="false" customHeight="false" outlineLevel="0" collapsed="false">
      <c r="A8" s="7"/>
      <c r="B8" s="8" t="s">
        <v>144</v>
      </c>
      <c r="C8" s="8" t="s">
        <v>145</v>
      </c>
      <c r="E8" s="9" t="s">
        <v>146</v>
      </c>
      <c r="F8" s="9"/>
      <c r="G8" s="9" t="n">
        <f aca="false">INDEX(LINEST(known_ys,known_xs,TRUE(),TRUE()),3,1)</f>
        <v>0.0125896394015778</v>
      </c>
      <c r="I8" s="10" t="s">
        <v>147</v>
      </c>
      <c r="J8" s="10" t="s">
        <v>148</v>
      </c>
    </row>
    <row r="9" customFormat="false" ht="12.75" hidden="false" customHeight="false" outlineLevel="0" collapsed="false">
      <c r="A9" s="0" t="s">
        <v>149</v>
      </c>
      <c r="B9" s="0" t="n">
        <f aca="false">INDEX(LINEST(known_ys,known_xs,TRUE(),TRUE()),1,1)</f>
        <v>-0.000232815824672296</v>
      </c>
      <c r="C9" s="0" t="n">
        <f aca="false">INDEX(LINEST(known_ys,known_xs,TRUE(),TRUE()),2,1)</f>
        <v>0.00012713842190222</v>
      </c>
      <c r="E9" s="0" t="s">
        <v>150</v>
      </c>
      <c r="G9" s="0" t="n">
        <f aca="false">INDEX(LINEST(known_ys,known_xs,TRUE(),TRUE()),3,2)</f>
        <v>0.0134915011513957</v>
      </c>
      <c r="I9" s="0" t="n">
        <f aca="false">MIN(known_xs)</f>
        <v>1</v>
      </c>
      <c r="J9" s="0" t="n">
        <f aca="false">I9*$B$9+$B$10</f>
        <v>0.000331775734668322</v>
      </c>
    </row>
    <row r="10" customFormat="false" ht="13.5" hidden="false" customHeight="false" outlineLevel="0" collapsed="false">
      <c r="A10" s="11" t="s">
        <v>151</v>
      </c>
      <c r="B10" s="11" t="n">
        <f aca="false">INDEX(LINEST(known_ys,known_xs,TRUE(),TRUE()),1,2)</f>
        <v>0.000564591559340618</v>
      </c>
      <c r="C10" s="11" t="n">
        <f aca="false">INDEX(LINEST(known_ys,known_xs,TRUE(),TRUE()),2,2)</f>
        <v>0.00149482420817322</v>
      </c>
      <c r="E10" s="11" t="s">
        <v>152</v>
      </c>
      <c r="F10" s="11"/>
      <c r="G10" s="11" t="n">
        <f aca="false">INDEX(LINEST(known_ys,known_xs,TRUE(),TRUE()),5,2)</f>
        <v>0.047871418672663</v>
      </c>
      <c r="I10" s="11" t="n">
        <f aca="false">MAX(known_xs)</f>
        <v>23</v>
      </c>
      <c r="J10" s="11" t="n">
        <f aca="false">I10*$B$9+$B$10</f>
        <v>-0.004790172408122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3</v>
      </c>
      <c r="D12" s="0" t="n">
        <v>274</v>
      </c>
    </row>
    <row r="13" customFormat="false" ht="12.75" hidden="false" customHeight="false" outlineLevel="0" collapsed="false">
      <c r="A13" s="0" t="s">
        <v>154</v>
      </c>
      <c r="D13" s="0" t="n">
        <v>2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5</v>
      </c>
      <c r="B15" s="13" t="s">
        <v>156</v>
      </c>
      <c r="C15" s="14" t="s">
        <v>157</v>
      </c>
      <c r="D15" s="13" t="s">
        <v>172</v>
      </c>
      <c r="E15" s="13" t="s">
        <v>172</v>
      </c>
      <c r="F15" s="13" t="s">
        <v>173</v>
      </c>
      <c r="G15" s="13"/>
      <c r="H15" s="13"/>
      <c r="J15" s="16" t="s">
        <v>160</v>
      </c>
      <c r="K15" s="13" t="s">
        <v>157</v>
      </c>
    </row>
    <row r="16" s="15" customFormat="true" ht="13.5" hidden="false" customHeight="false" outlineLevel="0" collapsed="false">
      <c r="A16" s="17" t="s">
        <v>1</v>
      </c>
      <c r="B16" s="18" t="s">
        <v>161</v>
      </c>
      <c r="C16" s="19" t="s">
        <v>162</v>
      </c>
      <c r="D16" s="18" t="s">
        <v>162</v>
      </c>
      <c r="E16" s="18" t="s">
        <v>163</v>
      </c>
      <c r="F16" s="20" t="s">
        <v>164</v>
      </c>
      <c r="G16" s="20" t="s">
        <v>165</v>
      </c>
      <c r="H16" s="21" t="s">
        <v>166</v>
      </c>
      <c r="J16" s="22" t="s">
        <v>147</v>
      </c>
      <c r="K16" s="21" t="s">
        <v>167</v>
      </c>
    </row>
    <row r="17" customFormat="false" ht="13.5" hidden="false" customHeight="false" outlineLevel="0" collapsed="false">
      <c r="A17" s="23" t="n">
        <v>1</v>
      </c>
      <c r="B17" s="24" t="s">
        <v>168</v>
      </c>
      <c r="C17" s="25" t="n">
        <v>2</v>
      </c>
      <c r="D17" s="24" t="n">
        <v>30.8261</v>
      </c>
      <c r="E17" s="24" t="n">
        <v>0.000362746</v>
      </c>
      <c r="F17" s="25" t="n">
        <v>0.010088</v>
      </c>
      <c r="G17" s="25" t="n">
        <f aca="false">C17*$B$9+$B$10</f>
        <v>9.89599099960255E-005</v>
      </c>
      <c r="H17" s="24" t="n">
        <f aca="false">G17-F17</f>
        <v>-0.00998904009000397</v>
      </c>
      <c r="J17" s="26" t="n">
        <v>2</v>
      </c>
      <c r="K17" s="24" t="n">
        <v>0.010088</v>
      </c>
    </row>
    <row r="18" customFormat="false" ht="13.5" hidden="false" customHeight="false" outlineLevel="0" collapsed="false">
      <c r="A18" s="23" t="n">
        <v>1</v>
      </c>
      <c r="B18" s="24" t="s">
        <v>169</v>
      </c>
      <c r="C18" s="25" t="n">
        <v>20</v>
      </c>
      <c r="D18" s="24" t="n">
        <v>26.4476</v>
      </c>
      <c r="E18" s="24" t="n">
        <v>0.0020949</v>
      </c>
      <c r="F18" s="25" t="n">
        <v>-0.762081</v>
      </c>
      <c r="G18" s="25" t="n">
        <f aca="false">C18*$B$9+$B$10</f>
        <v>-0.0040917249341053</v>
      </c>
      <c r="H18" s="24" t="n">
        <f aca="false">G18-F18</f>
        <v>0.757989275065895</v>
      </c>
      <c r="J18" s="26" t="n">
        <v>2</v>
      </c>
      <c r="K18" s="24" t="n">
        <v>-0.0055275</v>
      </c>
    </row>
    <row r="19" customFormat="false" ht="13.5" hidden="false" customHeight="false" outlineLevel="0" collapsed="false">
      <c r="A19" s="27" t="n">
        <v>2</v>
      </c>
      <c r="B19" s="24" t="s">
        <v>168</v>
      </c>
      <c r="C19" s="28" t="n">
        <v>2</v>
      </c>
      <c r="D19" s="29" t="n">
        <v>33.3817</v>
      </c>
      <c r="E19" s="29" t="n">
        <v>0.000488808</v>
      </c>
      <c r="F19" s="28" t="n">
        <v>-0.0055275</v>
      </c>
      <c r="G19" s="28" t="n">
        <f aca="false">C19*$B$9+$B$10</f>
        <v>9.89599099960255E-005</v>
      </c>
      <c r="H19" s="29" t="n">
        <f aca="false">G19-F19</f>
        <v>0.00562645990999603</v>
      </c>
      <c r="J19" s="26" t="n">
        <v>14</v>
      </c>
      <c r="K19" s="24" t="n">
        <v>-0.0121212</v>
      </c>
    </row>
    <row r="20" customFormat="false" ht="13.5" hidden="false" customHeight="false" outlineLevel="0" collapsed="false">
      <c r="A20" s="23" t="n">
        <v>2</v>
      </c>
      <c r="B20" s="24" t="s">
        <v>168</v>
      </c>
      <c r="C20" s="25" t="n">
        <v>14</v>
      </c>
      <c r="D20" s="24" t="n">
        <v>31.7952</v>
      </c>
      <c r="E20" s="24" t="n">
        <v>0.000742081</v>
      </c>
      <c r="F20" s="25" t="n">
        <v>-0.0121212</v>
      </c>
      <c r="G20" s="25" t="n">
        <f aca="false">C20*$B$9+$B$10</f>
        <v>-0.00269482998607153</v>
      </c>
      <c r="H20" s="24" t="n">
        <f aca="false">G20-F20</f>
        <v>0.00942637001392847</v>
      </c>
      <c r="J20" s="26" t="n">
        <v>2</v>
      </c>
      <c r="K20" s="24" t="n">
        <v>-0.0138016</v>
      </c>
    </row>
    <row r="21" customFormat="false" ht="13.5" hidden="false" customHeight="false" outlineLevel="0" collapsed="false">
      <c r="A21" s="27" t="n">
        <v>3</v>
      </c>
      <c r="B21" s="24" t="s">
        <v>168</v>
      </c>
      <c r="C21" s="28" t="n">
        <v>2</v>
      </c>
      <c r="D21" s="29" t="n">
        <v>33.6964</v>
      </c>
      <c r="E21" s="29" t="n">
        <v>0.00284122</v>
      </c>
      <c r="F21" s="28" t="n">
        <v>-0.0138016</v>
      </c>
      <c r="G21" s="28" t="n">
        <f aca="false">C21*$B$9+$B$10</f>
        <v>9.89599099960255E-005</v>
      </c>
      <c r="H21" s="29" t="n">
        <f aca="false">G21-F21</f>
        <v>0.013900559909996</v>
      </c>
      <c r="J21" s="26" t="n">
        <v>18</v>
      </c>
      <c r="K21" s="24" t="n">
        <v>-0.0062542</v>
      </c>
    </row>
    <row r="22" customFormat="false" ht="13.5" hidden="false" customHeight="false" outlineLevel="0" collapsed="false">
      <c r="A22" s="23" t="n">
        <v>3</v>
      </c>
      <c r="B22" s="24" t="s">
        <v>168</v>
      </c>
      <c r="C22" s="25" t="n">
        <v>18</v>
      </c>
      <c r="D22" s="24" t="n">
        <v>31.5468</v>
      </c>
      <c r="E22" s="24" t="n">
        <v>0.00112925</v>
      </c>
      <c r="F22" s="25" t="n">
        <v>-0.0062542</v>
      </c>
      <c r="G22" s="25" t="n">
        <f aca="false">C22*$B$9+$B$10</f>
        <v>-0.00362609328476071</v>
      </c>
      <c r="H22" s="24" t="n">
        <f aca="false">G22-F22</f>
        <v>0.00262810671523929</v>
      </c>
      <c r="J22" s="26" t="n">
        <v>2</v>
      </c>
      <c r="K22" s="24" t="n">
        <v>0.0011673</v>
      </c>
    </row>
    <row r="23" customFormat="false" ht="13.5" hidden="false" customHeight="false" outlineLevel="0" collapsed="false">
      <c r="A23" s="27" t="n">
        <v>4</v>
      </c>
      <c r="B23" s="24" t="s">
        <v>168</v>
      </c>
      <c r="C23" s="28" t="n">
        <v>2</v>
      </c>
      <c r="D23" s="29" t="n">
        <v>33.9393</v>
      </c>
      <c r="E23" s="29" t="n">
        <v>0.000649029</v>
      </c>
      <c r="F23" s="28" t="n">
        <v>0.0011673</v>
      </c>
      <c r="G23" s="28" t="n">
        <f aca="false">C23*$B$9+$B$10</f>
        <v>9.89599099960255E-005</v>
      </c>
      <c r="H23" s="29" t="n">
        <f aca="false">G23-F23</f>
        <v>-0.00106834009000397</v>
      </c>
      <c r="J23" s="26" t="n">
        <v>2</v>
      </c>
      <c r="K23" s="24" t="n">
        <v>0.00173187</v>
      </c>
    </row>
    <row r="24" customFormat="false" ht="13.5" hidden="false" customHeight="false" outlineLevel="0" collapsed="false">
      <c r="A24" s="23" t="n">
        <v>4</v>
      </c>
      <c r="B24" s="24" t="s">
        <v>169</v>
      </c>
      <c r="C24" s="25" t="n">
        <v>21</v>
      </c>
      <c r="D24" s="24" t="n">
        <v>31.6393</v>
      </c>
      <c r="E24" s="24" t="n">
        <v>0.00126615</v>
      </c>
      <c r="F24" s="25" t="n">
        <v>-2.29889</v>
      </c>
      <c r="G24" s="25" t="n">
        <f aca="false">C24*$B$9+$B$10</f>
        <v>-0.0043245407587776</v>
      </c>
      <c r="H24" s="24" t="n">
        <f aca="false">G24-F24</f>
        <v>2.29456545924122</v>
      </c>
      <c r="J24" s="26" t="n">
        <v>14</v>
      </c>
      <c r="K24" s="24" t="n">
        <v>-0.00434113</v>
      </c>
    </row>
    <row r="25" customFormat="false" ht="13.5" hidden="false" customHeight="false" outlineLevel="0" collapsed="false">
      <c r="A25" s="27" t="n">
        <v>5</v>
      </c>
      <c r="B25" s="24" t="s">
        <v>168</v>
      </c>
      <c r="C25" s="28" t="n">
        <v>2</v>
      </c>
      <c r="D25" s="29" t="n">
        <v>32.8322</v>
      </c>
      <c r="E25" s="29" t="n">
        <v>0.000354395</v>
      </c>
      <c r="F25" s="28" t="n">
        <v>0.00173187</v>
      </c>
      <c r="G25" s="28" t="n">
        <f aca="false">C25*$B$9+$B$10</f>
        <v>9.89599099960255E-005</v>
      </c>
      <c r="H25" s="29" t="n">
        <f aca="false">G25-F25</f>
        <v>-0.00163291009000397</v>
      </c>
      <c r="J25" s="26" t="n">
        <v>2</v>
      </c>
      <c r="K25" s="24" t="n">
        <v>0.0111618</v>
      </c>
    </row>
    <row r="26" customFormat="false" ht="13.5" hidden="false" customHeight="false" outlineLevel="0" collapsed="false">
      <c r="A26" s="23" t="n">
        <v>5</v>
      </c>
      <c r="B26" s="24" t="s">
        <v>168</v>
      </c>
      <c r="C26" s="25" t="n">
        <v>14</v>
      </c>
      <c r="D26" s="24" t="n">
        <v>31.5884</v>
      </c>
      <c r="E26" s="24" t="n">
        <v>0.000201402</v>
      </c>
      <c r="F26" s="25" t="n">
        <v>-0.00434113</v>
      </c>
      <c r="G26" s="25" t="n">
        <f aca="false">C26*$B$9+$B$10</f>
        <v>-0.00269482998607153</v>
      </c>
      <c r="H26" s="24" t="n">
        <f aca="false">G26-F26</f>
        <v>0.00164630001392847</v>
      </c>
      <c r="J26" s="26" t="n">
        <v>19</v>
      </c>
      <c r="K26" s="24" t="n">
        <v>0.000640869</v>
      </c>
    </row>
    <row r="27" customFormat="false" ht="13.5" hidden="false" customHeight="false" outlineLevel="0" collapsed="false">
      <c r="A27" s="27" t="n">
        <v>6</v>
      </c>
      <c r="B27" s="24" t="s">
        <v>168</v>
      </c>
      <c r="C27" s="28" t="n">
        <v>2</v>
      </c>
      <c r="D27" s="29" t="n">
        <v>34.2965</v>
      </c>
      <c r="E27" s="29" t="n">
        <v>0.00024031</v>
      </c>
      <c r="F27" s="28" t="n">
        <v>0.0111618</v>
      </c>
      <c r="G27" s="28" t="n">
        <f aca="false">C27*$B$9+$B$10</f>
        <v>9.89599099960255E-005</v>
      </c>
      <c r="H27" s="29" t="n">
        <f aca="false">G27-F27</f>
        <v>-0.011062840090004</v>
      </c>
      <c r="J27" s="26" t="n">
        <v>1</v>
      </c>
      <c r="K27" s="24" t="n">
        <v>0.000610352</v>
      </c>
    </row>
    <row r="28" customFormat="false" ht="13.5" hidden="false" customHeight="false" outlineLevel="0" collapsed="false">
      <c r="A28" s="23" t="n">
        <v>6</v>
      </c>
      <c r="B28" s="24" t="s">
        <v>168</v>
      </c>
      <c r="C28" s="25" t="n">
        <v>19</v>
      </c>
      <c r="D28" s="24" t="n">
        <v>31.7475</v>
      </c>
      <c r="E28" s="24" t="n">
        <v>0.000243554</v>
      </c>
      <c r="F28" s="25" t="n">
        <v>0.000640869</v>
      </c>
      <c r="G28" s="25" t="n">
        <f aca="false">C28*$B$9+$B$10</f>
        <v>-0.00385890910943301</v>
      </c>
      <c r="H28" s="24" t="n">
        <f aca="false">G28-F28</f>
        <v>-0.00449977810943301</v>
      </c>
      <c r="J28" s="26" t="n">
        <v>2</v>
      </c>
      <c r="K28" s="24" t="n">
        <v>-0.00367355</v>
      </c>
    </row>
    <row r="29" customFormat="false" ht="13.5" hidden="false" customHeight="false" outlineLevel="0" collapsed="false">
      <c r="A29" s="27" t="n">
        <v>7</v>
      </c>
      <c r="B29" s="24" t="s">
        <v>168</v>
      </c>
      <c r="C29" s="28" t="n">
        <v>1</v>
      </c>
      <c r="D29" s="29" t="n">
        <v>34.6479</v>
      </c>
      <c r="E29" s="29" t="n">
        <v>0.00024249</v>
      </c>
      <c r="F29" s="28" t="n">
        <v>0.000610352</v>
      </c>
      <c r="G29" s="28" t="n">
        <f aca="false">C29*$B$9+$B$10</f>
        <v>0.000331775734668322</v>
      </c>
      <c r="H29" s="29" t="n">
        <f aca="false">G29-F29</f>
        <v>-0.000278576265331679</v>
      </c>
      <c r="J29" s="26" t="n">
        <v>3</v>
      </c>
      <c r="K29" s="24" t="n">
        <v>0.000267029</v>
      </c>
    </row>
    <row r="30" customFormat="false" ht="12.75" hidden="false" customHeight="false" outlineLevel="0" collapsed="false">
      <c r="A30" s="23" t="n">
        <v>7</v>
      </c>
      <c r="B30" s="24" t="s">
        <v>168</v>
      </c>
      <c r="C30" s="25" t="n">
        <v>2</v>
      </c>
      <c r="D30" s="24" t="n">
        <v>34.6023</v>
      </c>
      <c r="E30" s="24" t="n">
        <v>0.000243607</v>
      </c>
      <c r="F30" s="25" t="n">
        <v>-0.00367355</v>
      </c>
      <c r="G30" s="25" t="n">
        <f aca="false">C30*$B$9+$B$10</f>
        <v>9.89599099960255E-005</v>
      </c>
      <c r="H30" s="24" t="n">
        <f aca="false">G30-F30</f>
        <v>0.00377250990999603</v>
      </c>
      <c r="J30" s="26" t="n">
        <v>4</v>
      </c>
      <c r="K30" s="24" t="n">
        <v>0.00180817</v>
      </c>
    </row>
    <row r="31" customFormat="false" ht="12.75" hidden="false" customHeight="false" outlineLevel="0" collapsed="false">
      <c r="A31" s="23" t="n">
        <v>7</v>
      </c>
      <c r="B31" s="24" t="s">
        <v>168</v>
      </c>
      <c r="C31" s="25" t="n">
        <v>3</v>
      </c>
      <c r="D31" s="24" t="n">
        <v>34.5546</v>
      </c>
      <c r="E31" s="24" t="n">
        <v>0.000255269</v>
      </c>
      <c r="F31" s="25" t="n">
        <v>0.000267029</v>
      </c>
      <c r="G31" s="25" t="n">
        <f aca="false">C31*$B$9+$B$10</f>
        <v>-0.000133855914676271</v>
      </c>
      <c r="H31" s="24" t="n">
        <f aca="false">G31-F31</f>
        <v>-0.000400884914676271</v>
      </c>
      <c r="J31" s="26" t="n">
        <v>5</v>
      </c>
      <c r="K31" s="24" t="n">
        <v>-3.8147E-005</v>
      </c>
    </row>
    <row r="32" customFormat="false" ht="12.75" hidden="false" customHeight="false" outlineLevel="0" collapsed="false">
      <c r="A32" s="23" t="n">
        <v>7</v>
      </c>
      <c r="B32" s="24" t="s">
        <v>168</v>
      </c>
      <c r="C32" s="25" t="n">
        <v>4</v>
      </c>
      <c r="D32" s="24" t="n">
        <v>34.4758</v>
      </c>
      <c r="E32" s="24" t="n">
        <v>0.000266699</v>
      </c>
      <c r="F32" s="25" t="n">
        <v>0.00180817</v>
      </c>
      <c r="G32" s="25" t="n">
        <f aca="false">C32*$B$9+$B$10</f>
        <v>-0.000366671739348567</v>
      </c>
      <c r="H32" s="24" t="n">
        <f aca="false">G32-F32</f>
        <v>-0.00217484173934857</v>
      </c>
      <c r="J32" s="26" t="n">
        <v>6</v>
      </c>
      <c r="K32" s="24" t="n">
        <v>-0.00827026</v>
      </c>
    </row>
    <row r="33" customFormat="false" ht="12.75" hidden="false" customHeight="false" outlineLevel="0" collapsed="false">
      <c r="A33" s="23" t="n">
        <v>7</v>
      </c>
      <c r="B33" s="24" t="s">
        <v>168</v>
      </c>
      <c r="C33" s="25" t="n">
        <v>5</v>
      </c>
      <c r="D33" s="24" t="n">
        <v>34.3511</v>
      </c>
      <c r="E33" s="24" t="n">
        <v>0.00026435</v>
      </c>
      <c r="F33" s="25" t="n">
        <v>-3.8147E-005</v>
      </c>
      <c r="G33" s="25" t="n">
        <f aca="false">C33*$B$9+$B$10</f>
        <v>-0.000599487564020863</v>
      </c>
      <c r="H33" s="24" t="n">
        <f aca="false">G33-F33</f>
        <v>-0.000561340564020863</v>
      </c>
      <c r="J33" s="26" t="n">
        <v>7</v>
      </c>
      <c r="K33" s="24" t="n">
        <v>0.000980377</v>
      </c>
    </row>
    <row r="34" customFormat="false" ht="12.75" hidden="false" customHeight="false" outlineLevel="0" collapsed="false">
      <c r="A34" s="23" t="n">
        <v>7</v>
      </c>
      <c r="B34" s="24" t="s">
        <v>168</v>
      </c>
      <c r="C34" s="25" t="n">
        <v>6</v>
      </c>
      <c r="D34" s="24" t="n">
        <v>34.2688</v>
      </c>
      <c r="E34" s="24" t="n">
        <v>0.000259755</v>
      </c>
      <c r="F34" s="25" t="n">
        <v>-0.00827026</v>
      </c>
      <c r="G34" s="25" t="n">
        <f aca="false">C34*$B$9+$B$10</f>
        <v>-0.000832303388693159</v>
      </c>
      <c r="H34" s="24" t="n">
        <f aca="false">G34-F34</f>
        <v>0.00743795661130684</v>
      </c>
      <c r="J34" s="26" t="n">
        <v>8</v>
      </c>
      <c r="K34" s="24" t="n">
        <v>0.00134277</v>
      </c>
    </row>
    <row r="35" customFormat="false" ht="12.75" hidden="false" customHeight="false" outlineLevel="0" collapsed="false">
      <c r="A35" s="23" t="n">
        <v>7</v>
      </c>
      <c r="B35" s="24" t="s">
        <v>168</v>
      </c>
      <c r="C35" s="25" t="n">
        <v>7</v>
      </c>
      <c r="D35" s="24" t="n">
        <v>34.1447</v>
      </c>
      <c r="E35" s="24" t="n">
        <v>0.000241609</v>
      </c>
      <c r="F35" s="25" t="n">
        <v>0.000980377</v>
      </c>
      <c r="G35" s="25" t="n">
        <f aca="false">C35*$B$9+$B$10</f>
        <v>-0.00106511921336545</v>
      </c>
      <c r="H35" s="24" t="n">
        <f aca="false">G35-F35</f>
        <v>-0.00204549621336545</v>
      </c>
      <c r="J35" s="26" t="n">
        <v>9</v>
      </c>
      <c r="K35" s="24" t="n">
        <v>-0.00432205</v>
      </c>
    </row>
    <row r="36" customFormat="false" ht="12.75" hidden="false" customHeight="false" outlineLevel="0" collapsed="false">
      <c r="A36" s="23" t="n">
        <v>7</v>
      </c>
      <c r="B36" s="24" t="s">
        <v>168</v>
      </c>
      <c r="C36" s="25" t="n">
        <v>8</v>
      </c>
      <c r="D36" s="24" t="n">
        <v>34.0624</v>
      </c>
      <c r="E36" s="24" t="n">
        <v>0.000233234</v>
      </c>
      <c r="F36" s="25" t="n">
        <v>0.00134277</v>
      </c>
      <c r="G36" s="25" t="n">
        <f aca="false">C36*$B$9+$B$10</f>
        <v>-0.00129793503803775</v>
      </c>
      <c r="H36" s="24" t="n">
        <f aca="false">G36-F36</f>
        <v>-0.00264070503803775</v>
      </c>
      <c r="J36" s="26" t="n">
        <v>10</v>
      </c>
      <c r="K36" s="24" t="n">
        <v>-0.000469208</v>
      </c>
    </row>
    <row r="37" customFormat="false" ht="12.75" hidden="false" customHeight="false" outlineLevel="0" collapsed="false">
      <c r="A37" s="23" t="n">
        <v>7</v>
      </c>
      <c r="B37" s="24" t="s">
        <v>168</v>
      </c>
      <c r="C37" s="25" t="n">
        <v>9</v>
      </c>
      <c r="D37" s="24" t="n">
        <v>33.9856</v>
      </c>
      <c r="E37" s="24" t="n">
        <v>0.000923772</v>
      </c>
      <c r="F37" s="25" t="n">
        <v>-0.00432205</v>
      </c>
      <c r="G37" s="25" t="n">
        <f aca="false">C37*$B$9+$B$10</f>
        <v>-0.00153075086271005</v>
      </c>
      <c r="H37" s="24" t="n">
        <f aca="false">G37-F37</f>
        <v>0.00279129913728995</v>
      </c>
      <c r="J37" s="26" t="n">
        <v>11</v>
      </c>
      <c r="K37" s="24" t="n">
        <v>0.00631714</v>
      </c>
    </row>
    <row r="38" customFormat="false" ht="12.75" hidden="false" customHeight="false" outlineLevel="0" collapsed="false">
      <c r="A38" s="23" t="n">
        <v>7</v>
      </c>
      <c r="B38" s="24" t="s">
        <v>168</v>
      </c>
      <c r="C38" s="25" t="n">
        <v>10</v>
      </c>
      <c r="D38" s="24" t="n">
        <v>33.9096</v>
      </c>
      <c r="E38" s="24" t="n">
        <v>0.000506291</v>
      </c>
      <c r="F38" s="25" t="n">
        <v>-0.000469208</v>
      </c>
      <c r="G38" s="25" t="n">
        <f aca="false">C38*$B$9+$B$10</f>
        <v>-0.00176356668738234</v>
      </c>
      <c r="H38" s="24" t="n">
        <f aca="false">G38-F38</f>
        <v>-0.00129435868738234</v>
      </c>
      <c r="J38" s="26" t="n">
        <v>12</v>
      </c>
      <c r="K38" s="24" t="n">
        <v>0.0274544</v>
      </c>
    </row>
    <row r="39" customFormat="false" ht="12.75" hidden="false" customHeight="false" outlineLevel="0" collapsed="false">
      <c r="A39" s="23" t="n">
        <v>7</v>
      </c>
      <c r="B39" s="24" t="s">
        <v>168</v>
      </c>
      <c r="C39" s="25" t="n">
        <v>11</v>
      </c>
      <c r="D39" s="24" t="n">
        <v>33.6998</v>
      </c>
      <c r="E39" s="24" t="n">
        <v>0.00332794</v>
      </c>
      <c r="F39" s="25" t="n">
        <v>0.00631714</v>
      </c>
      <c r="G39" s="25" t="n">
        <f aca="false">C39*$B$9+$B$10</f>
        <v>-0.00199638251205464</v>
      </c>
      <c r="H39" s="24" t="n">
        <f aca="false">G39-F39</f>
        <v>-0.00831352251205464</v>
      </c>
      <c r="J39" s="26" t="n">
        <v>13</v>
      </c>
      <c r="K39" s="24" t="n">
        <v>0.00144958</v>
      </c>
    </row>
    <row r="40" customFormat="false" ht="12.75" hidden="false" customHeight="false" outlineLevel="0" collapsed="false">
      <c r="A40" s="23" t="n">
        <v>7</v>
      </c>
      <c r="B40" s="24" t="s">
        <v>168</v>
      </c>
      <c r="C40" s="25" t="n">
        <v>12</v>
      </c>
      <c r="D40" s="24" t="n">
        <v>32.9283</v>
      </c>
      <c r="E40" s="24" t="n">
        <v>0.00171208</v>
      </c>
      <c r="F40" s="25" t="n">
        <v>0.0274544</v>
      </c>
      <c r="G40" s="25" t="n">
        <f aca="false">C40*$B$9+$B$10</f>
        <v>-0.00222919833672694</v>
      </c>
      <c r="H40" s="24" t="n">
        <f aca="false">G40-F40</f>
        <v>-0.0296835983367269</v>
      </c>
      <c r="J40" s="26" t="n">
        <v>14</v>
      </c>
      <c r="K40" s="24" t="n">
        <v>-0.00268173</v>
      </c>
    </row>
    <row r="41" customFormat="false" ht="12.75" hidden="false" customHeight="false" outlineLevel="0" collapsed="false">
      <c r="A41" s="23" t="n">
        <v>7</v>
      </c>
      <c r="B41" s="24" t="s">
        <v>168</v>
      </c>
      <c r="C41" s="25" t="n">
        <v>13</v>
      </c>
      <c r="D41" s="24" t="n">
        <v>32.6201</v>
      </c>
      <c r="E41" s="24" t="n">
        <v>0.00122047</v>
      </c>
      <c r="F41" s="25" t="n">
        <v>0.00144958</v>
      </c>
      <c r="G41" s="25" t="n">
        <f aca="false">C41*$B$9+$B$10</f>
        <v>-0.00246201416139923</v>
      </c>
      <c r="H41" s="24" t="n">
        <f aca="false">G41-F41</f>
        <v>-0.00391159416139923</v>
      </c>
      <c r="J41" s="26" t="n">
        <v>15</v>
      </c>
      <c r="K41" s="24" t="n">
        <v>0.000232697</v>
      </c>
    </row>
    <row r="42" customFormat="false" ht="12.75" hidden="false" customHeight="false" outlineLevel="0" collapsed="false">
      <c r="A42" s="23" t="n">
        <v>7</v>
      </c>
      <c r="B42" s="24" t="s">
        <v>168</v>
      </c>
      <c r="C42" s="25" t="n">
        <v>14</v>
      </c>
      <c r="D42" s="24" t="n">
        <v>32.4013</v>
      </c>
      <c r="E42" s="24" t="n">
        <v>0.000456397</v>
      </c>
      <c r="F42" s="25" t="n">
        <v>-0.00268173</v>
      </c>
      <c r="G42" s="25" t="n">
        <f aca="false">C42*$B$9+$B$10</f>
        <v>-0.00269482998607153</v>
      </c>
      <c r="H42" s="24" t="n">
        <f aca="false">G42-F42</f>
        <v>-1.30999860715277E-005</v>
      </c>
      <c r="J42" s="26" t="n">
        <v>16</v>
      </c>
      <c r="K42" s="24" t="n">
        <v>0.00620651</v>
      </c>
    </row>
    <row r="43" customFormat="false" ht="12.75" hidden="false" customHeight="false" outlineLevel="0" collapsed="false">
      <c r="A43" s="23" t="n">
        <v>7</v>
      </c>
      <c r="B43" s="24" t="s">
        <v>168</v>
      </c>
      <c r="C43" s="25" t="n">
        <v>15</v>
      </c>
      <c r="D43" s="24" t="n">
        <v>32.3596</v>
      </c>
      <c r="E43" s="24" t="n">
        <v>0.000323653</v>
      </c>
      <c r="F43" s="25" t="n">
        <v>0.000232697</v>
      </c>
      <c r="G43" s="25" t="n">
        <f aca="false">C43*$B$9+$B$10</f>
        <v>-0.00292764581074382</v>
      </c>
      <c r="H43" s="24" t="n">
        <f aca="false">G43-F43</f>
        <v>-0.00316034281074382</v>
      </c>
      <c r="J43" s="26" t="n">
        <v>17</v>
      </c>
      <c r="K43" s="24" t="n">
        <v>-0.0187302</v>
      </c>
    </row>
    <row r="44" customFormat="false" ht="12.75" hidden="false" customHeight="false" outlineLevel="0" collapsed="false">
      <c r="A44" s="23" t="n">
        <v>7</v>
      </c>
      <c r="B44" s="24" t="s">
        <v>168</v>
      </c>
      <c r="C44" s="25" t="n">
        <v>16</v>
      </c>
      <c r="D44" s="24" t="n">
        <v>32.2745</v>
      </c>
      <c r="E44" s="24" t="n">
        <v>0.00141164</v>
      </c>
      <c r="F44" s="25" t="n">
        <v>0.00620651</v>
      </c>
      <c r="G44" s="25" t="n">
        <f aca="false">C44*$B$9+$B$10</f>
        <v>-0.00316046163541612</v>
      </c>
      <c r="H44" s="24" t="n">
        <f aca="false">G44-F44</f>
        <v>-0.00936697163541612</v>
      </c>
      <c r="J44" s="26" t="n">
        <v>18</v>
      </c>
      <c r="K44" s="24" t="n">
        <v>-0.000549316</v>
      </c>
    </row>
    <row r="45" customFormat="false" ht="12.75" hidden="false" customHeight="false" outlineLevel="0" collapsed="false">
      <c r="A45" s="23" t="n">
        <v>7</v>
      </c>
      <c r="B45" s="24" t="s">
        <v>168</v>
      </c>
      <c r="C45" s="25" t="n">
        <v>17</v>
      </c>
      <c r="D45" s="24" t="n">
        <v>32.1092</v>
      </c>
      <c r="E45" s="24" t="n">
        <v>0.0039187</v>
      </c>
      <c r="F45" s="25" t="n">
        <v>-0.0187302</v>
      </c>
      <c r="G45" s="25" t="n">
        <f aca="false">C45*$B$9+$B$10</f>
        <v>-0.00339327746008842</v>
      </c>
      <c r="H45" s="24" t="n">
        <f aca="false">G45-F45</f>
        <v>0.0153369225399116</v>
      </c>
      <c r="J45" s="26" t="n">
        <v>19</v>
      </c>
      <c r="K45" s="24" t="n">
        <v>-0.0164623</v>
      </c>
    </row>
    <row r="46" customFormat="false" ht="12.75" hidden="false" customHeight="false" outlineLevel="0" collapsed="false">
      <c r="A46" s="23" t="n">
        <v>7</v>
      </c>
      <c r="B46" s="24" t="s">
        <v>168</v>
      </c>
      <c r="C46" s="25" t="n">
        <v>18</v>
      </c>
      <c r="D46" s="24" t="n">
        <v>32.0747</v>
      </c>
      <c r="E46" s="24" t="n">
        <v>0.00456704</v>
      </c>
      <c r="F46" s="25" t="n">
        <v>-0.000549316</v>
      </c>
      <c r="G46" s="25" t="n">
        <f aca="false">C46*$B$9+$B$10</f>
        <v>-0.00362609328476071</v>
      </c>
      <c r="H46" s="24" t="n">
        <f aca="false">G46-F46</f>
        <v>-0.00307677728476071</v>
      </c>
      <c r="J46" s="26" t="n">
        <v>20</v>
      </c>
      <c r="K46" s="24" t="n">
        <v>-0.000934601</v>
      </c>
    </row>
    <row r="47" customFormat="false" ht="12.75" hidden="false" customHeight="false" outlineLevel="0" collapsed="false">
      <c r="A47" s="23" t="n">
        <v>7</v>
      </c>
      <c r="B47" s="24" t="s">
        <v>168</v>
      </c>
      <c r="C47" s="25" t="n">
        <v>19</v>
      </c>
      <c r="D47" s="24" t="n">
        <v>31.9647</v>
      </c>
      <c r="E47" s="24" t="n">
        <v>0.000986796</v>
      </c>
      <c r="F47" s="25" t="n">
        <v>-0.0164623</v>
      </c>
      <c r="G47" s="25" t="n">
        <f aca="false">C47*$B$9+$B$10</f>
        <v>-0.00385890910943301</v>
      </c>
      <c r="H47" s="24" t="n">
        <f aca="false">G47-F47</f>
        <v>0.012603390890567</v>
      </c>
      <c r="J47" s="26" t="n">
        <v>21</v>
      </c>
      <c r="K47" s="24" t="n">
        <v>-0.000404358</v>
      </c>
    </row>
    <row r="48" customFormat="false" ht="12.75" hidden="false" customHeight="false" outlineLevel="0" collapsed="false">
      <c r="A48" s="23" t="n">
        <v>7</v>
      </c>
      <c r="B48" s="24" t="s">
        <v>168</v>
      </c>
      <c r="C48" s="25" t="n">
        <v>20</v>
      </c>
      <c r="D48" s="24" t="n">
        <v>31.9608</v>
      </c>
      <c r="E48" s="24" t="n">
        <v>0.000309245</v>
      </c>
      <c r="F48" s="25" t="n">
        <v>-0.000934601</v>
      </c>
      <c r="G48" s="25" t="n">
        <f aca="false">C48*$B$9+$B$10</f>
        <v>-0.0040917249341053</v>
      </c>
      <c r="H48" s="24" t="n">
        <f aca="false">G48-F48</f>
        <v>-0.0031571239341053</v>
      </c>
      <c r="J48" s="26" t="n">
        <v>2</v>
      </c>
      <c r="K48" s="24" t="n">
        <v>0.00491333</v>
      </c>
    </row>
    <row r="49" customFormat="false" ht="13.5" hidden="false" customHeight="false" outlineLevel="0" collapsed="false">
      <c r="A49" s="23" t="n">
        <v>7</v>
      </c>
      <c r="B49" s="24" t="s">
        <v>168</v>
      </c>
      <c r="C49" s="25" t="n">
        <v>21</v>
      </c>
      <c r="D49" s="24" t="n">
        <v>31.9609</v>
      </c>
      <c r="E49" s="24" t="n">
        <v>0.000391223</v>
      </c>
      <c r="F49" s="25" t="n">
        <v>-0.000404358</v>
      </c>
      <c r="G49" s="25" t="n">
        <f aca="false">C49*$B$9+$B$10</f>
        <v>-0.0043245407587776</v>
      </c>
      <c r="H49" s="24" t="n">
        <f aca="false">G49-F49</f>
        <v>-0.0039201827587776</v>
      </c>
      <c r="J49" s="26" t="n">
        <v>20</v>
      </c>
      <c r="K49" s="24" t="n">
        <v>0.000514984</v>
      </c>
    </row>
    <row r="50" customFormat="false" ht="13.5" hidden="false" customHeight="false" outlineLevel="0" collapsed="false">
      <c r="A50" s="27" t="n">
        <v>8</v>
      </c>
      <c r="B50" s="24" t="s">
        <v>168</v>
      </c>
      <c r="C50" s="28" t="n">
        <v>2</v>
      </c>
      <c r="D50" s="29" t="n">
        <v>34.6092</v>
      </c>
      <c r="E50" s="29" t="n">
        <v>0.000250429</v>
      </c>
      <c r="F50" s="28" t="n">
        <v>0.00491333</v>
      </c>
      <c r="G50" s="28" t="n">
        <f aca="false">C50*$B$9+$B$10</f>
        <v>9.89599099960255E-005</v>
      </c>
      <c r="H50" s="29" t="n">
        <f aca="false">G50-F50</f>
        <v>-0.00481437009000397</v>
      </c>
      <c r="J50" s="26" t="n">
        <v>2</v>
      </c>
      <c r="K50" s="24" t="n">
        <v>0.00270081</v>
      </c>
    </row>
    <row r="51" customFormat="false" ht="13.5" hidden="false" customHeight="false" outlineLevel="0" collapsed="false">
      <c r="A51" s="23" t="n">
        <v>8</v>
      </c>
      <c r="B51" s="24" t="s">
        <v>168</v>
      </c>
      <c r="C51" s="25" t="n">
        <v>20</v>
      </c>
      <c r="D51" s="24" t="n">
        <v>32.0343</v>
      </c>
      <c r="E51" s="24" t="n">
        <v>0.000185755</v>
      </c>
      <c r="F51" s="25" t="n">
        <v>0.000514984</v>
      </c>
      <c r="G51" s="25" t="n">
        <f aca="false">C51*$B$9+$B$10</f>
        <v>-0.0040917249341053</v>
      </c>
      <c r="H51" s="24" t="n">
        <f aca="false">G51-F51</f>
        <v>-0.0046067089341053</v>
      </c>
      <c r="J51" s="26" t="n">
        <v>2</v>
      </c>
      <c r="K51" s="24" t="n">
        <v>0.00223923</v>
      </c>
    </row>
    <row r="52" customFormat="false" ht="13.5" hidden="false" customHeight="false" outlineLevel="0" collapsed="false">
      <c r="A52" s="27" t="n">
        <v>9</v>
      </c>
      <c r="B52" s="24" t="s">
        <v>168</v>
      </c>
      <c r="C52" s="28" t="n">
        <v>2</v>
      </c>
      <c r="D52" s="29" t="n">
        <v>34.6399</v>
      </c>
      <c r="E52" s="29" t="n">
        <v>0.000243673</v>
      </c>
      <c r="F52" s="28" t="n">
        <v>0.00270081</v>
      </c>
      <c r="G52" s="28" t="n">
        <f aca="false">C52*$B$9+$B$10</f>
        <v>9.89599099960255E-005</v>
      </c>
      <c r="H52" s="29" t="n">
        <f aca="false">G52-F52</f>
        <v>-0.00260185009000397</v>
      </c>
      <c r="J52" s="26" t="n">
        <v>10</v>
      </c>
      <c r="K52" s="24" t="n">
        <v>0.000423431</v>
      </c>
    </row>
    <row r="53" customFormat="false" ht="13.5" hidden="false" customHeight="false" outlineLevel="0" collapsed="false">
      <c r="A53" s="23" t="n">
        <v>9</v>
      </c>
      <c r="B53" s="24" t="s">
        <v>169</v>
      </c>
      <c r="C53" s="25" t="n">
        <v>20</v>
      </c>
      <c r="D53" s="24" t="n">
        <v>31.5923</v>
      </c>
      <c r="E53" s="24" t="n">
        <v>0.621543</v>
      </c>
      <c r="F53" s="25" t="n">
        <v>-0.592386</v>
      </c>
      <c r="G53" s="25" t="n">
        <f aca="false">C53*$B$9+$B$10</f>
        <v>-0.0040917249341053</v>
      </c>
      <c r="H53" s="24" t="n">
        <f aca="false">G53-F53</f>
        <v>0.588294275065895</v>
      </c>
      <c r="J53" s="26" t="n">
        <v>2</v>
      </c>
      <c r="K53" s="24" t="n">
        <v>0.0024147</v>
      </c>
    </row>
    <row r="54" customFormat="false" ht="13.5" hidden="false" customHeight="false" outlineLevel="0" collapsed="false">
      <c r="A54" s="27" t="n">
        <v>10</v>
      </c>
      <c r="B54" s="24" t="s">
        <v>168</v>
      </c>
      <c r="C54" s="28" t="n">
        <v>2</v>
      </c>
      <c r="D54" s="29" t="n">
        <v>33.9938</v>
      </c>
      <c r="E54" s="29" t="n">
        <v>0.00025504</v>
      </c>
      <c r="F54" s="28" t="n">
        <v>0.00223923</v>
      </c>
      <c r="G54" s="28" t="n">
        <f aca="false">C54*$B$9+$B$10</f>
        <v>9.89599099960255E-005</v>
      </c>
      <c r="H54" s="29" t="n">
        <f aca="false">G54-F54</f>
        <v>-0.00214027009000397</v>
      </c>
      <c r="J54" s="26" t="n">
        <v>14</v>
      </c>
      <c r="K54" s="24" t="n">
        <v>-0.00702477</v>
      </c>
    </row>
    <row r="55" customFormat="false" ht="13.5" hidden="false" customHeight="false" outlineLevel="0" collapsed="false">
      <c r="A55" s="23" t="n">
        <v>10</v>
      </c>
      <c r="B55" s="24" t="s">
        <v>168</v>
      </c>
      <c r="C55" s="25" t="n">
        <v>10</v>
      </c>
      <c r="D55" s="24" t="n">
        <v>32.2326</v>
      </c>
      <c r="E55" s="24" t="n">
        <v>0.000194945</v>
      </c>
      <c r="F55" s="25" t="n">
        <v>0.000423431</v>
      </c>
      <c r="G55" s="25" t="n">
        <f aca="false">C55*$B$9+$B$10</f>
        <v>-0.00176356668738234</v>
      </c>
      <c r="H55" s="24" t="n">
        <f aca="false">G55-F55</f>
        <v>-0.00218699768738234</v>
      </c>
      <c r="J55" s="26" t="n">
        <v>2</v>
      </c>
      <c r="K55" s="24" t="n">
        <v>-0.00194931</v>
      </c>
    </row>
    <row r="56" customFormat="false" ht="13.5" hidden="false" customHeight="false" outlineLevel="0" collapsed="false">
      <c r="A56" s="27" t="n">
        <v>11</v>
      </c>
      <c r="B56" s="24" t="s">
        <v>168</v>
      </c>
      <c r="C56" s="28" t="n">
        <v>2</v>
      </c>
      <c r="D56" s="29" t="n">
        <v>33.4221</v>
      </c>
      <c r="E56" s="29" t="n">
        <v>0.000327496</v>
      </c>
      <c r="F56" s="28" t="n">
        <v>0.0024147</v>
      </c>
      <c r="G56" s="28" t="n">
        <f aca="false">C56*$B$9+$B$10</f>
        <v>9.89599099960255E-005</v>
      </c>
      <c r="H56" s="29" t="n">
        <f aca="false">G56-F56</f>
        <v>-0.00231574009000397</v>
      </c>
      <c r="J56" s="26" t="n">
        <v>2</v>
      </c>
      <c r="K56" s="24" t="n">
        <v>0.00202179</v>
      </c>
    </row>
    <row r="57" customFormat="false" ht="13.5" hidden="false" customHeight="false" outlineLevel="0" collapsed="false">
      <c r="A57" s="23" t="n">
        <v>11</v>
      </c>
      <c r="B57" s="24" t="s">
        <v>168</v>
      </c>
      <c r="C57" s="25" t="n">
        <v>14</v>
      </c>
      <c r="D57" s="24" t="n">
        <v>31.5883</v>
      </c>
      <c r="E57" s="24" t="n">
        <v>0.000874045</v>
      </c>
      <c r="F57" s="25" t="n">
        <v>-0.00702477</v>
      </c>
      <c r="G57" s="25" t="n">
        <f aca="false">C57*$B$9+$B$10</f>
        <v>-0.00269482998607153</v>
      </c>
      <c r="H57" s="24" t="n">
        <f aca="false">G57-F57</f>
        <v>0.00432994001392847</v>
      </c>
      <c r="J57" s="26" t="n">
        <v>16</v>
      </c>
      <c r="K57" s="24" t="n">
        <v>-0.000415802</v>
      </c>
    </row>
    <row r="58" customFormat="false" ht="13.5" hidden="false" customHeight="false" outlineLevel="0" collapsed="false">
      <c r="A58" s="27" t="n">
        <v>12</v>
      </c>
      <c r="B58" s="24" t="s">
        <v>168</v>
      </c>
      <c r="C58" s="28" t="n">
        <v>2</v>
      </c>
      <c r="D58" s="29" t="n">
        <v>33.9692</v>
      </c>
      <c r="E58" s="29" t="n">
        <v>0.00239758</v>
      </c>
      <c r="F58" s="28" t="n">
        <v>-0.00194931</v>
      </c>
      <c r="G58" s="28" t="n">
        <f aca="false">C58*$B$9+$B$10</f>
        <v>9.89599099960255E-005</v>
      </c>
      <c r="H58" s="29" t="n">
        <f aca="false">G58-F58</f>
        <v>0.00204826990999603</v>
      </c>
      <c r="J58" s="26" t="n">
        <v>2</v>
      </c>
      <c r="K58" s="24" t="n">
        <v>-0.00219345</v>
      </c>
    </row>
    <row r="59" customFormat="false" ht="13.5" hidden="false" customHeight="false" outlineLevel="0" collapsed="false">
      <c r="A59" s="23" t="n">
        <v>12</v>
      </c>
      <c r="B59" s="24" t="s">
        <v>169</v>
      </c>
      <c r="C59" s="25" t="n">
        <v>17</v>
      </c>
      <c r="D59" s="24" t="n">
        <v>32.0104</v>
      </c>
      <c r="E59" s="24" t="n">
        <v>0.00885353</v>
      </c>
      <c r="F59" s="25" t="n">
        <v>0.119169</v>
      </c>
      <c r="G59" s="25" t="n">
        <f aca="false">C59*$B$9+$B$10</f>
        <v>-0.00339327746008842</v>
      </c>
      <c r="H59" s="24" t="n">
        <f aca="false">G59-F59</f>
        <v>-0.122562277460088</v>
      </c>
      <c r="J59" s="26" t="n">
        <v>18</v>
      </c>
      <c r="K59" s="24" t="n">
        <v>-0.0074501</v>
      </c>
    </row>
    <row r="60" customFormat="false" ht="13.5" hidden="false" customHeight="false" outlineLevel="0" collapsed="false">
      <c r="A60" s="27" t="n">
        <v>13</v>
      </c>
      <c r="B60" s="24" t="s">
        <v>168</v>
      </c>
      <c r="C60" s="28" t="n">
        <v>2</v>
      </c>
      <c r="D60" s="29" t="n">
        <v>34.2548</v>
      </c>
      <c r="E60" s="29" t="n">
        <v>0.00024806</v>
      </c>
      <c r="F60" s="28" t="n">
        <v>0.00202179</v>
      </c>
      <c r="G60" s="28" t="n">
        <f aca="false">C60*$B$9+$B$10</f>
        <v>9.89599099960255E-005</v>
      </c>
      <c r="H60" s="29" t="n">
        <f aca="false">G60-F60</f>
        <v>-0.00192283009000397</v>
      </c>
      <c r="J60" s="26" t="n">
        <v>1</v>
      </c>
      <c r="K60" s="24" t="n">
        <v>0.00106812</v>
      </c>
    </row>
    <row r="61" customFormat="false" ht="13.5" hidden="false" customHeight="false" outlineLevel="0" collapsed="false">
      <c r="A61" s="23" t="n">
        <v>13</v>
      </c>
      <c r="B61" s="24" t="s">
        <v>168</v>
      </c>
      <c r="C61" s="25" t="n">
        <v>16</v>
      </c>
      <c r="D61" s="24" t="n">
        <v>32.1181</v>
      </c>
      <c r="E61" s="24" t="n">
        <v>0.000254139</v>
      </c>
      <c r="F61" s="25" t="n">
        <v>-0.000415802</v>
      </c>
      <c r="G61" s="25" t="n">
        <f aca="false">C61*$B$9+$B$10</f>
        <v>-0.00316046163541612</v>
      </c>
      <c r="H61" s="24" t="n">
        <f aca="false">G61-F61</f>
        <v>-0.00274465963541612</v>
      </c>
      <c r="J61" s="26" t="n">
        <v>2</v>
      </c>
      <c r="K61" s="24" t="n">
        <v>0.000343323</v>
      </c>
    </row>
    <row r="62" customFormat="false" ht="13.5" hidden="false" customHeight="false" outlineLevel="0" collapsed="false">
      <c r="A62" s="27" t="n">
        <v>14</v>
      </c>
      <c r="B62" s="24" t="s">
        <v>168</v>
      </c>
      <c r="C62" s="28" t="n">
        <v>2</v>
      </c>
      <c r="D62" s="29" t="n">
        <v>34.4643</v>
      </c>
      <c r="E62" s="29" t="n">
        <v>0.000322682</v>
      </c>
      <c r="F62" s="28" t="n">
        <v>-0.00219345</v>
      </c>
      <c r="G62" s="28" t="n">
        <f aca="false">C62*$B$9+$B$10</f>
        <v>9.89599099960255E-005</v>
      </c>
      <c r="H62" s="29" t="n">
        <f aca="false">G62-F62</f>
        <v>0.00229240990999603</v>
      </c>
      <c r="J62" s="26" t="n">
        <v>3</v>
      </c>
      <c r="K62" s="24" t="n">
        <v>0.000770569</v>
      </c>
    </row>
    <row r="63" customFormat="false" ht="13.5" hidden="false" customHeight="false" outlineLevel="0" collapsed="false">
      <c r="A63" s="23" t="n">
        <v>14</v>
      </c>
      <c r="B63" s="24" t="s">
        <v>168</v>
      </c>
      <c r="C63" s="25" t="n">
        <v>18</v>
      </c>
      <c r="D63" s="24" t="n">
        <v>32.1776</v>
      </c>
      <c r="E63" s="24" t="n">
        <v>0.00330051</v>
      </c>
      <c r="F63" s="25" t="n">
        <v>-0.0074501</v>
      </c>
      <c r="G63" s="25" t="n">
        <f aca="false">C63*$B$9+$B$10</f>
        <v>-0.00362609328476071</v>
      </c>
      <c r="H63" s="24" t="n">
        <f aca="false">G63-F63</f>
        <v>0.00382400671523929</v>
      </c>
      <c r="J63" s="26" t="n">
        <v>4</v>
      </c>
      <c r="K63" s="24" t="n">
        <v>0.000537872</v>
      </c>
    </row>
    <row r="64" customFormat="false" ht="13.5" hidden="false" customHeight="false" outlineLevel="0" collapsed="false">
      <c r="A64" s="27" t="n">
        <v>15</v>
      </c>
      <c r="B64" s="24" t="s">
        <v>168</v>
      </c>
      <c r="C64" s="28" t="n">
        <v>1</v>
      </c>
      <c r="D64" s="29" t="n">
        <v>34.6556</v>
      </c>
      <c r="E64" s="29" t="n">
        <v>0.000250057</v>
      </c>
      <c r="F64" s="28" t="n">
        <v>0.00106812</v>
      </c>
      <c r="G64" s="28" t="n">
        <f aca="false">C64*$B$9+$B$10</f>
        <v>0.000331775734668322</v>
      </c>
      <c r="H64" s="29" t="n">
        <f aca="false">G64-F64</f>
        <v>-0.000736344265331679</v>
      </c>
      <c r="J64" s="26" t="n">
        <v>5</v>
      </c>
      <c r="K64" s="24" t="n">
        <v>-0.00341415</v>
      </c>
    </row>
    <row r="65" customFormat="false" ht="12.75" hidden="false" customHeight="false" outlineLevel="0" collapsed="false">
      <c r="A65" s="23" t="n">
        <v>15</v>
      </c>
      <c r="B65" s="24" t="s">
        <v>168</v>
      </c>
      <c r="C65" s="25" t="n">
        <v>2</v>
      </c>
      <c r="D65" s="24" t="n">
        <v>34.6393</v>
      </c>
      <c r="E65" s="24" t="n">
        <v>0.000227574</v>
      </c>
      <c r="F65" s="25" t="n">
        <v>0.000343323</v>
      </c>
      <c r="G65" s="25" t="n">
        <f aca="false">C65*$B$9+$B$10</f>
        <v>9.89599099960255E-005</v>
      </c>
      <c r="H65" s="24" t="n">
        <f aca="false">G65-F65</f>
        <v>-0.000244363090003975</v>
      </c>
      <c r="J65" s="26" t="n">
        <v>6</v>
      </c>
      <c r="K65" s="24" t="n">
        <v>-0.00128555</v>
      </c>
    </row>
    <row r="66" customFormat="false" ht="12.75" hidden="false" customHeight="false" outlineLevel="0" collapsed="false">
      <c r="A66" s="23" t="n">
        <v>15</v>
      </c>
      <c r="B66" s="24" t="s">
        <v>168</v>
      </c>
      <c r="C66" s="25" t="n">
        <v>3</v>
      </c>
      <c r="D66" s="24" t="n">
        <v>34.6084</v>
      </c>
      <c r="E66" s="24" t="n">
        <v>0.000225065</v>
      </c>
      <c r="F66" s="25" t="n">
        <v>0.000770569</v>
      </c>
      <c r="G66" s="25" t="n">
        <f aca="false">C66*$B$9+$B$10</f>
        <v>-0.000133855914676271</v>
      </c>
      <c r="H66" s="24" t="n">
        <f aca="false">G66-F66</f>
        <v>-0.000904424914676271</v>
      </c>
      <c r="J66" s="26" t="n">
        <v>7</v>
      </c>
      <c r="K66" s="24" t="n">
        <v>0.000747681</v>
      </c>
    </row>
    <row r="67" customFormat="false" ht="12.75" hidden="false" customHeight="false" outlineLevel="0" collapsed="false">
      <c r="A67" s="23" t="n">
        <v>15</v>
      </c>
      <c r="B67" s="24" t="s">
        <v>168</v>
      </c>
      <c r="C67" s="25" t="n">
        <v>4</v>
      </c>
      <c r="D67" s="24" t="n">
        <v>34.5577</v>
      </c>
      <c r="E67" s="24" t="n">
        <v>0.000228153</v>
      </c>
      <c r="F67" s="25" t="n">
        <v>0.000537872</v>
      </c>
      <c r="G67" s="25" t="n">
        <f aca="false">C67*$B$9+$B$10</f>
        <v>-0.000366671739348567</v>
      </c>
      <c r="H67" s="24" t="n">
        <f aca="false">G67-F67</f>
        <v>-0.000904543739348567</v>
      </c>
      <c r="J67" s="26" t="n">
        <v>8</v>
      </c>
      <c r="K67" s="24" t="n">
        <v>0.000415802</v>
      </c>
    </row>
    <row r="68" customFormat="false" ht="12.75" hidden="false" customHeight="false" outlineLevel="0" collapsed="false">
      <c r="A68" s="23" t="n">
        <v>15</v>
      </c>
      <c r="B68" s="24" t="s">
        <v>168</v>
      </c>
      <c r="C68" s="25" t="n">
        <v>5</v>
      </c>
      <c r="D68" s="24" t="n">
        <v>34.4724</v>
      </c>
      <c r="E68" s="24" t="n">
        <v>0.000289467</v>
      </c>
      <c r="F68" s="25" t="n">
        <v>-0.00341415</v>
      </c>
      <c r="G68" s="25" t="n">
        <f aca="false">C68*$B$9+$B$10</f>
        <v>-0.000599487564020863</v>
      </c>
      <c r="H68" s="24" t="n">
        <f aca="false">G68-F68</f>
        <v>0.00281466243597914</v>
      </c>
      <c r="J68" s="26" t="n">
        <v>9</v>
      </c>
      <c r="K68" s="24" t="n">
        <v>-0.000377655</v>
      </c>
    </row>
    <row r="69" customFormat="false" ht="12.75" hidden="false" customHeight="false" outlineLevel="0" collapsed="false">
      <c r="A69" s="23" t="n">
        <v>15</v>
      </c>
      <c r="B69" s="24" t="s">
        <v>168</v>
      </c>
      <c r="C69" s="25" t="n">
        <v>6</v>
      </c>
      <c r="D69" s="24" t="n">
        <v>34.3526</v>
      </c>
      <c r="E69" s="24" t="n">
        <v>0.000225289</v>
      </c>
      <c r="F69" s="25" t="n">
        <v>-0.00128555</v>
      </c>
      <c r="G69" s="25" t="n">
        <f aca="false">C69*$B$9+$B$10</f>
        <v>-0.000832303388693159</v>
      </c>
      <c r="H69" s="24" t="n">
        <f aca="false">G69-F69</f>
        <v>0.000453246611306841</v>
      </c>
      <c r="J69" s="26" t="n">
        <v>10</v>
      </c>
      <c r="K69" s="24" t="n">
        <v>0.00481415</v>
      </c>
    </row>
    <row r="70" customFormat="false" ht="12.75" hidden="false" customHeight="false" outlineLevel="0" collapsed="false">
      <c r="A70" s="23" t="n">
        <v>15</v>
      </c>
      <c r="B70" s="24" t="s">
        <v>168</v>
      </c>
      <c r="C70" s="25" t="n">
        <v>7</v>
      </c>
      <c r="D70" s="24" t="n">
        <v>34.2678</v>
      </c>
      <c r="E70" s="24" t="n">
        <v>0.000241514</v>
      </c>
      <c r="F70" s="25" t="n">
        <v>0.000747681</v>
      </c>
      <c r="G70" s="25" t="n">
        <f aca="false">C70*$B$9+$B$10</f>
        <v>-0.00106511921336545</v>
      </c>
      <c r="H70" s="24" t="n">
        <f aca="false">G70-F70</f>
        <v>-0.00181280021336546</v>
      </c>
      <c r="J70" s="26" t="n">
        <v>11</v>
      </c>
      <c r="K70" s="24" t="n">
        <v>0.000904083</v>
      </c>
    </row>
    <row r="71" customFormat="false" ht="12.75" hidden="false" customHeight="false" outlineLevel="0" collapsed="false">
      <c r="A71" s="23" t="n">
        <v>15</v>
      </c>
      <c r="B71" s="24" t="s">
        <v>168</v>
      </c>
      <c r="C71" s="25" t="n">
        <v>8</v>
      </c>
      <c r="D71" s="24" t="n">
        <v>34.1521</v>
      </c>
      <c r="E71" s="24" t="n">
        <v>0.000220509</v>
      </c>
      <c r="F71" s="25" t="n">
        <v>0.000415802</v>
      </c>
      <c r="G71" s="25" t="n">
        <f aca="false">C71*$B$9+$B$10</f>
        <v>-0.00129793503803775</v>
      </c>
      <c r="H71" s="24" t="n">
        <f aca="false">G71-F71</f>
        <v>-0.00171373703803775</v>
      </c>
      <c r="J71" s="26" t="n">
        <v>12</v>
      </c>
      <c r="K71" s="24" t="n">
        <v>-0.0190887</v>
      </c>
    </row>
    <row r="72" customFormat="false" ht="12.75" hidden="false" customHeight="false" outlineLevel="0" collapsed="false">
      <c r="A72" s="23" t="n">
        <v>15</v>
      </c>
      <c r="B72" s="24" t="s">
        <v>168</v>
      </c>
      <c r="C72" s="25" t="n">
        <v>9</v>
      </c>
      <c r="D72" s="24" t="n">
        <v>34.0834</v>
      </c>
      <c r="E72" s="24" t="n">
        <v>0.00025827</v>
      </c>
      <c r="F72" s="25" t="n">
        <v>-0.000377655</v>
      </c>
      <c r="G72" s="25" t="n">
        <f aca="false">C72*$B$9+$B$10</f>
        <v>-0.00153075086271005</v>
      </c>
      <c r="H72" s="24" t="n">
        <f aca="false">G72-F72</f>
        <v>-0.00115309586271005</v>
      </c>
      <c r="J72" s="26" t="n">
        <v>13</v>
      </c>
      <c r="K72" s="24" t="n">
        <v>0.00600433</v>
      </c>
    </row>
    <row r="73" customFormat="false" ht="12.75" hidden="false" customHeight="false" outlineLevel="0" collapsed="false">
      <c r="A73" s="23" t="n">
        <v>15</v>
      </c>
      <c r="B73" s="24" t="s">
        <v>168</v>
      </c>
      <c r="C73" s="25" t="n">
        <v>10</v>
      </c>
      <c r="D73" s="24" t="n">
        <v>34</v>
      </c>
      <c r="E73" s="24" t="n">
        <v>0.000287902</v>
      </c>
      <c r="F73" s="25" t="n">
        <v>0.00481415</v>
      </c>
      <c r="G73" s="25" t="n">
        <f aca="false">C73*$B$9+$B$10</f>
        <v>-0.00176356668738234</v>
      </c>
      <c r="H73" s="24" t="n">
        <f aca="false">G73-F73</f>
        <v>-0.00657771668738234</v>
      </c>
      <c r="J73" s="26" t="n">
        <v>14</v>
      </c>
      <c r="K73" s="24" t="n">
        <v>-0.013588</v>
      </c>
    </row>
    <row r="74" customFormat="false" ht="12.75" hidden="false" customHeight="false" outlineLevel="0" collapsed="false">
      <c r="A74" s="23" t="n">
        <v>15</v>
      </c>
      <c r="B74" s="24" t="s">
        <v>168</v>
      </c>
      <c r="C74" s="25" t="n">
        <v>11</v>
      </c>
      <c r="D74" s="24" t="n">
        <v>33.8201</v>
      </c>
      <c r="E74" s="24" t="n">
        <v>0.000969068</v>
      </c>
      <c r="F74" s="25" t="n">
        <v>0.000904083</v>
      </c>
      <c r="G74" s="25" t="n">
        <f aca="false">C74*$B$9+$B$10</f>
        <v>-0.00199638251205464</v>
      </c>
      <c r="H74" s="24" t="n">
        <f aca="false">G74-F74</f>
        <v>-0.00290046551205464</v>
      </c>
      <c r="J74" s="26" t="n">
        <v>15</v>
      </c>
      <c r="K74" s="24" t="n">
        <v>-0.0038414</v>
      </c>
    </row>
    <row r="75" customFormat="false" ht="12.75" hidden="false" customHeight="false" outlineLevel="0" collapsed="false">
      <c r="A75" s="23" t="n">
        <v>15</v>
      </c>
      <c r="B75" s="24" t="s">
        <v>168</v>
      </c>
      <c r="C75" s="25" t="n">
        <v>12</v>
      </c>
      <c r="D75" s="24" t="n">
        <v>33.6711</v>
      </c>
      <c r="E75" s="24" t="n">
        <v>0.00227525</v>
      </c>
      <c r="F75" s="25" t="n">
        <v>-0.0190887</v>
      </c>
      <c r="G75" s="25" t="n">
        <f aca="false">C75*$B$9+$B$10</f>
        <v>-0.00222919833672694</v>
      </c>
      <c r="H75" s="24" t="n">
        <f aca="false">G75-F75</f>
        <v>0.0168595016632731</v>
      </c>
      <c r="J75" s="26" t="n">
        <v>16</v>
      </c>
      <c r="K75" s="24" t="n">
        <v>-0.00366974</v>
      </c>
    </row>
    <row r="76" customFormat="false" ht="12.75" hidden="false" customHeight="false" outlineLevel="0" collapsed="false">
      <c r="A76" s="23" t="n">
        <v>15</v>
      </c>
      <c r="B76" s="24" t="s">
        <v>168</v>
      </c>
      <c r="C76" s="25" t="n">
        <v>13</v>
      </c>
      <c r="D76" s="24" t="n">
        <v>33.1191</v>
      </c>
      <c r="E76" s="24" t="n">
        <v>0.000313218</v>
      </c>
      <c r="F76" s="25" t="n">
        <v>0.00600433</v>
      </c>
      <c r="G76" s="25" t="n">
        <f aca="false">C76*$B$9+$B$10</f>
        <v>-0.00246201416139923</v>
      </c>
      <c r="H76" s="24" t="n">
        <f aca="false">G76-F76</f>
        <v>-0.00846634416139923</v>
      </c>
      <c r="J76" s="26" t="n">
        <v>17</v>
      </c>
      <c r="K76" s="24" t="n">
        <v>-0.00822449</v>
      </c>
    </row>
    <row r="77" customFormat="false" ht="12.75" hidden="false" customHeight="false" outlineLevel="0" collapsed="false">
      <c r="A77" s="23" t="n">
        <v>15</v>
      </c>
      <c r="B77" s="24" t="s">
        <v>168</v>
      </c>
      <c r="C77" s="25" t="n">
        <v>14</v>
      </c>
      <c r="D77" s="24" t="n">
        <v>32.6805</v>
      </c>
      <c r="E77" s="24" t="n">
        <v>0.000562324</v>
      </c>
      <c r="F77" s="25" t="n">
        <v>-0.013588</v>
      </c>
      <c r="G77" s="25" t="n">
        <f aca="false">C77*$B$9+$B$10</f>
        <v>-0.00269482998607153</v>
      </c>
      <c r="H77" s="24" t="n">
        <f aca="false">G77-F77</f>
        <v>0.0108931700139285</v>
      </c>
      <c r="J77" s="26" t="n">
        <v>18</v>
      </c>
      <c r="K77" s="24" t="n">
        <v>0.0197487</v>
      </c>
    </row>
    <row r="78" customFormat="false" ht="12.75" hidden="false" customHeight="false" outlineLevel="0" collapsed="false">
      <c r="A78" s="23" t="n">
        <v>15</v>
      </c>
      <c r="B78" s="24" t="s">
        <v>168</v>
      </c>
      <c r="C78" s="25" t="n">
        <v>15</v>
      </c>
      <c r="D78" s="24" t="n">
        <v>32.5055</v>
      </c>
      <c r="E78" s="24" t="n">
        <v>0.000844841</v>
      </c>
      <c r="F78" s="25" t="n">
        <v>-0.0038414</v>
      </c>
      <c r="G78" s="25" t="n">
        <f aca="false">C78*$B$9+$B$10</f>
        <v>-0.00292764581074382</v>
      </c>
      <c r="H78" s="24" t="n">
        <f aca="false">G78-F78</f>
        <v>0.000913754189256177</v>
      </c>
      <c r="J78" s="26" t="n">
        <v>19</v>
      </c>
      <c r="K78" s="24" t="n">
        <v>-0.00268936</v>
      </c>
    </row>
    <row r="79" customFormat="false" ht="12.75" hidden="false" customHeight="false" outlineLevel="0" collapsed="false">
      <c r="A79" s="23" t="n">
        <v>15</v>
      </c>
      <c r="B79" s="24" t="s">
        <v>168</v>
      </c>
      <c r="C79" s="25" t="n">
        <v>16</v>
      </c>
      <c r="D79" s="24" t="n">
        <v>32.4522</v>
      </c>
      <c r="E79" s="24" t="n">
        <v>0.00184411</v>
      </c>
      <c r="F79" s="25" t="n">
        <v>-0.00366974</v>
      </c>
      <c r="G79" s="25" t="n">
        <f aca="false">C79*$B$9+$B$10</f>
        <v>-0.00316046163541612</v>
      </c>
      <c r="H79" s="24" t="n">
        <f aca="false">G79-F79</f>
        <v>0.00050927836458388</v>
      </c>
      <c r="J79" s="26" t="n">
        <v>20</v>
      </c>
      <c r="K79" s="24" t="n">
        <v>-0.030262</v>
      </c>
    </row>
    <row r="80" customFormat="false" ht="12.75" hidden="false" customHeight="false" outlineLevel="0" collapsed="false">
      <c r="A80" s="23" t="n">
        <v>15</v>
      </c>
      <c r="B80" s="24" t="s">
        <v>168</v>
      </c>
      <c r="C80" s="25" t="n">
        <v>17</v>
      </c>
      <c r="D80" s="24" t="n">
        <v>32.3255</v>
      </c>
      <c r="E80" s="24" t="n">
        <v>0.00093758</v>
      </c>
      <c r="F80" s="25" t="n">
        <v>-0.00822449</v>
      </c>
      <c r="G80" s="25" t="n">
        <f aca="false">C80*$B$9+$B$10</f>
        <v>-0.00339327746008842</v>
      </c>
      <c r="H80" s="24" t="n">
        <f aca="false">G80-F80</f>
        <v>0.00483121253991158</v>
      </c>
      <c r="J80" s="26" t="n">
        <v>21</v>
      </c>
      <c r="K80" s="24" t="n">
        <v>-0.00156975</v>
      </c>
    </row>
    <row r="81" customFormat="false" ht="12.75" hidden="false" customHeight="false" outlineLevel="0" collapsed="false">
      <c r="A81" s="23" t="n">
        <v>15</v>
      </c>
      <c r="B81" s="24" t="s">
        <v>168</v>
      </c>
      <c r="C81" s="25" t="n">
        <v>18</v>
      </c>
      <c r="D81" s="24" t="n">
        <v>32.3044</v>
      </c>
      <c r="E81" s="24" t="n">
        <v>0.00128672</v>
      </c>
      <c r="F81" s="25" t="n">
        <v>0.0197487</v>
      </c>
      <c r="G81" s="25" t="n">
        <f aca="false">C81*$B$9+$B$10</f>
        <v>-0.00362609328476071</v>
      </c>
      <c r="H81" s="24" t="n">
        <f aca="false">G81-F81</f>
        <v>-0.0233747932847607</v>
      </c>
      <c r="J81" s="26" t="n">
        <v>22</v>
      </c>
      <c r="K81" s="24" t="n">
        <v>-0.00932503</v>
      </c>
    </row>
    <row r="82" customFormat="false" ht="12.75" hidden="false" customHeight="false" outlineLevel="0" collapsed="false">
      <c r="A82" s="23" t="n">
        <v>15</v>
      </c>
      <c r="B82" s="24" t="s">
        <v>168</v>
      </c>
      <c r="C82" s="25" t="n">
        <v>19</v>
      </c>
      <c r="D82" s="24" t="n">
        <v>32.1873</v>
      </c>
      <c r="E82" s="24" t="n">
        <v>0.000360082</v>
      </c>
      <c r="F82" s="25" t="n">
        <v>-0.00268936</v>
      </c>
      <c r="G82" s="25" t="n">
        <f aca="false">C82*$B$9+$B$10</f>
        <v>-0.00385890910943301</v>
      </c>
      <c r="H82" s="24" t="n">
        <f aca="false">G82-F82</f>
        <v>-0.00116954910943301</v>
      </c>
      <c r="J82" s="26" t="n">
        <v>1</v>
      </c>
      <c r="K82" s="24" t="n">
        <v>0.00114441</v>
      </c>
    </row>
    <row r="83" customFormat="false" ht="12.75" hidden="false" customHeight="false" outlineLevel="0" collapsed="false">
      <c r="A83" s="23" t="n">
        <v>15</v>
      </c>
      <c r="B83" s="24" t="s">
        <v>168</v>
      </c>
      <c r="C83" s="25" t="n">
        <v>20</v>
      </c>
      <c r="D83" s="24" t="n">
        <v>31.8901</v>
      </c>
      <c r="E83" s="24" t="n">
        <v>0.000199447</v>
      </c>
      <c r="F83" s="25" t="n">
        <v>-0.030262</v>
      </c>
      <c r="G83" s="25" t="n">
        <f aca="false">C83*$B$9+$B$10</f>
        <v>-0.0040917249341053</v>
      </c>
      <c r="H83" s="24" t="n">
        <f aca="false">G83-F83</f>
        <v>0.0261702750658947</v>
      </c>
      <c r="J83" s="26" t="n">
        <v>2</v>
      </c>
      <c r="K83" s="24" t="n">
        <v>0.00272751</v>
      </c>
    </row>
    <row r="84" customFormat="false" ht="12.75" hidden="false" customHeight="false" outlineLevel="0" collapsed="false">
      <c r="A84" s="23" t="n">
        <v>15</v>
      </c>
      <c r="B84" s="24" t="s">
        <v>168</v>
      </c>
      <c r="C84" s="25" t="n">
        <v>21</v>
      </c>
      <c r="D84" s="24" t="n">
        <v>31.8904</v>
      </c>
      <c r="E84" s="24" t="n">
        <v>0.000174466</v>
      </c>
      <c r="F84" s="25" t="n">
        <v>-0.00156975</v>
      </c>
      <c r="G84" s="25" t="n">
        <f aca="false">C84*$B$9+$B$10</f>
        <v>-0.0043245407587776</v>
      </c>
      <c r="H84" s="24" t="n">
        <f aca="false">G84-F84</f>
        <v>-0.0027547907587776</v>
      </c>
      <c r="J84" s="26" t="n">
        <v>3</v>
      </c>
      <c r="K84" s="24" t="n">
        <v>0.00136185</v>
      </c>
    </row>
    <row r="85" customFormat="false" ht="13.5" hidden="false" customHeight="false" outlineLevel="0" collapsed="false">
      <c r="A85" s="23" t="n">
        <v>15</v>
      </c>
      <c r="B85" s="24" t="s">
        <v>168</v>
      </c>
      <c r="C85" s="25" t="n">
        <v>22</v>
      </c>
      <c r="D85" s="24" t="n">
        <v>31.8904</v>
      </c>
      <c r="E85" s="24" t="n">
        <v>0.000250519</v>
      </c>
      <c r="F85" s="25" t="n">
        <v>-0.00932503</v>
      </c>
      <c r="G85" s="25" t="n">
        <f aca="false">C85*$B$9+$B$10</f>
        <v>-0.0045573565834499</v>
      </c>
      <c r="H85" s="24" t="n">
        <f aca="false">G85-F85</f>
        <v>0.0047676734165501</v>
      </c>
      <c r="J85" s="26" t="n">
        <v>4</v>
      </c>
      <c r="K85" s="24" t="n">
        <v>0.00193405</v>
      </c>
    </row>
    <row r="86" customFormat="false" ht="13.5" hidden="false" customHeight="false" outlineLevel="0" collapsed="false">
      <c r="A86" s="27" t="n">
        <v>16</v>
      </c>
      <c r="B86" s="24" t="s">
        <v>168</v>
      </c>
      <c r="C86" s="28" t="n">
        <v>1</v>
      </c>
      <c r="D86" s="29" t="n">
        <v>34.6555</v>
      </c>
      <c r="E86" s="29" t="n">
        <v>0.000255274</v>
      </c>
      <c r="F86" s="28" t="n">
        <v>0.00114441</v>
      </c>
      <c r="G86" s="28" t="n">
        <f aca="false">C86*$B$9+$B$10</f>
        <v>0.000331775734668322</v>
      </c>
      <c r="H86" s="29" t="n">
        <f aca="false">G86-F86</f>
        <v>-0.000812634265331679</v>
      </c>
      <c r="J86" s="26" t="n">
        <v>5</v>
      </c>
      <c r="K86" s="24" t="n">
        <v>-0.0141563</v>
      </c>
    </row>
    <row r="87" customFormat="false" ht="12.75" hidden="false" customHeight="false" outlineLevel="0" collapsed="false">
      <c r="A87" s="23" t="n">
        <v>16</v>
      </c>
      <c r="B87" s="24" t="s">
        <v>168</v>
      </c>
      <c r="C87" s="25" t="n">
        <v>2</v>
      </c>
      <c r="D87" s="24" t="n">
        <v>34.6375</v>
      </c>
      <c r="E87" s="24" t="n">
        <v>0.000233933</v>
      </c>
      <c r="F87" s="25" t="n">
        <v>0.00272751</v>
      </c>
      <c r="G87" s="25" t="n">
        <f aca="false">C87*$B$9+$B$10</f>
        <v>9.89599099960255E-005</v>
      </c>
      <c r="H87" s="24" t="n">
        <f aca="false">G87-F87</f>
        <v>-0.00262855009000397</v>
      </c>
      <c r="J87" s="26" t="n">
        <v>6</v>
      </c>
      <c r="K87" s="24" t="n">
        <v>0.00323105</v>
      </c>
    </row>
    <row r="88" customFormat="false" ht="12.75" hidden="false" customHeight="false" outlineLevel="0" collapsed="false">
      <c r="A88" s="23" t="n">
        <v>16</v>
      </c>
      <c r="B88" s="24" t="s">
        <v>168</v>
      </c>
      <c r="C88" s="25" t="n">
        <v>3</v>
      </c>
      <c r="D88" s="24" t="n">
        <v>34.6082</v>
      </c>
      <c r="E88" s="24" t="n">
        <v>0.000232401</v>
      </c>
      <c r="F88" s="25" t="n">
        <v>0.00136185</v>
      </c>
      <c r="G88" s="25" t="n">
        <f aca="false">C88*$B$9+$B$10</f>
        <v>-0.000133855914676271</v>
      </c>
      <c r="H88" s="24" t="n">
        <f aca="false">G88-F88</f>
        <v>-0.00149570591467627</v>
      </c>
      <c r="J88" s="26" t="n">
        <v>7</v>
      </c>
      <c r="K88" s="24" t="n">
        <v>-0.00158691</v>
      </c>
    </row>
    <row r="89" customFormat="false" ht="12.75" hidden="false" customHeight="false" outlineLevel="0" collapsed="false">
      <c r="A89" s="23" t="n">
        <v>16</v>
      </c>
      <c r="B89" s="24" t="s">
        <v>168</v>
      </c>
      <c r="C89" s="25" t="n">
        <v>4</v>
      </c>
      <c r="D89" s="24" t="n">
        <v>34.5606</v>
      </c>
      <c r="E89" s="24" t="n">
        <v>0.000224576</v>
      </c>
      <c r="F89" s="25" t="n">
        <v>0.00193405</v>
      </c>
      <c r="G89" s="25" t="n">
        <f aca="false">C89*$B$9+$B$10</f>
        <v>-0.000366671739348567</v>
      </c>
      <c r="H89" s="24" t="n">
        <f aca="false">G89-F89</f>
        <v>-0.00230072173934857</v>
      </c>
      <c r="J89" s="26" t="n">
        <v>8</v>
      </c>
      <c r="K89" s="24" t="n">
        <v>-0.00259399</v>
      </c>
    </row>
    <row r="90" customFormat="false" ht="12.75" hidden="false" customHeight="false" outlineLevel="0" collapsed="false">
      <c r="A90" s="23" t="n">
        <v>16</v>
      </c>
      <c r="B90" s="24" t="s">
        <v>168</v>
      </c>
      <c r="C90" s="25" t="n">
        <v>5</v>
      </c>
      <c r="D90" s="24" t="n">
        <v>34.4763</v>
      </c>
      <c r="E90" s="24" t="n">
        <v>0.00023742</v>
      </c>
      <c r="F90" s="25" t="n">
        <v>-0.0141563</v>
      </c>
      <c r="G90" s="25" t="n">
        <f aca="false">C90*$B$9+$B$10</f>
        <v>-0.000599487564020863</v>
      </c>
      <c r="H90" s="24" t="n">
        <f aca="false">G90-F90</f>
        <v>0.0135568124359791</v>
      </c>
      <c r="J90" s="26" t="n">
        <v>9</v>
      </c>
      <c r="K90" s="24" t="n">
        <v>-0.000179291</v>
      </c>
    </row>
    <row r="91" customFormat="false" ht="12.75" hidden="false" customHeight="false" outlineLevel="0" collapsed="false">
      <c r="A91" s="23" t="n">
        <v>16</v>
      </c>
      <c r="B91" s="24" t="s">
        <v>168</v>
      </c>
      <c r="C91" s="25" t="n">
        <v>6</v>
      </c>
      <c r="D91" s="24" t="n">
        <v>34.3555</v>
      </c>
      <c r="E91" s="24" t="n">
        <v>0.000254744</v>
      </c>
      <c r="F91" s="25" t="n">
        <v>0.00323105</v>
      </c>
      <c r="G91" s="25" t="n">
        <f aca="false">C91*$B$9+$B$10</f>
        <v>-0.000832303388693159</v>
      </c>
      <c r="H91" s="24" t="n">
        <f aca="false">G91-F91</f>
        <v>-0.00406335338869316</v>
      </c>
      <c r="J91" s="26" t="n">
        <v>10</v>
      </c>
      <c r="K91" s="24" t="n">
        <v>0.00198746</v>
      </c>
    </row>
    <row r="92" customFormat="false" ht="12.75" hidden="false" customHeight="false" outlineLevel="0" collapsed="false">
      <c r="A92" s="23" t="n">
        <v>16</v>
      </c>
      <c r="B92" s="24" t="s">
        <v>168</v>
      </c>
      <c r="C92" s="25" t="n">
        <v>7</v>
      </c>
      <c r="D92" s="24" t="n">
        <v>34.2733</v>
      </c>
      <c r="E92" s="24" t="n">
        <v>0.000251937</v>
      </c>
      <c r="F92" s="25" t="n">
        <v>-0.00158691</v>
      </c>
      <c r="G92" s="25" t="n">
        <f aca="false">C92*$B$9+$B$10</f>
        <v>-0.00106511921336545</v>
      </c>
      <c r="H92" s="24" t="n">
        <f aca="false">G92-F92</f>
        <v>0.000521790786634545</v>
      </c>
      <c r="J92" s="26" t="n">
        <v>11</v>
      </c>
      <c r="K92" s="24" t="n">
        <v>1.52588E-005</v>
      </c>
    </row>
    <row r="93" customFormat="false" ht="12.75" hidden="false" customHeight="false" outlineLevel="0" collapsed="false">
      <c r="A93" s="23" t="n">
        <v>16</v>
      </c>
      <c r="B93" s="24" t="s">
        <v>168</v>
      </c>
      <c r="C93" s="25" t="n">
        <v>8</v>
      </c>
      <c r="D93" s="24" t="n">
        <v>34.151</v>
      </c>
      <c r="E93" s="24" t="n">
        <v>0.000349423</v>
      </c>
      <c r="F93" s="25" t="n">
        <v>-0.00259399</v>
      </c>
      <c r="G93" s="25" t="n">
        <f aca="false">C93*$B$9+$B$10</f>
        <v>-0.00129793503803775</v>
      </c>
      <c r="H93" s="24" t="n">
        <f aca="false">G93-F93</f>
        <v>0.00129605496196225</v>
      </c>
      <c r="J93" s="26" t="n">
        <v>12</v>
      </c>
      <c r="K93" s="24" t="n">
        <v>0.0016861</v>
      </c>
    </row>
    <row r="94" customFormat="false" ht="12.75" hidden="false" customHeight="false" outlineLevel="0" collapsed="false">
      <c r="A94" s="23" t="n">
        <v>16</v>
      </c>
      <c r="B94" s="24" t="s">
        <v>168</v>
      </c>
      <c r="C94" s="25" t="n">
        <v>9</v>
      </c>
      <c r="D94" s="24" t="n">
        <v>34.0554</v>
      </c>
      <c r="E94" s="24" t="n">
        <v>0.000273668</v>
      </c>
      <c r="F94" s="25" t="n">
        <v>-0.000179291</v>
      </c>
      <c r="G94" s="25" t="n">
        <f aca="false">C94*$B$9+$B$10</f>
        <v>-0.00153075086271005</v>
      </c>
      <c r="H94" s="24" t="n">
        <f aca="false">G94-F94</f>
        <v>-0.00135145986271005</v>
      </c>
      <c r="J94" s="26" t="n">
        <v>13</v>
      </c>
      <c r="K94" s="24" t="n">
        <v>-0.00409698</v>
      </c>
    </row>
    <row r="95" customFormat="false" ht="12.75" hidden="false" customHeight="false" outlineLevel="0" collapsed="false">
      <c r="A95" s="23" t="n">
        <v>16</v>
      </c>
      <c r="B95" s="24" t="s">
        <v>168</v>
      </c>
      <c r="C95" s="25" t="n">
        <v>10</v>
      </c>
      <c r="D95" s="24" t="n">
        <v>33.9735</v>
      </c>
      <c r="E95" s="24" t="n">
        <v>0.000232297</v>
      </c>
      <c r="F95" s="25" t="n">
        <v>0.00198746</v>
      </c>
      <c r="G95" s="25" t="n">
        <f aca="false">C95*$B$9+$B$10</f>
        <v>-0.00176356668738234</v>
      </c>
      <c r="H95" s="24" t="n">
        <f aca="false">G95-F95</f>
        <v>-0.00375102668738234</v>
      </c>
      <c r="J95" s="26" t="n">
        <v>14</v>
      </c>
      <c r="K95" s="24" t="n">
        <v>-0.00651932</v>
      </c>
    </row>
    <row r="96" customFormat="false" ht="12.75" hidden="false" customHeight="false" outlineLevel="0" collapsed="false">
      <c r="A96" s="23" t="n">
        <v>16</v>
      </c>
      <c r="B96" s="24" t="s">
        <v>168</v>
      </c>
      <c r="C96" s="25" t="n">
        <v>11</v>
      </c>
      <c r="D96" s="24" t="n">
        <v>33.8984</v>
      </c>
      <c r="E96" s="24" t="n">
        <v>0.000225435</v>
      </c>
      <c r="F96" s="25" t="n">
        <v>1.52588E-005</v>
      </c>
      <c r="G96" s="25" t="n">
        <f aca="false">C96*$B$9+$B$10</f>
        <v>-0.00199638251205464</v>
      </c>
      <c r="H96" s="24" t="n">
        <f aca="false">G96-F96</f>
        <v>-0.00201164131205464</v>
      </c>
      <c r="J96" s="26" t="n">
        <v>15</v>
      </c>
      <c r="K96" s="24" t="n">
        <v>0.00129318</v>
      </c>
    </row>
    <row r="97" customFormat="false" ht="12.75" hidden="false" customHeight="false" outlineLevel="0" collapsed="false">
      <c r="A97" s="23" t="n">
        <v>16</v>
      </c>
      <c r="B97" s="24" t="s">
        <v>168</v>
      </c>
      <c r="C97" s="25" t="n">
        <v>12</v>
      </c>
      <c r="D97" s="24" t="n">
        <v>33.7524</v>
      </c>
      <c r="E97" s="24" t="n">
        <v>0.000230671</v>
      </c>
      <c r="F97" s="25" t="n">
        <v>0.0016861</v>
      </c>
      <c r="G97" s="25" t="n">
        <f aca="false">C97*$B$9+$B$10</f>
        <v>-0.00222919833672694</v>
      </c>
      <c r="H97" s="24" t="n">
        <f aca="false">G97-F97</f>
        <v>-0.00391529833672694</v>
      </c>
      <c r="J97" s="26" t="n">
        <v>16</v>
      </c>
      <c r="K97" s="24" t="n">
        <v>-0.00378036</v>
      </c>
    </row>
    <row r="98" customFormat="false" ht="12.75" hidden="false" customHeight="false" outlineLevel="0" collapsed="false">
      <c r="A98" s="23" t="n">
        <v>16</v>
      </c>
      <c r="B98" s="24" t="s">
        <v>168</v>
      </c>
      <c r="C98" s="25" t="n">
        <v>13</v>
      </c>
      <c r="D98" s="24" t="n">
        <v>33.3338</v>
      </c>
      <c r="E98" s="24" t="n">
        <v>0.000380752</v>
      </c>
      <c r="F98" s="25" t="n">
        <v>-0.00409698</v>
      </c>
      <c r="G98" s="25" t="n">
        <f aca="false">C98*$B$9+$B$10</f>
        <v>-0.00246201416139923</v>
      </c>
      <c r="H98" s="24" t="n">
        <f aca="false">G98-F98</f>
        <v>0.00163496583860077</v>
      </c>
      <c r="J98" s="26" t="n">
        <v>17</v>
      </c>
      <c r="K98" s="24" t="n">
        <v>0.0102119</v>
      </c>
    </row>
    <row r="99" customFormat="false" ht="12.75" hidden="false" customHeight="false" outlineLevel="0" collapsed="false">
      <c r="A99" s="23" t="n">
        <v>16</v>
      </c>
      <c r="B99" s="24" t="s">
        <v>168</v>
      </c>
      <c r="C99" s="25" t="n">
        <v>14</v>
      </c>
      <c r="D99" s="24" t="n">
        <v>32.8818</v>
      </c>
      <c r="E99" s="24" t="n">
        <v>0.00101871</v>
      </c>
      <c r="F99" s="25" t="n">
        <v>-0.00651932</v>
      </c>
      <c r="G99" s="25" t="n">
        <f aca="false">C99*$B$9+$B$10</f>
        <v>-0.00269482998607153</v>
      </c>
      <c r="H99" s="24" t="n">
        <f aca="false">G99-F99</f>
        <v>0.00382449001392847</v>
      </c>
      <c r="J99" s="26" t="n">
        <v>18</v>
      </c>
      <c r="K99" s="24" t="n">
        <v>-0.00824356</v>
      </c>
    </row>
    <row r="100" customFormat="false" ht="12.75" hidden="false" customHeight="false" outlineLevel="0" collapsed="false">
      <c r="A100" s="23" t="n">
        <v>16</v>
      </c>
      <c r="B100" s="24" t="s">
        <v>168</v>
      </c>
      <c r="C100" s="25" t="n">
        <v>15</v>
      </c>
      <c r="D100" s="24" t="n">
        <v>32.5222</v>
      </c>
      <c r="E100" s="24" t="n">
        <v>0.000884244</v>
      </c>
      <c r="F100" s="25" t="n">
        <v>0.00129318</v>
      </c>
      <c r="G100" s="25" t="n">
        <f aca="false">C100*$B$9+$B$10</f>
        <v>-0.00292764581074382</v>
      </c>
      <c r="H100" s="24" t="n">
        <f aca="false">G100-F100</f>
        <v>-0.00422082581074382</v>
      </c>
      <c r="J100" s="26" t="n">
        <v>19</v>
      </c>
      <c r="K100" s="24" t="n">
        <v>-0.00111008</v>
      </c>
    </row>
    <row r="101" customFormat="false" ht="12.75" hidden="false" customHeight="false" outlineLevel="0" collapsed="false">
      <c r="A101" s="23" t="n">
        <v>16</v>
      </c>
      <c r="B101" s="24" t="s">
        <v>168</v>
      </c>
      <c r="C101" s="25" t="n">
        <v>16</v>
      </c>
      <c r="D101" s="24" t="n">
        <v>32.4407</v>
      </c>
      <c r="E101" s="24" t="n">
        <v>0.000315756</v>
      </c>
      <c r="F101" s="25" t="n">
        <v>-0.00378036</v>
      </c>
      <c r="G101" s="25" t="n">
        <f aca="false">C101*$B$9+$B$10</f>
        <v>-0.00316046163541612</v>
      </c>
      <c r="H101" s="24" t="n">
        <f aca="false">G101-F101</f>
        <v>0.00061989836458388</v>
      </c>
      <c r="J101" s="26" t="n">
        <v>20</v>
      </c>
      <c r="K101" s="24" t="n">
        <v>0.00141525</v>
      </c>
    </row>
    <row r="102" customFormat="false" ht="12.75" hidden="false" customHeight="false" outlineLevel="0" collapsed="false">
      <c r="A102" s="23" t="n">
        <v>16</v>
      </c>
      <c r="B102" s="24" t="s">
        <v>168</v>
      </c>
      <c r="C102" s="25" t="n">
        <v>17</v>
      </c>
      <c r="D102" s="24" t="n">
        <v>32.3274</v>
      </c>
      <c r="E102" s="24" t="n">
        <v>0.00357011</v>
      </c>
      <c r="F102" s="25" t="n">
        <v>0.0102119</v>
      </c>
      <c r="G102" s="25" t="n">
        <f aca="false">C102*$B$9+$B$10</f>
        <v>-0.00339327746008842</v>
      </c>
      <c r="H102" s="24" t="n">
        <f aca="false">G102-F102</f>
        <v>-0.0136051774600884</v>
      </c>
      <c r="J102" s="26" t="n">
        <v>21</v>
      </c>
      <c r="K102" s="24" t="n">
        <v>0.000434875</v>
      </c>
    </row>
    <row r="103" customFormat="false" ht="12.75" hidden="false" customHeight="false" outlineLevel="0" collapsed="false">
      <c r="A103" s="23" t="n">
        <v>16</v>
      </c>
      <c r="B103" s="24" t="s">
        <v>168</v>
      </c>
      <c r="C103" s="25" t="n">
        <v>18</v>
      </c>
      <c r="D103" s="24" t="n">
        <v>32.1489</v>
      </c>
      <c r="E103" s="24" t="n">
        <v>0.000321995</v>
      </c>
      <c r="F103" s="25" t="n">
        <v>-0.00824356</v>
      </c>
      <c r="G103" s="25" t="n">
        <f aca="false">C103*$B$9+$B$10</f>
        <v>-0.00362609328476071</v>
      </c>
      <c r="H103" s="24" t="n">
        <f aca="false">G103-F103</f>
        <v>0.00461746671523929</v>
      </c>
      <c r="J103" s="26" t="n">
        <v>22</v>
      </c>
      <c r="K103" s="24" t="n">
        <v>0.00018692</v>
      </c>
    </row>
    <row r="104" customFormat="false" ht="12.75" hidden="false" customHeight="false" outlineLevel="0" collapsed="false">
      <c r="A104" s="23" t="n">
        <v>16</v>
      </c>
      <c r="B104" s="24" t="s">
        <v>168</v>
      </c>
      <c r="C104" s="25" t="n">
        <v>19</v>
      </c>
      <c r="D104" s="24" t="n">
        <v>31.8631</v>
      </c>
      <c r="E104" s="24" t="n">
        <v>0.000510083</v>
      </c>
      <c r="F104" s="25" t="n">
        <v>-0.00111008</v>
      </c>
      <c r="G104" s="25" t="n">
        <f aca="false">C104*$B$9+$B$10</f>
        <v>-0.00385890910943301</v>
      </c>
      <c r="H104" s="24" t="n">
        <f aca="false">G104-F104</f>
        <v>-0.00274882910943301</v>
      </c>
      <c r="J104" s="26" t="n">
        <v>2</v>
      </c>
      <c r="K104" s="24" t="n">
        <v>0.00105667</v>
      </c>
    </row>
    <row r="105" customFormat="false" ht="12.75" hidden="false" customHeight="false" outlineLevel="0" collapsed="false">
      <c r="A105" s="23" t="n">
        <v>16</v>
      </c>
      <c r="B105" s="24" t="s">
        <v>168</v>
      </c>
      <c r="C105" s="25" t="n">
        <v>20</v>
      </c>
      <c r="D105" s="24" t="n">
        <v>31.8971</v>
      </c>
      <c r="E105" s="24" t="n">
        <v>0.000422004</v>
      </c>
      <c r="F105" s="25" t="n">
        <v>0.00141525</v>
      </c>
      <c r="G105" s="25" t="n">
        <f aca="false">C105*$B$9+$B$10</f>
        <v>-0.0040917249341053</v>
      </c>
      <c r="H105" s="24" t="n">
        <f aca="false">G105-F105</f>
        <v>-0.0055069749341053</v>
      </c>
      <c r="J105" s="26" t="n">
        <v>18</v>
      </c>
      <c r="K105" s="24" t="n">
        <v>-0.00404167</v>
      </c>
    </row>
    <row r="106" customFormat="false" ht="12.75" hidden="false" customHeight="false" outlineLevel="0" collapsed="false">
      <c r="A106" s="23" t="n">
        <v>16</v>
      </c>
      <c r="B106" s="24" t="s">
        <v>168</v>
      </c>
      <c r="C106" s="25" t="n">
        <v>21</v>
      </c>
      <c r="D106" s="24" t="n">
        <v>31.8945</v>
      </c>
      <c r="E106" s="24" t="n">
        <v>0.000812904</v>
      </c>
      <c r="F106" s="25" t="n">
        <v>0.000434875</v>
      </c>
      <c r="G106" s="25" t="n">
        <f aca="false">C106*$B$9+$B$10</f>
        <v>-0.0043245407587776</v>
      </c>
      <c r="H106" s="24" t="n">
        <f aca="false">G106-F106</f>
        <v>-0.0047594157587776</v>
      </c>
      <c r="J106" s="26" t="n">
        <v>2</v>
      </c>
      <c r="K106" s="24" t="n">
        <v>0.00150299</v>
      </c>
    </row>
    <row r="107" customFormat="false" ht="13.5" hidden="false" customHeight="false" outlineLevel="0" collapsed="false">
      <c r="A107" s="23" t="n">
        <v>16</v>
      </c>
      <c r="B107" s="24" t="s">
        <v>168</v>
      </c>
      <c r="C107" s="25" t="n">
        <v>22</v>
      </c>
      <c r="D107" s="24" t="n">
        <v>31.8922</v>
      </c>
      <c r="E107" s="24" t="n">
        <v>0.000215127</v>
      </c>
      <c r="F107" s="25" t="n">
        <v>0.00018692</v>
      </c>
      <c r="G107" s="25" t="n">
        <f aca="false">C107*$B$9+$B$10</f>
        <v>-0.0045573565834499</v>
      </c>
      <c r="H107" s="24" t="n">
        <f aca="false">G107-F107</f>
        <v>-0.0047442765834499</v>
      </c>
      <c r="J107" s="26" t="n">
        <v>17</v>
      </c>
      <c r="K107" s="24" t="n">
        <v>-0.00109482</v>
      </c>
    </row>
    <row r="108" customFormat="false" ht="13.5" hidden="false" customHeight="false" outlineLevel="0" collapsed="false">
      <c r="A108" s="27" t="n">
        <v>17</v>
      </c>
      <c r="B108" s="24" t="s">
        <v>168</v>
      </c>
      <c r="C108" s="28" t="n">
        <v>2</v>
      </c>
      <c r="D108" s="29" t="n">
        <v>34.4907</v>
      </c>
      <c r="E108" s="29" t="n">
        <v>0.000294672</v>
      </c>
      <c r="F108" s="28" t="n">
        <v>0.00105667</v>
      </c>
      <c r="G108" s="28" t="n">
        <f aca="false">C108*$B$9+$B$10</f>
        <v>9.89599099960255E-005</v>
      </c>
      <c r="H108" s="29" t="n">
        <f aca="false">G108-F108</f>
        <v>-0.000957710090003975</v>
      </c>
      <c r="J108" s="26" t="n">
        <v>2</v>
      </c>
      <c r="K108" s="24" t="n">
        <v>-0.000350952</v>
      </c>
    </row>
    <row r="109" customFormat="false" ht="13.5" hidden="false" customHeight="false" outlineLevel="0" collapsed="false">
      <c r="A109" s="23" t="n">
        <v>17</v>
      </c>
      <c r="B109" s="24" t="s">
        <v>168</v>
      </c>
      <c r="C109" s="25" t="n">
        <v>18</v>
      </c>
      <c r="D109" s="24" t="n">
        <v>31.7286</v>
      </c>
      <c r="E109" s="24" t="n">
        <v>0.000256509</v>
      </c>
      <c r="F109" s="25" t="n">
        <v>-0.00404167</v>
      </c>
      <c r="G109" s="25" t="n">
        <f aca="false">C109*$B$9+$B$10</f>
        <v>-0.00362609328476071</v>
      </c>
      <c r="H109" s="24" t="n">
        <f aca="false">G109-F109</f>
        <v>0.000415576715239289</v>
      </c>
      <c r="J109" s="26" t="n">
        <v>15</v>
      </c>
      <c r="K109" s="24" t="n">
        <v>0.0043087</v>
      </c>
    </row>
    <row r="110" customFormat="false" ht="13.5" hidden="false" customHeight="false" outlineLevel="0" collapsed="false">
      <c r="A110" s="27" t="n">
        <v>18</v>
      </c>
      <c r="B110" s="24" t="s">
        <v>168</v>
      </c>
      <c r="C110" s="28" t="n">
        <v>2</v>
      </c>
      <c r="D110" s="29" t="n">
        <v>34.0315</v>
      </c>
      <c r="E110" s="29" t="n">
        <v>0.000377464</v>
      </c>
      <c r="F110" s="28" t="n">
        <v>0.00150299</v>
      </c>
      <c r="G110" s="28" t="n">
        <f aca="false">C110*$B$9+$B$10</f>
        <v>9.89599099960255E-005</v>
      </c>
      <c r="H110" s="29" t="n">
        <f aca="false">G110-F110</f>
        <v>-0.00140403009000397</v>
      </c>
      <c r="J110" s="26" t="n">
        <v>2</v>
      </c>
      <c r="K110" s="24" t="n">
        <v>0.000114441</v>
      </c>
    </row>
    <row r="111" customFormat="false" ht="13.5" hidden="false" customHeight="false" outlineLevel="0" collapsed="false">
      <c r="A111" s="23" t="n">
        <v>18</v>
      </c>
      <c r="B111" s="24" t="s">
        <v>168</v>
      </c>
      <c r="C111" s="25" t="n">
        <v>17</v>
      </c>
      <c r="D111" s="24" t="n">
        <v>31.7273</v>
      </c>
      <c r="E111" s="24" t="n">
        <v>0.000496364</v>
      </c>
      <c r="F111" s="25" t="n">
        <v>-0.00109482</v>
      </c>
      <c r="G111" s="25" t="n">
        <f aca="false">C111*$B$9+$B$10</f>
        <v>-0.00339327746008842</v>
      </c>
      <c r="H111" s="24" t="n">
        <f aca="false">G111-F111</f>
        <v>-0.00229845746008842</v>
      </c>
      <c r="J111" s="26" t="n">
        <v>15</v>
      </c>
      <c r="K111" s="24" t="n">
        <v>-5.72205E-006</v>
      </c>
    </row>
    <row r="112" customFormat="false" ht="13.5" hidden="false" customHeight="false" outlineLevel="0" collapsed="false">
      <c r="A112" s="27" t="n">
        <v>19</v>
      </c>
      <c r="B112" s="24" t="s">
        <v>168</v>
      </c>
      <c r="C112" s="28" t="n">
        <v>2</v>
      </c>
      <c r="D112" s="29" t="n">
        <v>33.9314</v>
      </c>
      <c r="E112" s="29" t="n">
        <v>0.000244566</v>
      </c>
      <c r="F112" s="28" t="n">
        <v>-0.000350952</v>
      </c>
      <c r="G112" s="28" t="n">
        <f aca="false">C112*$B$9+$B$10</f>
        <v>9.89599099960255E-005</v>
      </c>
      <c r="H112" s="29" t="n">
        <f aca="false">G112-F112</f>
        <v>0.000449911909996025</v>
      </c>
      <c r="J112" s="26" t="n">
        <v>2</v>
      </c>
      <c r="K112" s="24" t="n">
        <v>0.0122681</v>
      </c>
    </row>
    <row r="113" customFormat="false" ht="13.5" hidden="false" customHeight="false" outlineLevel="0" collapsed="false">
      <c r="A113" s="23" t="n">
        <v>19</v>
      </c>
      <c r="B113" s="24" t="s">
        <v>168</v>
      </c>
      <c r="C113" s="25" t="n">
        <v>15</v>
      </c>
      <c r="D113" s="24" t="n">
        <v>31.768</v>
      </c>
      <c r="E113" s="24" t="n">
        <v>0.000246337</v>
      </c>
      <c r="F113" s="25" t="n">
        <v>0.0043087</v>
      </c>
      <c r="G113" s="25" t="n">
        <f aca="false">C113*$B$9+$B$10</f>
        <v>-0.00292764581074382</v>
      </c>
      <c r="H113" s="24" t="n">
        <f aca="false">G113-F113</f>
        <v>-0.00723634581074382</v>
      </c>
      <c r="J113" s="26" t="n">
        <v>9</v>
      </c>
      <c r="K113" s="24" t="n">
        <v>0.0403709</v>
      </c>
    </row>
    <row r="114" customFormat="false" ht="13.5" hidden="false" customHeight="false" outlineLevel="0" collapsed="false">
      <c r="A114" s="27" t="n">
        <v>20</v>
      </c>
      <c r="B114" s="24" t="s">
        <v>168</v>
      </c>
      <c r="C114" s="28" t="n">
        <v>2</v>
      </c>
      <c r="D114" s="29" t="n">
        <v>33.8452</v>
      </c>
      <c r="E114" s="29" t="n">
        <v>0.000220177</v>
      </c>
      <c r="F114" s="28" t="n">
        <v>0.000114441</v>
      </c>
      <c r="G114" s="28" t="n">
        <f aca="false">C114*$B$9+$B$10</f>
        <v>9.89599099960255E-005</v>
      </c>
      <c r="H114" s="29" t="n">
        <f aca="false">G114-F114</f>
        <v>-1.54810900039746E-005</v>
      </c>
      <c r="J114" s="26" t="n">
        <v>2</v>
      </c>
      <c r="K114" s="24" t="n">
        <v>0.0475368</v>
      </c>
    </row>
    <row r="115" customFormat="false" ht="13.5" hidden="false" customHeight="false" outlineLevel="0" collapsed="false">
      <c r="A115" s="23" t="n">
        <v>20</v>
      </c>
      <c r="B115" s="24" t="s">
        <v>168</v>
      </c>
      <c r="C115" s="25" t="n">
        <v>15</v>
      </c>
      <c r="D115" s="24" t="n">
        <v>30.9325</v>
      </c>
      <c r="E115" s="24" t="n">
        <v>0.00165958</v>
      </c>
      <c r="F115" s="25" t="n">
        <v>-5.72205E-006</v>
      </c>
      <c r="G115" s="25" t="n">
        <f aca="false">C115*$B$9+$B$10</f>
        <v>-0.00292764581074382</v>
      </c>
      <c r="H115" s="24" t="n">
        <f aca="false">G115-F115</f>
        <v>-0.00292192376074382</v>
      </c>
      <c r="J115" s="26" t="n">
        <v>9</v>
      </c>
      <c r="K115" s="24" t="n">
        <v>0.00818634</v>
      </c>
    </row>
    <row r="116" customFormat="false" ht="13.5" hidden="false" customHeight="false" outlineLevel="0" collapsed="false">
      <c r="A116" s="27" t="n">
        <v>21</v>
      </c>
      <c r="B116" s="24" t="s">
        <v>168</v>
      </c>
      <c r="C116" s="28" t="n">
        <v>2</v>
      </c>
      <c r="D116" s="29" t="n">
        <v>32.6906</v>
      </c>
      <c r="E116" s="29" t="n">
        <v>0.000524128</v>
      </c>
      <c r="F116" s="28" t="n">
        <v>0.0122681</v>
      </c>
      <c r="G116" s="28" t="n">
        <f aca="false">C116*$B$9+$B$10</f>
        <v>9.89599099960255E-005</v>
      </c>
      <c r="H116" s="29" t="n">
        <f aca="false">G116-F116</f>
        <v>-0.012169140090004</v>
      </c>
      <c r="J116" s="26" t="n">
        <v>2</v>
      </c>
      <c r="K116" s="24" t="n">
        <v>-0.0185432</v>
      </c>
    </row>
    <row r="117" customFormat="false" ht="13.5" hidden="false" customHeight="false" outlineLevel="0" collapsed="false">
      <c r="A117" s="23" t="n">
        <v>21</v>
      </c>
      <c r="B117" s="24" t="s">
        <v>168</v>
      </c>
      <c r="C117" s="25" t="n">
        <v>9</v>
      </c>
      <c r="D117" s="24" t="n">
        <v>31.0734</v>
      </c>
      <c r="E117" s="24" t="n">
        <v>0.00563625</v>
      </c>
      <c r="F117" s="25" t="n">
        <v>0.0403709</v>
      </c>
      <c r="G117" s="25" t="n">
        <f aca="false">C117*$B$9+$B$10</f>
        <v>-0.00153075086271005</v>
      </c>
      <c r="H117" s="24" t="n">
        <f aca="false">G117-F117</f>
        <v>-0.0419016508627101</v>
      </c>
      <c r="J117" s="26" t="n">
        <v>10</v>
      </c>
      <c r="K117" s="24" t="n">
        <v>-0.00531006</v>
      </c>
    </row>
    <row r="118" customFormat="false" ht="13.5" hidden="false" customHeight="false" outlineLevel="0" collapsed="false">
      <c r="A118" s="27" t="n">
        <v>22</v>
      </c>
      <c r="B118" s="24" t="s">
        <v>168</v>
      </c>
      <c r="C118" s="28" t="n">
        <v>2</v>
      </c>
      <c r="D118" s="29" t="n">
        <v>31.6767</v>
      </c>
      <c r="E118" s="29" t="n">
        <v>0.000796185</v>
      </c>
      <c r="F118" s="28" t="n">
        <v>0.0475368</v>
      </c>
      <c r="G118" s="28" t="n">
        <f aca="false">C118*$B$9+$B$10</f>
        <v>9.89599099960255E-005</v>
      </c>
      <c r="H118" s="29" t="n">
        <f aca="false">G118-F118</f>
        <v>-0.047437840090004</v>
      </c>
      <c r="J118" s="26" t="n">
        <v>11</v>
      </c>
      <c r="K118" s="24" t="n">
        <v>-0.0693188</v>
      </c>
    </row>
    <row r="119" customFormat="false" ht="13.5" hidden="false" customHeight="false" outlineLevel="0" collapsed="false">
      <c r="A119" s="23" t="n">
        <v>22</v>
      </c>
      <c r="B119" s="24" t="s">
        <v>168</v>
      </c>
      <c r="C119" s="25" t="n">
        <v>9</v>
      </c>
      <c r="D119" s="24" t="n">
        <v>30.6656</v>
      </c>
      <c r="E119" s="24" t="n">
        <v>0.00439671</v>
      </c>
      <c r="F119" s="25" t="n">
        <v>0.00818634</v>
      </c>
      <c r="G119" s="25" t="n">
        <f aca="false">C119*$B$9+$B$10</f>
        <v>-0.00153075086271005</v>
      </c>
      <c r="H119" s="24" t="n">
        <f aca="false">G119-F119</f>
        <v>-0.00971709086271005</v>
      </c>
      <c r="J119" s="26" t="n">
        <v>11</v>
      </c>
      <c r="K119" s="24" t="n">
        <v>-0.00703049</v>
      </c>
    </row>
    <row r="120" customFormat="false" ht="13.5" hidden="false" customHeight="false" outlineLevel="0" collapsed="false">
      <c r="A120" s="27" t="n">
        <v>23</v>
      </c>
      <c r="B120" s="24" t="s">
        <v>168</v>
      </c>
      <c r="C120" s="28" t="n">
        <v>2</v>
      </c>
      <c r="D120" s="29" t="n">
        <v>31.9065</v>
      </c>
      <c r="E120" s="29" t="n">
        <v>0.00109078</v>
      </c>
      <c r="F120" s="28" t="n">
        <v>-0.0185432</v>
      </c>
      <c r="G120" s="28" t="n">
        <f aca="false">C120*$B$9+$B$10</f>
        <v>9.89599099960255E-005</v>
      </c>
      <c r="H120" s="29" t="n">
        <f aca="false">G120-F120</f>
        <v>0.018642159909996</v>
      </c>
      <c r="J120" s="26" t="n">
        <v>2</v>
      </c>
      <c r="K120" s="24" t="n">
        <v>-0.00837326</v>
      </c>
    </row>
    <row r="121" customFormat="false" ht="13.5" hidden="false" customHeight="false" outlineLevel="0" collapsed="false">
      <c r="A121" s="23" t="n">
        <v>23</v>
      </c>
      <c r="B121" s="24" t="s">
        <v>168</v>
      </c>
      <c r="C121" s="25" t="n">
        <v>10</v>
      </c>
      <c r="D121" s="24" t="n">
        <v>31.346</v>
      </c>
      <c r="E121" s="24" t="n">
        <v>0.000703865</v>
      </c>
      <c r="F121" s="25" t="n">
        <v>-0.00531006</v>
      </c>
      <c r="G121" s="25" t="n">
        <f aca="false">C121*$B$9+$B$10</f>
        <v>-0.00176356668738234</v>
      </c>
      <c r="H121" s="24" t="n">
        <f aca="false">G121-F121</f>
        <v>0.00354649331261766</v>
      </c>
      <c r="J121" s="26" t="n">
        <v>15</v>
      </c>
      <c r="K121" s="24" t="n">
        <v>-0.00192261</v>
      </c>
    </row>
    <row r="122" customFormat="false" ht="13.5" hidden="false" customHeight="false" outlineLevel="0" collapsed="false">
      <c r="A122" s="27" t="n">
        <v>24</v>
      </c>
      <c r="B122" s="24" t="s">
        <v>169</v>
      </c>
      <c r="C122" s="28" t="n">
        <v>2</v>
      </c>
      <c r="D122" s="29" t="n">
        <v>33.1953</v>
      </c>
      <c r="E122" s="29" t="n">
        <v>0.0251856</v>
      </c>
      <c r="F122" s="28" t="n">
        <v>-0.349739</v>
      </c>
      <c r="G122" s="28" t="n">
        <f aca="false">C122*$B$9+$B$10</f>
        <v>9.89599099960255E-005</v>
      </c>
      <c r="H122" s="29" t="n">
        <f aca="false">G122-F122</f>
        <v>0.349837959909996</v>
      </c>
      <c r="J122" s="26" t="n">
        <v>1</v>
      </c>
      <c r="K122" s="24" t="n">
        <v>0.000671387</v>
      </c>
    </row>
    <row r="123" customFormat="false" ht="13.5" hidden="false" customHeight="false" outlineLevel="0" collapsed="false">
      <c r="A123" s="23" t="n">
        <v>24</v>
      </c>
      <c r="B123" s="24" t="s">
        <v>168</v>
      </c>
      <c r="C123" s="25" t="n">
        <v>11</v>
      </c>
      <c r="D123" s="24" t="n">
        <v>31.0194</v>
      </c>
      <c r="E123" s="24" t="n">
        <v>0.000467458</v>
      </c>
      <c r="F123" s="25" t="n">
        <v>-0.0693188</v>
      </c>
      <c r="G123" s="25" t="n">
        <f aca="false">C123*$B$9+$B$10</f>
        <v>-0.00199638251205464</v>
      </c>
      <c r="H123" s="24" t="n">
        <f aca="false">G123-F123</f>
        <v>0.0673224174879454</v>
      </c>
      <c r="J123" s="26" t="n">
        <v>2</v>
      </c>
      <c r="K123" s="24" t="n">
        <v>0.000289917</v>
      </c>
    </row>
    <row r="124" customFormat="false" ht="13.5" hidden="false" customHeight="false" outlineLevel="0" collapsed="false">
      <c r="A124" s="27" t="n">
        <v>25</v>
      </c>
      <c r="B124" s="24" t="s">
        <v>169</v>
      </c>
      <c r="C124" s="28" t="n">
        <v>2</v>
      </c>
      <c r="D124" s="29" t="n">
        <v>32.7903</v>
      </c>
      <c r="E124" s="29" t="n">
        <v>0.00404336</v>
      </c>
      <c r="F124" s="28" t="n">
        <v>0.172764</v>
      </c>
      <c r="G124" s="28" t="n">
        <f aca="false">C124*$B$9+$B$10</f>
        <v>9.89599099960255E-005</v>
      </c>
      <c r="H124" s="29" t="n">
        <f aca="false">G124-F124</f>
        <v>-0.172665040090004</v>
      </c>
      <c r="J124" s="26" t="n">
        <v>3</v>
      </c>
      <c r="K124" s="24" t="n">
        <v>0.000263214</v>
      </c>
    </row>
    <row r="125" customFormat="false" ht="13.5" hidden="false" customHeight="false" outlineLevel="0" collapsed="false">
      <c r="A125" s="23" t="n">
        <v>25</v>
      </c>
      <c r="B125" s="24" t="s">
        <v>168</v>
      </c>
      <c r="C125" s="25" t="n">
        <v>11</v>
      </c>
      <c r="D125" s="24" t="n">
        <v>30.6438</v>
      </c>
      <c r="E125" s="24" t="n">
        <v>0.000762492</v>
      </c>
      <c r="F125" s="25" t="n">
        <v>-0.00703049</v>
      </c>
      <c r="G125" s="25" t="n">
        <f aca="false">C125*$B$9+$B$10</f>
        <v>-0.00199638251205464</v>
      </c>
      <c r="H125" s="24" t="n">
        <f aca="false">G125-F125</f>
        <v>0.00503410748794536</v>
      </c>
      <c r="J125" s="26" t="n">
        <v>4</v>
      </c>
      <c r="K125" s="24" t="n">
        <v>0.00106049</v>
      </c>
    </row>
    <row r="126" customFormat="false" ht="13.5" hidden="false" customHeight="false" outlineLevel="0" collapsed="false">
      <c r="A126" s="27" t="n">
        <v>26</v>
      </c>
      <c r="B126" s="24" t="s">
        <v>168</v>
      </c>
      <c r="C126" s="28" t="n">
        <v>2</v>
      </c>
      <c r="D126" s="29" t="n">
        <v>33.9939</v>
      </c>
      <c r="E126" s="29" t="n">
        <v>0.00028429</v>
      </c>
      <c r="F126" s="28" t="n">
        <v>-0.00837326</v>
      </c>
      <c r="G126" s="28" t="n">
        <f aca="false">C126*$B$9+$B$10</f>
        <v>9.89599099960255E-005</v>
      </c>
      <c r="H126" s="29" t="n">
        <f aca="false">G126-F126</f>
        <v>0.00847221990999603</v>
      </c>
      <c r="J126" s="26" t="n">
        <v>5</v>
      </c>
      <c r="K126" s="24" t="n">
        <v>0.000965118</v>
      </c>
    </row>
    <row r="127" customFormat="false" ht="13.5" hidden="false" customHeight="false" outlineLevel="0" collapsed="false">
      <c r="A127" s="23" t="n">
        <v>26</v>
      </c>
      <c r="B127" s="24" t="s">
        <v>168</v>
      </c>
      <c r="C127" s="25" t="n">
        <v>15</v>
      </c>
      <c r="D127" s="24" t="n">
        <v>31.6665</v>
      </c>
      <c r="E127" s="24" t="n">
        <v>0.000374557</v>
      </c>
      <c r="F127" s="25" t="n">
        <v>-0.00192261</v>
      </c>
      <c r="G127" s="25" t="n">
        <f aca="false">C127*$B$9+$B$10</f>
        <v>-0.00292764581074382</v>
      </c>
      <c r="H127" s="24" t="n">
        <f aca="false">G127-F127</f>
        <v>-0.00100503581074382</v>
      </c>
      <c r="J127" s="26" t="n">
        <v>6</v>
      </c>
      <c r="K127" s="24" t="n">
        <v>0.00012207</v>
      </c>
    </row>
    <row r="128" customFormat="false" ht="13.5" hidden="false" customHeight="false" outlineLevel="0" collapsed="false">
      <c r="A128" s="27" t="n">
        <v>27</v>
      </c>
      <c r="B128" s="24" t="s">
        <v>168</v>
      </c>
      <c r="C128" s="28" t="n">
        <v>1</v>
      </c>
      <c r="D128" s="29" t="n">
        <v>34.5974</v>
      </c>
      <c r="E128" s="29" t="n">
        <v>0.000226541</v>
      </c>
      <c r="F128" s="28" t="n">
        <v>0.000671387</v>
      </c>
      <c r="G128" s="28" t="n">
        <f aca="false">C128*$B$9+$B$10</f>
        <v>0.000331775734668322</v>
      </c>
      <c r="H128" s="29" t="n">
        <f aca="false">G128-F128</f>
        <v>-0.000339611265331679</v>
      </c>
      <c r="J128" s="26" t="n">
        <v>7</v>
      </c>
      <c r="K128" s="24" t="n">
        <v>0.00246048</v>
      </c>
    </row>
    <row r="129" customFormat="false" ht="12.75" hidden="false" customHeight="false" outlineLevel="0" collapsed="false">
      <c r="A129" s="23" t="n">
        <v>27</v>
      </c>
      <c r="B129" s="24" t="s">
        <v>168</v>
      </c>
      <c r="C129" s="25" t="n">
        <v>2</v>
      </c>
      <c r="D129" s="24" t="n">
        <v>34.572</v>
      </c>
      <c r="E129" s="24" t="n">
        <v>0.000270094</v>
      </c>
      <c r="F129" s="25" t="n">
        <v>0.000289917</v>
      </c>
      <c r="G129" s="25" t="n">
        <f aca="false">C129*$B$9+$B$10</f>
        <v>9.89599099960255E-005</v>
      </c>
      <c r="H129" s="24" t="n">
        <f aca="false">G129-F129</f>
        <v>-0.000190957090003975</v>
      </c>
      <c r="J129" s="26" t="n">
        <v>8</v>
      </c>
      <c r="K129" s="24" t="n">
        <v>0.00213623</v>
      </c>
    </row>
    <row r="130" customFormat="false" ht="12.75" hidden="false" customHeight="false" outlineLevel="0" collapsed="false">
      <c r="A130" s="23" t="n">
        <v>27</v>
      </c>
      <c r="B130" s="24" t="s">
        <v>168</v>
      </c>
      <c r="C130" s="25" t="n">
        <v>3</v>
      </c>
      <c r="D130" s="24" t="n">
        <v>34.4864</v>
      </c>
      <c r="E130" s="24" t="n">
        <v>0.000256483</v>
      </c>
      <c r="F130" s="25" t="n">
        <v>0.000263214</v>
      </c>
      <c r="G130" s="25" t="n">
        <f aca="false">C130*$B$9+$B$10</f>
        <v>-0.000133855914676271</v>
      </c>
      <c r="H130" s="24" t="n">
        <f aca="false">G130-F130</f>
        <v>-0.000397069914676271</v>
      </c>
      <c r="J130" s="26" t="n">
        <v>9</v>
      </c>
      <c r="K130" s="24" t="n">
        <v>0.00167847</v>
      </c>
    </row>
    <row r="131" customFormat="false" ht="12.75" hidden="false" customHeight="false" outlineLevel="0" collapsed="false">
      <c r="A131" s="23" t="n">
        <v>27</v>
      </c>
      <c r="B131" s="24" t="s">
        <v>168</v>
      </c>
      <c r="C131" s="25" t="n">
        <v>4</v>
      </c>
      <c r="D131" s="24" t="n">
        <v>34.3948</v>
      </c>
      <c r="E131" s="24" t="n">
        <v>0.000239883</v>
      </c>
      <c r="F131" s="25" t="n">
        <v>0.00106049</v>
      </c>
      <c r="G131" s="25" t="n">
        <f aca="false">C131*$B$9+$B$10</f>
        <v>-0.000366671739348567</v>
      </c>
      <c r="H131" s="24" t="n">
        <f aca="false">G131-F131</f>
        <v>-0.00142716173934857</v>
      </c>
      <c r="J131" s="26" t="n">
        <v>10</v>
      </c>
      <c r="K131" s="24" t="n">
        <v>0.000553131</v>
      </c>
    </row>
    <row r="132" customFormat="false" ht="12.75" hidden="false" customHeight="false" outlineLevel="0" collapsed="false">
      <c r="A132" s="23" t="n">
        <v>27</v>
      </c>
      <c r="B132" s="24" t="s">
        <v>168</v>
      </c>
      <c r="C132" s="25" t="n">
        <v>5</v>
      </c>
      <c r="D132" s="24" t="n">
        <v>34.3186</v>
      </c>
      <c r="E132" s="24" t="n">
        <v>0.000251885</v>
      </c>
      <c r="F132" s="25" t="n">
        <v>0.000965118</v>
      </c>
      <c r="G132" s="25" t="n">
        <f aca="false">C132*$B$9+$B$10</f>
        <v>-0.000599487564020863</v>
      </c>
      <c r="H132" s="24" t="n">
        <f aca="false">G132-F132</f>
        <v>-0.00156460556402086</v>
      </c>
      <c r="J132" s="26" t="n">
        <v>11</v>
      </c>
      <c r="K132" s="24" t="n">
        <v>0.00678635</v>
      </c>
    </row>
    <row r="133" customFormat="false" ht="12.75" hidden="false" customHeight="false" outlineLevel="0" collapsed="false">
      <c r="A133" s="23" t="n">
        <v>27</v>
      </c>
      <c r="B133" s="24" t="s">
        <v>168</v>
      </c>
      <c r="C133" s="25" t="n">
        <v>6</v>
      </c>
      <c r="D133" s="24" t="n">
        <v>34.213</v>
      </c>
      <c r="E133" s="24" t="n">
        <v>0.000222981</v>
      </c>
      <c r="F133" s="25" t="n">
        <v>0.00012207</v>
      </c>
      <c r="G133" s="25" t="n">
        <f aca="false">C133*$B$9+$B$10</f>
        <v>-0.000832303388693159</v>
      </c>
      <c r="H133" s="24" t="n">
        <f aca="false">G133-F133</f>
        <v>-0.000954373388693159</v>
      </c>
      <c r="J133" s="26" t="n">
        <v>12</v>
      </c>
      <c r="K133" s="24" t="n">
        <v>0.000244141</v>
      </c>
    </row>
    <row r="134" customFormat="false" ht="12.75" hidden="false" customHeight="false" outlineLevel="0" collapsed="false">
      <c r="A134" s="23" t="n">
        <v>27</v>
      </c>
      <c r="B134" s="24" t="s">
        <v>168</v>
      </c>
      <c r="C134" s="25" t="n">
        <v>7</v>
      </c>
      <c r="D134" s="24" t="n">
        <v>34.1239</v>
      </c>
      <c r="E134" s="24" t="n">
        <v>0.00028291</v>
      </c>
      <c r="F134" s="25" t="n">
        <v>0.00246048</v>
      </c>
      <c r="G134" s="25" t="n">
        <f aca="false">C134*$B$9+$B$10</f>
        <v>-0.00106511921336545</v>
      </c>
      <c r="H134" s="24" t="n">
        <f aca="false">G134-F134</f>
        <v>-0.00352559921336546</v>
      </c>
      <c r="J134" s="26" t="n">
        <v>13</v>
      </c>
      <c r="K134" s="24" t="n">
        <v>-0.017746</v>
      </c>
    </row>
    <row r="135" customFormat="false" ht="12.75" hidden="false" customHeight="false" outlineLevel="0" collapsed="false">
      <c r="A135" s="23" t="n">
        <v>27</v>
      </c>
      <c r="B135" s="24" t="s">
        <v>168</v>
      </c>
      <c r="C135" s="25" t="n">
        <v>8</v>
      </c>
      <c r="D135" s="24" t="n">
        <v>34.0548</v>
      </c>
      <c r="E135" s="24" t="n">
        <v>0.000481208</v>
      </c>
      <c r="F135" s="25" t="n">
        <v>0.00213623</v>
      </c>
      <c r="G135" s="25" t="n">
        <f aca="false">C135*$B$9+$B$10</f>
        <v>-0.00129793503803775</v>
      </c>
      <c r="H135" s="24" t="n">
        <f aca="false">G135-F135</f>
        <v>-0.00343416503803775</v>
      </c>
      <c r="J135" s="26" t="n">
        <v>14</v>
      </c>
      <c r="K135" s="24" t="n">
        <v>0.0023613</v>
      </c>
    </row>
    <row r="136" customFormat="false" ht="12.75" hidden="false" customHeight="false" outlineLevel="0" collapsed="false">
      <c r="A136" s="23" t="n">
        <v>27</v>
      </c>
      <c r="B136" s="24" t="s">
        <v>168</v>
      </c>
      <c r="C136" s="25" t="n">
        <v>9</v>
      </c>
      <c r="D136" s="24" t="n">
        <v>33.9572</v>
      </c>
      <c r="E136" s="24" t="n">
        <v>0.000297669</v>
      </c>
      <c r="F136" s="25" t="n">
        <v>0.00167847</v>
      </c>
      <c r="G136" s="25" t="n">
        <f aca="false">C136*$B$9+$B$10</f>
        <v>-0.00153075086271005</v>
      </c>
      <c r="H136" s="24" t="n">
        <f aca="false">G136-F136</f>
        <v>-0.00320922086271005</v>
      </c>
      <c r="J136" s="26" t="n">
        <v>15</v>
      </c>
      <c r="K136" s="24" t="n">
        <v>0.0397644</v>
      </c>
    </row>
    <row r="137" customFormat="false" ht="12.75" hidden="false" customHeight="false" outlineLevel="0" collapsed="false">
      <c r="A137" s="23" t="n">
        <v>27</v>
      </c>
      <c r="B137" s="24" t="s">
        <v>168</v>
      </c>
      <c r="C137" s="25" t="n">
        <v>10</v>
      </c>
      <c r="D137" s="24" t="n">
        <v>33.8898</v>
      </c>
      <c r="E137" s="24" t="n">
        <v>0.0003118</v>
      </c>
      <c r="F137" s="25" t="n">
        <v>0.000553131</v>
      </c>
      <c r="G137" s="25" t="n">
        <f aca="false">C137*$B$9+$B$10</f>
        <v>-0.00176356668738234</v>
      </c>
      <c r="H137" s="24" t="n">
        <f aca="false">G137-F137</f>
        <v>-0.00231669768738234</v>
      </c>
      <c r="J137" s="26" t="n">
        <v>16</v>
      </c>
      <c r="K137" s="24" t="n">
        <v>-0.00361252</v>
      </c>
    </row>
    <row r="138" customFormat="false" ht="12.75" hidden="false" customHeight="false" outlineLevel="0" collapsed="false">
      <c r="A138" s="23" t="n">
        <v>27</v>
      </c>
      <c r="B138" s="24" t="s">
        <v>168</v>
      </c>
      <c r="C138" s="25" t="n">
        <v>11</v>
      </c>
      <c r="D138" s="24" t="n">
        <v>33.7257</v>
      </c>
      <c r="E138" s="24" t="n">
        <v>0.0005901</v>
      </c>
      <c r="F138" s="25" t="n">
        <v>0.00678635</v>
      </c>
      <c r="G138" s="25" t="n">
        <f aca="false">C138*$B$9+$B$10</f>
        <v>-0.00199638251205464</v>
      </c>
      <c r="H138" s="24" t="n">
        <f aca="false">G138-F138</f>
        <v>-0.00878273251205464</v>
      </c>
      <c r="J138" s="26" t="n">
        <v>17</v>
      </c>
      <c r="K138" s="24" t="n">
        <v>-0.00816345</v>
      </c>
    </row>
    <row r="139" customFormat="false" ht="12.75" hidden="false" customHeight="false" outlineLevel="0" collapsed="false">
      <c r="A139" s="23" t="n">
        <v>27</v>
      </c>
      <c r="B139" s="24" t="s">
        <v>168</v>
      </c>
      <c r="C139" s="25" t="n">
        <v>12</v>
      </c>
      <c r="D139" s="24" t="n">
        <v>33.4085</v>
      </c>
      <c r="E139" s="24" t="n">
        <v>0.000246781</v>
      </c>
      <c r="F139" s="25" t="n">
        <v>0.000244141</v>
      </c>
      <c r="G139" s="25" t="n">
        <f aca="false">C139*$B$9+$B$10</f>
        <v>-0.00222919833672694</v>
      </c>
      <c r="H139" s="24" t="n">
        <f aca="false">G139-F139</f>
        <v>-0.00247333933672694</v>
      </c>
      <c r="J139" s="26" t="n">
        <v>18</v>
      </c>
      <c r="K139" s="24" t="n">
        <v>0.000707626</v>
      </c>
    </row>
    <row r="140" customFormat="false" ht="12.75" hidden="false" customHeight="false" outlineLevel="0" collapsed="false">
      <c r="A140" s="23" t="n">
        <v>27</v>
      </c>
      <c r="B140" s="24" t="s">
        <v>168</v>
      </c>
      <c r="C140" s="25" t="n">
        <v>13</v>
      </c>
      <c r="D140" s="24" t="n">
        <v>33.0616</v>
      </c>
      <c r="E140" s="24" t="n">
        <v>0.00108726</v>
      </c>
      <c r="F140" s="25" t="n">
        <v>-0.017746</v>
      </c>
      <c r="G140" s="25" t="n">
        <f aca="false">C140*$B$9+$B$10</f>
        <v>-0.00246201416139923</v>
      </c>
      <c r="H140" s="24" t="n">
        <f aca="false">G140-F140</f>
        <v>0.0152839858386008</v>
      </c>
      <c r="J140" s="26" t="n">
        <v>19</v>
      </c>
      <c r="K140" s="24" t="n">
        <v>-0.00136757</v>
      </c>
    </row>
    <row r="141" customFormat="false" ht="12.75" hidden="false" customHeight="false" outlineLevel="0" collapsed="false">
      <c r="A141" s="23" t="n">
        <v>27</v>
      </c>
      <c r="B141" s="24" t="s">
        <v>168</v>
      </c>
      <c r="C141" s="25" t="n">
        <v>14</v>
      </c>
      <c r="D141" s="24" t="n">
        <v>32.8879</v>
      </c>
      <c r="E141" s="24" t="n">
        <v>0.00074863</v>
      </c>
      <c r="F141" s="25" t="n">
        <v>0.0023613</v>
      </c>
      <c r="G141" s="25" t="n">
        <f aca="false">C141*$B$9+$B$10</f>
        <v>-0.00269482998607153</v>
      </c>
      <c r="H141" s="24" t="n">
        <f aca="false">G141-F141</f>
        <v>-0.00505612998607153</v>
      </c>
      <c r="J141" s="26" t="n">
        <v>20</v>
      </c>
      <c r="K141" s="24" t="n">
        <v>-0.00849724</v>
      </c>
    </row>
    <row r="142" customFormat="false" ht="12.75" hidden="false" customHeight="false" outlineLevel="0" collapsed="false">
      <c r="A142" s="23" t="n">
        <v>27</v>
      </c>
      <c r="B142" s="24" t="s">
        <v>168</v>
      </c>
      <c r="C142" s="25" t="n">
        <v>15</v>
      </c>
      <c r="D142" s="24" t="n">
        <v>32.622</v>
      </c>
      <c r="E142" s="24" t="n">
        <v>0.00315525</v>
      </c>
      <c r="F142" s="25" t="n">
        <v>0.0397644</v>
      </c>
      <c r="G142" s="25" t="n">
        <f aca="false">C142*$B$9+$B$10</f>
        <v>-0.00292764581074382</v>
      </c>
      <c r="H142" s="24" t="n">
        <f aca="false">G142-F142</f>
        <v>-0.0426920458107438</v>
      </c>
      <c r="J142" s="26" t="n">
        <v>3</v>
      </c>
      <c r="K142" s="24" t="n">
        <v>0.000545502</v>
      </c>
    </row>
    <row r="143" customFormat="false" ht="12.75" hidden="false" customHeight="false" outlineLevel="0" collapsed="false">
      <c r="A143" s="23" t="n">
        <v>27</v>
      </c>
      <c r="B143" s="24" t="s">
        <v>168</v>
      </c>
      <c r="C143" s="25" t="n">
        <v>16</v>
      </c>
      <c r="D143" s="24" t="n">
        <v>32.1618</v>
      </c>
      <c r="E143" s="24" t="n">
        <v>0.00107723</v>
      </c>
      <c r="F143" s="25" t="n">
        <v>-0.00361252</v>
      </c>
      <c r="G143" s="25" t="n">
        <f aca="false">C143*$B$9+$B$10</f>
        <v>-0.00316046163541612</v>
      </c>
      <c r="H143" s="24" t="n">
        <f aca="false">G143-F143</f>
        <v>0.00045205836458388</v>
      </c>
      <c r="J143" s="26" t="n">
        <v>16</v>
      </c>
      <c r="K143" s="24" t="n">
        <v>-0.0192223</v>
      </c>
    </row>
    <row r="144" customFormat="false" ht="12.75" hidden="false" customHeight="false" outlineLevel="0" collapsed="false">
      <c r="A144" s="23" t="n">
        <v>27</v>
      </c>
      <c r="B144" s="24" t="s">
        <v>168</v>
      </c>
      <c r="C144" s="25" t="n">
        <v>17</v>
      </c>
      <c r="D144" s="24" t="n">
        <v>31.8153</v>
      </c>
      <c r="E144" s="24" t="n">
        <v>0.00203538</v>
      </c>
      <c r="F144" s="25" t="n">
        <v>-0.00816345</v>
      </c>
      <c r="G144" s="25" t="n">
        <f aca="false">C144*$B$9+$B$10</f>
        <v>-0.00339327746008842</v>
      </c>
      <c r="H144" s="24" t="n">
        <f aca="false">G144-F144</f>
        <v>0.00477017253991158</v>
      </c>
      <c r="J144" s="26" t="n">
        <v>17</v>
      </c>
      <c r="K144" s="24" t="n">
        <v>0.00278854</v>
      </c>
    </row>
    <row r="145" customFormat="false" ht="12.75" hidden="false" customHeight="false" outlineLevel="0" collapsed="false">
      <c r="A145" s="23" t="n">
        <v>27</v>
      </c>
      <c r="B145" s="24" t="s">
        <v>168</v>
      </c>
      <c r="C145" s="25" t="n">
        <v>18</v>
      </c>
      <c r="D145" s="24" t="n">
        <v>31.7622</v>
      </c>
      <c r="E145" s="24" t="n">
        <v>0.00106761</v>
      </c>
      <c r="F145" s="25" t="n">
        <v>0.000707626</v>
      </c>
      <c r="G145" s="25" t="n">
        <f aca="false">C145*$B$9+$B$10</f>
        <v>-0.00362609328476071</v>
      </c>
      <c r="H145" s="24" t="n">
        <f aca="false">G145-F145</f>
        <v>-0.00433371928476071</v>
      </c>
      <c r="J145" s="26" t="n">
        <v>20</v>
      </c>
      <c r="K145" s="24" t="n">
        <v>-0.00935555</v>
      </c>
    </row>
    <row r="146" customFormat="false" ht="12.75" hidden="false" customHeight="false" outlineLevel="0" collapsed="false">
      <c r="A146" s="23" t="n">
        <v>27</v>
      </c>
      <c r="B146" s="24" t="s">
        <v>168</v>
      </c>
      <c r="C146" s="25" t="n">
        <v>19</v>
      </c>
      <c r="D146" s="24" t="n">
        <v>31.7229</v>
      </c>
      <c r="E146" s="24" t="n">
        <v>0.000384336</v>
      </c>
      <c r="F146" s="25" t="n">
        <v>-0.00136757</v>
      </c>
      <c r="G146" s="25" t="n">
        <f aca="false">C146*$B$9+$B$10</f>
        <v>-0.00385890910943301</v>
      </c>
      <c r="H146" s="24" t="n">
        <f aca="false">G146-F146</f>
        <v>-0.00249133910943301</v>
      </c>
      <c r="J146" s="26" t="n">
        <v>1</v>
      </c>
      <c r="K146" s="24" t="n">
        <v>0.000793457</v>
      </c>
    </row>
    <row r="147" customFormat="false" ht="13.5" hidden="false" customHeight="false" outlineLevel="0" collapsed="false">
      <c r="A147" s="23" t="n">
        <v>27</v>
      </c>
      <c r="B147" s="24" t="s">
        <v>168</v>
      </c>
      <c r="C147" s="25" t="n">
        <v>20</v>
      </c>
      <c r="D147" s="24" t="n">
        <v>31.7229</v>
      </c>
      <c r="E147" s="24" t="n">
        <v>0.000260322</v>
      </c>
      <c r="F147" s="25" t="n">
        <v>-0.00849724</v>
      </c>
      <c r="G147" s="25" t="n">
        <f aca="false">C147*$B$9+$B$10</f>
        <v>-0.0040917249341053</v>
      </c>
      <c r="H147" s="24" t="n">
        <f aca="false">G147-F147</f>
        <v>0.0044055150658947</v>
      </c>
      <c r="J147" s="26" t="n">
        <v>17</v>
      </c>
      <c r="K147" s="24" t="n">
        <v>-0.0190983</v>
      </c>
    </row>
    <row r="148" customFormat="false" ht="13.5" hidden="false" customHeight="false" outlineLevel="0" collapsed="false">
      <c r="A148" s="27" t="n">
        <v>28</v>
      </c>
      <c r="B148" s="24" t="s">
        <v>168</v>
      </c>
      <c r="C148" s="28" t="n">
        <v>3</v>
      </c>
      <c r="D148" s="29" t="n">
        <v>34.4847</v>
      </c>
      <c r="E148" s="29" t="n">
        <v>0.000253227</v>
      </c>
      <c r="F148" s="28" t="n">
        <v>0.000545502</v>
      </c>
      <c r="G148" s="28" t="n">
        <f aca="false">C148*$B$9+$B$10</f>
        <v>-0.000133855914676271</v>
      </c>
      <c r="H148" s="29" t="n">
        <f aca="false">G148-F148</f>
        <v>-0.000679357914676271</v>
      </c>
      <c r="J148" s="26" t="n">
        <v>2</v>
      </c>
      <c r="K148" s="24" t="n">
        <v>-0.00458908</v>
      </c>
    </row>
    <row r="149" customFormat="false" ht="12.75" hidden="false" customHeight="false" outlineLevel="0" collapsed="false">
      <c r="A149" s="23" t="n">
        <v>28</v>
      </c>
      <c r="B149" s="24" t="s">
        <v>168</v>
      </c>
      <c r="C149" s="25" t="n">
        <v>16</v>
      </c>
      <c r="D149" s="24" t="n">
        <v>33.2537</v>
      </c>
      <c r="E149" s="24" t="n">
        <v>0.00564683</v>
      </c>
      <c r="F149" s="25" t="n">
        <v>-0.0192223</v>
      </c>
      <c r="G149" s="25" t="n">
        <f aca="false">C149*$B$9+$B$10</f>
        <v>-0.00316046163541612</v>
      </c>
      <c r="H149" s="24" t="n">
        <f aca="false">G149-F149</f>
        <v>0.0160618383645839</v>
      </c>
      <c r="J149" s="26" t="n">
        <v>15</v>
      </c>
      <c r="K149" s="24" t="n">
        <v>-0.038723</v>
      </c>
    </row>
    <row r="150" customFormat="false" ht="12.75" hidden="false" customHeight="false" outlineLevel="0" collapsed="false">
      <c r="A150" s="23" t="n">
        <v>28</v>
      </c>
      <c r="B150" s="24" t="s">
        <v>168</v>
      </c>
      <c r="C150" s="25" t="n">
        <v>17</v>
      </c>
      <c r="D150" s="24" t="n">
        <v>33.2641</v>
      </c>
      <c r="E150" s="24" t="n">
        <v>0.00151687</v>
      </c>
      <c r="F150" s="25" t="n">
        <v>0.00278854</v>
      </c>
      <c r="G150" s="25" t="n">
        <f aca="false">C150*$B$9+$B$10</f>
        <v>-0.00339327746008842</v>
      </c>
      <c r="H150" s="24" t="n">
        <f aca="false">G150-F150</f>
        <v>-0.00618181746008842</v>
      </c>
      <c r="J150" s="26" t="n">
        <v>2</v>
      </c>
      <c r="K150" s="24" t="n">
        <v>0.00643921</v>
      </c>
    </row>
    <row r="151" customFormat="false" ht="13.5" hidden="false" customHeight="false" outlineLevel="0" collapsed="false">
      <c r="A151" s="23" t="n">
        <v>28</v>
      </c>
      <c r="B151" s="24" t="s">
        <v>168</v>
      </c>
      <c r="C151" s="25" t="n">
        <v>20</v>
      </c>
      <c r="D151" s="24" t="n">
        <v>31.6129</v>
      </c>
      <c r="E151" s="24" t="n">
        <v>0.00113963</v>
      </c>
      <c r="F151" s="25" t="n">
        <v>-0.00935555</v>
      </c>
      <c r="G151" s="25" t="n">
        <f aca="false">C151*$B$9+$B$10</f>
        <v>-0.0040917249341053</v>
      </c>
      <c r="H151" s="24" t="n">
        <f aca="false">G151-F151</f>
        <v>0.0052638250658947</v>
      </c>
      <c r="J151" s="26" t="n">
        <v>12</v>
      </c>
      <c r="K151" s="24" t="n">
        <v>0.0121078</v>
      </c>
    </row>
    <row r="152" customFormat="false" ht="13.5" hidden="false" customHeight="false" outlineLevel="0" collapsed="false">
      <c r="A152" s="27" t="n">
        <v>29</v>
      </c>
      <c r="B152" s="24" t="s">
        <v>168</v>
      </c>
      <c r="C152" s="28" t="n">
        <v>1</v>
      </c>
      <c r="D152" s="29" t="n">
        <v>34.4372</v>
      </c>
      <c r="E152" s="29" t="n">
        <v>0.000239716</v>
      </c>
      <c r="F152" s="28" t="n">
        <v>0.000793457</v>
      </c>
      <c r="G152" s="28" t="n">
        <f aca="false">C152*$B$9+$B$10</f>
        <v>0.000331775734668322</v>
      </c>
      <c r="H152" s="29" t="n">
        <f aca="false">G152-F152</f>
        <v>-0.000461681265331679</v>
      </c>
      <c r="J152" s="26" t="n">
        <v>5</v>
      </c>
      <c r="K152" s="24" t="n">
        <v>-0.0170403</v>
      </c>
    </row>
    <row r="153" customFormat="false" ht="13.5" hidden="false" customHeight="false" outlineLevel="0" collapsed="false">
      <c r="A153" s="23" t="n">
        <v>29</v>
      </c>
      <c r="B153" s="24" t="s">
        <v>168</v>
      </c>
      <c r="C153" s="25" t="n">
        <v>17</v>
      </c>
      <c r="D153" s="24" t="n">
        <v>31.8232</v>
      </c>
      <c r="E153" s="24" t="n">
        <v>0.000272008</v>
      </c>
      <c r="F153" s="25" t="n">
        <v>-0.0190983</v>
      </c>
      <c r="G153" s="25" t="n">
        <f aca="false">C153*$B$9+$B$10</f>
        <v>-0.00339327746008842</v>
      </c>
      <c r="H153" s="24" t="n">
        <f aca="false">G153-F153</f>
        <v>0.0157050225399116</v>
      </c>
      <c r="J153" s="26" t="n">
        <v>2</v>
      </c>
      <c r="K153" s="24" t="n">
        <v>0.00108719</v>
      </c>
    </row>
    <row r="154" customFormat="false" ht="13.5" hidden="false" customHeight="false" outlineLevel="0" collapsed="false">
      <c r="A154" s="27" t="n">
        <v>30</v>
      </c>
      <c r="B154" s="24" t="s">
        <v>168</v>
      </c>
      <c r="C154" s="28" t="n">
        <v>2</v>
      </c>
      <c r="D154" s="29" t="n">
        <v>33.9194</v>
      </c>
      <c r="E154" s="29" t="n">
        <v>0.000239276</v>
      </c>
      <c r="F154" s="28" t="n">
        <v>-0.00458908</v>
      </c>
      <c r="G154" s="28" t="n">
        <f aca="false">C154*$B$9+$B$10</f>
        <v>9.89599099960255E-005</v>
      </c>
      <c r="H154" s="29" t="n">
        <f aca="false">G154-F154</f>
        <v>0.00468803990999603</v>
      </c>
      <c r="J154" s="26" t="n">
        <v>14</v>
      </c>
      <c r="K154" s="24" t="n">
        <v>-0.00687408</v>
      </c>
    </row>
    <row r="155" customFormat="false" ht="13.5" hidden="false" customHeight="false" outlineLevel="0" collapsed="false">
      <c r="A155" s="23" t="n">
        <v>30</v>
      </c>
      <c r="B155" s="24" t="s">
        <v>168</v>
      </c>
      <c r="C155" s="25" t="n">
        <v>15</v>
      </c>
      <c r="D155" s="24" t="n">
        <v>32.2321</v>
      </c>
      <c r="E155" s="24" t="n">
        <v>0.0131358</v>
      </c>
      <c r="F155" s="25" t="n">
        <v>-0.038723</v>
      </c>
      <c r="G155" s="25" t="n">
        <f aca="false">C155*$B$9+$B$10</f>
        <v>-0.00292764581074382</v>
      </c>
      <c r="H155" s="24" t="n">
        <f aca="false">G155-F155</f>
        <v>0.0357953541892562</v>
      </c>
      <c r="J155" s="26" t="n">
        <v>2</v>
      </c>
      <c r="K155" s="24" t="n">
        <v>-0.00113678</v>
      </c>
    </row>
    <row r="156" customFormat="false" ht="13.5" hidden="false" customHeight="false" outlineLevel="0" collapsed="false">
      <c r="A156" s="27" t="n">
        <v>31</v>
      </c>
      <c r="B156" s="24" t="s">
        <v>168</v>
      </c>
      <c r="C156" s="28" t="n">
        <v>2</v>
      </c>
      <c r="D156" s="29" t="n">
        <v>33.6718</v>
      </c>
      <c r="E156" s="29" t="n">
        <v>0.00129981</v>
      </c>
      <c r="F156" s="28" t="n">
        <v>0.00643921</v>
      </c>
      <c r="G156" s="28" t="n">
        <f aca="false">C156*$B$9+$B$10</f>
        <v>9.89599099960255E-005</v>
      </c>
      <c r="H156" s="29" t="n">
        <f aca="false">G156-F156</f>
        <v>-0.00634025009000397</v>
      </c>
      <c r="J156" s="26" t="n">
        <v>17</v>
      </c>
      <c r="K156" s="24" t="n">
        <v>-0.00925446</v>
      </c>
    </row>
    <row r="157" customFormat="false" ht="13.5" hidden="false" customHeight="false" outlineLevel="0" collapsed="false">
      <c r="A157" s="23" t="n">
        <v>31</v>
      </c>
      <c r="B157" s="24" t="s">
        <v>168</v>
      </c>
      <c r="C157" s="25" t="n">
        <v>12</v>
      </c>
      <c r="D157" s="24" t="n">
        <v>32.2015</v>
      </c>
      <c r="E157" s="24" t="n">
        <v>0.00659563</v>
      </c>
      <c r="F157" s="25" t="n">
        <v>0.0121078</v>
      </c>
      <c r="G157" s="25" t="n">
        <f aca="false">C157*$B$9+$B$10</f>
        <v>-0.00222919833672694</v>
      </c>
      <c r="H157" s="24" t="n">
        <f aca="false">G157-F157</f>
        <v>-0.0143369983367269</v>
      </c>
      <c r="J157" s="26" t="n">
        <v>2</v>
      </c>
      <c r="K157" s="24" t="n">
        <v>-0.00880814</v>
      </c>
    </row>
    <row r="158" customFormat="false" ht="14.25" hidden="false" customHeight="false" outlineLevel="0" collapsed="false">
      <c r="A158" s="27" t="n">
        <v>32</v>
      </c>
      <c r="B158" s="24" t="s">
        <v>168</v>
      </c>
      <c r="C158" s="28" t="n">
        <v>5</v>
      </c>
      <c r="D158" s="29" t="n">
        <v>32.7491</v>
      </c>
      <c r="E158" s="29" t="n">
        <v>0.00176518</v>
      </c>
      <c r="F158" s="28" t="n">
        <v>-0.0170403</v>
      </c>
      <c r="G158" s="28" t="n">
        <f aca="false">C158*$B$9+$B$10</f>
        <v>-0.000599487564020863</v>
      </c>
      <c r="H158" s="29" t="n">
        <f aca="false">G158-F158</f>
        <v>0.0164408124359791</v>
      </c>
      <c r="J158" s="26" t="n">
        <v>18</v>
      </c>
      <c r="K158" s="24" t="n">
        <v>-0.00951004</v>
      </c>
    </row>
    <row r="159" customFormat="false" ht="13.5" hidden="false" customHeight="false" outlineLevel="0" collapsed="false">
      <c r="A159" s="27" t="n">
        <v>33</v>
      </c>
      <c r="B159" s="24" t="s">
        <v>168</v>
      </c>
      <c r="C159" s="28" t="n">
        <v>2</v>
      </c>
      <c r="D159" s="29" t="n">
        <v>33.8731</v>
      </c>
      <c r="E159" s="29" t="n">
        <v>0.000505605</v>
      </c>
      <c r="F159" s="28" t="n">
        <v>0.00108719</v>
      </c>
      <c r="G159" s="28" t="n">
        <f aca="false">C159*$B$9+$B$10</f>
        <v>9.89599099960255E-005</v>
      </c>
      <c r="H159" s="29" t="n">
        <f aca="false">G159-F159</f>
        <v>-0.000988230090003975</v>
      </c>
      <c r="J159" s="26" t="n">
        <v>2</v>
      </c>
      <c r="K159" s="24" t="n">
        <v>0.000904083</v>
      </c>
    </row>
    <row r="160" customFormat="false" ht="13.5" hidden="false" customHeight="false" outlineLevel="0" collapsed="false">
      <c r="A160" s="23" t="n">
        <v>33</v>
      </c>
      <c r="B160" s="24" t="s">
        <v>168</v>
      </c>
      <c r="C160" s="25" t="n">
        <v>14</v>
      </c>
      <c r="D160" s="24" t="n">
        <v>32.7209</v>
      </c>
      <c r="E160" s="24" t="n">
        <v>0.00123784</v>
      </c>
      <c r="F160" s="25" t="n">
        <v>-0.00687408</v>
      </c>
      <c r="G160" s="25" t="n">
        <f aca="false">C160*$B$9+$B$10</f>
        <v>-0.00269482998607153</v>
      </c>
      <c r="H160" s="24" t="n">
        <f aca="false">G160-F160</f>
        <v>0.00417925001392847</v>
      </c>
      <c r="J160" s="26" t="n">
        <v>19</v>
      </c>
      <c r="K160" s="24" t="n">
        <v>-0.00279808</v>
      </c>
    </row>
    <row r="161" customFormat="false" ht="13.5" hidden="false" customHeight="false" outlineLevel="0" collapsed="false">
      <c r="A161" s="27" t="n">
        <v>34</v>
      </c>
      <c r="B161" s="24" t="s">
        <v>168</v>
      </c>
      <c r="C161" s="28" t="n">
        <v>2</v>
      </c>
      <c r="D161" s="29" t="n">
        <v>34.3725</v>
      </c>
      <c r="E161" s="29" t="n">
        <v>0.000346901</v>
      </c>
      <c r="F161" s="28" t="n">
        <v>-0.00113678</v>
      </c>
      <c r="G161" s="28" t="n">
        <f aca="false">C161*$B$9+$B$10</f>
        <v>9.89599099960255E-005</v>
      </c>
      <c r="H161" s="29" t="n">
        <f aca="false">G161-F161</f>
        <v>0.00123573990999603</v>
      </c>
      <c r="J161" s="26" t="n">
        <v>2</v>
      </c>
      <c r="K161" s="24" t="n">
        <v>-0.00304794</v>
      </c>
    </row>
    <row r="162" customFormat="false" ht="13.5" hidden="false" customHeight="false" outlineLevel="0" collapsed="false">
      <c r="A162" s="23" t="n">
        <v>34</v>
      </c>
      <c r="B162" s="24" t="s">
        <v>168</v>
      </c>
      <c r="C162" s="25" t="n">
        <v>17</v>
      </c>
      <c r="D162" s="24" t="n">
        <v>32.2846</v>
      </c>
      <c r="E162" s="24" t="n">
        <v>0.000805234</v>
      </c>
      <c r="F162" s="25" t="n">
        <v>-0.00925446</v>
      </c>
      <c r="G162" s="25" t="n">
        <f aca="false">C162*$B$9+$B$10</f>
        <v>-0.00339327746008842</v>
      </c>
      <c r="H162" s="24" t="n">
        <f aca="false">G162-F162</f>
        <v>0.00586118253991159</v>
      </c>
      <c r="J162" s="26" t="n">
        <v>7</v>
      </c>
      <c r="K162" s="24" t="n">
        <v>0.0213242</v>
      </c>
    </row>
    <row r="163" customFormat="false" ht="13.5" hidden="false" customHeight="false" outlineLevel="0" collapsed="false">
      <c r="A163" s="27" t="n">
        <v>35</v>
      </c>
      <c r="B163" s="24" t="s">
        <v>168</v>
      </c>
      <c r="C163" s="28" t="n">
        <v>2</v>
      </c>
      <c r="D163" s="29" t="n">
        <v>34.4991</v>
      </c>
      <c r="E163" s="29" t="n">
        <v>0.000232854</v>
      </c>
      <c r="F163" s="28" t="n">
        <v>-0.00880814</v>
      </c>
      <c r="G163" s="28" t="n">
        <f aca="false">C163*$B$9+$B$10</f>
        <v>9.89599099960255E-005</v>
      </c>
      <c r="H163" s="29" t="n">
        <f aca="false">G163-F163</f>
        <v>0.00890709990999603</v>
      </c>
      <c r="J163" s="26" t="n">
        <v>2</v>
      </c>
      <c r="K163" s="24" t="n">
        <v>-0.00388336</v>
      </c>
    </row>
    <row r="164" customFormat="false" ht="13.5" hidden="false" customHeight="false" outlineLevel="0" collapsed="false">
      <c r="A164" s="23" t="n">
        <v>35</v>
      </c>
      <c r="B164" s="24" t="s">
        <v>168</v>
      </c>
      <c r="C164" s="25" t="n">
        <v>18</v>
      </c>
      <c r="D164" s="24" t="n">
        <v>32.1763</v>
      </c>
      <c r="E164" s="24" t="n">
        <v>0.00459598</v>
      </c>
      <c r="F164" s="25" t="n">
        <v>-0.00951004</v>
      </c>
      <c r="G164" s="25" t="n">
        <f aca="false">C164*$B$9+$B$10</f>
        <v>-0.00362609328476071</v>
      </c>
      <c r="H164" s="24" t="n">
        <f aca="false">G164-F164</f>
        <v>0.00588394671523929</v>
      </c>
      <c r="J164" s="26" t="n">
        <v>13</v>
      </c>
      <c r="K164" s="24" t="n">
        <v>-0.00742722</v>
      </c>
    </row>
    <row r="165" customFormat="false" ht="13.5" hidden="false" customHeight="false" outlineLevel="0" collapsed="false">
      <c r="A165" s="27" t="n">
        <v>36</v>
      </c>
      <c r="B165" s="24" t="s">
        <v>168</v>
      </c>
      <c r="C165" s="28" t="n">
        <v>2</v>
      </c>
      <c r="D165" s="29" t="n">
        <v>34.5645</v>
      </c>
      <c r="E165" s="29" t="n">
        <v>0.000261291</v>
      </c>
      <c r="F165" s="28" t="n">
        <v>0.000904083</v>
      </c>
      <c r="G165" s="28" t="n">
        <f aca="false">C165*$B$9+$B$10</f>
        <v>9.89599099960255E-005</v>
      </c>
      <c r="H165" s="29" t="n">
        <f aca="false">G165-F165</f>
        <v>-0.000805123090003975</v>
      </c>
      <c r="J165" s="26" t="n">
        <v>2</v>
      </c>
      <c r="K165" s="24" t="n">
        <v>-0.000175476</v>
      </c>
    </row>
    <row r="166" customFormat="false" ht="13.5" hidden="false" customHeight="false" outlineLevel="0" collapsed="false">
      <c r="A166" s="23" t="n">
        <v>36</v>
      </c>
      <c r="B166" s="24" t="s">
        <v>168</v>
      </c>
      <c r="C166" s="25" t="n">
        <v>19</v>
      </c>
      <c r="D166" s="24" t="n">
        <v>31.8504</v>
      </c>
      <c r="E166" s="24" t="n">
        <v>0.000677077</v>
      </c>
      <c r="F166" s="25" t="n">
        <v>-0.00279808</v>
      </c>
      <c r="G166" s="25" t="n">
        <f aca="false">C166*$B$9+$B$10</f>
        <v>-0.00385890910943301</v>
      </c>
      <c r="H166" s="24" t="n">
        <f aca="false">G166-F166</f>
        <v>-0.00106082910943301</v>
      </c>
      <c r="J166" s="26" t="n">
        <v>11</v>
      </c>
      <c r="K166" s="24" t="n">
        <v>-0.006073</v>
      </c>
    </row>
    <row r="167" customFormat="false" ht="13.5" hidden="false" customHeight="false" outlineLevel="0" collapsed="false">
      <c r="A167" s="27" t="n">
        <v>37</v>
      </c>
      <c r="B167" s="24" t="s">
        <v>168</v>
      </c>
      <c r="C167" s="28" t="n">
        <v>2</v>
      </c>
      <c r="D167" s="29" t="n">
        <v>33.8528</v>
      </c>
      <c r="E167" s="29" t="n">
        <v>0.00212072</v>
      </c>
      <c r="F167" s="28" t="n">
        <v>-0.00304794</v>
      </c>
      <c r="G167" s="28" t="n">
        <f aca="false">C167*$B$9+$B$10</f>
        <v>9.89599099960255E-005</v>
      </c>
      <c r="H167" s="29" t="n">
        <f aca="false">G167-F167</f>
        <v>0.00314689990999603</v>
      </c>
      <c r="J167" s="26" t="n">
        <v>2</v>
      </c>
      <c r="K167" s="24" t="n">
        <v>0.000343323</v>
      </c>
    </row>
    <row r="168" customFormat="false" ht="13.5" hidden="false" customHeight="false" outlineLevel="0" collapsed="false">
      <c r="A168" s="23" t="n">
        <v>37</v>
      </c>
      <c r="B168" s="24" t="s">
        <v>168</v>
      </c>
      <c r="C168" s="25" t="n">
        <v>7</v>
      </c>
      <c r="D168" s="24" t="n">
        <v>31.4458</v>
      </c>
      <c r="E168" s="24" t="n">
        <v>0.0166422</v>
      </c>
      <c r="F168" s="25" t="n">
        <v>0.0213242</v>
      </c>
      <c r="G168" s="25" t="n">
        <f aca="false">C168*$B$9+$B$10</f>
        <v>-0.00106511921336545</v>
      </c>
      <c r="H168" s="24" t="n">
        <f aca="false">G168-F168</f>
        <v>-0.0223893192133655</v>
      </c>
      <c r="J168" s="26" t="n">
        <v>19</v>
      </c>
      <c r="K168" s="24" t="n">
        <v>-0.0045929</v>
      </c>
    </row>
    <row r="169" customFormat="false" ht="13.5" hidden="false" customHeight="false" outlineLevel="0" collapsed="false">
      <c r="A169" s="27" t="n">
        <v>38</v>
      </c>
      <c r="B169" s="24" t="s">
        <v>168</v>
      </c>
      <c r="C169" s="28" t="n">
        <v>2</v>
      </c>
      <c r="D169" s="29" t="n">
        <v>33.9673</v>
      </c>
      <c r="E169" s="29" t="n">
        <v>0.000256671</v>
      </c>
      <c r="F169" s="28" t="n">
        <v>-0.00388336</v>
      </c>
      <c r="G169" s="28" t="n">
        <f aca="false">C169*$B$9+$B$10</f>
        <v>9.89599099960255E-005</v>
      </c>
      <c r="H169" s="29" t="n">
        <f aca="false">G169-F169</f>
        <v>0.00398231990999603</v>
      </c>
      <c r="J169" s="26" t="n">
        <v>1</v>
      </c>
      <c r="K169" s="24" t="n">
        <v>6.86646E-005</v>
      </c>
    </row>
    <row r="170" customFormat="false" ht="13.5" hidden="false" customHeight="false" outlineLevel="0" collapsed="false">
      <c r="A170" s="23" t="n">
        <v>38</v>
      </c>
      <c r="B170" s="24" t="s">
        <v>168</v>
      </c>
      <c r="C170" s="25" t="n">
        <v>13</v>
      </c>
      <c r="D170" s="24" t="n">
        <v>32.7649</v>
      </c>
      <c r="E170" s="24" t="n">
        <v>0.00398539</v>
      </c>
      <c r="F170" s="25" t="n">
        <v>-0.00742722</v>
      </c>
      <c r="G170" s="25" t="n">
        <f aca="false">C170*$B$9+$B$10</f>
        <v>-0.00246201416139923</v>
      </c>
      <c r="H170" s="24" t="n">
        <f aca="false">G170-F170</f>
        <v>0.00496520583860077</v>
      </c>
      <c r="J170" s="26" t="n">
        <v>2</v>
      </c>
      <c r="K170" s="24" t="n">
        <v>-0.0089035</v>
      </c>
    </row>
    <row r="171" customFormat="false" ht="13.5" hidden="false" customHeight="false" outlineLevel="0" collapsed="false">
      <c r="A171" s="27" t="n">
        <v>39</v>
      </c>
      <c r="B171" s="24" t="s">
        <v>168</v>
      </c>
      <c r="C171" s="28" t="n">
        <v>2</v>
      </c>
      <c r="D171" s="29" t="n">
        <v>33.9785</v>
      </c>
      <c r="E171" s="29" t="n">
        <v>0.000291669</v>
      </c>
      <c r="F171" s="28" t="n">
        <v>-0.000175476</v>
      </c>
      <c r="G171" s="28" t="n">
        <f aca="false">C171*$B$9+$B$10</f>
        <v>9.89599099960255E-005</v>
      </c>
      <c r="H171" s="29" t="n">
        <f aca="false">G171-F171</f>
        <v>0.000274435909996025</v>
      </c>
      <c r="J171" s="26" t="n">
        <v>3</v>
      </c>
      <c r="K171" s="24" t="n">
        <v>0.00119019</v>
      </c>
    </row>
    <row r="172" customFormat="false" ht="13.5" hidden="false" customHeight="false" outlineLevel="0" collapsed="false">
      <c r="A172" s="23" t="n">
        <v>39</v>
      </c>
      <c r="B172" s="24" t="s">
        <v>168</v>
      </c>
      <c r="C172" s="25" t="n">
        <v>11</v>
      </c>
      <c r="D172" s="24" t="n">
        <v>32.9217</v>
      </c>
      <c r="E172" s="24" t="n">
        <v>0.000239529</v>
      </c>
      <c r="F172" s="25" t="n">
        <v>-0.006073</v>
      </c>
      <c r="G172" s="25" t="n">
        <f aca="false">C172*$B$9+$B$10</f>
        <v>-0.00199638251205464</v>
      </c>
      <c r="H172" s="24" t="n">
        <f aca="false">G172-F172</f>
        <v>0.00407661748794536</v>
      </c>
      <c r="J172" s="26" t="n">
        <v>4</v>
      </c>
      <c r="K172" s="24" t="n">
        <v>0.00103378</v>
      </c>
    </row>
    <row r="173" customFormat="false" ht="13.5" hidden="false" customHeight="false" outlineLevel="0" collapsed="false">
      <c r="A173" s="27" t="n">
        <v>40</v>
      </c>
      <c r="B173" s="24" t="s">
        <v>168</v>
      </c>
      <c r="C173" s="28" t="n">
        <v>2</v>
      </c>
      <c r="D173" s="29" t="n">
        <v>34.5025</v>
      </c>
      <c r="E173" s="29" t="n">
        <v>0.000244914</v>
      </c>
      <c r="F173" s="28" t="n">
        <v>0.000343323</v>
      </c>
      <c r="G173" s="28" t="n">
        <f aca="false">C173*$B$9+$B$10</f>
        <v>9.89599099960255E-005</v>
      </c>
      <c r="H173" s="29" t="n">
        <f aca="false">G173-F173</f>
        <v>-0.000244363090003975</v>
      </c>
      <c r="J173" s="26" t="n">
        <v>5</v>
      </c>
      <c r="K173" s="24" t="n">
        <v>0.000411987</v>
      </c>
    </row>
    <row r="174" customFormat="false" ht="13.5" hidden="false" customHeight="false" outlineLevel="0" collapsed="false">
      <c r="A174" s="23" t="n">
        <v>40</v>
      </c>
      <c r="B174" s="24" t="s">
        <v>168</v>
      </c>
      <c r="C174" s="25" t="n">
        <v>19</v>
      </c>
      <c r="D174" s="24" t="n">
        <v>32.0998</v>
      </c>
      <c r="E174" s="24" t="n">
        <v>0.000849008</v>
      </c>
      <c r="F174" s="25" t="n">
        <v>-0.0045929</v>
      </c>
      <c r="G174" s="25" t="n">
        <f aca="false">C174*$B$9+$B$10</f>
        <v>-0.00385890910943301</v>
      </c>
      <c r="H174" s="24" t="n">
        <f aca="false">G174-F174</f>
        <v>0.000733990890566992</v>
      </c>
      <c r="J174" s="26" t="n">
        <v>6</v>
      </c>
      <c r="K174" s="24" t="n">
        <v>-0.00215149</v>
      </c>
    </row>
    <row r="175" customFormat="false" ht="13.5" hidden="false" customHeight="false" outlineLevel="0" collapsed="false">
      <c r="A175" s="27" t="n">
        <v>41</v>
      </c>
      <c r="B175" s="24" t="s">
        <v>168</v>
      </c>
      <c r="C175" s="28" t="n">
        <v>1</v>
      </c>
      <c r="D175" s="29" t="n">
        <v>34.6395</v>
      </c>
      <c r="E175" s="29" t="n">
        <v>0.000252608</v>
      </c>
      <c r="F175" s="28" t="n">
        <v>6.86646E-005</v>
      </c>
      <c r="G175" s="28" t="n">
        <f aca="false">C175*$B$9+$B$10</f>
        <v>0.000331775734668322</v>
      </c>
      <c r="H175" s="29" t="n">
        <f aca="false">G175-F175</f>
        <v>0.000263111134668322</v>
      </c>
      <c r="J175" s="26" t="n">
        <v>7</v>
      </c>
      <c r="K175" s="24" t="n">
        <v>-0.000179291</v>
      </c>
    </row>
    <row r="176" customFormat="false" ht="12.75" hidden="false" customHeight="false" outlineLevel="0" collapsed="false">
      <c r="A176" s="23" t="n">
        <v>41</v>
      </c>
      <c r="B176" s="24" t="s">
        <v>168</v>
      </c>
      <c r="C176" s="25" t="n">
        <v>2</v>
      </c>
      <c r="D176" s="24" t="n">
        <v>34.597</v>
      </c>
      <c r="E176" s="24" t="n">
        <v>0.00024789</v>
      </c>
      <c r="F176" s="25" t="n">
        <v>-0.0089035</v>
      </c>
      <c r="G176" s="25" t="n">
        <f aca="false">C176*$B$9+$B$10</f>
        <v>9.89599099960255E-005</v>
      </c>
      <c r="H176" s="24" t="n">
        <f aca="false">G176-F176</f>
        <v>0.00900245990999603</v>
      </c>
      <c r="J176" s="26" t="n">
        <v>8</v>
      </c>
      <c r="K176" s="24" t="n">
        <v>0.000644684</v>
      </c>
    </row>
    <row r="177" customFormat="false" ht="12.75" hidden="false" customHeight="false" outlineLevel="0" collapsed="false">
      <c r="A177" s="23" t="n">
        <v>41</v>
      </c>
      <c r="B177" s="24" t="s">
        <v>168</v>
      </c>
      <c r="C177" s="25" t="n">
        <v>3</v>
      </c>
      <c r="D177" s="24" t="n">
        <v>34.569</v>
      </c>
      <c r="E177" s="24" t="n">
        <v>0.000244991</v>
      </c>
      <c r="F177" s="25" t="n">
        <v>0.00119019</v>
      </c>
      <c r="G177" s="25" t="n">
        <f aca="false">C177*$B$9+$B$10</f>
        <v>-0.000133855914676271</v>
      </c>
      <c r="H177" s="24" t="n">
        <f aca="false">G177-F177</f>
        <v>-0.00132404591467627</v>
      </c>
      <c r="J177" s="26" t="n">
        <v>9</v>
      </c>
      <c r="K177" s="24" t="n">
        <v>0.00044632</v>
      </c>
    </row>
    <row r="178" customFormat="false" ht="12.75" hidden="false" customHeight="false" outlineLevel="0" collapsed="false">
      <c r="A178" s="23" t="n">
        <v>41</v>
      </c>
      <c r="B178" s="24" t="s">
        <v>168</v>
      </c>
      <c r="C178" s="25" t="n">
        <v>4</v>
      </c>
      <c r="D178" s="24" t="n">
        <v>34.4942</v>
      </c>
      <c r="E178" s="24" t="n">
        <v>0.000265958</v>
      </c>
      <c r="F178" s="25" t="n">
        <v>0.00103378</v>
      </c>
      <c r="G178" s="25" t="n">
        <f aca="false">C178*$B$9+$B$10</f>
        <v>-0.000366671739348567</v>
      </c>
      <c r="H178" s="24" t="n">
        <f aca="false">G178-F178</f>
        <v>-0.00140045173934857</v>
      </c>
      <c r="J178" s="26" t="n">
        <v>10</v>
      </c>
      <c r="K178" s="24" t="n">
        <v>0.00325394</v>
      </c>
    </row>
    <row r="179" customFormat="false" ht="12.75" hidden="false" customHeight="false" outlineLevel="0" collapsed="false">
      <c r="A179" s="23" t="n">
        <v>41</v>
      </c>
      <c r="B179" s="24" t="s">
        <v>168</v>
      </c>
      <c r="C179" s="25" t="n">
        <v>5</v>
      </c>
      <c r="D179" s="24" t="n">
        <v>34.3905</v>
      </c>
      <c r="E179" s="24" t="n">
        <v>0.000249985</v>
      </c>
      <c r="F179" s="25" t="n">
        <v>0.000411987</v>
      </c>
      <c r="G179" s="25" t="n">
        <f aca="false">C179*$B$9+$B$10</f>
        <v>-0.000599487564020863</v>
      </c>
      <c r="H179" s="24" t="n">
        <f aca="false">G179-F179</f>
        <v>-0.00101147456402086</v>
      </c>
      <c r="J179" s="26" t="n">
        <v>11</v>
      </c>
      <c r="K179" s="24" t="n">
        <v>0.00263214</v>
      </c>
    </row>
    <row r="180" customFormat="false" ht="12.75" hidden="false" customHeight="false" outlineLevel="0" collapsed="false">
      <c r="A180" s="23" t="n">
        <v>41</v>
      </c>
      <c r="B180" s="24" t="s">
        <v>168</v>
      </c>
      <c r="C180" s="25" t="n">
        <v>6</v>
      </c>
      <c r="D180" s="24" t="n">
        <v>34.2881</v>
      </c>
      <c r="E180" s="24" t="n">
        <v>0.000263946</v>
      </c>
      <c r="F180" s="25" t="n">
        <v>-0.00215149</v>
      </c>
      <c r="G180" s="25" t="n">
        <f aca="false">C180*$B$9+$B$10</f>
        <v>-0.000832303388693159</v>
      </c>
      <c r="H180" s="24" t="n">
        <f aca="false">G180-F180</f>
        <v>0.00131918661130684</v>
      </c>
      <c r="J180" s="26" t="n">
        <v>12</v>
      </c>
      <c r="K180" s="24" t="n">
        <v>-0.0256233</v>
      </c>
    </row>
    <row r="181" customFormat="false" ht="12.75" hidden="false" customHeight="false" outlineLevel="0" collapsed="false">
      <c r="A181" s="23" t="n">
        <v>41</v>
      </c>
      <c r="B181" s="24" t="s">
        <v>168</v>
      </c>
      <c r="C181" s="25" t="n">
        <v>7</v>
      </c>
      <c r="D181" s="24" t="n">
        <v>34.1702</v>
      </c>
      <c r="E181" s="24" t="n">
        <v>0.000440019</v>
      </c>
      <c r="F181" s="25" t="n">
        <v>-0.000179291</v>
      </c>
      <c r="G181" s="25" t="n">
        <f aca="false">C181*$B$9+$B$10</f>
        <v>-0.00106511921336545</v>
      </c>
      <c r="H181" s="24" t="n">
        <f aca="false">G181-F181</f>
        <v>-0.000885828213365455</v>
      </c>
      <c r="J181" s="26" t="n">
        <v>13</v>
      </c>
      <c r="K181" s="24" t="n">
        <v>0.0140305</v>
      </c>
    </row>
    <row r="182" customFormat="false" ht="12.75" hidden="false" customHeight="false" outlineLevel="0" collapsed="false">
      <c r="A182" s="23" t="n">
        <v>41</v>
      </c>
      <c r="B182" s="24" t="s">
        <v>168</v>
      </c>
      <c r="C182" s="25" t="n">
        <v>8</v>
      </c>
      <c r="D182" s="24" t="n">
        <v>34.1073</v>
      </c>
      <c r="E182" s="24" t="n">
        <v>0.000402932</v>
      </c>
      <c r="F182" s="25" t="n">
        <v>0.000644684</v>
      </c>
      <c r="G182" s="25" t="n">
        <f aca="false">C182*$B$9+$B$10</f>
        <v>-0.00129793503803775</v>
      </c>
      <c r="H182" s="24" t="n">
        <f aca="false">G182-F182</f>
        <v>-0.00194261903803775</v>
      </c>
      <c r="J182" s="26" t="n">
        <v>14</v>
      </c>
      <c r="K182" s="24" t="n">
        <v>0.000785828</v>
      </c>
    </row>
    <row r="183" customFormat="false" ht="12.75" hidden="false" customHeight="false" outlineLevel="0" collapsed="false">
      <c r="A183" s="23" t="n">
        <v>41</v>
      </c>
      <c r="B183" s="24" t="s">
        <v>168</v>
      </c>
      <c r="C183" s="25" t="n">
        <v>9</v>
      </c>
      <c r="D183" s="24" t="n">
        <v>34.0157</v>
      </c>
      <c r="E183" s="24" t="n">
        <v>0.000249958</v>
      </c>
      <c r="F183" s="25" t="n">
        <v>0.00044632</v>
      </c>
      <c r="G183" s="25" t="n">
        <f aca="false">C183*$B$9+$B$10</f>
        <v>-0.00153075086271005</v>
      </c>
      <c r="H183" s="24" t="n">
        <f aca="false">G183-F183</f>
        <v>-0.00197707086271005</v>
      </c>
      <c r="J183" s="26" t="n">
        <v>15</v>
      </c>
      <c r="K183" s="24" t="n">
        <v>-0.0189819</v>
      </c>
    </row>
    <row r="184" customFormat="false" ht="12.75" hidden="false" customHeight="false" outlineLevel="0" collapsed="false">
      <c r="A184" s="23" t="n">
        <v>41</v>
      </c>
      <c r="B184" s="24" t="s">
        <v>168</v>
      </c>
      <c r="C184" s="25" t="n">
        <v>10</v>
      </c>
      <c r="D184" s="24" t="n">
        <v>33.96</v>
      </c>
      <c r="E184" s="24" t="n">
        <v>0.000247745</v>
      </c>
      <c r="F184" s="25" t="n">
        <v>0.00325394</v>
      </c>
      <c r="G184" s="25" t="n">
        <f aca="false">C184*$B$9+$B$10</f>
        <v>-0.00176356668738234</v>
      </c>
      <c r="H184" s="24" t="n">
        <f aca="false">G184-F184</f>
        <v>-0.00501750668738234</v>
      </c>
      <c r="J184" s="26" t="n">
        <v>16</v>
      </c>
      <c r="K184" s="24" t="n">
        <v>-0.0217209</v>
      </c>
    </row>
    <row r="185" customFormat="false" ht="12.75" hidden="false" customHeight="false" outlineLevel="0" collapsed="false">
      <c r="A185" s="23" t="n">
        <v>41</v>
      </c>
      <c r="B185" s="24" t="s">
        <v>168</v>
      </c>
      <c r="C185" s="25" t="n">
        <v>11</v>
      </c>
      <c r="D185" s="24" t="n">
        <v>33.8939</v>
      </c>
      <c r="E185" s="24" t="n">
        <v>0.000805725</v>
      </c>
      <c r="F185" s="25" t="n">
        <v>0.00263214</v>
      </c>
      <c r="G185" s="25" t="n">
        <f aca="false">C185*$B$9+$B$10</f>
        <v>-0.00199638251205464</v>
      </c>
      <c r="H185" s="24" t="n">
        <f aca="false">G185-F185</f>
        <v>-0.00462852251205464</v>
      </c>
      <c r="J185" s="26" t="n">
        <v>17</v>
      </c>
      <c r="K185" s="24" t="n">
        <v>-0.0160561</v>
      </c>
    </row>
    <row r="186" customFormat="false" ht="12.75" hidden="false" customHeight="false" outlineLevel="0" collapsed="false">
      <c r="A186" s="23" t="n">
        <v>41</v>
      </c>
      <c r="B186" s="24" t="s">
        <v>168</v>
      </c>
      <c r="C186" s="25" t="n">
        <v>12</v>
      </c>
      <c r="D186" s="24" t="n">
        <v>33.7597</v>
      </c>
      <c r="E186" s="24" t="n">
        <v>0.00205954</v>
      </c>
      <c r="F186" s="25" t="n">
        <v>-0.0256233</v>
      </c>
      <c r="G186" s="25" t="n">
        <f aca="false">C186*$B$9+$B$10</f>
        <v>-0.00222919833672694</v>
      </c>
      <c r="H186" s="24" t="n">
        <f aca="false">G186-F186</f>
        <v>0.0233941016632731</v>
      </c>
      <c r="J186" s="26" t="n">
        <v>18</v>
      </c>
      <c r="K186" s="24" t="n">
        <v>-0.0229454</v>
      </c>
    </row>
    <row r="187" customFormat="false" ht="12.75" hidden="false" customHeight="false" outlineLevel="0" collapsed="false">
      <c r="A187" s="23" t="n">
        <v>41</v>
      </c>
      <c r="B187" s="24" t="s">
        <v>168</v>
      </c>
      <c r="C187" s="25" t="n">
        <v>13</v>
      </c>
      <c r="D187" s="24" t="n">
        <v>33.6705</v>
      </c>
      <c r="E187" s="24" t="n">
        <v>0.00318403</v>
      </c>
      <c r="F187" s="25" t="n">
        <v>0.0140305</v>
      </c>
      <c r="G187" s="25" t="n">
        <f aca="false">C187*$B$9+$B$10</f>
        <v>-0.00246201416139923</v>
      </c>
      <c r="H187" s="24" t="n">
        <f aca="false">G187-F187</f>
        <v>-0.0164925141613992</v>
      </c>
      <c r="J187" s="26" t="n">
        <v>19</v>
      </c>
      <c r="K187" s="24" t="n">
        <v>-0.00303268</v>
      </c>
    </row>
    <row r="188" customFormat="false" ht="12.75" hidden="false" customHeight="false" outlineLevel="0" collapsed="false">
      <c r="A188" s="23" t="n">
        <v>41</v>
      </c>
      <c r="B188" s="24" t="s">
        <v>168</v>
      </c>
      <c r="C188" s="25" t="n">
        <v>14</v>
      </c>
      <c r="D188" s="24" t="n">
        <v>33.28</v>
      </c>
      <c r="E188" s="24" t="n">
        <v>0.00169036</v>
      </c>
      <c r="F188" s="25" t="n">
        <v>0.000785828</v>
      </c>
      <c r="G188" s="25" t="n">
        <f aca="false">C188*$B$9+$B$10</f>
        <v>-0.00269482998607153</v>
      </c>
      <c r="H188" s="24" t="n">
        <f aca="false">G188-F188</f>
        <v>-0.00348065798607153</v>
      </c>
      <c r="J188" s="26" t="n">
        <v>20</v>
      </c>
      <c r="K188" s="24" t="n">
        <v>-0.0021286</v>
      </c>
    </row>
    <row r="189" customFormat="false" ht="12.75" hidden="false" customHeight="false" outlineLevel="0" collapsed="false">
      <c r="A189" s="23" t="n">
        <v>41</v>
      </c>
      <c r="B189" s="24" t="s">
        <v>168</v>
      </c>
      <c r="C189" s="25" t="n">
        <v>15</v>
      </c>
      <c r="D189" s="24" t="n">
        <v>32.9633</v>
      </c>
      <c r="E189" s="24" t="n">
        <v>0.00797125</v>
      </c>
      <c r="F189" s="25" t="n">
        <v>-0.0189819</v>
      </c>
      <c r="G189" s="25" t="n">
        <f aca="false">C189*$B$9+$B$10</f>
        <v>-0.00292764581074382</v>
      </c>
      <c r="H189" s="24" t="n">
        <f aca="false">G189-F189</f>
        <v>0.0160542541892562</v>
      </c>
      <c r="J189" s="26" t="n">
        <v>21</v>
      </c>
      <c r="K189" s="24" t="n">
        <v>-0.00291824</v>
      </c>
    </row>
    <row r="190" customFormat="false" ht="12.75" hidden="false" customHeight="false" outlineLevel="0" collapsed="false">
      <c r="A190" s="23" t="n">
        <v>41</v>
      </c>
      <c r="B190" s="24" t="s">
        <v>168</v>
      </c>
      <c r="C190" s="25" t="n">
        <v>16</v>
      </c>
      <c r="D190" s="24" t="n">
        <v>32.634</v>
      </c>
      <c r="E190" s="24" t="n">
        <v>0.00161479</v>
      </c>
      <c r="F190" s="25" t="n">
        <v>-0.0217209</v>
      </c>
      <c r="G190" s="25" t="n">
        <f aca="false">C190*$B$9+$B$10</f>
        <v>-0.00316046163541612</v>
      </c>
      <c r="H190" s="24" t="n">
        <f aca="false">G190-F190</f>
        <v>0.0185604383645839</v>
      </c>
      <c r="J190" s="26" t="n">
        <v>2</v>
      </c>
      <c r="K190" s="24" t="n">
        <v>-0.000450134</v>
      </c>
    </row>
    <row r="191" customFormat="false" ht="12.75" hidden="false" customHeight="false" outlineLevel="0" collapsed="false">
      <c r="A191" s="23" t="n">
        <v>41</v>
      </c>
      <c r="B191" s="24" t="s">
        <v>168</v>
      </c>
      <c r="C191" s="25" t="n">
        <v>17</v>
      </c>
      <c r="D191" s="24" t="n">
        <v>32.4893</v>
      </c>
      <c r="E191" s="24" t="n">
        <v>0.000988627</v>
      </c>
      <c r="F191" s="25" t="n">
        <v>-0.0160561</v>
      </c>
      <c r="G191" s="25" t="n">
        <f aca="false">C191*$B$9+$B$10</f>
        <v>-0.00339327746008842</v>
      </c>
      <c r="H191" s="24" t="n">
        <f aca="false">G191-F191</f>
        <v>0.0126628225399116</v>
      </c>
      <c r="J191" s="26" t="n">
        <v>2</v>
      </c>
      <c r="K191" s="24" t="n">
        <v>-0.024292</v>
      </c>
    </row>
    <row r="192" customFormat="false" ht="12.75" hidden="false" customHeight="false" outlineLevel="0" collapsed="false">
      <c r="A192" s="23" t="n">
        <v>41</v>
      </c>
      <c r="B192" s="24" t="s">
        <v>168</v>
      </c>
      <c r="C192" s="25" t="n">
        <v>18</v>
      </c>
      <c r="D192" s="24" t="n">
        <v>32.3923</v>
      </c>
      <c r="E192" s="24" t="n">
        <v>0.00310429</v>
      </c>
      <c r="F192" s="25" t="n">
        <v>-0.0229454</v>
      </c>
      <c r="G192" s="25" t="n">
        <f aca="false">C192*$B$9+$B$10</f>
        <v>-0.00362609328476071</v>
      </c>
      <c r="H192" s="24" t="n">
        <f aca="false">G192-F192</f>
        <v>0.0193193067152393</v>
      </c>
      <c r="J192" s="26" t="n">
        <v>14</v>
      </c>
      <c r="K192" s="24" t="n">
        <v>0.07584</v>
      </c>
    </row>
    <row r="193" customFormat="false" ht="12.75" hidden="false" customHeight="false" outlineLevel="0" collapsed="false">
      <c r="A193" s="23" t="n">
        <v>41</v>
      </c>
      <c r="B193" s="24" t="s">
        <v>168</v>
      </c>
      <c r="C193" s="25" t="n">
        <v>19</v>
      </c>
      <c r="D193" s="24" t="n">
        <v>32.213</v>
      </c>
      <c r="E193" s="24" t="n">
        <v>0.00893819</v>
      </c>
      <c r="F193" s="25" t="n">
        <v>-0.00303268</v>
      </c>
      <c r="G193" s="25" t="n">
        <f aca="false">C193*$B$9+$B$10</f>
        <v>-0.00385890910943301</v>
      </c>
      <c r="H193" s="24" t="n">
        <f aca="false">G193-F193</f>
        <v>-0.000826229109433008</v>
      </c>
      <c r="J193" s="26" t="n">
        <v>2</v>
      </c>
      <c r="K193" s="24" t="n">
        <v>-0.00413132</v>
      </c>
    </row>
    <row r="194" customFormat="false" ht="12.75" hidden="false" customHeight="false" outlineLevel="0" collapsed="false">
      <c r="A194" s="23" t="n">
        <v>41</v>
      </c>
      <c r="B194" s="24" t="s">
        <v>168</v>
      </c>
      <c r="C194" s="25" t="n">
        <v>20</v>
      </c>
      <c r="D194" s="24" t="n">
        <v>32.0936</v>
      </c>
      <c r="E194" s="24" t="n">
        <v>0.000326167</v>
      </c>
      <c r="F194" s="25" t="n">
        <v>-0.0021286</v>
      </c>
      <c r="G194" s="25" t="n">
        <f aca="false">C194*$B$9+$B$10</f>
        <v>-0.0040917249341053</v>
      </c>
      <c r="H194" s="24" t="n">
        <f aca="false">G194-F194</f>
        <v>-0.0019631249341053</v>
      </c>
      <c r="J194" s="26" t="n">
        <v>13</v>
      </c>
      <c r="K194" s="24" t="n">
        <v>-0.0160789</v>
      </c>
    </row>
    <row r="195" customFormat="false" ht="13.5" hidden="false" customHeight="false" outlineLevel="0" collapsed="false">
      <c r="A195" s="23" t="n">
        <v>41</v>
      </c>
      <c r="B195" s="24" t="s">
        <v>168</v>
      </c>
      <c r="C195" s="25" t="n">
        <v>21</v>
      </c>
      <c r="D195" s="24" t="n">
        <v>32.0919</v>
      </c>
      <c r="E195" s="24" t="n">
        <v>0.000750413</v>
      </c>
      <c r="F195" s="25" t="n">
        <v>-0.00291824</v>
      </c>
      <c r="G195" s="25" t="n">
        <f aca="false">C195*$B$9+$B$10</f>
        <v>-0.0043245407587776</v>
      </c>
      <c r="H195" s="24" t="n">
        <f aca="false">G195-F195</f>
        <v>-0.0014063007587776</v>
      </c>
      <c r="J195" s="26" t="n">
        <v>2</v>
      </c>
      <c r="K195" s="24" t="n">
        <v>0.00154495</v>
      </c>
    </row>
    <row r="196" customFormat="false" ht="13.5" hidden="false" customHeight="false" outlineLevel="0" collapsed="false">
      <c r="A196" s="27" t="n">
        <v>42</v>
      </c>
      <c r="B196" s="24" t="s">
        <v>168</v>
      </c>
      <c r="C196" s="28" t="n">
        <v>2</v>
      </c>
      <c r="D196" s="29" t="n">
        <v>33.9361</v>
      </c>
      <c r="E196" s="29" t="n">
        <v>0.000662567</v>
      </c>
      <c r="F196" s="28" t="n">
        <v>-0.000450134</v>
      </c>
      <c r="G196" s="28" t="n">
        <f aca="false">C196*$B$9+$B$10</f>
        <v>9.89599099960255E-005</v>
      </c>
      <c r="H196" s="29" t="n">
        <f aca="false">G196-F196</f>
        <v>0.000549093909996025</v>
      </c>
      <c r="J196" s="26" t="n">
        <v>12</v>
      </c>
      <c r="K196" s="24" t="n">
        <v>-0.0130234</v>
      </c>
    </row>
    <row r="197" customFormat="false" ht="13.5" hidden="false" customHeight="false" outlineLevel="0" collapsed="false">
      <c r="A197" s="23" t="n">
        <v>42</v>
      </c>
      <c r="B197" s="24" t="s">
        <v>169</v>
      </c>
      <c r="C197" s="25" t="n">
        <v>10</v>
      </c>
      <c r="D197" s="24" t="n">
        <v>31.5608</v>
      </c>
      <c r="E197" s="24" t="n">
        <v>0.00335563</v>
      </c>
      <c r="F197" s="25" t="n">
        <v>-0.240532</v>
      </c>
      <c r="G197" s="25" t="n">
        <f aca="false">C197*$B$9+$B$10</f>
        <v>-0.00176356668738234</v>
      </c>
      <c r="H197" s="24" t="n">
        <f aca="false">G197-F197</f>
        <v>0.238768433312618</v>
      </c>
      <c r="J197" s="26" t="n">
        <v>2</v>
      </c>
      <c r="K197" s="24" t="n">
        <v>0.00233078</v>
      </c>
    </row>
    <row r="198" customFormat="false" ht="13.5" hidden="false" customHeight="false" outlineLevel="0" collapsed="false">
      <c r="A198" s="27" t="n">
        <v>43</v>
      </c>
      <c r="B198" s="24" t="s">
        <v>168</v>
      </c>
      <c r="C198" s="28" t="n">
        <v>2</v>
      </c>
      <c r="D198" s="29" t="n">
        <v>33.963</v>
      </c>
      <c r="E198" s="29" t="n">
        <v>0.00025893</v>
      </c>
      <c r="F198" s="28" t="n">
        <v>-0.024292</v>
      </c>
      <c r="G198" s="28" t="n">
        <f aca="false">C198*$B$9+$B$10</f>
        <v>9.89599099960255E-005</v>
      </c>
      <c r="H198" s="29" t="n">
        <f aca="false">G198-F198</f>
        <v>0.024390959909996</v>
      </c>
      <c r="J198" s="26" t="n">
        <v>14</v>
      </c>
      <c r="K198" s="24" t="n">
        <v>0.0527382</v>
      </c>
    </row>
    <row r="199" customFormat="false" ht="13.5" hidden="false" customHeight="false" outlineLevel="0" collapsed="false">
      <c r="A199" s="23" t="n">
        <v>43</v>
      </c>
      <c r="B199" s="24" t="s">
        <v>168</v>
      </c>
      <c r="C199" s="25" t="n">
        <v>14</v>
      </c>
      <c r="D199" s="24" t="n">
        <v>32.5309</v>
      </c>
      <c r="E199" s="24" t="n">
        <v>0.00621852</v>
      </c>
      <c r="F199" s="25" t="n">
        <v>0.07584</v>
      </c>
      <c r="G199" s="25" t="n">
        <f aca="false">C199*$B$9+$B$10</f>
        <v>-0.00269482998607153</v>
      </c>
      <c r="H199" s="24" t="n">
        <f aca="false">G199-F199</f>
        <v>-0.0785348299860715</v>
      </c>
      <c r="J199" s="26" t="n">
        <v>1</v>
      </c>
      <c r="K199" s="24" t="n">
        <v>0.0070076</v>
      </c>
    </row>
    <row r="200" customFormat="false" ht="13.5" hidden="false" customHeight="false" outlineLevel="0" collapsed="false">
      <c r="A200" s="27" t="n">
        <v>44</v>
      </c>
      <c r="B200" s="24" t="s">
        <v>168</v>
      </c>
      <c r="C200" s="28" t="n">
        <v>2</v>
      </c>
      <c r="D200" s="29" t="n">
        <v>34.295</v>
      </c>
      <c r="E200" s="29" t="n">
        <v>0.00071653</v>
      </c>
      <c r="F200" s="28" t="n">
        <v>-0.00413132</v>
      </c>
      <c r="G200" s="28" t="n">
        <f aca="false">C200*$B$9+$B$10</f>
        <v>9.89599099960255E-005</v>
      </c>
      <c r="H200" s="29" t="n">
        <f aca="false">G200-F200</f>
        <v>0.00423027990999603</v>
      </c>
      <c r="J200" s="26" t="n">
        <v>2</v>
      </c>
      <c r="K200" s="24" t="n">
        <v>0.00438309</v>
      </c>
    </row>
    <row r="201" customFormat="false" ht="13.5" hidden="false" customHeight="false" outlineLevel="0" collapsed="false">
      <c r="A201" s="23" t="n">
        <v>44</v>
      </c>
      <c r="B201" s="24" t="s">
        <v>168</v>
      </c>
      <c r="C201" s="25" t="n">
        <v>13</v>
      </c>
      <c r="D201" s="24" t="n">
        <v>32.0212</v>
      </c>
      <c r="E201" s="24" t="n">
        <v>0.00201006</v>
      </c>
      <c r="F201" s="25" t="n">
        <v>-0.0160789</v>
      </c>
      <c r="G201" s="25" t="n">
        <f aca="false">C201*$B$9+$B$10</f>
        <v>-0.00246201416139923</v>
      </c>
      <c r="H201" s="24" t="n">
        <f aca="false">G201-F201</f>
        <v>0.0136168858386008</v>
      </c>
      <c r="J201" s="26" t="n">
        <v>3</v>
      </c>
      <c r="K201" s="24" t="n">
        <v>0.00125504</v>
      </c>
    </row>
    <row r="202" customFormat="false" ht="13.5" hidden="false" customHeight="false" outlineLevel="0" collapsed="false">
      <c r="A202" s="27" t="n">
        <v>45</v>
      </c>
      <c r="B202" s="24" t="s">
        <v>168</v>
      </c>
      <c r="C202" s="28" t="n">
        <v>2</v>
      </c>
      <c r="D202" s="29" t="n">
        <v>33.902</v>
      </c>
      <c r="E202" s="29" t="n">
        <v>0.000284923</v>
      </c>
      <c r="F202" s="28" t="n">
        <v>0.00154495</v>
      </c>
      <c r="G202" s="28" t="n">
        <f aca="false">C202*$B$9+$B$10</f>
        <v>9.89599099960255E-005</v>
      </c>
      <c r="H202" s="29" t="n">
        <f aca="false">G202-F202</f>
        <v>-0.00144599009000397</v>
      </c>
      <c r="J202" s="26" t="n">
        <v>4</v>
      </c>
      <c r="K202" s="24" t="n">
        <v>0.00606537</v>
      </c>
    </row>
    <row r="203" customFormat="false" ht="13.5" hidden="false" customHeight="false" outlineLevel="0" collapsed="false">
      <c r="A203" s="23" t="n">
        <v>45</v>
      </c>
      <c r="B203" s="24" t="s">
        <v>168</v>
      </c>
      <c r="C203" s="25" t="n">
        <v>12</v>
      </c>
      <c r="D203" s="24" t="n">
        <v>31.7787</v>
      </c>
      <c r="E203" s="24" t="n">
        <v>0.0212461</v>
      </c>
      <c r="F203" s="25" t="n">
        <v>-0.0130234</v>
      </c>
      <c r="G203" s="25" t="n">
        <f aca="false">C203*$B$9+$B$10</f>
        <v>-0.00222919833672694</v>
      </c>
      <c r="H203" s="24" t="n">
        <f aca="false">G203-F203</f>
        <v>0.0107942016632731</v>
      </c>
      <c r="J203" s="26" t="n">
        <v>5</v>
      </c>
      <c r="K203" s="24" t="n">
        <v>-0.000150681</v>
      </c>
    </row>
    <row r="204" customFormat="false" ht="13.5" hidden="false" customHeight="false" outlineLevel="0" collapsed="false">
      <c r="A204" s="27" t="n">
        <v>46</v>
      </c>
      <c r="B204" s="24" t="s">
        <v>168</v>
      </c>
      <c r="C204" s="28" t="n">
        <v>2</v>
      </c>
      <c r="D204" s="29" t="n">
        <v>33.5136</v>
      </c>
      <c r="E204" s="29" t="n">
        <v>0.00129832</v>
      </c>
      <c r="F204" s="28" t="n">
        <v>0.00233078</v>
      </c>
      <c r="G204" s="28" t="n">
        <f aca="false">C204*$B$9+$B$10</f>
        <v>9.89599099960255E-005</v>
      </c>
      <c r="H204" s="29" t="n">
        <f aca="false">G204-F204</f>
        <v>-0.00223182009000397</v>
      </c>
      <c r="J204" s="26" t="n">
        <v>6</v>
      </c>
      <c r="K204" s="24" t="n">
        <v>0.012249</v>
      </c>
    </row>
    <row r="205" customFormat="false" ht="13.5" hidden="false" customHeight="false" outlineLevel="0" collapsed="false">
      <c r="A205" s="23" t="n">
        <v>46</v>
      </c>
      <c r="B205" s="24" t="s">
        <v>168</v>
      </c>
      <c r="C205" s="25" t="n">
        <v>14</v>
      </c>
      <c r="D205" s="24" t="n">
        <v>31.3464</v>
      </c>
      <c r="E205" s="24" t="n">
        <v>0.0192126</v>
      </c>
      <c r="F205" s="25" t="n">
        <v>0.0527382</v>
      </c>
      <c r="G205" s="25" t="n">
        <f aca="false">C205*$B$9+$B$10</f>
        <v>-0.00269482998607153</v>
      </c>
      <c r="H205" s="24" t="n">
        <f aca="false">G205-F205</f>
        <v>-0.0554330299860715</v>
      </c>
      <c r="J205" s="26" t="n">
        <v>7</v>
      </c>
      <c r="K205" s="24" t="n">
        <v>-0.0203171</v>
      </c>
    </row>
    <row r="206" customFormat="false" ht="13.5" hidden="false" customHeight="false" outlineLevel="0" collapsed="false">
      <c r="A206" s="27" t="n">
        <v>47</v>
      </c>
      <c r="B206" s="24" t="s">
        <v>168</v>
      </c>
      <c r="C206" s="28" t="n">
        <v>1</v>
      </c>
      <c r="D206" s="29" t="n">
        <v>33.2429</v>
      </c>
      <c r="E206" s="29" t="n">
        <v>0.000671075</v>
      </c>
      <c r="F206" s="28" t="n">
        <v>0.0070076</v>
      </c>
      <c r="G206" s="28" t="n">
        <f aca="false">C206*$B$9+$B$10</f>
        <v>0.000331775734668322</v>
      </c>
      <c r="H206" s="29" t="n">
        <f aca="false">G206-F206</f>
        <v>-0.00667582426533168</v>
      </c>
      <c r="J206" s="26" t="n">
        <v>8</v>
      </c>
      <c r="K206" s="24" t="n">
        <v>0.0829258</v>
      </c>
    </row>
    <row r="207" customFormat="false" ht="12.75" hidden="false" customHeight="false" outlineLevel="0" collapsed="false">
      <c r="A207" s="23" t="n">
        <v>47</v>
      </c>
      <c r="B207" s="24" t="s">
        <v>168</v>
      </c>
      <c r="C207" s="25" t="n">
        <v>2</v>
      </c>
      <c r="D207" s="24" t="n">
        <v>33.1466</v>
      </c>
      <c r="E207" s="24" t="n">
        <v>0.000461059</v>
      </c>
      <c r="F207" s="25" t="n">
        <v>0.00438309</v>
      </c>
      <c r="G207" s="25" t="n">
        <f aca="false">C207*$B$9+$B$10</f>
        <v>9.89599099960255E-005</v>
      </c>
      <c r="H207" s="24" t="n">
        <f aca="false">G207-F207</f>
        <v>-0.00428413009000397</v>
      </c>
      <c r="J207" s="26" t="n">
        <v>9</v>
      </c>
      <c r="K207" s="24" t="n">
        <v>-0.0132599</v>
      </c>
    </row>
    <row r="208" customFormat="false" ht="12.75" hidden="false" customHeight="false" outlineLevel="0" collapsed="false">
      <c r="A208" s="23" t="n">
        <v>47</v>
      </c>
      <c r="B208" s="24" t="s">
        <v>168</v>
      </c>
      <c r="C208" s="25" t="n">
        <v>3</v>
      </c>
      <c r="D208" s="24" t="n">
        <v>32.623</v>
      </c>
      <c r="E208" s="24" t="n">
        <v>0.000917425</v>
      </c>
      <c r="F208" s="25" t="n">
        <v>0.00125504</v>
      </c>
      <c r="G208" s="25" t="n">
        <f aca="false">C208*$B$9+$B$10</f>
        <v>-0.000133855914676271</v>
      </c>
      <c r="H208" s="24" t="n">
        <f aca="false">G208-F208</f>
        <v>-0.00138889591467627</v>
      </c>
      <c r="J208" s="26" t="n">
        <v>10</v>
      </c>
      <c r="K208" s="24" t="n">
        <v>-0.00561905</v>
      </c>
    </row>
    <row r="209" customFormat="false" ht="12.75" hidden="false" customHeight="false" outlineLevel="0" collapsed="false">
      <c r="A209" s="23" t="n">
        <v>47</v>
      </c>
      <c r="B209" s="24" t="s">
        <v>168</v>
      </c>
      <c r="C209" s="25" t="n">
        <v>4</v>
      </c>
      <c r="D209" s="24" t="n">
        <v>32.1195</v>
      </c>
      <c r="E209" s="24" t="n">
        <v>0.000961827</v>
      </c>
      <c r="F209" s="25" t="n">
        <v>0.00606537</v>
      </c>
      <c r="G209" s="25" t="n">
        <f aca="false">C209*$B$9+$B$10</f>
        <v>-0.000366671739348567</v>
      </c>
      <c r="H209" s="24" t="n">
        <f aca="false">G209-F209</f>
        <v>-0.00643204173934857</v>
      </c>
      <c r="J209" s="26" t="n">
        <v>2</v>
      </c>
      <c r="K209" s="24" t="n">
        <v>-0.0209694</v>
      </c>
    </row>
    <row r="210" customFormat="false" ht="12.75" hidden="false" customHeight="false" outlineLevel="0" collapsed="false">
      <c r="A210" s="23" t="n">
        <v>47</v>
      </c>
      <c r="B210" s="24" t="s">
        <v>168</v>
      </c>
      <c r="C210" s="25" t="n">
        <v>5</v>
      </c>
      <c r="D210" s="24" t="n">
        <v>31.8674</v>
      </c>
      <c r="E210" s="24" t="n">
        <v>0.000270522</v>
      </c>
      <c r="F210" s="25" t="n">
        <v>-0.000150681</v>
      </c>
      <c r="G210" s="25" t="n">
        <f aca="false">C210*$B$9+$B$10</f>
        <v>-0.000599487564020863</v>
      </c>
      <c r="H210" s="24" t="n">
        <f aca="false">G210-F210</f>
        <v>-0.000448806564020863</v>
      </c>
      <c r="J210" s="26" t="n">
        <v>2</v>
      </c>
      <c r="K210" s="24" t="n">
        <v>-0.00741959</v>
      </c>
    </row>
    <row r="211" customFormat="false" ht="12.75" hidden="false" customHeight="false" outlineLevel="0" collapsed="false">
      <c r="A211" s="23" t="n">
        <v>47</v>
      </c>
      <c r="B211" s="24" t="s">
        <v>168</v>
      </c>
      <c r="C211" s="25" t="n">
        <v>6</v>
      </c>
      <c r="D211" s="24" t="n">
        <v>31.6155</v>
      </c>
      <c r="E211" s="24" t="n">
        <v>0.00294492</v>
      </c>
      <c r="F211" s="25" t="n">
        <v>0.012249</v>
      </c>
      <c r="G211" s="25" t="n">
        <f aca="false">C211*$B$9+$B$10</f>
        <v>-0.000832303388693159</v>
      </c>
      <c r="H211" s="24" t="n">
        <f aca="false">G211-F211</f>
        <v>-0.0130813033886932</v>
      </c>
      <c r="J211" s="26" t="n">
        <v>18</v>
      </c>
      <c r="K211" s="24" t="n">
        <v>-0.00296783</v>
      </c>
    </row>
    <row r="212" customFormat="false" ht="12.75" hidden="false" customHeight="false" outlineLevel="0" collapsed="false">
      <c r="A212" s="23" t="n">
        <v>47</v>
      </c>
      <c r="B212" s="24" t="s">
        <v>168</v>
      </c>
      <c r="C212" s="25" t="n">
        <v>7</v>
      </c>
      <c r="D212" s="24" t="n">
        <v>31.3565</v>
      </c>
      <c r="E212" s="24" t="n">
        <v>0.000875668</v>
      </c>
      <c r="F212" s="25" t="n">
        <v>-0.0203171</v>
      </c>
      <c r="G212" s="25" t="n">
        <f aca="false">C212*$B$9+$B$10</f>
        <v>-0.00106511921336545</v>
      </c>
      <c r="H212" s="24" t="n">
        <f aca="false">G212-F212</f>
        <v>0.0192519807866345</v>
      </c>
      <c r="J212" s="26" t="n">
        <v>2</v>
      </c>
      <c r="K212" s="24" t="n">
        <v>-0.000499725</v>
      </c>
    </row>
    <row r="213" customFormat="false" ht="12.75" hidden="false" customHeight="false" outlineLevel="0" collapsed="false">
      <c r="A213" s="23" t="n">
        <v>47</v>
      </c>
      <c r="B213" s="24" t="s">
        <v>168</v>
      </c>
      <c r="C213" s="25" t="n">
        <v>8</v>
      </c>
      <c r="D213" s="24" t="n">
        <v>31.1994</v>
      </c>
      <c r="E213" s="24" t="n">
        <v>0.00854529</v>
      </c>
      <c r="F213" s="25" t="n">
        <v>0.0829258</v>
      </c>
      <c r="G213" s="25" t="n">
        <f aca="false">C213*$B$9+$B$10</f>
        <v>-0.00129793503803775</v>
      </c>
      <c r="H213" s="24" t="n">
        <f aca="false">G213-F213</f>
        <v>-0.0842237350380378</v>
      </c>
      <c r="J213" s="26" t="n">
        <v>15</v>
      </c>
      <c r="K213" s="24" t="n">
        <v>0.00317764</v>
      </c>
    </row>
    <row r="214" customFormat="false" ht="12.75" hidden="false" customHeight="false" outlineLevel="0" collapsed="false">
      <c r="A214" s="23" t="n">
        <v>47</v>
      </c>
      <c r="B214" s="24" t="s">
        <v>168</v>
      </c>
      <c r="C214" s="25" t="n">
        <v>9</v>
      </c>
      <c r="D214" s="24" t="n">
        <v>31.027</v>
      </c>
      <c r="E214" s="24" t="n">
        <v>0.00373669</v>
      </c>
      <c r="F214" s="25" t="n">
        <v>-0.0132599</v>
      </c>
      <c r="G214" s="25" t="n">
        <f aca="false">C214*$B$9+$B$10</f>
        <v>-0.00153075086271005</v>
      </c>
      <c r="H214" s="24" t="n">
        <f aca="false">G214-F214</f>
        <v>0.01172914913729</v>
      </c>
      <c r="J214" s="26" t="n">
        <v>1</v>
      </c>
      <c r="K214" s="24" t="n">
        <v>-0.00221252</v>
      </c>
    </row>
    <row r="215" customFormat="false" ht="13.5" hidden="false" customHeight="false" outlineLevel="0" collapsed="false">
      <c r="A215" s="23" t="n">
        <v>47</v>
      </c>
      <c r="B215" s="24" t="s">
        <v>168</v>
      </c>
      <c r="C215" s="25" t="n">
        <v>10</v>
      </c>
      <c r="D215" s="24" t="n">
        <v>31.0717</v>
      </c>
      <c r="E215" s="24" t="n">
        <v>0.00133303</v>
      </c>
      <c r="F215" s="25" t="n">
        <v>-0.00561905</v>
      </c>
      <c r="G215" s="25" t="n">
        <f aca="false">C215*$B$9+$B$10</f>
        <v>-0.00176356668738234</v>
      </c>
      <c r="H215" s="24" t="n">
        <f aca="false">G215-F215</f>
        <v>0.00385548331261766</v>
      </c>
      <c r="J215" s="26" t="n">
        <v>2</v>
      </c>
      <c r="K215" s="24" t="n">
        <v>-0.00579453</v>
      </c>
    </row>
    <row r="216" customFormat="false" ht="13.5" hidden="false" customHeight="false" outlineLevel="0" collapsed="false">
      <c r="A216" s="27" t="n">
        <v>48</v>
      </c>
      <c r="B216" s="24" t="s">
        <v>168</v>
      </c>
      <c r="C216" s="28" t="n">
        <v>2</v>
      </c>
      <c r="D216" s="29" t="n">
        <v>34.0553</v>
      </c>
      <c r="E216" s="29" t="n">
        <v>0.00025772</v>
      </c>
      <c r="F216" s="28" t="n">
        <v>-0.0209694</v>
      </c>
      <c r="G216" s="28" t="n">
        <f aca="false">C216*$B$9+$B$10</f>
        <v>9.89599099960255E-005</v>
      </c>
      <c r="H216" s="29" t="n">
        <f aca="false">G216-F216</f>
        <v>0.021068359909996</v>
      </c>
      <c r="J216" s="26" t="n">
        <v>3</v>
      </c>
      <c r="K216" s="24" t="n">
        <v>0.000221252</v>
      </c>
    </row>
    <row r="217" customFormat="false" ht="13.5" hidden="false" customHeight="false" outlineLevel="0" collapsed="false">
      <c r="A217" s="23" t="n">
        <v>48</v>
      </c>
      <c r="B217" s="24" t="s">
        <v>169</v>
      </c>
      <c r="C217" s="25" t="n">
        <v>12</v>
      </c>
      <c r="D217" s="24" t="n">
        <v>31.8361</v>
      </c>
      <c r="E217" s="24" t="n">
        <v>0.0347192</v>
      </c>
      <c r="F217" s="25" t="n">
        <v>-0.141548</v>
      </c>
      <c r="G217" s="25" t="n">
        <f aca="false">C217*$B$9+$B$10</f>
        <v>-0.00222919833672694</v>
      </c>
      <c r="H217" s="24" t="n">
        <f aca="false">G217-F217</f>
        <v>0.139318801663273</v>
      </c>
      <c r="J217" s="26" t="n">
        <v>4</v>
      </c>
      <c r="K217" s="24" t="n">
        <v>0.000663757</v>
      </c>
    </row>
    <row r="218" customFormat="false" ht="13.5" hidden="false" customHeight="false" outlineLevel="0" collapsed="false">
      <c r="A218" s="27" t="n">
        <v>49</v>
      </c>
      <c r="B218" s="24" t="s">
        <v>168</v>
      </c>
      <c r="C218" s="28" t="n">
        <v>2</v>
      </c>
      <c r="D218" s="29" t="n">
        <v>34.1175</v>
      </c>
      <c r="E218" s="29" t="n">
        <v>0.00030665</v>
      </c>
      <c r="F218" s="28" t="n">
        <v>-0.00741959</v>
      </c>
      <c r="G218" s="28" t="n">
        <f aca="false">C218*$B$9+$B$10</f>
        <v>9.89599099960255E-005</v>
      </c>
      <c r="H218" s="29" t="n">
        <f aca="false">G218-F218</f>
        <v>0.00751854990999603</v>
      </c>
      <c r="J218" s="26" t="n">
        <v>5</v>
      </c>
      <c r="K218" s="24" t="n">
        <v>-0.00063324</v>
      </c>
    </row>
    <row r="219" customFormat="false" ht="13.5" hidden="false" customHeight="false" outlineLevel="0" collapsed="false">
      <c r="A219" s="23" t="n">
        <v>49</v>
      </c>
      <c r="B219" s="24" t="s">
        <v>168</v>
      </c>
      <c r="C219" s="25" t="n">
        <v>18</v>
      </c>
      <c r="D219" s="24" t="n">
        <v>32.3615</v>
      </c>
      <c r="E219" s="24" t="n">
        <v>0.00020166</v>
      </c>
      <c r="F219" s="25" t="n">
        <v>-0.00296783</v>
      </c>
      <c r="G219" s="25" t="n">
        <f aca="false">C219*$B$9+$B$10</f>
        <v>-0.00362609328476071</v>
      </c>
      <c r="H219" s="24" t="n">
        <f aca="false">G219-F219</f>
        <v>-0.000658263284760711</v>
      </c>
      <c r="J219" s="26" t="n">
        <v>6</v>
      </c>
      <c r="K219" s="24" t="n">
        <v>0.00149536</v>
      </c>
    </row>
    <row r="220" customFormat="false" ht="13.5" hidden="false" customHeight="false" outlineLevel="0" collapsed="false">
      <c r="A220" s="27" t="n">
        <v>50</v>
      </c>
      <c r="B220" s="24" t="s">
        <v>168</v>
      </c>
      <c r="C220" s="28" t="n">
        <v>2</v>
      </c>
      <c r="D220" s="29" t="n">
        <v>34.3207</v>
      </c>
      <c r="E220" s="29" t="n">
        <v>0.000306216</v>
      </c>
      <c r="F220" s="28" t="n">
        <v>-0.000499725</v>
      </c>
      <c r="G220" s="28" t="n">
        <f aca="false">C220*$B$9+$B$10</f>
        <v>9.89599099960255E-005</v>
      </c>
      <c r="H220" s="29" t="n">
        <f aca="false">G220-F220</f>
        <v>0.000598684909996026</v>
      </c>
      <c r="J220" s="26" t="n">
        <v>7</v>
      </c>
      <c r="K220" s="24" t="n">
        <v>-0.00645065</v>
      </c>
    </row>
    <row r="221" customFormat="false" ht="13.5" hidden="false" customHeight="false" outlineLevel="0" collapsed="false">
      <c r="A221" s="23" t="n">
        <v>50</v>
      </c>
      <c r="B221" s="24" t="s">
        <v>168</v>
      </c>
      <c r="C221" s="25" t="n">
        <v>15</v>
      </c>
      <c r="D221" s="24" t="n">
        <v>32.5223</v>
      </c>
      <c r="E221" s="24" t="n">
        <v>0.000371303</v>
      </c>
      <c r="F221" s="25" t="n">
        <v>0.00317764</v>
      </c>
      <c r="G221" s="25" t="n">
        <f aca="false">C221*$B$9+$B$10</f>
        <v>-0.00292764581074382</v>
      </c>
      <c r="H221" s="24" t="n">
        <f aca="false">G221-F221</f>
        <v>-0.00610528581074382</v>
      </c>
      <c r="J221" s="26" t="n">
        <v>8</v>
      </c>
      <c r="K221" s="24" t="n">
        <v>-0.0121841</v>
      </c>
    </row>
    <row r="222" customFormat="false" ht="13.5" hidden="false" customHeight="false" outlineLevel="0" collapsed="false">
      <c r="A222" s="27" t="n">
        <v>51</v>
      </c>
      <c r="B222" s="24" t="s">
        <v>168</v>
      </c>
      <c r="C222" s="28" t="n">
        <v>1</v>
      </c>
      <c r="D222" s="29" t="n">
        <v>34.6396</v>
      </c>
      <c r="E222" s="29" t="n">
        <v>0.000250157</v>
      </c>
      <c r="F222" s="28" t="n">
        <v>-0.00221252</v>
      </c>
      <c r="G222" s="28" t="n">
        <f aca="false">C222*$B$9+$B$10</f>
        <v>0.000331775734668322</v>
      </c>
      <c r="H222" s="29" t="n">
        <f aca="false">G222-F222</f>
        <v>0.00254429573466832</v>
      </c>
      <c r="J222" s="26" t="n">
        <v>9</v>
      </c>
      <c r="K222" s="24" t="n">
        <v>-0.00120926</v>
      </c>
    </row>
    <row r="223" customFormat="false" ht="12.75" hidden="false" customHeight="false" outlineLevel="0" collapsed="false">
      <c r="A223" s="23" t="n">
        <v>51</v>
      </c>
      <c r="B223" s="24" t="s">
        <v>168</v>
      </c>
      <c r="C223" s="25" t="n">
        <v>2</v>
      </c>
      <c r="D223" s="24" t="n">
        <v>34.6396</v>
      </c>
      <c r="E223" s="24" t="n">
        <v>0.000277201</v>
      </c>
      <c r="F223" s="25" t="n">
        <v>-0.00579453</v>
      </c>
      <c r="G223" s="25" t="n">
        <f aca="false">C223*$B$9+$B$10</f>
        <v>9.89599099960255E-005</v>
      </c>
      <c r="H223" s="24" t="n">
        <f aca="false">G223-F223</f>
        <v>0.00589348990999603</v>
      </c>
      <c r="J223" s="26" t="n">
        <v>10</v>
      </c>
      <c r="K223" s="24" t="n">
        <v>0.000988007</v>
      </c>
    </row>
    <row r="224" customFormat="false" ht="12.75" hidden="false" customHeight="false" outlineLevel="0" collapsed="false">
      <c r="A224" s="23" t="n">
        <v>51</v>
      </c>
      <c r="B224" s="24" t="s">
        <v>168</v>
      </c>
      <c r="C224" s="25" t="n">
        <v>3</v>
      </c>
      <c r="D224" s="24" t="n">
        <v>34.6192</v>
      </c>
      <c r="E224" s="24" t="n">
        <v>0.000223406</v>
      </c>
      <c r="F224" s="25" t="n">
        <v>0.000221252</v>
      </c>
      <c r="G224" s="25" t="n">
        <f aca="false">C224*$B$9+$B$10</f>
        <v>-0.000133855914676271</v>
      </c>
      <c r="H224" s="24" t="n">
        <f aca="false">G224-F224</f>
        <v>-0.000355107914676271</v>
      </c>
      <c r="J224" s="26" t="n">
        <v>11</v>
      </c>
      <c r="K224" s="24" t="n">
        <v>-0.0074501</v>
      </c>
    </row>
    <row r="225" customFormat="false" ht="12.75" hidden="false" customHeight="false" outlineLevel="0" collapsed="false">
      <c r="A225" s="23" t="n">
        <v>51</v>
      </c>
      <c r="B225" s="24" t="s">
        <v>168</v>
      </c>
      <c r="C225" s="25" t="n">
        <v>4</v>
      </c>
      <c r="D225" s="24" t="n">
        <v>34.568</v>
      </c>
      <c r="E225" s="24" t="n">
        <v>0.000204326</v>
      </c>
      <c r="F225" s="25" t="n">
        <v>0.000663757</v>
      </c>
      <c r="G225" s="25" t="n">
        <f aca="false">C225*$B$9+$B$10</f>
        <v>-0.000366671739348567</v>
      </c>
      <c r="H225" s="24" t="n">
        <f aca="false">G225-F225</f>
        <v>-0.00103042873934857</v>
      </c>
      <c r="J225" s="26" t="n">
        <v>12</v>
      </c>
      <c r="K225" s="24" t="n">
        <v>-3.05176E-005</v>
      </c>
    </row>
    <row r="226" customFormat="false" ht="12.75" hidden="false" customHeight="false" outlineLevel="0" collapsed="false">
      <c r="A226" s="23" t="n">
        <v>51</v>
      </c>
      <c r="B226" s="24" t="s">
        <v>168</v>
      </c>
      <c r="C226" s="25" t="n">
        <v>5</v>
      </c>
      <c r="D226" s="24" t="n">
        <v>34.5009</v>
      </c>
      <c r="E226" s="24" t="n">
        <v>0.000207634</v>
      </c>
      <c r="F226" s="25" t="n">
        <v>-0.00063324</v>
      </c>
      <c r="G226" s="25" t="n">
        <f aca="false">C226*$B$9+$B$10</f>
        <v>-0.000599487564020863</v>
      </c>
      <c r="H226" s="24" t="n">
        <f aca="false">G226-F226</f>
        <v>3.37524359791373E-005</v>
      </c>
      <c r="J226" s="26" t="n">
        <v>13</v>
      </c>
      <c r="K226" s="24" t="n">
        <v>-0.00262833</v>
      </c>
    </row>
    <row r="227" customFormat="false" ht="12.75" hidden="false" customHeight="false" outlineLevel="0" collapsed="false">
      <c r="A227" s="23" t="n">
        <v>51</v>
      </c>
      <c r="B227" s="24" t="s">
        <v>168</v>
      </c>
      <c r="C227" s="25" t="n">
        <v>6</v>
      </c>
      <c r="D227" s="24" t="n">
        <v>34.4136</v>
      </c>
      <c r="E227" s="24" t="n">
        <v>0.00023383</v>
      </c>
      <c r="F227" s="25" t="n">
        <v>0.00149536</v>
      </c>
      <c r="G227" s="25" t="n">
        <f aca="false">C227*$B$9+$B$10</f>
        <v>-0.000832303388693159</v>
      </c>
      <c r="H227" s="24" t="n">
        <f aca="false">G227-F227</f>
        <v>-0.00232766338869316</v>
      </c>
      <c r="J227" s="26" t="n">
        <v>14</v>
      </c>
      <c r="K227" s="24" t="n">
        <v>-0.00491714</v>
      </c>
    </row>
    <row r="228" customFormat="false" ht="12.75" hidden="false" customHeight="false" outlineLevel="0" collapsed="false">
      <c r="A228" s="23" t="n">
        <v>51</v>
      </c>
      <c r="B228" s="24" t="s">
        <v>168</v>
      </c>
      <c r="C228" s="25" t="n">
        <v>7</v>
      </c>
      <c r="D228" s="24" t="n">
        <v>34.3437</v>
      </c>
      <c r="E228" s="24" t="n">
        <v>0.000539057</v>
      </c>
      <c r="F228" s="25" t="n">
        <v>-0.00645065</v>
      </c>
      <c r="G228" s="25" t="n">
        <f aca="false">C228*$B$9+$B$10</f>
        <v>-0.00106511921336545</v>
      </c>
      <c r="H228" s="24" t="n">
        <f aca="false">G228-F228</f>
        <v>0.00538553078663455</v>
      </c>
      <c r="J228" s="26" t="n">
        <v>15</v>
      </c>
      <c r="K228" s="24" t="n">
        <v>-0.0180473</v>
      </c>
    </row>
    <row r="229" customFormat="false" ht="12.75" hidden="false" customHeight="false" outlineLevel="0" collapsed="false">
      <c r="A229" s="23" t="n">
        <v>51</v>
      </c>
      <c r="B229" s="24" t="s">
        <v>168</v>
      </c>
      <c r="C229" s="25" t="n">
        <v>8</v>
      </c>
      <c r="D229" s="24" t="n">
        <v>34.2168</v>
      </c>
      <c r="E229" s="24" t="n">
        <v>0.000283856</v>
      </c>
      <c r="F229" s="25" t="n">
        <v>-0.0121841</v>
      </c>
      <c r="G229" s="25" t="n">
        <f aca="false">C229*$B$9+$B$10</f>
        <v>-0.00129793503803775</v>
      </c>
      <c r="H229" s="24" t="n">
        <f aca="false">G229-F229</f>
        <v>0.0108861649619623</v>
      </c>
      <c r="J229" s="26" t="n">
        <v>16</v>
      </c>
      <c r="K229" s="24" t="n">
        <v>0.0374146</v>
      </c>
    </row>
    <row r="230" customFormat="false" ht="12.75" hidden="false" customHeight="false" outlineLevel="0" collapsed="false">
      <c r="A230" s="23" t="n">
        <v>51</v>
      </c>
      <c r="B230" s="24" t="s">
        <v>168</v>
      </c>
      <c r="C230" s="25" t="n">
        <v>9</v>
      </c>
      <c r="D230" s="24" t="n">
        <v>34.1487</v>
      </c>
      <c r="E230" s="24" t="n">
        <v>0.000223299</v>
      </c>
      <c r="F230" s="25" t="n">
        <v>-0.00120926</v>
      </c>
      <c r="G230" s="25" t="n">
        <f aca="false">C230*$B$9+$B$10</f>
        <v>-0.00153075086271005</v>
      </c>
      <c r="H230" s="24" t="n">
        <f aca="false">G230-F230</f>
        <v>-0.000321490862710047</v>
      </c>
      <c r="J230" s="26" t="n">
        <v>17</v>
      </c>
      <c r="K230" s="24" t="n">
        <v>0.00214767</v>
      </c>
    </row>
    <row r="231" customFormat="false" ht="12.75" hidden="false" customHeight="false" outlineLevel="0" collapsed="false">
      <c r="A231" s="23" t="n">
        <v>51</v>
      </c>
      <c r="B231" s="24" t="s">
        <v>168</v>
      </c>
      <c r="C231" s="25" t="n">
        <v>10</v>
      </c>
      <c r="D231" s="24" t="n">
        <v>34.0888</v>
      </c>
      <c r="E231" s="24" t="n">
        <v>0.000331379</v>
      </c>
      <c r="F231" s="25" t="n">
        <v>0.000988007</v>
      </c>
      <c r="G231" s="25" t="n">
        <f aca="false">C231*$B$9+$B$10</f>
        <v>-0.00176356668738234</v>
      </c>
      <c r="H231" s="24" t="n">
        <f aca="false">G231-F231</f>
        <v>-0.00275157368738234</v>
      </c>
      <c r="J231" s="26" t="n">
        <v>18</v>
      </c>
      <c r="K231" s="24" t="n">
        <v>-0.000679016</v>
      </c>
    </row>
    <row r="232" customFormat="false" ht="12.75" hidden="false" customHeight="false" outlineLevel="0" collapsed="false">
      <c r="A232" s="23" t="n">
        <v>51</v>
      </c>
      <c r="B232" s="24" t="s">
        <v>168</v>
      </c>
      <c r="C232" s="25" t="n">
        <v>11</v>
      </c>
      <c r="D232" s="24" t="n">
        <v>33.9778</v>
      </c>
      <c r="E232" s="24" t="n">
        <v>0.000324655</v>
      </c>
      <c r="F232" s="25" t="n">
        <v>-0.0074501</v>
      </c>
      <c r="G232" s="25" t="n">
        <f aca="false">C232*$B$9+$B$10</f>
        <v>-0.00199638251205464</v>
      </c>
      <c r="H232" s="24" t="n">
        <f aca="false">G232-F232</f>
        <v>0.00545371748794536</v>
      </c>
      <c r="J232" s="26" t="n">
        <v>19</v>
      </c>
      <c r="K232" s="24" t="n">
        <v>-0.00613022</v>
      </c>
    </row>
    <row r="233" customFormat="false" ht="12.75" hidden="false" customHeight="false" outlineLevel="0" collapsed="false">
      <c r="A233" s="23" t="n">
        <v>51</v>
      </c>
      <c r="B233" s="24" t="s">
        <v>168</v>
      </c>
      <c r="C233" s="25" t="n">
        <v>12</v>
      </c>
      <c r="D233" s="24" t="n">
        <v>33.8636</v>
      </c>
      <c r="E233" s="24" t="n">
        <v>0.000359026</v>
      </c>
      <c r="F233" s="25" t="n">
        <v>-3.05176E-005</v>
      </c>
      <c r="G233" s="25" t="n">
        <f aca="false">C233*$B$9+$B$10</f>
        <v>-0.00222919833672694</v>
      </c>
      <c r="H233" s="24" t="n">
        <f aca="false">G233-F233</f>
        <v>-0.00219868073672694</v>
      </c>
      <c r="J233" s="26" t="n">
        <v>20</v>
      </c>
      <c r="K233" s="24" t="n">
        <v>-0.0077095</v>
      </c>
    </row>
    <row r="234" customFormat="false" ht="12.75" hidden="false" customHeight="false" outlineLevel="0" collapsed="false">
      <c r="A234" s="23" t="n">
        <v>51</v>
      </c>
      <c r="B234" s="24" t="s">
        <v>168</v>
      </c>
      <c r="C234" s="25" t="n">
        <v>13</v>
      </c>
      <c r="D234" s="24" t="n">
        <v>33.7322</v>
      </c>
      <c r="E234" s="24" t="n">
        <v>0.000527665</v>
      </c>
      <c r="F234" s="25" t="n">
        <v>-0.00262833</v>
      </c>
      <c r="G234" s="25" t="n">
        <f aca="false">C234*$B$9+$B$10</f>
        <v>-0.00246201416139923</v>
      </c>
      <c r="H234" s="24" t="n">
        <f aca="false">G234-F234</f>
        <v>0.000166315838600769</v>
      </c>
      <c r="J234" s="26" t="n">
        <v>21</v>
      </c>
      <c r="K234" s="24" t="n">
        <v>-0.00361633</v>
      </c>
    </row>
    <row r="235" customFormat="false" ht="12.75" hidden="false" customHeight="false" outlineLevel="0" collapsed="false">
      <c r="A235" s="23" t="n">
        <v>51</v>
      </c>
      <c r="B235" s="24" t="s">
        <v>168</v>
      </c>
      <c r="C235" s="25" t="n">
        <v>14</v>
      </c>
      <c r="D235" s="24" t="n">
        <v>33.553</v>
      </c>
      <c r="E235" s="24" t="n">
        <v>0.000190328</v>
      </c>
      <c r="F235" s="25" t="n">
        <v>-0.00491714</v>
      </c>
      <c r="G235" s="25" t="n">
        <f aca="false">C235*$B$9+$B$10</f>
        <v>-0.00269482998607153</v>
      </c>
      <c r="H235" s="24" t="n">
        <f aca="false">G235-F235</f>
        <v>0.00222231001392847</v>
      </c>
      <c r="J235" s="26" t="n">
        <v>22</v>
      </c>
      <c r="K235" s="24" t="n">
        <v>-0.00162125</v>
      </c>
    </row>
    <row r="236" customFormat="false" ht="12.75" hidden="false" customHeight="false" outlineLevel="0" collapsed="false">
      <c r="A236" s="23" t="n">
        <v>51</v>
      </c>
      <c r="B236" s="24" t="s">
        <v>168</v>
      </c>
      <c r="C236" s="25" t="n">
        <v>15</v>
      </c>
      <c r="D236" s="24" t="n">
        <v>33.2431</v>
      </c>
      <c r="E236" s="24" t="n">
        <v>0.0067332</v>
      </c>
      <c r="F236" s="25" t="n">
        <v>-0.0180473</v>
      </c>
      <c r="G236" s="25" t="n">
        <f aca="false">C236*$B$9+$B$10</f>
        <v>-0.00292764581074382</v>
      </c>
      <c r="H236" s="24" t="n">
        <f aca="false">G236-F236</f>
        <v>0.0151196541892562</v>
      </c>
      <c r="J236" s="26" t="n">
        <v>5</v>
      </c>
      <c r="K236" s="24" t="n">
        <v>0.00160599</v>
      </c>
    </row>
    <row r="237" customFormat="false" ht="12.75" hidden="false" customHeight="false" outlineLevel="0" collapsed="false">
      <c r="A237" s="23" t="n">
        <v>51</v>
      </c>
      <c r="B237" s="24" t="s">
        <v>168</v>
      </c>
      <c r="C237" s="25" t="n">
        <v>16</v>
      </c>
      <c r="D237" s="24" t="n">
        <v>33.0535</v>
      </c>
      <c r="E237" s="24" t="n">
        <v>0.00195861</v>
      </c>
      <c r="F237" s="25" t="n">
        <v>0.0374146</v>
      </c>
      <c r="G237" s="25" t="n">
        <f aca="false">C237*$B$9+$B$10</f>
        <v>-0.00316046163541612</v>
      </c>
      <c r="H237" s="24" t="n">
        <f aca="false">G237-F237</f>
        <v>-0.0405750616354161</v>
      </c>
      <c r="J237" s="26" t="n">
        <v>16</v>
      </c>
      <c r="K237" s="24" t="n">
        <v>-0.00283813</v>
      </c>
    </row>
    <row r="238" customFormat="false" ht="12.75" hidden="false" customHeight="false" outlineLevel="0" collapsed="false">
      <c r="A238" s="23" t="n">
        <v>51</v>
      </c>
      <c r="B238" s="24" t="s">
        <v>168</v>
      </c>
      <c r="C238" s="25" t="n">
        <v>17</v>
      </c>
      <c r="D238" s="24" t="n">
        <v>32.5999</v>
      </c>
      <c r="E238" s="24" t="n">
        <v>0.000491133</v>
      </c>
      <c r="F238" s="25" t="n">
        <v>0.00214767</v>
      </c>
      <c r="G238" s="25" t="n">
        <f aca="false">C238*$B$9+$B$10</f>
        <v>-0.00339327746008842</v>
      </c>
      <c r="H238" s="24" t="n">
        <f aca="false">G238-F238</f>
        <v>-0.00554094746008842</v>
      </c>
      <c r="J238" s="26" t="n">
        <v>14</v>
      </c>
      <c r="K238" s="24" t="n">
        <v>0.00143433</v>
      </c>
    </row>
    <row r="239" customFormat="false" ht="12.75" hidden="false" customHeight="false" outlineLevel="0" collapsed="false">
      <c r="A239" s="23" t="n">
        <v>51</v>
      </c>
      <c r="B239" s="24" t="s">
        <v>168</v>
      </c>
      <c r="C239" s="25" t="n">
        <v>18</v>
      </c>
      <c r="D239" s="24" t="n">
        <v>32.4833</v>
      </c>
      <c r="E239" s="24" t="n">
        <v>0.00129333</v>
      </c>
      <c r="F239" s="25" t="n">
        <v>-0.000679016</v>
      </c>
      <c r="G239" s="25" t="n">
        <f aca="false">C239*$B$9+$B$10</f>
        <v>-0.00362609328476071</v>
      </c>
      <c r="H239" s="24" t="n">
        <f aca="false">G239-F239</f>
        <v>-0.00294707728476071</v>
      </c>
      <c r="J239" s="26" t="n">
        <v>23</v>
      </c>
      <c r="K239" s="24" t="n">
        <v>-0.00300598</v>
      </c>
    </row>
    <row r="240" customFormat="false" ht="12.75" hidden="false" customHeight="false" outlineLevel="0" collapsed="false">
      <c r="A240" s="23" t="n">
        <v>51</v>
      </c>
      <c r="B240" s="24" t="s">
        <v>168</v>
      </c>
      <c r="C240" s="25" t="n">
        <v>19</v>
      </c>
      <c r="D240" s="24" t="n">
        <v>32.4651</v>
      </c>
      <c r="E240" s="24" t="n">
        <v>0.00123037</v>
      </c>
      <c r="F240" s="25" t="n">
        <v>-0.00613022</v>
      </c>
      <c r="G240" s="25" t="n">
        <f aca="false">C240*$B$9+$B$10</f>
        <v>-0.00385890910943301</v>
      </c>
      <c r="H240" s="24" t="n">
        <f aca="false">G240-F240</f>
        <v>0.00227131089056699</v>
      </c>
      <c r="J240" s="26" t="n">
        <v>2</v>
      </c>
      <c r="K240" s="24" t="n">
        <v>-0.012001</v>
      </c>
    </row>
    <row r="241" customFormat="false" ht="12.75" hidden="false" customHeight="false" outlineLevel="0" collapsed="false">
      <c r="A241" s="23" t="n">
        <v>51</v>
      </c>
      <c r="B241" s="24" t="s">
        <v>168</v>
      </c>
      <c r="C241" s="25" t="n">
        <v>20</v>
      </c>
      <c r="D241" s="24" t="n">
        <v>32.3305</v>
      </c>
      <c r="E241" s="24" t="n">
        <v>0.00208683</v>
      </c>
      <c r="F241" s="25" t="n">
        <v>-0.0077095</v>
      </c>
      <c r="G241" s="25" t="n">
        <f aca="false">C241*$B$9+$B$10</f>
        <v>-0.0040917249341053</v>
      </c>
      <c r="H241" s="24" t="n">
        <f aca="false">G241-F241</f>
        <v>0.0036177750658947</v>
      </c>
      <c r="J241" s="26" t="n">
        <v>7</v>
      </c>
      <c r="K241" s="24" t="n">
        <v>0.0310555</v>
      </c>
    </row>
    <row r="242" customFormat="false" ht="12.75" hidden="false" customHeight="false" outlineLevel="0" collapsed="false">
      <c r="A242" s="23" t="n">
        <v>51</v>
      </c>
      <c r="B242" s="24" t="s">
        <v>168</v>
      </c>
      <c r="C242" s="25" t="n">
        <v>21</v>
      </c>
      <c r="D242" s="24" t="n">
        <v>32.1753</v>
      </c>
      <c r="E242" s="24" t="n">
        <v>0.000306868</v>
      </c>
      <c r="F242" s="25" t="n">
        <v>-0.00361633</v>
      </c>
      <c r="G242" s="25" t="n">
        <f aca="false">C242*$B$9+$B$10</f>
        <v>-0.0043245407587776</v>
      </c>
      <c r="H242" s="24" t="n">
        <f aca="false">G242-F242</f>
        <v>-0.0007082107587776</v>
      </c>
      <c r="J242" s="26" t="n">
        <v>2</v>
      </c>
      <c r="K242" s="24" t="n">
        <v>-0.00171661</v>
      </c>
    </row>
    <row r="243" customFormat="false" ht="13.5" hidden="false" customHeight="false" outlineLevel="0" collapsed="false">
      <c r="A243" s="23" t="n">
        <v>51</v>
      </c>
      <c r="B243" s="24" t="s">
        <v>168</v>
      </c>
      <c r="C243" s="25" t="n">
        <v>22</v>
      </c>
      <c r="D243" s="24" t="n">
        <v>32.1758</v>
      </c>
      <c r="E243" s="24" t="n">
        <v>0.000262279</v>
      </c>
      <c r="F243" s="25" t="n">
        <v>-0.00162125</v>
      </c>
      <c r="G243" s="25" t="n">
        <f aca="false">C243*$B$9+$B$10</f>
        <v>-0.0045573565834499</v>
      </c>
      <c r="H243" s="24" t="n">
        <f aca="false">G243-F243</f>
        <v>-0.0029361065834499</v>
      </c>
      <c r="J243" s="26" t="n">
        <v>13</v>
      </c>
      <c r="K243" s="24" t="n">
        <v>-0.00426102</v>
      </c>
    </row>
    <row r="244" customFormat="false" ht="13.5" hidden="false" customHeight="false" outlineLevel="0" collapsed="false">
      <c r="A244" s="27" t="n">
        <v>52</v>
      </c>
      <c r="B244" s="24" t="s">
        <v>168</v>
      </c>
      <c r="C244" s="28" t="n">
        <v>5</v>
      </c>
      <c r="D244" s="29" t="n">
        <v>34.2961</v>
      </c>
      <c r="E244" s="29" t="n">
        <v>0.00158234</v>
      </c>
      <c r="F244" s="28" t="n">
        <v>0.00160599</v>
      </c>
      <c r="G244" s="28" t="n">
        <f aca="false">C244*$B$9+$B$10</f>
        <v>-0.000599487564020863</v>
      </c>
      <c r="H244" s="29" t="n">
        <f aca="false">G244-F244</f>
        <v>-0.00220547756402086</v>
      </c>
      <c r="J244" s="26" t="n">
        <v>2</v>
      </c>
      <c r="K244" s="24" t="n">
        <v>-0.013916</v>
      </c>
    </row>
    <row r="245" customFormat="false" ht="13.5" hidden="false" customHeight="false" outlineLevel="0" collapsed="false">
      <c r="A245" s="23" t="n">
        <v>52</v>
      </c>
      <c r="B245" s="24" t="s">
        <v>168</v>
      </c>
      <c r="C245" s="25" t="n">
        <v>16</v>
      </c>
      <c r="D245" s="24" t="n">
        <v>32.4498</v>
      </c>
      <c r="E245" s="24" t="n">
        <v>0.000340496</v>
      </c>
      <c r="F245" s="25" t="n">
        <v>-0.00283813</v>
      </c>
      <c r="G245" s="25" t="n">
        <f aca="false">C245*$B$9+$B$10</f>
        <v>-0.00316046163541612</v>
      </c>
      <c r="H245" s="24" t="n">
        <f aca="false">G245-F245</f>
        <v>-0.00032233163541612</v>
      </c>
      <c r="J245" s="26" t="n">
        <v>17</v>
      </c>
      <c r="K245" s="24" t="n">
        <v>1.14441E-005</v>
      </c>
    </row>
    <row r="246" customFormat="false" ht="13.5" hidden="false" customHeight="false" outlineLevel="0" collapsed="false">
      <c r="A246" s="27" t="n">
        <v>53</v>
      </c>
      <c r="B246" s="24" t="s">
        <v>168</v>
      </c>
      <c r="C246" s="28" t="n">
        <v>14</v>
      </c>
      <c r="D246" s="29" t="n">
        <v>33.8887</v>
      </c>
      <c r="E246" s="29" t="n">
        <v>0.000232133</v>
      </c>
      <c r="F246" s="28" t="n">
        <v>0.00143433</v>
      </c>
      <c r="G246" s="28" t="n">
        <f aca="false">C246*$B$9+$B$10</f>
        <v>-0.00269482998607153</v>
      </c>
      <c r="H246" s="29" t="n">
        <f aca="false">G246-F246</f>
        <v>-0.00412915998607153</v>
      </c>
      <c r="J246" s="26" t="n">
        <v>1</v>
      </c>
      <c r="K246" s="24" t="n">
        <v>-0.00124359</v>
      </c>
    </row>
    <row r="247" customFormat="false" ht="13.5" hidden="false" customHeight="false" outlineLevel="0" collapsed="false">
      <c r="A247" s="23" t="n">
        <v>53</v>
      </c>
      <c r="B247" s="24" t="s">
        <v>168</v>
      </c>
      <c r="C247" s="25" t="n">
        <v>23</v>
      </c>
      <c r="D247" s="24" t="n">
        <v>32.2941</v>
      </c>
      <c r="E247" s="24" t="n">
        <v>0.00777992</v>
      </c>
      <c r="F247" s="25" t="n">
        <v>-0.00300598</v>
      </c>
      <c r="G247" s="25" t="n">
        <f aca="false">C247*$B$9+$B$10</f>
        <v>-0.00479017240812219</v>
      </c>
      <c r="H247" s="24" t="n">
        <f aca="false">G247-F247</f>
        <v>-0.00178419240812219</v>
      </c>
      <c r="J247" s="26" t="n">
        <v>2</v>
      </c>
      <c r="K247" s="24" t="n">
        <v>-0.00186157</v>
      </c>
    </row>
    <row r="248" customFormat="false" ht="13.5" hidden="false" customHeight="false" outlineLevel="0" collapsed="false">
      <c r="A248" s="27" t="n">
        <v>54</v>
      </c>
      <c r="B248" s="24" t="s">
        <v>168</v>
      </c>
      <c r="C248" s="28" t="n">
        <v>2</v>
      </c>
      <c r="D248" s="29" t="n">
        <v>33.8209</v>
      </c>
      <c r="E248" s="29" t="n">
        <v>0.000239715</v>
      </c>
      <c r="F248" s="28" t="n">
        <v>-0.012001</v>
      </c>
      <c r="G248" s="28" t="n">
        <f aca="false">C248*$B$9+$B$10</f>
        <v>9.89599099960255E-005</v>
      </c>
      <c r="H248" s="29" t="n">
        <f aca="false">G248-F248</f>
        <v>0.012099959909996</v>
      </c>
      <c r="J248" s="26" t="n">
        <v>3</v>
      </c>
      <c r="K248" s="24" t="n">
        <v>-0.00292206</v>
      </c>
    </row>
    <row r="249" customFormat="false" ht="13.5" hidden="false" customHeight="false" outlineLevel="0" collapsed="false">
      <c r="A249" s="23" t="n">
        <v>54</v>
      </c>
      <c r="B249" s="24" t="s">
        <v>168</v>
      </c>
      <c r="C249" s="25" t="n">
        <v>7</v>
      </c>
      <c r="D249" s="24" t="n">
        <v>32.8153</v>
      </c>
      <c r="E249" s="24" t="n">
        <v>0.00341832</v>
      </c>
      <c r="F249" s="25" t="n">
        <v>0.0310555</v>
      </c>
      <c r="G249" s="25" t="n">
        <f aca="false">C249*$B$9+$B$10</f>
        <v>-0.00106511921336545</v>
      </c>
      <c r="H249" s="24" t="n">
        <f aca="false">G249-F249</f>
        <v>-0.0321206192133655</v>
      </c>
      <c r="J249" s="26" t="n">
        <v>4</v>
      </c>
      <c r="K249" s="24" t="n">
        <v>-0.000236511</v>
      </c>
    </row>
    <row r="250" customFormat="false" ht="13.5" hidden="false" customHeight="false" outlineLevel="0" collapsed="false">
      <c r="A250" s="27" t="n">
        <v>55</v>
      </c>
      <c r="B250" s="24" t="s">
        <v>168</v>
      </c>
      <c r="C250" s="28" t="n">
        <v>2</v>
      </c>
      <c r="D250" s="29" t="n">
        <v>33.8756</v>
      </c>
      <c r="E250" s="29" t="n">
        <v>0.000249972</v>
      </c>
      <c r="F250" s="28" t="n">
        <v>-0.00171661</v>
      </c>
      <c r="G250" s="28" t="n">
        <f aca="false">C250*$B$9+$B$10</f>
        <v>9.89599099960255E-005</v>
      </c>
      <c r="H250" s="29" t="n">
        <f aca="false">G250-F250</f>
        <v>0.00181556990999603</v>
      </c>
      <c r="J250" s="26" t="n">
        <v>5</v>
      </c>
      <c r="K250" s="24" t="n">
        <v>0.000419617</v>
      </c>
    </row>
    <row r="251" customFormat="false" ht="13.5" hidden="false" customHeight="false" outlineLevel="0" collapsed="false">
      <c r="A251" s="23" t="n">
        <v>55</v>
      </c>
      <c r="B251" s="24" t="s">
        <v>168</v>
      </c>
      <c r="C251" s="25" t="n">
        <v>13</v>
      </c>
      <c r="D251" s="24" t="n">
        <v>32.3458</v>
      </c>
      <c r="E251" s="24" t="n">
        <v>0.00702394</v>
      </c>
      <c r="F251" s="25" t="n">
        <v>-0.00426102</v>
      </c>
      <c r="G251" s="25" t="n">
        <f aca="false">C251*$B$9+$B$10</f>
        <v>-0.00246201416139923</v>
      </c>
      <c r="H251" s="24" t="n">
        <f aca="false">G251-F251</f>
        <v>0.00179900583860077</v>
      </c>
      <c r="J251" s="26" t="n">
        <v>6</v>
      </c>
      <c r="K251" s="24" t="n">
        <v>0.00158691</v>
      </c>
    </row>
    <row r="252" customFormat="false" ht="13.5" hidden="false" customHeight="false" outlineLevel="0" collapsed="false">
      <c r="A252" s="27" t="n">
        <v>56</v>
      </c>
      <c r="B252" s="24" t="s">
        <v>168</v>
      </c>
      <c r="C252" s="28" t="n">
        <v>2</v>
      </c>
      <c r="D252" s="29" t="n">
        <v>33.9881</v>
      </c>
      <c r="E252" s="29" t="n">
        <v>0.000278272</v>
      </c>
      <c r="F252" s="28" t="n">
        <v>-0.013916</v>
      </c>
      <c r="G252" s="28" t="n">
        <f aca="false">C252*$B$9+$B$10</f>
        <v>9.89599099960255E-005</v>
      </c>
      <c r="H252" s="29" t="n">
        <f aca="false">G252-F252</f>
        <v>0.014014959909996</v>
      </c>
      <c r="J252" s="26" t="n">
        <v>7</v>
      </c>
      <c r="K252" s="24" t="n">
        <v>-0.000339508</v>
      </c>
    </row>
    <row r="253" customFormat="false" ht="13.5" hidden="false" customHeight="false" outlineLevel="0" collapsed="false">
      <c r="A253" s="23" t="n">
        <v>56</v>
      </c>
      <c r="B253" s="24" t="s">
        <v>168</v>
      </c>
      <c r="C253" s="25" t="n">
        <v>17</v>
      </c>
      <c r="D253" s="24" t="n">
        <v>32.3589</v>
      </c>
      <c r="E253" s="24" t="n">
        <v>0.000699309</v>
      </c>
      <c r="F253" s="25" t="n">
        <v>1.14441E-005</v>
      </c>
      <c r="G253" s="25" t="n">
        <f aca="false">C253*$B$9+$B$10</f>
        <v>-0.00339327746008842</v>
      </c>
      <c r="H253" s="24" t="n">
        <f aca="false">G253-F253</f>
        <v>-0.00340472156008842</v>
      </c>
      <c r="J253" s="26" t="n">
        <v>8</v>
      </c>
      <c r="K253" s="24" t="n">
        <v>-0.00340271</v>
      </c>
    </row>
    <row r="254" customFormat="false" ht="13.5" hidden="false" customHeight="false" outlineLevel="0" collapsed="false">
      <c r="A254" s="27" t="n">
        <v>57</v>
      </c>
      <c r="B254" s="24" t="s">
        <v>168</v>
      </c>
      <c r="C254" s="28" t="n">
        <v>1</v>
      </c>
      <c r="D254" s="29" t="n">
        <v>34.6419</v>
      </c>
      <c r="E254" s="29" t="n">
        <v>0.000265407</v>
      </c>
      <c r="F254" s="28" t="n">
        <v>-0.00124359</v>
      </c>
      <c r="G254" s="28" t="n">
        <f aca="false">C254*$B$9+$B$10</f>
        <v>0.000331775734668322</v>
      </c>
      <c r="H254" s="29" t="n">
        <f aca="false">G254-F254</f>
        <v>0.00157536573466832</v>
      </c>
      <c r="J254" s="26" t="n">
        <v>9</v>
      </c>
      <c r="K254" s="24" t="n">
        <v>-0.0100975</v>
      </c>
    </row>
    <row r="255" customFormat="false" ht="12.75" hidden="false" customHeight="false" outlineLevel="0" collapsed="false">
      <c r="A255" s="23" t="n">
        <v>57</v>
      </c>
      <c r="B255" s="24" t="s">
        <v>168</v>
      </c>
      <c r="C255" s="25" t="n">
        <v>2</v>
      </c>
      <c r="D255" s="24" t="n">
        <v>34.6197</v>
      </c>
      <c r="E255" s="24" t="n">
        <v>0.000228364</v>
      </c>
      <c r="F255" s="25" t="n">
        <v>-0.00186157</v>
      </c>
      <c r="G255" s="25" t="n">
        <f aca="false">C255*$B$9+$B$10</f>
        <v>9.89599099960255E-005</v>
      </c>
      <c r="H255" s="24" t="n">
        <f aca="false">G255-F255</f>
        <v>0.00196052990999603</v>
      </c>
      <c r="J255" s="26" t="n">
        <v>10</v>
      </c>
      <c r="K255" s="24" t="n">
        <v>-0.0226631</v>
      </c>
    </row>
    <row r="256" customFormat="false" ht="12.75" hidden="false" customHeight="false" outlineLevel="0" collapsed="false">
      <c r="A256" s="23" t="n">
        <v>57</v>
      </c>
      <c r="B256" s="24" t="s">
        <v>168</v>
      </c>
      <c r="C256" s="25" t="n">
        <v>3</v>
      </c>
      <c r="D256" s="24" t="n">
        <v>34.5726</v>
      </c>
      <c r="E256" s="24" t="n">
        <v>0.000218553</v>
      </c>
      <c r="F256" s="25" t="n">
        <v>-0.00292206</v>
      </c>
      <c r="G256" s="25" t="n">
        <f aca="false">C256*$B$9+$B$10</f>
        <v>-0.000133855914676271</v>
      </c>
      <c r="H256" s="24" t="n">
        <f aca="false">G256-F256</f>
        <v>0.00278820408532373</v>
      </c>
      <c r="J256" s="26" t="n">
        <v>11</v>
      </c>
      <c r="K256" s="24" t="n">
        <v>-0.00031662</v>
      </c>
    </row>
    <row r="257" customFormat="false" ht="12.75" hidden="false" customHeight="false" outlineLevel="0" collapsed="false">
      <c r="A257" s="23" t="n">
        <v>57</v>
      </c>
      <c r="B257" s="24" t="s">
        <v>168</v>
      </c>
      <c r="C257" s="25" t="n">
        <v>4</v>
      </c>
      <c r="D257" s="24" t="n">
        <v>34.4484</v>
      </c>
      <c r="E257" s="24" t="n">
        <v>0.000470604</v>
      </c>
      <c r="F257" s="25" t="n">
        <v>-0.000236511</v>
      </c>
      <c r="G257" s="25" t="n">
        <f aca="false">C257*$B$9+$B$10</f>
        <v>-0.000366671739348567</v>
      </c>
      <c r="H257" s="24" t="n">
        <f aca="false">G257-F257</f>
        <v>-0.000130160739348567</v>
      </c>
      <c r="J257" s="26" t="n">
        <v>12</v>
      </c>
      <c r="K257" s="24" t="n">
        <v>0.00216293</v>
      </c>
    </row>
    <row r="258" customFormat="false" ht="12.75" hidden="false" customHeight="false" outlineLevel="0" collapsed="false">
      <c r="A258" s="23" t="n">
        <v>57</v>
      </c>
      <c r="B258" s="24" t="s">
        <v>168</v>
      </c>
      <c r="C258" s="25" t="n">
        <v>5</v>
      </c>
      <c r="D258" s="24" t="n">
        <v>34.3944</v>
      </c>
      <c r="E258" s="24" t="n">
        <v>0.000269416</v>
      </c>
      <c r="F258" s="25" t="n">
        <v>0.000419617</v>
      </c>
      <c r="G258" s="25" t="n">
        <f aca="false">C258*$B$9+$B$10</f>
        <v>-0.000599487564020863</v>
      </c>
      <c r="H258" s="24" t="n">
        <f aca="false">G258-F258</f>
        <v>-0.00101910456402086</v>
      </c>
      <c r="J258" s="26" t="n">
        <v>13</v>
      </c>
      <c r="K258" s="24" t="n">
        <v>-0.00050354</v>
      </c>
    </row>
    <row r="259" customFormat="false" ht="12.75" hidden="false" customHeight="false" outlineLevel="0" collapsed="false">
      <c r="A259" s="23" t="n">
        <v>57</v>
      </c>
      <c r="B259" s="24" t="s">
        <v>168</v>
      </c>
      <c r="C259" s="25" t="n">
        <v>6</v>
      </c>
      <c r="D259" s="24" t="n">
        <v>34.317</v>
      </c>
      <c r="E259" s="24" t="n">
        <v>0.000235161</v>
      </c>
      <c r="F259" s="25" t="n">
        <v>0.00158691</v>
      </c>
      <c r="G259" s="25" t="n">
        <f aca="false">C259*$B$9+$B$10</f>
        <v>-0.000832303388693159</v>
      </c>
      <c r="H259" s="24" t="n">
        <f aca="false">G259-F259</f>
        <v>-0.00241921338869316</v>
      </c>
      <c r="J259" s="26" t="n">
        <v>14</v>
      </c>
      <c r="K259" s="24" t="n">
        <v>0.00273132</v>
      </c>
    </row>
    <row r="260" customFormat="false" ht="12.75" hidden="false" customHeight="false" outlineLevel="0" collapsed="false">
      <c r="A260" s="23" t="n">
        <v>57</v>
      </c>
      <c r="B260" s="24" t="s">
        <v>168</v>
      </c>
      <c r="C260" s="25" t="n">
        <v>7</v>
      </c>
      <c r="D260" s="24" t="n">
        <v>34.1752</v>
      </c>
      <c r="E260" s="24" t="n">
        <v>0.000289369</v>
      </c>
      <c r="F260" s="25" t="n">
        <v>-0.000339508</v>
      </c>
      <c r="G260" s="25" t="n">
        <f aca="false">C260*$B$9+$B$10</f>
        <v>-0.00106511921336545</v>
      </c>
      <c r="H260" s="24" t="n">
        <f aca="false">G260-F260</f>
        <v>-0.000725611213365455</v>
      </c>
      <c r="J260" s="26" t="n">
        <v>15</v>
      </c>
      <c r="K260" s="24" t="n">
        <v>-0.0381165</v>
      </c>
    </row>
    <row r="261" customFormat="false" ht="12.75" hidden="false" customHeight="false" outlineLevel="0" collapsed="false">
      <c r="A261" s="23" t="n">
        <v>57</v>
      </c>
      <c r="B261" s="24" t="s">
        <v>168</v>
      </c>
      <c r="C261" s="25" t="n">
        <v>8</v>
      </c>
      <c r="D261" s="24" t="n">
        <v>34.062</v>
      </c>
      <c r="E261" s="24" t="n">
        <v>0.000327625</v>
      </c>
      <c r="F261" s="25" t="n">
        <v>-0.00340271</v>
      </c>
      <c r="G261" s="25" t="n">
        <f aca="false">C261*$B$9+$B$10</f>
        <v>-0.00129793503803775</v>
      </c>
      <c r="H261" s="24" t="n">
        <f aca="false">G261-F261</f>
        <v>0.00210477496196225</v>
      </c>
      <c r="J261" s="26" t="n">
        <v>16</v>
      </c>
      <c r="K261" s="24" t="n">
        <v>-0.0124359</v>
      </c>
    </row>
    <row r="262" customFormat="false" ht="12.75" hidden="false" customHeight="false" outlineLevel="0" collapsed="false">
      <c r="A262" s="23" t="n">
        <v>57</v>
      </c>
      <c r="B262" s="24" t="s">
        <v>168</v>
      </c>
      <c r="C262" s="25" t="n">
        <v>9</v>
      </c>
      <c r="D262" s="24" t="n">
        <v>33.9749</v>
      </c>
      <c r="E262" s="24" t="n">
        <v>0.000540475</v>
      </c>
      <c r="F262" s="25" t="n">
        <v>-0.0100975</v>
      </c>
      <c r="G262" s="25" t="n">
        <f aca="false">C262*$B$9+$B$10</f>
        <v>-0.00153075086271005</v>
      </c>
      <c r="H262" s="24" t="n">
        <f aca="false">G262-F262</f>
        <v>0.00856674913728995</v>
      </c>
      <c r="J262" s="26" t="n">
        <v>17</v>
      </c>
      <c r="K262" s="24" t="n">
        <v>0.00204086</v>
      </c>
    </row>
    <row r="263" customFormat="false" ht="12.75" hidden="false" customHeight="false" outlineLevel="0" collapsed="false">
      <c r="A263" s="23" t="n">
        <v>57</v>
      </c>
      <c r="B263" s="24" t="s">
        <v>168</v>
      </c>
      <c r="C263" s="25" t="n">
        <v>10</v>
      </c>
      <c r="D263" s="24" t="n">
        <v>33.8945</v>
      </c>
      <c r="E263" s="24" t="n">
        <v>0.000244403</v>
      </c>
      <c r="F263" s="25" t="n">
        <v>-0.0226631</v>
      </c>
      <c r="G263" s="25" t="n">
        <f aca="false">C263*$B$9+$B$10</f>
        <v>-0.00176356668738234</v>
      </c>
      <c r="H263" s="24" t="n">
        <f aca="false">G263-F263</f>
        <v>0.0208995333126177</v>
      </c>
      <c r="J263" s="26" t="n">
        <v>18</v>
      </c>
      <c r="K263" s="24" t="n">
        <v>0.00817871</v>
      </c>
    </row>
    <row r="264" customFormat="false" ht="12.75" hidden="false" customHeight="false" outlineLevel="0" collapsed="false">
      <c r="A264" s="23" t="n">
        <v>57</v>
      </c>
      <c r="B264" s="24" t="s">
        <v>168</v>
      </c>
      <c r="C264" s="25" t="n">
        <v>11</v>
      </c>
      <c r="D264" s="24" t="n">
        <v>33.8442</v>
      </c>
      <c r="E264" s="24" t="n">
        <v>0.00024961</v>
      </c>
      <c r="F264" s="25" t="n">
        <v>-0.00031662</v>
      </c>
      <c r="G264" s="25" t="n">
        <f aca="false">C264*$B$9+$B$10</f>
        <v>-0.00199638251205464</v>
      </c>
      <c r="H264" s="24" t="n">
        <f aca="false">G264-F264</f>
        <v>-0.00167976251205464</v>
      </c>
      <c r="J264" s="26" t="n">
        <v>19</v>
      </c>
      <c r="K264" s="24" t="n">
        <v>-0.00583267</v>
      </c>
    </row>
    <row r="265" customFormat="false" ht="12.75" hidden="false" customHeight="false" outlineLevel="0" collapsed="false">
      <c r="A265" s="23" t="n">
        <v>57</v>
      </c>
      <c r="B265" s="24" t="s">
        <v>168</v>
      </c>
      <c r="C265" s="25" t="n">
        <v>12</v>
      </c>
      <c r="D265" s="24" t="n">
        <v>33.6347</v>
      </c>
      <c r="E265" s="24" t="n">
        <v>0.00361666</v>
      </c>
      <c r="F265" s="25" t="n">
        <v>0.00216293</v>
      </c>
      <c r="G265" s="25" t="n">
        <f aca="false">C265*$B$9+$B$10</f>
        <v>-0.00222919833672694</v>
      </c>
      <c r="H265" s="24" t="n">
        <f aca="false">G265-F265</f>
        <v>-0.00439212833672694</v>
      </c>
      <c r="J265" s="26" t="n">
        <v>20</v>
      </c>
      <c r="K265" s="24" t="n">
        <v>-0.00592041</v>
      </c>
    </row>
    <row r="266" customFormat="false" ht="12.75" hidden="false" customHeight="false" outlineLevel="0" collapsed="false">
      <c r="A266" s="23" t="n">
        <v>57</v>
      </c>
      <c r="B266" s="24" t="s">
        <v>168</v>
      </c>
      <c r="C266" s="25" t="n">
        <v>13</v>
      </c>
      <c r="D266" s="24" t="n">
        <v>33.4273</v>
      </c>
      <c r="E266" s="24" t="n">
        <v>0.000749489</v>
      </c>
      <c r="F266" s="25" t="n">
        <v>-0.00050354</v>
      </c>
      <c r="G266" s="25" t="n">
        <f aca="false">C266*$B$9+$B$10</f>
        <v>-0.00246201416139923</v>
      </c>
      <c r="H266" s="24" t="n">
        <f aca="false">G266-F266</f>
        <v>-0.00195847416139923</v>
      </c>
      <c r="J266" s="26" t="n">
        <v>21</v>
      </c>
      <c r="K266" s="24" t="n">
        <v>-0.0201225</v>
      </c>
    </row>
    <row r="267" customFormat="false" ht="12.75" hidden="false" customHeight="false" outlineLevel="0" collapsed="false">
      <c r="A267" s="23" t="n">
        <v>57</v>
      </c>
      <c r="B267" s="24" t="s">
        <v>168</v>
      </c>
      <c r="C267" s="25" t="n">
        <v>14</v>
      </c>
      <c r="D267" s="24" t="n">
        <v>32.9358</v>
      </c>
      <c r="E267" s="24" t="n">
        <v>0.00721722</v>
      </c>
      <c r="F267" s="25" t="n">
        <v>0.00273132</v>
      </c>
      <c r="G267" s="25" t="n">
        <f aca="false">C267*$B$9+$B$10</f>
        <v>-0.00269482998607153</v>
      </c>
      <c r="H267" s="24" t="n">
        <f aca="false">G267-F267</f>
        <v>-0.00542614998607153</v>
      </c>
      <c r="J267" s="26" t="n">
        <v>2</v>
      </c>
      <c r="K267" s="24" t="n">
        <v>-0.00102615</v>
      </c>
    </row>
    <row r="268" customFormat="false" ht="12.75" hidden="false" customHeight="false" outlineLevel="0" collapsed="false">
      <c r="A268" s="23" t="n">
        <v>57</v>
      </c>
      <c r="B268" s="24" t="s">
        <v>168</v>
      </c>
      <c r="C268" s="25" t="n">
        <v>15</v>
      </c>
      <c r="D268" s="24" t="n">
        <v>32.7282</v>
      </c>
      <c r="E268" s="24" t="n">
        <v>0.00163445</v>
      </c>
      <c r="F268" s="25" t="n">
        <v>-0.0381165</v>
      </c>
      <c r="G268" s="25" t="n">
        <f aca="false">C268*$B$9+$B$10</f>
        <v>-0.00292764581074382</v>
      </c>
      <c r="H268" s="24" t="n">
        <f aca="false">G268-F268</f>
        <v>0.0351888541892562</v>
      </c>
      <c r="J268" s="26" t="n">
        <v>20</v>
      </c>
      <c r="K268" s="24" t="n">
        <v>-0.00797653</v>
      </c>
    </row>
    <row r="269" customFormat="false" ht="12.75" hidden="false" customHeight="false" outlineLevel="0" collapsed="false">
      <c r="A269" s="23" t="n">
        <v>57</v>
      </c>
      <c r="B269" s="24" t="s">
        <v>168</v>
      </c>
      <c r="C269" s="25" t="n">
        <v>16</v>
      </c>
      <c r="D269" s="24" t="n">
        <v>32.5489</v>
      </c>
      <c r="E269" s="24" t="n">
        <v>0.00265086</v>
      </c>
      <c r="F269" s="25" t="n">
        <v>-0.0124359</v>
      </c>
      <c r="G269" s="25" t="n">
        <f aca="false">C269*$B$9+$B$10</f>
        <v>-0.00316046163541612</v>
      </c>
      <c r="H269" s="24" t="n">
        <f aca="false">G269-F269</f>
        <v>0.00927543836458388</v>
      </c>
      <c r="J269" s="26" t="n">
        <v>2</v>
      </c>
      <c r="K269" s="24" t="n">
        <v>-0.000610352</v>
      </c>
    </row>
    <row r="270" customFormat="false" ht="12.75" hidden="false" customHeight="false" outlineLevel="0" collapsed="false">
      <c r="A270" s="23" t="n">
        <v>57</v>
      </c>
      <c r="B270" s="24" t="s">
        <v>168</v>
      </c>
      <c r="C270" s="25" t="n">
        <v>17</v>
      </c>
      <c r="D270" s="24" t="n">
        <v>32.486</v>
      </c>
      <c r="E270" s="24" t="n">
        <v>0.000986628</v>
      </c>
      <c r="F270" s="25" t="n">
        <v>0.00204086</v>
      </c>
      <c r="G270" s="25" t="n">
        <f aca="false">C270*$B$9+$B$10</f>
        <v>-0.00339327746008842</v>
      </c>
      <c r="H270" s="24" t="n">
        <f aca="false">G270-F270</f>
        <v>-0.00543413746008842</v>
      </c>
      <c r="J270" s="26" t="n">
        <v>16</v>
      </c>
      <c r="K270" s="24" t="n">
        <v>-0.00284576</v>
      </c>
    </row>
    <row r="271" customFormat="false" ht="12.75" hidden="false" customHeight="false" outlineLevel="0" collapsed="false">
      <c r="A271" s="23" t="n">
        <v>57</v>
      </c>
      <c r="B271" s="24" t="s">
        <v>168</v>
      </c>
      <c r="C271" s="25" t="n">
        <v>18</v>
      </c>
      <c r="D271" s="24" t="n">
        <v>32.2805</v>
      </c>
      <c r="E271" s="24" t="n">
        <v>0.0150695</v>
      </c>
      <c r="F271" s="25" t="n">
        <v>0.00817871</v>
      </c>
      <c r="G271" s="25" t="n">
        <f aca="false">C271*$B$9+$B$10</f>
        <v>-0.00362609328476071</v>
      </c>
      <c r="H271" s="24" t="n">
        <f aca="false">G271-F271</f>
        <v>-0.0118048032847607</v>
      </c>
      <c r="J271" s="26" t="n">
        <v>2</v>
      </c>
      <c r="K271" s="24" t="n">
        <v>-0.0119667</v>
      </c>
    </row>
    <row r="272" customFormat="false" ht="12.75" hidden="false" customHeight="false" outlineLevel="0" collapsed="false">
      <c r="A272" s="23" t="n">
        <v>57</v>
      </c>
      <c r="B272" s="24" t="s">
        <v>168</v>
      </c>
      <c r="C272" s="25" t="n">
        <v>19</v>
      </c>
      <c r="D272" s="24" t="n">
        <v>32.1954</v>
      </c>
      <c r="E272" s="24" t="n">
        <v>0.00490679</v>
      </c>
      <c r="F272" s="25" t="n">
        <v>-0.00583267</v>
      </c>
      <c r="G272" s="25" t="n">
        <f aca="false">C272*$B$9+$B$10</f>
        <v>-0.00385890910943301</v>
      </c>
      <c r="H272" s="24" t="n">
        <f aca="false">G272-F272</f>
        <v>0.00197376089056699</v>
      </c>
      <c r="J272" s="26" t="n">
        <v>2</v>
      </c>
      <c r="K272" s="24" t="n">
        <v>0.00327301</v>
      </c>
    </row>
    <row r="273" customFormat="false" ht="12.75" hidden="false" customHeight="false" outlineLevel="0" collapsed="false">
      <c r="A273" s="23" t="n">
        <v>57</v>
      </c>
      <c r="B273" s="24" t="s">
        <v>168</v>
      </c>
      <c r="C273" s="25" t="n">
        <v>20</v>
      </c>
      <c r="D273" s="24" t="n">
        <v>32.1946</v>
      </c>
      <c r="E273" s="24" t="n">
        <v>0.000222709</v>
      </c>
      <c r="F273" s="25" t="n">
        <v>-0.00592041</v>
      </c>
      <c r="G273" s="25" t="n">
        <f aca="false">C273*$B$9+$B$10</f>
        <v>-0.0040917249341053</v>
      </c>
      <c r="H273" s="24" t="n">
        <f aca="false">G273-F273</f>
        <v>0.0018286850658947</v>
      </c>
      <c r="J273" s="26" t="n">
        <v>13</v>
      </c>
      <c r="K273" s="24" t="n">
        <v>-0.0342827</v>
      </c>
    </row>
    <row r="274" customFormat="false" ht="13.5" hidden="false" customHeight="false" outlineLevel="0" collapsed="false">
      <c r="A274" s="23" t="n">
        <v>57</v>
      </c>
      <c r="B274" s="24" t="s">
        <v>168</v>
      </c>
      <c r="C274" s="25" t="n">
        <v>21</v>
      </c>
      <c r="D274" s="24" t="n">
        <v>32.1948</v>
      </c>
      <c r="E274" s="24" t="n">
        <v>0.000218192</v>
      </c>
      <c r="F274" s="25" t="n">
        <v>-0.0201225</v>
      </c>
      <c r="G274" s="25" t="n">
        <f aca="false">C274*$B$9+$B$10</f>
        <v>-0.0043245407587776</v>
      </c>
      <c r="H274" s="24" t="n">
        <f aca="false">G274-F274</f>
        <v>0.0157979592412224</v>
      </c>
      <c r="J274" s="26" t="n">
        <v>2</v>
      </c>
      <c r="K274" s="24" t="n">
        <v>-0.0144386</v>
      </c>
    </row>
    <row r="275" customFormat="false" ht="13.5" hidden="false" customHeight="false" outlineLevel="0" collapsed="false">
      <c r="A275" s="27" t="n">
        <v>58</v>
      </c>
      <c r="B275" s="24" t="s">
        <v>168</v>
      </c>
      <c r="C275" s="28" t="n">
        <v>2</v>
      </c>
      <c r="D275" s="29" t="n">
        <v>34.5985</v>
      </c>
      <c r="E275" s="29" t="n">
        <v>0.000233548</v>
      </c>
      <c r="F275" s="28" t="n">
        <v>-0.00102615</v>
      </c>
      <c r="G275" s="28" t="n">
        <f aca="false">C275*$B$9+$B$10</f>
        <v>9.89599099960255E-005</v>
      </c>
      <c r="H275" s="29" t="n">
        <f aca="false">G275-F275</f>
        <v>0.00112510990999603</v>
      </c>
      <c r="J275" s="26" t="n">
        <v>11</v>
      </c>
      <c r="K275" s="24" t="n">
        <v>-0.009552</v>
      </c>
    </row>
    <row r="276" customFormat="false" ht="13.5" hidden="false" customHeight="false" outlineLevel="0" collapsed="false">
      <c r="A276" s="23" t="n">
        <v>58</v>
      </c>
      <c r="B276" s="24" t="s">
        <v>168</v>
      </c>
      <c r="C276" s="25" t="n">
        <v>20</v>
      </c>
      <c r="D276" s="24" t="n">
        <v>32.1983</v>
      </c>
      <c r="E276" s="24" t="n">
        <v>0.00153843</v>
      </c>
      <c r="F276" s="25" t="n">
        <v>-0.00797653</v>
      </c>
      <c r="G276" s="25" t="n">
        <f aca="false">C276*$B$9+$B$10</f>
        <v>-0.0040917249341053</v>
      </c>
      <c r="H276" s="24" t="n">
        <f aca="false">G276-F276</f>
        <v>0.0038848050658947</v>
      </c>
      <c r="J276" s="26" t="n">
        <v>2</v>
      </c>
      <c r="K276" s="24" t="n">
        <v>0.00708389</v>
      </c>
    </row>
    <row r="277" customFormat="false" ht="13.5" hidden="false" customHeight="false" outlineLevel="0" collapsed="false">
      <c r="A277" s="27" t="n">
        <v>59</v>
      </c>
      <c r="B277" s="24" t="s">
        <v>168</v>
      </c>
      <c r="C277" s="28" t="n">
        <v>2</v>
      </c>
      <c r="D277" s="29" t="n">
        <v>34.2943</v>
      </c>
      <c r="E277" s="29" t="n">
        <v>0.000255531</v>
      </c>
      <c r="F277" s="28" t="n">
        <v>-0.000610352</v>
      </c>
      <c r="G277" s="28" t="n">
        <f aca="false">C277*$B$9+$B$10</f>
        <v>9.89599099960255E-005</v>
      </c>
      <c r="H277" s="29" t="n">
        <f aca="false">G277-F277</f>
        <v>0.000709311909996025</v>
      </c>
      <c r="J277" s="26" t="n">
        <v>10</v>
      </c>
      <c r="K277" s="24" t="n">
        <v>-0.00970078</v>
      </c>
    </row>
    <row r="278" customFormat="false" ht="13.5" hidden="false" customHeight="false" outlineLevel="0" collapsed="false">
      <c r="A278" s="23" t="n">
        <v>59</v>
      </c>
      <c r="B278" s="24" t="s">
        <v>168</v>
      </c>
      <c r="C278" s="25" t="n">
        <v>16</v>
      </c>
      <c r="D278" s="24" t="n">
        <v>32.2205</v>
      </c>
      <c r="E278" s="24" t="n">
        <v>0.00256356</v>
      </c>
      <c r="F278" s="25" t="n">
        <v>-0.00284576</v>
      </c>
      <c r="G278" s="25" t="n">
        <f aca="false">C278*$B$9+$B$10</f>
        <v>-0.00316046163541612</v>
      </c>
      <c r="H278" s="24" t="n">
        <f aca="false">G278-F278</f>
        <v>-0.00031470163541612</v>
      </c>
      <c r="J278" s="26" t="n">
        <v>2</v>
      </c>
      <c r="K278" s="24" t="n">
        <v>-0.00169373</v>
      </c>
    </row>
    <row r="279" customFormat="false" ht="13.5" hidden="false" customHeight="false" outlineLevel="0" collapsed="false">
      <c r="A279" s="27" t="n">
        <v>60</v>
      </c>
      <c r="B279" s="24" t="s">
        <v>168</v>
      </c>
      <c r="C279" s="28" t="n">
        <v>2</v>
      </c>
      <c r="D279" s="29" t="n">
        <v>33.9481</v>
      </c>
      <c r="E279" s="29" t="n">
        <v>0.0018613</v>
      </c>
      <c r="F279" s="28" t="n">
        <v>-0.0119667</v>
      </c>
      <c r="G279" s="28" t="n">
        <f aca="false">C279*$B$9+$B$10</f>
        <v>9.89599099960255E-005</v>
      </c>
      <c r="H279" s="29" t="n">
        <f aca="false">G279-F279</f>
        <v>0.012065659909996</v>
      </c>
      <c r="J279" s="26" t="n">
        <v>13</v>
      </c>
      <c r="K279" s="24" t="n">
        <v>-0.0173454</v>
      </c>
    </row>
    <row r="280" customFormat="false" ht="13.5" hidden="false" customHeight="false" outlineLevel="0" collapsed="false">
      <c r="A280" s="23" t="n">
        <v>60</v>
      </c>
      <c r="B280" s="24" t="s">
        <v>169</v>
      </c>
      <c r="C280" s="25" t="n">
        <v>16</v>
      </c>
      <c r="D280" s="24" t="n">
        <v>32.1941</v>
      </c>
      <c r="E280" s="24" t="n">
        <v>0.00938643</v>
      </c>
      <c r="F280" s="25" t="n">
        <v>-0.157516</v>
      </c>
      <c r="G280" s="25" t="n">
        <f aca="false">C280*$B$9+$B$10</f>
        <v>-0.00316046163541612</v>
      </c>
      <c r="H280" s="24" t="n">
        <f aca="false">G280-F280</f>
        <v>0.154355538364584</v>
      </c>
      <c r="J280" s="26" t="n">
        <v>2</v>
      </c>
      <c r="K280" s="24" t="n">
        <v>-0.00402069</v>
      </c>
    </row>
    <row r="281" customFormat="false" ht="13.5" hidden="false" customHeight="false" outlineLevel="0" collapsed="false">
      <c r="A281" s="27" t="n">
        <v>61</v>
      </c>
      <c r="B281" s="24" t="s">
        <v>168</v>
      </c>
      <c r="C281" s="28" t="n">
        <v>2</v>
      </c>
      <c r="D281" s="29" t="n">
        <v>33.8031</v>
      </c>
      <c r="E281" s="29" t="n">
        <v>0.000308196</v>
      </c>
      <c r="F281" s="28" t="n">
        <v>0.00327301</v>
      </c>
      <c r="G281" s="28" t="n">
        <f aca="false">C281*$B$9+$B$10</f>
        <v>9.89599099960255E-005</v>
      </c>
      <c r="H281" s="29" t="n">
        <f aca="false">G281-F281</f>
        <v>-0.00317405009000397</v>
      </c>
      <c r="J281" s="26" t="n">
        <v>15</v>
      </c>
      <c r="K281" s="24" t="n">
        <v>-0.00546646</v>
      </c>
    </row>
    <row r="282" customFormat="false" ht="13.5" hidden="false" customHeight="false" outlineLevel="0" collapsed="false">
      <c r="A282" s="23" t="n">
        <v>61</v>
      </c>
      <c r="B282" s="24" t="s">
        <v>168</v>
      </c>
      <c r="C282" s="25" t="n">
        <v>13</v>
      </c>
      <c r="D282" s="24" t="n">
        <v>31.8107</v>
      </c>
      <c r="E282" s="24" t="n">
        <v>0.00132926</v>
      </c>
      <c r="F282" s="25" t="n">
        <v>-0.0342827</v>
      </c>
      <c r="G282" s="25" t="n">
        <f aca="false">C282*$B$9+$B$10</f>
        <v>-0.00246201416139923</v>
      </c>
      <c r="H282" s="24" t="n">
        <f aca="false">G282-F282</f>
        <v>0.0318206858386008</v>
      </c>
      <c r="J282" s="26"/>
      <c r="K282" s="24"/>
    </row>
    <row r="283" customFormat="false" ht="13.5" hidden="false" customHeight="false" outlineLevel="0" collapsed="false">
      <c r="A283" s="27" t="n">
        <v>62</v>
      </c>
      <c r="B283" s="24" t="s">
        <v>168</v>
      </c>
      <c r="C283" s="28" t="n">
        <v>2</v>
      </c>
      <c r="D283" s="29" t="n">
        <v>33.877</v>
      </c>
      <c r="E283" s="29" t="n">
        <v>0.000255637</v>
      </c>
      <c r="F283" s="28" t="n">
        <v>-0.0144386</v>
      </c>
      <c r="G283" s="28" t="n">
        <f aca="false">C283*$B$9+$B$10</f>
        <v>9.89599099960255E-005</v>
      </c>
      <c r="H283" s="29" t="n">
        <f aca="false">G283-F283</f>
        <v>0.014537559909996</v>
      </c>
      <c r="J283" s="26"/>
      <c r="K283" s="24"/>
    </row>
    <row r="284" customFormat="false" ht="13.5" hidden="false" customHeight="false" outlineLevel="0" collapsed="false">
      <c r="A284" s="23" t="n">
        <v>62</v>
      </c>
      <c r="B284" s="24" t="s">
        <v>168</v>
      </c>
      <c r="C284" s="25" t="n">
        <v>11</v>
      </c>
      <c r="D284" s="24" t="n">
        <v>32.2226</v>
      </c>
      <c r="E284" s="24" t="n">
        <v>0.00194401</v>
      </c>
      <c r="F284" s="25" t="n">
        <v>-0.009552</v>
      </c>
      <c r="G284" s="25" t="n">
        <f aca="false">C284*$B$9+$B$10</f>
        <v>-0.00199638251205464</v>
      </c>
      <c r="H284" s="24" t="n">
        <f aca="false">G284-F284</f>
        <v>0.00755561748794536</v>
      </c>
      <c r="J284" s="26"/>
      <c r="K284" s="24"/>
    </row>
    <row r="285" customFormat="false" ht="13.5" hidden="false" customHeight="false" outlineLevel="0" collapsed="false">
      <c r="A285" s="27" t="n">
        <v>63</v>
      </c>
      <c r="B285" s="24" t="s">
        <v>168</v>
      </c>
      <c r="C285" s="28" t="n">
        <v>2</v>
      </c>
      <c r="D285" s="29" t="n">
        <v>33.8893</v>
      </c>
      <c r="E285" s="29" t="n">
        <v>0.0020974</v>
      </c>
      <c r="F285" s="28" t="n">
        <v>0.00708389</v>
      </c>
      <c r="G285" s="28" t="n">
        <f aca="false">C285*$B$9+$B$10</f>
        <v>9.89599099960255E-005</v>
      </c>
      <c r="H285" s="29" t="n">
        <f aca="false">G285-F285</f>
        <v>-0.00698493009000397</v>
      </c>
      <c r="J285" s="26"/>
      <c r="K285" s="24"/>
    </row>
    <row r="286" customFormat="false" ht="13.5" hidden="false" customHeight="false" outlineLevel="0" collapsed="false">
      <c r="A286" s="23" t="n">
        <v>63</v>
      </c>
      <c r="B286" s="24" t="s">
        <v>168</v>
      </c>
      <c r="C286" s="25" t="n">
        <v>10</v>
      </c>
      <c r="D286" s="24" t="n">
        <v>32.6165</v>
      </c>
      <c r="E286" s="24" t="n">
        <v>0.00422185</v>
      </c>
      <c r="F286" s="25" t="n">
        <v>-0.00970078</v>
      </c>
      <c r="G286" s="25" t="n">
        <f aca="false">C286*$B$9+$B$10</f>
        <v>-0.00176356668738234</v>
      </c>
      <c r="H286" s="24" t="n">
        <f aca="false">G286-F286</f>
        <v>0.00793721331261766</v>
      </c>
      <c r="J286" s="26"/>
      <c r="K286" s="24"/>
    </row>
    <row r="287" customFormat="false" ht="13.5" hidden="false" customHeight="false" outlineLevel="0" collapsed="false">
      <c r="A287" s="27" t="n">
        <v>64</v>
      </c>
      <c r="B287" s="24" t="s">
        <v>168</v>
      </c>
      <c r="C287" s="28" t="n">
        <v>2</v>
      </c>
      <c r="D287" s="29" t="n">
        <v>33.9087</v>
      </c>
      <c r="E287" s="29" t="n">
        <v>0.000217506</v>
      </c>
      <c r="F287" s="28" t="n">
        <v>-0.00169373</v>
      </c>
      <c r="G287" s="28" t="n">
        <f aca="false">C287*$B$9+$B$10</f>
        <v>9.89599099960255E-005</v>
      </c>
      <c r="H287" s="29" t="n">
        <f aca="false">G287-F287</f>
        <v>0.00179268990999603</v>
      </c>
      <c r="J287" s="26"/>
      <c r="K287" s="24"/>
    </row>
    <row r="288" customFormat="false" ht="13.5" hidden="false" customHeight="false" outlineLevel="0" collapsed="false">
      <c r="A288" s="23" t="n">
        <v>64</v>
      </c>
      <c r="B288" s="24" t="s">
        <v>168</v>
      </c>
      <c r="C288" s="25" t="n">
        <v>13</v>
      </c>
      <c r="D288" s="24" t="n">
        <v>31.6808</v>
      </c>
      <c r="E288" s="24" t="n">
        <v>0.000315541</v>
      </c>
      <c r="F288" s="25" t="n">
        <v>-0.0173454</v>
      </c>
      <c r="G288" s="25" t="n">
        <f aca="false">C288*$B$9+$B$10</f>
        <v>-0.00246201416139923</v>
      </c>
      <c r="H288" s="24" t="n">
        <f aca="false">G288-F288</f>
        <v>0.0148833858386008</v>
      </c>
      <c r="J288" s="26"/>
      <c r="K288" s="24"/>
    </row>
    <row r="289" customFormat="false" ht="13.5" hidden="false" customHeight="false" outlineLevel="0" collapsed="false">
      <c r="A289" s="27" t="n">
        <v>65</v>
      </c>
      <c r="B289" s="24" t="s">
        <v>168</v>
      </c>
      <c r="C289" s="28" t="n">
        <v>2</v>
      </c>
      <c r="D289" s="29" t="n">
        <v>33.8681</v>
      </c>
      <c r="E289" s="29" t="n">
        <v>0.000259318</v>
      </c>
      <c r="F289" s="28" t="n">
        <v>-0.00402069</v>
      </c>
      <c r="G289" s="28" t="n">
        <f aca="false">C289*$B$9+$B$10</f>
        <v>9.89599099960255E-005</v>
      </c>
      <c r="H289" s="29" t="n">
        <f aca="false">G289-F289</f>
        <v>0.00411964990999603</v>
      </c>
      <c r="J289" s="26"/>
      <c r="K289" s="24"/>
    </row>
    <row r="290" customFormat="false" ht="13.5" hidden="false" customHeight="false" outlineLevel="0" collapsed="false">
      <c r="A290" s="23" t="n">
        <v>65</v>
      </c>
      <c r="B290" s="24" t="s">
        <v>168</v>
      </c>
      <c r="C290" s="25" t="n">
        <v>15</v>
      </c>
      <c r="D290" s="24" t="n">
        <v>32.243</v>
      </c>
      <c r="E290" s="24" t="n">
        <v>0.000406652</v>
      </c>
      <c r="F290" s="25" t="n">
        <v>-0.00546646</v>
      </c>
      <c r="G290" s="25" t="n">
        <f aca="false">C290*$B$9+$B$10</f>
        <v>-0.00292764581074382</v>
      </c>
      <c r="H290" s="24" t="n">
        <f aca="false">G290-F290</f>
        <v>0.00253881418925618</v>
      </c>
      <c r="J290" s="30"/>
      <c r="K290" s="31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2" activePane="bottomLeft" state="frozen"/>
      <selection pane="topLeft" activeCell="A1" activeCellId="0" sqref="A1"/>
      <selection pane="bottomLeft" activeCell="K209" activeCellId="0" sqref="K209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74</v>
      </c>
    </row>
    <row r="7" s="6" customFormat="true" ht="13.5" hidden="false" customHeight="false" outlineLevel="0" collapsed="false">
      <c r="A7" s="5" t="s">
        <v>141</v>
      </c>
      <c r="B7" s="5"/>
      <c r="C7" s="5"/>
      <c r="E7" s="5" t="s">
        <v>142</v>
      </c>
      <c r="F7" s="5"/>
      <c r="G7" s="5"/>
      <c r="I7" s="5" t="s">
        <v>143</v>
      </c>
      <c r="J7" s="5"/>
    </row>
    <row r="8" customFormat="false" ht="13.5" hidden="false" customHeight="false" outlineLevel="0" collapsed="false">
      <c r="A8" s="7"/>
      <c r="B8" s="8" t="s">
        <v>144</v>
      </c>
      <c r="C8" s="8" t="s">
        <v>145</v>
      </c>
      <c r="E8" s="9" t="s">
        <v>146</v>
      </c>
      <c r="F8" s="9"/>
      <c r="G8" s="9" t="n">
        <f aca="false">INDEX(LINEST(known_ys,known_xs,TRUE(),TRUE()),3,1)</f>
        <v>0.000567056182582442</v>
      </c>
      <c r="I8" s="10" t="s">
        <v>147</v>
      </c>
      <c r="J8" s="10" t="s">
        <v>148</v>
      </c>
    </row>
    <row r="9" customFormat="false" ht="12.75" hidden="false" customHeight="false" outlineLevel="0" collapsed="false">
      <c r="A9" s="0" t="s">
        <v>149</v>
      </c>
      <c r="B9" s="0" t="n">
        <f aca="false">INDEX(LINEST(known_ys,known_xs,TRUE(),TRUE()),1,1)</f>
        <v>0.000299800367366042</v>
      </c>
      <c r="C9" s="0" t="n">
        <f aca="false">INDEX(LINEST(known_ys,known_xs,TRUE(),TRUE()),2,1)</f>
        <v>0.000776100694166248</v>
      </c>
      <c r="E9" s="0" t="s">
        <v>150</v>
      </c>
      <c r="G9" s="0" t="n">
        <f aca="false">INDEX(LINEST(known_ys,known_xs,TRUE(),TRUE()),3,2)</f>
        <v>0.0137912494117081</v>
      </c>
      <c r="I9" s="0" t="n">
        <f aca="false">MIN(known_xs)</f>
        <v>30.6403</v>
      </c>
      <c r="J9" s="0" t="n">
        <f aca="false">I9*$B$9+$B$10</f>
        <v>-0.00552965460082861</v>
      </c>
    </row>
    <row r="10" customFormat="false" ht="13.5" hidden="false" customHeight="false" outlineLevel="0" collapsed="false">
      <c r="A10" s="11" t="s">
        <v>151</v>
      </c>
      <c r="B10" s="11" t="n">
        <f aca="false">INDEX(LINEST(known_ys,known_xs,TRUE(),TRUE()),1,2)</f>
        <v>-0.0147156277970344</v>
      </c>
      <c r="C10" s="11" t="n">
        <f aca="false">INDEX(LINEST(known_ys,known_xs,TRUE(),TRUE()),2,2)</f>
        <v>0.0257779782290397</v>
      </c>
      <c r="E10" s="11" t="s">
        <v>152</v>
      </c>
      <c r="F10" s="11"/>
      <c r="G10" s="11" t="n">
        <f aca="false">INDEX(LINEST(known_ys,known_xs,TRUE(),TRUE()),5,2)</f>
        <v>0.0500222213683519</v>
      </c>
      <c r="I10" s="11" t="n">
        <f aca="false">MAX(known_xs)</f>
        <v>34.654</v>
      </c>
      <c r="J10" s="11" t="n">
        <f aca="false">I10*$B$9+$B$10</f>
        <v>-0.004326345866331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3</v>
      </c>
      <c r="D12" s="0" t="n">
        <v>274</v>
      </c>
    </row>
    <row r="13" customFormat="false" ht="12.75" hidden="false" customHeight="false" outlineLevel="0" collapsed="false">
      <c r="A13" s="0" t="s">
        <v>154</v>
      </c>
      <c r="D13" s="0" t="n">
        <v>2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55</v>
      </c>
      <c r="B15" s="13" t="s">
        <v>156</v>
      </c>
      <c r="C15" s="14" t="s">
        <v>157</v>
      </c>
      <c r="D15" s="13" t="s">
        <v>158</v>
      </c>
      <c r="E15" s="13" t="s">
        <v>158</v>
      </c>
      <c r="F15" s="13" t="s">
        <v>159</v>
      </c>
      <c r="G15" s="13"/>
      <c r="H15" s="13"/>
      <c r="J15" s="16" t="s">
        <v>160</v>
      </c>
      <c r="K15" s="13" t="s">
        <v>158</v>
      </c>
    </row>
    <row r="16" s="15" customFormat="true" ht="13.5" hidden="false" customHeight="false" outlineLevel="0" collapsed="false">
      <c r="A16" s="17" t="s">
        <v>1</v>
      </c>
      <c r="B16" s="18" t="s">
        <v>161</v>
      </c>
      <c r="C16" s="19" t="s">
        <v>162</v>
      </c>
      <c r="D16" s="18" t="s">
        <v>162</v>
      </c>
      <c r="E16" s="18" t="s">
        <v>163</v>
      </c>
      <c r="F16" s="20" t="s">
        <v>164</v>
      </c>
      <c r="G16" s="20" t="s">
        <v>165</v>
      </c>
      <c r="H16" s="21" t="s">
        <v>166</v>
      </c>
      <c r="J16" s="22" t="s">
        <v>147</v>
      </c>
      <c r="K16" s="21" t="s">
        <v>167</v>
      </c>
    </row>
    <row r="17" customFormat="false" ht="13.5" hidden="false" customHeight="false" outlineLevel="0" collapsed="false">
      <c r="A17" s="23" t="n">
        <v>1</v>
      </c>
      <c r="B17" s="24" t="s">
        <v>168</v>
      </c>
      <c r="C17" s="25" t="n">
        <v>2</v>
      </c>
      <c r="D17" s="24" t="n">
        <v>30.8256</v>
      </c>
      <c r="E17" s="24" t="n">
        <v>0.000384585</v>
      </c>
      <c r="F17" s="25" t="n">
        <v>0.00961113</v>
      </c>
      <c r="G17" s="25" t="n">
        <f aca="false">D17*$B$9+$B$10</f>
        <v>-0.00547410159275569</v>
      </c>
      <c r="H17" s="24" t="n">
        <f aca="false">G17-F17</f>
        <v>-0.0150852315927557</v>
      </c>
      <c r="J17" s="26" t="n">
        <v>30.8256</v>
      </c>
      <c r="K17" s="24" t="n">
        <v>0.00961113</v>
      </c>
    </row>
    <row r="18" customFormat="false" ht="13.5" hidden="false" customHeight="false" outlineLevel="0" collapsed="false">
      <c r="A18" s="23" t="n">
        <v>1</v>
      </c>
      <c r="B18" s="24" t="s">
        <v>169</v>
      </c>
      <c r="C18" s="25" t="n">
        <v>20</v>
      </c>
      <c r="D18" s="24" t="n">
        <v>26.45</v>
      </c>
      <c r="E18" s="24" t="n">
        <v>0.00101495</v>
      </c>
      <c r="F18" s="25" t="n">
        <v>-0.759718</v>
      </c>
      <c r="G18" s="25" t="n">
        <f aca="false">D18*$B$9+$B$10</f>
        <v>-0.00678590808020254</v>
      </c>
      <c r="H18" s="24" t="n">
        <f aca="false">G18-F18</f>
        <v>0.752932091919798</v>
      </c>
      <c r="J18" s="26" t="n">
        <v>33.38</v>
      </c>
      <c r="K18" s="24" t="n">
        <v>-0.00720978</v>
      </c>
    </row>
    <row r="19" customFormat="false" ht="13.5" hidden="false" customHeight="false" outlineLevel="0" collapsed="false">
      <c r="A19" s="27" t="n">
        <v>2</v>
      </c>
      <c r="B19" s="24" t="s">
        <v>168</v>
      </c>
      <c r="C19" s="28" t="n">
        <v>2</v>
      </c>
      <c r="D19" s="29" t="n">
        <v>33.38</v>
      </c>
      <c r="E19" s="29" t="n">
        <v>0.000562591</v>
      </c>
      <c r="F19" s="28" t="n">
        <v>-0.00720978</v>
      </c>
      <c r="G19" s="28" t="n">
        <f aca="false">D19*$B$9+$B$10</f>
        <v>-0.00470829153435587</v>
      </c>
      <c r="H19" s="29" t="n">
        <f aca="false">G19-F19</f>
        <v>0.00250148846564413</v>
      </c>
      <c r="J19" s="26" t="n">
        <v>31.7932</v>
      </c>
      <c r="K19" s="24" t="n">
        <v>-0.014061</v>
      </c>
    </row>
    <row r="20" customFormat="false" ht="13.5" hidden="false" customHeight="false" outlineLevel="0" collapsed="false">
      <c r="A20" s="23" t="n">
        <v>2</v>
      </c>
      <c r="B20" s="24" t="s">
        <v>168</v>
      </c>
      <c r="C20" s="25" t="n">
        <v>14</v>
      </c>
      <c r="D20" s="24" t="n">
        <v>31.7932</v>
      </c>
      <c r="E20" s="24" t="n">
        <v>0.00054597</v>
      </c>
      <c r="F20" s="25" t="n">
        <v>-0.014061</v>
      </c>
      <c r="G20" s="25" t="n">
        <f aca="false">D20*$B$9+$B$10</f>
        <v>-0.0051840147572923</v>
      </c>
      <c r="H20" s="24" t="n">
        <f aca="false">G20-F20</f>
        <v>0.0088769852427077</v>
      </c>
      <c r="J20" s="26" t="n">
        <v>33.6998</v>
      </c>
      <c r="K20" s="24" t="n">
        <v>-0.0103569</v>
      </c>
    </row>
    <row r="21" customFormat="false" ht="13.5" hidden="false" customHeight="false" outlineLevel="0" collapsed="false">
      <c r="A21" s="27" t="n">
        <v>3</v>
      </c>
      <c r="B21" s="24" t="s">
        <v>168</v>
      </c>
      <c r="C21" s="28" t="n">
        <v>2</v>
      </c>
      <c r="D21" s="29" t="n">
        <v>33.6998</v>
      </c>
      <c r="E21" s="29" t="n">
        <v>0.00273641</v>
      </c>
      <c r="F21" s="28" t="n">
        <v>-0.0103569</v>
      </c>
      <c r="G21" s="28" t="n">
        <f aca="false">D21*$B$9+$B$10</f>
        <v>-0.00461241537687221</v>
      </c>
      <c r="H21" s="29" t="n">
        <f aca="false">G21-F21</f>
        <v>0.00574448462312779</v>
      </c>
      <c r="J21" s="26" t="n">
        <v>33.9392</v>
      </c>
      <c r="K21" s="24" t="n">
        <v>0.00107956</v>
      </c>
    </row>
    <row r="22" customFormat="false" ht="13.5" hidden="false" customHeight="false" outlineLevel="0" collapsed="false">
      <c r="A22" s="23" t="n">
        <v>3</v>
      </c>
      <c r="B22" s="24" t="s">
        <v>169</v>
      </c>
      <c r="C22" s="25" t="n">
        <v>18</v>
      </c>
      <c r="D22" s="24" t="n">
        <v>31.6536</v>
      </c>
      <c r="E22" s="24" t="n">
        <v>0.00246082</v>
      </c>
      <c r="F22" s="25" t="n">
        <v>0.100512</v>
      </c>
      <c r="G22" s="25" t="n">
        <f aca="false">D22*$B$9+$B$10</f>
        <v>-0.0052258668885766</v>
      </c>
      <c r="H22" s="24" t="n">
        <f aca="false">G22-F22</f>
        <v>-0.105737866888577</v>
      </c>
      <c r="J22" s="26" t="n">
        <v>32.8319</v>
      </c>
      <c r="K22" s="24" t="n">
        <v>0.00136948</v>
      </c>
    </row>
    <row r="23" customFormat="false" ht="13.5" hidden="false" customHeight="false" outlineLevel="0" collapsed="false">
      <c r="A23" s="27" t="n">
        <v>4</v>
      </c>
      <c r="B23" s="24" t="s">
        <v>168</v>
      </c>
      <c r="C23" s="28" t="n">
        <v>2</v>
      </c>
      <c r="D23" s="29" t="n">
        <v>33.9392</v>
      </c>
      <c r="E23" s="29" t="n">
        <v>0.000484404</v>
      </c>
      <c r="F23" s="28" t="n">
        <v>0.00107956</v>
      </c>
      <c r="G23" s="28" t="n">
        <f aca="false">D23*$B$9+$B$10</f>
        <v>-0.00454064316892478</v>
      </c>
      <c r="H23" s="29" t="n">
        <f aca="false">G23-F23</f>
        <v>-0.00562020316892478</v>
      </c>
      <c r="J23" s="26" t="n">
        <v>31.5859</v>
      </c>
      <c r="K23" s="24" t="n">
        <v>-0.00680161</v>
      </c>
    </row>
    <row r="24" customFormat="false" ht="13.5" hidden="false" customHeight="false" outlineLevel="0" collapsed="false">
      <c r="A24" s="23" t="n">
        <v>4</v>
      </c>
      <c r="B24" s="24" t="s">
        <v>169</v>
      </c>
      <c r="C24" s="25" t="n">
        <v>21</v>
      </c>
      <c r="D24" s="24" t="n">
        <v>31.6365</v>
      </c>
      <c r="E24" s="24" t="n">
        <v>0.000949271</v>
      </c>
      <c r="F24" s="25" t="n">
        <v>-2.30175</v>
      </c>
      <c r="G24" s="25" t="n">
        <f aca="false">D24*$B$9+$B$10</f>
        <v>-0.00523099347485856</v>
      </c>
      <c r="H24" s="24" t="n">
        <f aca="false">G24-F24</f>
        <v>2.29651900652514</v>
      </c>
      <c r="J24" s="26" t="n">
        <v>34.2946</v>
      </c>
      <c r="K24" s="24" t="n">
        <v>0.00927353</v>
      </c>
    </row>
    <row r="25" customFormat="false" ht="13.5" hidden="false" customHeight="false" outlineLevel="0" collapsed="false">
      <c r="A25" s="27" t="n">
        <v>5</v>
      </c>
      <c r="B25" s="24" t="s">
        <v>168</v>
      </c>
      <c r="C25" s="28" t="n">
        <v>2</v>
      </c>
      <c r="D25" s="29" t="n">
        <v>32.8319</v>
      </c>
      <c r="E25" s="29" t="n">
        <v>0.000330968</v>
      </c>
      <c r="F25" s="28" t="n">
        <v>0.00136948</v>
      </c>
      <c r="G25" s="28" t="n">
        <f aca="false">D25*$B$9+$B$10</f>
        <v>-0.0048726121157092</v>
      </c>
      <c r="H25" s="29" t="n">
        <f aca="false">G25-F25</f>
        <v>-0.0062420921157092</v>
      </c>
      <c r="J25" s="26" t="n">
        <v>31.7446</v>
      </c>
      <c r="K25" s="24" t="n">
        <v>-0.00225639</v>
      </c>
    </row>
    <row r="26" customFormat="false" ht="13.5" hidden="false" customHeight="false" outlineLevel="0" collapsed="false">
      <c r="A26" s="23" t="n">
        <v>5</v>
      </c>
      <c r="B26" s="24" t="s">
        <v>168</v>
      </c>
      <c r="C26" s="25" t="n">
        <v>14</v>
      </c>
      <c r="D26" s="24" t="n">
        <v>31.5859</v>
      </c>
      <c r="E26" s="24" t="n">
        <v>0.000223059</v>
      </c>
      <c r="F26" s="25" t="n">
        <v>-0.00680161</v>
      </c>
      <c r="G26" s="25" t="n">
        <f aca="false">D26*$B$9+$B$10</f>
        <v>-0.00524616337344728</v>
      </c>
      <c r="H26" s="24" t="n">
        <f aca="false">G26-F26</f>
        <v>0.00155544662655272</v>
      </c>
      <c r="J26" s="26" t="n">
        <v>34.6466</v>
      </c>
      <c r="K26" s="24" t="n">
        <v>-0.000724792</v>
      </c>
    </row>
    <row r="27" customFormat="false" ht="13.5" hidden="false" customHeight="false" outlineLevel="0" collapsed="false">
      <c r="A27" s="27" t="n">
        <v>6</v>
      </c>
      <c r="B27" s="24" t="s">
        <v>168</v>
      </c>
      <c r="C27" s="28" t="n">
        <v>2</v>
      </c>
      <c r="D27" s="29" t="n">
        <v>34.2946</v>
      </c>
      <c r="E27" s="29" t="n">
        <v>0.000297112</v>
      </c>
      <c r="F27" s="28" t="n">
        <v>0.00927353</v>
      </c>
      <c r="G27" s="28" t="n">
        <f aca="false">D27*$B$9+$B$10</f>
        <v>-0.00443409411836289</v>
      </c>
      <c r="H27" s="29" t="n">
        <f aca="false">G27-F27</f>
        <v>-0.0137076241183629</v>
      </c>
      <c r="J27" s="26" t="n">
        <v>34.6009</v>
      </c>
      <c r="K27" s="24" t="n">
        <v>-0.00511932</v>
      </c>
    </row>
    <row r="28" customFormat="false" ht="13.5" hidden="false" customHeight="false" outlineLevel="0" collapsed="false">
      <c r="A28" s="23" t="n">
        <v>6</v>
      </c>
      <c r="B28" s="24" t="s">
        <v>168</v>
      </c>
      <c r="C28" s="25" t="n">
        <v>19</v>
      </c>
      <c r="D28" s="24" t="n">
        <v>31.7446</v>
      </c>
      <c r="E28" s="24" t="n">
        <v>0.000264306</v>
      </c>
      <c r="F28" s="25" t="n">
        <v>-0.00225639</v>
      </c>
      <c r="G28" s="25" t="n">
        <f aca="false">D28*$B$9+$B$10</f>
        <v>-0.00519858505514629</v>
      </c>
      <c r="H28" s="24" t="n">
        <f aca="false">G28-F28</f>
        <v>-0.00294219505514629</v>
      </c>
      <c r="J28" s="26" t="n">
        <v>34.553</v>
      </c>
      <c r="K28" s="24" t="n">
        <v>-0.00125885</v>
      </c>
    </row>
    <row r="29" customFormat="false" ht="13.5" hidden="false" customHeight="false" outlineLevel="0" collapsed="false">
      <c r="A29" s="27" t="n">
        <v>7</v>
      </c>
      <c r="B29" s="24" t="s">
        <v>168</v>
      </c>
      <c r="C29" s="28" t="n">
        <v>1</v>
      </c>
      <c r="D29" s="29" t="n">
        <v>34.6466</v>
      </c>
      <c r="E29" s="29" t="n">
        <v>0.000243344</v>
      </c>
      <c r="F29" s="28" t="n">
        <v>-0.000724792</v>
      </c>
      <c r="G29" s="28" t="n">
        <f aca="false">D29*$B$9+$B$10</f>
        <v>-0.00432856438905004</v>
      </c>
      <c r="H29" s="29" t="n">
        <f aca="false">G29-F29</f>
        <v>-0.00360377238905004</v>
      </c>
      <c r="J29" s="26" t="n">
        <v>34.474</v>
      </c>
      <c r="K29" s="24" t="n">
        <v>-1.14441E-005</v>
      </c>
    </row>
    <row r="30" customFormat="false" ht="12.75" hidden="false" customHeight="false" outlineLevel="0" collapsed="false">
      <c r="A30" s="23" t="n">
        <v>7</v>
      </c>
      <c r="B30" s="24" t="s">
        <v>168</v>
      </c>
      <c r="C30" s="25" t="n">
        <v>2</v>
      </c>
      <c r="D30" s="24" t="n">
        <v>34.6009</v>
      </c>
      <c r="E30" s="24" t="n">
        <v>0.000258382</v>
      </c>
      <c r="F30" s="25" t="n">
        <v>-0.00511932</v>
      </c>
      <c r="G30" s="25" t="n">
        <f aca="false">D30*$B$9+$B$10</f>
        <v>-0.00434226526583867</v>
      </c>
      <c r="H30" s="24" t="n">
        <f aca="false">G30-F30</f>
        <v>0.000777054734161335</v>
      </c>
      <c r="J30" s="26" t="n">
        <v>34.349</v>
      </c>
      <c r="K30" s="24" t="n">
        <v>-0.00208282</v>
      </c>
    </row>
    <row r="31" customFormat="false" ht="12.75" hidden="false" customHeight="false" outlineLevel="0" collapsed="false">
      <c r="A31" s="23" t="n">
        <v>7</v>
      </c>
      <c r="B31" s="24" t="s">
        <v>168</v>
      </c>
      <c r="C31" s="25" t="n">
        <v>3</v>
      </c>
      <c r="D31" s="24" t="n">
        <v>34.553</v>
      </c>
      <c r="E31" s="24" t="n">
        <v>0.00025224</v>
      </c>
      <c r="F31" s="25" t="n">
        <v>-0.00125885</v>
      </c>
      <c r="G31" s="25" t="n">
        <f aca="false">D31*$B$9+$B$10</f>
        <v>-0.0043566257034355</v>
      </c>
      <c r="H31" s="24" t="n">
        <f aca="false">G31-F31</f>
        <v>-0.0030977757034355</v>
      </c>
      <c r="J31" s="26" t="n">
        <v>34.2667</v>
      </c>
      <c r="K31" s="24" t="n">
        <v>-0.0103874</v>
      </c>
    </row>
    <row r="32" customFormat="false" ht="12.75" hidden="false" customHeight="false" outlineLevel="0" collapsed="false">
      <c r="A32" s="23" t="n">
        <v>7</v>
      </c>
      <c r="B32" s="24" t="s">
        <v>168</v>
      </c>
      <c r="C32" s="25" t="n">
        <v>4</v>
      </c>
      <c r="D32" s="24" t="n">
        <v>34.474</v>
      </c>
      <c r="E32" s="24" t="n">
        <v>0.000279499</v>
      </c>
      <c r="F32" s="25" t="n">
        <v>-1.14441E-005</v>
      </c>
      <c r="G32" s="25" t="n">
        <f aca="false">D32*$B$9+$B$10</f>
        <v>-0.00438030993245742</v>
      </c>
      <c r="H32" s="24" t="n">
        <f aca="false">G32-F32</f>
        <v>-0.00436886583245742</v>
      </c>
      <c r="J32" s="26" t="n">
        <v>34.1423</v>
      </c>
      <c r="K32" s="24" t="n">
        <v>-0.00138474</v>
      </c>
    </row>
    <row r="33" customFormat="false" ht="12.75" hidden="false" customHeight="false" outlineLevel="0" collapsed="false">
      <c r="A33" s="23" t="n">
        <v>7</v>
      </c>
      <c r="B33" s="24" t="s">
        <v>168</v>
      </c>
      <c r="C33" s="25" t="n">
        <v>5</v>
      </c>
      <c r="D33" s="24" t="n">
        <v>34.349</v>
      </c>
      <c r="E33" s="24" t="n">
        <v>0.000247825</v>
      </c>
      <c r="F33" s="25" t="n">
        <v>-0.00208282</v>
      </c>
      <c r="G33" s="25" t="n">
        <f aca="false">D33*$B$9+$B$10</f>
        <v>-0.00441778497837817</v>
      </c>
      <c r="H33" s="24" t="n">
        <f aca="false">G33-F33</f>
        <v>-0.00233496497837817</v>
      </c>
      <c r="J33" s="26" t="n">
        <v>34.06</v>
      </c>
      <c r="K33" s="24" t="n">
        <v>-0.00113678</v>
      </c>
    </row>
    <row r="34" customFormat="false" ht="12.75" hidden="false" customHeight="false" outlineLevel="0" collapsed="false">
      <c r="A34" s="23" t="n">
        <v>7</v>
      </c>
      <c r="B34" s="24" t="s">
        <v>168</v>
      </c>
      <c r="C34" s="25" t="n">
        <v>6</v>
      </c>
      <c r="D34" s="24" t="n">
        <v>34.2667</v>
      </c>
      <c r="E34" s="24" t="n">
        <v>0.000257717</v>
      </c>
      <c r="F34" s="25" t="n">
        <v>-0.0103874</v>
      </c>
      <c r="G34" s="25" t="n">
        <f aca="false">D34*$B$9+$B$10</f>
        <v>-0.0044424585486124</v>
      </c>
      <c r="H34" s="24" t="n">
        <f aca="false">G34-F34</f>
        <v>0.0059449414513876</v>
      </c>
      <c r="J34" s="26" t="n">
        <v>33.9831</v>
      </c>
      <c r="K34" s="24" t="n">
        <v>-0.00682831</v>
      </c>
    </row>
    <row r="35" customFormat="false" ht="12.75" hidden="false" customHeight="false" outlineLevel="0" collapsed="false">
      <c r="A35" s="23" t="n">
        <v>7</v>
      </c>
      <c r="B35" s="24" t="s">
        <v>168</v>
      </c>
      <c r="C35" s="25" t="n">
        <v>7</v>
      </c>
      <c r="D35" s="24" t="n">
        <v>34.1423</v>
      </c>
      <c r="E35" s="24" t="n">
        <v>0.000311089</v>
      </c>
      <c r="F35" s="25" t="n">
        <v>-0.00138474</v>
      </c>
      <c r="G35" s="25" t="n">
        <f aca="false">D35*$B$9+$B$10</f>
        <v>-0.00447975371431273</v>
      </c>
      <c r="H35" s="24" t="n">
        <f aca="false">G35-F35</f>
        <v>-0.00309501371431273</v>
      </c>
      <c r="J35" s="26" t="n">
        <v>33.9066</v>
      </c>
      <c r="K35" s="24" t="n">
        <v>-0.00351715</v>
      </c>
    </row>
    <row r="36" customFormat="false" ht="12.75" hidden="false" customHeight="false" outlineLevel="0" collapsed="false">
      <c r="A36" s="23" t="n">
        <v>7</v>
      </c>
      <c r="B36" s="24" t="s">
        <v>168</v>
      </c>
      <c r="C36" s="25" t="n">
        <v>8</v>
      </c>
      <c r="D36" s="24" t="n">
        <v>34.06</v>
      </c>
      <c r="E36" s="24" t="n">
        <v>0.00024904</v>
      </c>
      <c r="F36" s="25" t="n">
        <v>-0.00113678</v>
      </c>
      <c r="G36" s="25" t="n">
        <f aca="false">D36*$B$9+$B$10</f>
        <v>-0.00450442728454696</v>
      </c>
      <c r="H36" s="24" t="n">
        <f aca="false">G36-F36</f>
        <v>-0.00336764728454696</v>
      </c>
      <c r="J36" s="26" t="n">
        <v>33.6943</v>
      </c>
      <c r="K36" s="24" t="n">
        <v>0.000831604</v>
      </c>
    </row>
    <row r="37" customFormat="false" ht="12.75" hidden="false" customHeight="false" outlineLevel="0" collapsed="false">
      <c r="A37" s="23" t="n">
        <v>7</v>
      </c>
      <c r="B37" s="24" t="s">
        <v>168</v>
      </c>
      <c r="C37" s="25" t="n">
        <v>9</v>
      </c>
      <c r="D37" s="24" t="n">
        <v>33.9831</v>
      </c>
      <c r="E37" s="24" t="n">
        <v>0.000563303</v>
      </c>
      <c r="F37" s="25" t="n">
        <v>-0.00682831</v>
      </c>
      <c r="G37" s="25" t="n">
        <f aca="false">D37*$B$9+$B$10</f>
        <v>-0.00452748193279741</v>
      </c>
      <c r="H37" s="24" t="n">
        <f aca="false">G37-F37</f>
        <v>0.00230082806720259</v>
      </c>
      <c r="J37" s="26" t="n">
        <v>32.9237</v>
      </c>
      <c r="K37" s="24" t="n">
        <v>0.0228577</v>
      </c>
    </row>
    <row r="38" customFormat="false" ht="12.75" hidden="false" customHeight="false" outlineLevel="0" collapsed="false">
      <c r="A38" s="23" t="n">
        <v>7</v>
      </c>
      <c r="B38" s="24" t="s">
        <v>168</v>
      </c>
      <c r="C38" s="25" t="n">
        <v>10</v>
      </c>
      <c r="D38" s="24" t="n">
        <v>33.9066</v>
      </c>
      <c r="E38" s="24" t="n">
        <v>0.000378067</v>
      </c>
      <c r="F38" s="25" t="n">
        <v>-0.00351715</v>
      </c>
      <c r="G38" s="25" t="n">
        <f aca="false">D38*$B$9+$B$10</f>
        <v>-0.00455041666090091</v>
      </c>
      <c r="H38" s="24" t="n">
        <f aca="false">G38-F38</f>
        <v>-0.00103326666090091</v>
      </c>
      <c r="J38" s="26" t="n">
        <v>32.6165</v>
      </c>
      <c r="K38" s="24" t="n">
        <v>-0.00216675</v>
      </c>
    </row>
    <row r="39" customFormat="false" ht="12.75" hidden="false" customHeight="false" outlineLevel="0" collapsed="false">
      <c r="A39" s="23" t="n">
        <v>7</v>
      </c>
      <c r="B39" s="24" t="s">
        <v>168</v>
      </c>
      <c r="C39" s="25" t="n">
        <v>11</v>
      </c>
      <c r="D39" s="24" t="n">
        <v>33.6943</v>
      </c>
      <c r="E39" s="24" t="n">
        <v>0.00369123</v>
      </c>
      <c r="F39" s="25" t="n">
        <v>0.000831604</v>
      </c>
      <c r="G39" s="25" t="n">
        <f aca="false">D39*$B$9+$B$10</f>
        <v>-0.00461406427889272</v>
      </c>
      <c r="H39" s="24" t="n">
        <f aca="false">G39-F39</f>
        <v>-0.00544566827889272</v>
      </c>
      <c r="J39" s="26" t="n">
        <v>32.3983</v>
      </c>
      <c r="K39" s="24" t="n">
        <v>-0.00572586</v>
      </c>
    </row>
    <row r="40" customFormat="false" ht="12.75" hidden="false" customHeight="false" outlineLevel="0" collapsed="false">
      <c r="A40" s="23" t="n">
        <v>7</v>
      </c>
      <c r="B40" s="24" t="s">
        <v>168</v>
      </c>
      <c r="C40" s="25" t="n">
        <v>12</v>
      </c>
      <c r="D40" s="24" t="n">
        <v>32.9237</v>
      </c>
      <c r="E40" s="24" t="n">
        <v>0.00390535</v>
      </c>
      <c r="F40" s="25" t="n">
        <v>0.0228577</v>
      </c>
      <c r="G40" s="25" t="n">
        <f aca="false">D40*$B$9+$B$10</f>
        <v>-0.00484509044198499</v>
      </c>
      <c r="H40" s="24" t="n">
        <f aca="false">G40-F40</f>
        <v>-0.027702790441985</v>
      </c>
      <c r="J40" s="26" t="n">
        <v>32.3569</v>
      </c>
      <c r="K40" s="24" t="n">
        <v>-0.00248337</v>
      </c>
    </row>
    <row r="41" customFormat="false" ht="12.75" hidden="false" customHeight="false" outlineLevel="0" collapsed="false">
      <c r="A41" s="23" t="n">
        <v>7</v>
      </c>
      <c r="B41" s="24" t="s">
        <v>168</v>
      </c>
      <c r="C41" s="25" t="n">
        <v>13</v>
      </c>
      <c r="D41" s="24" t="n">
        <v>32.6165</v>
      </c>
      <c r="E41" s="24" t="n">
        <v>0.00130833</v>
      </c>
      <c r="F41" s="25" t="n">
        <v>-0.00216675</v>
      </c>
      <c r="G41" s="25" t="n">
        <f aca="false">D41*$B$9+$B$10</f>
        <v>-0.00493718911483984</v>
      </c>
      <c r="H41" s="24" t="n">
        <f aca="false">G41-F41</f>
        <v>-0.00277043911483984</v>
      </c>
      <c r="J41" s="26" t="n">
        <v>32.2709</v>
      </c>
      <c r="K41" s="24" t="n">
        <v>0.00259399</v>
      </c>
    </row>
    <row r="42" customFormat="false" ht="12.75" hidden="false" customHeight="false" outlineLevel="0" collapsed="false">
      <c r="A42" s="23" t="n">
        <v>7</v>
      </c>
      <c r="B42" s="24" t="s">
        <v>168</v>
      </c>
      <c r="C42" s="25" t="n">
        <v>14</v>
      </c>
      <c r="D42" s="24" t="n">
        <v>32.3983</v>
      </c>
      <c r="E42" s="24" t="n">
        <v>0.000485501</v>
      </c>
      <c r="F42" s="25" t="n">
        <v>-0.00572586</v>
      </c>
      <c r="G42" s="25" t="n">
        <f aca="false">D42*$B$9+$B$10</f>
        <v>-0.00500260555499911</v>
      </c>
      <c r="H42" s="24" t="n">
        <f aca="false">G42-F42</f>
        <v>0.000723254445000889</v>
      </c>
      <c r="J42" s="26" t="n">
        <v>32.106</v>
      </c>
      <c r="K42" s="24" t="n">
        <v>-0.0218773</v>
      </c>
    </row>
    <row r="43" customFormat="false" ht="12.75" hidden="false" customHeight="false" outlineLevel="0" collapsed="false">
      <c r="A43" s="23" t="n">
        <v>7</v>
      </c>
      <c r="B43" s="24" t="s">
        <v>168</v>
      </c>
      <c r="C43" s="25" t="n">
        <v>15</v>
      </c>
      <c r="D43" s="24" t="n">
        <v>32.3569</v>
      </c>
      <c r="E43" s="24" t="n">
        <v>0.000321272</v>
      </c>
      <c r="F43" s="25" t="n">
        <v>-0.00248337</v>
      </c>
      <c r="G43" s="25" t="n">
        <f aca="false">D43*$B$9+$B$10</f>
        <v>-0.00501501729020806</v>
      </c>
      <c r="H43" s="24" t="n">
        <f aca="false">G43-F43</f>
        <v>-0.00253164729020806</v>
      </c>
      <c r="J43" s="26" t="n">
        <v>32.0709</v>
      </c>
      <c r="K43" s="24" t="n">
        <v>-0.00435638</v>
      </c>
    </row>
    <row r="44" customFormat="false" ht="12.75" hidden="false" customHeight="false" outlineLevel="0" collapsed="false">
      <c r="A44" s="23" t="n">
        <v>7</v>
      </c>
      <c r="B44" s="24" t="s">
        <v>168</v>
      </c>
      <c r="C44" s="25" t="n">
        <v>16</v>
      </c>
      <c r="D44" s="24" t="n">
        <v>32.2709</v>
      </c>
      <c r="E44" s="24" t="n">
        <v>0.00152726</v>
      </c>
      <c r="F44" s="25" t="n">
        <v>0.00259399</v>
      </c>
      <c r="G44" s="25" t="n">
        <f aca="false">D44*$B$9+$B$10</f>
        <v>-0.00504080012180155</v>
      </c>
      <c r="H44" s="24" t="n">
        <f aca="false">G44-F44</f>
        <v>-0.00763479012180155</v>
      </c>
      <c r="J44" s="26" t="n">
        <v>31.9617</v>
      </c>
      <c r="K44" s="24" t="n">
        <v>-0.0194855</v>
      </c>
    </row>
    <row r="45" customFormat="false" ht="12.75" hidden="false" customHeight="false" outlineLevel="0" collapsed="false">
      <c r="A45" s="23" t="n">
        <v>7</v>
      </c>
      <c r="B45" s="24" t="s">
        <v>168</v>
      </c>
      <c r="C45" s="25" t="n">
        <v>17</v>
      </c>
      <c r="D45" s="24" t="n">
        <v>32.106</v>
      </c>
      <c r="E45" s="24" t="n">
        <v>0.000797063</v>
      </c>
      <c r="F45" s="25" t="n">
        <v>-0.0218773</v>
      </c>
      <c r="G45" s="25" t="n">
        <f aca="false">D45*$B$9+$B$10</f>
        <v>-0.00509023720238021</v>
      </c>
      <c r="H45" s="24" t="n">
        <f aca="false">G45-F45</f>
        <v>0.0167870627976198</v>
      </c>
      <c r="J45" s="26" t="n">
        <v>31.9578</v>
      </c>
      <c r="K45" s="24" t="n">
        <v>-0.00386238</v>
      </c>
    </row>
    <row r="46" customFormat="false" ht="12.75" hidden="false" customHeight="false" outlineLevel="0" collapsed="false">
      <c r="A46" s="23" t="n">
        <v>7</v>
      </c>
      <c r="B46" s="24" t="s">
        <v>168</v>
      </c>
      <c r="C46" s="25" t="n">
        <v>18</v>
      </c>
      <c r="D46" s="24" t="n">
        <v>32.0709</v>
      </c>
      <c r="E46" s="24" t="n">
        <v>0.00335706</v>
      </c>
      <c r="F46" s="25" t="n">
        <v>-0.00435638</v>
      </c>
      <c r="G46" s="25" t="n">
        <f aca="false">D46*$B$9+$B$10</f>
        <v>-0.00510076019527475</v>
      </c>
      <c r="H46" s="24" t="n">
        <f aca="false">G46-F46</f>
        <v>-0.000744380195274752</v>
      </c>
      <c r="J46" s="26" t="n">
        <v>31.9578</v>
      </c>
      <c r="K46" s="24" t="n">
        <v>-0.00348854</v>
      </c>
    </row>
    <row r="47" customFormat="false" ht="12.75" hidden="false" customHeight="false" outlineLevel="0" collapsed="false">
      <c r="A47" s="23" t="n">
        <v>7</v>
      </c>
      <c r="B47" s="24" t="s">
        <v>168</v>
      </c>
      <c r="C47" s="25" t="n">
        <v>19</v>
      </c>
      <c r="D47" s="24" t="n">
        <v>31.9617</v>
      </c>
      <c r="E47" s="24" t="n">
        <v>0.000741336</v>
      </c>
      <c r="F47" s="25" t="n">
        <v>-0.0194855</v>
      </c>
      <c r="G47" s="25" t="n">
        <f aca="false">D47*$B$9+$B$10</f>
        <v>-0.00513349839539113</v>
      </c>
      <c r="H47" s="24" t="n">
        <f aca="false">G47-F47</f>
        <v>0.0143520016046089</v>
      </c>
      <c r="J47" s="26" t="n">
        <v>34.6074</v>
      </c>
      <c r="K47" s="24" t="n">
        <v>0.00313568</v>
      </c>
    </row>
    <row r="48" customFormat="false" ht="12.75" hidden="false" customHeight="false" outlineLevel="0" collapsed="false">
      <c r="A48" s="23" t="n">
        <v>7</v>
      </c>
      <c r="B48" s="24" t="s">
        <v>168</v>
      </c>
      <c r="C48" s="25" t="n">
        <v>20</v>
      </c>
      <c r="D48" s="24" t="n">
        <v>31.9578</v>
      </c>
      <c r="E48" s="24" t="n">
        <v>0.000303061</v>
      </c>
      <c r="F48" s="25" t="n">
        <v>-0.00386238</v>
      </c>
      <c r="G48" s="25" t="n">
        <f aca="false">D48*$B$9+$B$10</f>
        <v>-0.00513466761682385</v>
      </c>
      <c r="H48" s="24" t="n">
        <f aca="false">G48-F48</f>
        <v>-0.00127228761682385</v>
      </c>
      <c r="J48" s="26" t="n">
        <v>32.0312</v>
      </c>
      <c r="K48" s="24" t="n">
        <v>-0.00259781</v>
      </c>
    </row>
    <row r="49" customFormat="false" ht="13.5" hidden="false" customHeight="false" outlineLevel="0" collapsed="false">
      <c r="A49" s="23" t="n">
        <v>7</v>
      </c>
      <c r="B49" s="24" t="s">
        <v>168</v>
      </c>
      <c r="C49" s="25" t="n">
        <v>21</v>
      </c>
      <c r="D49" s="24" t="n">
        <v>31.9578</v>
      </c>
      <c r="E49" s="24" t="n">
        <v>0.00024495</v>
      </c>
      <c r="F49" s="25" t="n">
        <v>-0.00348854</v>
      </c>
      <c r="G49" s="25" t="n">
        <f aca="false">D49*$B$9+$B$10</f>
        <v>-0.00513466761682385</v>
      </c>
      <c r="H49" s="24" t="n">
        <f aca="false">G49-F49</f>
        <v>-0.00164612761682385</v>
      </c>
      <c r="J49" s="26" t="n">
        <v>34.6381</v>
      </c>
      <c r="K49" s="24" t="n">
        <v>0.00094223</v>
      </c>
    </row>
    <row r="50" customFormat="false" ht="13.5" hidden="false" customHeight="false" outlineLevel="0" collapsed="false">
      <c r="A50" s="27" t="n">
        <v>8</v>
      </c>
      <c r="B50" s="24" t="s">
        <v>168</v>
      </c>
      <c r="C50" s="28" t="n">
        <v>2</v>
      </c>
      <c r="D50" s="29" t="n">
        <v>34.6074</v>
      </c>
      <c r="E50" s="29" t="n">
        <v>0.000286489</v>
      </c>
      <c r="F50" s="28" t="n">
        <v>0.00313568</v>
      </c>
      <c r="G50" s="28" t="n">
        <f aca="false">D50*$B$9+$B$10</f>
        <v>-0.00434031656345079</v>
      </c>
      <c r="H50" s="29" t="n">
        <f aca="false">G50-F50</f>
        <v>-0.00747599656345079</v>
      </c>
      <c r="J50" s="26" t="n">
        <v>33.9914</v>
      </c>
      <c r="K50" s="24" t="n">
        <v>-0.00019455</v>
      </c>
    </row>
    <row r="51" customFormat="false" ht="13.5" hidden="false" customHeight="false" outlineLevel="0" collapsed="false">
      <c r="A51" s="23" t="n">
        <v>8</v>
      </c>
      <c r="B51" s="24" t="s">
        <v>168</v>
      </c>
      <c r="C51" s="25" t="n">
        <v>20</v>
      </c>
      <c r="D51" s="24" t="n">
        <v>32.0312</v>
      </c>
      <c r="E51" s="24" t="n">
        <v>0.000206708</v>
      </c>
      <c r="F51" s="25" t="n">
        <v>-0.00259781</v>
      </c>
      <c r="G51" s="25" t="n">
        <f aca="false">D51*$B$9+$B$10</f>
        <v>-0.00511266226985919</v>
      </c>
      <c r="H51" s="24" t="n">
        <f aca="false">G51-F51</f>
        <v>-0.00251485226985919</v>
      </c>
      <c r="J51" s="26" t="n">
        <v>32.2292</v>
      </c>
      <c r="K51" s="24" t="n">
        <v>-0.00295258</v>
      </c>
    </row>
    <row r="52" customFormat="false" ht="13.5" hidden="false" customHeight="false" outlineLevel="0" collapsed="false">
      <c r="A52" s="27" t="n">
        <v>9</v>
      </c>
      <c r="B52" s="24" t="s">
        <v>168</v>
      </c>
      <c r="C52" s="28" t="n">
        <v>2</v>
      </c>
      <c r="D52" s="29" t="n">
        <v>34.6381</v>
      </c>
      <c r="E52" s="29" t="n">
        <v>0.000258543</v>
      </c>
      <c r="F52" s="28" t="n">
        <v>0.00094223</v>
      </c>
      <c r="G52" s="28" t="n">
        <f aca="false">D52*$B$9+$B$10</f>
        <v>-0.00433111269217265</v>
      </c>
      <c r="H52" s="29" t="n">
        <f aca="false">G52-F52</f>
        <v>-0.00527334269217265</v>
      </c>
      <c r="J52" s="26" t="n">
        <v>33.4205</v>
      </c>
      <c r="K52" s="24" t="n">
        <v>0.000789642</v>
      </c>
    </row>
    <row r="53" customFormat="false" ht="13.5" hidden="false" customHeight="false" outlineLevel="0" collapsed="false">
      <c r="A53" s="23" t="n">
        <v>9</v>
      </c>
      <c r="B53" s="24" t="s">
        <v>169</v>
      </c>
      <c r="C53" s="25" t="n">
        <v>20</v>
      </c>
      <c r="D53" s="24" t="n">
        <v>31.652</v>
      </c>
      <c r="E53" s="24" t="n">
        <v>0.0456272</v>
      </c>
      <c r="F53" s="25" t="n">
        <v>-0.532707</v>
      </c>
      <c r="G53" s="25" t="n">
        <f aca="false">D53*$B$9+$B$10</f>
        <v>-0.00522634656916439</v>
      </c>
      <c r="H53" s="24" t="n">
        <f aca="false">G53-F53</f>
        <v>0.527480653430836</v>
      </c>
      <c r="J53" s="26" t="n">
        <v>31.5848</v>
      </c>
      <c r="K53" s="24" t="n">
        <v>-0.0104694</v>
      </c>
    </row>
    <row r="54" customFormat="false" ht="13.5" hidden="false" customHeight="false" outlineLevel="0" collapsed="false">
      <c r="A54" s="27" t="n">
        <v>10</v>
      </c>
      <c r="B54" s="24" t="s">
        <v>168</v>
      </c>
      <c r="C54" s="28" t="n">
        <v>2</v>
      </c>
      <c r="D54" s="29" t="n">
        <v>33.9914</v>
      </c>
      <c r="E54" s="29" t="n">
        <v>0.000432475</v>
      </c>
      <c r="F54" s="28" t="n">
        <v>-0.00019455</v>
      </c>
      <c r="G54" s="28" t="n">
        <f aca="false">D54*$B$9+$B$10</f>
        <v>-0.00452499358974827</v>
      </c>
      <c r="H54" s="29" t="n">
        <f aca="false">G54-F54</f>
        <v>-0.00433044358974827</v>
      </c>
      <c r="J54" s="26" t="n">
        <v>33.9659</v>
      </c>
      <c r="K54" s="24" t="n">
        <v>-0.00525665</v>
      </c>
    </row>
    <row r="55" customFormat="false" ht="13.5" hidden="false" customHeight="false" outlineLevel="0" collapsed="false">
      <c r="A55" s="23" t="n">
        <v>10</v>
      </c>
      <c r="B55" s="24" t="s">
        <v>168</v>
      </c>
      <c r="C55" s="25" t="n">
        <v>10</v>
      </c>
      <c r="D55" s="24" t="n">
        <v>32.2292</v>
      </c>
      <c r="E55" s="24" t="n">
        <v>0.000248632</v>
      </c>
      <c r="F55" s="25" t="n">
        <v>-0.00295258</v>
      </c>
      <c r="G55" s="25" t="n">
        <f aca="false">D55*$B$9+$B$10</f>
        <v>-0.00505330179712071</v>
      </c>
      <c r="H55" s="24" t="n">
        <f aca="false">G55-F55</f>
        <v>-0.00210072179712071</v>
      </c>
      <c r="J55" s="26" t="n">
        <v>34.2527</v>
      </c>
      <c r="K55" s="24" t="n">
        <v>-8.7738E-005</v>
      </c>
    </row>
    <row r="56" customFormat="false" ht="13.5" hidden="false" customHeight="false" outlineLevel="0" collapsed="false">
      <c r="A56" s="27" t="n">
        <v>11</v>
      </c>
      <c r="B56" s="24" t="s">
        <v>168</v>
      </c>
      <c r="C56" s="28" t="n">
        <v>2</v>
      </c>
      <c r="D56" s="29" t="n">
        <v>33.4205</v>
      </c>
      <c r="E56" s="29" t="n">
        <v>0.00035967</v>
      </c>
      <c r="F56" s="28" t="n">
        <v>0.000789642</v>
      </c>
      <c r="G56" s="28" t="n">
        <f aca="false">D56*$B$9+$B$10</f>
        <v>-0.00469614961947754</v>
      </c>
      <c r="H56" s="29" t="n">
        <f aca="false">G56-F56</f>
        <v>-0.00548579161947754</v>
      </c>
      <c r="J56" s="26" t="n">
        <v>32.1146</v>
      </c>
      <c r="K56" s="24" t="n">
        <v>-0.00385284</v>
      </c>
    </row>
    <row r="57" customFormat="false" ht="13.5" hidden="false" customHeight="false" outlineLevel="0" collapsed="false">
      <c r="A57" s="23" t="n">
        <v>11</v>
      </c>
      <c r="B57" s="24" t="s">
        <v>168</v>
      </c>
      <c r="C57" s="25" t="n">
        <v>14</v>
      </c>
      <c r="D57" s="24" t="n">
        <v>31.5848</v>
      </c>
      <c r="E57" s="24" t="n">
        <v>0.000571447</v>
      </c>
      <c r="F57" s="25" t="n">
        <v>-0.0104694</v>
      </c>
      <c r="G57" s="25" t="n">
        <f aca="false">D57*$B$9+$B$10</f>
        <v>-0.00524649315385139</v>
      </c>
      <c r="H57" s="24" t="n">
        <f aca="false">G57-F57</f>
        <v>0.00522290684614861</v>
      </c>
      <c r="J57" s="26" t="n">
        <v>34.4627</v>
      </c>
      <c r="K57" s="24" t="n">
        <v>-0.00375748</v>
      </c>
    </row>
    <row r="58" customFormat="false" ht="13.5" hidden="false" customHeight="false" outlineLevel="0" collapsed="false">
      <c r="A58" s="27" t="n">
        <v>12</v>
      </c>
      <c r="B58" s="24" t="s">
        <v>168</v>
      </c>
      <c r="C58" s="28" t="n">
        <v>2</v>
      </c>
      <c r="D58" s="29" t="n">
        <v>33.9659</v>
      </c>
      <c r="E58" s="29" t="n">
        <v>0.00263276</v>
      </c>
      <c r="F58" s="28" t="n">
        <v>-0.00525665</v>
      </c>
      <c r="G58" s="28" t="n">
        <f aca="false">D58*$B$9+$B$10</f>
        <v>-0.00453263849911611</v>
      </c>
      <c r="H58" s="29" t="n">
        <f aca="false">G58-F58</f>
        <v>0.000724011500883895</v>
      </c>
      <c r="J58" s="26" t="n">
        <v>32.1727</v>
      </c>
      <c r="K58" s="24" t="n">
        <v>-0.0122833</v>
      </c>
    </row>
    <row r="59" customFormat="false" ht="13.5" hidden="false" customHeight="false" outlineLevel="0" collapsed="false">
      <c r="A59" s="23" t="n">
        <v>12</v>
      </c>
      <c r="B59" s="24" t="s">
        <v>169</v>
      </c>
      <c r="C59" s="25" t="n">
        <v>17</v>
      </c>
      <c r="D59" s="24" t="n">
        <v>32.0054</v>
      </c>
      <c r="E59" s="24" t="n">
        <v>0.00969618</v>
      </c>
      <c r="F59" s="25" t="n">
        <v>0.114233</v>
      </c>
      <c r="G59" s="25" t="n">
        <f aca="false">D59*$B$9+$B$10</f>
        <v>-0.00512039711933723</v>
      </c>
      <c r="H59" s="24" t="n">
        <f aca="false">G59-F59</f>
        <v>-0.119353397119337</v>
      </c>
      <c r="J59" s="26" t="n">
        <v>34.654</v>
      </c>
      <c r="K59" s="24" t="n">
        <v>-0.000530243</v>
      </c>
    </row>
    <row r="60" customFormat="false" ht="13.5" hidden="false" customHeight="false" outlineLevel="0" collapsed="false">
      <c r="A60" s="27" t="n">
        <v>13</v>
      </c>
      <c r="B60" s="24" t="s">
        <v>168</v>
      </c>
      <c r="C60" s="28" t="n">
        <v>2</v>
      </c>
      <c r="D60" s="29" t="n">
        <v>34.2527</v>
      </c>
      <c r="E60" s="29" t="n">
        <v>0.00024502</v>
      </c>
      <c r="F60" s="28" t="n">
        <v>-8.7738E-005</v>
      </c>
      <c r="G60" s="28" t="n">
        <f aca="false">D60*$B$9+$B$10</f>
        <v>-0.00444665575375552</v>
      </c>
      <c r="H60" s="29" t="n">
        <f aca="false">G60-F60</f>
        <v>-0.00435891775375552</v>
      </c>
      <c r="J60" s="26" t="n">
        <v>34.6377</v>
      </c>
      <c r="K60" s="24" t="n">
        <v>-0.00128937</v>
      </c>
    </row>
    <row r="61" customFormat="false" ht="13.5" hidden="false" customHeight="false" outlineLevel="0" collapsed="false">
      <c r="A61" s="23" t="n">
        <v>13</v>
      </c>
      <c r="B61" s="24" t="s">
        <v>168</v>
      </c>
      <c r="C61" s="25" t="n">
        <v>16</v>
      </c>
      <c r="D61" s="24" t="n">
        <v>32.1146</v>
      </c>
      <c r="E61" s="24" t="n">
        <v>0.000309827</v>
      </c>
      <c r="F61" s="25" t="n">
        <v>-0.00385284</v>
      </c>
      <c r="G61" s="25" t="n">
        <f aca="false">D61*$B$9+$B$10</f>
        <v>-0.00508765891922086</v>
      </c>
      <c r="H61" s="24" t="n">
        <f aca="false">G61-F61</f>
        <v>-0.00123481891922086</v>
      </c>
      <c r="J61" s="26" t="n">
        <v>34.6067</v>
      </c>
      <c r="K61" s="24" t="n">
        <v>-0.00094986</v>
      </c>
    </row>
    <row r="62" customFormat="false" ht="13.5" hidden="false" customHeight="false" outlineLevel="0" collapsed="false">
      <c r="A62" s="27" t="n">
        <v>14</v>
      </c>
      <c r="B62" s="24" t="s">
        <v>168</v>
      </c>
      <c r="C62" s="28" t="n">
        <v>2</v>
      </c>
      <c r="D62" s="29" t="n">
        <v>34.4627</v>
      </c>
      <c r="E62" s="29" t="n">
        <v>0.000355742</v>
      </c>
      <c r="F62" s="28" t="n">
        <v>-0.00375748</v>
      </c>
      <c r="G62" s="28" t="n">
        <f aca="false">D62*$B$9+$B$10</f>
        <v>-0.00438369767660865</v>
      </c>
      <c r="H62" s="29" t="n">
        <f aca="false">G62-F62</f>
        <v>-0.000626217676608653</v>
      </c>
      <c r="J62" s="26" t="n">
        <v>34.556</v>
      </c>
      <c r="K62" s="24" t="n">
        <v>-0.00124741</v>
      </c>
    </row>
    <row r="63" customFormat="false" ht="13.5" hidden="false" customHeight="false" outlineLevel="0" collapsed="false">
      <c r="A63" s="23" t="n">
        <v>14</v>
      </c>
      <c r="B63" s="24" t="s">
        <v>168</v>
      </c>
      <c r="C63" s="25" t="n">
        <v>18</v>
      </c>
      <c r="D63" s="24" t="n">
        <v>32.1727</v>
      </c>
      <c r="E63" s="24" t="n">
        <v>0.00199955</v>
      </c>
      <c r="F63" s="25" t="n">
        <v>-0.0122833</v>
      </c>
      <c r="G63" s="25" t="n">
        <f aca="false">D63*$B$9+$B$10</f>
        <v>-0.00507024051787689</v>
      </c>
      <c r="H63" s="24" t="n">
        <f aca="false">G63-F63</f>
        <v>0.00721305948212311</v>
      </c>
      <c r="J63" s="26" t="n">
        <v>34.4704</v>
      </c>
      <c r="K63" s="24" t="n">
        <v>-0.00540161</v>
      </c>
    </row>
    <row r="64" customFormat="false" ht="13.5" hidden="false" customHeight="false" outlineLevel="0" collapsed="false">
      <c r="A64" s="27" t="n">
        <v>15</v>
      </c>
      <c r="B64" s="24" t="s">
        <v>168</v>
      </c>
      <c r="C64" s="28" t="n">
        <v>1</v>
      </c>
      <c r="D64" s="29" t="n">
        <v>34.654</v>
      </c>
      <c r="E64" s="29" t="n">
        <v>0.000252198</v>
      </c>
      <c r="F64" s="28" t="n">
        <v>-0.000530243</v>
      </c>
      <c r="G64" s="28" t="n">
        <f aca="false">D64*$B$9+$B$10</f>
        <v>-0.00432634586633153</v>
      </c>
      <c r="H64" s="29" t="n">
        <f aca="false">G64-F64</f>
        <v>-0.00379610286633153</v>
      </c>
      <c r="J64" s="26" t="n">
        <v>34.3505</v>
      </c>
      <c r="K64" s="24" t="n">
        <v>-0.00344849</v>
      </c>
    </row>
    <row r="65" customFormat="false" ht="12.75" hidden="false" customHeight="false" outlineLevel="0" collapsed="false">
      <c r="A65" s="23" t="n">
        <v>15</v>
      </c>
      <c r="B65" s="24" t="s">
        <v>168</v>
      </c>
      <c r="C65" s="25" t="n">
        <v>2</v>
      </c>
      <c r="D65" s="24" t="n">
        <v>34.6377</v>
      </c>
      <c r="E65" s="24" t="n">
        <v>0.000244667</v>
      </c>
      <c r="F65" s="25" t="n">
        <v>-0.00128937</v>
      </c>
      <c r="G65" s="25" t="n">
        <f aca="false">D65*$B$9+$B$10</f>
        <v>-0.0043312326123196</v>
      </c>
      <c r="H65" s="24" t="n">
        <f aca="false">G65-F65</f>
        <v>-0.0030418626123196</v>
      </c>
      <c r="J65" s="26" t="n">
        <v>34.2655</v>
      </c>
      <c r="K65" s="24" t="n">
        <v>-0.00157928</v>
      </c>
    </row>
    <row r="66" customFormat="false" ht="12.75" hidden="false" customHeight="false" outlineLevel="0" collapsed="false">
      <c r="A66" s="23" t="n">
        <v>15</v>
      </c>
      <c r="B66" s="24" t="s">
        <v>168</v>
      </c>
      <c r="C66" s="25" t="n">
        <v>3</v>
      </c>
      <c r="D66" s="24" t="n">
        <v>34.6067</v>
      </c>
      <c r="E66" s="24" t="n">
        <v>0.000257728</v>
      </c>
      <c r="F66" s="25" t="n">
        <v>-0.00094986</v>
      </c>
      <c r="G66" s="25" t="n">
        <f aca="false">D66*$B$9+$B$10</f>
        <v>-0.00434052642370794</v>
      </c>
      <c r="H66" s="24" t="n">
        <f aca="false">G66-F66</f>
        <v>-0.00339066642370794</v>
      </c>
      <c r="J66" s="26" t="n">
        <v>34.1497</v>
      </c>
      <c r="K66" s="24" t="n">
        <v>-0.00195312</v>
      </c>
    </row>
    <row r="67" customFormat="false" ht="12.75" hidden="false" customHeight="false" outlineLevel="0" collapsed="false">
      <c r="A67" s="23" t="n">
        <v>15</v>
      </c>
      <c r="B67" s="24" t="s">
        <v>168</v>
      </c>
      <c r="C67" s="25" t="n">
        <v>4</v>
      </c>
      <c r="D67" s="24" t="n">
        <v>34.556</v>
      </c>
      <c r="E67" s="24" t="n">
        <v>0.000258267</v>
      </c>
      <c r="F67" s="25" t="n">
        <v>-0.00124741</v>
      </c>
      <c r="G67" s="25" t="n">
        <f aca="false">D67*$B$9+$B$10</f>
        <v>-0.0043557263023334</v>
      </c>
      <c r="H67" s="24" t="n">
        <f aca="false">G67-F67</f>
        <v>-0.0031083163023334</v>
      </c>
      <c r="J67" s="26" t="n">
        <v>34.081</v>
      </c>
      <c r="K67" s="24" t="n">
        <v>-0.00280762</v>
      </c>
    </row>
    <row r="68" customFormat="false" ht="12.75" hidden="false" customHeight="false" outlineLevel="0" collapsed="false">
      <c r="A68" s="23" t="n">
        <v>15</v>
      </c>
      <c r="B68" s="24" t="s">
        <v>168</v>
      </c>
      <c r="C68" s="25" t="n">
        <v>5</v>
      </c>
      <c r="D68" s="24" t="n">
        <v>34.4704</v>
      </c>
      <c r="E68" s="24" t="n">
        <v>0.000265275</v>
      </c>
      <c r="F68" s="25" t="n">
        <v>-0.00540161</v>
      </c>
      <c r="G68" s="25" t="n">
        <f aca="false">D68*$B$9+$B$10</f>
        <v>-0.00438138921377994</v>
      </c>
      <c r="H68" s="24" t="n">
        <f aca="false">G68-F68</f>
        <v>0.00102022078622006</v>
      </c>
      <c r="J68" s="26" t="n">
        <v>33.9975</v>
      </c>
      <c r="K68" s="24" t="n">
        <v>0.0022583</v>
      </c>
    </row>
    <row r="69" customFormat="false" ht="12.75" hidden="false" customHeight="false" outlineLevel="0" collapsed="false">
      <c r="A69" s="23" t="n">
        <v>15</v>
      </c>
      <c r="B69" s="24" t="s">
        <v>168</v>
      </c>
      <c r="C69" s="25" t="n">
        <v>6</v>
      </c>
      <c r="D69" s="24" t="n">
        <v>34.3505</v>
      </c>
      <c r="E69" s="24" t="n">
        <v>0.000241225</v>
      </c>
      <c r="F69" s="25" t="n">
        <v>-0.00344849</v>
      </c>
      <c r="G69" s="25" t="n">
        <f aca="false">D69*$B$9+$B$10</f>
        <v>-0.00441733527782712</v>
      </c>
      <c r="H69" s="24" t="n">
        <f aca="false">G69-F69</f>
        <v>-0.000968845277827124</v>
      </c>
      <c r="J69" s="26" t="n">
        <v>33.8192</v>
      </c>
      <c r="K69" s="24" t="n">
        <v>4.19617E-005</v>
      </c>
    </row>
    <row r="70" customFormat="false" ht="12.75" hidden="false" customHeight="false" outlineLevel="0" collapsed="false">
      <c r="A70" s="23" t="n">
        <v>15</v>
      </c>
      <c r="B70" s="24" t="s">
        <v>168</v>
      </c>
      <c r="C70" s="25" t="n">
        <v>7</v>
      </c>
      <c r="D70" s="24" t="n">
        <v>34.2655</v>
      </c>
      <c r="E70" s="24" t="n">
        <v>0.000237015</v>
      </c>
      <c r="F70" s="25" t="n">
        <v>-0.00157928</v>
      </c>
      <c r="G70" s="25" t="n">
        <f aca="false">D70*$B$9+$B$10</f>
        <v>-0.00444281830905324</v>
      </c>
      <c r="H70" s="24" t="n">
        <f aca="false">G70-F70</f>
        <v>-0.00286353830905324</v>
      </c>
      <c r="J70" s="26" t="n">
        <v>33.6675</v>
      </c>
      <c r="K70" s="24" t="n">
        <v>-0.0227432</v>
      </c>
    </row>
    <row r="71" customFormat="false" ht="12.75" hidden="false" customHeight="false" outlineLevel="0" collapsed="false">
      <c r="A71" s="23" t="n">
        <v>15</v>
      </c>
      <c r="B71" s="24" t="s">
        <v>168</v>
      </c>
      <c r="C71" s="25" t="n">
        <v>8</v>
      </c>
      <c r="D71" s="24" t="n">
        <v>34.1497</v>
      </c>
      <c r="E71" s="24" t="n">
        <v>0.000270716</v>
      </c>
      <c r="F71" s="25" t="n">
        <v>-0.00195312</v>
      </c>
      <c r="G71" s="25" t="n">
        <f aca="false">D71*$B$9+$B$10</f>
        <v>-0.00447753519159422</v>
      </c>
      <c r="H71" s="24" t="n">
        <f aca="false">G71-F71</f>
        <v>-0.00252441519159422</v>
      </c>
      <c r="J71" s="26" t="n">
        <v>33.1161</v>
      </c>
      <c r="K71" s="24" t="n">
        <v>0.00304413</v>
      </c>
    </row>
    <row r="72" customFormat="false" ht="12.75" hidden="false" customHeight="false" outlineLevel="0" collapsed="false">
      <c r="A72" s="23" t="n">
        <v>15</v>
      </c>
      <c r="B72" s="24" t="s">
        <v>168</v>
      </c>
      <c r="C72" s="25" t="n">
        <v>9</v>
      </c>
      <c r="D72" s="24" t="n">
        <v>34.081</v>
      </c>
      <c r="E72" s="24" t="n">
        <v>0.00022987</v>
      </c>
      <c r="F72" s="25" t="n">
        <v>-0.00280762</v>
      </c>
      <c r="G72" s="25" t="n">
        <f aca="false">D72*$B$9+$B$10</f>
        <v>-0.00449813147683227</v>
      </c>
      <c r="H72" s="24" t="n">
        <f aca="false">G72-F72</f>
        <v>-0.00169051147683227</v>
      </c>
      <c r="J72" s="26" t="n">
        <v>32.6776</v>
      </c>
      <c r="K72" s="24" t="n">
        <v>-0.0164719</v>
      </c>
    </row>
    <row r="73" customFormat="false" ht="12.75" hidden="false" customHeight="false" outlineLevel="0" collapsed="false">
      <c r="A73" s="23" t="n">
        <v>15</v>
      </c>
      <c r="B73" s="24" t="s">
        <v>168</v>
      </c>
      <c r="C73" s="25" t="n">
        <v>10</v>
      </c>
      <c r="D73" s="24" t="n">
        <v>33.9975</v>
      </c>
      <c r="E73" s="24" t="n">
        <v>0.000577824</v>
      </c>
      <c r="F73" s="25" t="n">
        <v>0.0022583</v>
      </c>
      <c r="G73" s="25" t="n">
        <f aca="false">D73*$B$9+$B$10</f>
        <v>-0.00452316480750734</v>
      </c>
      <c r="H73" s="24" t="n">
        <f aca="false">G73-F73</f>
        <v>-0.00678146480750733</v>
      </c>
      <c r="J73" s="26" t="n">
        <v>32.5023</v>
      </c>
      <c r="K73" s="24" t="n">
        <v>-0.00698853</v>
      </c>
    </row>
    <row r="74" customFormat="false" ht="12.75" hidden="false" customHeight="false" outlineLevel="0" collapsed="false">
      <c r="A74" s="23" t="n">
        <v>15</v>
      </c>
      <c r="B74" s="24" t="s">
        <v>168</v>
      </c>
      <c r="C74" s="25" t="n">
        <v>11</v>
      </c>
      <c r="D74" s="24" t="n">
        <v>33.8192</v>
      </c>
      <c r="E74" s="24" t="n">
        <v>0.00059811</v>
      </c>
      <c r="F74" s="25" t="n">
        <v>4.19617E-005</v>
      </c>
      <c r="G74" s="25" t="n">
        <f aca="false">D74*$B$9+$B$10</f>
        <v>-0.0045766192130087</v>
      </c>
      <c r="H74" s="24" t="n">
        <f aca="false">G74-F74</f>
        <v>-0.0046185809130087</v>
      </c>
      <c r="J74" s="26" t="n">
        <v>32.445</v>
      </c>
      <c r="K74" s="24" t="n">
        <v>-0.0109253</v>
      </c>
    </row>
    <row r="75" customFormat="false" ht="12.75" hidden="false" customHeight="false" outlineLevel="0" collapsed="false">
      <c r="A75" s="23" t="n">
        <v>15</v>
      </c>
      <c r="B75" s="24" t="s">
        <v>168</v>
      </c>
      <c r="C75" s="25" t="n">
        <v>12</v>
      </c>
      <c r="D75" s="24" t="n">
        <v>33.6675</v>
      </c>
      <c r="E75" s="24" t="n">
        <v>0.000499953</v>
      </c>
      <c r="F75" s="25" t="n">
        <v>-0.0227432</v>
      </c>
      <c r="G75" s="25" t="n">
        <f aca="false">D75*$B$9+$B$10</f>
        <v>-0.00462209892873813</v>
      </c>
      <c r="H75" s="24" t="n">
        <f aca="false">G75-F75</f>
        <v>0.0181211010712619</v>
      </c>
      <c r="J75" s="26" t="n">
        <v>32.3236</v>
      </c>
      <c r="K75" s="24" t="n">
        <v>-0.0100822</v>
      </c>
    </row>
    <row r="76" customFormat="false" ht="12.75" hidden="false" customHeight="false" outlineLevel="0" collapsed="false">
      <c r="A76" s="23" t="n">
        <v>15</v>
      </c>
      <c r="B76" s="24" t="s">
        <v>168</v>
      </c>
      <c r="C76" s="25" t="n">
        <v>13</v>
      </c>
      <c r="D76" s="24" t="n">
        <v>33.1161</v>
      </c>
      <c r="E76" s="24" t="n">
        <v>0.000558108</v>
      </c>
      <c r="F76" s="25" t="n">
        <v>0.00304413</v>
      </c>
      <c r="G76" s="25" t="n">
        <f aca="false">D76*$B$9+$B$10</f>
        <v>-0.00478740885130377</v>
      </c>
      <c r="H76" s="24" t="n">
        <f aca="false">G76-F76</f>
        <v>-0.00783153885130377</v>
      </c>
      <c r="J76" s="26" t="n">
        <v>32.2988</v>
      </c>
      <c r="K76" s="24" t="n">
        <v>0.0140724</v>
      </c>
    </row>
    <row r="77" customFormat="false" ht="12.75" hidden="false" customHeight="false" outlineLevel="0" collapsed="false">
      <c r="A77" s="23" t="n">
        <v>15</v>
      </c>
      <c r="B77" s="24" t="s">
        <v>168</v>
      </c>
      <c r="C77" s="25" t="n">
        <v>14</v>
      </c>
      <c r="D77" s="24" t="n">
        <v>32.6776</v>
      </c>
      <c r="E77" s="24" t="n">
        <v>0.000805473</v>
      </c>
      <c r="F77" s="25" t="n">
        <v>-0.0164719</v>
      </c>
      <c r="G77" s="25" t="n">
        <f aca="false">D77*$B$9+$B$10</f>
        <v>-0.00491887131239378</v>
      </c>
      <c r="H77" s="24" t="n">
        <f aca="false">G77-F77</f>
        <v>0.0115530286876062</v>
      </c>
      <c r="J77" s="26" t="n">
        <v>32.1837</v>
      </c>
      <c r="K77" s="24" t="n">
        <v>-0.00631332</v>
      </c>
    </row>
    <row r="78" customFormat="false" ht="12.75" hidden="false" customHeight="false" outlineLevel="0" collapsed="false">
      <c r="A78" s="23" t="n">
        <v>15</v>
      </c>
      <c r="B78" s="24" t="s">
        <v>168</v>
      </c>
      <c r="C78" s="25" t="n">
        <v>15</v>
      </c>
      <c r="D78" s="24" t="n">
        <v>32.5023</v>
      </c>
      <c r="E78" s="24" t="n">
        <v>0.000827775</v>
      </c>
      <c r="F78" s="25" t="n">
        <v>-0.00698853</v>
      </c>
      <c r="G78" s="25" t="n">
        <f aca="false">D78*$B$9+$B$10</f>
        <v>-0.00497142631679304</v>
      </c>
      <c r="H78" s="24" t="n">
        <f aca="false">G78-F78</f>
        <v>0.00201710368320696</v>
      </c>
      <c r="J78" s="26" t="n">
        <v>31.8868</v>
      </c>
      <c r="K78" s="24" t="n">
        <v>-0.033617</v>
      </c>
    </row>
    <row r="79" customFormat="false" ht="12.75" hidden="false" customHeight="false" outlineLevel="0" collapsed="false">
      <c r="A79" s="23" t="n">
        <v>15</v>
      </c>
      <c r="B79" s="24" t="s">
        <v>168</v>
      </c>
      <c r="C79" s="25" t="n">
        <v>16</v>
      </c>
      <c r="D79" s="24" t="n">
        <v>32.445</v>
      </c>
      <c r="E79" s="24" t="n">
        <v>0.00247814</v>
      </c>
      <c r="F79" s="25" t="n">
        <v>-0.0109253</v>
      </c>
      <c r="G79" s="25" t="n">
        <f aca="false">D79*$B$9+$B$10</f>
        <v>-0.00498860487784312</v>
      </c>
      <c r="H79" s="24" t="n">
        <f aca="false">G79-F79</f>
        <v>0.00593669512215688</v>
      </c>
      <c r="J79" s="26" t="n">
        <v>31.8872</v>
      </c>
      <c r="K79" s="24" t="n">
        <v>-0.00484657</v>
      </c>
    </row>
    <row r="80" customFormat="false" ht="12.75" hidden="false" customHeight="false" outlineLevel="0" collapsed="false">
      <c r="A80" s="23" t="n">
        <v>15</v>
      </c>
      <c r="B80" s="24" t="s">
        <v>168</v>
      </c>
      <c r="C80" s="25" t="n">
        <v>17</v>
      </c>
      <c r="D80" s="24" t="n">
        <v>32.3236</v>
      </c>
      <c r="E80" s="24" t="n">
        <v>0.000873254</v>
      </c>
      <c r="F80" s="25" t="n">
        <v>-0.0100822</v>
      </c>
      <c r="G80" s="25" t="n">
        <f aca="false">D80*$B$9+$B$10</f>
        <v>-0.00502500064244136</v>
      </c>
      <c r="H80" s="24" t="n">
        <f aca="false">G80-F80</f>
        <v>0.00505719935755864</v>
      </c>
      <c r="J80" s="26" t="n">
        <v>31.8871</v>
      </c>
      <c r="K80" s="24" t="n">
        <v>-0.0126286</v>
      </c>
    </row>
    <row r="81" customFormat="false" ht="12.75" hidden="false" customHeight="false" outlineLevel="0" collapsed="false">
      <c r="A81" s="23" t="n">
        <v>15</v>
      </c>
      <c r="B81" s="24" t="s">
        <v>168</v>
      </c>
      <c r="C81" s="25" t="n">
        <v>18</v>
      </c>
      <c r="D81" s="24" t="n">
        <v>32.2988</v>
      </c>
      <c r="E81" s="24" t="n">
        <v>0.00547511</v>
      </c>
      <c r="F81" s="25" t="n">
        <v>0.0140724</v>
      </c>
      <c r="G81" s="25" t="n">
        <f aca="false">D81*$B$9+$B$10</f>
        <v>-0.00503243569155203</v>
      </c>
      <c r="H81" s="24" t="n">
        <f aca="false">G81-F81</f>
        <v>-0.019104835691552</v>
      </c>
      <c r="J81" s="26" t="n">
        <v>34.6539</v>
      </c>
      <c r="K81" s="24" t="n">
        <v>-0.000473022</v>
      </c>
    </row>
    <row r="82" customFormat="false" ht="12.75" hidden="false" customHeight="false" outlineLevel="0" collapsed="false">
      <c r="A82" s="23" t="n">
        <v>15</v>
      </c>
      <c r="B82" s="24" t="s">
        <v>168</v>
      </c>
      <c r="C82" s="25" t="n">
        <v>19</v>
      </c>
      <c r="D82" s="24" t="n">
        <v>32.1837</v>
      </c>
      <c r="E82" s="24" t="n">
        <v>0.000381526</v>
      </c>
      <c r="F82" s="25" t="n">
        <v>-0.00631332</v>
      </c>
      <c r="G82" s="25" t="n">
        <f aca="false">D82*$B$9+$B$10</f>
        <v>-0.00506694271383586</v>
      </c>
      <c r="H82" s="24" t="n">
        <f aca="false">G82-F82</f>
        <v>0.00124637728616414</v>
      </c>
      <c r="J82" s="26" t="n">
        <v>34.6358</v>
      </c>
      <c r="K82" s="24" t="n">
        <v>0.000972748</v>
      </c>
    </row>
    <row r="83" customFormat="false" ht="12.75" hidden="false" customHeight="false" outlineLevel="0" collapsed="false">
      <c r="A83" s="23" t="n">
        <v>15</v>
      </c>
      <c r="B83" s="24" t="s">
        <v>168</v>
      </c>
      <c r="C83" s="25" t="n">
        <v>20</v>
      </c>
      <c r="D83" s="24" t="n">
        <v>31.8868</v>
      </c>
      <c r="E83" s="24" t="n">
        <v>0.000299617</v>
      </c>
      <c r="F83" s="25" t="n">
        <v>-0.033617</v>
      </c>
      <c r="G83" s="25" t="n">
        <f aca="false">D83*$B$9+$B$10</f>
        <v>-0.00515595344290684</v>
      </c>
      <c r="H83" s="24" t="n">
        <f aca="false">G83-F83</f>
        <v>0.0284610465570932</v>
      </c>
      <c r="J83" s="26" t="n">
        <v>34.6062</v>
      </c>
      <c r="K83" s="24" t="n">
        <v>-0.00056076</v>
      </c>
    </row>
    <row r="84" customFormat="false" ht="12.75" hidden="false" customHeight="false" outlineLevel="0" collapsed="false">
      <c r="A84" s="23" t="n">
        <v>15</v>
      </c>
      <c r="B84" s="24" t="s">
        <v>168</v>
      </c>
      <c r="C84" s="25" t="n">
        <v>21</v>
      </c>
      <c r="D84" s="24" t="n">
        <v>31.8872</v>
      </c>
      <c r="E84" s="24" t="n">
        <v>0.000245704</v>
      </c>
      <c r="F84" s="25" t="n">
        <v>-0.00484657</v>
      </c>
      <c r="G84" s="25" t="n">
        <f aca="false">D84*$B$9+$B$10</f>
        <v>-0.0051558335227599</v>
      </c>
      <c r="H84" s="24" t="n">
        <f aca="false">G84-F84</f>
        <v>-0.000309263522759895</v>
      </c>
      <c r="J84" s="26" t="n">
        <v>34.5587</v>
      </c>
      <c r="K84" s="24" t="n">
        <v>0</v>
      </c>
    </row>
    <row r="85" customFormat="false" ht="13.5" hidden="false" customHeight="false" outlineLevel="0" collapsed="false">
      <c r="A85" s="23" t="n">
        <v>15</v>
      </c>
      <c r="B85" s="24" t="s">
        <v>168</v>
      </c>
      <c r="C85" s="25" t="n">
        <v>22</v>
      </c>
      <c r="D85" s="24" t="n">
        <v>31.8871</v>
      </c>
      <c r="E85" s="24" t="n">
        <v>0.000290008</v>
      </c>
      <c r="F85" s="25" t="n">
        <v>-0.0126286</v>
      </c>
      <c r="G85" s="25" t="n">
        <f aca="false">D85*$B$9+$B$10</f>
        <v>-0.00515586350279663</v>
      </c>
      <c r="H85" s="24" t="n">
        <f aca="false">G85-F85</f>
        <v>0.00747273649720337</v>
      </c>
      <c r="J85" s="26" t="n">
        <v>34.4742</v>
      </c>
      <c r="K85" s="24" t="n">
        <v>-0.0162659</v>
      </c>
    </row>
    <row r="86" customFormat="false" ht="13.5" hidden="false" customHeight="false" outlineLevel="0" collapsed="false">
      <c r="A86" s="27" t="n">
        <v>16</v>
      </c>
      <c r="B86" s="24" t="s">
        <v>168</v>
      </c>
      <c r="C86" s="28" t="n">
        <v>1</v>
      </c>
      <c r="D86" s="29" t="n">
        <v>34.6539</v>
      </c>
      <c r="E86" s="29" t="n">
        <v>0.000245501</v>
      </c>
      <c r="F86" s="28" t="n">
        <v>-0.000473022</v>
      </c>
      <c r="G86" s="28" t="n">
        <f aca="false">D86*$B$9+$B$10</f>
        <v>-0.00432637584636827</v>
      </c>
      <c r="H86" s="29" t="n">
        <f aca="false">G86-F86</f>
        <v>-0.00385335384636827</v>
      </c>
      <c r="J86" s="26" t="n">
        <v>34.3533</v>
      </c>
      <c r="K86" s="24" t="n">
        <v>0.000961304</v>
      </c>
    </row>
    <row r="87" customFormat="false" ht="12.75" hidden="false" customHeight="false" outlineLevel="0" collapsed="false">
      <c r="A87" s="23" t="n">
        <v>16</v>
      </c>
      <c r="B87" s="24" t="s">
        <v>168</v>
      </c>
      <c r="C87" s="25" t="n">
        <v>2</v>
      </c>
      <c r="D87" s="24" t="n">
        <v>34.6358</v>
      </c>
      <c r="E87" s="24" t="n">
        <v>0.000254669</v>
      </c>
      <c r="F87" s="25" t="n">
        <v>0.000972748</v>
      </c>
      <c r="G87" s="25" t="n">
        <f aca="false">D87*$B$9+$B$10</f>
        <v>-0.00433180223301759</v>
      </c>
      <c r="H87" s="24" t="n">
        <f aca="false">G87-F87</f>
        <v>-0.00530455023301759</v>
      </c>
      <c r="J87" s="26" t="n">
        <v>34.271</v>
      </c>
      <c r="K87" s="24" t="n">
        <v>-0.00391006</v>
      </c>
    </row>
    <row r="88" customFormat="false" ht="12.75" hidden="false" customHeight="false" outlineLevel="0" collapsed="false">
      <c r="A88" s="23" t="n">
        <v>16</v>
      </c>
      <c r="B88" s="24" t="s">
        <v>168</v>
      </c>
      <c r="C88" s="25" t="n">
        <v>3</v>
      </c>
      <c r="D88" s="24" t="n">
        <v>34.6062</v>
      </c>
      <c r="E88" s="24" t="n">
        <v>0.000274004</v>
      </c>
      <c r="F88" s="25" t="n">
        <v>-0.00056076</v>
      </c>
      <c r="G88" s="25" t="n">
        <f aca="false">D88*$B$9+$B$10</f>
        <v>-0.00434067632389163</v>
      </c>
      <c r="H88" s="24" t="n">
        <f aca="false">G88-F88</f>
        <v>-0.00377991632389163</v>
      </c>
      <c r="J88" s="26" t="n">
        <v>34.1484</v>
      </c>
      <c r="K88" s="24" t="n">
        <v>-0.00519943</v>
      </c>
    </row>
    <row r="89" customFormat="false" ht="12.75" hidden="false" customHeight="false" outlineLevel="0" collapsed="false">
      <c r="A89" s="23" t="n">
        <v>16</v>
      </c>
      <c r="B89" s="24" t="s">
        <v>168</v>
      </c>
      <c r="C89" s="25" t="n">
        <v>4</v>
      </c>
      <c r="D89" s="24" t="n">
        <v>34.5587</v>
      </c>
      <c r="E89" s="24" t="n">
        <v>0.000229166</v>
      </c>
      <c r="F89" s="25" t="n">
        <v>0</v>
      </c>
      <c r="G89" s="25" t="n">
        <f aca="false">D89*$B$9+$B$10</f>
        <v>-0.00435491684134151</v>
      </c>
      <c r="H89" s="24" t="n">
        <f aca="false">G89-F89</f>
        <v>-0.00435491684134151</v>
      </c>
      <c r="J89" s="26" t="n">
        <v>34.0529</v>
      </c>
      <c r="K89" s="24" t="n">
        <v>-0.00274277</v>
      </c>
    </row>
    <row r="90" customFormat="false" ht="12.75" hidden="false" customHeight="false" outlineLevel="0" collapsed="false">
      <c r="A90" s="23" t="n">
        <v>16</v>
      </c>
      <c r="B90" s="24" t="s">
        <v>168</v>
      </c>
      <c r="C90" s="25" t="n">
        <v>5</v>
      </c>
      <c r="D90" s="24" t="n">
        <v>34.4742</v>
      </c>
      <c r="E90" s="24" t="n">
        <v>0.000274466</v>
      </c>
      <c r="F90" s="25" t="n">
        <v>-0.0162659</v>
      </c>
      <c r="G90" s="25" t="n">
        <f aca="false">D90*$B$9+$B$10</f>
        <v>-0.00438024997238394</v>
      </c>
      <c r="H90" s="24" t="n">
        <f aca="false">G90-F90</f>
        <v>0.0118856500276161</v>
      </c>
      <c r="J90" s="26" t="n">
        <v>33.9709</v>
      </c>
      <c r="K90" s="24" t="n">
        <v>-0.00056076</v>
      </c>
    </row>
    <row r="91" customFormat="false" ht="12.75" hidden="false" customHeight="false" outlineLevel="0" collapsed="false">
      <c r="A91" s="23" t="n">
        <v>16</v>
      </c>
      <c r="B91" s="24" t="s">
        <v>168</v>
      </c>
      <c r="C91" s="25" t="n">
        <v>6</v>
      </c>
      <c r="D91" s="24" t="n">
        <v>34.3533</v>
      </c>
      <c r="E91" s="24" t="n">
        <v>0.00027428</v>
      </c>
      <c r="F91" s="25" t="n">
        <v>0.000961304</v>
      </c>
      <c r="G91" s="25" t="n">
        <f aca="false">D91*$B$9+$B$10</f>
        <v>-0.0044164958367985</v>
      </c>
      <c r="H91" s="24" t="n">
        <f aca="false">G91-F91</f>
        <v>-0.0053777998367985</v>
      </c>
      <c r="J91" s="26" t="n">
        <v>33.8956</v>
      </c>
      <c r="K91" s="24" t="n">
        <v>-0.00281143</v>
      </c>
    </row>
    <row r="92" customFormat="false" ht="12.75" hidden="false" customHeight="false" outlineLevel="0" collapsed="false">
      <c r="A92" s="23" t="n">
        <v>16</v>
      </c>
      <c r="B92" s="24" t="s">
        <v>168</v>
      </c>
      <c r="C92" s="25" t="n">
        <v>7</v>
      </c>
      <c r="D92" s="24" t="n">
        <v>34.271</v>
      </c>
      <c r="E92" s="24" t="n">
        <v>0.000258009</v>
      </c>
      <c r="F92" s="25" t="n">
        <v>-0.00391006</v>
      </c>
      <c r="G92" s="25" t="n">
        <f aca="false">D92*$B$9+$B$10</f>
        <v>-0.00444116940703272</v>
      </c>
      <c r="H92" s="24" t="n">
        <f aca="false">G92-F92</f>
        <v>-0.000531109407032724</v>
      </c>
      <c r="J92" s="26" t="n">
        <v>33.7494</v>
      </c>
      <c r="K92" s="24" t="n">
        <v>-0.00133133</v>
      </c>
    </row>
    <row r="93" customFormat="false" ht="12.75" hidden="false" customHeight="false" outlineLevel="0" collapsed="false">
      <c r="A93" s="23" t="n">
        <v>16</v>
      </c>
      <c r="B93" s="24" t="s">
        <v>168</v>
      </c>
      <c r="C93" s="25" t="n">
        <v>8</v>
      </c>
      <c r="D93" s="24" t="n">
        <v>34.1484</v>
      </c>
      <c r="E93" s="24" t="n">
        <v>0.000227638</v>
      </c>
      <c r="F93" s="25" t="n">
        <v>-0.00519943</v>
      </c>
      <c r="G93" s="25" t="n">
        <f aca="false">D93*$B$9+$B$10</f>
        <v>-0.0044779249320718</v>
      </c>
      <c r="H93" s="24" t="n">
        <f aca="false">G93-F93</f>
        <v>0.0007215050679282</v>
      </c>
      <c r="J93" s="26" t="n">
        <v>33.3305</v>
      </c>
      <c r="K93" s="24" t="n">
        <v>-0.00738907</v>
      </c>
    </row>
    <row r="94" customFormat="false" ht="12.75" hidden="false" customHeight="false" outlineLevel="0" collapsed="false">
      <c r="A94" s="23" t="n">
        <v>16</v>
      </c>
      <c r="B94" s="24" t="s">
        <v>168</v>
      </c>
      <c r="C94" s="25" t="n">
        <v>9</v>
      </c>
      <c r="D94" s="24" t="n">
        <v>34.0529</v>
      </c>
      <c r="E94" s="24" t="n">
        <v>0.000310734</v>
      </c>
      <c r="F94" s="25" t="n">
        <v>-0.00274277</v>
      </c>
      <c r="G94" s="25" t="n">
        <f aca="false">D94*$B$9+$B$10</f>
        <v>-0.00450655586715526</v>
      </c>
      <c r="H94" s="24" t="n">
        <f aca="false">G94-F94</f>
        <v>-0.00176378586715526</v>
      </c>
      <c r="J94" s="26" t="n">
        <v>32.8784</v>
      </c>
      <c r="K94" s="24" t="n">
        <v>-0.00985718</v>
      </c>
    </row>
    <row r="95" customFormat="false" ht="12.75" hidden="false" customHeight="false" outlineLevel="0" collapsed="false">
      <c r="A95" s="23" t="n">
        <v>16</v>
      </c>
      <c r="B95" s="24" t="s">
        <v>168</v>
      </c>
      <c r="C95" s="25" t="n">
        <v>10</v>
      </c>
      <c r="D95" s="24" t="n">
        <v>33.9709</v>
      </c>
      <c r="E95" s="24" t="n">
        <v>0.000265056</v>
      </c>
      <c r="F95" s="25" t="n">
        <v>-0.00056076</v>
      </c>
      <c r="G95" s="25" t="n">
        <f aca="false">D95*$B$9+$B$10</f>
        <v>-0.00453113949727927</v>
      </c>
      <c r="H95" s="24" t="n">
        <f aca="false">G95-F95</f>
        <v>-0.00397037949727927</v>
      </c>
      <c r="J95" s="26" t="n">
        <v>32.5176</v>
      </c>
      <c r="K95" s="24" t="n">
        <v>-0.00325775</v>
      </c>
    </row>
    <row r="96" customFormat="false" ht="12.75" hidden="false" customHeight="false" outlineLevel="0" collapsed="false">
      <c r="A96" s="23" t="n">
        <v>16</v>
      </c>
      <c r="B96" s="24" t="s">
        <v>168</v>
      </c>
      <c r="C96" s="25" t="n">
        <v>11</v>
      </c>
      <c r="D96" s="24" t="n">
        <v>33.8956</v>
      </c>
      <c r="E96" s="24" t="n">
        <v>0.000262964</v>
      </c>
      <c r="F96" s="25" t="n">
        <v>-0.00281143</v>
      </c>
      <c r="G96" s="25" t="n">
        <f aca="false">D96*$B$9+$B$10</f>
        <v>-0.00455371446494194</v>
      </c>
      <c r="H96" s="24" t="n">
        <f aca="false">G96-F96</f>
        <v>-0.00174228446494194</v>
      </c>
      <c r="J96" s="26" t="n">
        <v>32.4378</v>
      </c>
      <c r="K96" s="24" t="n">
        <v>-0.00672913</v>
      </c>
    </row>
    <row r="97" customFormat="false" ht="12.75" hidden="false" customHeight="false" outlineLevel="0" collapsed="false">
      <c r="A97" s="23" t="n">
        <v>16</v>
      </c>
      <c r="B97" s="24" t="s">
        <v>168</v>
      </c>
      <c r="C97" s="25" t="n">
        <v>12</v>
      </c>
      <c r="D97" s="24" t="n">
        <v>33.7494</v>
      </c>
      <c r="E97" s="24" t="n">
        <v>0.00029395</v>
      </c>
      <c r="F97" s="25" t="n">
        <v>-0.00133133</v>
      </c>
      <c r="G97" s="25" t="n">
        <f aca="false">D97*$B$9+$B$10</f>
        <v>-0.00459754527865085</v>
      </c>
      <c r="H97" s="24" t="n">
        <f aca="false">G97-F97</f>
        <v>-0.00326621527865085</v>
      </c>
      <c r="J97" s="26" t="n">
        <v>32.3215</v>
      </c>
      <c r="K97" s="24" t="n">
        <v>0.00432968</v>
      </c>
    </row>
    <row r="98" customFormat="false" ht="12.75" hidden="false" customHeight="false" outlineLevel="0" collapsed="false">
      <c r="A98" s="23" t="n">
        <v>16</v>
      </c>
      <c r="B98" s="24" t="s">
        <v>168</v>
      </c>
      <c r="C98" s="25" t="n">
        <v>13</v>
      </c>
      <c r="D98" s="24" t="n">
        <v>33.3305</v>
      </c>
      <c r="E98" s="24" t="n">
        <v>0.000426312</v>
      </c>
      <c r="F98" s="25" t="n">
        <v>-0.00738907</v>
      </c>
      <c r="G98" s="25" t="n">
        <f aca="false">D98*$B$9+$B$10</f>
        <v>-0.00472313165254049</v>
      </c>
      <c r="H98" s="24" t="n">
        <f aca="false">G98-F98</f>
        <v>0.00266593834745951</v>
      </c>
      <c r="J98" s="26" t="n">
        <v>32.1458</v>
      </c>
      <c r="K98" s="24" t="n">
        <v>-0.011261</v>
      </c>
    </row>
    <row r="99" customFormat="false" ht="12.75" hidden="false" customHeight="false" outlineLevel="0" collapsed="false">
      <c r="A99" s="23" t="n">
        <v>16</v>
      </c>
      <c r="B99" s="24" t="s">
        <v>168</v>
      </c>
      <c r="C99" s="25" t="n">
        <v>14</v>
      </c>
      <c r="D99" s="24" t="n">
        <v>32.8784</v>
      </c>
      <c r="E99" s="24" t="n">
        <v>0.000842047</v>
      </c>
      <c r="F99" s="25" t="n">
        <v>-0.00985718</v>
      </c>
      <c r="G99" s="25" t="n">
        <f aca="false">D99*$B$9+$B$10</f>
        <v>-0.00485867139862668</v>
      </c>
      <c r="H99" s="24" t="n">
        <f aca="false">G99-F99</f>
        <v>0.00499850860137333</v>
      </c>
      <c r="J99" s="26" t="n">
        <v>31.8592</v>
      </c>
      <c r="K99" s="24" t="n">
        <v>-0.0050106</v>
      </c>
    </row>
    <row r="100" customFormat="false" ht="12.75" hidden="false" customHeight="false" outlineLevel="0" collapsed="false">
      <c r="A100" s="23" t="n">
        <v>16</v>
      </c>
      <c r="B100" s="24" t="s">
        <v>168</v>
      </c>
      <c r="C100" s="25" t="n">
        <v>15</v>
      </c>
      <c r="D100" s="24" t="n">
        <v>32.5176</v>
      </c>
      <c r="E100" s="24" t="n">
        <v>0.00123936</v>
      </c>
      <c r="F100" s="25" t="n">
        <v>-0.00325775</v>
      </c>
      <c r="G100" s="25" t="n">
        <f aca="false">D100*$B$9+$B$10</f>
        <v>-0.00496683937117234</v>
      </c>
      <c r="H100" s="24" t="n">
        <f aca="false">G100-F100</f>
        <v>-0.00170908937117234</v>
      </c>
      <c r="J100" s="26" t="n">
        <v>31.8938</v>
      </c>
      <c r="K100" s="24" t="n">
        <v>-0.00190353</v>
      </c>
    </row>
    <row r="101" customFormat="false" ht="12.75" hidden="false" customHeight="false" outlineLevel="0" collapsed="false">
      <c r="A101" s="23" t="n">
        <v>16</v>
      </c>
      <c r="B101" s="24" t="s">
        <v>168</v>
      </c>
      <c r="C101" s="25" t="n">
        <v>16</v>
      </c>
      <c r="D101" s="24" t="n">
        <v>32.4378</v>
      </c>
      <c r="E101" s="24" t="n">
        <v>0.00034346</v>
      </c>
      <c r="F101" s="25" t="n">
        <v>-0.00672913</v>
      </c>
      <c r="G101" s="25" t="n">
        <f aca="false">D101*$B$9+$B$10</f>
        <v>-0.00499076344048815</v>
      </c>
      <c r="H101" s="24" t="n">
        <f aca="false">G101-F101</f>
        <v>0.00173836655951185</v>
      </c>
      <c r="J101" s="26" t="n">
        <v>31.8906</v>
      </c>
      <c r="K101" s="24" t="n">
        <v>-0.00352669</v>
      </c>
    </row>
    <row r="102" customFormat="false" ht="12.75" hidden="false" customHeight="false" outlineLevel="0" collapsed="false">
      <c r="A102" s="23" t="n">
        <v>16</v>
      </c>
      <c r="B102" s="24" t="s">
        <v>168</v>
      </c>
      <c r="C102" s="25" t="n">
        <v>17</v>
      </c>
      <c r="D102" s="24" t="n">
        <v>32.3215</v>
      </c>
      <c r="E102" s="24" t="n">
        <v>0.00687012</v>
      </c>
      <c r="F102" s="25" t="n">
        <v>0.00432968</v>
      </c>
      <c r="G102" s="25" t="n">
        <f aca="false">D102*$B$9+$B$10</f>
        <v>-0.00502563022321282</v>
      </c>
      <c r="H102" s="24" t="n">
        <f aca="false">G102-F102</f>
        <v>-0.00935531022321282</v>
      </c>
      <c r="J102" s="26" t="n">
        <v>31.8887</v>
      </c>
      <c r="K102" s="24" t="n">
        <v>-0.00326538</v>
      </c>
    </row>
    <row r="103" customFormat="false" ht="12.75" hidden="false" customHeight="false" outlineLevel="0" collapsed="false">
      <c r="A103" s="23" t="n">
        <v>16</v>
      </c>
      <c r="B103" s="24" t="s">
        <v>168</v>
      </c>
      <c r="C103" s="25" t="n">
        <v>18</v>
      </c>
      <c r="D103" s="24" t="n">
        <v>32.1458</v>
      </c>
      <c r="E103" s="24" t="n">
        <v>0.000289029</v>
      </c>
      <c r="F103" s="25" t="n">
        <v>-0.011261</v>
      </c>
      <c r="G103" s="25" t="n">
        <f aca="false">D103*$B$9+$B$10</f>
        <v>-0.00507830514775904</v>
      </c>
      <c r="H103" s="24" t="n">
        <f aca="false">G103-F103</f>
        <v>0.00618269485224096</v>
      </c>
      <c r="J103" s="26" t="n">
        <v>34.4882</v>
      </c>
      <c r="K103" s="24" t="n">
        <v>-0.00141907</v>
      </c>
    </row>
    <row r="104" customFormat="false" ht="12.75" hidden="false" customHeight="false" outlineLevel="0" collapsed="false">
      <c r="A104" s="23" t="n">
        <v>16</v>
      </c>
      <c r="B104" s="24" t="s">
        <v>168</v>
      </c>
      <c r="C104" s="25" t="n">
        <v>19</v>
      </c>
      <c r="D104" s="24" t="n">
        <v>31.8592</v>
      </c>
      <c r="E104" s="24" t="n">
        <v>0.00079342</v>
      </c>
      <c r="F104" s="25" t="n">
        <v>-0.0050106</v>
      </c>
      <c r="G104" s="25" t="n">
        <f aca="false">D104*$B$9+$B$10</f>
        <v>-0.00516422793304614</v>
      </c>
      <c r="H104" s="24" t="n">
        <f aca="false">G104-F104</f>
        <v>-0.000153627933046145</v>
      </c>
      <c r="J104" s="26" t="n">
        <v>31.725</v>
      </c>
      <c r="K104" s="24" t="n">
        <v>-0.00764084</v>
      </c>
    </row>
    <row r="105" customFormat="false" ht="12.75" hidden="false" customHeight="false" outlineLevel="0" collapsed="false">
      <c r="A105" s="23" t="n">
        <v>16</v>
      </c>
      <c r="B105" s="24" t="s">
        <v>168</v>
      </c>
      <c r="C105" s="25" t="n">
        <v>20</v>
      </c>
      <c r="D105" s="24" t="n">
        <v>31.8938</v>
      </c>
      <c r="E105" s="24" t="n">
        <v>0.000303029</v>
      </c>
      <c r="F105" s="25" t="n">
        <v>-0.00190353</v>
      </c>
      <c r="G105" s="25" t="n">
        <f aca="false">D105*$B$9+$B$10</f>
        <v>-0.00515385484033528</v>
      </c>
      <c r="H105" s="24" t="n">
        <f aca="false">G105-F105</f>
        <v>-0.00325032484033528</v>
      </c>
      <c r="J105" s="26" t="n">
        <v>34.0297</v>
      </c>
      <c r="K105" s="24" t="n">
        <v>-0.000282288</v>
      </c>
    </row>
    <row r="106" customFormat="false" ht="12.75" hidden="false" customHeight="false" outlineLevel="0" collapsed="false">
      <c r="A106" s="23" t="n">
        <v>16</v>
      </c>
      <c r="B106" s="24" t="s">
        <v>168</v>
      </c>
      <c r="C106" s="25" t="n">
        <v>21</v>
      </c>
      <c r="D106" s="24" t="n">
        <v>31.8906</v>
      </c>
      <c r="E106" s="24" t="n">
        <v>0.000526227</v>
      </c>
      <c r="F106" s="25" t="n">
        <v>-0.00352669</v>
      </c>
      <c r="G106" s="25" t="n">
        <f aca="false">D106*$B$9+$B$10</f>
        <v>-0.00515481420151085</v>
      </c>
      <c r="H106" s="24" t="n">
        <f aca="false">G106-F106</f>
        <v>-0.00162812420151085</v>
      </c>
      <c r="J106" s="26" t="n">
        <v>31.7238</v>
      </c>
      <c r="K106" s="24" t="n">
        <v>-0.00464439</v>
      </c>
    </row>
    <row r="107" customFormat="false" ht="13.5" hidden="false" customHeight="false" outlineLevel="0" collapsed="false">
      <c r="A107" s="23" t="n">
        <v>16</v>
      </c>
      <c r="B107" s="24" t="s">
        <v>168</v>
      </c>
      <c r="C107" s="25" t="n">
        <v>22</v>
      </c>
      <c r="D107" s="24" t="n">
        <v>31.8887</v>
      </c>
      <c r="E107" s="24" t="n">
        <v>0.000296635</v>
      </c>
      <c r="F107" s="25" t="n">
        <v>-0.00326538</v>
      </c>
      <c r="G107" s="25" t="n">
        <f aca="false">D107*$B$9+$B$10</f>
        <v>-0.00515538382220885</v>
      </c>
      <c r="H107" s="24" t="n">
        <f aca="false">G107-F107</f>
        <v>-0.00189000382220885</v>
      </c>
      <c r="J107" s="26" t="n">
        <v>33.9293</v>
      </c>
      <c r="K107" s="24" t="n">
        <v>-0.002388</v>
      </c>
    </row>
    <row r="108" customFormat="false" ht="13.5" hidden="false" customHeight="false" outlineLevel="0" collapsed="false">
      <c r="A108" s="27" t="n">
        <v>17</v>
      </c>
      <c r="B108" s="24" t="s">
        <v>168</v>
      </c>
      <c r="C108" s="28" t="n">
        <v>2</v>
      </c>
      <c r="D108" s="29" t="n">
        <v>34.4882</v>
      </c>
      <c r="E108" s="29" t="n">
        <v>0.000480692</v>
      </c>
      <c r="F108" s="28" t="n">
        <v>-0.00141907</v>
      </c>
      <c r="G108" s="28" t="n">
        <f aca="false">D108*$B$9+$B$10</f>
        <v>-0.00437605276724082</v>
      </c>
      <c r="H108" s="29" t="n">
        <f aca="false">G108-F108</f>
        <v>-0.00295698276724082</v>
      </c>
      <c r="J108" s="26" t="n">
        <v>31.7645</v>
      </c>
      <c r="K108" s="24" t="n">
        <v>0.000812531</v>
      </c>
    </row>
    <row r="109" customFormat="false" ht="13.5" hidden="false" customHeight="false" outlineLevel="0" collapsed="false">
      <c r="A109" s="23" t="n">
        <v>17</v>
      </c>
      <c r="B109" s="24" t="s">
        <v>168</v>
      </c>
      <c r="C109" s="25" t="n">
        <v>18</v>
      </c>
      <c r="D109" s="24" t="n">
        <v>31.725</v>
      </c>
      <c r="E109" s="24" t="n">
        <v>0.000254955</v>
      </c>
      <c r="F109" s="25" t="n">
        <v>-0.00764084</v>
      </c>
      <c r="G109" s="25" t="n">
        <f aca="false">D109*$B$9+$B$10</f>
        <v>-0.00520446114234667</v>
      </c>
      <c r="H109" s="24" t="n">
        <f aca="false">G109-F109</f>
        <v>0.00243637885765333</v>
      </c>
      <c r="J109" s="26" t="n">
        <v>33.8431</v>
      </c>
      <c r="K109" s="24" t="n">
        <v>-0.00201035</v>
      </c>
    </row>
    <row r="110" customFormat="false" ht="13.5" hidden="false" customHeight="false" outlineLevel="0" collapsed="false">
      <c r="A110" s="27" t="n">
        <v>18</v>
      </c>
      <c r="B110" s="24" t="s">
        <v>168</v>
      </c>
      <c r="C110" s="28" t="n">
        <v>2</v>
      </c>
      <c r="D110" s="29" t="n">
        <v>34.0297</v>
      </c>
      <c r="E110" s="29" t="n">
        <v>0.000251743</v>
      </c>
      <c r="F110" s="28" t="n">
        <v>-0.000282288</v>
      </c>
      <c r="G110" s="28" t="n">
        <f aca="false">D110*$B$9+$B$10</f>
        <v>-0.00451351123567815</v>
      </c>
      <c r="H110" s="29" t="n">
        <f aca="false">G110-F110</f>
        <v>-0.00423122323567815</v>
      </c>
      <c r="J110" s="26" t="n">
        <v>30.9318</v>
      </c>
      <c r="K110" s="24" t="n">
        <v>-0.000713348</v>
      </c>
    </row>
    <row r="111" customFormat="false" ht="13.5" hidden="false" customHeight="false" outlineLevel="0" collapsed="false">
      <c r="A111" s="23" t="n">
        <v>18</v>
      </c>
      <c r="B111" s="24" t="s">
        <v>168</v>
      </c>
      <c r="C111" s="25" t="n">
        <v>17</v>
      </c>
      <c r="D111" s="24" t="n">
        <v>31.7238</v>
      </c>
      <c r="E111" s="24" t="n">
        <v>0.000387428</v>
      </c>
      <c r="F111" s="25" t="n">
        <v>-0.00464439</v>
      </c>
      <c r="G111" s="25" t="n">
        <f aca="false">D111*$B$9+$B$10</f>
        <v>-0.00520482090278751</v>
      </c>
      <c r="H111" s="24" t="n">
        <f aca="false">G111-F111</f>
        <v>-0.000560430902787507</v>
      </c>
      <c r="J111" s="26" t="n">
        <v>32.6885</v>
      </c>
      <c r="K111" s="24" t="n">
        <v>0.0102081</v>
      </c>
    </row>
    <row r="112" customFormat="false" ht="13.5" hidden="false" customHeight="false" outlineLevel="0" collapsed="false">
      <c r="A112" s="27" t="n">
        <v>19</v>
      </c>
      <c r="B112" s="24" t="s">
        <v>168</v>
      </c>
      <c r="C112" s="28" t="n">
        <v>2</v>
      </c>
      <c r="D112" s="29" t="n">
        <v>33.9293</v>
      </c>
      <c r="E112" s="29" t="n">
        <v>0.00024231</v>
      </c>
      <c r="F112" s="28" t="n">
        <v>-0.002388</v>
      </c>
      <c r="G112" s="28" t="n">
        <f aca="false">D112*$B$9+$B$10</f>
        <v>-0.0045436111925617</v>
      </c>
      <c r="H112" s="29" t="n">
        <f aca="false">G112-F112</f>
        <v>-0.0021556111925617</v>
      </c>
      <c r="J112" s="26" t="n">
        <v>31.0723</v>
      </c>
      <c r="K112" s="24" t="n">
        <v>0.0392513</v>
      </c>
    </row>
    <row r="113" customFormat="false" ht="13.5" hidden="false" customHeight="false" outlineLevel="0" collapsed="false">
      <c r="A113" s="23" t="n">
        <v>19</v>
      </c>
      <c r="B113" s="24" t="s">
        <v>168</v>
      </c>
      <c r="C113" s="25" t="n">
        <v>15</v>
      </c>
      <c r="D113" s="24" t="n">
        <v>31.7645</v>
      </c>
      <c r="E113" s="24" t="n">
        <v>0.00069587</v>
      </c>
      <c r="F113" s="25" t="n">
        <v>0.000812531</v>
      </c>
      <c r="G113" s="25" t="n">
        <f aca="false">D113*$B$9+$B$10</f>
        <v>-0.00519261902783571</v>
      </c>
      <c r="H113" s="24" t="n">
        <f aca="false">G113-F113</f>
        <v>-0.00600515002783571</v>
      </c>
      <c r="J113" s="26" t="n">
        <v>31.675</v>
      </c>
      <c r="K113" s="24" t="n">
        <v>0.0458355</v>
      </c>
    </row>
    <row r="114" customFormat="false" ht="13.5" hidden="false" customHeight="false" outlineLevel="0" collapsed="false">
      <c r="A114" s="27" t="n">
        <v>20</v>
      </c>
      <c r="B114" s="24" t="s">
        <v>168</v>
      </c>
      <c r="C114" s="28" t="n">
        <v>2</v>
      </c>
      <c r="D114" s="29" t="n">
        <v>33.8431</v>
      </c>
      <c r="E114" s="29" t="n">
        <v>0.000239626</v>
      </c>
      <c r="F114" s="28" t="n">
        <v>-0.00201035</v>
      </c>
      <c r="G114" s="28" t="n">
        <f aca="false">D114*$B$9+$B$10</f>
        <v>-0.00456945398422865</v>
      </c>
      <c r="H114" s="29" t="n">
        <f aca="false">G114-F114</f>
        <v>-0.00255910398422865</v>
      </c>
      <c r="J114" s="26" t="n">
        <v>30.6647</v>
      </c>
      <c r="K114" s="24" t="n">
        <v>0.00734711</v>
      </c>
    </row>
    <row r="115" customFormat="false" ht="13.5" hidden="false" customHeight="false" outlineLevel="0" collapsed="false">
      <c r="A115" s="23" t="n">
        <v>20</v>
      </c>
      <c r="B115" s="24" t="s">
        <v>168</v>
      </c>
      <c r="C115" s="25" t="n">
        <v>15</v>
      </c>
      <c r="D115" s="24" t="n">
        <v>30.9318</v>
      </c>
      <c r="E115" s="24" t="n">
        <v>0.00177068</v>
      </c>
      <c r="F115" s="25" t="n">
        <v>-0.000713348</v>
      </c>
      <c r="G115" s="25" t="n">
        <f aca="false">D115*$B$9+$B$10</f>
        <v>-0.00544226279374141</v>
      </c>
      <c r="H115" s="24" t="n">
        <f aca="false">G115-F115</f>
        <v>-0.00472891479374141</v>
      </c>
      <c r="J115" s="26" t="n">
        <v>31.9055</v>
      </c>
      <c r="K115" s="24" t="n">
        <v>-0.0194988</v>
      </c>
    </row>
    <row r="116" customFormat="false" ht="13.5" hidden="false" customHeight="false" outlineLevel="0" collapsed="false">
      <c r="A116" s="27" t="n">
        <v>21</v>
      </c>
      <c r="B116" s="24" t="s">
        <v>168</v>
      </c>
      <c r="C116" s="28" t="n">
        <v>2</v>
      </c>
      <c r="D116" s="29" t="n">
        <v>32.6885</v>
      </c>
      <c r="E116" s="29" t="n">
        <v>0.000545621</v>
      </c>
      <c r="F116" s="28" t="n">
        <v>0.0102081</v>
      </c>
      <c r="G116" s="28" t="n">
        <f aca="false">D116*$B$9+$B$10</f>
        <v>-0.00491560348838949</v>
      </c>
      <c r="H116" s="29" t="n">
        <f aca="false">G116-F116</f>
        <v>-0.0151237034883895</v>
      </c>
      <c r="J116" s="26" t="n">
        <v>31.3437</v>
      </c>
      <c r="K116" s="24" t="n">
        <v>-0.00764847</v>
      </c>
    </row>
    <row r="117" customFormat="false" ht="13.5" hidden="false" customHeight="false" outlineLevel="0" collapsed="false">
      <c r="A117" s="23" t="n">
        <v>21</v>
      </c>
      <c r="B117" s="24" t="s">
        <v>168</v>
      </c>
      <c r="C117" s="25" t="n">
        <v>9</v>
      </c>
      <c r="D117" s="24" t="n">
        <v>31.0723</v>
      </c>
      <c r="E117" s="24" t="n">
        <v>0.00478547</v>
      </c>
      <c r="F117" s="25" t="n">
        <v>0.0392513</v>
      </c>
      <c r="G117" s="25" t="n">
        <f aca="false">D117*$B$9+$B$10</f>
        <v>-0.00540014084212648</v>
      </c>
      <c r="H117" s="24" t="n">
        <f aca="false">G117-F117</f>
        <v>-0.0446514408421265</v>
      </c>
      <c r="J117" s="26" t="n">
        <v>31.0159</v>
      </c>
      <c r="K117" s="24" t="n">
        <v>-0.0727615</v>
      </c>
    </row>
    <row r="118" customFormat="false" ht="13.5" hidden="false" customHeight="false" outlineLevel="0" collapsed="false">
      <c r="A118" s="27" t="n">
        <v>22</v>
      </c>
      <c r="B118" s="24" t="s">
        <v>168</v>
      </c>
      <c r="C118" s="28" t="n">
        <v>2</v>
      </c>
      <c r="D118" s="29" t="n">
        <v>31.675</v>
      </c>
      <c r="E118" s="29" t="n">
        <v>0.000345125</v>
      </c>
      <c r="F118" s="28" t="n">
        <v>0.0458355</v>
      </c>
      <c r="G118" s="28" t="n">
        <f aca="false">D118*$B$9+$B$10</f>
        <v>-0.00521945116071497</v>
      </c>
      <c r="H118" s="29" t="n">
        <f aca="false">G118-F118</f>
        <v>-0.051054951160715</v>
      </c>
      <c r="J118" s="26" t="n">
        <v>30.6403</v>
      </c>
      <c r="K118" s="24" t="n">
        <v>-0.0104866</v>
      </c>
    </row>
    <row r="119" customFormat="false" ht="13.5" hidden="false" customHeight="false" outlineLevel="0" collapsed="false">
      <c r="A119" s="23" t="n">
        <v>22</v>
      </c>
      <c r="B119" s="24" t="s">
        <v>168</v>
      </c>
      <c r="C119" s="25" t="n">
        <v>9</v>
      </c>
      <c r="D119" s="24" t="n">
        <v>30.6647</v>
      </c>
      <c r="E119" s="24" t="n">
        <v>0.00505319</v>
      </c>
      <c r="F119" s="25" t="n">
        <v>0.00734711</v>
      </c>
      <c r="G119" s="25" t="n">
        <f aca="false">D119*$B$9+$B$10</f>
        <v>-0.00552233947186488</v>
      </c>
      <c r="H119" s="24" t="n">
        <f aca="false">G119-F119</f>
        <v>-0.0128694494718649</v>
      </c>
      <c r="J119" s="26" t="n">
        <v>33.9924</v>
      </c>
      <c r="K119" s="24" t="n">
        <v>-0.00992203</v>
      </c>
    </row>
    <row r="120" customFormat="false" ht="13.5" hidden="false" customHeight="false" outlineLevel="0" collapsed="false">
      <c r="A120" s="27" t="n">
        <v>23</v>
      </c>
      <c r="B120" s="24" t="s">
        <v>168</v>
      </c>
      <c r="C120" s="28" t="n">
        <v>2</v>
      </c>
      <c r="D120" s="29" t="n">
        <v>31.9055</v>
      </c>
      <c r="E120" s="29" t="n">
        <v>0.000725758</v>
      </c>
      <c r="F120" s="28" t="n">
        <v>-0.0194988</v>
      </c>
      <c r="G120" s="28" t="n">
        <f aca="false">D120*$B$9+$B$10</f>
        <v>-0.0051503471760371</v>
      </c>
      <c r="H120" s="29" t="n">
        <f aca="false">G120-F120</f>
        <v>0.0143484528239629</v>
      </c>
      <c r="J120" s="26" t="n">
        <v>31.663</v>
      </c>
      <c r="K120" s="24" t="n">
        <v>-0.00535583</v>
      </c>
    </row>
    <row r="121" customFormat="false" ht="13.5" hidden="false" customHeight="false" outlineLevel="0" collapsed="false">
      <c r="A121" s="23" t="n">
        <v>23</v>
      </c>
      <c r="B121" s="24" t="s">
        <v>168</v>
      </c>
      <c r="C121" s="25" t="n">
        <v>10</v>
      </c>
      <c r="D121" s="24" t="n">
        <v>31.3437</v>
      </c>
      <c r="E121" s="24" t="n">
        <v>0.0007208</v>
      </c>
      <c r="F121" s="25" t="n">
        <v>-0.00764847</v>
      </c>
      <c r="G121" s="25" t="n">
        <f aca="false">D121*$B$9+$B$10</f>
        <v>-0.00531877502242334</v>
      </c>
      <c r="H121" s="24" t="n">
        <f aca="false">G121-F121</f>
        <v>0.00232969497757666</v>
      </c>
      <c r="J121" s="26" t="n">
        <v>34.5957</v>
      </c>
      <c r="K121" s="24" t="n">
        <v>-0.00101089</v>
      </c>
    </row>
    <row r="122" customFormat="false" ht="13.5" hidden="false" customHeight="false" outlineLevel="0" collapsed="false">
      <c r="A122" s="27" t="n">
        <v>24</v>
      </c>
      <c r="B122" s="24" t="s">
        <v>169</v>
      </c>
      <c r="C122" s="28" t="n">
        <v>2</v>
      </c>
      <c r="D122" s="29" t="n">
        <v>33.2721</v>
      </c>
      <c r="E122" s="29" t="n">
        <v>0.0230297</v>
      </c>
      <c r="F122" s="28" t="n">
        <v>-0.272938</v>
      </c>
      <c r="G122" s="28" t="n">
        <f aca="false">D122*$B$9+$B$10</f>
        <v>-0.00474063999399466</v>
      </c>
      <c r="H122" s="29" t="n">
        <f aca="false">G122-F122</f>
        <v>0.268197360006005</v>
      </c>
      <c r="J122" s="26" t="n">
        <v>34.5701</v>
      </c>
      <c r="K122" s="24" t="n">
        <v>-0.00159836</v>
      </c>
    </row>
    <row r="123" customFormat="false" ht="13.5" hidden="false" customHeight="false" outlineLevel="0" collapsed="false">
      <c r="A123" s="23" t="n">
        <v>24</v>
      </c>
      <c r="B123" s="24" t="s">
        <v>168</v>
      </c>
      <c r="C123" s="25" t="n">
        <v>11</v>
      </c>
      <c r="D123" s="24" t="n">
        <v>31.0159</v>
      </c>
      <c r="E123" s="24" t="n">
        <v>0.000641528</v>
      </c>
      <c r="F123" s="25" t="n">
        <v>-0.0727615</v>
      </c>
      <c r="G123" s="25" t="n">
        <f aca="false">D123*$B$9+$B$10</f>
        <v>-0.00541704958284593</v>
      </c>
      <c r="H123" s="24" t="n">
        <f aca="false">G123-F123</f>
        <v>0.0673444504171541</v>
      </c>
      <c r="J123" s="26" t="n">
        <v>34.4842</v>
      </c>
      <c r="K123" s="24" t="n">
        <v>-0.00192642</v>
      </c>
    </row>
    <row r="124" customFormat="false" ht="13.5" hidden="false" customHeight="false" outlineLevel="0" collapsed="false">
      <c r="A124" s="27" t="n">
        <v>25</v>
      </c>
      <c r="B124" s="24" t="s">
        <v>169</v>
      </c>
      <c r="C124" s="28" t="n">
        <v>2</v>
      </c>
      <c r="D124" s="29" t="n">
        <v>32.8042</v>
      </c>
      <c r="E124" s="29" t="n">
        <v>0.00823618</v>
      </c>
      <c r="F124" s="28" t="n">
        <v>0.186661</v>
      </c>
      <c r="G124" s="28" t="n">
        <f aca="false">D124*$B$9+$B$10</f>
        <v>-0.00488091658588523</v>
      </c>
      <c r="H124" s="29" t="n">
        <f aca="false">G124-F124</f>
        <v>-0.191541916585885</v>
      </c>
      <c r="J124" s="26" t="n">
        <v>34.3922</v>
      </c>
      <c r="K124" s="24" t="n">
        <v>-0.00147247</v>
      </c>
    </row>
    <row r="125" customFormat="false" ht="13.5" hidden="false" customHeight="false" outlineLevel="0" collapsed="false">
      <c r="A125" s="23" t="n">
        <v>25</v>
      </c>
      <c r="B125" s="24" t="s">
        <v>168</v>
      </c>
      <c r="C125" s="25" t="n">
        <v>11</v>
      </c>
      <c r="D125" s="24" t="n">
        <v>30.6403</v>
      </c>
      <c r="E125" s="24" t="n">
        <v>0.00053032</v>
      </c>
      <c r="F125" s="25" t="n">
        <v>-0.0104866</v>
      </c>
      <c r="G125" s="25" t="n">
        <f aca="false">D125*$B$9+$B$10</f>
        <v>-0.00552965460082861</v>
      </c>
      <c r="H125" s="24" t="n">
        <f aca="false">G125-F125</f>
        <v>0.00495694539917139</v>
      </c>
      <c r="J125" s="26" t="n">
        <v>34.3161</v>
      </c>
      <c r="K125" s="24" t="n">
        <v>-0.00154114</v>
      </c>
    </row>
    <row r="126" customFormat="false" ht="13.5" hidden="false" customHeight="false" outlineLevel="0" collapsed="false">
      <c r="A126" s="27" t="n">
        <v>26</v>
      </c>
      <c r="B126" s="24" t="s">
        <v>168</v>
      </c>
      <c r="C126" s="28" t="n">
        <v>2</v>
      </c>
      <c r="D126" s="29" t="n">
        <v>33.9924</v>
      </c>
      <c r="E126" s="29" t="n">
        <v>0.000271169</v>
      </c>
      <c r="F126" s="28" t="n">
        <v>-0.00992203</v>
      </c>
      <c r="G126" s="28" t="n">
        <f aca="false">D126*$B$9+$B$10</f>
        <v>-0.0045246937893809</v>
      </c>
      <c r="H126" s="29" t="n">
        <f aca="false">G126-F126</f>
        <v>0.0053973362106191</v>
      </c>
      <c r="J126" s="26" t="n">
        <v>34.2105</v>
      </c>
      <c r="K126" s="24" t="n">
        <v>-0.00240707</v>
      </c>
    </row>
    <row r="127" customFormat="false" ht="13.5" hidden="false" customHeight="false" outlineLevel="0" collapsed="false">
      <c r="A127" s="23" t="n">
        <v>26</v>
      </c>
      <c r="B127" s="24" t="s">
        <v>168</v>
      </c>
      <c r="C127" s="25" t="n">
        <v>15</v>
      </c>
      <c r="D127" s="24" t="n">
        <v>31.663</v>
      </c>
      <c r="E127" s="24" t="n">
        <v>0.000698463</v>
      </c>
      <c r="F127" s="25" t="n">
        <v>-0.00535583</v>
      </c>
      <c r="G127" s="25" t="n">
        <f aca="false">D127*$B$9+$B$10</f>
        <v>-0.00522304876512336</v>
      </c>
      <c r="H127" s="24" t="n">
        <f aca="false">G127-F127</f>
        <v>0.000132781234876638</v>
      </c>
      <c r="J127" s="26" t="n">
        <v>34.1212</v>
      </c>
      <c r="K127" s="24" t="n">
        <v>-0.000213623</v>
      </c>
    </row>
    <row r="128" customFormat="false" ht="13.5" hidden="false" customHeight="false" outlineLevel="0" collapsed="false">
      <c r="A128" s="27" t="n">
        <v>27</v>
      </c>
      <c r="B128" s="24" t="s">
        <v>168</v>
      </c>
      <c r="C128" s="28" t="n">
        <v>1</v>
      </c>
      <c r="D128" s="29" t="n">
        <v>34.5957</v>
      </c>
      <c r="E128" s="29" t="n">
        <v>0.000259648</v>
      </c>
      <c r="F128" s="28" t="n">
        <v>-0.00101089</v>
      </c>
      <c r="G128" s="28" t="n">
        <f aca="false">D128*$B$9+$B$10</f>
        <v>-0.00434382422774897</v>
      </c>
      <c r="H128" s="29" t="n">
        <f aca="false">G128-F128</f>
        <v>-0.00333293422774897</v>
      </c>
      <c r="J128" s="26" t="n">
        <v>34.0519</v>
      </c>
      <c r="K128" s="24" t="n">
        <v>-0.000846863</v>
      </c>
    </row>
    <row r="129" customFormat="false" ht="12.75" hidden="false" customHeight="false" outlineLevel="0" collapsed="false">
      <c r="A129" s="23" t="n">
        <v>27</v>
      </c>
      <c r="B129" s="24" t="s">
        <v>168</v>
      </c>
      <c r="C129" s="25" t="n">
        <v>2</v>
      </c>
      <c r="D129" s="24" t="n">
        <v>34.5701</v>
      </c>
      <c r="E129" s="24" t="n">
        <v>0.000253797</v>
      </c>
      <c r="F129" s="25" t="n">
        <v>-0.00159836</v>
      </c>
      <c r="G129" s="25" t="n">
        <f aca="false">D129*$B$9+$B$10</f>
        <v>-0.00435149911715354</v>
      </c>
      <c r="H129" s="24" t="n">
        <f aca="false">G129-F129</f>
        <v>-0.00275313911715354</v>
      </c>
      <c r="J129" s="26" t="n">
        <v>33.9541</v>
      </c>
      <c r="K129" s="24" t="n">
        <v>-0.00144577</v>
      </c>
    </row>
    <row r="130" customFormat="false" ht="12.75" hidden="false" customHeight="false" outlineLevel="0" collapsed="false">
      <c r="A130" s="23" t="n">
        <v>27</v>
      </c>
      <c r="B130" s="24" t="s">
        <v>168</v>
      </c>
      <c r="C130" s="25" t="n">
        <v>3</v>
      </c>
      <c r="D130" s="24" t="n">
        <v>34.4842</v>
      </c>
      <c r="E130" s="24" t="n">
        <v>0.000252432</v>
      </c>
      <c r="F130" s="25" t="n">
        <v>-0.00192642</v>
      </c>
      <c r="G130" s="25" t="n">
        <f aca="false">D130*$B$9+$B$10</f>
        <v>-0.00437725196871028</v>
      </c>
      <c r="H130" s="24" t="n">
        <f aca="false">G130-F130</f>
        <v>-0.00245083196871028</v>
      </c>
      <c r="J130" s="26" t="n">
        <v>33.8869</v>
      </c>
      <c r="K130" s="24" t="n">
        <v>-0.00227737</v>
      </c>
    </row>
    <row r="131" customFormat="false" ht="12.75" hidden="false" customHeight="false" outlineLevel="0" collapsed="false">
      <c r="A131" s="23" t="n">
        <v>27</v>
      </c>
      <c r="B131" s="24" t="s">
        <v>168</v>
      </c>
      <c r="C131" s="25" t="n">
        <v>4</v>
      </c>
      <c r="D131" s="24" t="n">
        <v>34.3922</v>
      </c>
      <c r="E131" s="24" t="n">
        <v>0.00028541</v>
      </c>
      <c r="F131" s="25" t="n">
        <v>-0.00147247</v>
      </c>
      <c r="G131" s="25" t="n">
        <f aca="false">D131*$B$9+$B$10</f>
        <v>-0.00440483360250796</v>
      </c>
      <c r="H131" s="24" t="n">
        <f aca="false">G131-F131</f>
        <v>-0.00293236360250796</v>
      </c>
      <c r="J131" s="26" t="n">
        <v>33.721</v>
      </c>
      <c r="K131" s="24" t="n">
        <v>0.00205231</v>
      </c>
    </row>
    <row r="132" customFormat="false" ht="12.75" hidden="false" customHeight="false" outlineLevel="0" collapsed="false">
      <c r="A132" s="23" t="n">
        <v>27</v>
      </c>
      <c r="B132" s="24" t="s">
        <v>168</v>
      </c>
      <c r="C132" s="25" t="n">
        <v>5</v>
      </c>
      <c r="D132" s="24" t="n">
        <v>34.3161</v>
      </c>
      <c r="E132" s="24" t="n">
        <v>0.000234868</v>
      </c>
      <c r="F132" s="25" t="n">
        <v>-0.00154114</v>
      </c>
      <c r="G132" s="25" t="n">
        <f aca="false">D132*$B$9+$B$10</f>
        <v>-0.00442764841046452</v>
      </c>
      <c r="H132" s="24" t="n">
        <f aca="false">G132-F132</f>
        <v>-0.00288650841046452</v>
      </c>
      <c r="J132" s="26" t="n">
        <v>33.405</v>
      </c>
      <c r="K132" s="24" t="n">
        <v>-0.0032959</v>
      </c>
    </row>
    <row r="133" customFormat="false" ht="12.75" hidden="false" customHeight="false" outlineLevel="0" collapsed="false">
      <c r="A133" s="23" t="n">
        <v>27</v>
      </c>
      <c r="B133" s="24" t="s">
        <v>168</v>
      </c>
      <c r="C133" s="25" t="n">
        <v>6</v>
      </c>
      <c r="D133" s="24" t="n">
        <v>34.2105</v>
      </c>
      <c r="E133" s="24" t="n">
        <v>0.000502558</v>
      </c>
      <c r="F133" s="25" t="n">
        <v>-0.00240707</v>
      </c>
      <c r="G133" s="25" t="n">
        <f aca="false">D133*$B$9+$B$10</f>
        <v>-0.00445930732925837</v>
      </c>
      <c r="H133" s="24" t="n">
        <f aca="false">G133-F133</f>
        <v>-0.00205223732925837</v>
      </c>
      <c r="J133" s="26" t="n">
        <v>33.0579</v>
      </c>
      <c r="K133" s="24" t="n">
        <v>-0.0214348</v>
      </c>
    </row>
    <row r="134" customFormat="false" ht="12.75" hidden="false" customHeight="false" outlineLevel="0" collapsed="false">
      <c r="A134" s="23" t="n">
        <v>27</v>
      </c>
      <c r="B134" s="24" t="s">
        <v>168</v>
      </c>
      <c r="C134" s="25" t="n">
        <v>7</v>
      </c>
      <c r="D134" s="24" t="n">
        <v>34.1212</v>
      </c>
      <c r="E134" s="24" t="n">
        <v>0.00028971</v>
      </c>
      <c r="F134" s="25" t="n">
        <v>-0.000213623</v>
      </c>
      <c r="G134" s="25" t="n">
        <f aca="false">D134*$B$9+$B$10</f>
        <v>-0.00448607950206416</v>
      </c>
      <c r="H134" s="24" t="n">
        <f aca="false">G134-F134</f>
        <v>-0.00427245650206416</v>
      </c>
      <c r="J134" s="26" t="n">
        <v>32.8838</v>
      </c>
      <c r="K134" s="24" t="n">
        <v>-0.00175095</v>
      </c>
    </row>
    <row r="135" customFormat="false" ht="12.75" hidden="false" customHeight="false" outlineLevel="0" collapsed="false">
      <c r="A135" s="23" t="n">
        <v>27</v>
      </c>
      <c r="B135" s="24" t="s">
        <v>168</v>
      </c>
      <c r="C135" s="25" t="n">
        <v>8</v>
      </c>
      <c r="D135" s="24" t="n">
        <v>34.0519</v>
      </c>
      <c r="E135" s="24" t="n">
        <v>0.000427742</v>
      </c>
      <c r="F135" s="25" t="n">
        <v>-0.000846863</v>
      </c>
      <c r="G135" s="25" t="n">
        <f aca="false">D135*$B$9+$B$10</f>
        <v>-0.00450685566752262</v>
      </c>
      <c r="H135" s="24" t="n">
        <f aca="false">G135-F135</f>
        <v>-0.00365999266752262</v>
      </c>
      <c r="J135" s="26" t="n">
        <v>32.6198</v>
      </c>
      <c r="K135" s="24" t="n">
        <v>0.0375671</v>
      </c>
    </row>
    <row r="136" customFormat="false" ht="12.75" hidden="false" customHeight="false" outlineLevel="0" collapsed="false">
      <c r="A136" s="23" t="n">
        <v>27</v>
      </c>
      <c r="B136" s="24" t="s">
        <v>168</v>
      </c>
      <c r="C136" s="25" t="n">
        <v>9</v>
      </c>
      <c r="D136" s="24" t="n">
        <v>33.9541</v>
      </c>
      <c r="E136" s="24" t="n">
        <v>0.000313702</v>
      </c>
      <c r="F136" s="25" t="n">
        <v>-0.00144577</v>
      </c>
      <c r="G136" s="25" t="n">
        <f aca="false">D136*$B$9+$B$10</f>
        <v>-0.00453617614345102</v>
      </c>
      <c r="H136" s="24" t="n">
        <f aca="false">G136-F136</f>
        <v>-0.00309040614345102</v>
      </c>
      <c r="J136" s="26" t="n">
        <v>32.1591</v>
      </c>
      <c r="K136" s="24" t="n">
        <v>-0.00627899</v>
      </c>
    </row>
    <row r="137" customFormat="false" ht="12.75" hidden="false" customHeight="false" outlineLevel="0" collapsed="false">
      <c r="A137" s="23" t="n">
        <v>27</v>
      </c>
      <c r="B137" s="24" t="s">
        <v>168</v>
      </c>
      <c r="C137" s="25" t="n">
        <v>10</v>
      </c>
      <c r="D137" s="24" t="n">
        <v>33.8869</v>
      </c>
      <c r="E137" s="24" t="n">
        <v>0.000342339</v>
      </c>
      <c r="F137" s="25" t="n">
        <v>-0.00227737</v>
      </c>
      <c r="G137" s="25" t="n">
        <f aca="false">D137*$B$9+$B$10</f>
        <v>-0.00455632272813802</v>
      </c>
      <c r="H137" s="24" t="n">
        <f aca="false">G137-F137</f>
        <v>-0.00227895272813802</v>
      </c>
      <c r="J137" s="26" t="n">
        <v>31.809</v>
      </c>
      <c r="K137" s="24" t="n">
        <v>-0.0145149</v>
      </c>
    </row>
    <row r="138" customFormat="false" ht="12.75" hidden="false" customHeight="false" outlineLevel="0" collapsed="false">
      <c r="A138" s="23" t="n">
        <v>27</v>
      </c>
      <c r="B138" s="24" t="s">
        <v>168</v>
      </c>
      <c r="C138" s="25" t="n">
        <v>11</v>
      </c>
      <c r="D138" s="24" t="n">
        <v>33.721</v>
      </c>
      <c r="E138" s="24" t="n">
        <v>0.00194523</v>
      </c>
      <c r="F138" s="25" t="n">
        <v>0.00205231</v>
      </c>
      <c r="G138" s="25" t="n">
        <f aca="false">D138*$B$9+$B$10</f>
        <v>-0.00460605960908405</v>
      </c>
      <c r="H138" s="24" t="n">
        <f aca="false">G138-F138</f>
        <v>-0.00665836960908405</v>
      </c>
      <c r="J138" s="26" t="n">
        <v>31.7586</v>
      </c>
      <c r="K138" s="24" t="n">
        <v>-0.00292778</v>
      </c>
    </row>
    <row r="139" customFormat="false" ht="12.75" hidden="false" customHeight="false" outlineLevel="0" collapsed="false">
      <c r="A139" s="23" t="n">
        <v>27</v>
      </c>
      <c r="B139" s="24" t="s">
        <v>168</v>
      </c>
      <c r="C139" s="25" t="n">
        <v>12</v>
      </c>
      <c r="D139" s="24" t="n">
        <v>33.405</v>
      </c>
      <c r="E139" s="24" t="n">
        <v>0.000355538</v>
      </c>
      <c r="F139" s="25" t="n">
        <v>-0.0032959</v>
      </c>
      <c r="G139" s="25" t="n">
        <f aca="false">D139*$B$9+$B$10</f>
        <v>-0.00470079652517172</v>
      </c>
      <c r="H139" s="24" t="n">
        <f aca="false">G139-F139</f>
        <v>-0.00140489652517172</v>
      </c>
      <c r="J139" s="26" t="n">
        <v>31.7194</v>
      </c>
      <c r="K139" s="24" t="n">
        <v>-0.00490761</v>
      </c>
    </row>
    <row r="140" customFormat="false" ht="12.75" hidden="false" customHeight="false" outlineLevel="0" collapsed="false">
      <c r="A140" s="23" t="n">
        <v>27</v>
      </c>
      <c r="B140" s="24" t="s">
        <v>168</v>
      </c>
      <c r="C140" s="25" t="n">
        <v>13</v>
      </c>
      <c r="D140" s="24" t="n">
        <v>33.0579</v>
      </c>
      <c r="E140" s="24" t="n">
        <v>0.00092721</v>
      </c>
      <c r="F140" s="25" t="n">
        <v>-0.0214348</v>
      </c>
      <c r="G140" s="25" t="n">
        <f aca="false">D140*$B$9+$B$10</f>
        <v>-0.00480485723268447</v>
      </c>
      <c r="H140" s="24" t="n">
        <f aca="false">G140-F140</f>
        <v>0.0166299427673155</v>
      </c>
      <c r="J140" s="26" t="n">
        <v>31.7193</v>
      </c>
      <c r="K140" s="24" t="n">
        <v>-0.0121288</v>
      </c>
    </row>
    <row r="141" customFormat="false" ht="12.75" hidden="false" customHeight="false" outlineLevel="0" collapsed="false">
      <c r="A141" s="23" t="n">
        <v>27</v>
      </c>
      <c r="B141" s="24" t="s">
        <v>168</v>
      </c>
      <c r="C141" s="25" t="n">
        <v>14</v>
      </c>
      <c r="D141" s="24" t="n">
        <v>32.8838</v>
      </c>
      <c r="E141" s="24" t="n">
        <v>0.000760626</v>
      </c>
      <c r="F141" s="25" t="n">
        <v>-0.00175095</v>
      </c>
      <c r="G141" s="25" t="n">
        <f aca="false">D141*$B$9+$B$10</f>
        <v>-0.0048570524766429</v>
      </c>
      <c r="H141" s="24" t="n">
        <f aca="false">G141-F141</f>
        <v>-0.0031061024766429</v>
      </c>
      <c r="J141" s="26" t="n">
        <v>34.4823</v>
      </c>
      <c r="K141" s="24" t="n">
        <v>-0.00186157</v>
      </c>
    </row>
    <row r="142" customFormat="false" ht="12.75" hidden="false" customHeight="false" outlineLevel="0" collapsed="false">
      <c r="A142" s="23" t="n">
        <v>27</v>
      </c>
      <c r="B142" s="24" t="s">
        <v>168</v>
      </c>
      <c r="C142" s="25" t="n">
        <v>15</v>
      </c>
      <c r="D142" s="24" t="n">
        <v>32.6198</v>
      </c>
      <c r="E142" s="24" t="n">
        <v>0.00802506</v>
      </c>
      <c r="F142" s="25" t="n">
        <v>0.0375671</v>
      </c>
      <c r="G142" s="25" t="n">
        <f aca="false">D142*$B$9+$B$10</f>
        <v>-0.00493619977362753</v>
      </c>
      <c r="H142" s="24" t="n">
        <f aca="false">G142-F142</f>
        <v>-0.0425032997736275</v>
      </c>
      <c r="J142" s="26" t="n">
        <v>33.2435</v>
      </c>
      <c r="K142" s="24" t="n">
        <v>-0.0294151</v>
      </c>
    </row>
    <row r="143" customFormat="false" ht="12.75" hidden="false" customHeight="false" outlineLevel="0" collapsed="false">
      <c r="A143" s="23" t="n">
        <v>27</v>
      </c>
      <c r="B143" s="24" t="s">
        <v>168</v>
      </c>
      <c r="C143" s="25" t="n">
        <v>16</v>
      </c>
      <c r="D143" s="24" t="n">
        <v>32.1591</v>
      </c>
      <c r="E143" s="24" t="n">
        <v>0.000538387</v>
      </c>
      <c r="F143" s="25" t="n">
        <v>-0.00627899</v>
      </c>
      <c r="G143" s="25" t="n">
        <f aca="false">D143*$B$9+$B$10</f>
        <v>-0.00507431780287307</v>
      </c>
      <c r="H143" s="24" t="n">
        <f aca="false">G143-F143</f>
        <v>0.00120467219712693</v>
      </c>
      <c r="J143" s="26" t="n">
        <v>33.2615</v>
      </c>
      <c r="K143" s="24" t="n">
        <v>0.000225067</v>
      </c>
    </row>
    <row r="144" customFormat="false" ht="12.75" hidden="false" customHeight="false" outlineLevel="0" collapsed="false">
      <c r="A144" s="23" t="n">
        <v>27</v>
      </c>
      <c r="B144" s="24" t="s">
        <v>168</v>
      </c>
      <c r="C144" s="25" t="n">
        <v>17</v>
      </c>
      <c r="D144" s="24" t="n">
        <v>31.809</v>
      </c>
      <c r="E144" s="24" t="n">
        <v>0.00293979</v>
      </c>
      <c r="F144" s="25" t="n">
        <v>-0.0145149</v>
      </c>
      <c r="G144" s="25" t="n">
        <f aca="false">D144*$B$9+$B$10</f>
        <v>-0.00517927791148792</v>
      </c>
      <c r="H144" s="24" t="n">
        <f aca="false">G144-F144</f>
        <v>0.00933562208851208</v>
      </c>
      <c r="J144" s="26" t="n">
        <v>31.6106</v>
      </c>
      <c r="K144" s="24" t="n">
        <v>-0.0117435</v>
      </c>
    </row>
    <row r="145" customFormat="false" ht="12.75" hidden="false" customHeight="false" outlineLevel="0" collapsed="false">
      <c r="A145" s="23" t="n">
        <v>27</v>
      </c>
      <c r="B145" s="24" t="s">
        <v>168</v>
      </c>
      <c r="C145" s="25" t="n">
        <v>18</v>
      </c>
      <c r="D145" s="24" t="n">
        <v>31.7586</v>
      </c>
      <c r="E145" s="24" t="n">
        <v>0.00100993</v>
      </c>
      <c r="F145" s="25" t="n">
        <v>-0.00292778</v>
      </c>
      <c r="G145" s="25" t="n">
        <f aca="false">D145*$B$9+$B$10</f>
        <v>-0.00519438785000317</v>
      </c>
      <c r="H145" s="24" t="n">
        <f aca="false">G145-F145</f>
        <v>-0.00226660785000317</v>
      </c>
      <c r="J145" s="26" t="n">
        <v>34.435</v>
      </c>
      <c r="K145" s="24" t="n">
        <v>-0.00137329</v>
      </c>
    </row>
    <row r="146" customFormat="false" ht="12.75" hidden="false" customHeight="false" outlineLevel="0" collapsed="false">
      <c r="A146" s="23" t="n">
        <v>27</v>
      </c>
      <c r="B146" s="24" t="s">
        <v>168</v>
      </c>
      <c r="C146" s="25" t="n">
        <v>19</v>
      </c>
      <c r="D146" s="24" t="n">
        <v>31.7194</v>
      </c>
      <c r="E146" s="24" t="n">
        <v>0.00100628</v>
      </c>
      <c r="F146" s="25" t="n">
        <v>-0.00490761</v>
      </c>
      <c r="G146" s="25" t="n">
        <f aca="false">D146*$B$9+$B$10</f>
        <v>-0.00520614002440392</v>
      </c>
      <c r="H146" s="24" t="n">
        <f aca="false">G146-F146</f>
        <v>-0.000298530024403918</v>
      </c>
      <c r="J146" s="26" t="n">
        <v>31.8197</v>
      </c>
      <c r="K146" s="24" t="n">
        <v>-0.0226402</v>
      </c>
    </row>
    <row r="147" customFormat="false" ht="13.5" hidden="false" customHeight="false" outlineLevel="0" collapsed="false">
      <c r="A147" s="23" t="n">
        <v>27</v>
      </c>
      <c r="B147" s="24" t="s">
        <v>168</v>
      </c>
      <c r="C147" s="25" t="n">
        <v>20</v>
      </c>
      <c r="D147" s="24" t="n">
        <v>31.7193</v>
      </c>
      <c r="E147" s="24" t="n">
        <v>0.00033324</v>
      </c>
      <c r="F147" s="25" t="n">
        <v>-0.0121288</v>
      </c>
      <c r="G147" s="25" t="n">
        <f aca="false">D147*$B$9+$B$10</f>
        <v>-0.00520617000444065</v>
      </c>
      <c r="H147" s="24" t="n">
        <f aca="false">G147-F147</f>
        <v>0.00692262999555935</v>
      </c>
      <c r="J147" s="26" t="n">
        <v>33.9176</v>
      </c>
      <c r="K147" s="24" t="n">
        <v>-0.0063858</v>
      </c>
    </row>
    <row r="148" customFormat="false" ht="13.5" hidden="false" customHeight="false" outlineLevel="0" collapsed="false">
      <c r="A148" s="27" t="n">
        <v>28</v>
      </c>
      <c r="B148" s="24" t="s">
        <v>168</v>
      </c>
      <c r="C148" s="28" t="n">
        <v>3</v>
      </c>
      <c r="D148" s="29" t="n">
        <v>34.4823</v>
      </c>
      <c r="E148" s="29" t="n">
        <v>0.000294259</v>
      </c>
      <c r="F148" s="28" t="n">
        <v>-0.00186157</v>
      </c>
      <c r="G148" s="28" t="n">
        <f aca="false">D148*$B$9+$B$10</f>
        <v>-0.00437782158940828</v>
      </c>
      <c r="H148" s="29" t="n">
        <f aca="false">G148-F148</f>
        <v>-0.00251625158940828</v>
      </c>
      <c r="J148" s="26" t="n">
        <v>32.2243</v>
      </c>
      <c r="K148" s="24" t="n">
        <v>-0.0465279</v>
      </c>
    </row>
    <row r="149" customFormat="false" ht="12.75" hidden="false" customHeight="false" outlineLevel="0" collapsed="false">
      <c r="A149" s="23" t="n">
        <v>28</v>
      </c>
      <c r="B149" s="24" t="s">
        <v>168</v>
      </c>
      <c r="C149" s="25" t="n">
        <v>16</v>
      </c>
      <c r="D149" s="24" t="n">
        <v>33.2435</v>
      </c>
      <c r="E149" s="24" t="n">
        <v>0.00870122</v>
      </c>
      <c r="F149" s="25" t="n">
        <v>-0.0294151</v>
      </c>
      <c r="G149" s="25" t="n">
        <f aca="false">D149*$B$9+$B$10</f>
        <v>-0.00474921428450133</v>
      </c>
      <c r="H149" s="24" t="n">
        <f aca="false">G149-F149</f>
        <v>0.0246658857154987</v>
      </c>
      <c r="J149" s="26" t="n">
        <v>33.6697</v>
      </c>
      <c r="K149" s="24" t="n">
        <v>0.00431442</v>
      </c>
    </row>
    <row r="150" customFormat="false" ht="12.75" hidden="false" customHeight="false" outlineLevel="0" collapsed="false">
      <c r="A150" s="23" t="n">
        <v>28</v>
      </c>
      <c r="B150" s="24" t="s">
        <v>168</v>
      </c>
      <c r="C150" s="25" t="n">
        <v>17</v>
      </c>
      <c r="D150" s="24" t="n">
        <v>33.2615</v>
      </c>
      <c r="E150" s="24" t="n">
        <v>0.00225997</v>
      </c>
      <c r="F150" s="25" t="n">
        <v>0.000225067</v>
      </c>
      <c r="G150" s="25" t="n">
        <f aca="false">D150*$B$9+$B$10</f>
        <v>-0.00474381787788874</v>
      </c>
      <c r="H150" s="24" t="n">
        <f aca="false">G150-F150</f>
        <v>-0.00496888487788874</v>
      </c>
      <c r="J150" s="26" t="n">
        <v>32.198</v>
      </c>
      <c r="K150" s="24" t="n">
        <v>0.00861359</v>
      </c>
    </row>
    <row r="151" customFormat="false" ht="13.5" hidden="false" customHeight="false" outlineLevel="0" collapsed="false">
      <c r="A151" s="23" t="n">
        <v>28</v>
      </c>
      <c r="B151" s="24" t="s">
        <v>168</v>
      </c>
      <c r="C151" s="25" t="n">
        <v>20</v>
      </c>
      <c r="D151" s="24" t="n">
        <v>31.6106</v>
      </c>
      <c r="E151" s="24" t="n">
        <v>0.000558115</v>
      </c>
      <c r="F151" s="25" t="n">
        <v>-0.0117435</v>
      </c>
      <c r="G151" s="25" t="n">
        <f aca="false">D151*$B$9+$B$10</f>
        <v>-0.00523875830437334</v>
      </c>
      <c r="H151" s="24" t="n">
        <f aca="false">G151-F151</f>
        <v>0.00650474169562666</v>
      </c>
      <c r="J151" s="26" t="n">
        <v>32.7476</v>
      </c>
      <c r="K151" s="24" t="n">
        <v>-0.0185356</v>
      </c>
    </row>
    <row r="152" customFormat="false" ht="13.5" hidden="false" customHeight="false" outlineLevel="0" collapsed="false">
      <c r="A152" s="27" t="n">
        <v>29</v>
      </c>
      <c r="B152" s="24" t="s">
        <v>168</v>
      </c>
      <c r="C152" s="28" t="n">
        <v>1</v>
      </c>
      <c r="D152" s="29" t="n">
        <v>34.435</v>
      </c>
      <c r="E152" s="29" t="n">
        <v>0.000249509</v>
      </c>
      <c r="F152" s="28" t="n">
        <v>-0.00137329</v>
      </c>
      <c r="G152" s="28" t="n">
        <f aca="false">D152*$B$9+$B$10</f>
        <v>-0.00439200214678469</v>
      </c>
      <c r="H152" s="29" t="n">
        <f aca="false">G152-F152</f>
        <v>-0.00301871214678469</v>
      </c>
      <c r="J152" s="26" t="n">
        <v>33.8706</v>
      </c>
      <c r="K152" s="24" t="n">
        <v>-0.00141907</v>
      </c>
    </row>
    <row r="153" customFormat="false" ht="13.5" hidden="false" customHeight="false" outlineLevel="0" collapsed="false">
      <c r="A153" s="23" t="n">
        <v>29</v>
      </c>
      <c r="B153" s="24" t="s">
        <v>168</v>
      </c>
      <c r="C153" s="25" t="n">
        <v>17</v>
      </c>
      <c r="D153" s="24" t="n">
        <v>31.8197</v>
      </c>
      <c r="E153" s="24" t="n">
        <v>0.000296668</v>
      </c>
      <c r="F153" s="25" t="n">
        <v>-0.0226402</v>
      </c>
      <c r="G153" s="25" t="n">
        <f aca="false">D153*$B$9+$B$10</f>
        <v>-0.0051760700475571</v>
      </c>
      <c r="H153" s="24" t="n">
        <f aca="false">G153-F153</f>
        <v>0.0174641299524429</v>
      </c>
      <c r="J153" s="26" t="n">
        <v>32.7175</v>
      </c>
      <c r="K153" s="24" t="n">
        <v>-0.0103188</v>
      </c>
    </row>
    <row r="154" customFormat="false" ht="13.5" hidden="false" customHeight="false" outlineLevel="0" collapsed="false">
      <c r="A154" s="27" t="n">
        <v>30</v>
      </c>
      <c r="B154" s="24" t="s">
        <v>168</v>
      </c>
      <c r="C154" s="28" t="n">
        <v>2</v>
      </c>
      <c r="D154" s="29" t="n">
        <v>33.9176</v>
      </c>
      <c r="E154" s="29" t="n">
        <v>0.000250598</v>
      </c>
      <c r="F154" s="28" t="n">
        <v>-0.0063858</v>
      </c>
      <c r="G154" s="28" t="n">
        <f aca="false">D154*$B$9+$B$10</f>
        <v>-0.00454711885685988</v>
      </c>
      <c r="H154" s="29" t="n">
        <f aca="false">G154-F154</f>
        <v>0.00183868114314012</v>
      </c>
      <c r="J154" s="26" t="n">
        <v>34.3696</v>
      </c>
      <c r="K154" s="24" t="n">
        <v>-0.00400925</v>
      </c>
    </row>
    <row r="155" customFormat="false" ht="13.5" hidden="false" customHeight="false" outlineLevel="0" collapsed="false">
      <c r="A155" s="23" t="n">
        <v>30</v>
      </c>
      <c r="B155" s="24" t="s">
        <v>168</v>
      </c>
      <c r="C155" s="25" t="n">
        <v>15</v>
      </c>
      <c r="D155" s="24" t="n">
        <v>32.2243</v>
      </c>
      <c r="E155" s="24" t="n">
        <v>0.0094526</v>
      </c>
      <c r="F155" s="25" t="n">
        <v>-0.0465279</v>
      </c>
      <c r="G155" s="25" t="n">
        <f aca="false">D155*$B$9+$B$10</f>
        <v>-0.0050547708189208</v>
      </c>
      <c r="H155" s="24" t="n">
        <f aca="false">G155-F155</f>
        <v>0.0414731291810792</v>
      </c>
      <c r="J155" s="26" t="n">
        <v>32.2811</v>
      </c>
      <c r="K155" s="24" t="n">
        <v>-0.0127831</v>
      </c>
    </row>
    <row r="156" customFormat="false" ht="13.5" hidden="false" customHeight="false" outlineLevel="0" collapsed="false">
      <c r="A156" s="27" t="n">
        <v>31</v>
      </c>
      <c r="B156" s="24" t="s">
        <v>168</v>
      </c>
      <c r="C156" s="28" t="n">
        <v>2</v>
      </c>
      <c r="D156" s="29" t="n">
        <v>33.6697</v>
      </c>
      <c r="E156" s="29" t="n">
        <v>0.000994087</v>
      </c>
      <c r="F156" s="28" t="n">
        <v>0.00431442</v>
      </c>
      <c r="G156" s="28" t="n">
        <f aca="false">D156*$B$9+$B$10</f>
        <v>-0.00462143936792993</v>
      </c>
      <c r="H156" s="29" t="n">
        <f aca="false">G156-F156</f>
        <v>-0.00893585936792993</v>
      </c>
      <c r="J156" s="26" t="n">
        <v>34.4962</v>
      </c>
      <c r="K156" s="24" t="n">
        <v>-0.0117455</v>
      </c>
    </row>
    <row r="157" customFormat="false" ht="13.5" hidden="false" customHeight="false" outlineLevel="0" collapsed="false">
      <c r="A157" s="23" t="n">
        <v>31</v>
      </c>
      <c r="B157" s="24" t="s">
        <v>168</v>
      </c>
      <c r="C157" s="25" t="n">
        <v>12</v>
      </c>
      <c r="D157" s="24" t="n">
        <v>32.198</v>
      </c>
      <c r="E157" s="24" t="n">
        <v>0.00518079</v>
      </c>
      <c r="F157" s="25" t="n">
        <v>0.00861359</v>
      </c>
      <c r="G157" s="25" t="n">
        <f aca="false">D157*$B$9+$B$10</f>
        <v>-0.00506265556858253</v>
      </c>
      <c r="H157" s="24" t="n">
        <f aca="false">G157-F157</f>
        <v>-0.0136762455685825</v>
      </c>
      <c r="J157" s="26" t="n">
        <v>32.1721</v>
      </c>
      <c r="K157" s="24" t="n">
        <v>-0.0137215</v>
      </c>
    </row>
    <row r="158" customFormat="false" ht="14.25" hidden="false" customHeight="false" outlineLevel="0" collapsed="false">
      <c r="A158" s="27" t="n">
        <v>32</v>
      </c>
      <c r="B158" s="24" t="s">
        <v>168</v>
      </c>
      <c r="C158" s="28" t="n">
        <v>5</v>
      </c>
      <c r="D158" s="29" t="n">
        <v>32.7476</v>
      </c>
      <c r="E158" s="29" t="n">
        <v>0.00274487</v>
      </c>
      <c r="F158" s="28" t="n">
        <v>-0.0185356</v>
      </c>
      <c r="G158" s="28" t="n">
        <f aca="false">D158*$B$9+$B$10</f>
        <v>-0.00489788528667815</v>
      </c>
      <c r="H158" s="29" t="n">
        <f aca="false">G158-F158</f>
        <v>0.0136377147133218</v>
      </c>
      <c r="J158" s="26" t="n">
        <v>34.5617</v>
      </c>
      <c r="K158" s="24" t="n">
        <v>-0.00189209</v>
      </c>
    </row>
    <row r="159" customFormat="false" ht="13.5" hidden="false" customHeight="false" outlineLevel="0" collapsed="false">
      <c r="A159" s="27" t="n">
        <v>33</v>
      </c>
      <c r="B159" s="24" t="s">
        <v>168</v>
      </c>
      <c r="C159" s="28" t="n">
        <v>2</v>
      </c>
      <c r="D159" s="29" t="n">
        <v>33.8706</v>
      </c>
      <c r="E159" s="29" t="n">
        <v>0.000475416</v>
      </c>
      <c r="F159" s="28" t="n">
        <v>-0.00141907</v>
      </c>
      <c r="G159" s="28" t="n">
        <f aca="false">D159*$B$9+$B$10</f>
        <v>-0.00456120947412609</v>
      </c>
      <c r="H159" s="29" t="n">
        <f aca="false">G159-F159</f>
        <v>-0.00314213947412609</v>
      </c>
      <c r="J159" s="26" t="n">
        <v>31.8456</v>
      </c>
      <c r="K159" s="24" t="n">
        <v>-0.00761604</v>
      </c>
    </row>
    <row r="160" customFormat="false" ht="13.5" hidden="false" customHeight="false" outlineLevel="0" collapsed="false">
      <c r="A160" s="23" t="n">
        <v>33</v>
      </c>
      <c r="B160" s="24" t="s">
        <v>168</v>
      </c>
      <c r="C160" s="25" t="n">
        <v>14</v>
      </c>
      <c r="D160" s="24" t="n">
        <v>32.7175</v>
      </c>
      <c r="E160" s="24" t="n">
        <v>0.00035341</v>
      </c>
      <c r="F160" s="25" t="n">
        <v>-0.0103188</v>
      </c>
      <c r="G160" s="25" t="n">
        <f aca="false">D160*$B$9+$B$10</f>
        <v>-0.00490690927773587</v>
      </c>
      <c r="H160" s="24" t="n">
        <f aca="false">G160-F160</f>
        <v>0.00541189072226413</v>
      </c>
      <c r="J160" s="26" t="n">
        <v>33.8519</v>
      </c>
      <c r="K160" s="24" t="n">
        <v>-0.00388336</v>
      </c>
    </row>
    <row r="161" customFormat="false" ht="13.5" hidden="false" customHeight="false" outlineLevel="0" collapsed="false">
      <c r="A161" s="27" t="n">
        <v>34</v>
      </c>
      <c r="B161" s="24" t="s">
        <v>168</v>
      </c>
      <c r="C161" s="28" t="n">
        <v>2</v>
      </c>
      <c r="D161" s="29" t="n">
        <v>34.3696</v>
      </c>
      <c r="E161" s="29" t="n">
        <v>0.000294391</v>
      </c>
      <c r="F161" s="28" t="n">
        <v>-0.00400925</v>
      </c>
      <c r="G161" s="28" t="n">
        <f aca="false">D161*$B$9+$B$10</f>
        <v>-0.00441160909081043</v>
      </c>
      <c r="H161" s="29" t="n">
        <f aca="false">G161-F161</f>
        <v>-0.000402359090810433</v>
      </c>
      <c r="J161" s="26" t="n">
        <v>31.4455</v>
      </c>
      <c r="K161" s="24" t="n">
        <v>0.0209751</v>
      </c>
    </row>
    <row r="162" customFormat="false" ht="13.5" hidden="false" customHeight="false" outlineLevel="0" collapsed="false">
      <c r="A162" s="23" t="n">
        <v>34</v>
      </c>
      <c r="B162" s="24" t="s">
        <v>168</v>
      </c>
      <c r="C162" s="25" t="n">
        <v>17</v>
      </c>
      <c r="D162" s="24" t="n">
        <v>32.2811</v>
      </c>
      <c r="E162" s="24" t="n">
        <v>0.00084348</v>
      </c>
      <c r="F162" s="25" t="n">
        <v>-0.0127831</v>
      </c>
      <c r="G162" s="25" t="n">
        <f aca="false">D162*$B$9+$B$10</f>
        <v>-0.00503774215805441</v>
      </c>
      <c r="H162" s="24" t="n">
        <f aca="false">G162-F162</f>
        <v>0.00774535784194559</v>
      </c>
      <c r="J162" s="26" t="n">
        <v>33.965</v>
      </c>
      <c r="K162" s="24" t="n">
        <v>-0.00615311</v>
      </c>
    </row>
    <row r="163" customFormat="false" ht="13.5" hidden="false" customHeight="false" outlineLevel="0" collapsed="false">
      <c r="A163" s="27" t="n">
        <v>35</v>
      </c>
      <c r="B163" s="24" t="s">
        <v>168</v>
      </c>
      <c r="C163" s="28" t="n">
        <v>2</v>
      </c>
      <c r="D163" s="29" t="n">
        <v>34.4962</v>
      </c>
      <c r="E163" s="29" t="n">
        <v>0.000239707</v>
      </c>
      <c r="F163" s="28" t="n">
        <v>-0.0117455</v>
      </c>
      <c r="G163" s="28" t="n">
        <f aca="false">D163*$B$9+$B$10</f>
        <v>-0.00437365436430189</v>
      </c>
      <c r="H163" s="29" t="n">
        <f aca="false">G163-F163</f>
        <v>0.00737184563569811</v>
      </c>
      <c r="J163" s="26" t="n">
        <v>32.7612</v>
      </c>
      <c r="K163" s="24" t="n">
        <v>-0.0110855</v>
      </c>
    </row>
    <row r="164" customFormat="false" ht="13.5" hidden="false" customHeight="false" outlineLevel="0" collapsed="false">
      <c r="A164" s="23" t="n">
        <v>35</v>
      </c>
      <c r="B164" s="24" t="s">
        <v>168</v>
      </c>
      <c r="C164" s="25" t="n">
        <v>18</v>
      </c>
      <c r="D164" s="24" t="n">
        <v>32.1721</v>
      </c>
      <c r="E164" s="24" t="n">
        <v>0.00292345</v>
      </c>
      <c r="F164" s="25" t="n">
        <v>-0.0137215</v>
      </c>
      <c r="G164" s="25" t="n">
        <f aca="false">D164*$B$9+$B$10</f>
        <v>-0.00507042039809731</v>
      </c>
      <c r="H164" s="24" t="n">
        <f aca="false">G164-F164</f>
        <v>0.00865107960190269</v>
      </c>
      <c r="J164" s="26" t="n">
        <v>33.9759</v>
      </c>
      <c r="K164" s="24" t="n">
        <v>-0.00284195</v>
      </c>
    </row>
    <row r="165" customFormat="false" ht="13.5" hidden="false" customHeight="false" outlineLevel="0" collapsed="false">
      <c r="A165" s="27" t="n">
        <v>36</v>
      </c>
      <c r="B165" s="24" t="s">
        <v>168</v>
      </c>
      <c r="C165" s="28" t="n">
        <v>2</v>
      </c>
      <c r="D165" s="29" t="n">
        <v>34.5617</v>
      </c>
      <c r="E165" s="29" t="n">
        <v>0.000271237</v>
      </c>
      <c r="F165" s="28" t="n">
        <v>-0.00189209</v>
      </c>
      <c r="G165" s="28" t="n">
        <f aca="false">D165*$B$9+$B$10</f>
        <v>-0.00435401744023941</v>
      </c>
      <c r="H165" s="29" t="n">
        <f aca="false">G165-F165</f>
        <v>-0.00246192744023941</v>
      </c>
      <c r="J165" s="26" t="n">
        <v>32.9177</v>
      </c>
      <c r="K165" s="24" t="n">
        <v>-0.0101242</v>
      </c>
    </row>
    <row r="166" customFormat="false" ht="13.5" hidden="false" customHeight="false" outlineLevel="0" collapsed="false">
      <c r="A166" s="23" t="n">
        <v>36</v>
      </c>
      <c r="B166" s="24" t="s">
        <v>168</v>
      </c>
      <c r="C166" s="25" t="n">
        <v>19</v>
      </c>
      <c r="D166" s="24" t="n">
        <v>31.8456</v>
      </c>
      <c r="E166" s="24" t="n">
        <v>0.00106322</v>
      </c>
      <c r="F166" s="25" t="n">
        <v>-0.00761604</v>
      </c>
      <c r="G166" s="25" t="n">
        <f aca="false">D166*$B$9+$B$10</f>
        <v>-0.00516830521804232</v>
      </c>
      <c r="H166" s="24" t="n">
        <f aca="false">G166-F166</f>
        <v>0.00244773478195768</v>
      </c>
      <c r="J166" s="26" t="n">
        <v>34.4997</v>
      </c>
      <c r="K166" s="24" t="n">
        <v>-0.00254822</v>
      </c>
    </row>
    <row r="167" customFormat="false" ht="13.5" hidden="false" customHeight="false" outlineLevel="0" collapsed="false">
      <c r="A167" s="27" t="n">
        <v>37</v>
      </c>
      <c r="B167" s="24" t="s">
        <v>168</v>
      </c>
      <c r="C167" s="28" t="n">
        <v>2</v>
      </c>
      <c r="D167" s="29" t="n">
        <v>33.8519</v>
      </c>
      <c r="E167" s="29" t="n">
        <v>0.00105653</v>
      </c>
      <c r="F167" s="28" t="n">
        <v>-0.00388336</v>
      </c>
      <c r="G167" s="28" t="n">
        <f aca="false">D167*$B$9+$B$10</f>
        <v>-0.00456681574099583</v>
      </c>
      <c r="H167" s="29" t="n">
        <f aca="false">G167-F167</f>
        <v>-0.000683455740995832</v>
      </c>
      <c r="J167" s="26" t="n">
        <v>32.0952</v>
      </c>
      <c r="K167" s="24" t="n">
        <v>-0.00917053</v>
      </c>
    </row>
    <row r="168" customFormat="false" ht="13.5" hidden="false" customHeight="false" outlineLevel="0" collapsed="false">
      <c r="A168" s="23" t="n">
        <v>37</v>
      </c>
      <c r="B168" s="24" t="s">
        <v>168</v>
      </c>
      <c r="C168" s="25" t="n">
        <v>7</v>
      </c>
      <c r="D168" s="24" t="n">
        <v>31.4455</v>
      </c>
      <c r="E168" s="24" t="n">
        <v>0.024123</v>
      </c>
      <c r="F168" s="25" t="n">
        <v>0.0209751</v>
      </c>
      <c r="G168" s="25" t="n">
        <f aca="false">D168*$B$9+$B$10</f>
        <v>-0.00528825534502548</v>
      </c>
      <c r="H168" s="24" t="n">
        <f aca="false">G168-F168</f>
        <v>-0.0262633553450255</v>
      </c>
      <c r="J168" s="26" t="n">
        <v>34.6368</v>
      </c>
      <c r="K168" s="24" t="n">
        <v>-0.00256729</v>
      </c>
    </row>
    <row r="169" customFormat="false" ht="13.5" hidden="false" customHeight="false" outlineLevel="0" collapsed="false">
      <c r="A169" s="27" t="n">
        <v>38</v>
      </c>
      <c r="B169" s="24" t="s">
        <v>168</v>
      </c>
      <c r="C169" s="28" t="n">
        <v>2</v>
      </c>
      <c r="D169" s="29" t="n">
        <v>33.965</v>
      </c>
      <c r="E169" s="29" t="n">
        <v>0.000235624</v>
      </c>
      <c r="F169" s="28" t="n">
        <v>-0.00615311</v>
      </c>
      <c r="G169" s="28" t="n">
        <f aca="false">D169*$B$9+$B$10</f>
        <v>-0.00453290831944673</v>
      </c>
      <c r="H169" s="29" t="n">
        <f aca="false">G169-F169</f>
        <v>0.00162020168055327</v>
      </c>
      <c r="J169" s="26" t="n">
        <v>34.5942</v>
      </c>
      <c r="K169" s="24" t="n">
        <v>-0.0116882</v>
      </c>
    </row>
    <row r="170" customFormat="false" ht="13.5" hidden="false" customHeight="false" outlineLevel="0" collapsed="false">
      <c r="A170" s="23" t="n">
        <v>38</v>
      </c>
      <c r="B170" s="24" t="s">
        <v>168</v>
      </c>
      <c r="C170" s="25" t="n">
        <v>13</v>
      </c>
      <c r="D170" s="24" t="n">
        <v>32.7612</v>
      </c>
      <c r="E170" s="24" t="n">
        <v>0.00415813</v>
      </c>
      <c r="F170" s="25" t="n">
        <v>-0.0110855</v>
      </c>
      <c r="G170" s="25" t="n">
        <f aca="false">D170*$B$9+$B$10</f>
        <v>-0.00489380800168197</v>
      </c>
      <c r="H170" s="24" t="n">
        <f aca="false">G170-F170</f>
        <v>0.00619169199831803</v>
      </c>
      <c r="J170" s="26" t="n">
        <v>34.5661</v>
      </c>
      <c r="K170" s="24" t="n">
        <v>-0.00169754</v>
      </c>
    </row>
    <row r="171" customFormat="false" ht="13.5" hidden="false" customHeight="false" outlineLevel="0" collapsed="false">
      <c r="A171" s="27" t="n">
        <v>39</v>
      </c>
      <c r="B171" s="24" t="s">
        <v>168</v>
      </c>
      <c r="C171" s="28" t="n">
        <v>2</v>
      </c>
      <c r="D171" s="29" t="n">
        <v>33.9759</v>
      </c>
      <c r="E171" s="29" t="n">
        <v>0.000286189</v>
      </c>
      <c r="F171" s="28" t="n">
        <v>-0.00284195</v>
      </c>
      <c r="G171" s="28" t="n">
        <f aca="false">D171*$B$9+$B$10</f>
        <v>-0.00452964049544244</v>
      </c>
      <c r="H171" s="29" t="n">
        <f aca="false">G171-F171</f>
        <v>-0.00168769049544244</v>
      </c>
      <c r="J171" s="26" t="n">
        <v>34.4912</v>
      </c>
      <c r="K171" s="24" t="n">
        <v>-0.00204468</v>
      </c>
    </row>
    <row r="172" customFormat="false" ht="13.5" hidden="false" customHeight="false" outlineLevel="0" collapsed="false">
      <c r="A172" s="23" t="n">
        <v>39</v>
      </c>
      <c r="B172" s="24" t="s">
        <v>168</v>
      </c>
      <c r="C172" s="25" t="n">
        <v>11</v>
      </c>
      <c r="D172" s="24" t="n">
        <v>32.9177</v>
      </c>
      <c r="E172" s="24" t="n">
        <v>0.000329621</v>
      </c>
      <c r="F172" s="25" t="n">
        <v>-0.0101242</v>
      </c>
      <c r="G172" s="25" t="n">
        <f aca="false">D172*$B$9+$B$10</f>
        <v>-0.00484688924418919</v>
      </c>
      <c r="H172" s="24" t="n">
        <f aca="false">G172-F172</f>
        <v>0.00527731075581081</v>
      </c>
      <c r="J172" s="26" t="n">
        <v>34.3872</v>
      </c>
      <c r="K172" s="24" t="n">
        <v>-0.00291443</v>
      </c>
    </row>
    <row r="173" customFormat="false" ht="13.5" hidden="false" customHeight="false" outlineLevel="0" collapsed="false">
      <c r="A173" s="27" t="n">
        <v>40</v>
      </c>
      <c r="B173" s="24" t="s">
        <v>168</v>
      </c>
      <c r="C173" s="28" t="n">
        <v>2</v>
      </c>
      <c r="D173" s="29" t="n">
        <v>34.4997</v>
      </c>
      <c r="E173" s="29" t="n">
        <v>0.000255239</v>
      </c>
      <c r="F173" s="28" t="n">
        <v>-0.00254822</v>
      </c>
      <c r="G173" s="28" t="n">
        <f aca="false">D173*$B$9+$B$10</f>
        <v>-0.00437260506301611</v>
      </c>
      <c r="H173" s="29" t="n">
        <f aca="false">G173-F173</f>
        <v>-0.00182438506301611</v>
      </c>
      <c r="J173" s="26" t="n">
        <v>34.285</v>
      </c>
      <c r="K173" s="24" t="n">
        <v>-0.00527573</v>
      </c>
    </row>
    <row r="174" customFormat="false" ht="13.5" hidden="false" customHeight="false" outlineLevel="0" collapsed="false">
      <c r="A174" s="23" t="n">
        <v>40</v>
      </c>
      <c r="B174" s="24" t="s">
        <v>168</v>
      </c>
      <c r="C174" s="25" t="n">
        <v>19</v>
      </c>
      <c r="D174" s="24" t="n">
        <v>32.0952</v>
      </c>
      <c r="E174" s="24" t="n">
        <v>0.000631964</v>
      </c>
      <c r="F174" s="25" t="n">
        <v>-0.00917053</v>
      </c>
      <c r="G174" s="25" t="n">
        <f aca="false">D174*$B$9+$B$10</f>
        <v>-0.00509347504634776</v>
      </c>
      <c r="H174" s="24" t="n">
        <f aca="false">G174-F174</f>
        <v>0.00407705495365224</v>
      </c>
      <c r="J174" s="26" t="n">
        <v>34.1666</v>
      </c>
      <c r="K174" s="24" t="n">
        <v>-0.00379181</v>
      </c>
    </row>
    <row r="175" customFormat="false" ht="13.5" hidden="false" customHeight="false" outlineLevel="0" collapsed="false">
      <c r="A175" s="27" t="n">
        <v>41</v>
      </c>
      <c r="B175" s="24" t="s">
        <v>168</v>
      </c>
      <c r="C175" s="28" t="n">
        <v>1</v>
      </c>
      <c r="D175" s="29" t="n">
        <v>34.6368</v>
      </c>
      <c r="E175" s="29" t="n">
        <v>0.00027772</v>
      </c>
      <c r="F175" s="28" t="n">
        <v>-0.00256729</v>
      </c>
      <c r="G175" s="28" t="n">
        <f aca="false">D175*$B$9+$B$10</f>
        <v>-0.00433150243265023</v>
      </c>
      <c r="H175" s="29" t="n">
        <f aca="false">G175-F175</f>
        <v>-0.00176421243265023</v>
      </c>
      <c r="J175" s="26" t="n">
        <v>34.1037</v>
      </c>
      <c r="K175" s="24" t="n">
        <v>-0.00304413</v>
      </c>
    </row>
    <row r="176" customFormat="false" ht="12.75" hidden="false" customHeight="false" outlineLevel="0" collapsed="false">
      <c r="A176" s="23" t="n">
        <v>41</v>
      </c>
      <c r="B176" s="24" t="s">
        <v>168</v>
      </c>
      <c r="C176" s="25" t="n">
        <v>2</v>
      </c>
      <c r="D176" s="24" t="n">
        <v>34.5942</v>
      </c>
      <c r="E176" s="24" t="n">
        <v>0.000259394</v>
      </c>
      <c r="F176" s="25" t="n">
        <v>-0.0116882</v>
      </c>
      <c r="G176" s="25" t="n">
        <f aca="false">D176*$B$9+$B$10</f>
        <v>-0.00434427392830002</v>
      </c>
      <c r="H176" s="24" t="n">
        <f aca="false">G176-F176</f>
        <v>0.00734392607169998</v>
      </c>
      <c r="J176" s="26" t="n">
        <v>34.012</v>
      </c>
      <c r="K176" s="24" t="n">
        <v>-0.00328445</v>
      </c>
    </row>
    <row r="177" customFormat="false" ht="12.75" hidden="false" customHeight="false" outlineLevel="0" collapsed="false">
      <c r="A177" s="23" t="n">
        <v>41</v>
      </c>
      <c r="B177" s="24" t="s">
        <v>168</v>
      </c>
      <c r="C177" s="25" t="n">
        <v>3</v>
      </c>
      <c r="D177" s="24" t="n">
        <v>34.5661</v>
      </c>
      <c r="E177" s="24" t="n">
        <v>0.000269694</v>
      </c>
      <c r="F177" s="25" t="n">
        <v>-0.00169754</v>
      </c>
      <c r="G177" s="25" t="n">
        <f aca="false">D177*$B$9+$B$10</f>
        <v>-0.00435269831862301</v>
      </c>
      <c r="H177" s="24" t="n">
        <f aca="false">G177-F177</f>
        <v>-0.00265515831862301</v>
      </c>
      <c r="J177" s="26" t="n">
        <v>33.9561</v>
      </c>
      <c r="K177" s="24" t="n">
        <v>-0.000610352</v>
      </c>
    </row>
    <row r="178" customFormat="false" ht="12.75" hidden="false" customHeight="false" outlineLevel="0" collapsed="false">
      <c r="A178" s="23" t="n">
        <v>41</v>
      </c>
      <c r="B178" s="24" t="s">
        <v>168</v>
      </c>
      <c r="C178" s="25" t="n">
        <v>4</v>
      </c>
      <c r="D178" s="24" t="n">
        <v>34.4912</v>
      </c>
      <c r="E178" s="24" t="n">
        <v>0.000266639</v>
      </c>
      <c r="F178" s="25" t="n">
        <v>-0.00204468</v>
      </c>
      <c r="G178" s="25" t="n">
        <f aca="false">D178*$B$9+$B$10</f>
        <v>-0.00437515336613872</v>
      </c>
      <c r="H178" s="24" t="n">
        <f aca="false">G178-F178</f>
        <v>-0.00233047336613872</v>
      </c>
      <c r="J178" s="26" t="n">
        <v>33.8898</v>
      </c>
      <c r="K178" s="24" t="n">
        <v>-0.00154114</v>
      </c>
    </row>
    <row r="179" customFormat="false" ht="12.75" hidden="false" customHeight="false" outlineLevel="0" collapsed="false">
      <c r="A179" s="23" t="n">
        <v>41</v>
      </c>
      <c r="B179" s="24" t="s">
        <v>168</v>
      </c>
      <c r="C179" s="25" t="n">
        <v>5</v>
      </c>
      <c r="D179" s="24" t="n">
        <v>34.3872</v>
      </c>
      <c r="E179" s="24" t="n">
        <v>0.000300818</v>
      </c>
      <c r="F179" s="25" t="n">
        <v>-0.00291443</v>
      </c>
      <c r="G179" s="25" t="n">
        <f aca="false">D179*$B$9+$B$10</f>
        <v>-0.00440633260434479</v>
      </c>
      <c r="H179" s="24" t="n">
        <f aca="false">G179-F179</f>
        <v>-0.00149190260434479</v>
      </c>
      <c r="J179" s="26" t="n">
        <v>33.7529</v>
      </c>
      <c r="K179" s="24" t="n">
        <v>-0.0323982</v>
      </c>
    </row>
    <row r="180" customFormat="false" ht="12.75" hidden="false" customHeight="false" outlineLevel="0" collapsed="false">
      <c r="A180" s="23" t="n">
        <v>41</v>
      </c>
      <c r="B180" s="24" t="s">
        <v>168</v>
      </c>
      <c r="C180" s="25" t="n">
        <v>6</v>
      </c>
      <c r="D180" s="24" t="n">
        <v>34.285</v>
      </c>
      <c r="E180" s="24" t="n">
        <v>0.000329812</v>
      </c>
      <c r="F180" s="25" t="n">
        <v>-0.00527573</v>
      </c>
      <c r="G180" s="25" t="n">
        <f aca="false">D180*$B$9+$B$10</f>
        <v>-0.0044369722018896</v>
      </c>
      <c r="H180" s="24" t="n">
        <f aca="false">G180-F180</f>
        <v>0.000838757798110401</v>
      </c>
      <c r="J180" s="26" t="n">
        <v>33.662</v>
      </c>
      <c r="K180" s="24" t="n">
        <v>0.00548935</v>
      </c>
    </row>
    <row r="181" customFormat="false" ht="12.75" hidden="false" customHeight="false" outlineLevel="0" collapsed="false">
      <c r="A181" s="23" t="n">
        <v>41</v>
      </c>
      <c r="B181" s="24" t="s">
        <v>168</v>
      </c>
      <c r="C181" s="25" t="n">
        <v>7</v>
      </c>
      <c r="D181" s="24" t="n">
        <v>34.1666</v>
      </c>
      <c r="E181" s="24" t="n">
        <v>0.000395706</v>
      </c>
      <c r="F181" s="25" t="n">
        <v>-0.00379181</v>
      </c>
      <c r="G181" s="25" t="n">
        <f aca="false">D181*$B$9+$B$10</f>
        <v>-0.00447246856538574</v>
      </c>
      <c r="H181" s="24" t="n">
        <f aca="false">G181-F181</f>
        <v>-0.000680658565385738</v>
      </c>
      <c r="J181" s="26" t="n">
        <v>33.2778</v>
      </c>
      <c r="K181" s="24" t="n">
        <v>-0.00141144</v>
      </c>
    </row>
    <row r="182" customFormat="false" ht="12.75" hidden="false" customHeight="false" outlineLevel="0" collapsed="false">
      <c r="A182" s="23" t="n">
        <v>41</v>
      </c>
      <c r="B182" s="24" t="s">
        <v>168</v>
      </c>
      <c r="C182" s="25" t="n">
        <v>8</v>
      </c>
      <c r="D182" s="24" t="n">
        <v>34.1037</v>
      </c>
      <c r="E182" s="24" t="n">
        <v>0.000564936</v>
      </c>
      <c r="F182" s="25" t="n">
        <v>-0.00304413</v>
      </c>
      <c r="G182" s="25" t="n">
        <f aca="false">D182*$B$9+$B$10</f>
        <v>-0.00449132600849306</v>
      </c>
      <c r="H182" s="24" t="n">
        <f aca="false">G182-F182</f>
        <v>-0.00144719600849306</v>
      </c>
      <c r="J182" s="26" t="n">
        <v>32.9701</v>
      </c>
      <c r="K182" s="24" t="n">
        <v>-0.0122108</v>
      </c>
    </row>
    <row r="183" customFormat="false" ht="12.75" hidden="false" customHeight="false" outlineLevel="0" collapsed="false">
      <c r="A183" s="23" t="n">
        <v>41</v>
      </c>
      <c r="B183" s="24" t="s">
        <v>168</v>
      </c>
      <c r="C183" s="25" t="n">
        <v>9</v>
      </c>
      <c r="D183" s="24" t="n">
        <v>34.012</v>
      </c>
      <c r="E183" s="24" t="n">
        <v>0.000296256</v>
      </c>
      <c r="F183" s="25" t="n">
        <v>-0.00328445</v>
      </c>
      <c r="G183" s="25" t="n">
        <f aca="false">D183*$B$9+$B$10</f>
        <v>-0.00451881770218053</v>
      </c>
      <c r="H183" s="24" t="n">
        <f aca="false">G183-F183</f>
        <v>-0.00123436770218053</v>
      </c>
      <c r="J183" s="26" t="n">
        <v>32.634</v>
      </c>
      <c r="K183" s="24" t="n">
        <v>-0.0217094</v>
      </c>
    </row>
    <row r="184" customFormat="false" ht="12.75" hidden="false" customHeight="false" outlineLevel="0" collapsed="false">
      <c r="A184" s="23" t="n">
        <v>41</v>
      </c>
      <c r="B184" s="24" t="s">
        <v>168</v>
      </c>
      <c r="C184" s="25" t="n">
        <v>10</v>
      </c>
      <c r="D184" s="24" t="n">
        <v>33.9561</v>
      </c>
      <c r="E184" s="24" t="n">
        <v>0.000234183</v>
      </c>
      <c r="F184" s="25" t="n">
        <v>-0.000610352</v>
      </c>
      <c r="G184" s="25" t="n">
        <f aca="false">D184*$B$9+$B$10</f>
        <v>-0.00453557654271629</v>
      </c>
      <c r="H184" s="24" t="n">
        <f aca="false">G184-F184</f>
        <v>-0.00392522454271629</v>
      </c>
      <c r="J184" s="26" t="n">
        <v>32.4868</v>
      </c>
      <c r="K184" s="24" t="n">
        <v>-0.0185661</v>
      </c>
    </row>
    <row r="185" customFormat="false" ht="12.75" hidden="false" customHeight="false" outlineLevel="0" collapsed="false">
      <c r="A185" s="23" t="n">
        <v>41</v>
      </c>
      <c r="B185" s="24" t="s">
        <v>168</v>
      </c>
      <c r="C185" s="25" t="n">
        <v>11</v>
      </c>
      <c r="D185" s="24" t="n">
        <v>33.8898</v>
      </c>
      <c r="E185" s="24" t="n">
        <v>0.000396978</v>
      </c>
      <c r="F185" s="25" t="n">
        <v>-0.00154114</v>
      </c>
      <c r="G185" s="25" t="n">
        <f aca="false">D185*$B$9+$B$10</f>
        <v>-0.00455545330707266</v>
      </c>
      <c r="H185" s="24" t="n">
        <f aca="false">G185-F185</f>
        <v>-0.00301431330707266</v>
      </c>
      <c r="J185" s="26" t="n">
        <v>32.3911</v>
      </c>
      <c r="K185" s="24" t="n">
        <v>-0.0241165</v>
      </c>
    </row>
    <row r="186" customFormat="false" ht="12.75" hidden="false" customHeight="false" outlineLevel="0" collapsed="false">
      <c r="A186" s="23" t="n">
        <v>41</v>
      </c>
      <c r="B186" s="24" t="s">
        <v>168</v>
      </c>
      <c r="C186" s="25" t="n">
        <v>12</v>
      </c>
      <c r="D186" s="24" t="n">
        <v>33.7529</v>
      </c>
      <c r="E186" s="24" t="n">
        <v>0.00396377</v>
      </c>
      <c r="F186" s="25" t="n">
        <v>-0.0323982</v>
      </c>
      <c r="G186" s="25" t="n">
        <f aca="false">D186*$B$9+$B$10</f>
        <v>-0.00459649597736507</v>
      </c>
      <c r="H186" s="24" t="n">
        <f aca="false">G186-F186</f>
        <v>0.0278017040226349</v>
      </c>
      <c r="J186" s="26" t="n">
        <v>32.2024</v>
      </c>
      <c r="K186" s="24" t="n">
        <v>-0.0136108</v>
      </c>
    </row>
    <row r="187" customFormat="false" ht="12.75" hidden="false" customHeight="false" outlineLevel="0" collapsed="false">
      <c r="A187" s="23" t="n">
        <v>41</v>
      </c>
      <c r="B187" s="24" t="s">
        <v>168</v>
      </c>
      <c r="C187" s="25" t="n">
        <v>13</v>
      </c>
      <c r="D187" s="24" t="n">
        <v>33.662</v>
      </c>
      <c r="E187" s="24" t="n">
        <v>0.00287514</v>
      </c>
      <c r="F187" s="25" t="n">
        <v>0.00548935</v>
      </c>
      <c r="G187" s="25" t="n">
        <f aca="false">D187*$B$9+$B$10</f>
        <v>-0.00462374783075864</v>
      </c>
      <c r="H187" s="24" t="n">
        <f aca="false">G187-F187</f>
        <v>-0.0101130978307586</v>
      </c>
      <c r="J187" s="26" t="n">
        <v>32.0893</v>
      </c>
      <c r="K187" s="24" t="n">
        <v>-0.00642395</v>
      </c>
    </row>
    <row r="188" customFormat="false" ht="12.75" hidden="false" customHeight="false" outlineLevel="0" collapsed="false">
      <c r="A188" s="23" t="n">
        <v>41</v>
      </c>
      <c r="B188" s="24" t="s">
        <v>168</v>
      </c>
      <c r="C188" s="25" t="n">
        <v>14</v>
      </c>
      <c r="D188" s="24" t="n">
        <v>33.2778</v>
      </c>
      <c r="E188" s="24" t="n">
        <v>0.00156663</v>
      </c>
      <c r="F188" s="25" t="n">
        <v>-0.00141144</v>
      </c>
      <c r="G188" s="25" t="n">
        <f aca="false">D188*$B$9+$B$10</f>
        <v>-0.00473893113190068</v>
      </c>
      <c r="H188" s="24" t="n">
        <f aca="false">G188-F188</f>
        <v>-0.00332749113190068</v>
      </c>
      <c r="J188" s="26" t="n">
        <v>32.0879</v>
      </c>
      <c r="K188" s="24" t="n">
        <v>-0.00694275</v>
      </c>
    </row>
    <row r="189" customFormat="false" ht="12.75" hidden="false" customHeight="false" outlineLevel="0" collapsed="false">
      <c r="A189" s="23" t="n">
        <v>41</v>
      </c>
      <c r="B189" s="24" t="s">
        <v>168</v>
      </c>
      <c r="C189" s="25" t="n">
        <v>15</v>
      </c>
      <c r="D189" s="24" t="n">
        <v>32.9701</v>
      </c>
      <c r="E189" s="24" t="n">
        <v>0.00564928</v>
      </c>
      <c r="F189" s="25" t="n">
        <v>-0.0122108</v>
      </c>
      <c r="G189" s="25" t="n">
        <f aca="false">D189*$B$9+$B$10</f>
        <v>-0.00483117970493921</v>
      </c>
      <c r="H189" s="24" t="n">
        <f aca="false">G189-F189</f>
        <v>0.00737962029506079</v>
      </c>
      <c r="J189" s="26" t="n">
        <v>33.9339</v>
      </c>
      <c r="K189" s="24" t="n">
        <v>-0.00267029</v>
      </c>
    </row>
    <row r="190" customFormat="false" ht="12.75" hidden="false" customHeight="false" outlineLevel="0" collapsed="false">
      <c r="A190" s="23" t="n">
        <v>41</v>
      </c>
      <c r="B190" s="24" t="s">
        <v>168</v>
      </c>
      <c r="C190" s="25" t="n">
        <v>16</v>
      </c>
      <c r="D190" s="24" t="n">
        <v>32.634</v>
      </c>
      <c r="E190" s="24" t="n">
        <v>0.00247518</v>
      </c>
      <c r="F190" s="25" t="n">
        <v>-0.0217094</v>
      </c>
      <c r="G190" s="25" t="n">
        <f aca="false">D190*$B$9+$B$10</f>
        <v>-0.00493194260841093</v>
      </c>
      <c r="H190" s="24" t="n">
        <f aca="false">G190-F190</f>
        <v>0.0167774573915891</v>
      </c>
      <c r="J190" s="26" t="n">
        <v>33.9604</v>
      </c>
      <c r="K190" s="24" t="n">
        <v>-0.0269203</v>
      </c>
    </row>
    <row r="191" customFormat="false" ht="12.75" hidden="false" customHeight="false" outlineLevel="0" collapsed="false">
      <c r="A191" s="23" t="n">
        <v>41</v>
      </c>
      <c r="B191" s="24" t="s">
        <v>168</v>
      </c>
      <c r="C191" s="25" t="n">
        <v>17</v>
      </c>
      <c r="D191" s="24" t="n">
        <v>32.4868</v>
      </c>
      <c r="E191" s="24" t="n">
        <v>0.00173323</v>
      </c>
      <c r="F191" s="25" t="n">
        <v>-0.0185661</v>
      </c>
      <c r="G191" s="25" t="n">
        <f aca="false">D191*$B$9+$B$10</f>
        <v>-0.00497607322248722</v>
      </c>
      <c r="H191" s="24" t="n">
        <f aca="false">G191-F191</f>
        <v>0.0135900267775128</v>
      </c>
      <c r="J191" s="26" t="n">
        <v>32.5266</v>
      </c>
      <c r="K191" s="24" t="n">
        <v>0.0714798</v>
      </c>
    </row>
    <row r="192" customFormat="false" ht="12.75" hidden="false" customHeight="false" outlineLevel="0" collapsed="false">
      <c r="A192" s="23" t="n">
        <v>41</v>
      </c>
      <c r="B192" s="24" t="s">
        <v>168</v>
      </c>
      <c r="C192" s="25" t="n">
        <v>18</v>
      </c>
      <c r="D192" s="24" t="n">
        <v>32.3911</v>
      </c>
      <c r="E192" s="24" t="n">
        <v>0.00347829</v>
      </c>
      <c r="F192" s="25" t="n">
        <v>-0.0241165</v>
      </c>
      <c r="G192" s="25" t="n">
        <f aca="false">D192*$B$9+$B$10</f>
        <v>-0.00500476411764415</v>
      </c>
      <c r="H192" s="24" t="n">
        <f aca="false">G192-F192</f>
        <v>0.0191117358823559</v>
      </c>
      <c r="J192" s="26" t="n">
        <v>34.2918</v>
      </c>
      <c r="K192" s="24" t="n">
        <v>-0.00728226</v>
      </c>
    </row>
    <row r="193" customFormat="false" ht="12.75" hidden="false" customHeight="false" outlineLevel="0" collapsed="false">
      <c r="A193" s="23" t="n">
        <v>41</v>
      </c>
      <c r="B193" s="24" t="s">
        <v>168</v>
      </c>
      <c r="C193" s="25" t="n">
        <v>19</v>
      </c>
      <c r="D193" s="24" t="n">
        <v>32.2024</v>
      </c>
      <c r="E193" s="24" t="n">
        <v>0.00657173</v>
      </c>
      <c r="F193" s="25" t="n">
        <v>-0.0136108</v>
      </c>
      <c r="G193" s="25" t="n">
        <f aca="false">D193*$B$9+$B$10</f>
        <v>-0.00506133644696612</v>
      </c>
      <c r="H193" s="24" t="n">
        <f aca="false">G193-F193</f>
        <v>0.00854946355303388</v>
      </c>
      <c r="J193" s="26" t="n">
        <v>32.0205</v>
      </c>
      <c r="K193" s="24" t="n">
        <v>-0.0168037</v>
      </c>
    </row>
    <row r="194" customFormat="false" ht="12.75" hidden="false" customHeight="false" outlineLevel="0" collapsed="false">
      <c r="A194" s="23" t="n">
        <v>41</v>
      </c>
      <c r="B194" s="24" t="s">
        <v>168</v>
      </c>
      <c r="C194" s="25" t="n">
        <v>20</v>
      </c>
      <c r="D194" s="24" t="n">
        <v>32.0893</v>
      </c>
      <c r="E194" s="24" t="n">
        <v>0.000371773</v>
      </c>
      <c r="F194" s="25" t="n">
        <v>-0.00642395</v>
      </c>
      <c r="G194" s="25" t="n">
        <f aca="false">D194*$B$9+$B$10</f>
        <v>-0.00509524386851522</v>
      </c>
      <c r="H194" s="24" t="n">
        <f aca="false">G194-F194</f>
        <v>0.00132870613148478</v>
      </c>
      <c r="J194" s="26" t="n">
        <v>33.8999</v>
      </c>
      <c r="K194" s="24" t="n">
        <v>-0.000595093</v>
      </c>
    </row>
    <row r="195" customFormat="false" ht="13.5" hidden="false" customHeight="false" outlineLevel="0" collapsed="false">
      <c r="A195" s="23" t="n">
        <v>41</v>
      </c>
      <c r="B195" s="24" t="s">
        <v>168</v>
      </c>
      <c r="C195" s="25" t="n">
        <v>21</v>
      </c>
      <c r="D195" s="24" t="n">
        <v>32.0879</v>
      </c>
      <c r="E195" s="24" t="n">
        <v>0.000905953</v>
      </c>
      <c r="F195" s="25" t="n">
        <v>-0.00694275</v>
      </c>
      <c r="G195" s="25" t="n">
        <f aca="false">D195*$B$9+$B$10</f>
        <v>-0.00509566358902953</v>
      </c>
      <c r="H195" s="24" t="n">
        <f aca="false">G195-F195</f>
        <v>0.00184708641097047</v>
      </c>
      <c r="J195" s="26" t="n">
        <v>31.7704</v>
      </c>
      <c r="K195" s="24" t="n">
        <v>-0.0212822</v>
      </c>
    </row>
    <row r="196" customFormat="false" ht="13.5" hidden="false" customHeight="false" outlineLevel="0" collapsed="false">
      <c r="A196" s="27" t="n">
        <v>42</v>
      </c>
      <c r="B196" s="24" t="s">
        <v>168</v>
      </c>
      <c r="C196" s="28" t="n">
        <v>2</v>
      </c>
      <c r="D196" s="29" t="n">
        <v>33.9339</v>
      </c>
      <c r="E196" s="29" t="n">
        <v>0.000502754</v>
      </c>
      <c r="F196" s="28" t="n">
        <v>-0.00267029</v>
      </c>
      <c r="G196" s="28" t="n">
        <f aca="false">D196*$B$9+$B$10</f>
        <v>-0.00454223211087182</v>
      </c>
      <c r="H196" s="29" t="n">
        <f aca="false">G196-F196</f>
        <v>-0.00187194211087182</v>
      </c>
      <c r="J196" s="26" t="n">
        <v>33.51</v>
      </c>
      <c r="K196" s="24" t="n">
        <v>-0.00133133</v>
      </c>
    </row>
    <row r="197" customFormat="false" ht="13.5" hidden="false" customHeight="false" outlineLevel="0" collapsed="false">
      <c r="A197" s="23" t="n">
        <v>42</v>
      </c>
      <c r="B197" s="24" t="s">
        <v>169</v>
      </c>
      <c r="C197" s="25" t="n">
        <v>10</v>
      </c>
      <c r="D197" s="24" t="n">
        <v>31.5664</v>
      </c>
      <c r="E197" s="24" t="n">
        <v>0.00433408</v>
      </c>
      <c r="F197" s="25" t="n">
        <v>-0.234903</v>
      </c>
      <c r="G197" s="25" t="n">
        <f aca="false">D197*$B$9+$B$10</f>
        <v>-0.00525200948061092</v>
      </c>
      <c r="H197" s="24" t="n">
        <f aca="false">G197-F197</f>
        <v>0.229650990519389</v>
      </c>
      <c r="J197" s="26" t="n">
        <v>31.3672</v>
      </c>
      <c r="K197" s="24" t="n">
        <v>0.0735226</v>
      </c>
    </row>
    <row r="198" customFormat="false" ht="13.5" hidden="false" customHeight="false" outlineLevel="0" collapsed="false">
      <c r="A198" s="27" t="n">
        <v>43</v>
      </c>
      <c r="B198" s="24" t="s">
        <v>168</v>
      </c>
      <c r="C198" s="28" t="n">
        <v>2</v>
      </c>
      <c r="D198" s="29" t="n">
        <v>33.9604</v>
      </c>
      <c r="E198" s="29" t="n">
        <v>0.000233254</v>
      </c>
      <c r="F198" s="28" t="n">
        <v>-0.0269203</v>
      </c>
      <c r="G198" s="28" t="n">
        <f aca="false">D198*$B$9+$B$10</f>
        <v>-0.00453428740113662</v>
      </c>
      <c r="H198" s="29" t="n">
        <f aca="false">G198-F198</f>
        <v>0.0223860125988634</v>
      </c>
      <c r="J198" s="26" t="n">
        <v>33.2392</v>
      </c>
      <c r="K198" s="24" t="n">
        <v>0.00327301</v>
      </c>
    </row>
    <row r="199" customFormat="false" ht="13.5" hidden="false" customHeight="false" outlineLevel="0" collapsed="false">
      <c r="A199" s="23" t="n">
        <v>43</v>
      </c>
      <c r="B199" s="24" t="s">
        <v>168</v>
      </c>
      <c r="C199" s="25" t="n">
        <v>14</v>
      </c>
      <c r="D199" s="24" t="n">
        <v>32.5266</v>
      </c>
      <c r="E199" s="24" t="n">
        <v>0.00749133</v>
      </c>
      <c r="F199" s="25" t="n">
        <v>0.0714798</v>
      </c>
      <c r="G199" s="25" t="n">
        <f aca="false">D199*$B$9+$B$10</f>
        <v>-0.00496414116786605</v>
      </c>
      <c r="H199" s="24" t="n">
        <f aca="false">G199-F199</f>
        <v>-0.076443941167866</v>
      </c>
      <c r="J199" s="26" t="n">
        <v>33.1428</v>
      </c>
      <c r="K199" s="24" t="n">
        <v>0.000648499</v>
      </c>
    </row>
    <row r="200" customFormat="false" ht="13.5" hidden="false" customHeight="false" outlineLevel="0" collapsed="false">
      <c r="A200" s="27" t="n">
        <v>44</v>
      </c>
      <c r="B200" s="24" t="s">
        <v>168</v>
      </c>
      <c r="C200" s="28" t="n">
        <v>2</v>
      </c>
      <c r="D200" s="29" t="n">
        <v>34.2918</v>
      </c>
      <c r="E200" s="29" t="n">
        <v>0.000766619</v>
      </c>
      <c r="F200" s="28" t="n">
        <v>-0.00728226</v>
      </c>
      <c r="G200" s="28" t="n">
        <f aca="false">D200*$B$9+$B$10</f>
        <v>-0.00443493355939151</v>
      </c>
      <c r="H200" s="29" t="n">
        <f aca="false">G200-F200</f>
        <v>0.00284732644060849</v>
      </c>
      <c r="J200" s="26" t="n">
        <v>32.622</v>
      </c>
      <c r="K200" s="24" t="n">
        <v>0.000274658</v>
      </c>
    </row>
    <row r="201" customFormat="false" ht="13.5" hidden="false" customHeight="false" outlineLevel="0" collapsed="false">
      <c r="A201" s="23" t="n">
        <v>44</v>
      </c>
      <c r="B201" s="24" t="s">
        <v>168</v>
      </c>
      <c r="C201" s="25" t="n">
        <v>13</v>
      </c>
      <c r="D201" s="24" t="n">
        <v>32.0205</v>
      </c>
      <c r="E201" s="24" t="n">
        <v>0.00371982</v>
      </c>
      <c r="F201" s="25" t="n">
        <v>-0.0168037</v>
      </c>
      <c r="G201" s="25" t="n">
        <f aca="false">D201*$B$9+$B$10</f>
        <v>-0.00511587013379</v>
      </c>
      <c r="H201" s="24" t="n">
        <f aca="false">G201-F201</f>
        <v>0.01168782986621</v>
      </c>
      <c r="J201" s="26" t="n">
        <v>32.1152</v>
      </c>
      <c r="K201" s="24" t="n">
        <v>0.00177383</v>
      </c>
    </row>
    <row r="202" customFormat="false" ht="13.5" hidden="false" customHeight="false" outlineLevel="0" collapsed="false">
      <c r="A202" s="27" t="n">
        <v>45</v>
      </c>
      <c r="B202" s="24" t="s">
        <v>168</v>
      </c>
      <c r="C202" s="28" t="n">
        <v>2</v>
      </c>
      <c r="D202" s="29" t="n">
        <v>33.8999</v>
      </c>
      <c r="E202" s="29" t="n">
        <v>0.000272733</v>
      </c>
      <c r="F202" s="28" t="n">
        <v>-0.000595093</v>
      </c>
      <c r="G202" s="28" t="n">
        <f aca="false">D202*$B$9+$B$10</f>
        <v>-0.00455242532336226</v>
      </c>
      <c r="H202" s="29" t="n">
        <f aca="false">G202-F202</f>
        <v>-0.00395733232336226</v>
      </c>
      <c r="J202" s="26" t="n">
        <v>31.8632</v>
      </c>
      <c r="K202" s="24" t="n">
        <v>-0.00439453</v>
      </c>
    </row>
    <row r="203" customFormat="false" ht="13.5" hidden="false" customHeight="false" outlineLevel="0" collapsed="false">
      <c r="A203" s="23" t="n">
        <v>45</v>
      </c>
      <c r="B203" s="24" t="s">
        <v>168</v>
      </c>
      <c r="C203" s="25" t="n">
        <v>12</v>
      </c>
      <c r="D203" s="24" t="n">
        <v>31.7704</v>
      </c>
      <c r="E203" s="24" t="n">
        <v>0.0240131</v>
      </c>
      <c r="F203" s="25" t="n">
        <v>-0.0212822</v>
      </c>
      <c r="G203" s="25" t="n">
        <f aca="false">D203*$B$9+$B$10</f>
        <v>-0.00519085020566825</v>
      </c>
      <c r="H203" s="24" t="n">
        <f aca="false">G203-F203</f>
        <v>0.0160913497943318</v>
      </c>
      <c r="J203" s="26" t="n">
        <v>31.6124</v>
      </c>
      <c r="K203" s="24" t="n">
        <v>0.00910187</v>
      </c>
    </row>
    <row r="204" customFormat="false" ht="13.5" hidden="false" customHeight="false" outlineLevel="0" collapsed="false">
      <c r="A204" s="27" t="n">
        <v>46</v>
      </c>
      <c r="B204" s="24" t="s">
        <v>168</v>
      </c>
      <c r="C204" s="28" t="n">
        <v>2</v>
      </c>
      <c r="D204" s="29" t="n">
        <v>33.51</v>
      </c>
      <c r="E204" s="29" t="n">
        <v>0.000904797</v>
      </c>
      <c r="F204" s="28" t="n">
        <v>-0.00133133</v>
      </c>
      <c r="G204" s="28" t="n">
        <f aca="false">D204*$B$9+$B$10</f>
        <v>-0.00466931748659828</v>
      </c>
      <c r="H204" s="29" t="n">
        <f aca="false">G204-F204</f>
        <v>-0.00333798748659828</v>
      </c>
      <c r="J204" s="26" t="n">
        <v>31.3546</v>
      </c>
      <c r="K204" s="24" t="n">
        <v>-0.0221806</v>
      </c>
    </row>
    <row r="205" customFormat="false" ht="13.5" hidden="false" customHeight="false" outlineLevel="0" collapsed="false">
      <c r="A205" s="23" t="n">
        <v>46</v>
      </c>
      <c r="B205" s="24" t="s">
        <v>168</v>
      </c>
      <c r="C205" s="25" t="n">
        <v>14</v>
      </c>
      <c r="D205" s="24" t="n">
        <v>31.3672</v>
      </c>
      <c r="E205" s="24" t="n">
        <v>0.0253241</v>
      </c>
      <c r="F205" s="25" t="n">
        <v>0.0735226</v>
      </c>
      <c r="G205" s="25" t="n">
        <f aca="false">D205*$B$9+$B$10</f>
        <v>-0.00531172971379024</v>
      </c>
      <c r="H205" s="24" t="n">
        <f aca="false">G205-F205</f>
        <v>-0.0788343297137902</v>
      </c>
      <c r="J205" s="26" t="n">
        <v>31.1815</v>
      </c>
      <c r="K205" s="24" t="n">
        <v>0.0649815</v>
      </c>
    </row>
    <row r="206" customFormat="false" ht="13.5" hidden="false" customHeight="false" outlineLevel="0" collapsed="false">
      <c r="A206" s="27" t="n">
        <v>47</v>
      </c>
      <c r="B206" s="24" t="s">
        <v>168</v>
      </c>
      <c r="C206" s="28" t="n">
        <v>1</v>
      </c>
      <c r="D206" s="29" t="n">
        <v>33.2392</v>
      </c>
      <c r="E206" s="29" t="n">
        <v>0.000892608</v>
      </c>
      <c r="F206" s="28" t="n">
        <v>0.00327301</v>
      </c>
      <c r="G206" s="28" t="n">
        <f aca="false">D206*$B$9+$B$10</f>
        <v>-0.00475050342608101</v>
      </c>
      <c r="H206" s="29" t="n">
        <f aca="false">G206-F206</f>
        <v>-0.00802351342608101</v>
      </c>
      <c r="J206" s="26" t="n">
        <v>31.0253</v>
      </c>
      <c r="K206" s="24" t="n">
        <v>-0.0150242</v>
      </c>
    </row>
    <row r="207" customFormat="false" ht="12.75" hidden="false" customHeight="false" outlineLevel="0" collapsed="false">
      <c r="A207" s="23" t="n">
        <v>47</v>
      </c>
      <c r="B207" s="24" t="s">
        <v>168</v>
      </c>
      <c r="C207" s="25" t="n">
        <v>2</v>
      </c>
      <c r="D207" s="24" t="n">
        <v>33.1428</v>
      </c>
      <c r="E207" s="24" t="n">
        <v>0.000563908</v>
      </c>
      <c r="F207" s="25" t="n">
        <v>0.000648499</v>
      </c>
      <c r="G207" s="25" t="n">
        <f aca="false">D207*$B$9+$B$10</f>
        <v>-0.00477940418149509</v>
      </c>
      <c r="H207" s="24" t="n">
        <f aca="false">G207-F207</f>
        <v>-0.00542790318149509</v>
      </c>
      <c r="J207" s="26" t="n">
        <v>31.0673</v>
      </c>
      <c r="K207" s="24" t="n">
        <v>-0.00995255</v>
      </c>
    </row>
    <row r="208" customFormat="false" ht="12.75" hidden="false" customHeight="false" outlineLevel="0" collapsed="false">
      <c r="A208" s="23" t="n">
        <v>47</v>
      </c>
      <c r="B208" s="24" t="s">
        <v>168</v>
      </c>
      <c r="C208" s="25" t="n">
        <v>3</v>
      </c>
      <c r="D208" s="24" t="n">
        <v>32.622</v>
      </c>
      <c r="E208" s="24" t="n">
        <v>0.00105491</v>
      </c>
      <c r="F208" s="25" t="n">
        <v>0.000274658</v>
      </c>
      <c r="G208" s="25" t="n">
        <f aca="false">D208*$B$9+$B$10</f>
        <v>-0.00493554021281933</v>
      </c>
      <c r="H208" s="24" t="n">
        <f aca="false">G208-F208</f>
        <v>-0.00521019821281933</v>
      </c>
      <c r="J208" s="26" t="n">
        <v>34.0526</v>
      </c>
      <c r="K208" s="24" t="n">
        <v>-0.0236931</v>
      </c>
    </row>
    <row r="209" customFormat="false" ht="12.75" hidden="false" customHeight="false" outlineLevel="0" collapsed="false">
      <c r="A209" s="23" t="n">
        <v>47</v>
      </c>
      <c r="B209" s="24" t="s">
        <v>168</v>
      </c>
      <c r="C209" s="25" t="n">
        <v>4</v>
      </c>
      <c r="D209" s="24" t="n">
        <v>32.1152</v>
      </c>
      <c r="E209" s="24" t="n">
        <v>0.00264848</v>
      </c>
      <c r="F209" s="25" t="n">
        <v>0.00177383</v>
      </c>
      <c r="G209" s="25" t="n">
        <f aca="false">D209*$B$9+$B$10</f>
        <v>-0.00508747903900044</v>
      </c>
      <c r="H209" s="24" t="n">
        <f aca="false">G209-F209</f>
        <v>-0.00686130903900044</v>
      </c>
      <c r="J209" s="26" t="n">
        <v>34.1135</v>
      </c>
      <c r="K209" s="24" t="n">
        <v>-0.0113831</v>
      </c>
    </row>
    <row r="210" customFormat="false" ht="12.75" hidden="false" customHeight="false" outlineLevel="0" collapsed="false">
      <c r="A210" s="23" t="n">
        <v>47</v>
      </c>
      <c r="B210" s="24" t="s">
        <v>168</v>
      </c>
      <c r="C210" s="25" t="n">
        <v>5</v>
      </c>
      <c r="D210" s="24" t="n">
        <v>31.8632</v>
      </c>
      <c r="E210" s="24" t="n">
        <v>0.000266362</v>
      </c>
      <c r="F210" s="25" t="n">
        <v>-0.00439453</v>
      </c>
      <c r="G210" s="25" t="n">
        <f aca="false">D210*$B$9+$B$10</f>
        <v>-0.00516302873157668</v>
      </c>
      <c r="H210" s="24" t="n">
        <f aca="false">G210-F210</f>
        <v>-0.000768498731576682</v>
      </c>
      <c r="J210" s="26" t="n">
        <v>32.357</v>
      </c>
      <c r="K210" s="24" t="n">
        <v>-0.00753021</v>
      </c>
    </row>
    <row r="211" customFormat="false" ht="12.75" hidden="false" customHeight="false" outlineLevel="0" collapsed="false">
      <c r="A211" s="23" t="n">
        <v>47</v>
      </c>
      <c r="B211" s="24" t="s">
        <v>168</v>
      </c>
      <c r="C211" s="25" t="n">
        <v>6</v>
      </c>
      <c r="D211" s="24" t="n">
        <v>31.6124</v>
      </c>
      <c r="E211" s="24" t="n">
        <v>0.00179296</v>
      </c>
      <c r="F211" s="25" t="n">
        <v>0.00910187</v>
      </c>
      <c r="G211" s="25" t="n">
        <f aca="false">D211*$B$9+$B$10</f>
        <v>-0.00523821866371208</v>
      </c>
      <c r="H211" s="24" t="n">
        <f aca="false">G211-F211</f>
        <v>-0.0143400886637121</v>
      </c>
      <c r="J211" s="26" t="n">
        <v>34.3175</v>
      </c>
      <c r="K211" s="24" t="n">
        <v>-0.00369263</v>
      </c>
    </row>
    <row r="212" customFormat="false" ht="12.75" hidden="false" customHeight="false" outlineLevel="0" collapsed="false">
      <c r="A212" s="23" t="n">
        <v>47</v>
      </c>
      <c r="B212" s="24" t="s">
        <v>168</v>
      </c>
      <c r="C212" s="25" t="n">
        <v>7</v>
      </c>
      <c r="D212" s="24" t="n">
        <v>31.3546</v>
      </c>
      <c r="E212" s="24" t="n">
        <v>0.00269312</v>
      </c>
      <c r="F212" s="25" t="n">
        <v>-0.0221806</v>
      </c>
      <c r="G212" s="25" t="n">
        <f aca="false">D212*$B$9+$B$10</f>
        <v>-0.00531550719841905</v>
      </c>
      <c r="H212" s="24" t="n">
        <f aca="false">G212-F212</f>
        <v>0.016865092801581</v>
      </c>
      <c r="J212" s="26" t="n">
        <v>32.5176</v>
      </c>
      <c r="K212" s="24" t="n">
        <v>-0.00151825</v>
      </c>
    </row>
    <row r="213" customFormat="false" ht="12.75" hidden="false" customHeight="false" outlineLevel="0" collapsed="false">
      <c r="A213" s="23" t="n">
        <v>47</v>
      </c>
      <c r="B213" s="24" t="s">
        <v>168</v>
      </c>
      <c r="C213" s="25" t="n">
        <v>8</v>
      </c>
      <c r="D213" s="24" t="n">
        <v>31.1815</v>
      </c>
      <c r="E213" s="24" t="n">
        <v>0.0169101</v>
      </c>
      <c r="F213" s="25" t="n">
        <v>0.0649815</v>
      </c>
      <c r="G213" s="25" t="n">
        <f aca="false">D213*$B$9+$B$10</f>
        <v>-0.00536740264201011</v>
      </c>
      <c r="H213" s="24" t="n">
        <f aca="false">G213-F213</f>
        <v>-0.0703489026420101</v>
      </c>
      <c r="J213" s="26" t="n">
        <v>34.6362</v>
      </c>
      <c r="K213" s="24" t="n">
        <v>-0.00555801</v>
      </c>
    </row>
    <row r="214" customFormat="false" ht="12.75" hidden="false" customHeight="false" outlineLevel="0" collapsed="false">
      <c r="A214" s="23" t="n">
        <v>47</v>
      </c>
      <c r="B214" s="24" t="s">
        <v>168</v>
      </c>
      <c r="C214" s="25" t="n">
        <v>9</v>
      </c>
      <c r="D214" s="24" t="n">
        <v>31.0253</v>
      </c>
      <c r="E214" s="24" t="n">
        <v>0.00344534</v>
      </c>
      <c r="F214" s="25" t="n">
        <v>-0.0150242</v>
      </c>
      <c r="G214" s="25" t="n">
        <f aca="false">D214*$B$9+$B$10</f>
        <v>-0.00541423145939269</v>
      </c>
      <c r="H214" s="24" t="n">
        <f aca="false">G214-F214</f>
        <v>0.00960996854060731</v>
      </c>
      <c r="J214" s="26" t="n">
        <v>34.6363</v>
      </c>
      <c r="K214" s="24" t="n">
        <v>-0.00912476</v>
      </c>
    </row>
    <row r="215" customFormat="false" ht="13.5" hidden="false" customHeight="false" outlineLevel="0" collapsed="false">
      <c r="A215" s="23" t="n">
        <v>47</v>
      </c>
      <c r="B215" s="24" t="s">
        <v>168</v>
      </c>
      <c r="C215" s="25" t="n">
        <v>10</v>
      </c>
      <c r="D215" s="24" t="n">
        <v>31.0673</v>
      </c>
      <c r="E215" s="24" t="n">
        <v>0.00263189</v>
      </c>
      <c r="F215" s="25" t="n">
        <v>-0.00995255</v>
      </c>
      <c r="G215" s="25" t="n">
        <f aca="false">D215*$B$9+$B$10</f>
        <v>-0.00540163984396331</v>
      </c>
      <c r="H215" s="24" t="n">
        <f aca="false">G215-F215</f>
        <v>0.00455091015603669</v>
      </c>
      <c r="J215" s="26" t="n">
        <v>34.6159</v>
      </c>
      <c r="K215" s="24" t="n">
        <v>-0.0030899</v>
      </c>
    </row>
    <row r="216" customFormat="false" ht="13.5" hidden="false" customHeight="false" outlineLevel="0" collapsed="false">
      <c r="A216" s="27" t="n">
        <v>48</v>
      </c>
      <c r="B216" s="24" t="s">
        <v>168</v>
      </c>
      <c r="C216" s="28" t="n">
        <v>2</v>
      </c>
      <c r="D216" s="29" t="n">
        <v>34.0526</v>
      </c>
      <c r="E216" s="29" t="n">
        <v>0.000287974</v>
      </c>
      <c r="F216" s="28" t="n">
        <v>-0.0236931</v>
      </c>
      <c r="G216" s="28" t="n">
        <f aca="false">D216*$B$9+$B$10</f>
        <v>-0.00450664580726547</v>
      </c>
      <c r="H216" s="29" t="n">
        <f aca="false">G216-F216</f>
        <v>0.0191864541927345</v>
      </c>
      <c r="J216" s="26" t="n">
        <v>34.5645</v>
      </c>
      <c r="K216" s="24" t="n">
        <v>-0.00277328</v>
      </c>
    </row>
    <row r="217" customFormat="false" ht="13.5" hidden="false" customHeight="false" outlineLevel="0" collapsed="false">
      <c r="A217" s="23" t="n">
        <v>48</v>
      </c>
      <c r="B217" s="24" t="s">
        <v>169</v>
      </c>
      <c r="C217" s="25" t="n">
        <v>12</v>
      </c>
      <c r="D217" s="24" t="n">
        <v>31.7421</v>
      </c>
      <c r="E217" s="24" t="n">
        <v>0.0396083</v>
      </c>
      <c r="F217" s="25" t="n">
        <v>-0.235498</v>
      </c>
      <c r="G217" s="25" t="n">
        <f aca="false">D217*$B$9+$B$10</f>
        <v>-0.00519933455606471</v>
      </c>
      <c r="H217" s="24" t="n">
        <f aca="false">G217-F217</f>
        <v>0.230298665443935</v>
      </c>
      <c r="J217" s="26" t="n">
        <v>34.4971</v>
      </c>
      <c r="K217" s="24" t="n">
        <v>-0.00436401</v>
      </c>
    </row>
    <row r="218" customFormat="false" ht="13.5" hidden="false" customHeight="false" outlineLevel="0" collapsed="false">
      <c r="A218" s="27" t="n">
        <v>49</v>
      </c>
      <c r="B218" s="24" t="s">
        <v>168</v>
      </c>
      <c r="C218" s="28" t="n">
        <v>2</v>
      </c>
      <c r="D218" s="29" t="n">
        <v>34.1135</v>
      </c>
      <c r="E218" s="29" t="n">
        <v>0.000348504</v>
      </c>
      <c r="F218" s="28" t="n">
        <v>-0.0113831</v>
      </c>
      <c r="G218" s="28" t="n">
        <f aca="false">D218*$B$9+$B$10</f>
        <v>-0.00448838796489288</v>
      </c>
      <c r="H218" s="29" t="n">
        <f aca="false">G218-F218</f>
        <v>0.00689471203510712</v>
      </c>
      <c r="J218" s="26" t="n">
        <v>34.4097</v>
      </c>
      <c r="K218" s="24" t="n">
        <v>-0.00237274</v>
      </c>
    </row>
    <row r="219" customFormat="false" ht="13.5" hidden="false" customHeight="false" outlineLevel="0" collapsed="false">
      <c r="A219" s="23" t="n">
        <v>49</v>
      </c>
      <c r="B219" s="24" t="s">
        <v>168</v>
      </c>
      <c r="C219" s="25" t="n">
        <v>18</v>
      </c>
      <c r="D219" s="24" t="n">
        <v>32.357</v>
      </c>
      <c r="E219" s="24" t="n">
        <v>0.000255142</v>
      </c>
      <c r="F219" s="25" t="n">
        <v>-0.00753021</v>
      </c>
      <c r="G219" s="25" t="n">
        <f aca="false">D219*$B$9+$B$10</f>
        <v>-0.00501498731017133</v>
      </c>
      <c r="H219" s="24" t="n">
        <f aca="false">G219-F219</f>
        <v>0.00251522268982867</v>
      </c>
      <c r="J219" s="26" t="n">
        <v>34.3394</v>
      </c>
      <c r="K219" s="24" t="n">
        <v>-0.0107231</v>
      </c>
    </row>
    <row r="220" customFormat="false" ht="13.5" hidden="false" customHeight="false" outlineLevel="0" collapsed="false">
      <c r="A220" s="27" t="n">
        <v>50</v>
      </c>
      <c r="B220" s="24" t="s">
        <v>168</v>
      </c>
      <c r="C220" s="28" t="n">
        <v>2</v>
      </c>
      <c r="D220" s="29" t="n">
        <v>34.3175</v>
      </c>
      <c r="E220" s="29" t="n">
        <v>0.000317941</v>
      </c>
      <c r="F220" s="28" t="n">
        <v>-0.00369263</v>
      </c>
      <c r="G220" s="28" t="n">
        <f aca="false">D220*$B$9+$B$10</f>
        <v>-0.0044272286899502</v>
      </c>
      <c r="H220" s="29" t="n">
        <f aca="false">G220-F220</f>
        <v>-0.000734598689950203</v>
      </c>
      <c r="J220" s="26" t="n">
        <v>34.2127</v>
      </c>
      <c r="K220" s="24" t="n">
        <v>-0.0163002</v>
      </c>
    </row>
    <row r="221" customFormat="false" ht="13.5" hidden="false" customHeight="false" outlineLevel="0" collapsed="false">
      <c r="A221" s="23" t="n">
        <v>50</v>
      </c>
      <c r="B221" s="24" t="s">
        <v>168</v>
      </c>
      <c r="C221" s="25" t="n">
        <v>15</v>
      </c>
      <c r="D221" s="24" t="n">
        <v>32.5176</v>
      </c>
      <c r="E221" s="24" t="n">
        <v>0.000607583</v>
      </c>
      <c r="F221" s="25" t="n">
        <v>-0.00151825</v>
      </c>
      <c r="G221" s="25" t="n">
        <f aca="false">D221*$B$9+$B$10</f>
        <v>-0.00496683937117234</v>
      </c>
      <c r="H221" s="24" t="n">
        <f aca="false">G221-F221</f>
        <v>-0.00344858937117234</v>
      </c>
      <c r="J221" s="26" t="n">
        <v>34.1445</v>
      </c>
      <c r="K221" s="24" t="n">
        <v>-0.00535583</v>
      </c>
    </row>
    <row r="222" customFormat="false" ht="13.5" hidden="false" customHeight="false" outlineLevel="0" collapsed="false">
      <c r="A222" s="27" t="n">
        <v>51</v>
      </c>
      <c r="B222" s="24" t="s">
        <v>168</v>
      </c>
      <c r="C222" s="28" t="n">
        <v>1</v>
      </c>
      <c r="D222" s="29" t="n">
        <v>34.6362</v>
      </c>
      <c r="E222" s="29" t="n">
        <v>0.000238817</v>
      </c>
      <c r="F222" s="28" t="n">
        <v>-0.00555801</v>
      </c>
      <c r="G222" s="28" t="n">
        <f aca="false">D222*$B$9+$B$10</f>
        <v>-0.00433168231287064</v>
      </c>
      <c r="H222" s="29" t="n">
        <f aca="false">G222-F222</f>
        <v>0.00122632768712936</v>
      </c>
      <c r="J222" s="26" t="n">
        <v>34.0845</v>
      </c>
      <c r="K222" s="24" t="n">
        <v>-0.00328445</v>
      </c>
    </row>
    <row r="223" customFormat="false" ht="12.75" hidden="false" customHeight="false" outlineLevel="0" collapsed="false">
      <c r="A223" s="23" t="n">
        <v>51</v>
      </c>
      <c r="B223" s="24" t="s">
        <v>168</v>
      </c>
      <c r="C223" s="25" t="n">
        <v>2</v>
      </c>
      <c r="D223" s="24" t="n">
        <v>34.6363</v>
      </c>
      <c r="E223" s="24" t="n">
        <v>0.000252273</v>
      </c>
      <c r="F223" s="25" t="n">
        <v>-0.00912476</v>
      </c>
      <c r="G223" s="25" t="n">
        <f aca="false">D223*$B$9+$B$10</f>
        <v>-0.00433165233283391</v>
      </c>
      <c r="H223" s="24" t="n">
        <f aca="false">G223-F223</f>
        <v>0.00479310766716609</v>
      </c>
      <c r="J223" s="26" t="n">
        <v>33.9733</v>
      </c>
      <c r="K223" s="24" t="n">
        <v>-0.0120316</v>
      </c>
    </row>
    <row r="224" customFormat="false" ht="12.75" hidden="false" customHeight="false" outlineLevel="0" collapsed="false">
      <c r="A224" s="23" t="n">
        <v>51</v>
      </c>
      <c r="B224" s="24" t="s">
        <v>168</v>
      </c>
      <c r="C224" s="25" t="n">
        <v>3</v>
      </c>
      <c r="D224" s="24" t="n">
        <v>34.6159</v>
      </c>
      <c r="E224" s="24" t="n">
        <v>0.000236466</v>
      </c>
      <c r="F224" s="25" t="n">
        <v>-0.0030899</v>
      </c>
      <c r="G224" s="25" t="n">
        <f aca="false">D224*$B$9+$B$10</f>
        <v>-0.00433776826032817</v>
      </c>
      <c r="H224" s="24" t="n">
        <f aca="false">G224-F224</f>
        <v>-0.00124786826032817</v>
      </c>
      <c r="J224" s="26" t="n">
        <v>33.8591</v>
      </c>
      <c r="K224" s="24" t="n">
        <v>-0.00450897</v>
      </c>
    </row>
    <row r="225" customFormat="false" ht="12.75" hidden="false" customHeight="false" outlineLevel="0" collapsed="false">
      <c r="A225" s="23" t="n">
        <v>51</v>
      </c>
      <c r="B225" s="24" t="s">
        <v>168</v>
      </c>
      <c r="C225" s="25" t="n">
        <v>4</v>
      </c>
      <c r="D225" s="24" t="n">
        <v>34.5645</v>
      </c>
      <c r="E225" s="24" t="n">
        <v>0.000254437</v>
      </c>
      <c r="F225" s="25" t="n">
        <v>-0.00277328</v>
      </c>
      <c r="G225" s="25" t="n">
        <f aca="false">D225*$B$9+$B$10</f>
        <v>-0.00435317799921079</v>
      </c>
      <c r="H225" s="24" t="n">
        <f aca="false">G225-F225</f>
        <v>-0.00157989799921079</v>
      </c>
      <c r="J225" s="26" t="n">
        <v>33.7277</v>
      </c>
      <c r="K225" s="24" t="n">
        <v>-0.00707245</v>
      </c>
    </row>
    <row r="226" customFormat="false" ht="12.75" hidden="false" customHeight="false" outlineLevel="0" collapsed="false">
      <c r="A226" s="23" t="n">
        <v>51</v>
      </c>
      <c r="B226" s="24" t="s">
        <v>168</v>
      </c>
      <c r="C226" s="25" t="n">
        <v>5</v>
      </c>
      <c r="D226" s="24" t="n">
        <v>34.4971</v>
      </c>
      <c r="E226" s="24" t="n">
        <v>0.000246001</v>
      </c>
      <c r="F226" s="25" t="n">
        <v>-0.00436401</v>
      </c>
      <c r="G226" s="25" t="n">
        <f aca="false">D226*$B$9+$B$10</f>
        <v>-0.00437338454397126</v>
      </c>
      <c r="H226" s="24" t="n">
        <f aca="false">G226-F226</f>
        <v>-9.37454397126163E-006</v>
      </c>
      <c r="J226" s="26" t="n">
        <v>33.5483</v>
      </c>
      <c r="K226" s="24" t="n">
        <v>-0.00956726</v>
      </c>
    </row>
    <row r="227" customFormat="false" ht="12.75" hidden="false" customHeight="false" outlineLevel="0" collapsed="false">
      <c r="A227" s="23" t="n">
        <v>51</v>
      </c>
      <c r="B227" s="24" t="s">
        <v>168</v>
      </c>
      <c r="C227" s="25" t="n">
        <v>6</v>
      </c>
      <c r="D227" s="24" t="n">
        <v>34.4097</v>
      </c>
      <c r="E227" s="24" t="n">
        <v>0.00024143</v>
      </c>
      <c r="F227" s="25" t="n">
        <v>-0.00237274</v>
      </c>
      <c r="G227" s="25" t="n">
        <f aca="false">D227*$B$9+$B$10</f>
        <v>-0.00439958709607905</v>
      </c>
      <c r="H227" s="24" t="n">
        <f aca="false">G227-F227</f>
        <v>-0.00202684709607905</v>
      </c>
      <c r="J227" s="26" t="n">
        <v>33.2447</v>
      </c>
      <c r="K227" s="24" t="n">
        <v>-0.0163536</v>
      </c>
    </row>
    <row r="228" customFormat="false" ht="12.75" hidden="false" customHeight="false" outlineLevel="0" collapsed="false">
      <c r="A228" s="23" t="n">
        <v>51</v>
      </c>
      <c r="B228" s="24" t="s">
        <v>168</v>
      </c>
      <c r="C228" s="25" t="n">
        <v>7</v>
      </c>
      <c r="D228" s="24" t="n">
        <v>34.3394</v>
      </c>
      <c r="E228" s="24" t="n">
        <v>0.000309169</v>
      </c>
      <c r="F228" s="25" t="n">
        <v>-0.0107231</v>
      </c>
      <c r="G228" s="25" t="n">
        <f aca="false">D228*$B$9+$B$10</f>
        <v>-0.00442066306190489</v>
      </c>
      <c r="H228" s="24" t="n">
        <f aca="false">G228-F228</f>
        <v>0.00630243693809511</v>
      </c>
      <c r="J228" s="26" t="n">
        <v>33.0454</v>
      </c>
      <c r="K228" s="24" t="n">
        <v>0.029274</v>
      </c>
    </row>
    <row r="229" customFormat="false" ht="12.75" hidden="false" customHeight="false" outlineLevel="0" collapsed="false">
      <c r="A229" s="23" t="n">
        <v>51</v>
      </c>
      <c r="B229" s="24" t="s">
        <v>168</v>
      </c>
      <c r="C229" s="25" t="n">
        <v>8</v>
      </c>
      <c r="D229" s="24" t="n">
        <v>34.2127</v>
      </c>
      <c r="E229" s="24" t="n">
        <v>0.000264646</v>
      </c>
      <c r="F229" s="25" t="n">
        <v>-0.0163002</v>
      </c>
      <c r="G229" s="25" t="n">
        <f aca="false">D229*$B$9+$B$10</f>
        <v>-0.00445864776845016</v>
      </c>
      <c r="H229" s="24" t="n">
        <f aca="false">G229-F229</f>
        <v>0.0118415522315498</v>
      </c>
      <c r="J229" s="26" t="n">
        <v>32.5952</v>
      </c>
      <c r="K229" s="24" t="n">
        <v>-0.00255203</v>
      </c>
    </row>
    <row r="230" customFormat="false" ht="12.75" hidden="false" customHeight="false" outlineLevel="0" collapsed="false">
      <c r="A230" s="23" t="n">
        <v>51</v>
      </c>
      <c r="B230" s="24" t="s">
        <v>168</v>
      </c>
      <c r="C230" s="25" t="n">
        <v>9</v>
      </c>
      <c r="D230" s="24" t="n">
        <v>34.1445</v>
      </c>
      <c r="E230" s="24" t="n">
        <v>0.000267524</v>
      </c>
      <c r="F230" s="25" t="n">
        <v>-0.00535583</v>
      </c>
      <c r="G230" s="25" t="n">
        <f aca="false">D230*$B$9+$B$10</f>
        <v>-0.00447909415350453</v>
      </c>
      <c r="H230" s="24" t="n">
        <f aca="false">G230-F230</f>
        <v>0.000876735846495472</v>
      </c>
      <c r="J230" s="26" t="n">
        <v>32.4785</v>
      </c>
      <c r="K230" s="24" t="n">
        <v>-0.00549316</v>
      </c>
    </row>
    <row r="231" customFormat="false" ht="12.75" hidden="false" customHeight="false" outlineLevel="0" collapsed="false">
      <c r="A231" s="23" t="n">
        <v>51</v>
      </c>
      <c r="B231" s="24" t="s">
        <v>168</v>
      </c>
      <c r="C231" s="25" t="n">
        <v>10</v>
      </c>
      <c r="D231" s="24" t="n">
        <v>34.0845</v>
      </c>
      <c r="E231" s="24" t="n">
        <v>0.00028552</v>
      </c>
      <c r="F231" s="25" t="n">
        <v>-0.00328445</v>
      </c>
      <c r="G231" s="25" t="n">
        <f aca="false">D231*$B$9+$B$10</f>
        <v>-0.00449708217554649</v>
      </c>
      <c r="H231" s="24" t="n">
        <f aca="false">G231-F231</f>
        <v>-0.00121263217554649</v>
      </c>
      <c r="J231" s="26" t="n">
        <v>32.461</v>
      </c>
      <c r="K231" s="24" t="n">
        <v>-0.0101662</v>
      </c>
    </row>
    <row r="232" customFormat="false" ht="12.75" hidden="false" customHeight="false" outlineLevel="0" collapsed="false">
      <c r="A232" s="23" t="n">
        <v>51</v>
      </c>
      <c r="B232" s="24" t="s">
        <v>168</v>
      </c>
      <c r="C232" s="25" t="n">
        <v>11</v>
      </c>
      <c r="D232" s="24" t="n">
        <v>33.9733</v>
      </c>
      <c r="E232" s="24" t="n">
        <v>0.000356782</v>
      </c>
      <c r="F232" s="25" t="n">
        <v>-0.0120316</v>
      </c>
      <c r="G232" s="25" t="n">
        <f aca="false">D232*$B$9+$B$10</f>
        <v>-0.00453041997639759</v>
      </c>
      <c r="H232" s="24" t="n">
        <f aca="false">G232-F232</f>
        <v>0.00750118002360241</v>
      </c>
      <c r="J232" s="26" t="n">
        <v>32.3239</v>
      </c>
      <c r="K232" s="24" t="n">
        <v>-0.0142784</v>
      </c>
    </row>
    <row r="233" customFormat="false" ht="12.75" hidden="false" customHeight="false" outlineLevel="0" collapsed="false">
      <c r="A233" s="23" t="n">
        <v>51</v>
      </c>
      <c r="B233" s="24" t="s">
        <v>168</v>
      </c>
      <c r="C233" s="25" t="n">
        <v>12</v>
      </c>
      <c r="D233" s="24" t="n">
        <v>33.8591</v>
      </c>
      <c r="E233" s="24" t="n">
        <v>0.000637815</v>
      </c>
      <c r="F233" s="25" t="n">
        <v>-0.00450897</v>
      </c>
      <c r="G233" s="25" t="n">
        <f aca="false">D233*$B$9+$B$10</f>
        <v>-0.0045646571783508</v>
      </c>
      <c r="H233" s="24" t="n">
        <f aca="false">G233-F233</f>
        <v>-5.56871783507973E-005</v>
      </c>
      <c r="J233" s="26" t="n">
        <v>32.1708</v>
      </c>
      <c r="K233" s="24" t="n">
        <v>-0.00814056</v>
      </c>
    </row>
    <row r="234" customFormat="false" ht="12.75" hidden="false" customHeight="false" outlineLevel="0" collapsed="false">
      <c r="A234" s="23" t="n">
        <v>51</v>
      </c>
      <c r="B234" s="24" t="s">
        <v>168</v>
      </c>
      <c r="C234" s="25" t="n">
        <v>13</v>
      </c>
      <c r="D234" s="24" t="n">
        <v>33.7277</v>
      </c>
      <c r="E234" s="24" t="n">
        <v>0.00072232</v>
      </c>
      <c r="F234" s="25" t="n">
        <v>-0.00707245</v>
      </c>
      <c r="G234" s="25" t="n">
        <f aca="false">D234*$B$9+$B$10</f>
        <v>-0.0046040509466227</v>
      </c>
      <c r="H234" s="24" t="n">
        <f aca="false">G234-F234</f>
        <v>0.0024683990533773</v>
      </c>
      <c r="J234" s="26" t="n">
        <v>32.1712</v>
      </c>
      <c r="K234" s="24" t="n">
        <v>-0.00621796</v>
      </c>
    </row>
    <row r="235" customFormat="false" ht="12.75" hidden="false" customHeight="false" outlineLevel="0" collapsed="false">
      <c r="A235" s="23" t="n">
        <v>51</v>
      </c>
      <c r="B235" s="24" t="s">
        <v>168</v>
      </c>
      <c r="C235" s="25" t="n">
        <v>14</v>
      </c>
      <c r="D235" s="24" t="n">
        <v>33.5483</v>
      </c>
      <c r="E235" s="24" t="n">
        <v>0.000264684</v>
      </c>
      <c r="F235" s="25" t="n">
        <v>-0.00956726</v>
      </c>
      <c r="G235" s="25" t="n">
        <f aca="false">D235*$B$9+$B$10</f>
        <v>-0.00465783513252816</v>
      </c>
      <c r="H235" s="24" t="n">
        <f aca="false">G235-F235</f>
        <v>0.00490942486747184</v>
      </c>
      <c r="J235" s="26" t="n">
        <v>34.2931</v>
      </c>
      <c r="K235" s="24" t="n">
        <v>-0.00138474</v>
      </c>
    </row>
    <row r="236" customFormat="false" ht="12.75" hidden="false" customHeight="false" outlineLevel="0" collapsed="false">
      <c r="A236" s="23" t="n">
        <v>51</v>
      </c>
      <c r="B236" s="24" t="s">
        <v>168</v>
      </c>
      <c r="C236" s="25" t="n">
        <v>15</v>
      </c>
      <c r="D236" s="24" t="n">
        <v>33.2447</v>
      </c>
      <c r="E236" s="24" t="n">
        <v>0.0058153</v>
      </c>
      <c r="F236" s="25" t="n">
        <v>-0.0163536</v>
      </c>
      <c r="G236" s="25" t="n">
        <f aca="false">D236*$B$9+$B$10</f>
        <v>-0.00474885452406049</v>
      </c>
      <c r="H236" s="24" t="n">
        <f aca="false">G236-F236</f>
        <v>0.0116047454759395</v>
      </c>
      <c r="J236" s="26" t="n">
        <v>32.4447</v>
      </c>
      <c r="K236" s="24" t="n">
        <v>-0.00786209</v>
      </c>
    </row>
    <row r="237" customFormat="false" ht="12.75" hidden="false" customHeight="false" outlineLevel="0" collapsed="false">
      <c r="A237" s="23" t="n">
        <v>51</v>
      </c>
      <c r="B237" s="24" t="s">
        <v>168</v>
      </c>
      <c r="C237" s="25" t="n">
        <v>16</v>
      </c>
      <c r="D237" s="24" t="n">
        <v>33.0454</v>
      </c>
      <c r="E237" s="24" t="n">
        <v>0.00409839</v>
      </c>
      <c r="F237" s="25" t="n">
        <v>0.029274</v>
      </c>
      <c r="G237" s="25" t="n">
        <f aca="false">D237*$B$9+$B$10</f>
        <v>-0.00480860473727655</v>
      </c>
      <c r="H237" s="24" t="n">
        <f aca="false">G237-F237</f>
        <v>-0.0340826047372766</v>
      </c>
      <c r="J237" s="26" t="n">
        <v>33.885</v>
      </c>
      <c r="K237" s="24" t="n">
        <v>-0.00234222</v>
      </c>
    </row>
    <row r="238" customFormat="false" ht="12.75" hidden="false" customHeight="false" outlineLevel="0" collapsed="false">
      <c r="A238" s="23" t="n">
        <v>51</v>
      </c>
      <c r="B238" s="24" t="s">
        <v>168</v>
      </c>
      <c r="C238" s="25" t="n">
        <v>17</v>
      </c>
      <c r="D238" s="24" t="n">
        <v>32.5952</v>
      </c>
      <c r="E238" s="24" t="n">
        <v>0.00139485</v>
      </c>
      <c r="F238" s="25" t="n">
        <v>-0.00255203</v>
      </c>
      <c r="G238" s="25" t="n">
        <f aca="false">D238*$B$9+$B$10</f>
        <v>-0.00494357486266474</v>
      </c>
      <c r="H238" s="24" t="n">
        <f aca="false">G238-F238</f>
        <v>-0.00239154486266474</v>
      </c>
      <c r="J238" s="26" t="n">
        <v>32.2978</v>
      </c>
      <c r="K238" s="24" t="n">
        <v>0.000724792</v>
      </c>
    </row>
    <row r="239" customFormat="false" ht="12.75" hidden="false" customHeight="false" outlineLevel="0" collapsed="false">
      <c r="A239" s="23" t="n">
        <v>51</v>
      </c>
      <c r="B239" s="24" t="s">
        <v>168</v>
      </c>
      <c r="C239" s="25" t="n">
        <v>18</v>
      </c>
      <c r="D239" s="24" t="n">
        <v>32.4785</v>
      </c>
      <c r="E239" s="24" t="n">
        <v>0.00121667</v>
      </c>
      <c r="F239" s="25" t="n">
        <v>-0.00549316</v>
      </c>
      <c r="G239" s="25" t="n">
        <f aca="false">D239*$B$9+$B$10</f>
        <v>-0.00497856156553636</v>
      </c>
      <c r="H239" s="24" t="n">
        <f aca="false">G239-F239</f>
        <v>0.000514598434463645</v>
      </c>
      <c r="J239" s="26" t="n">
        <v>33.818</v>
      </c>
      <c r="K239" s="24" t="n">
        <v>-0.0149345</v>
      </c>
    </row>
    <row r="240" customFormat="false" ht="12.75" hidden="false" customHeight="false" outlineLevel="0" collapsed="false">
      <c r="A240" s="23" t="n">
        <v>51</v>
      </c>
      <c r="B240" s="24" t="s">
        <v>168</v>
      </c>
      <c r="C240" s="25" t="n">
        <v>19</v>
      </c>
      <c r="D240" s="24" t="n">
        <v>32.461</v>
      </c>
      <c r="E240" s="24" t="n">
        <v>0.0027511</v>
      </c>
      <c r="F240" s="25" t="n">
        <v>-0.0101662</v>
      </c>
      <c r="G240" s="25" t="n">
        <f aca="false">D240*$B$9+$B$10</f>
        <v>-0.00498380807196526</v>
      </c>
      <c r="H240" s="24" t="n">
        <f aca="false">G240-F240</f>
        <v>0.00518239192803474</v>
      </c>
      <c r="J240" s="26" t="n">
        <v>32.8101</v>
      </c>
      <c r="K240" s="24" t="n">
        <v>0.0258713</v>
      </c>
    </row>
    <row r="241" customFormat="false" ht="12.75" hidden="false" customHeight="false" outlineLevel="0" collapsed="false">
      <c r="A241" s="23" t="n">
        <v>51</v>
      </c>
      <c r="B241" s="24" t="s">
        <v>168</v>
      </c>
      <c r="C241" s="25" t="n">
        <v>20</v>
      </c>
      <c r="D241" s="24" t="n">
        <v>32.3239</v>
      </c>
      <c r="E241" s="24" t="n">
        <v>0.00413258</v>
      </c>
      <c r="F241" s="25" t="n">
        <v>-0.0142784</v>
      </c>
      <c r="G241" s="25" t="n">
        <f aca="false">D241*$B$9+$B$10</f>
        <v>-0.00502491070233114</v>
      </c>
      <c r="H241" s="24" t="n">
        <f aca="false">G241-F241</f>
        <v>0.00925348929766886</v>
      </c>
      <c r="J241" s="26" t="n">
        <v>33.8731</v>
      </c>
      <c r="K241" s="24" t="n">
        <v>-0.00423813</v>
      </c>
    </row>
    <row r="242" customFormat="false" ht="12.75" hidden="false" customHeight="false" outlineLevel="0" collapsed="false">
      <c r="A242" s="23" t="n">
        <v>51</v>
      </c>
      <c r="B242" s="24" t="s">
        <v>168</v>
      </c>
      <c r="C242" s="25" t="n">
        <v>21</v>
      </c>
      <c r="D242" s="24" t="n">
        <v>32.1708</v>
      </c>
      <c r="E242" s="24" t="n">
        <v>0.000319853</v>
      </c>
      <c r="F242" s="25" t="n">
        <v>-0.00814056</v>
      </c>
      <c r="G242" s="25" t="n">
        <f aca="false">D242*$B$9+$B$10</f>
        <v>-0.00507081013857489</v>
      </c>
      <c r="H242" s="24" t="n">
        <f aca="false">G242-F242</f>
        <v>0.00306974986142511</v>
      </c>
      <c r="J242" s="26" t="n">
        <v>32.3424</v>
      </c>
      <c r="K242" s="24" t="n">
        <v>-0.00773239</v>
      </c>
    </row>
    <row r="243" customFormat="false" ht="13.5" hidden="false" customHeight="false" outlineLevel="0" collapsed="false">
      <c r="A243" s="23" t="n">
        <v>51</v>
      </c>
      <c r="B243" s="24" t="s">
        <v>168</v>
      </c>
      <c r="C243" s="25" t="n">
        <v>22</v>
      </c>
      <c r="D243" s="24" t="n">
        <v>32.1712</v>
      </c>
      <c r="E243" s="24" t="n">
        <v>0.00023434</v>
      </c>
      <c r="F243" s="25" t="n">
        <v>-0.00621796</v>
      </c>
      <c r="G243" s="25" t="n">
        <f aca="false">D243*$B$9+$B$10</f>
        <v>-0.00507069021842794</v>
      </c>
      <c r="H243" s="24" t="n">
        <f aca="false">G243-F243</f>
        <v>0.00114726978157206</v>
      </c>
      <c r="J243" s="26" t="n">
        <v>33.9854</v>
      </c>
      <c r="K243" s="24" t="n">
        <v>-0.0166016</v>
      </c>
    </row>
    <row r="244" customFormat="false" ht="13.5" hidden="false" customHeight="false" outlineLevel="0" collapsed="false">
      <c r="A244" s="27" t="n">
        <v>52</v>
      </c>
      <c r="B244" s="24" t="s">
        <v>168</v>
      </c>
      <c r="C244" s="28" t="n">
        <v>5</v>
      </c>
      <c r="D244" s="29" t="n">
        <v>34.2931</v>
      </c>
      <c r="E244" s="29" t="n">
        <v>0.00189993</v>
      </c>
      <c r="F244" s="28" t="n">
        <v>-0.00138474</v>
      </c>
      <c r="G244" s="28" t="n">
        <f aca="false">D244*$B$9+$B$10</f>
        <v>-0.00443454381891393</v>
      </c>
      <c r="H244" s="29" t="n">
        <f aca="false">G244-F244</f>
        <v>-0.00304980381891393</v>
      </c>
      <c r="J244" s="26" t="n">
        <v>32.3538</v>
      </c>
      <c r="K244" s="24" t="n">
        <v>-0.00509262</v>
      </c>
    </row>
    <row r="245" customFormat="false" ht="13.5" hidden="false" customHeight="false" outlineLevel="0" collapsed="false">
      <c r="A245" s="23" t="n">
        <v>52</v>
      </c>
      <c r="B245" s="24" t="s">
        <v>168</v>
      </c>
      <c r="C245" s="25" t="n">
        <v>16</v>
      </c>
      <c r="D245" s="24" t="n">
        <v>32.4447</v>
      </c>
      <c r="E245" s="24" t="n">
        <v>0.000289303</v>
      </c>
      <c r="F245" s="25" t="n">
        <v>-0.00786209</v>
      </c>
      <c r="G245" s="25" t="n">
        <f aca="false">D245*$B$9+$B$10</f>
        <v>-0.00498869481795333</v>
      </c>
      <c r="H245" s="24" t="n">
        <f aca="false">G245-F245</f>
        <v>0.00287339518204667</v>
      </c>
      <c r="J245" s="26" t="n">
        <v>34.6384</v>
      </c>
      <c r="K245" s="24" t="n">
        <v>-0.00471115</v>
      </c>
    </row>
    <row r="246" customFormat="false" ht="13.5" hidden="false" customHeight="false" outlineLevel="0" collapsed="false">
      <c r="A246" s="27" t="n">
        <v>53</v>
      </c>
      <c r="B246" s="24" t="s">
        <v>168</v>
      </c>
      <c r="C246" s="28" t="n">
        <v>14</v>
      </c>
      <c r="D246" s="29" t="n">
        <v>33.885</v>
      </c>
      <c r="E246" s="29" t="n">
        <v>0.000412833</v>
      </c>
      <c r="F246" s="28" t="n">
        <v>-0.00234222</v>
      </c>
      <c r="G246" s="28" t="n">
        <f aca="false">D246*$B$9+$B$10</f>
        <v>-0.00455689234883602</v>
      </c>
      <c r="H246" s="29" t="n">
        <f aca="false">G246-F246</f>
        <v>-0.00221467234883602</v>
      </c>
      <c r="J246" s="26" t="n">
        <v>34.6163</v>
      </c>
      <c r="K246" s="24" t="n">
        <v>-0.00527573</v>
      </c>
    </row>
    <row r="247" customFormat="false" ht="13.5" hidden="false" customHeight="false" outlineLevel="0" collapsed="false">
      <c r="A247" s="23" t="n">
        <v>53</v>
      </c>
      <c r="B247" s="24" t="s">
        <v>168</v>
      </c>
      <c r="C247" s="25" t="n">
        <v>23</v>
      </c>
      <c r="D247" s="24" t="n">
        <v>32.2978</v>
      </c>
      <c r="E247" s="24" t="n">
        <v>0.0116351</v>
      </c>
      <c r="F247" s="25" t="n">
        <v>0.000724792</v>
      </c>
      <c r="G247" s="25" t="n">
        <f aca="false">D247*$B$9+$B$10</f>
        <v>-0.0050327354919194</v>
      </c>
      <c r="H247" s="24" t="n">
        <f aca="false">G247-F247</f>
        <v>-0.0057575274919194</v>
      </c>
      <c r="J247" s="26" t="n">
        <v>34.5691</v>
      </c>
      <c r="K247" s="24" t="n">
        <v>-0.00638199</v>
      </c>
    </row>
    <row r="248" customFormat="false" ht="13.5" hidden="false" customHeight="false" outlineLevel="0" collapsed="false">
      <c r="A248" s="27" t="n">
        <v>54</v>
      </c>
      <c r="B248" s="24" t="s">
        <v>168</v>
      </c>
      <c r="C248" s="28" t="n">
        <v>2</v>
      </c>
      <c r="D248" s="29" t="n">
        <v>33.818</v>
      </c>
      <c r="E248" s="29" t="n">
        <v>0.000314408</v>
      </c>
      <c r="F248" s="28" t="n">
        <v>-0.0149345</v>
      </c>
      <c r="G248" s="28" t="n">
        <f aca="false">D248*$B$9+$B$10</f>
        <v>-0.00457697897344954</v>
      </c>
      <c r="H248" s="29" t="n">
        <f aca="false">G248-F248</f>
        <v>0.0103575210265505</v>
      </c>
      <c r="J248" s="26" t="n">
        <v>34.4445</v>
      </c>
      <c r="K248" s="24" t="n">
        <v>-0.00409317</v>
      </c>
    </row>
    <row r="249" customFormat="false" ht="13.5" hidden="false" customHeight="false" outlineLevel="0" collapsed="false">
      <c r="A249" s="23" t="n">
        <v>54</v>
      </c>
      <c r="B249" s="24" t="s">
        <v>168</v>
      </c>
      <c r="C249" s="25" t="n">
        <v>7</v>
      </c>
      <c r="D249" s="24" t="n">
        <v>32.8101</v>
      </c>
      <c r="E249" s="24" t="n">
        <v>0.00509942</v>
      </c>
      <c r="F249" s="25" t="n">
        <v>0.0258713</v>
      </c>
      <c r="G249" s="25" t="n">
        <f aca="false">D249*$B$9+$B$10</f>
        <v>-0.00487914776371778</v>
      </c>
      <c r="H249" s="24" t="n">
        <f aca="false">G249-F249</f>
        <v>-0.0307504477637178</v>
      </c>
      <c r="J249" s="26" t="n">
        <v>34.3905</v>
      </c>
      <c r="K249" s="24" t="n">
        <v>-0.00353622</v>
      </c>
    </row>
    <row r="250" customFormat="false" ht="13.5" hidden="false" customHeight="false" outlineLevel="0" collapsed="false">
      <c r="A250" s="27" t="n">
        <v>55</v>
      </c>
      <c r="B250" s="24" t="s">
        <v>168</v>
      </c>
      <c r="C250" s="28" t="n">
        <v>2</v>
      </c>
      <c r="D250" s="29" t="n">
        <v>33.8731</v>
      </c>
      <c r="E250" s="29" t="n">
        <v>0.00028655</v>
      </c>
      <c r="F250" s="28" t="n">
        <v>-0.00423813</v>
      </c>
      <c r="G250" s="28" t="n">
        <f aca="false">D250*$B$9+$B$10</f>
        <v>-0.00456045997320767</v>
      </c>
      <c r="H250" s="29" t="n">
        <f aca="false">G250-F250</f>
        <v>-0.000322329973207672</v>
      </c>
      <c r="J250" s="26" t="n">
        <v>34.3129</v>
      </c>
      <c r="K250" s="24" t="n">
        <v>-0.00248337</v>
      </c>
    </row>
    <row r="251" customFormat="false" ht="13.5" hidden="false" customHeight="false" outlineLevel="0" collapsed="false">
      <c r="A251" s="23" t="n">
        <v>55</v>
      </c>
      <c r="B251" s="24" t="s">
        <v>168</v>
      </c>
      <c r="C251" s="25" t="n">
        <v>13</v>
      </c>
      <c r="D251" s="24" t="n">
        <v>32.3424</v>
      </c>
      <c r="E251" s="24" t="n">
        <v>0.0042587</v>
      </c>
      <c r="F251" s="25" t="n">
        <v>-0.00773239</v>
      </c>
      <c r="G251" s="25" t="n">
        <f aca="false">D251*$B$9+$B$10</f>
        <v>-0.00501936439553487</v>
      </c>
      <c r="H251" s="24" t="n">
        <f aca="false">G251-F251</f>
        <v>0.00271302560446513</v>
      </c>
      <c r="J251" s="26" t="n">
        <v>34.1711</v>
      </c>
      <c r="K251" s="24" t="n">
        <v>-0.00439835</v>
      </c>
    </row>
    <row r="252" customFormat="false" ht="13.5" hidden="false" customHeight="false" outlineLevel="0" collapsed="false">
      <c r="A252" s="27" t="n">
        <v>56</v>
      </c>
      <c r="B252" s="24" t="s">
        <v>168</v>
      </c>
      <c r="C252" s="28" t="n">
        <v>2</v>
      </c>
      <c r="D252" s="29" t="n">
        <v>33.9854</v>
      </c>
      <c r="E252" s="29" t="n">
        <v>0.000886232</v>
      </c>
      <c r="F252" s="28" t="n">
        <v>-0.0166016</v>
      </c>
      <c r="G252" s="28" t="n">
        <f aca="false">D252*$B$9+$B$10</f>
        <v>-0.00452679239195247</v>
      </c>
      <c r="H252" s="29" t="n">
        <f aca="false">G252-F252</f>
        <v>0.0120748076080475</v>
      </c>
      <c r="J252" s="26" t="n">
        <v>34.0578</v>
      </c>
      <c r="K252" s="24" t="n">
        <v>-0.00761795</v>
      </c>
    </row>
    <row r="253" customFormat="false" ht="13.5" hidden="false" customHeight="false" outlineLevel="0" collapsed="false">
      <c r="A253" s="23" t="n">
        <v>56</v>
      </c>
      <c r="B253" s="24" t="s">
        <v>168</v>
      </c>
      <c r="C253" s="25" t="n">
        <v>17</v>
      </c>
      <c r="D253" s="24" t="n">
        <v>32.3538</v>
      </c>
      <c r="E253" s="24" t="n">
        <v>0.000602479</v>
      </c>
      <c r="F253" s="25" t="n">
        <v>-0.00509262</v>
      </c>
      <c r="G253" s="25" t="n">
        <f aca="false">D253*$B$9+$B$10</f>
        <v>-0.0050159466713469</v>
      </c>
      <c r="H253" s="24" t="n">
        <f aca="false">G253-F253</f>
        <v>7.66733286530997E-005</v>
      </c>
      <c r="J253" s="26" t="n">
        <v>33.9707</v>
      </c>
      <c r="K253" s="24" t="n">
        <v>-0.0142555</v>
      </c>
    </row>
    <row r="254" customFormat="false" ht="13.5" hidden="false" customHeight="false" outlineLevel="0" collapsed="false">
      <c r="A254" s="27" t="n">
        <v>57</v>
      </c>
      <c r="B254" s="24" t="s">
        <v>168</v>
      </c>
      <c r="C254" s="28" t="n">
        <v>1</v>
      </c>
      <c r="D254" s="29" t="n">
        <v>34.6384</v>
      </c>
      <c r="E254" s="29" t="n">
        <v>0.000296231</v>
      </c>
      <c r="F254" s="28" t="n">
        <v>-0.00471115</v>
      </c>
      <c r="G254" s="28" t="n">
        <f aca="false">D254*$B$9+$B$10</f>
        <v>-0.00433102275206244</v>
      </c>
      <c r="H254" s="29" t="n">
        <f aca="false">G254-F254</f>
        <v>0.000380127247937559</v>
      </c>
      <c r="J254" s="26" t="n">
        <v>33.8902</v>
      </c>
      <c r="K254" s="24" t="n">
        <v>-0.0270119</v>
      </c>
    </row>
    <row r="255" customFormat="false" ht="12.75" hidden="false" customHeight="false" outlineLevel="0" collapsed="false">
      <c r="A255" s="23" t="n">
        <v>57</v>
      </c>
      <c r="B255" s="24" t="s">
        <v>168</v>
      </c>
      <c r="C255" s="25" t="n">
        <v>2</v>
      </c>
      <c r="D255" s="24" t="n">
        <v>34.6163</v>
      </c>
      <c r="E255" s="24" t="n">
        <v>0.00031968</v>
      </c>
      <c r="F255" s="25" t="n">
        <v>-0.00527573</v>
      </c>
      <c r="G255" s="25" t="n">
        <f aca="false">D255*$B$9+$B$10</f>
        <v>-0.00433764834018123</v>
      </c>
      <c r="H255" s="24" t="n">
        <f aca="false">G255-F255</f>
        <v>0.000938081659818772</v>
      </c>
      <c r="J255" s="26" t="n">
        <v>33.8395</v>
      </c>
      <c r="K255" s="24" t="n">
        <v>-0.00502396</v>
      </c>
    </row>
    <row r="256" customFormat="false" ht="12.75" hidden="false" customHeight="false" outlineLevel="0" collapsed="false">
      <c r="A256" s="23" t="n">
        <v>57</v>
      </c>
      <c r="B256" s="24" t="s">
        <v>168</v>
      </c>
      <c r="C256" s="25" t="n">
        <v>3</v>
      </c>
      <c r="D256" s="24" t="n">
        <v>34.5691</v>
      </c>
      <c r="E256" s="24" t="n">
        <v>0.000285874</v>
      </c>
      <c r="F256" s="25" t="n">
        <v>-0.00638199</v>
      </c>
      <c r="G256" s="25" t="n">
        <f aca="false">D256*$B$9+$B$10</f>
        <v>-0.00435179891752091</v>
      </c>
      <c r="H256" s="24" t="n">
        <f aca="false">G256-F256</f>
        <v>0.00203019108247909</v>
      </c>
      <c r="J256" s="26" t="n">
        <v>33.6308</v>
      </c>
      <c r="K256" s="24" t="n">
        <v>-0.00174713</v>
      </c>
    </row>
    <row r="257" customFormat="false" ht="12.75" hidden="false" customHeight="false" outlineLevel="0" collapsed="false">
      <c r="A257" s="23" t="n">
        <v>57</v>
      </c>
      <c r="B257" s="24" t="s">
        <v>168</v>
      </c>
      <c r="C257" s="25" t="n">
        <v>4</v>
      </c>
      <c r="D257" s="24" t="n">
        <v>34.4445</v>
      </c>
      <c r="E257" s="24" t="n">
        <v>0.00039517</v>
      </c>
      <c r="F257" s="25" t="n">
        <v>-0.00409317</v>
      </c>
      <c r="G257" s="25" t="n">
        <f aca="false">D257*$B$9+$B$10</f>
        <v>-0.00438915404329472</v>
      </c>
      <c r="H257" s="24" t="n">
        <f aca="false">G257-F257</f>
        <v>-0.000295984043294716</v>
      </c>
      <c r="J257" s="26" t="n">
        <v>33.4238</v>
      </c>
      <c r="K257" s="24" t="n">
        <v>-0.00400925</v>
      </c>
    </row>
    <row r="258" customFormat="false" ht="12.75" hidden="false" customHeight="false" outlineLevel="0" collapsed="false">
      <c r="A258" s="23" t="n">
        <v>57</v>
      </c>
      <c r="B258" s="24" t="s">
        <v>168</v>
      </c>
      <c r="C258" s="25" t="n">
        <v>5</v>
      </c>
      <c r="D258" s="24" t="n">
        <v>34.3905</v>
      </c>
      <c r="E258" s="24" t="n">
        <v>0.000291369</v>
      </c>
      <c r="F258" s="25" t="n">
        <v>-0.00353622</v>
      </c>
      <c r="G258" s="25" t="n">
        <f aca="false">D258*$B$9+$B$10</f>
        <v>-0.00440534326313248</v>
      </c>
      <c r="H258" s="24" t="n">
        <f aca="false">G258-F258</f>
        <v>-0.00086912326313248</v>
      </c>
      <c r="J258" s="26" t="n">
        <v>32.9372</v>
      </c>
      <c r="K258" s="24" t="n">
        <v>0.00412369</v>
      </c>
    </row>
    <row r="259" customFormat="false" ht="12.75" hidden="false" customHeight="false" outlineLevel="0" collapsed="false">
      <c r="A259" s="23" t="n">
        <v>57</v>
      </c>
      <c r="B259" s="24" t="s">
        <v>168</v>
      </c>
      <c r="C259" s="25" t="n">
        <v>6</v>
      </c>
      <c r="D259" s="24" t="n">
        <v>34.3129</v>
      </c>
      <c r="E259" s="24" t="n">
        <v>0.000278258</v>
      </c>
      <c r="F259" s="25" t="n">
        <v>-0.00248337</v>
      </c>
      <c r="G259" s="25" t="n">
        <f aca="false">D259*$B$9+$B$10</f>
        <v>-0.00442860777164009</v>
      </c>
      <c r="H259" s="24" t="n">
        <f aca="false">G259-F259</f>
        <v>-0.00194523777164009</v>
      </c>
      <c r="J259" s="26" t="n">
        <v>32.7242</v>
      </c>
      <c r="K259" s="24" t="n">
        <v>-0.0421333</v>
      </c>
    </row>
    <row r="260" customFormat="false" ht="12.75" hidden="false" customHeight="false" outlineLevel="0" collapsed="false">
      <c r="A260" s="23" t="n">
        <v>57</v>
      </c>
      <c r="B260" s="24" t="s">
        <v>168</v>
      </c>
      <c r="C260" s="25" t="n">
        <v>7</v>
      </c>
      <c r="D260" s="24" t="n">
        <v>34.1711</v>
      </c>
      <c r="E260" s="24" t="n">
        <v>0.00026943</v>
      </c>
      <c r="F260" s="25" t="n">
        <v>-0.00439835</v>
      </c>
      <c r="G260" s="25" t="n">
        <f aca="false">D260*$B$9+$B$10</f>
        <v>-0.00447111946373259</v>
      </c>
      <c r="H260" s="24" t="n">
        <f aca="false">G260-F260</f>
        <v>-7.27694637325917E-005</v>
      </c>
      <c r="J260" s="26" t="n">
        <v>32.5473</v>
      </c>
      <c r="K260" s="24" t="n">
        <v>-0.013958</v>
      </c>
    </row>
    <row r="261" customFormat="false" ht="12.75" hidden="false" customHeight="false" outlineLevel="0" collapsed="false">
      <c r="A261" s="23" t="n">
        <v>57</v>
      </c>
      <c r="B261" s="24" t="s">
        <v>168</v>
      </c>
      <c r="C261" s="25" t="n">
        <v>8</v>
      </c>
      <c r="D261" s="24" t="n">
        <v>34.0578</v>
      </c>
      <c r="E261" s="24" t="n">
        <v>0.000253764</v>
      </c>
      <c r="F261" s="25" t="n">
        <v>-0.00761795</v>
      </c>
      <c r="G261" s="25" t="n">
        <f aca="false">D261*$B$9+$B$10</f>
        <v>-0.00450508684535516</v>
      </c>
      <c r="H261" s="24" t="n">
        <f aca="false">G261-F261</f>
        <v>0.00311286315464484</v>
      </c>
      <c r="J261" s="26" t="n">
        <v>32.4817</v>
      </c>
      <c r="K261" s="24" t="n">
        <v>-0.00230026</v>
      </c>
    </row>
    <row r="262" customFormat="false" ht="12.75" hidden="false" customHeight="false" outlineLevel="0" collapsed="false">
      <c r="A262" s="23" t="n">
        <v>57</v>
      </c>
      <c r="B262" s="24" t="s">
        <v>168</v>
      </c>
      <c r="C262" s="25" t="n">
        <v>9</v>
      </c>
      <c r="D262" s="24" t="n">
        <v>33.9707</v>
      </c>
      <c r="E262" s="24" t="n">
        <v>0.000507409</v>
      </c>
      <c r="F262" s="25" t="n">
        <v>-0.0142555</v>
      </c>
      <c r="G262" s="25" t="n">
        <f aca="false">D262*$B$9+$B$10</f>
        <v>-0.00453119945735275</v>
      </c>
      <c r="H262" s="24" t="n">
        <f aca="false">G262-F262</f>
        <v>0.00972430054264726</v>
      </c>
      <c r="J262" s="26" t="n">
        <v>32.2775</v>
      </c>
      <c r="K262" s="24" t="n">
        <v>0.00522232</v>
      </c>
    </row>
    <row r="263" customFormat="false" ht="12.75" hidden="false" customHeight="false" outlineLevel="0" collapsed="false">
      <c r="A263" s="23" t="n">
        <v>57</v>
      </c>
      <c r="B263" s="24" t="s">
        <v>168</v>
      </c>
      <c r="C263" s="25" t="n">
        <v>10</v>
      </c>
      <c r="D263" s="24" t="n">
        <v>33.8902</v>
      </c>
      <c r="E263" s="24" t="n">
        <v>0.000251613</v>
      </c>
      <c r="F263" s="25" t="n">
        <v>-0.0270119</v>
      </c>
      <c r="G263" s="25" t="n">
        <f aca="false">D263*$B$9+$B$10</f>
        <v>-0.00455533338692571</v>
      </c>
      <c r="H263" s="24" t="n">
        <f aca="false">G263-F263</f>
        <v>0.0224565666130743</v>
      </c>
      <c r="J263" s="26" t="n">
        <v>32.1915</v>
      </c>
      <c r="K263" s="24" t="n">
        <v>-0.00973129</v>
      </c>
    </row>
    <row r="264" customFormat="false" ht="12.75" hidden="false" customHeight="false" outlineLevel="0" collapsed="false">
      <c r="A264" s="23" t="n">
        <v>57</v>
      </c>
      <c r="B264" s="24" t="s">
        <v>168</v>
      </c>
      <c r="C264" s="25" t="n">
        <v>11</v>
      </c>
      <c r="D264" s="24" t="n">
        <v>33.8395</v>
      </c>
      <c r="E264" s="24" t="n">
        <v>0.0002453</v>
      </c>
      <c r="F264" s="25" t="n">
        <v>-0.00502396</v>
      </c>
      <c r="G264" s="25" t="n">
        <f aca="false">D264*$B$9+$B$10</f>
        <v>-0.00457053326555117</v>
      </c>
      <c r="H264" s="24" t="n">
        <f aca="false">G264-F264</f>
        <v>0.000453426734448829</v>
      </c>
      <c r="J264" s="26" t="n">
        <v>32.1898</v>
      </c>
      <c r="K264" s="24" t="n">
        <v>-0.0106506</v>
      </c>
    </row>
    <row r="265" customFormat="false" ht="12.75" hidden="false" customHeight="false" outlineLevel="0" collapsed="false">
      <c r="A265" s="23" t="n">
        <v>57</v>
      </c>
      <c r="B265" s="24" t="s">
        <v>168</v>
      </c>
      <c r="C265" s="25" t="n">
        <v>12</v>
      </c>
      <c r="D265" s="24" t="n">
        <v>33.6308</v>
      </c>
      <c r="E265" s="24" t="n">
        <v>0.00208577</v>
      </c>
      <c r="F265" s="25" t="n">
        <v>-0.00174713</v>
      </c>
      <c r="G265" s="25" t="n">
        <f aca="false">D265*$B$9+$B$10</f>
        <v>-0.00463310160222046</v>
      </c>
      <c r="H265" s="24" t="n">
        <f aca="false">G265-F265</f>
        <v>-0.00288597160222046</v>
      </c>
      <c r="J265" s="26" t="n">
        <v>32.1895</v>
      </c>
      <c r="K265" s="24" t="n">
        <v>-0.0253563</v>
      </c>
    </row>
    <row r="266" customFormat="false" ht="12.75" hidden="false" customHeight="false" outlineLevel="0" collapsed="false">
      <c r="A266" s="23" t="n">
        <v>57</v>
      </c>
      <c r="B266" s="24" t="s">
        <v>168</v>
      </c>
      <c r="C266" s="25" t="n">
        <v>13</v>
      </c>
      <c r="D266" s="24" t="n">
        <v>33.4238</v>
      </c>
      <c r="E266" s="24" t="n">
        <v>0.000845375</v>
      </c>
      <c r="F266" s="25" t="n">
        <v>-0.00400925</v>
      </c>
      <c r="G266" s="25" t="n">
        <f aca="false">D266*$B$9+$B$10</f>
        <v>-0.00469516027826523</v>
      </c>
      <c r="H266" s="24" t="n">
        <f aca="false">G266-F266</f>
        <v>-0.000685910278265234</v>
      </c>
      <c r="J266" s="26" t="n">
        <v>34.595</v>
      </c>
      <c r="K266" s="24" t="n">
        <v>-0.0045166</v>
      </c>
    </row>
    <row r="267" customFormat="false" ht="12.75" hidden="false" customHeight="false" outlineLevel="0" collapsed="false">
      <c r="A267" s="23" t="n">
        <v>57</v>
      </c>
      <c r="B267" s="24" t="s">
        <v>168</v>
      </c>
      <c r="C267" s="25" t="n">
        <v>14</v>
      </c>
      <c r="D267" s="24" t="n">
        <v>32.9372</v>
      </c>
      <c r="E267" s="24" t="n">
        <v>0.00226233</v>
      </c>
      <c r="F267" s="25" t="n">
        <v>0.00412369</v>
      </c>
      <c r="G267" s="25" t="n">
        <f aca="false">D267*$B$9+$B$10</f>
        <v>-0.00484104313702555</v>
      </c>
      <c r="H267" s="24" t="n">
        <f aca="false">G267-F267</f>
        <v>-0.00896473313702555</v>
      </c>
      <c r="J267" s="26" t="n">
        <v>32.194</v>
      </c>
      <c r="K267" s="24" t="n">
        <v>-0.0122757</v>
      </c>
    </row>
    <row r="268" customFormat="false" ht="12.75" hidden="false" customHeight="false" outlineLevel="0" collapsed="false">
      <c r="A268" s="23" t="n">
        <v>57</v>
      </c>
      <c r="B268" s="24" t="s">
        <v>168</v>
      </c>
      <c r="C268" s="25" t="n">
        <v>15</v>
      </c>
      <c r="D268" s="24" t="n">
        <v>32.7242</v>
      </c>
      <c r="E268" s="24" t="n">
        <v>0.00116387</v>
      </c>
      <c r="F268" s="25" t="n">
        <v>-0.0421333</v>
      </c>
      <c r="G268" s="25" t="n">
        <f aca="false">D268*$B$9+$B$10</f>
        <v>-0.00490490061527452</v>
      </c>
      <c r="H268" s="24" t="n">
        <f aca="false">G268-F268</f>
        <v>0.0372283993847255</v>
      </c>
      <c r="J268" s="26" t="n">
        <v>34.2905</v>
      </c>
      <c r="K268" s="24" t="n">
        <v>-0.0043602</v>
      </c>
    </row>
    <row r="269" customFormat="false" ht="12.75" hidden="false" customHeight="false" outlineLevel="0" collapsed="false">
      <c r="A269" s="23" t="n">
        <v>57</v>
      </c>
      <c r="B269" s="24" t="s">
        <v>168</v>
      </c>
      <c r="C269" s="25" t="n">
        <v>16</v>
      </c>
      <c r="D269" s="24" t="n">
        <v>32.5473</v>
      </c>
      <c r="E269" s="24" t="n">
        <v>0.00300356</v>
      </c>
      <c r="F269" s="25" t="n">
        <v>-0.013958</v>
      </c>
      <c r="G269" s="25" t="n">
        <f aca="false">D269*$B$9+$B$10</f>
        <v>-0.00495793530026157</v>
      </c>
      <c r="H269" s="24" t="n">
        <f aca="false">G269-F269</f>
        <v>0.00900006469973843</v>
      </c>
      <c r="J269" s="26" t="n">
        <v>32.2181</v>
      </c>
      <c r="K269" s="24" t="n">
        <v>-0.0051918</v>
      </c>
    </row>
    <row r="270" customFormat="false" ht="12.75" hidden="false" customHeight="false" outlineLevel="0" collapsed="false">
      <c r="A270" s="23" t="n">
        <v>57</v>
      </c>
      <c r="B270" s="24" t="s">
        <v>168</v>
      </c>
      <c r="C270" s="25" t="n">
        <v>17</v>
      </c>
      <c r="D270" s="24" t="n">
        <v>32.4817</v>
      </c>
      <c r="E270" s="24" t="n">
        <v>0.00075848</v>
      </c>
      <c r="F270" s="25" t="n">
        <v>-0.00230026</v>
      </c>
      <c r="G270" s="25" t="n">
        <f aca="false">D270*$B$9+$B$10</f>
        <v>-0.00497760220436079</v>
      </c>
      <c r="H270" s="24" t="n">
        <f aca="false">G270-F270</f>
        <v>-0.00267734220436078</v>
      </c>
      <c r="J270" s="26" t="n">
        <v>33.9563</v>
      </c>
      <c r="K270" s="24" t="n">
        <v>-0.00382996</v>
      </c>
    </row>
    <row r="271" customFormat="false" ht="12.75" hidden="false" customHeight="false" outlineLevel="0" collapsed="false">
      <c r="A271" s="23" t="n">
        <v>57</v>
      </c>
      <c r="B271" s="24" t="s">
        <v>168</v>
      </c>
      <c r="C271" s="25" t="n">
        <v>18</v>
      </c>
      <c r="D271" s="24" t="n">
        <v>32.2775</v>
      </c>
      <c r="E271" s="24" t="n">
        <v>0.0195464</v>
      </c>
      <c r="F271" s="25" t="n">
        <v>0.00522232</v>
      </c>
      <c r="G271" s="25" t="n">
        <f aca="false">D271*$B$9+$B$10</f>
        <v>-0.00503882143937693</v>
      </c>
      <c r="H271" s="24" t="n">
        <f aca="false">G271-F271</f>
        <v>-0.0102611414393769</v>
      </c>
      <c r="J271" s="26" t="n">
        <v>32.3448</v>
      </c>
      <c r="K271" s="24" t="n">
        <v>-0.00680923</v>
      </c>
    </row>
    <row r="272" customFormat="false" ht="12.75" hidden="false" customHeight="false" outlineLevel="0" collapsed="false">
      <c r="A272" s="23" t="n">
        <v>57</v>
      </c>
      <c r="B272" s="24" t="s">
        <v>168</v>
      </c>
      <c r="C272" s="25" t="n">
        <v>19</v>
      </c>
      <c r="D272" s="24" t="n">
        <v>32.1915</v>
      </c>
      <c r="E272" s="24" t="n">
        <v>0.00311878</v>
      </c>
      <c r="F272" s="25" t="n">
        <v>-0.00973129</v>
      </c>
      <c r="G272" s="25" t="n">
        <f aca="false">D272*$B$9+$B$10</f>
        <v>-0.00506460427097041</v>
      </c>
      <c r="H272" s="24" t="n">
        <f aca="false">G272-F272</f>
        <v>0.00466668572902959</v>
      </c>
      <c r="J272" s="26" t="n">
        <v>33.8006</v>
      </c>
      <c r="K272" s="24" t="n">
        <v>0.000823975</v>
      </c>
    </row>
    <row r="273" customFormat="false" ht="12.75" hidden="false" customHeight="false" outlineLevel="0" collapsed="false">
      <c r="A273" s="23" t="n">
        <v>57</v>
      </c>
      <c r="B273" s="24" t="s">
        <v>168</v>
      </c>
      <c r="C273" s="25" t="n">
        <v>20</v>
      </c>
      <c r="D273" s="24" t="n">
        <v>32.1898</v>
      </c>
      <c r="E273" s="24" t="n">
        <v>0.000235444</v>
      </c>
      <c r="F273" s="25" t="n">
        <v>-0.0106506</v>
      </c>
      <c r="G273" s="25" t="n">
        <f aca="false">D273*$B$9+$B$10</f>
        <v>-0.00506511393159493</v>
      </c>
      <c r="H273" s="24" t="n">
        <f aca="false">G273-F273</f>
        <v>0.00558548606840507</v>
      </c>
      <c r="J273" s="26" t="n">
        <v>31.8053</v>
      </c>
      <c r="K273" s="24" t="n">
        <v>-0.0396576</v>
      </c>
    </row>
    <row r="274" customFormat="false" ht="13.5" hidden="false" customHeight="false" outlineLevel="0" collapsed="false">
      <c r="A274" s="23" t="n">
        <v>57</v>
      </c>
      <c r="B274" s="24" t="s">
        <v>168</v>
      </c>
      <c r="C274" s="25" t="n">
        <v>21</v>
      </c>
      <c r="D274" s="24" t="n">
        <v>32.1895</v>
      </c>
      <c r="E274" s="24" t="n">
        <v>0.000417279</v>
      </c>
      <c r="F274" s="25" t="n">
        <v>-0.0253563</v>
      </c>
      <c r="G274" s="25" t="n">
        <f aca="false">D274*$B$9+$B$10</f>
        <v>-0.00506520387170514</v>
      </c>
      <c r="H274" s="24" t="n">
        <f aca="false">G274-F274</f>
        <v>0.0202910961282949</v>
      </c>
      <c r="J274" s="26" t="n">
        <v>33.8739</v>
      </c>
      <c r="K274" s="24" t="n">
        <v>-0.0174751</v>
      </c>
    </row>
    <row r="275" customFormat="false" ht="13.5" hidden="false" customHeight="false" outlineLevel="0" collapsed="false">
      <c r="A275" s="27" t="n">
        <v>58</v>
      </c>
      <c r="B275" s="24" t="s">
        <v>168</v>
      </c>
      <c r="C275" s="28" t="n">
        <v>2</v>
      </c>
      <c r="D275" s="29" t="n">
        <v>34.595</v>
      </c>
      <c r="E275" s="29" t="n">
        <v>0.000231991</v>
      </c>
      <c r="F275" s="28" t="n">
        <v>-0.0045166</v>
      </c>
      <c r="G275" s="28" t="n">
        <f aca="false">D275*$B$9+$B$10</f>
        <v>-0.00434403408800613</v>
      </c>
      <c r="H275" s="29" t="n">
        <f aca="false">G275-F275</f>
        <v>0.000172565911993873</v>
      </c>
      <c r="J275" s="26" t="n">
        <v>32.2176</v>
      </c>
      <c r="K275" s="24" t="n">
        <v>-0.0146294</v>
      </c>
    </row>
    <row r="276" customFormat="false" ht="13.5" hidden="false" customHeight="false" outlineLevel="0" collapsed="false">
      <c r="A276" s="23" t="n">
        <v>58</v>
      </c>
      <c r="B276" s="24" t="s">
        <v>168</v>
      </c>
      <c r="C276" s="25" t="n">
        <v>20</v>
      </c>
      <c r="D276" s="24" t="n">
        <v>32.194</v>
      </c>
      <c r="E276" s="24" t="n">
        <v>0.00217089</v>
      </c>
      <c r="F276" s="25" t="n">
        <v>-0.0122757</v>
      </c>
      <c r="G276" s="25" t="n">
        <f aca="false">D276*$B$9+$B$10</f>
        <v>-0.00506385477005199</v>
      </c>
      <c r="H276" s="24" t="n">
        <f aca="false">G276-F276</f>
        <v>0.00721184522994801</v>
      </c>
      <c r="J276" s="26" t="n">
        <v>33.8845</v>
      </c>
      <c r="K276" s="24" t="n">
        <v>0.00228882</v>
      </c>
    </row>
    <row r="277" customFormat="false" ht="13.5" hidden="false" customHeight="false" outlineLevel="0" collapsed="false">
      <c r="A277" s="27" t="n">
        <v>59</v>
      </c>
      <c r="B277" s="24" t="s">
        <v>168</v>
      </c>
      <c r="C277" s="28" t="n">
        <v>2</v>
      </c>
      <c r="D277" s="29" t="n">
        <v>34.2905</v>
      </c>
      <c r="E277" s="29" t="n">
        <v>0.000275636</v>
      </c>
      <c r="F277" s="28" t="n">
        <v>-0.0043602</v>
      </c>
      <c r="G277" s="28" t="n">
        <f aca="false">D277*$B$9+$B$10</f>
        <v>-0.00443532329986909</v>
      </c>
      <c r="H277" s="29" t="n">
        <f aca="false">G277-F277</f>
        <v>-7.5123299869086E-005</v>
      </c>
      <c r="J277" s="26" t="n">
        <v>32.613</v>
      </c>
      <c r="K277" s="24" t="n">
        <v>-0.0132179</v>
      </c>
    </row>
    <row r="278" customFormat="false" ht="13.5" hidden="false" customHeight="false" outlineLevel="0" collapsed="false">
      <c r="A278" s="23" t="n">
        <v>59</v>
      </c>
      <c r="B278" s="24" t="s">
        <v>168</v>
      </c>
      <c r="C278" s="25" t="n">
        <v>16</v>
      </c>
      <c r="D278" s="24" t="n">
        <v>32.2181</v>
      </c>
      <c r="E278" s="24" t="n">
        <v>0.000998021</v>
      </c>
      <c r="F278" s="25" t="n">
        <v>-0.0051918</v>
      </c>
      <c r="G278" s="25" t="n">
        <f aca="false">D278*$B$9+$B$10</f>
        <v>-0.00505662958119847</v>
      </c>
      <c r="H278" s="24" t="n">
        <f aca="false">G278-F278</f>
        <v>0.000135170418801529</v>
      </c>
      <c r="J278" s="26" t="n">
        <v>33.9046</v>
      </c>
      <c r="K278" s="24" t="n">
        <v>-0.00578308</v>
      </c>
    </row>
    <row r="279" customFormat="false" ht="13.5" hidden="false" customHeight="false" outlineLevel="0" collapsed="false">
      <c r="A279" s="27" t="n">
        <v>60</v>
      </c>
      <c r="B279" s="24" t="s">
        <v>168</v>
      </c>
      <c r="C279" s="28" t="n">
        <v>2</v>
      </c>
      <c r="D279" s="29" t="n">
        <v>33.9563</v>
      </c>
      <c r="E279" s="29" t="n">
        <v>0.000319291</v>
      </c>
      <c r="F279" s="28" t="n">
        <v>-0.00382996</v>
      </c>
      <c r="G279" s="28" t="n">
        <f aca="false">D279*$B$9+$B$10</f>
        <v>-0.00453551658264282</v>
      </c>
      <c r="H279" s="29" t="n">
        <f aca="false">G279-F279</f>
        <v>-0.000705556582642818</v>
      </c>
      <c r="J279" s="26" t="n">
        <v>31.676</v>
      </c>
      <c r="K279" s="24" t="n">
        <v>-0.0221024</v>
      </c>
    </row>
    <row r="280" customFormat="false" ht="13.5" hidden="false" customHeight="false" outlineLevel="0" collapsed="false">
      <c r="A280" s="23" t="n">
        <v>60</v>
      </c>
      <c r="B280" s="24" t="s">
        <v>168</v>
      </c>
      <c r="C280" s="25" t="n">
        <v>16</v>
      </c>
      <c r="D280" s="24" t="n">
        <v>32.3448</v>
      </c>
      <c r="E280" s="24" t="n">
        <v>0.00115788</v>
      </c>
      <c r="F280" s="25" t="n">
        <v>-0.00680923</v>
      </c>
      <c r="G280" s="25" t="n">
        <f aca="false">D280*$B$9+$B$10</f>
        <v>-0.00501864487465319</v>
      </c>
      <c r="H280" s="24" t="n">
        <f aca="false">G280-F280</f>
        <v>0.00179058512534681</v>
      </c>
      <c r="J280" s="26" t="n">
        <v>33.8647</v>
      </c>
      <c r="K280" s="24" t="n">
        <v>-0.00737762</v>
      </c>
    </row>
    <row r="281" customFormat="false" ht="13.5" hidden="false" customHeight="false" outlineLevel="0" collapsed="false">
      <c r="A281" s="27" t="n">
        <v>61</v>
      </c>
      <c r="B281" s="24" t="s">
        <v>168</v>
      </c>
      <c r="C281" s="28" t="n">
        <v>2</v>
      </c>
      <c r="D281" s="29" t="n">
        <v>33.8006</v>
      </c>
      <c r="E281" s="29" t="n">
        <v>0.00065972</v>
      </c>
      <c r="F281" s="28" t="n">
        <v>0.000823975</v>
      </c>
      <c r="G281" s="28" t="n">
        <f aca="false">D281*$B$9+$B$10</f>
        <v>-0.00458219549984171</v>
      </c>
      <c r="H281" s="29" t="n">
        <f aca="false">G281-F281</f>
        <v>-0.00540617049984171</v>
      </c>
      <c r="J281" s="26" t="n">
        <v>32.238</v>
      </c>
      <c r="K281" s="24" t="n">
        <v>-0.0105095</v>
      </c>
    </row>
    <row r="282" customFormat="false" ht="13.5" hidden="false" customHeight="false" outlineLevel="0" collapsed="false">
      <c r="A282" s="23" t="n">
        <v>61</v>
      </c>
      <c r="B282" s="24" t="s">
        <v>168</v>
      </c>
      <c r="C282" s="25" t="n">
        <v>13</v>
      </c>
      <c r="D282" s="24" t="n">
        <v>31.8053</v>
      </c>
      <c r="E282" s="24" t="n">
        <v>0.000937752</v>
      </c>
      <c r="F282" s="25" t="n">
        <v>-0.0396576</v>
      </c>
      <c r="G282" s="25" t="n">
        <f aca="false">D282*$B$9+$B$10</f>
        <v>-0.00518038717284717</v>
      </c>
      <c r="H282" s="24" t="n">
        <f aca="false">G282-F282</f>
        <v>0.0344772128271528</v>
      </c>
      <c r="J282" s="26"/>
      <c r="K282" s="24"/>
    </row>
    <row r="283" customFormat="false" ht="13.5" hidden="false" customHeight="false" outlineLevel="0" collapsed="false">
      <c r="A283" s="27" t="n">
        <v>62</v>
      </c>
      <c r="B283" s="24" t="s">
        <v>168</v>
      </c>
      <c r="C283" s="28" t="n">
        <v>2</v>
      </c>
      <c r="D283" s="29" t="n">
        <v>33.8739</v>
      </c>
      <c r="E283" s="29" t="n">
        <v>0.000215207</v>
      </c>
      <c r="F283" s="28" t="n">
        <v>-0.0174751</v>
      </c>
      <c r="G283" s="28" t="n">
        <f aca="false">D283*$B$9+$B$10</f>
        <v>-0.00456022013291378</v>
      </c>
      <c r="H283" s="29" t="n">
        <f aca="false">G283-F283</f>
        <v>0.0129148798670862</v>
      </c>
      <c r="J283" s="26"/>
      <c r="K283" s="24"/>
    </row>
    <row r="284" customFormat="false" ht="13.5" hidden="false" customHeight="false" outlineLevel="0" collapsed="false">
      <c r="A284" s="23" t="n">
        <v>62</v>
      </c>
      <c r="B284" s="24" t="s">
        <v>168</v>
      </c>
      <c r="C284" s="25" t="n">
        <v>11</v>
      </c>
      <c r="D284" s="24" t="n">
        <v>32.2176</v>
      </c>
      <c r="E284" s="24" t="n">
        <v>0.00220353</v>
      </c>
      <c r="F284" s="25" t="n">
        <v>-0.0146294</v>
      </c>
      <c r="G284" s="25" t="n">
        <f aca="false">D284*$B$9+$B$10</f>
        <v>-0.00505677948138216</v>
      </c>
      <c r="H284" s="24" t="n">
        <f aca="false">G284-F284</f>
        <v>0.00957262051861785</v>
      </c>
      <c r="J284" s="26"/>
      <c r="K284" s="24"/>
    </row>
    <row r="285" customFormat="false" ht="13.5" hidden="false" customHeight="false" outlineLevel="0" collapsed="false">
      <c r="A285" s="27" t="n">
        <v>63</v>
      </c>
      <c r="B285" s="24" t="s">
        <v>168</v>
      </c>
      <c r="C285" s="28" t="n">
        <v>2</v>
      </c>
      <c r="D285" s="29" t="n">
        <v>33.8845</v>
      </c>
      <c r="E285" s="29" t="n">
        <v>0.000854042</v>
      </c>
      <c r="F285" s="28" t="n">
        <v>0.00228882</v>
      </c>
      <c r="G285" s="28" t="n">
        <f aca="false">D285*$B$9+$B$10</f>
        <v>-0.0045570422490197</v>
      </c>
      <c r="H285" s="29" t="n">
        <f aca="false">G285-F285</f>
        <v>-0.0068458622490197</v>
      </c>
      <c r="J285" s="26"/>
      <c r="K285" s="24"/>
    </row>
    <row r="286" customFormat="false" ht="13.5" hidden="false" customHeight="false" outlineLevel="0" collapsed="false">
      <c r="A286" s="23" t="n">
        <v>63</v>
      </c>
      <c r="B286" s="24" t="s">
        <v>168</v>
      </c>
      <c r="C286" s="25" t="n">
        <v>10</v>
      </c>
      <c r="D286" s="24" t="n">
        <v>32.613</v>
      </c>
      <c r="E286" s="24" t="n">
        <v>0.00615102</v>
      </c>
      <c r="F286" s="25" t="n">
        <v>-0.0132179</v>
      </c>
      <c r="G286" s="25" t="n">
        <f aca="false">D286*$B$9+$B$10</f>
        <v>-0.00493823841612562</v>
      </c>
      <c r="H286" s="24" t="n">
        <f aca="false">G286-F286</f>
        <v>0.00827966158387438</v>
      </c>
      <c r="J286" s="26"/>
      <c r="K286" s="24"/>
    </row>
    <row r="287" customFormat="false" ht="13.5" hidden="false" customHeight="false" outlineLevel="0" collapsed="false">
      <c r="A287" s="27" t="n">
        <v>64</v>
      </c>
      <c r="B287" s="24" t="s">
        <v>168</v>
      </c>
      <c r="C287" s="28" t="n">
        <v>2</v>
      </c>
      <c r="D287" s="29" t="n">
        <v>33.9046</v>
      </c>
      <c r="E287" s="29" t="n">
        <v>0.000241552</v>
      </c>
      <c r="F287" s="28" t="n">
        <v>-0.00578308</v>
      </c>
      <c r="G287" s="28" t="n">
        <f aca="false">D287*$B$9+$B$10</f>
        <v>-0.00455101626163564</v>
      </c>
      <c r="H287" s="29" t="n">
        <f aca="false">G287-F287</f>
        <v>0.00123206373836436</v>
      </c>
      <c r="J287" s="26"/>
      <c r="K287" s="24"/>
    </row>
    <row r="288" customFormat="false" ht="13.5" hidden="false" customHeight="false" outlineLevel="0" collapsed="false">
      <c r="A288" s="23" t="n">
        <v>64</v>
      </c>
      <c r="B288" s="24" t="s">
        <v>168</v>
      </c>
      <c r="C288" s="25" t="n">
        <v>13</v>
      </c>
      <c r="D288" s="24" t="n">
        <v>31.676</v>
      </c>
      <c r="E288" s="24" t="n">
        <v>0.000976206</v>
      </c>
      <c r="F288" s="25" t="n">
        <v>-0.0221024</v>
      </c>
      <c r="G288" s="25" t="n">
        <f aca="false">D288*$B$9+$B$10</f>
        <v>-0.0052191513603476</v>
      </c>
      <c r="H288" s="24" t="n">
        <f aca="false">G288-F288</f>
        <v>0.0168832486396524</v>
      </c>
      <c r="J288" s="26"/>
      <c r="K288" s="24"/>
    </row>
    <row r="289" customFormat="false" ht="13.5" hidden="false" customHeight="false" outlineLevel="0" collapsed="false">
      <c r="A289" s="27" t="n">
        <v>65</v>
      </c>
      <c r="B289" s="24" t="s">
        <v>168</v>
      </c>
      <c r="C289" s="28" t="n">
        <v>2</v>
      </c>
      <c r="D289" s="29" t="n">
        <v>33.8647</v>
      </c>
      <c r="E289" s="29" t="n">
        <v>0.000234155</v>
      </c>
      <c r="F289" s="28" t="n">
        <v>-0.00737762</v>
      </c>
      <c r="G289" s="28" t="n">
        <f aca="false">D289*$B$9+$B$10</f>
        <v>-0.00456297829629355</v>
      </c>
      <c r="H289" s="29" t="n">
        <f aca="false">G289-F289</f>
        <v>0.00281464170370645</v>
      </c>
      <c r="J289" s="26"/>
      <c r="K289" s="24"/>
    </row>
    <row r="290" customFormat="false" ht="13.5" hidden="false" customHeight="false" outlineLevel="0" collapsed="false">
      <c r="A290" s="23" t="n">
        <v>65</v>
      </c>
      <c r="B290" s="24" t="s">
        <v>168</v>
      </c>
      <c r="C290" s="25" t="n">
        <v>15</v>
      </c>
      <c r="D290" s="24" t="n">
        <v>32.238</v>
      </c>
      <c r="E290" s="24" t="n">
        <v>0.000316584</v>
      </c>
      <c r="F290" s="25" t="n">
        <v>-0.0105095</v>
      </c>
      <c r="G290" s="25" t="n">
        <f aca="false">D290*$B$9+$B$10</f>
        <v>-0.00505066355388789</v>
      </c>
      <c r="H290" s="24" t="n">
        <f aca="false">G290-F290</f>
        <v>0.00545883644611211</v>
      </c>
      <c r="J290" s="30"/>
      <c r="K290" s="31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75</v>
      </c>
      <c r="B1" s="32" t="n">
        <v>3</v>
      </c>
      <c r="C1" s="32"/>
      <c r="D1" s="32"/>
      <c r="E1" s="32"/>
      <c r="F1" s="32" t="s">
        <v>176</v>
      </c>
      <c r="G1" s="32" t="s">
        <v>177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78</v>
      </c>
      <c r="B2" s="33" t="s">
        <v>179</v>
      </c>
      <c r="C2" s="33" t="s">
        <v>180</v>
      </c>
      <c r="D2" s="32"/>
      <c r="E2" s="33" t="s">
        <v>18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82</v>
      </c>
      <c r="B3" s="35" t="s">
        <v>157</v>
      </c>
      <c r="C3" s="35" t="s">
        <v>157</v>
      </c>
      <c r="D3" s="32"/>
      <c r="E3" s="36" t="str">
        <f aca="false">C3&amp;" - "&amp;B3</f>
        <v>Nisk# - Nisk#</v>
      </c>
      <c r="F3" s="36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83</v>
      </c>
      <c r="B4" s="34" t="s">
        <v>184</v>
      </c>
      <c r="C4" s="34" t="s">
        <v>158</v>
      </c>
      <c r="D4" s="32"/>
      <c r="E4" s="36" t="str">
        <f aca="false">C4&amp;" - "&amp;B4</f>
        <v>Sal0 - Sal_Bot</v>
      </c>
      <c r="F4" s="36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7" t="s">
        <v>185</v>
      </c>
      <c r="B5" s="37" t="s">
        <v>184</v>
      </c>
      <c r="C5" s="37" t="s">
        <v>172</v>
      </c>
      <c r="D5" s="32"/>
      <c r="E5" s="38" t="str">
        <f aca="false">C5&amp;" - "&amp;B5</f>
        <v>Sal1 - Sal_Bot</v>
      </c>
      <c r="F5" s="38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8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87</v>
      </c>
      <c r="B7" s="32" t="n">
        <v>0.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8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9"/>
      <c r="B9" s="40"/>
      <c r="C9" s="40"/>
      <c r="D9" s="41" t="s">
        <v>179</v>
      </c>
      <c r="E9" s="42" t="s">
        <v>180</v>
      </c>
      <c r="F9" s="41" t="s">
        <v>180</v>
      </c>
      <c r="G9" s="40"/>
      <c r="H9" s="41" t="s">
        <v>179</v>
      </c>
      <c r="I9" s="42" t="s">
        <v>180</v>
      </c>
      <c r="J9" s="41" t="s">
        <v>180</v>
      </c>
      <c r="K9" s="40"/>
      <c r="L9" s="41" t="s">
        <v>179</v>
      </c>
      <c r="M9" s="42" t="s">
        <v>180</v>
      </c>
      <c r="N9" s="41" t="s">
        <v>180</v>
      </c>
      <c r="O9" s="40"/>
    </row>
    <row r="10" customFormat="false" ht="13.5" hidden="false" customHeight="false" outlineLevel="0" collapsed="false">
      <c r="A10" s="43" t="s">
        <v>179</v>
      </c>
      <c r="B10" s="44" t="s">
        <v>180</v>
      </c>
      <c r="C10" s="44" t="s">
        <v>180</v>
      </c>
      <c r="D10" s="35" t="s">
        <v>157</v>
      </c>
      <c r="E10" s="35" t="s">
        <v>157</v>
      </c>
      <c r="F10" s="35" t="s">
        <v>157</v>
      </c>
      <c r="G10" s="44" t="s">
        <v>188</v>
      </c>
      <c r="H10" s="34" t="s">
        <v>184</v>
      </c>
      <c r="I10" s="34" t="s">
        <v>158</v>
      </c>
      <c r="J10" s="34" t="s">
        <v>158</v>
      </c>
      <c r="K10" s="44" t="s">
        <v>188</v>
      </c>
      <c r="L10" s="34" t="s">
        <v>184</v>
      </c>
      <c r="M10" s="37" t="s">
        <v>172</v>
      </c>
      <c r="N10" s="37" t="s">
        <v>172</v>
      </c>
      <c r="O10" s="44" t="s">
        <v>188</v>
      </c>
    </row>
    <row r="11" customFormat="false" ht="13.5" hidden="false" customHeight="false" outlineLevel="0" collapsed="false">
      <c r="A11" s="45" t="s">
        <v>189</v>
      </c>
      <c r="B11" s="46" t="s">
        <v>189</v>
      </c>
      <c r="C11" s="46" t="s">
        <v>190</v>
      </c>
      <c r="D11" s="47" t="s">
        <v>144</v>
      </c>
      <c r="E11" s="48" t="s">
        <v>191</v>
      </c>
      <c r="F11" s="47" t="s">
        <v>163</v>
      </c>
      <c r="G11" s="46" t="s">
        <v>192</v>
      </c>
      <c r="H11" s="47" t="s">
        <v>144</v>
      </c>
      <c r="I11" s="48" t="s">
        <v>191</v>
      </c>
      <c r="J11" s="47" t="s">
        <v>163</v>
      </c>
      <c r="K11" s="46" t="s">
        <v>192</v>
      </c>
      <c r="L11" s="47" t="s">
        <v>144</v>
      </c>
      <c r="M11" s="48" t="s">
        <v>191</v>
      </c>
      <c r="N11" s="47" t="s">
        <v>163</v>
      </c>
      <c r="O11" s="46" t="s">
        <v>19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00</v>
      </c>
      <c r="D12" s="51" t="n">
        <v>2</v>
      </c>
      <c r="E12" s="52" t="n">
        <v>2</v>
      </c>
      <c r="F12" s="51" t="n">
        <v>0</v>
      </c>
      <c r="G12" s="50" t="n">
        <v>0</v>
      </c>
      <c r="H12" s="51" t="n">
        <v>30.816</v>
      </c>
      <c r="I12" s="52" t="n">
        <v>30.8256</v>
      </c>
      <c r="J12" s="51" t="n">
        <v>0.000384585</v>
      </c>
      <c r="K12" s="50" t="n">
        <v>0.00961113</v>
      </c>
      <c r="L12" s="51" t="n">
        <v>30.816</v>
      </c>
      <c r="M12" s="52" t="n">
        <v>30.8261</v>
      </c>
      <c r="N12" s="51" t="n">
        <v>0.000362746</v>
      </c>
      <c r="O12" s="50" t="n">
        <v>0.010088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</v>
      </c>
      <c r="E13" s="56" t="n">
        <v>20</v>
      </c>
      <c r="F13" s="55" t="n">
        <v>0</v>
      </c>
      <c r="G13" s="54" t="n">
        <v>0</v>
      </c>
      <c r="H13" s="55" t="n">
        <v>27.2097</v>
      </c>
      <c r="I13" s="56" t="n">
        <v>26.45</v>
      </c>
      <c r="J13" s="55" t="n">
        <v>0.00101495</v>
      </c>
      <c r="K13" s="54" t="n">
        <v>-0.759718</v>
      </c>
      <c r="L13" s="55" t="n">
        <v>27.2097</v>
      </c>
      <c r="M13" s="56" t="n">
        <v>26.4476</v>
      </c>
      <c r="N13" s="55" t="n">
        <v>0.0020949</v>
      </c>
      <c r="O13" s="54" t="n">
        <v>-0.762081</v>
      </c>
    </row>
    <row r="14" customFormat="false" ht="13.5" hidden="false" customHeight="false" outlineLevel="0" collapsed="false">
      <c r="A14" s="32" t="s">
        <v>18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2</v>
      </c>
      <c r="E15" s="52" t="n">
        <v>2</v>
      </c>
      <c r="F15" s="51" t="n">
        <v>0</v>
      </c>
      <c r="G15" s="50" t="n">
        <v>0</v>
      </c>
      <c r="H15" s="51" t="n">
        <v>33.3872</v>
      </c>
      <c r="I15" s="52" t="n">
        <v>33.38</v>
      </c>
      <c r="J15" s="51" t="n">
        <v>0.000562591</v>
      </c>
      <c r="K15" s="50" t="n">
        <v>-0.00720978</v>
      </c>
      <c r="L15" s="51" t="n">
        <v>33.3872</v>
      </c>
      <c r="M15" s="52" t="n">
        <v>33.3817</v>
      </c>
      <c r="N15" s="51" t="n">
        <v>0.000488808</v>
      </c>
      <c r="O15" s="50" t="n">
        <v>-0.0055275</v>
      </c>
    </row>
    <row r="16" customFormat="false" ht="13.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14</v>
      </c>
      <c r="E16" s="56" t="n">
        <v>14</v>
      </c>
      <c r="F16" s="55" t="n">
        <v>0</v>
      </c>
      <c r="G16" s="54" t="n">
        <v>0</v>
      </c>
      <c r="H16" s="55" t="n">
        <v>31.8073</v>
      </c>
      <c r="I16" s="56" t="n">
        <v>31.7932</v>
      </c>
      <c r="J16" s="55" t="n">
        <v>0.00054597</v>
      </c>
      <c r="K16" s="54" t="n">
        <v>-0.014061</v>
      </c>
      <c r="L16" s="55" t="n">
        <v>31.8073</v>
      </c>
      <c r="M16" s="56" t="n">
        <v>31.7952</v>
      </c>
      <c r="N16" s="55" t="n">
        <v>0.000742081</v>
      </c>
      <c r="O16" s="54" t="n">
        <v>-0.0121212</v>
      </c>
    </row>
    <row r="17" customFormat="false" ht="13.5" hidden="false" customHeight="false" outlineLevel="0" collapsed="false">
      <c r="A17" s="32" t="s">
        <v>18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11</v>
      </c>
      <c r="B18" s="50" t="s">
        <v>12</v>
      </c>
      <c r="C18" s="50" t="n">
        <v>121</v>
      </c>
      <c r="D18" s="51" t="n">
        <v>2</v>
      </c>
      <c r="E18" s="52" t="n">
        <v>2</v>
      </c>
      <c r="F18" s="51" t="n">
        <v>0</v>
      </c>
      <c r="G18" s="50" t="n">
        <v>0</v>
      </c>
      <c r="H18" s="51" t="n">
        <v>33.7102</v>
      </c>
      <c r="I18" s="52" t="n">
        <v>33.6998</v>
      </c>
      <c r="J18" s="51" t="n">
        <v>0.00273641</v>
      </c>
      <c r="K18" s="50" t="n">
        <v>-0.0103569</v>
      </c>
      <c r="L18" s="51" t="n">
        <v>33.7102</v>
      </c>
      <c r="M18" s="52" t="n">
        <v>33.6964</v>
      </c>
      <c r="N18" s="51" t="n">
        <v>0.00284122</v>
      </c>
      <c r="O18" s="50" t="n">
        <v>-0.0138016</v>
      </c>
    </row>
    <row r="19" customFormat="false" ht="13.5" hidden="false" customHeight="false" outlineLevel="0" collapsed="false">
      <c r="A19" s="53" t="s">
        <v>11</v>
      </c>
      <c r="B19" s="54" t="s">
        <v>12</v>
      </c>
      <c r="C19" s="54" t="n">
        <v>121</v>
      </c>
      <c r="D19" s="55" t="n">
        <v>18</v>
      </c>
      <c r="E19" s="56" t="n">
        <v>18</v>
      </c>
      <c r="F19" s="55" t="n">
        <v>0</v>
      </c>
      <c r="G19" s="54" t="n">
        <v>0</v>
      </c>
      <c r="H19" s="55" t="n">
        <v>31.5531</v>
      </c>
      <c r="I19" s="56" t="n">
        <v>31.6536</v>
      </c>
      <c r="J19" s="55" t="n">
        <v>0.00246082</v>
      </c>
      <c r="K19" s="54" t="n">
        <v>0.100512</v>
      </c>
      <c r="L19" s="55" t="n">
        <v>31.5531</v>
      </c>
      <c r="M19" s="56" t="n">
        <v>31.5468</v>
      </c>
      <c r="N19" s="55" t="n">
        <v>0.00112925</v>
      </c>
      <c r="O19" s="54" t="n">
        <v>-0.0062542</v>
      </c>
    </row>
    <row r="20" customFormat="false" ht="13.5" hidden="false" customHeight="false" outlineLevel="0" collapsed="false">
      <c r="A20" s="32" t="s">
        <v>18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2.75" hidden="false" customHeight="false" outlineLevel="0" collapsed="false">
      <c r="A21" s="49" t="s">
        <v>13</v>
      </c>
      <c r="B21" s="50" t="s">
        <v>14</v>
      </c>
      <c r="C21" s="50" t="n">
        <v>121</v>
      </c>
      <c r="D21" s="51" t="n">
        <v>2</v>
      </c>
      <c r="E21" s="52" t="n">
        <v>2</v>
      </c>
      <c r="F21" s="51" t="n">
        <v>0</v>
      </c>
      <c r="G21" s="50" t="n">
        <v>0</v>
      </c>
      <c r="H21" s="51" t="n">
        <v>33.9381</v>
      </c>
      <c r="I21" s="52" t="n">
        <v>33.9392</v>
      </c>
      <c r="J21" s="51" t="n">
        <v>0.000484404</v>
      </c>
      <c r="K21" s="50" t="n">
        <v>0.00107956</v>
      </c>
      <c r="L21" s="51" t="n">
        <v>33.9381</v>
      </c>
      <c r="M21" s="52" t="n">
        <v>33.9393</v>
      </c>
      <c r="N21" s="51" t="n">
        <v>0.000649029</v>
      </c>
      <c r="O21" s="50" t="n">
        <v>0.0011673</v>
      </c>
    </row>
    <row r="22" customFormat="false" ht="13.5" hidden="false" customHeight="false" outlineLevel="0" collapsed="false">
      <c r="A22" s="53" t="s">
        <v>13</v>
      </c>
      <c r="B22" s="54" t="s">
        <v>14</v>
      </c>
      <c r="C22" s="54" t="n">
        <v>121</v>
      </c>
      <c r="D22" s="55" t="n">
        <v>21</v>
      </c>
      <c r="E22" s="56" t="n">
        <v>21</v>
      </c>
      <c r="F22" s="55" t="n">
        <v>0</v>
      </c>
      <c r="G22" s="54" t="n">
        <v>0</v>
      </c>
      <c r="H22" s="55" t="n">
        <v>33.9382</v>
      </c>
      <c r="I22" s="56" t="n">
        <v>31.6365</v>
      </c>
      <c r="J22" s="55" t="n">
        <v>0.000949271</v>
      </c>
      <c r="K22" s="54" t="n">
        <v>-2.30175</v>
      </c>
      <c r="L22" s="55" t="n">
        <v>33.9382</v>
      </c>
      <c r="M22" s="56" t="n">
        <v>31.6393</v>
      </c>
      <c r="N22" s="55" t="n">
        <v>0.00126615</v>
      </c>
      <c r="O22" s="54" t="n">
        <v>-2.29889</v>
      </c>
    </row>
    <row r="23" customFormat="false" ht="13.5" hidden="false" customHeight="false" outlineLevel="0" collapsed="false">
      <c r="A23" s="32" t="s">
        <v>18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5</v>
      </c>
      <c r="B24" s="50" t="s">
        <v>16</v>
      </c>
      <c r="C24" s="50" t="n">
        <v>121</v>
      </c>
      <c r="D24" s="51" t="n">
        <v>2</v>
      </c>
      <c r="E24" s="52" t="n">
        <v>2</v>
      </c>
      <c r="F24" s="51" t="n">
        <v>0</v>
      </c>
      <c r="G24" s="50" t="n">
        <v>0</v>
      </c>
      <c r="H24" s="51" t="n">
        <v>32.8305</v>
      </c>
      <c r="I24" s="52" t="n">
        <v>32.8319</v>
      </c>
      <c r="J24" s="51" t="n">
        <v>0.000330968</v>
      </c>
      <c r="K24" s="50" t="n">
        <v>0.00136948</v>
      </c>
      <c r="L24" s="51" t="n">
        <v>32.8305</v>
      </c>
      <c r="M24" s="52" t="n">
        <v>32.8322</v>
      </c>
      <c r="N24" s="51" t="n">
        <v>0.000354395</v>
      </c>
      <c r="O24" s="50" t="n">
        <v>0.00173187</v>
      </c>
    </row>
    <row r="25" customFormat="false" ht="13.5" hidden="false" customHeight="false" outlineLevel="0" collapsed="false">
      <c r="A25" s="53" t="s">
        <v>15</v>
      </c>
      <c r="B25" s="54" t="s">
        <v>16</v>
      </c>
      <c r="C25" s="54" t="n">
        <v>121</v>
      </c>
      <c r="D25" s="55" t="n">
        <v>14</v>
      </c>
      <c r="E25" s="56" t="n">
        <v>14</v>
      </c>
      <c r="F25" s="55" t="n">
        <v>0</v>
      </c>
      <c r="G25" s="54" t="n">
        <v>0</v>
      </c>
      <c r="H25" s="55" t="n">
        <v>31.5927</v>
      </c>
      <c r="I25" s="56" t="n">
        <v>31.5859</v>
      </c>
      <c r="J25" s="55" t="n">
        <v>0.000223059</v>
      </c>
      <c r="K25" s="54" t="n">
        <v>-0.00680161</v>
      </c>
      <c r="L25" s="55" t="n">
        <v>31.5927</v>
      </c>
      <c r="M25" s="56" t="n">
        <v>31.5884</v>
      </c>
      <c r="N25" s="55" t="n">
        <v>0.000201402</v>
      </c>
      <c r="O25" s="54" t="n">
        <v>-0.00434113</v>
      </c>
    </row>
    <row r="26" customFormat="false" ht="13.5" hidden="false" customHeight="false" outlineLevel="0" collapsed="false">
      <c r="A26" s="32" t="s">
        <v>18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121</v>
      </c>
      <c r="D27" s="51" t="n">
        <v>2</v>
      </c>
      <c r="E27" s="52" t="n">
        <v>2</v>
      </c>
      <c r="F27" s="51" t="n">
        <v>0</v>
      </c>
      <c r="G27" s="50" t="n">
        <v>0</v>
      </c>
      <c r="H27" s="51" t="n">
        <v>34.2853</v>
      </c>
      <c r="I27" s="52" t="n">
        <v>34.2946</v>
      </c>
      <c r="J27" s="51" t="n">
        <v>0.000297112</v>
      </c>
      <c r="K27" s="50" t="n">
        <v>0.00927353</v>
      </c>
      <c r="L27" s="51" t="n">
        <v>34.2853</v>
      </c>
      <c r="M27" s="52" t="n">
        <v>34.2965</v>
      </c>
      <c r="N27" s="51" t="n">
        <v>0.00024031</v>
      </c>
      <c r="O27" s="50" t="n">
        <v>0.0111618</v>
      </c>
    </row>
    <row r="28" customFormat="false" ht="13.5" hidden="false" customHeight="false" outlineLevel="0" collapsed="false">
      <c r="A28" s="53" t="s">
        <v>17</v>
      </c>
      <c r="B28" s="54" t="s">
        <v>18</v>
      </c>
      <c r="C28" s="54" t="n">
        <v>121</v>
      </c>
      <c r="D28" s="55" t="n">
        <v>19</v>
      </c>
      <c r="E28" s="56" t="n">
        <v>19</v>
      </c>
      <c r="F28" s="55" t="n">
        <v>0</v>
      </c>
      <c r="G28" s="54" t="n">
        <v>0</v>
      </c>
      <c r="H28" s="55" t="n">
        <v>31.7469</v>
      </c>
      <c r="I28" s="56" t="n">
        <v>31.7446</v>
      </c>
      <c r="J28" s="55" t="n">
        <v>0.000264306</v>
      </c>
      <c r="K28" s="54" t="n">
        <v>-0.00225639</v>
      </c>
      <c r="L28" s="55" t="n">
        <v>31.7469</v>
      </c>
      <c r="M28" s="56" t="n">
        <v>31.7475</v>
      </c>
      <c r="N28" s="55" t="n">
        <v>0.000243554</v>
      </c>
      <c r="O28" s="54" t="n">
        <v>0.000640869</v>
      </c>
    </row>
    <row r="29" customFormat="false" ht="13.5" hidden="false" customHeight="false" outlineLevel="0" collapsed="false">
      <c r="A29" s="32" t="s">
        <v>18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9</v>
      </c>
      <c r="B30" s="50" t="s">
        <v>20</v>
      </c>
      <c r="C30" s="50" t="n">
        <v>121</v>
      </c>
      <c r="D30" s="51" t="n">
        <v>1</v>
      </c>
      <c r="E30" s="52" t="n">
        <v>1</v>
      </c>
      <c r="F30" s="51" t="n">
        <v>0</v>
      </c>
      <c r="G30" s="50" t="n">
        <v>0</v>
      </c>
      <c r="H30" s="51" t="n">
        <v>34.6473</v>
      </c>
      <c r="I30" s="52" t="n">
        <v>34.6466</v>
      </c>
      <c r="J30" s="51" t="n">
        <v>0.000243344</v>
      </c>
      <c r="K30" s="50" t="n">
        <v>-0.000724792</v>
      </c>
      <c r="L30" s="51" t="n">
        <v>34.6473</v>
      </c>
      <c r="M30" s="52" t="n">
        <v>34.6479</v>
      </c>
      <c r="N30" s="51" t="n">
        <v>0.00024249</v>
      </c>
      <c r="O30" s="50" t="n">
        <v>0.000610352</v>
      </c>
    </row>
    <row r="31" customFormat="false" ht="12.75" hidden="false" customHeight="false" outlineLevel="0" collapsed="false">
      <c r="A31" s="57" t="s">
        <v>19</v>
      </c>
      <c r="B31" s="58" t="s">
        <v>20</v>
      </c>
      <c r="C31" s="58" t="n">
        <v>121</v>
      </c>
      <c r="D31" s="59" t="n">
        <v>2</v>
      </c>
      <c r="E31" s="32" t="n">
        <v>2</v>
      </c>
      <c r="F31" s="59" t="n">
        <v>0</v>
      </c>
      <c r="G31" s="58" t="n">
        <v>0</v>
      </c>
      <c r="H31" s="59" t="n">
        <v>34.606</v>
      </c>
      <c r="I31" s="32" t="n">
        <v>34.6009</v>
      </c>
      <c r="J31" s="59" t="n">
        <v>0.000258382</v>
      </c>
      <c r="K31" s="58" t="n">
        <v>-0.00511932</v>
      </c>
      <c r="L31" s="59" t="n">
        <v>34.606</v>
      </c>
      <c r="M31" s="32" t="n">
        <v>34.6023</v>
      </c>
      <c r="N31" s="59" t="n">
        <v>0.000243607</v>
      </c>
      <c r="O31" s="58" t="n">
        <v>-0.00367355</v>
      </c>
    </row>
    <row r="32" customFormat="false" ht="12.75" hidden="false" customHeight="false" outlineLevel="0" collapsed="false">
      <c r="A32" s="57" t="s">
        <v>19</v>
      </c>
      <c r="B32" s="58" t="s">
        <v>20</v>
      </c>
      <c r="C32" s="58" t="n">
        <v>121</v>
      </c>
      <c r="D32" s="59" t="n">
        <v>3</v>
      </c>
      <c r="E32" s="32" t="n">
        <v>3</v>
      </c>
      <c r="F32" s="59" t="n">
        <v>0</v>
      </c>
      <c r="G32" s="58" t="n">
        <v>0</v>
      </c>
      <c r="H32" s="59" t="n">
        <v>34.5543</v>
      </c>
      <c r="I32" s="32" t="n">
        <v>34.553</v>
      </c>
      <c r="J32" s="59" t="n">
        <v>0.00025224</v>
      </c>
      <c r="K32" s="58" t="n">
        <v>-0.00125885</v>
      </c>
      <c r="L32" s="59" t="n">
        <v>34.5543</v>
      </c>
      <c r="M32" s="32" t="n">
        <v>34.5546</v>
      </c>
      <c r="N32" s="59" t="n">
        <v>0.000255269</v>
      </c>
      <c r="O32" s="58" t="n">
        <v>0.000267029</v>
      </c>
    </row>
    <row r="33" customFormat="false" ht="12.75" hidden="false" customHeight="false" outlineLevel="0" collapsed="false">
      <c r="A33" s="57" t="s">
        <v>19</v>
      </c>
      <c r="B33" s="58" t="s">
        <v>20</v>
      </c>
      <c r="C33" s="58" t="n">
        <v>121</v>
      </c>
      <c r="D33" s="59" t="n">
        <v>4</v>
      </c>
      <c r="E33" s="32" t="n">
        <v>4</v>
      </c>
      <c r="F33" s="59" t="n">
        <v>0</v>
      </c>
      <c r="G33" s="58" t="n">
        <v>0</v>
      </c>
      <c r="H33" s="59" t="n">
        <v>34.474</v>
      </c>
      <c r="I33" s="32" t="n">
        <v>34.474</v>
      </c>
      <c r="J33" s="59" t="n">
        <v>0.000279499</v>
      </c>
      <c r="K33" s="58" t="n">
        <v>-1.14441E-005</v>
      </c>
      <c r="L33" s="59" t="n">
        <v>34.474</v>
      </c>
      <c r="M33" s="32" t="n">
        <v>34.4758</v>
      </c>
      <c r="N33" s="59" t="n">
        <v>0.000266699</v>
      </c>
      <c r="O33" s="58" t="n">
        <v>0.00180817</v>
      </c>
    </row>
    <row r="34" customFormat="false" ht="12.75" hidden="false" customHeight="false" outlineLevel="0" collapsed="false">
      <c r="A34" s="57" t="s">
        <v>19</v>
      </c>
      <c r="B34" s="58" t="s">
        <v>20</v>
      </c>
      <c r="C34" s="58" t="n">
        <v>121</v>
      </c>
      <c r="D34" s="59" t="n">
        <v>5</v>
      </c>
      <c r="E34" s="32" t="n">
        <v>5</v>
      </c>
      <c r="F34" s="59" t="n">
        <v>0</v>
      </c>
      <c r="G34" s="58" t="n">
        <v>0</v>
      </c>
      <c r="H34" s="59" t="n">
        <v>34.3511</v>
      </c>
      <c r="I34" s="32" t="n">
        <v>34.349</v>
      </c>
      <c r="J34" s="59" t="n">
        <v>0.000247825</v>
      </c>
      <c r="K34" s="58" t="n">
        <v>-0.00208282</v>
      </c>
      <c r="L34" s="59" t="n">
        <v>34.3511</v>
      </c>
      <c r="M34" s="32" t="n">
        <v>34.3511</v>
      </c>
      <c r="N34" s="59" t="n">
        <v>0.00026435</v>
      </c>
      <c r="O34" s="58" t="n">
        <v>-3.8147E-005</v>
      </c>
    </row>
    <row r="35" customFormat="false" ht="12.75" hidden="false" customHeight="false" outlineLevel="0" collapsed="false">
      <c r="A35" s="57" t="s">
        <v>19</v>
      </c>
      <c r="B35" s="58" t="s">
        <v>20</v>
      </c>
      <c r="C35" s="58" t="n">
        <v>121</v>
      </c>
      <c r="D35" s="59" t="n">
        <v>6</v>
      </c>
      <c r="E35" s="32" t="n">
        <v>6</v>
      </c>
      <c r="F35" s="59" t="n">
        <v>0</v>
      </c>
      <c r="G35" s="58" t="n">
        <v>0</v>
      </c>
      <c r="H35" s="59" t="n">
        <v>34.2771</v>
      </c>
      <c r="I35" s="32" t="n">
        <v>34.2667</v>
      </c>
      <c r="J35" s="59" t="n">
        <v>0.000257717</v>
      </c>
      <c r="K35" s="58" t="n">
        <v>-0.0103874</v>
      </c>
      <c r="L35" s="59" t="n">
        <v>34.2771</v>
      </c>
      <c r="M35" s="32" t="n">
        <v>34.2688</v>
      </c>
      <c r="N35" s="59" t="n">
        <v>0.000259755</v>
      </c>
      <c r="O35" s="58" t="n">
        <v>-0.00827026</v>
      </c>
    </row>
    <row r="36" customFormat="false" ht="12.75" hidden="false" customHeight="false" outlineLevel="0" collapsed="false">
      <c r="A36" s="57" t="s">
        <v>19</v>
      </c>
      <c r="B36" s="58" t="s">
        <v>20</v>
      </c>
      <c r="C36" s="58" t="n">
        <v>121</v>
      </c>
      <c r="D36" s="59" t="n">
        <v>7</v>
      </c>
      <c r="E36" s="32" t="n">
        <v>7</v>
      </c>
      <c r="F36" s="59" t="n">
        <v>0</v>
      </c>
      <c r="G36" s="58" t="n">
        <v>0</v>
      </c>
      <c r="H36" s="59" t="n">
        <v>34.1437</v>
      </c>
      <c r="I36" s="32" t="n">
        <v>34.1423</v>
      </c>
      <c r="J36" s="59" t="n">
        <v>0.000311089</v>
      </c>
      <c r="K36" s="58" t="n">
        <v>-0.00138474</v>
      </c>
      <c r="L36" s="59" t="n">
        <v>34.1437</v>
      </c>
      <c r="M36" s="32" t="n">
        <v>34.1447</v>
      </c>
      <c r="N36" s="59" t="n">
        <v>0.000241609</v>
      </c>
      <c r="O36" s="58" t="n">
        <v>0.000980377</v>
      </c>
    </row>
    <row r="37" customFormat="false" ht="12.75" hidden="false" customHeight="false" outlineLevel="0" collapsed="false">
      <c r="A37" s="57" t="s">
        <v>19</v>
      </c>
      <c r="B37" s="58" t="s">
        <v>20</v>
      </c>
      <c r="C37" s="58" t="n">
        <v>121</v>
      </c>
      <c r="D37" s="59" t="n">
        <v>8</v>
      </c>
      <c r="E37" s="32" t="n">
        <v>8</v>
      </c>
      <c r="F37" s="59" t="n">
        <v>0</v>
      </c>
      <c r="G37" s="58" t="n">
        <v>0</v>
      </c>
      <c r="H37" s="59" t="n">
        <v>34.0611</v>
      </c>
      <c r="I37" s="32" t="n">
        <v>34.06</v>
      </c>
      <c r="J37" s="59" t="n">
        <v>0.00024904</v>
      </c>
      <c r="K37" s="58" t="n">
        <v>-0.00113678</v>
      </c>
      <c r="L37" s="59" t="n">
        <v>34.0611</v>
      </c>
      <c r="M37" s="32" t="n">
        <v>34.0624</v>
      </c>
      <c r="N37" s="59" t="n">
        <v>0.000233234</v>
      </c>
      <c r="O37" s="58" t="n">
        <v>0.00134277</v>
      </c>
    </row>
    <row r="38" customFormat="false" ht="12.75" hidden="false" customHeight="false" outlineLevel="0" collapsed="false">
      <c r="A38" s="57" t="s">
        <v>19</v>
      </c>
      <c r="B38" s="58" t="s">
        <v>20</v>
      </c>
      <c r="C38" s="58" t="n">
        <v>121</v>
      </c>
      <c r="D38" s="59" t="n">
        <v>9</v>
      </c>
      <c r="E38" s="32" t="n">
        <v>9</v>
      </c>
      <c r="F38" s="59" t="n">
        <v>0</v>
      </c>
      <c r="G38" s="58" t="n">
        <v>0</v>
      </c>
      <c r="H38" s="59" t="n">
        <v>33.9899</v>
      </c>
      <c r="I38" s="32" t="n">
        <v>33.9831</v>
      </c>
      <c r="J38" s="59" t="n">
        <v>0.000563303</v>
      </c>
      <c r="K38" s="58" t="n">
        <v>-0.00682831</v>
      </c>
      <c r="L38" s="59" t="n">
        <v>33.9899</v>
      </c>
      <c r="M38" s="32" t="n">
        <v>33.9856</v>
      </c>
      <c r="N38" s="59" t="n">
        <v>0.000923772</v>
      </c>
      <c r="O38" s="58" t="n">
        <v>-0.00432205</v>
      </c>
    </row>
    <row r="39" customFormat="false" ht="12.75" hidden="false" customHeight="false" outlineLevel="0" collapsed="false">
      <c r="A39" s="57" t="s">
        <v>19</v>
      </c>
      <c r="B39" s="58" t="s">
        <v>20</v>
      </c>
      <c r="C39" s="58" t="n">
        <v>121</v>
      </c>
      <c r="D39" s="59" t="n">
        <v>10</v>
      </c>
      <c r="E39" s="32" t="n">
        <v>10</v>
      </c>
      <c r="F39" s="59" t="n">
        <v>0</v>
      </c>
      <c r="G39" s="58" t="n">
        <v>0</v>
      </c>
      <c r="H39" s="59" t="n">
        <v>33.9101</v>
      </c>
      <c r="I39" s="32" t="n">
        <v>33.9066</v>
      </c>
      <c r="J39" s="59" t="n">
        <v>0.000378067</v>
      </c>
      <c r="K39" s="58" t="n">
        <v>-0.00351715</v>
      </c>
      <c r="L39" s="59" t="n">
        <v>33.9101</v>
      </c>
      <c r="M39" s="32" t="n">
        <v>33.9096</v>
      </c>
      <c r="N39" s="59" t="n">
        <v>0.000506291</v>
      </c>
      <c r="O39" s="58" t="n">
        <v>-0.000469208</v>
      </c>
    </row>
    <row r="40" customFormat="false" ht="12.75" hidden="false" customHeight="false" outlineLevel="0" collapsed="false">
      <c r="A40" s="57" t="s">
        <v>19</v>
      </c>
      <c r="B40" s="58" t="s">
        <v>20</v>
      </c>
      <c r="C40" s="58" t="n">
        <v>121</v>
      </c>
      <c r="D40" s="59" t="n">
        <v>11</v>
      </c>
      <c r="E40" s="32" t="n">
        <v>11</v>
      </c>
      <c r="F40" s="59" t="n">
        <v>0</v>
      </c>
      <c r="G40" s="58" t="n">
        <v>0</v>
      </c>
      <c r="H40" s="59" t="n">
        <v>33.6935</v>
      </c>
      <c r="I40" s="32" t="n">
        <v>33.6943</v>
      </c>
      <c r="J40" s="59" t="n">
        <v>0.00369123</v>
      </c>
      <c r="K40" s="58" t="n">
        <v>0.000831604</v>
      </c>
      <c r="L40" s="59" t="n">
        <v>33.6935</v>
      </c>
      <c r="M40" s="32" t="n">
        <v>33.6998</v>
      </c>
      <c r="N40" s="59" t="n">
        <v>0.00332794</v>
      </c>
      <c r="O40" s="58" t="n">
        <v>0.00631714</v>
      </c>
    </row>
    <row r="41" customFormat="false" ht="12.75" hidden="false" customHeight="false" outlineLevel="0" collapsed="false">
      <c r="A41" s="57" t="s">
        <v>19</v>
      </c>
      <c r="B41" s="58" t="s">
        <v>20</v>
      </c>
      <c r="C41" s="58" t="n">
        <v>121</v>
      </c>
      <c r="D41" s="59" t="n">
        <v>12</v>
      </c>
      <c r="E41" s="32" t="n">
        <v>12</v>
      </c>
      <c r="F41" s="59" t="n">
        <v>0</v>
      </c>
      <c r="G41" s="58" t="n">
        <v>0</v>
      </c>
      <c r="H41" s="59" t="n">
        <v>32.9008</v>
      </c>
      <c r="I41" s="32" t="n">
        <v>32.9237</v>
      </c>
      <c r="J41" s="59" t="n">
        <v>0.00390535</v>
      </c>
      <c r="K41" s="58" t="n">
        <v>0.0228577</v>
      </c>
      <c r="L41" s="59" t="n">
        <v>32.9008</v>
      </c>
      <c r="M41" s="32" t="n">
        <v>32.9283</v>
      </c>
      <c r="N41" s="59" t="n">
        <v>0.00171208</v>
      </c>
      <c r="O41" s="58" t="n">
        <v>0.0274544</v>
      </c>
    </row>
    <row r="42" customFormat="false" ht="12.75" hidden="false" customHeight="false" outlineLevel="0" collapsed="false">
      <c r="A42" s="57" t="s">
        <v>19</v>
      </c>
      <c r="B42" s="58" t="s">
        <v>20</v>
      </c>
      <c r="C42" s="58" t="n">
        <v>121</v>
      </c>
      <c r="D42" s="59" t="n">
        <v>13</v>
      </c>
      <c r="E42" s="32" t="n">
        <v>13</v>
      </c>
      <c r="F42" s="59" t="n">
        <v>0</v>
      </c>
      <c r="G42" s="58" t="n">
        <v>0</v>
      </c>
      <c r="H42" s="59" t="n">
        <v>32.6187</v>
      </c>
      <c r="I42" s="32" t="n">
        <v>32.6165</v>
      </c>
      <c r="J42" s="59" t="n">
        <v>0.00130833</v>
      </c>
      <c r="K42" s="58" t="n">
        <v>-0.00216675</v>
      </c>
      <c r="L42" s="59" t="n">
        <v>32.6187</v>
      </c>
      <c r="M42" s="32" t="n">
        <v>32.6201</v>
      </c>
      <c r="N42" s="59" t="n">
        <v>0.00122047</v>
      </c>
      <c r="O42" s="58" t="n">
        <v>0.00144958</v>
      </c>
    </row>
    <row r="43" customFormat="false" ht="12.75" hidden="false" customHeight="false" outlineLevel="0" collapsed="false">
      <c r="A43" s="57" t="s">
        <v>19</v>
      </c>
      <c r="B43" s="58" t="s">
        <v>20</v>
      </c>
      <c r="C43" s="58" t="n">
        <v>121</v>
      </c>
      <c r="D43" s="59" t="n">
        <v>14</v>
      </c>
      <c r="E43" s="32" t="n">
        <v>14</v>
      </c>
      <c r="F43" s="59" t="n">
        <v>0</v>
      </c>
      <c r="G43" s="58" t="n">
        <v>0</v>
      </c>
      <c r="H43" s="59" t="n">
        <v>32.404</v>
      </c>
      <c r="I43" s="32" t="n">
        <v>32.3983</v>
      </c>
      <c r="J43" s="59" t="n">
        <v>0.000485501</v>
      </c>
      <c r="K43" s="58" t="n">
        <v>-0.00572586</v>
      </c>
      <c r="L43" s="59" t="n">
        <v>32.404</v>
      </c>
      <c r="M43" s="32" t="n">
        <v>32.4013</v>
      </c>
      <c r="N43" s="59" t="n">
        <v>0.000456397</v>
      </c>
      <c r="O43" s="58" t="n">
        <v>-0.00268173</v>
      </c>
    </row>
    <row r="44" customFormat="false" ht="12.75" hidden="false" customHeight="false" outlineLevel="0" collapsed="false">
      <c r="A44" s="57" t="s">
        <v>19</v>
      </c>
      <c r="B44" s="58" t="s">
        <v>20</v>
      </c>
      <c r="C44" s="58" t="n">
        <v>121</v>
      </c>
      <c r="D44" s="59" t="n">
        <v>15</v>
      </c>
      <c r="E44" s="32" t="n">
        <v>15</v>
      </c>
      <c r="F44" s="59" t="n">
        <v>0</v>
      </c>
      <c r="G44" s="58" t="n">
        <v>0</v>
      </c>
      <c r="H44" s="59" t="n">
        <v>32.3594</v>
      </c>
      <c r="I44" s="32" t="n">
        <v>32.3569</v>
      </c>
      <c r="J44" s="59" t="n">
        <v>0.000321272</v>
      </c>
      <c r="K44" s="58" t="n">
        <v>-0.00248337</v>
      </c>
      <c r="L44" s="59" t="n">
        <v>32.3594</v>
      </c>
      <c r="M44" s="32" t="n">
        <v>32.3596</v>
      </c>
      <c r="N44" s="59" t="n">
        <v>0.000323653</v>
      </c>
      <c r="O44" s="58" t="n">
        <v>0.000232697</v>
      </c>
    </row>
    <row r="45" customFormat="false" ht="12.75" hidden="false" customHeight="false" outlineLevel="0" collapsed="false">
      <c r="A45" s="57" t="s">
        <v>19</v>
      </c>
      <c r="B45" s="58" t="s">
        <v>20</v>
      </c>
      <c r="C45" s="58" t="n">
        <v>121</v>
      </c>
      <c r="D45" s="59" t="n">
        <v>16</v>
      </c>
      <c r="E45" s="32" t="n">
        <v>16</v>
      </c>
      <c r="F45" s="59" t="n">
        <v>0</v>
      </c>
      <c r="G45" s="58" t="n">
        <v>0</v>
      </c>
      <c r="H45" s="59" t="n">
        <v>32.2683</v>
      </c>
      <c r="I45" s="32" t="n">
        <v>32.2709</v>
      </c>
      <c r="J45" s="59" t="n">
        <v>0.00152726</v>
      </c>
      <c r="K45" s="58" t="n">
        <v>0.00259399</v>
      </c>
      <c r="L45" s="59" t="n">
        <v>32.2683</v>
      </c>
      <c r="M45" s="32" t="n">
        <v>32.2745</v>
      </c>
      <c r="N45" s="59" t="n">
        <v>0.00141164</v>
      </c>
      <c r="O45" s="58" t="n">
        <v>0.00620651</v>
      </c>
    </row>
    <row r="46" customFormat="false" ht="12.75" hidden="false" customHeight="false" outlineLevel="0" collapsed="false">
      <c r="A46" s="57" t="s">
        <v>19</v>
      </c>
      <c r="B46" s="58" t="s">
        <v>20</v>
      </c>
      <c r="C46" s="58" t="n">
        <v>121</v>
      </c>
      <c r="D46" s="59" t="n">
        <v>17</v>
      </c>
      <c r="E46" s="32" t="n">
        <v>17</v>
      </c>
      <c r="F46" s="59" t="n">
        <v>0</v>
      </c>
      <c r="G46" s="58" t="n">
        <v>0</v>
      </c>
      <c r="H46" s="59" t="n">
        <v>32.1279</v>
      </c>
      <c r="I46" s="32" t="n">
        <v>32.106</v>
      </c>
      <c r="J46" s="59" t="n">
        <v>0.000797063</v>
      </c>
      <c r="K46" s="58" t="n">
        <v>-0.0218773</v>
      </c>
      <c r="L46" s="59" t="n">
        <v>32.1279</v>
      </c>
      <c r="M46" s="32" t="n">
        <v>32.1092</v>
      </c>
      <c r="N46" s="59" t="n">
        <v>0.0039187</v>
      </c>
      <c r="O46" s="58" t="n">
        <v>-0.0187302</v>
      </c>
    </row>
    <row r="47" customFormat="false" ht="12.75" hidden="false" customHeight="false" outlineLevel="0" collapsed="false">
      <c r="A47" s="57" t="s">
        <v>19</v>
      </c>
      <c r="B47" s="58" t="s">
        <v>20</v>
      </c>
      <c r="C47" s="58" t="n">
        <v>121</v>
      </c>
      <c r="D47" s="59" t="n">
        <v>18</v>
      </c>
      <c r="E47" s="32" t="n">
        <v>18</v>
      </c>
      <c r="F47" s="59" t="n">
        <v>0</v>
      </c>
      <c r="G47" s="58" t="n">
        <v>0</v>
      </c>
      <c r="H47" s="59" t="n">
        <v>32.0753</v>
      </c>
      <c r="I47" s="32" t="n">
        <v>32.0709</v>
      </c>
      <c r="J47" s="59" t="n">
        <v>0.00335706</v>
      </c>
      <c r="K47" s="58" t="n">
        <v>-0.00435638</v>
      </c>
      <c r="L47" s="59" t="n">
        <v>32.0753</v>
      </c>
      <c r="M47" s="32" t="n">
        <v>32.0747</v>
      </c>
      <c r="N47" s="59" t="n">
        <v>0.00456704</v>
      </c>
      <c r="O47" s="58" t="n">
        <v>-0.000549316</v>
      </c>
    </row>
    <row r="48" customFormat="false" ht="12.75" hidden="false" customHeight="false" outlineLevel="0" collapsed="false">
      <c r="A48" s="57" t="s">
        <v>19</v>
      </c>
      <c r="B48" s="58" t="s">
        <v>20</v>
      </c>
      <c r="C48" s="58" t="n">
        <v>121</v>
      </c>
      <c r="D48" s="59" t="n">
        <v>19</v>
      </c>
      <c r="E48" s="32" t="n">
        <v>19</v>
      </c>
      <c r="F48" s="59" t="n">
        <v>0</v>
      </c>
      <c r="G48" s="58" t="n">
        <v>0</v>
      </c>
      <c r="H48" s="59" t="n">
        <v>31.9812</v>
      </c>
      <c r="I48" s="32" t="n">
        <v>31.9617</v>
      </c>
      <c r="J48" s="59" t="n">
        <v>0.000741336</v>
      </c>
      <c r="K48" s="58" t="n">
        <v>-0.0194855</v>
      </c>
      <c r="L48" s="59" t="n">
        <v>31.9812</v>
      </c>
      <c r="M48" s="32" t="n">
        <v>31.9647</v>
      </c>
      <c r="N48" s="59" t="n">
        <v>0.000986796</v>
      </c>
      <c r="O48" s="58" t="n">
        <v>-0.0164623</v>
      </c>
    </row>
    <row r="49" customFormat="false" ht="12.75" hidden="false" customHeight="false" outlineLevel="0" collapsed="false">
      <c r="A49" s="57" t="s">
        <v>19</v>
      </c>
      <c r="B49" s="58" t="s">
        <v>20</v>
      </c>
      <c r="C49" s="58" t="n">
        <v>121</v>
      </c>
      <c r="D49" s="59" t="n">
        <v>20</v>
      </c>
      <c r="E49" s="32" t="n">
        <v>20</v>
      </c>
      <c r="F49" s="59" t="n">
        <v>0</v>
      </c>
      <c r="G49" s="58" t="n">
        <v>0</v>
      </c>
      <c r="H49" s="59" t="n">
        <v>31.9617</v>
      </c>
      <c r="I49" s="32" t="n">
        <v>31.9578</v>
      </c>
      <c r="J49" s="59" t="n">
        <v>0.000303061</v>
      </c>
      <c r="K49" s="58" t="n">
        <v>-0.00386238</v>
      </c>
      <c r="L49" s="59" t="n">
        <v>31.9617</v>
      </c>
      <c r="M49" s="32" t="n">
        <v>31.9608</v>
      </c>
      <c r="N49" s="59" t="n">
        <v>0.000309245</v>
      </c>
      <c r="O49" s="58" t="n">
        <v>-0.000934601</v>
      </c>
    </row>
    <row r="50" customFormat="false" ht="13.5" hidden="false" customHeight="false" outlineLevel="0" collapsed="false">
      <c r="A50" s="53" t="s">
        <v>19</v>
      </c>
      <c r="B50" s="54" t="s">
        <v>20</v>
      </c>
      <c r="C50" s="54" t="n">
        <v>121</v>
      </c>
      <c r="D50" s="55" t="n">
        <v>21</v>
      </c>
      <c r="E50" s="56" t="n">
        <v>21</v>
      </c>
      <c r="F50" s="55" t="n">
        <v>0</v>
      </c>
      <c r="G50" s="54" t="n">
        <v>0</v>
      </c>
      <c r="H50" s="55" t="n">
        <v>31.9613</v>
      </c>
      <c r="I50" s="56" t="n">
        <v>31.9578</v>
      </c>
      <c r="J50" s="55" t="n">
        <v>0.00024495</v>
      </c>
      <c r="K50" s="54" t="n">
        <v>-0.00348854</v>
      </c>
      <c r="L50" s="55" t="n">
        <v>31.9613</v>
      </c>
      <c r="M50" s="56" t="n">
        <v>31.9609</v>
      </c>
      <c r="N50" s="55" t="n">
        <v>0.000391223</v>
      </c>
      <c r="O50" s="54" t="n">
        <v>-0.000404358</v>
      </c>
    </row>
    <row r="51" customFormat="false" ht="13.5" hidden="false" customHeight="false" outlineLevel="0" collapsed="false">
      <c r="A51" s="32" t="s">
        <v>18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21</v>
      </c>
      <c r="B52" s="50" t="s">
        <v>22</v>
      </c>
      <c r="C52" s="50" t="n">
        <v>121</v>
      </c>
      <c r="D52" s="51" t="n">
        <v>2</v>
      </c>
      <c r="E52" s="52" t="n">
        <v>2</v>
      </c>
      <c r="F52" s="51" t="n">
        <v>0</v>
      </c>
      <c r="G52" s="50" t="n">
        <v>0</v>
      </c>
      <c r="H52" s="51" t="n">
        <v>34.6043</v>
      </c>
      <c r="I52" s="52" t="n">
        <v>34.6074</v>
      </c>
      <c r="J52" s="51" t="n">
        <v>0.000286489</v>
      </c>
      <c r="K52" s="50" t="n">
        <v>0.00313568</v>
      </c>
      <c r="L52" s="51" t="n">
        <v>34.6043</v>
      </c>
      <c r="M52" s="52" t="n">
        <v>34.6092</v>
      </c>
      <c r="N52" s="51" t="n">
        <v>0.000250429</v>
      </c>
      <c r="O52" s="50" t="n">
        <v>0.00491333</v>
      </c>
    </row>
    <row r="53" customFormat="false" ht="13.5" hidden="false" customHeight="false" outlineLevel="0" collapsed="false">
      <c r="A53" s="53" t="s">
        <v>21</v>
      </c>
      <c r="B53" s="54" t="s">
        <v>22</v>
      </c>
      <c r="C53" s="54" t="n">
        <v>72</v>
      </c>
      <c r="D53" s="55" t="n">
        <v>20</v>
      </c>
      <c r="E53" s="56" t="n">
        <v>20</v>
      </c>
      <c r="F53" s="55" t="n">
        <v>0</v>
      </c>
      <c r="G53" s="54" t="n">
        <v>0</v>
      </c>
      <c r="H53" s="55" t="n">
        <v>32.0338</v>
      </c>
      <c r="I53" s="56" t="n">
        <v>32.0312</v>
      </c>
      <c r="J53" s="55" t="n">
        <v>0.000206708</v>
      </c>
      <c r="K53" s="54" t="n">
        <v>-0.00259781</v>
      </c>
      <c r="L53" s="55" t="n">
        <v>32.0338</v>
      </c>
      <c r="M53" s="56" t="n">
        <v>32.0343</v>
      </c>
      <c r="N53" s="55" t="n">
        <v>0.000185755</v>
      </c>
      <c r="O53" s="54" t="n">
        <v>0.000514984</v>
      </c>
    </row>
    <row r="54" customFormat="false" ht="13.5" hidden="false" customHeight="false" outlineLevel="0" collapsed="false">
      <c r="A54" s="32" t="s">
        <v>18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9" t="s">
        <v>23</v>
      </c>
      <c r="B55" s="50" t="s">
        <v>24</v>
      </c>
      <c r="C55" s="50" t="n">
        <v>121</v>
      </c>
      <c r="D55" s="51" t="n">
        <v>2</v>
      </c>
      <c r="E55" s="52" t="n">
        <v>2</v>
      </c>
      <c r="F55" s="51" t="n">
        <v>0</v>
      </c>
      <c r="G55" s="50" t="n">
        <v>0</v>
      </c>
      <c r="H55" s="51" t="n">
        <v>34.6372</v>
      </c>
      <c r="I55" s="52" t="n">
        <v>34.6381</v>
      </c>
      <c r="J55" s="51" t="n">
        <v>0.000258543</v>
      </c>
      <c r="K55" s="50" t="n">
        <v>0.00094223</v>
      </c>
      <c r="L55" s="51" t="n">
        <v>34.6372</v>
      </c>
      <c r="M55" s="52" t="n">
        <v>34.6399</v>
      </c>
      <c r="N55" s="51" t="n">
        <v>0.000243673</v>
      </c>
      <c r="O55" s="50" t="n">
        <v>0.00270081</v>
      </c>
    </row>
    <row r="56" customFormat="false" ht="13.5" hidden="false" customHeight="false" outlineLevel="0" collapsed="false">
      <c r="A56" s="53" t="s">
        <v>23</v>
      </c>
      <c r="B56" s="54" t="s">
        <v>24</v>
      </c>
      <c r="C56" s="54" t="n">
        <v>121</v>
      </c>
      <c r="D56" s="55" t="n">
        <v>20</v>
      </c>
      <c r="E56" s="56" t="n">
        <v>20</v>
      </c>
      <c r="F56" s="55" t="n">
        <v>0</v>
      </c>
      <c r="G56" s="54" t="n">
        <v>0</v>
      </c>
      <c r="H56" s="55" t="n">
        <v>32.1847</v>
      </c>
      <c r="I56" s="56" t="n">
        <v>31.652</v>
      </c>
      <c r="J56" s="55" t="n">
        <v>0.0456272</v>
      </c>
      <c r="K56" s="54" t="n">
        <v>-0.532707</v>
      </c>
      <c r="L56" s="55" t="n">
        <v>32.1847</v>
      </c>
      <c r="M56" s="56" t="n">
        <v>31.5923</v>
      </c>
      <c r="N56" s="55" t="n">
        <v>0.621543</v>
      </c>
      <c r="O56" s="54" t="n">
        <v>-0.592386</v>
      </c>
    </row>
    <row r="57" customFormat="false" ht="13.5" hidden="false" customHeight="false" outlineLevel="0" collapsed="false">
      <c r="A57" s="32" t="s">
        <v>186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49" t="s">
        <v>25</v>
      </c>
      <c r="B58" s="50" t="s">
        <v>26</v>
      </c>
      <c r="C58" s="50" t="n">
        <v>121</v>
      </c>
      <c r="D58" s="51" t="n">
        <v>2</v>
      </c>
      <c r="E58" s="52" t="n">
        <v>2</v>
      </c>
      <c r="F58" s="51" t="n">
        <v>0</v>
      </c>
      <c r="G58" s="50" t="n">
        <v>0</v>
      </c>
      <c r="H58" s="51" t="n">
        <v>33.9916</v>
      </c>
      <c r="I58" s="52" t="n">
        <v>33.9914</v>
      </c>
      <c r="J58" s="51" t="n">
        <v>0.000432475</v>
      </c>
      <c r="K58" s="50" t="n">
        <v>-0.00019455</v>
      </c>
      <c r="L58" s="51" t="n">
        <v>33.9916</v>
      </c>
      <c r="M58" s="52" t="n">
        <v>33.9938</v>
      </c>
      <c r="N58" s="51" t="n">
        <v>0.00025504</v>
      </c>
      <c r="O58" s="50" t="n">
        <v>0.00223923</v>
      </c>
    </row>
    <row r="59" customFormat="false" ht="13.5" hidden="false" customHeight="false" outlineLevel="0" collapsed="false">
      <c r="A59" s="53" t="s">
        <v>25</v>
      </c>
      <c r="B59" s="54" t="s">
        <v>26</v>
      </c>
      <c r="C59" s="54" t="n">
        <v>121</v>
      </c>
      <c r="D59" s="55" t="n">
        <v>10</v>
      </c>
      <c r="E59" s="56" t="n">
        <v>10</v>
      </c>
      <c r="F59" s="55" t="n">
        <v>0</v>
      </c>
      <c r="G59" s="54" t="n">
        <v>0</v>
      </c>
      <c r="H59" s="55" t="n">
        <v>32.2322</v>
      </c>
      <c r="I59" s="56" t="n">
        <v>32.2292</v>
      </c>
      <c r="J59" s="55" t="n">
        <v>0.000248632</v>
      </c>
      <c r="K59" s="54" t="n">
        <v>-0.00295258</v>
      </c>
      <c r="L59" s="55" t="n">
        <v>32.2322</v>
      </c>
      <c r="M59" s="56" t="n">
        <v>32.2326</v>
      </c>
      <c r="N59" s="55" t="n">
        <v>0.000194945</v>
      </c>
      <c r="O59" s="54" t="n">
        <v>0.000423431</v>
      </c>
    </row>
    <row r="60" customFormat="false" ht="13.5" hidden="false" customHeight="false" outlineLevel="0" collapsed="false">
      <c r="A60" s="32" t="s">
        <v>18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49" t="s">
        <v>27</v>
      </c>
      <c r="B61" s="50" t="s">
        <v>28</v>
      </c>
      <c r="C61" s="50" t="n">
        <v>121</v>
      </c>
      <c r="D61" s="51" t="n">
        <v>2</v>
      </c>
      <c r="E61" s="52" t="n">
        <v>2</v>
      </c>
      <c r="F61" s="51" t="n">
        <v>0</v>
      </c>
      <c r="G61" s="50" t="n">
        <v>0</v>
      </c>
      <c r="H61" s="51" t="n">
        <v>33.4197</v>
      </c>
      <c r="I61" s="52" t="n">
        <v>33.4205</v>
      </c>
      <c r="J61" s="51" t="n">
        <v>0.00035967</v>
      </c>
      <c r="K61" s="50" t="n">
        <v>0.000789642</v>
      </c>
      <c r="L61" s="51" t="n">
        <v>33.4197</v>
      </c>
      <c r="M61" s="52" t="n">
        <v>33.4221</v>
      </c>
      <c r="N61" s="51" t="n">
        <v>0.000327496</v>
      </c>
      <c r="O61" s="50" t="n">
        <v>0.0024147</v>
      </c>
    </row>
    <row r="62" customFormat="false" ht="13.5" hidden="false" customHeight="false" outlineLevel="0" collapsed="false">
      <c r="A62" s="53" t="s">
        <v>27</v>
      </c>
      <c r="B62" s="54" t="s">
        <v>28</v>
      </c>
      <c r="C62" s="54" t="n">
        <v>121</v>
      </c>
      <c r="D62" s="55" t="n">
        <v>14</v>
      </c>
      <c r="E62" s="56" t="n">
        <v>14</v>
      </c>
      <c r="F62" s="55" t="n">
        <v>0</v>
      </c>
      <c r="G62" s="54" t="n">
        <v>0</v>
      </c>
      <c r="H62" s="55" t="n">
        <v>31.5953</v>
      </c>
      <c r="I62" s="56" t="n">
        <v>31.5848</v>
      </c>
      <c r="J62" s="55" t="n">
        <v>0.000571447</v>
      </c>
      <c r="K62" s="54" t="n">
        <v>-0.0104694</v>
      </c>
      <c r="L62" s="55" t="n">
        <v>31.5953</v>
      </c>
      <c r="M62" s="56" t="n">
        <v>31.5883</v>
      </c>
      <c r="N62" s="55" t="n">
        <v>0.000874045</v>
      </c>
      <c r="O62" s="54" t="n">
        <v>-0.00702477</v>
      </c>
    </row>
    <row r="63" customFormat="false" ht="13.5" hidden="false" customHeight="false" outlineLevel="0" collapsed="false">
      <c r="A63" s="32" t="s">
        <v>18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29</v>
      </c>
      <c r="B64" s="50" t="s">
        <v>30</v>
      </c>
      <c r="C64" s="50" t="n">
        <v>121</v>
      </c>
      <c r="D64" s="51" t="n">
        <v>2</v>
      </c>
      <c r="E64" s="52" t="n">
        <v>2</v>
      </c>
      <c r="F64" s="51" t="n">
        <v>0</v>
      </c>
      <c r="G64" s="50" t="n">
        <v>0</v>
      </c>
      <c r="H64" s="51" t="n">
        <v>33.9712</v>
      </c>
      <c r="I64" s="52" t="n">
        <v>33.9659</v>
      </c>
      <c r="J64" s="51" t="n">
        <v>0.00263276</v>
      </c>
      <c r="K64" s="50" t="n">
        <v>-0.00525665</v>
      </c>
      <c r="L64" s="51" t="n">
        <v>33.9712</v>
      </c>
      <c r="M64" s="52" t="n">
        <v>33.9692</v>
      </c>
      <c r="N64" s="51" t="n">
        <v>0.00239758</v>
      </c>
      <c r="O64" s="50" t="n">
        <v>-0.00194931</v>
      </c>
    </row>
    <row r="65" customFormat="false" ht="13.5" hidden="false" customHeight="false" outlineLevel="0" collapsed="false">
      <c r="A65" s="53" t="s">
        <v>29</v>
      </c>
      <c r="B65" s="54" t="s">
        <v>30</v>
      </c>
      <c r="C65" s="54" t="n">
        <v>121</v>
      </c>
      <c r="D65" s="55" t="n">
        <v>17</v>
      </c>
      <c r="E65" s="56" t="n">
        <v>17</v>
      </c>
      <c r="F65" s="55" t="n">
        <v>0</v>
      </c>
      <c r="G65" s="54" t="n">
        <v>0</v>
      </c>
      <c r="H65" s="55" t="n">
        <v>31.8912</v>
      </c>
      <c r="I65" s="56" t="n">
        <v>32.0054</v>
      </c>
      <c r="J65" s="55" t="n">
        <v>0.00969618</v>
      </c>
      <c r="K65" s="54" t="n">
        <v>0.114233</v>
      </c>
      <c r="L65" s="55" t="n">
        <v>31.8912</v>
      </c>
      <c r="M65" s="56" t="n">
        <v>32.0104</v>
      </c>
      <c r="N65" s="55" t="n">
        <v>0.00885353</v>
      </c>
      <c r="O65" s="54" t="n">
        <v>0.119169</v>
      </c>
    </row>
    <row r="66" customFormat="false" ht="13.5" hidden="false" customHeight="false" outlineLevel="0" collapsed="false">
      <c r="A66" s="32" t="s">
        <v>186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31</v>
      </c>
      <c r="B67" s="50" t="s">
        <v>32</v>
      </c>
      <c r="C67" s="50" t="n">
        <v>121</v>
      </c>
      <c r="D67" s="51" t="n">
        <v>2</v>
      </c>
      <c r="E67" s="52" t="n">
        <v>2</v>
      </c>
      <c r="F67" s="51" t="n">
        <v>0</v>
      </c>
      <c r="G67" s="50" t="n">
        <v>0</v>
      </c>
      <c r="H67" s="51" t="n">
        <v>34.2528</v>
      </c>
      <c r="I67" s="52" t="n">
        <v>34.2527</v>
      </c>
      <c r="J67" s="51" t="n">
        <v>0.00024502</v>
      </c>
      <c r="K67" s="50" t="n">
        <v>-8.7738E-005</v>
      </c>
      <c r="L67" s="51" t="n">
        <v>34.2528</v>
      </c>
      <c r="M67" s="52" t="n">
        <v>34.2548</v>
      </c>
      <c r="N67" s="51" t="n">
        <v>0.00024806</v>
      </c>
      <c r="O67" s="50" t="n">
        <v>0.00202179</v>
      </c>
    </row>
    <row r="68" customFormat="false" ht="13.5" hidden="false" customHeight="false" outlineLevel="0" collapsed="false">
      <c r="A68" s="53" t="s">
        <v>31</v>
      </c>
      <c r="B68" s="54" t="s">
        <v>32</v>
      </c>
      <c r="C68" s="54" t="n">
        <v>121</v>
      </c>
      <c r="D68" s="55" t="n">
        <v>16</v>
      </c>
      <c r="E68" s="56" t="n">
        <v>16</v>
      </c>
      <c r="F68" s="55" t="n">
        <v>0</v>
      </c>
      <c r="G68" s="54" t="n">
        <v>0</v>
      </c>
      <c r="H68" s="55" t="n">
        <v>32.1185</v>
      </c>
      <c r="I68" s="56" t="n">
        <v>32.1146</v>
      </c>
      <c r="J68" s="55" t="n">
        <v>0.000309827</v>
      </c>
      <c r="K68" s="54" t="n">
        <v>-0.00385284</v>
      </c>
      <c r="L68" s="55" t="n">
        <v>32.1185</v>
      </c>
      <c r="M68" s="56" t="n">
        <v>32.1181</v>
      </c>
      <c r="N68" s="55" t="n">
        <v>0.000254139</v>
      </c>
      <c r="O68" s="54" t="n">
        <v>-0.000415802</v>
      </c>
    </row>
    <row r="69" customFormat="false" ht="13.5" hidden="false" customHeight="false" outlineLevel="0" collapsed="false">
      <c r="A69" s="32" t="s">
        <v>186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49" t="s">
        <v>33</v>
      </c>
      <c r="B70" s="50" t="s">
        <v>34</v>
      </c>
      <c r="C70" s="50" t="n">
        <v>121</v>
      </c>
      <c r="D70" s="51" t="n">
        <v>2</v>
      </c>
      <c r="E70" s="52" t="n">
        <v>2</v>
      </c>
      <c r="F70" s="51" t="n">
        <v>0</v>
      </c>
      <c r="G70" s="50" t="n">
        <v>0</v>
      </c>
      <c r="H70" s="51" t="n">
        <v>34.4665</v>
      </c>
      <c r="I70" s="52" t="n">
        <v>34.4627</v>
      </c>
      <c r="J70" s="51" t="n">
        <v>0.000355742</v>
      </c>
      <c r="K70" s="50" t="n">
        <v>-0.00375748</v>
      </c>
      <c r="L70" s="51" t="n">
        <v>34.4665</v>
      </c>
      <c r="M70" s="52" t="n">
        <v>34.4643</v>
      </c>
      <c r="N70" s="51" t="n">
        <v>0.000322682</v>
      </c>
      <c r="O70" s="50" t="n">
        <v>-0.00219345</v>
      </c>
    </row>
    <row r="71" customFormat="false" ht="13.5" hidden="false" customHeight="false" outlineLevel="0" collapsed="false">
      <c r="A71" s="53" t="s">
        <v>33</v>
      </c>
      <c r="B71" s="54" t="s">
        <v>34</v>
      </c>
      <c r="C71" s="54" t="n">
        <v>121</v>
      </c>
      <c r="D71" s="55" t="n">
        <v>18</v>
      </c>
      <c r="E71" s="56" t="n">
        <v>18</v>
      </c>
      <c r="F71" s="55" t="n">
        <v>0</v>
      </c>
      <c r="G71" s="54" t="n">
        <v>0</v>
      </c>
      <c r="H71" s="55" t="n">
        <v>32.185</v>
      </c>
      <c r="I71" s="56" t="n">
        <v>32.1727</v>
      </c>
      <c r="J71" s="55" t="n">
        <v>0.00199955</v>
      </c>
      <c r="K71" s="54" t="n">
        <v>-0.0122833</v>
      </c>
      <c r="L71" s="55" t="n">
        <v>32.185</v>
      </c>
      <c r="M71" s="56" t="n">
        <v>32.1776</v>
      </c>
      <c r="N71" s="55" t="n">
        <v>0.00330051</v>
      </c>
      <c r="O71" s="54" t="n">
        <v>-0.0074501</v>
      </c>
    </row>
    <row r="72" customFormat="false" ht="13.5" hidden="false" customHeight="false" outlineLevel="0" collapsed="false">
      <c r="A72" s="32" t="s">
        <v>18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49" t="s">
        <v>35</v>
      </c>
      <c r="B73" s="50" t="s">
        <v>36</v>
      </c>
      <c r="C73" s="50" t="n">
        <v>121</v>
      </c>
      <c r="D73" s="51" t="n">
        <v>1</v>
      </c>
      <c r="E73" s="52" t="n">
        <v>1</v>
      </c>
      <c r="F73" s="51" t="n">
        <v>0</v>
      </c>
      <c r="G73" s="50" t="n">
        <v>0</v>
      </c>
      <c r="H73" s="51" t="n">
        <v>34.6545</v>
      </c>
      <c r="I73" s="52" t="n">
        <v>34.654</v>
      </c>
      <c r="J73" s="51" t="n">
        <v>0.000252198</v>
      </c>
      <c r="K73" s="50" t="n">
        <v>-0.000530243</v>
      </c>
      <c r="L73" s="51" t="n">
        <v>34.6545</v>
      </c>
      <c r="M73" s="52" t="n">
        <v>34.6556</v>
      </c>
      <c r="N73" s="51" t="n">
        <v>0.000250057</v>
      </c>
      <c r="O73" s="50" t="n">
        <v>0.00106812</v>
      </c>
    </row>
    <row r="74" customFormat="false" ht="12.75" hidden="false" customHeight="false" outlineLevel="0" collapsed="false">
      <c r="A74" s="57" t="s">
        <v>35</v>
      </c>
      <c r="B74" s="58" t="s">
        <v>36</v>
      </c>
      <c r="C74" s="58" t="n">
        <v>121</v>
      </c>
      <c r="D74" s="59" t="n">
        <v>2</v>
      </c>
      <c r="E74" s="32" t="n">
        <v>2</v>
      </c>
      <c r="F74" s="59" t="n">
        <v>0</v>
      </c>
      <c r="G74" s="58" t="n">
        <v>0</v>
      </c>
      <c r="H74" s="59" t="n">
        <v>34.639</v>
      </c>
      <c r="I74" s="32" t="n">
        <v>34.6377</v>
      </c>
      <c r="J74" s="59" t="n">
        <v>0.000244667</v>
      </c>
      <c r="K74" s="58" t="n">
        <v>-0.00128937</v>
      </c>
      <c r="L74" s="59" t="n">
        <v>34.639</v>
      </c>
      <c r="M74" s="32" t="n">
        <v>34.6393</v>
      </c>
      <c r="N74" s="59" t="n">
        <v>0.000227574</v>
      </c>
      <c r="O74" s="58" t="n">
        <v>0.000343323</v>
      </c>
    </row>
    <row r="75" customFormat="false" ht="12.75" hidden="false" customHeight="false" outlineLevel="0" collapsed="false">
      <c r="A75" s="57" t="s">
        <v>35</v>
      </c>
      <c r="B75" s="58" t="s">
        <v>36</v>
      </c>
      <c r="C75" s="58" t="n">
        <v>121</v>
      </c>
      <c r="D75" s="59" t="n">
        <v>3</v>
      </c>
      <c r="E75" s="32" t="n">
        <v>3</v>
      </c>
      <c r="F75" s="59" t="n">
        <v>0</v>
      </c>
      <c r="G75" s="58" t="n">
        <v>0</v>
      </c>
      <c r="H75" s="59" t="n">
        <v>34.6076</v>
      </c>
      <c r="I75" s="32" t="n">
        <v>34.6067</v>
      </c>
      <c r="J75" s="59" t="n">
        <v>0.000257728</v>
      </c>
      <c r="K75" s="58" t="n">
        <v>-0.00094986</v>
      </c>
      <c r="L75" s="59" t="n">
        <v>34.6076</v>
      </c>
      <c r="M75" s="32" t="n">
        <v>34.6084</v>
      </c>
      <c r="N75" s="59" t="n">
        <v>0.000225065</v>
      </c>
      <c r="O75" s="58" t="n">
        <v>0.000770569</v>
      </c>
    </row>
    <row r="76" customFormat="false" ht="12.75" hidden="false" customHeight="false" outlineLevel="0" collapsed="false">
      <c r="A76" s="57" t="s">
        <v>35</v>
      </c>
      <c r="B76" s="58" t="s">
        <v>36</v>
      </c>
      <c r="C76" s="58" t="n">
        <v>121</v>
      </c>
      <c r="D76" s="59" t="n">
        <v>4</v>
      </c>
      <c r="E76" s="32" t="n">
        <v>4</v>
      </c>
      <c r="F76" s="59" t="n">
        <v>0</v>
      </c>
      <c r="G76" s="58" t="n">
        <v>0</v>
      </c>
      <c r="H76" s="59" t="n">
        <v>34.5572</v>
      </c>
      <c r="I76" s="32" t="n">
        <v>34.556</v>
      </c>
      <c r="J76" s="59" t="n">
        <v>0.000258267</v>
      </c>
      <c r="K76" s="58" t="n">
        <v>-0.00124741</v>
      </c>
      <c r="L76" s="59" t="n">
        <v>34.5572</v>
      </c>
      <c r="M76" s="32" t="n">
        <v>34.5577</v>
      </c>
      <c r="N76" s="59" t="n">
        <v>0.000228153</v>
      </c>
      <c r="O76" s="58" t="n">
        <v>0.000537872</v>
      </c>
    </row>
    <row r="77" customFormat="false" ht="12.75" hidden="false" customHeight="false" outlineLevel="0" collapsed="false">
      <c r="A77" s="57" t="s">
        <v>35</v>
      </c>
      <c r="B77" s="58" t="s">
        <v>36</v>
      </c>
      <c r="C77" s="58" t="n">
        <v>121</v>
      </c>
      <c r="D77" s="59" t="n">
        <v>5</v>
      </c>
      <c r="E77" s="32" t="n">
        <v>5</v>
      </c>
      <c r="F77" s="59" t="n">
        <v>0</v>
      </c>
      <c r="G77" s="58" t="n">
        <v>0</v>
      </c>
      <c r="H77" s="59" t="n">
        <v>34.4758</v>
      </c>
      <c r="I77" s="32" t="n">
        <v>34.4704</v>
      </c>
      <c r="J77" s="59" t="n">
        <v>0.000265275</v>
      </c>
      <c r="K77" s="58" t="n">
        <v>-0.00540161</v>
      </c>
      <c r="L77" s="59" t="n">
        <v>34.4758</v>
      </c>
      <c r="M77" s="32" t="n">
        <v>34.4724</v>
      </c>
      <c r="N77" s="59" t="n">
        <v>0.000289467</v>
      </c>
      <c r="O77" s="58" t="n">
        <v>-0.00341415</v>
      </c>
    </row>
    <row r="78" customFormat="false" ht="12.75" hidden="false" customHeight="false" outlineLevel="0" collapsed="false">
      <c r="A78" s="57" t="s">
        <v>35</v>
      </c>
      <c r="B78" s="58" t="s">
        <v>36</v>
      </c>
      <c r="C78" s="58" t="n">
        <v>121</v>
      </c>
      <c r="D78" s="59" t="n">
        <v>6</v>
      </c>
      <c r="E78" s="32" t="n">
        <v>6</v>
      </c>
      <c r="F78" s="59" t="n">
        <v>0</v>
      </c>
      <c r="G78" s="58" t="n">
        <v>0</v>
      </c>
      <c r="H78" s="59" t="n">
        <v>34.3539</v>
      </c>
      <c r="I78" s="32" t="n">
        <v>34.3505</v>
      </c>
      <c r="J78" s="59" t="n">
        <v>0.000241225</v>
      </c>
      <c r="K78" s="58" t="n">
        <v>-0.00344849</v>
      </c>
      <c r="L78" s="59" t="n">
        <v>34.3539</v>
      </c>
      <c r="M78" s="32" t="n">
        <v>34.3526</v>
      </c>
      <c r="N78" s="59" t="n">
        <v>0.000225289</v>
      </c>
      <c r="O78" s="58" t="n">
        <v>-0.00128555</v>
      </c>
    </row>
    <row r="79" customFormat="false" ht="12.75" hidden="false" customHeight="false" outlineLevel="0" collapsed="false">
      <c r="A79" s="57" t="s">
        <v>35</v>
      </c>
      <c r="B79" s="58" t="s">
        <v>36</v>
      </c>
      <c r="C79" s="58" t="n">
        <v>121</v>
      </c>
      <c r="D79" s="59" t="n">
        <v>7</v>
      </c>
      <c r="E79" s="32" t="n">
        <v>7</v>
      </c>
      <c r="F79" s="59" t="n">
        <v>0</v>
      </c>
      <c r="G79" s="58" t="n">
        <v>0</v>
      </c>
      <c r="H79" s="59" t="n">
        <v>34.2671</v>
      </c>
      <c r="I79" s="32" t="n">
        <v>34.2655</v>
      </c>
      <c r="J79" s="59" t="n">
        <v>0.000237015</v>
      </c>
      <c r="K79" s="58" t="n">
        <v>-0.00157928</v>
      </c>
      <c r="L79" s="59" t="n">
        <v>34.2671</v>
      </c>
      <c r="M79" s="32" t="n">
        <v>34.2678</v>
      </c>
      <c r="N79" s="59" t="n">
        <v>0.000241514</v>
      </c>
      <c r="O79" s="58" t="n">
        <v>0.000747681</v>
      </c>
    </row>
    <row r="80" customFormat="false" ht="12.75" hidden="false" customHeight="false" outlineLevel="0" collapsed="false">
      <c r="A80" s="57" t="s">
        <v>35</v>
      </c>
      <c r="B80" s="58" t="s">
        <v>36</v>
      </c>
      <c r="C80" s="58" t="n">
        <v>121</v>
      </c>
      <c r="D80" s="59" t="n">
        <v>8</v>
      </c>
      <c r="E80" s="32" t="n">
        <v>8</v>
      </c>
      <c r="F80" s="59" t="n">
        <v>0</v>
      </c>
      <c r="G80" s="58" t="n">
        <v>0</v>
      </c>
      <c r="H80" s="59" t="n">
        <v>34.1517</v>
      </c>
      <c r="I80" s="32" t="n">
        <v>34.1497</v>
      </c>
      <c r="J80" s="59" t="n">
        <v>0.000270716</v>
      </c>
      <c r="K80" s="58" t="n">
        <v>-0.00195312</v>
      </c>
      <c r="L80" s="59" t="n">
        <v>34.1517</v>
      </c>
      <c r="M80" s="32" t="n">
        <v>34.1521</v>
      </c>
      <c r="N80" s="59" t="n">
        <v>0.000220509</v>
      </c>
      <c r="O80" s="58" t="n">
        <v>0.000415802</v>
      </c>
    </row>
    <row r="81" customFormat="false" ht="12.75" hidden="false" customHeight="false" outlineLevel="0" collapsed="false">
      <c r="A81" s="57" t="s">
        <v>35</v>
      </c>
      <c r="B81" s="58" t="s">
        <v>36</v>
      </c>
      <c r="C81" s="58" t="n">
        <v>121</v>
      </c>
      <c r="D81" s="59" t="n">
        <v>9</v>
      </c>
      <c r="E81" s="32" t="n">
        <v>9</v>
      </c>
      <c r="F81" s="59" t="n">
        <v>0</v>
      </c>
      <c r="G81" s="58" t="n">
        <v>0</v>
      </c>
      <c r="H81" s="59" t="n">
        <v>34.0838</v>
      </c>
      <c r="I81" s="32" t="n">
        <v>34.081</v>
      </c>
      <c r="J81" s="59" t="n">
        <v>0.00022987</v>
      </c>
      <c r="K81" s="58" t="n">
        <v>-0.00280762</v>
      </c>
      <c r="L81" s="59" t="n">
        <v>34.0838</v>
      </c>
      <c r="M81" s="32" t="n">
        <v>34.0834</v>
      </c>
      <c r="N81" s="59" t="n">
        <v>0.00025827</v>
      </c>
      <c r="O81" s="58" t="n">
        <v>-0.000377655</v>
      </c>
    </row>
    <row r="82" customFormat="false" ht="12.75" hidden="false" customHeight="false" outlineLevel="0" collapsed="false">
      <c r="A82" s="57" t="s">
        <v>35</v>
      </c>
      <c r="B82" s="58" t="s">
        <v>36</v>
      </c>
      <c r="C82" s="58" t="n">
        <v>121</v>
      </c>
      <c r="D82" s="59" t="n">
        <v>10</v>
      </c>
      <c r="E82" s="32" t="n">
        <v>10</v>
      </c>
      <c r="F82" s="59" t="n">
        <v>0</v>
      </c>
      <c r="G82" s="58" t="n">
        <v>0</v>
      </c>
      <c r="H82" s="59" t="n">
        <v>33.9952</v>
      </c>
      <c r="I82" s="32" t="n">
        <v>33.9975</v>
      </c>
      <c r="J82" s="59" t="n">
        <v>0.000577824</v>
      </c>
      <c r="K82" s="58" t="n">
        <v>0.0022583</v>
      </c>
      <c r="L82" s="59" t="n">
        <v>33.9952</v>
      </c>
      <c r="M82" s="32" t="n">
        <v>34</v>
      </c>
      <c r="N82" s="59" t="n">
        <v>0.000287902</v>
      </c>
      <c r="O82" s="58" t="n">
        <v>0.00481415</v>
      </c>
    </row>
    <row r="83" customFormat="false" ht="12.75" hidden="false" customHeight="false" outlineLevel="0" collapsed="false">
      <c r="A83" s="57" t="s">
        <v>35</v>
      </c>
      <c r="B83" s="58" t="s">
        <v>36</v>
      </c>
      <c r="C83" s="58" t="n">
        <v>121</v>
      </c>
      <c r="D83" s="59" t="n">
        <v>11</v>
      </c>
      <c r="E83" s="32" t="n">
        <v>11</v>
      </c>
      <c r="F83" s="59" t="n">
        <v>0</v>
      </c>
      <c r="G83" s="58" t="n">
        <v>0</v>
      </c>
      <c r="H83" s="59" t="n">
        <v>33.8192</v>
      </c>
      <c r="I83" s="32" t="n">
        <v>33.8192</v>
      </c>
      <c r="J83" s="59" t="n">
        <v>0.00059811</v>
      </c>
      <c r="K83" s="58" t="n">
        <v>4.19617E-005</v>
      </c>
      <c r="L83" s="59" t="n">
        <v>33.8192</v>
      </c>
      <c r="M83" s="32" t="n">
        <v>33.8201</v>
      </c>
      <c r="N83" s="59" t="n">
        <v>0.000969068</v>
      </c>
      <c r="O83" s="58" t="n">
        <v>0.000904083</v>
      </c>
    </row>
    <row r="84" customFormat="false" ht="12.75" hidden="false" customHeight="false" outlineLevel="0" collapsed="false">
      <c r="A84" s="57" t="s">
        <v>35</v>
      </c>
      <c r="B84" s="58" t="s">
        <v>36</v>
      </c>
      <c r="C84" s="58" t="n">
        <v>121</v>
      </c>
      <c r="D84" s="59" t="n">
        <v>12</v>
      </c>
      <c r="E84" s="32" t="n">
        <v>12</v>
      </c>
      <c r="F84" s="59" t="n">
        <v>0</v>
      </c>
      <c r="G84" s="58" t="n">
        <v>0</v>
      </c>
      <c r="H84" s="59" t="n">
        <v>33.6902</v>
      </c>
      <c r="I84" s="32" t="n">
        <v>33.6675</v>
      </c>
      <c r="J84" s="59" t="n">
        <v>0.000499953</v>
      </c>
      <c r="K84" s="58" t="n">
        <v>-0.0227432</v>
      </c>
      <c r="L84" s="59" t="n">
        <v>33.6902</v>
      </c>
      <c r="M84" s="32" t="n">
        <v>33.6711</v>
      </c>
      <c r="N84" s="59" t="n">
        <v>0.00227525</v>
      </c>
      <c r="O84" s="58" t="n">
        <v>-0.0190887</v>
      </c>
    </row>
    <row r="85" customFormat="false" ht="12.75" hidden="false" customHeight="false" outlineLevel="0" collapsed="false">
      <c r="A85" s="57" t="s">
        <v>35</v>
      </c>
      <c r="B85" s="58" t="s">
        <v>36</v>
      </c>
      <c r="C85" s="58" t="n">
        <v>121</v>
      </c>
      <c r="D85" s="59" t="n">
        <v>13</v>
      </c>
      <c r="E85" s="32" t="n">
        <v>13</v>
      </c>
      <c r="F85" s="59" t="n">
        <v>0</v>
      </c>
      <c r="G85" s="58" t="n">
        <v>0</v>
      </c>
      <c r="H85" s="59" t="n">
        <v>33.1131</v>
      </c>
      <c r="I85" s="32" t="n">
        <v>33.1161</v>
      </c>
      <c r="J85" s="59" t="n">
        <v>0.000558108</v>
      </c>
      <c r="K85" s="58" t="n">
        <v>0.00304413</v>
      </c>
      <c r="L85" s="59" t="n">
        <v>33.1131</v>
      </c>
      <c r="M85" s="32" t="n">
        <v>33.1191</v>
      </c>
      <c r="N85" s="59" t="n">
        <v>0.000313218</v>
      </c>
      <c r="O85" s="58" t="n">
        <v>0.00600433</v>
      </c>
    </row>
    <row r="86" customFormat="false" ht="12.75" hidden="false" customHeight="false" outlineLevel="0" collapsed="false">
      <c r="A86" s="57" t="s">
        <v>35</v>
      </c>
      <c r="B86" s="58" t="s">
        <v>36</v>
      </c>
      <c r="C86" s="58" t="n">
        <v>121</v>
      </c>
      <c r="D86" s="59" t="n">
        <v>14</v>
      </c>
      <c r="E86" s="32" t="n">
        <v>14</v>
      </c>
      <c r="F86" s="59" t="n">
        <v>0</v>
      </c>
      <c r="G86" s="58" t="n">
        <v>0</v>
      </c>
      <c r="H86" s="59" t="n">
        <v>32.6941</v>
      </c>
      <c r="I86" s="32" t="n">
        <v>32.6776</v>
      </c>
      <c r="J86" s="59" t="n">
        <v>0.000805473</v>
      </c>
      <c r="K86" s="58" t="n">
        <v>-0.0164719</v>
      </c>
      <c r="L86" s="59" t="n">
        <v>32.6941</v>
      </c>
      <c r="M86" s="32" t="n">
        <v>32.6805</v>
      </c>
      <c r="N86" s="59" t="n">
        <v>0.000562324</v>
      </c>
      <c r="O86" s="58" t="n">
        <v>-0.013588</v>
      </c>
    </row>
    <row r="87" customFormat="false" ht="12.75" hidden="false" customHeight="false" outlineLevel="0" collapsed="false">
      <c r="A87" s="57" t="s">
        <v>35</v>
      </c>
      <c r="B87" s="58" t="s">
        <v>36</v>
      </c>
      <c r="C87" s="58" t="n">
        <v>121</v>
      </c>
      <c r="D87" s="59" t="n">
        <v>15</v>
      </c>
      <c r="E87" s="32" t="n">
        <v>15</v>
      </c>
      <c r="F87" s="59" t="n">
        <v>0</v>
      </c>
      <c r="G87" s="58" t="n">
        <v>0</v>
      </c>
      <c r="H87" s="59" t="n">
        <v>32.5093</v>
      </c>
      <c r="I87" s="32" t="n">
        <v>32.5023</v>
      </c>
      <c r="J87" s="59" t="n">
        <v>0.000827775</v>
      </c>
      <c r="K87" s="58" t="n">
        <v>-0.00698853</v>
      </c>
      <c r="L87" s="59" t="n">
        <v>32.5093</v>
      </c>
      <c r="M87" s="32" t="n">
        <v>32.5055</v>
      </c>
      <c r="N87" s="59" t="n">
        <v>0.000844841</v>
      </c>
      <c r="O87" s="58" t="n">
        <v>-0.0038414</v>
      </c>
    </row>
    <row r="88" customFormat="false" ht="12.75" hidden="false" customHeight="false" outlineLevel="0" collapsed="false">
      <c r="A88" s="57" t="s">
        <v>35</v>
      </c>
      <c r="B88" s="58" t="s">
        <v>36</v>
      </c>
      <c r="C88" s="58" t="n">
        <v>121</v>
      </c>
      <c r="D88" s="59" t="n">
        <v>16</v>
      </c>
      <c r="E88" s="32" t="n">
        <v>16</v>
      </c>
      <c r="F88" s="59" t="n">
        <v>0</v>
      </c>
      <c r="G88" s="58" t="n">
        <v>0</v>
      </c>
      <c r="H88" s="59" t="n">
        <v>32.4559</v>
      </c>
      <c r="I88" s="32" t="n">
        <v>32.445</v>
      </c>
      <c r="J88" s="59" t="n">
        <v>0.00247814</v>
      </c>
      <c r="K88" s="58" t="n">
        <v>-0.0109253</v>
      </c>
      <c r="L88" s="59" t="n">
        <v>32.4559</v>
      </c>
      <c r="M88" s="32" t="n">
        <v>32.4522</v>
      </c>
      <c r="N88" s="59" t="n">
        <v>0.00184411</v>
      </c>
      <c r="O88" s="58" t="n">
        <v>-0.00366974</v>
      </c>
    </row>
    <row r="89" customFormat="false" ht="12.75" hidden="false" customHeight="false" outlineLevel="0" collapsed="false">
      <c r="A89" s="57" t="s">
        <v>35</v>
      </c>
      <c r="B89" s="58" t="s">
        <v>36</v>
      </c>
      <c r="C89" s="58" t="n">
        <v>121</v>
      </c>
      <c r="D89" s="59" t="n">
        <v>17</v>
      </c>
      <c r="E89" s="32" t="n">
        <v>17</v>
      </c>
      <c r="F89" s="59" t="n">
        <v>0</v>
      </c>
      <c r="G89" s="58" t="n">
        <v>0</v>
      </c>
      <c r="H89" s="59" t="n">
        <v>32.3337</v>
      </c>
      <c r="I89" s="32" t="n">
        <v>32.3236</v>
      </c>
      <c r="J89" s="59" t="n">
        <v>0.000873254</v>
      </c>
      <c r="K89" s="58" t="n">
        <v>-0.0100822</v>
      </c>
      <c r="L89" s="59" t="n">
        <v>32.3337</v>
      </c>
      <c r="M89" s="32" t="n">
        <v>32.3255</v>
      </c>
      <c r="N89" s="59" t="n">
        <v>0.00093758</v>
      </c>
      <c r="O89" s="58" t="n">
        <v>-0.00822449</v>
      </c>
    </row>
    <row r="90" customFormat="false" ht="12.75" hidden="false" customHeight="false" outlineLevel="0" collapsed="false">
      <c r="A90" s="57" t="s">
        <v>35</v>
      </c>
      <c r="B90" s="58" t="s">
        <v>36</v>
      </c>
      <c r="C90" s="58" t="n">
        <v>121</v>
      </c>
      <c r="D90" s="59" t="n">
        <v>18</v>
      </c>
      <c r="E90" s="32" t="n">
        <v>18</v>
      </c>
      <c r="F90" s="59" t="n">
        <v>0</v>
      </c>
      <c r="G90" s="58" t="n">
        <v>0</v>
      </c>
      <c r="H90" s="59" t="n">
        <v>32.2847</v>
      </c>
      <c r="I90" s="32" t="n">
        <v>32.2988</v>
      </c>
      <c r="J90" s="59" t="n">
        <v>0.00547511</v>
      </c>
      <c r="K90" s="58" t="n">
        <v>0.0140724</v>
      </c>
      <c r="L90" s="59" t="n">
        <v>32.2847</v>
      </c>
      <c r="M90" s="32" t="n">
        <v>32.3044</v>
      </c>
      <c r="N90" s="59" t="n">
        <v>0.00128672</v>
      </c>
      <c r="O90" s="58" t="n">
        <v>0.0197487</v>
      </c>
    </row>
    <row r="91" customFormat="false" ht="12.75" hidden="false" customHeight="false" outlineLevel="0" collapsed="false">
      <c r="A91" s="57" t="s">
        <v>35</v>
      </c>
      <c r="B91" s="58" t="s">
        <v>36</v>
      </c>
      <c r="C91" s="58" t="n">
        <v>121</v>
      </c>
      <c r="D91" s="59" t="n">
        <v>19</v>
      </c>
      <c r="E91" s="32" t="n">
        <v>19</v>
      </c>
      <c r="F91" s="59" t="n">
        <v>0</v>
      </c>
      <c r="G91" s="58" t="n">
        <v>0</v>
      </c>
      <c r="H91" s="59" t="n">
        <v>32.19</v>
      </c>
      <c r="I91" s="32" t="n">
        <v>32.1837</v>
      </c>
      <c r="J91" s="59" t="n">
        <v>0.000381526</v>
      </c>
      <c r="K91" s="58" t="n">
        <v>-0.00631332</v>
      </c>
      <c r="L91" s="59" t="n">
        <v>32.19</v>
      </c>
      <c r="M91" s="32" t="n">
        <v>32.1873</v>
      </c>
      <c r="N91" s="59" t="n">
        <v>0.000360082</v>
      </c>
      <c r="O91" s="58" t="n">
        <v>-0.00268936</v>
      </c>
    </row>
    <row r="92" customFormat="false" ht="12.75" hidden="false" customHeight="false" outlineLevel="0" collapsed="false">
      <c r="A92" s="57" t="s">
        <v>35</v>
      </c>
      <c r="B92" s="58" t="s">
        <v>36</v>
      </c>
      <c r="C92" s="58" t="n">
        <v>121</v>
      </c>
      <c r="D92" s="59" t="n">
        <v>20</v>
      </c>
      <c r="E92" s="32" t="n">
        <v>20</v>
      </c>
      <c r="F92" s="59" t="n">
        <v>0</v>
      </c>
      <c r="G92" s="58" t="n">
        <v>0</v>
      </c>
      <c r="H92" s="59" t="n">
        <v>31.9204</v>
      </c>
      <c r="I92" s="32" t="n">
        <v>31.8868</v>
      </c>
      <c r="J92" s="59" t="n">
        <v>0.000299617</v>
      </c>
      <c r="K92" s="58" t="n">
        <v>-0.033617</v>
      </c>
      <c r="L92" s="59" t="n">
        <v>31.9204</v>
      </c>
      <c r="M92" s="32" t="n">
        <v>31.8901</v>
      </c>
      <c r="N92" s="59" t="n">
        <v>0.000199447</v>
      </c>
      <c r="O92" s="58" t="n">
        <v>-0.030262</v>
      </c>
    </row>
    <row r="93" customFormat="false" ht="12.75" hidden="false" customHeight="false" outlineLevel="0" collapsed="false">
      <c r="A93" s="57" t="s">
        <v>35</v>
      </c>
      <c r="B93" s="58" t="s">
        <v>36</v>
      </c>
      <c r="C93" s="58" t="n">
        <v>121</v>
      </c>
      <c r="D93" s="59" t="n">
        <v>21</v>
      </c>
      <c r="E93" s="32" t="n">
        <v>21</v>
      </c>
      <c r="F93" s="59" t="n">
        <v>0</v>
      </c>
      <c r="G93" s="58" t="n">
        <v>0</v>
      </c>
      <c r="H93" s="59" t="n">
        <v>31.892</v>
      </c>
      <c r="I93" s="32" t="n">
        <v>31.8872</v>
      </c>
      <c r="J93" s="59" t="n">
        <v>0.000245704</v>
      </c>
      <c r="K93" s="58" t="n">
        <v>-0.00484657</v>
      </c>
      <c r="L93" s="59" t="n">
        <v>31.892</v>
      </c>
      <c r="M93" s="32" t="n">
        <v>31.8904</v>
      </c>
      <c r="N93" s="59" t="n">
        <v>0.000174466</v>
      </c>
      <c r="O93" s="58" t="n">
        <v>-0.00156975</v>
      </c>
    </row>
    <row r="94" customFormat="false" ht="13.5" hidden="false" customHeight="false" outlineLevel="0" collapsed="false">
      <c r="A94" s="53" t="s">
        <v>35</v>
      </c>
      <c r="B94" s="54" t="s">
        <v>36</v>
      </c>
      <c r="C94" s="54" t="n">
        <v>121</v>
      </c>
      <c r="D94" s="55" t="n">
        <v>22</v>
      </c>
      <c r="E94" s="56" t="n">
        <v>22</v>
      </c>
      <c r="F94" s="55" t="n">
        <v>0</v>
      </c>
      <c r="G94" s="54" t="n">
        <v>0</v>
      </c>
      <c r="H94" s="55" t="n">
        <v>31.8997</v>
      </c>
      <c r="I94" s="56" t="n">
        <v>31.8871</v>
      </c>
      <c r="J94" s="55" t="n">
        <v>0.000290008</v>
      </c>
      <c r="K94" s="54" t="n">
        <v>-0.0126286</v>
      </c>
      <c r="L94" s="55" t="n">
        <v>31.8997</v>
      </c>
      <c r="M94" s="56" t="n">
        <v>31.8904</v>
      </c>
      <c r="N94" s="55" t="n">
        <v>0.000250519</v>
      </c>
      <c r="O94" s="54" t="n">
        <v>-0.00932503</v>
      </c>
    </row>
    <row r="95" customFormat="false" ht="13.5" hidden="false" customHeight="false" outlineLevel="0" collapsed="false">
      <c r="A95" s="32" t="s">
        <v>186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2.75" hidden="false" customHeight="false" outlineLevel="0" collapsed="false">
      <c r="A96" s="49" t="s">
        <v>37</v>
      </c>
      <c r="B96" s="50" t="s">
        <v>38</v>
      </c>
      <c r="C96" s="50" t="n">
        <v>121</v>
      </c>
      <c r="D96" s="51" t="n">
        <v>1</v>
      </c>
      <c r="E96" s="52" t="n">
        <v>1</v>
      </c>
      <c r="F96" s="51" t="n">
        <v>0</v>
      </c>
      <c r="G96" s="50" t="n">
        <v>0</v>
      </c>
      <c r="H96" s="51" t="n">
        <v>34.6544</v>
      </c>
      <c r="I96" s="52" t="n">
        <v>34.6539</v>
      </c>
      <c r="J96" s="51" t="n">
        <v>0.000245501</v>
      </c>
      <c r="K96" s="50" t="n">
        <v>-0.000473022</v>
      </c>
      <c r="L96" s="51" t="n">
        <v>34.6544</v>
      </c>
      <c r="M96" s="52" t="n">
        <v>34.6555</v>
      </c>
      <c r="N96" s="51" t="n">
        <v>0.000255274</v>
      </c>
      <c r="O96" s="50" t="n">
        <v>0.00114441</v>
      </c>
    </row>
    <row r="97" customFormat="false" ht="12.75" hidden="false" customHeight="false" outlineLevel="0" collapsed="false">
      <c r="A97" s="57" t="s">
        <v>37</v>
      </c>
      <c r="B97" s="58" t="s">
        <v>38</v>
      </c>
      <c r="C97" s="58" t="n">
        <v>121</v>
      </c>
      <c r="D97" s="59" t="n">
        <v>2</v>
      </c>
      <c r="E97" s="32" t="n">
        <v>2</v>
      </c>
      <c r="F97" s="59" t="n">
        <v>0</v>
      </c>
      <c r="G97" s="58" t="n">
        <v>0</v>
      </c>
      <c r="H97" s="59" t="n">
        <v>34.6348</v>
      </c>
      <c r="I97" s="32" t="n">
        <v>34.6358</v>
      </c>
      <c r="J97" s="59" t="n">
        <v>0.000254669</v>
      </c>
      <c r="K97" s="58" t="n">
        <v>0.000972748</v>
      </c>
      <c r="L97" s="59" t="n">
        <v>34.6348</v>
      </c>
      <c r="M97" s="32" t="n">
        <v>34.6375</v>
      </c>
      <c r="N97" s="59" t="n">
        <v>0.000233933</v>
      </c>
      <c r="O97" s="58" t="n">
        <v>0.00272751</v>
      </c>
    </row>
    <row r="98" customFormat="false" ht="12.75" hidden="false" customHeight="false" outlineLevel="0" collapsed="false">
      <c r="A98" s="57" t="s">
        <v>37</v>
      </c>
      <c r="B98" s="58" t="s">
        <v>38</v>
      </c>
      <c r="C98" s="58" t="n">
        <v>121</v>
      </c>
      <c r="D98" s="59" t="n">
        <v>3</v>
      </c>
      <c r="E98" s="32" t="n">
        <v>3</v>
      </c>
      <c r="F98" s="59" t="n">
        <v>0</v>
      </c>
      <c r="G98" s="58" t="n">
        <v>0</v>
      </c>
      <c r="H98" s="59" t="n">
        <v>34.6068</v>
      </c>
      <c r="I98" s="32" t="n">
        <v>34.6062</v>
      </c>
      <c r="J98" s="59" t="n">
        <v>0.000274004</v>
      </c>
      <c r="K98" s="58" t="n">
        <v>-0.00056076</v>
      </c>
      <c r="L98" s="59" t="n">
        <v>34.6068</v>
      </c>
      <c r="M98" s="32" t="n">
        <v>34.6082</v>
      </c>
      <c r="N98" s="59" t="n">
        <v>0.000232401</v>
      </c>
      <c r="O98" s="58" t="n">
        <v>0.00136185</v>
      </c>
    </row>
    <row r="99" customFormat="false" ht="12.75" hidden="false" customHeight="false" outlineLevel="0" collapsed="false">
      <c r="A99" s="57" t="s">
        <v>37</v>
      </c>
      <c r="B99" s="58" t="s">
        <v>38</v>
      </c>
      <c r="C99" s="58" t="n">
        <v>121</v>
      </c>
      <c r="D99" s="59" t="n">
        <v>4</v>
      </c>
      <c r="E99" s="32" t="n">
        <v>4</v>
      </c>
      <c r="F99" s="59" t="n">
        <v>0</v>
      </c>
      <c r="G99" s="58" t="n">
        <v>0</v>
      </c>
      <c r="H99" s="59" t="n">
        <v>34.5587</v>
      </c>
      <c r="I99" s="32" t="n">
        <v>34.5587</v>
      </c>
      <c r="J99" s="59" t="n">
        <v>0.000229166</v>
      </c>
      <c r="K99" s="58" t="n">
        <v>0</v>
      </c>
      <c r="L99" s="59" t="n">
        <v>34.5587</v>
      </c>
      <c r="M99" s="32" t="n">
        <v>34.5606</v>
      </c>
      <c r="N99" s="59" t="n">
        <v>0.000224576</v>
      </c>
      <c r="O99" s="58" t="n">
        <v>0.00193405</v>
      </c>
    </row>
    <row r="100" customFormat="false" ht="12.75" hidden="false" customHeight="false" outlineLevel="0" collapsed="false">
      <c r="A100" s="57" t="s">
        <v>37</v>
      </c>
      <c r="B100" s="58" t="s">
        <v>38</v>
      </c>
      <c r="C100" s="58" t="n">
        <v>121</v>
      </c>
      <c r="D100" s="59" t="n">
        <v>5</v>
      </c>
      <c r="E100" s="32" t="n">
        <v>5</v>
      </c>
      <c r="F100" s="59" t="n">
        <v>0</v>
      </c>
      <c r="G100" s="58" t="n">
        <v>0</v>
      </c>
      <c r="H100" s="59" t="n">
        <v>34.4905</v>
      </c>
      <c r="I100" s="32" t="n">
        <v>34.4742</v>
      </c>
      <c r="J100" s="59" t="n">
        <v>0.000274466</v>
      </c>
      <c r="K100" s="58" t="n">
        <v>-0.0162659</v>
      </c>
      <c r="L100" s="59" t="n">
        <v>34.4905</v>
      </c>
      <c r="M100" s="32" t="n">
        <v>34.4763</v>
      </c>
      <c r="N100" s="59" t="n">
        <v>0.00023742</v>
      </c>
      <c r="O100" s="58" t="n">
        <v>-0.0141563</v>
      </c>
    </row>
    <row r="101" customFormat="false" ht="12.75" hidden="false" customHeight="false" outlineLevel="0" collapsed="false">
      <c r="A101" s="57" t="s">
        <v>37</v>
      </c>
      <c r="B101" s="58" t="s">
        <v>38</v>
      </c>
      <c r="C101" s="58" t="n">
        <v>121</v>
      </c>
      <c r="D101" s="59" t="n">
        <v>6</v>
      </c>
      <c r="E101" s="32" t="n">
        <v>6</v>
      </c>
      <c r="F101" s="59" t="n">
        <v>0</v>
      </c>
      <c r="G101" s="58" t="n">
        <v>0</v>
      </c>
      <c r="H101" s="59" t="n">
        <v>34.3523</v>
      </c>
      <c r="I101" s="32" t="n">
        <v>34.3533</v>
      </c>
      <c r="J101" s="59" t="n">
        <v>0.00027428</v>
      </c>
      <c r="K101" s="58" t="n">
        <v>0.000961304</v>
      </c>
      <c r="L101" s="59" t="n">
        <v>34.3523</v>
      </c>
      <c r="M101" s="32" t="n">
        <v>34.3555</v>
      </c>
      <c r="N101" s="59" t="n">
        <v>0.000254744</v>
      </c>
      <c r="O101" s="58" t="n">
        <v>0.00323105</v>
      </c>
    </row>
    <row r="102" customFormat="false" ht="12.75" hidden="false" customHeight="false" outlineLevel="0" collapsed="false">
      <c r="A102" s="57" t="s">
        <v>37</v>
      </c>
      <c r="B102" s="58" t="s">
        <v>38</v>
      </c>
      <c r="C102" s="58" t="n">
        <v>121</v>
      </c>
      <c r="D102" s="59" t="n">
        <v>7</v>
      </c>
      <c r="E102" s="32" t="n">
        <v>7</v>
      </c>
      <c r="F102" s="59" t="n">
        <v>0</v>
      </c>
      <c r="G102" s="58" t="n">
        <v>0</v>
      </c>
      <c r="H102" s="59" t="n">
        <v>34.2749</v>
      </c>
      <c r="I102" s="32" t="n">
        <v>34.271</v>
      </c>
      <c r="J102" s="59" t="n">
        <v>0.000258009</v>
      </c>
      <c r="K102" s="58" t="n">
        <v>-0.00391006</v>
      </c>
      <c r="L102" s="59" t="n">
        <v>34.2749</v>
      </c>
      <c r="M102" s="32" t="n">
        <v>34.2733</v>
      </c>
      <c r="N102" s="59" t="n">
        <v>0.000251937</v>
      </c>
      <c r="O102" s="58" t="n">
        <v>-0.00158691</v>
      </c>
    </row>
    <row r="103" customFormat="false" ht="12.75" hidden="false" customHeight="false" outlineLevel="0" collapsed="false">
      <c r="A103" s="57" t="s">
        <v>37</v>
      </c>
      <c r="B103" s="58" t="s">
        <v>38</v>
      </c>
      <c r="C103" s="58" t="n">
        <v>121</v>
      </c>
      <c r="D103" s="59" t="n">
        <v>8</v>
      </c>
      <c r="E103" s="32" t="n">
        <v>8</v>
      </c>
      <c r="F103" s="59" t="n">
        <v>0</v>
      </c>
      <c r="G103" s="58" t="n">
        <v>0</v>
      </c>
      <c r="H103" s="59" t="n">
        <v>34.1536</v>
      </c>
      <c r="I103" s="32" t="n">
        <v>34.1484</v>
      </c>
      <c r="J103" s="59" t="n">
        <v>0.000227638</v>
      </c>
      <c r="K103" s="58" t="n">
        <v>-0.00519943</v>
      </c>
      <c r="L103" s="59" t="n">
        <v>34.1536</v>
      </c>
      <c r="M103" s="32" t="n">
        <v>34.151</v>
      </c>
      <c r="N103" s="59" t="n">
        <v>0.000349423</v>
      </c>
      <c r="O103" s="58" t="n">
        <v>-0.00259399</v>
      </c>
    </row>
    <row r="104" customFormat="false" ht="12.75" hidden="false" customHeight="false" outlineLevel="0" collapsed="false">
      <c r="A104" s="57" t="s">
        <v>37</v>
      </c>
      <c r="B104" s="58" t="s">
        <v>38</v>
      </c>
      <c r="C104" s="58" t="n">
        <v>121</v>
      </c>
      <c r="D104" s="59" t="n">
        <v>9</v>
      </c>
      <c r="E104" s="32" t="n">
        <v>9</v>
      </c>
      <c r="F104" s="59" t="n">
        <v>0</v>
      </c>
      <c r="G104" s="58" t="n">
        <v>0</v>
      </c>
      <c r="H104" s="59" t="n">
        <v>34.0556</v>
      </c>
      <c r="I104" s="32" t="n">
        <v>34.0529</v>
      </c>
      <c r="J104" s="59" t="n">
        <v>0.000310734</v>
      </c>
      <c r="K104" s="58" t="n">
        <v>-0.00274277</v>
      </c>
      <c r="L104" s="59" t="n">
        <v>34.0556</v>
      </c>
      <c r="M104" s="32" t="n">
        <v>34.0554</v>
      </c>
      <c r="N104" s="59" t="n">
        <v>0.000273668</v>
      </c>
      <c r="O104" s="58" t="n">
        <v>-0.000179291</v>
      </c>
    </row>
    <row r="105" customFormat="false" ht="12.75" hidden="false" customHeight="false" outlineLevel="0" collapsed="false">
      <c r="A105" s="57" t="s">
        <v>37</v>
      </c>
      <c r="B105" s="58" t="s">
        <v>38</v>
      </c>
      <c r="C105" s="58" t="n">
        <v>121</v>
      </c>
      <c r="D105" s="59" t="n">
        <v>10</v>
      </c>
      <c r="E105" s="32" t="n">
        <v>10</v>
      </c>
      <c r="F105" s="59" t="n">
        <v>0</v>
      </c>
      <c r="G105" s="58" t="n">
        <v>0</v>
      </c>
      <c r="H105" s="59" t="n">
        <v>33.9715</v>
      </c>
      <c r="I105" s="32" t="n">
        <v>33.9709</v>
      </c>
      <c r="J105" s="59" t="n">
        <v>0.000265056</v>
      </c>
      <c r="K105" s="58" t="n">
        <v>-0.00056076</v>
      </c>
      <c r="L105" s="59" t="n">
        <v>33.9715</v>
      </c>
      <c r="M105" s="32" t="n">
        <v>33.9735</v>
      </c>
      <c r="N105" s="59" t="n">
        <v>0.000232297</v>
      </c>
      <c r="O105" s="58" t="n">
        <v>0.00198746</v>
      </c>
    </row>
    <row r="106" customFormat="false" ht="12.75" hidden="false" customHeight="false" outlineLevel="0" collapsed="false">
      <c r="A106" s="57" t="s">
        <v>37</v>
      </c>
      <c r="B106" s="58" t="s">
        <v>38</v>
      </c>
      <c r="C106" s="58" t="n">
        <v>121</v>
      </c>
      <c r="D106" s="59" t="n">
        <v>11</v>
      </c>
      <c r="E106" s="32" t="n">
        <v>11</v>
      </c>
      <c r="F106" s="59" t="n">
        <v>0</v>
      </c>
      <c r="G106" s="58" t="n">
        <v>0</v>
      </c>
      <c r="H106" s="59" t="n">
        <v>33.8984</v>
      </c>
      <c r="I106" s="32" t="n">
        <v>33.8956</v>
      </c>
      <c r="J106" s="59" t="n">
        <v>0.000262964</v>
      </c>
      <c r="K106" s="58" t="n">
        <v>-0.00281143</v>
      </c>
      <c r="L106" s="59" t="n">
        <v>33.8984</v>
      </c>
      <c r="M106" s="32" t="n">
        <v>33.8984</v>
      </c>
      <c r="N106" s="59" t="n">
        <v>0.000225435</v>
      </c>
      <c r="O106" s="58" t="n">
        <v>1.52588E-005</v>
      </c>
    </row>
    <row r="107" customFormat="false" ht="12.75" hidden="false" customHeight="false" outlineLevel="0" collapsed="false">
      <c r="A107" s="57" t="s">
        <v>37</v>
      </c>
      <c r="B107" s="58" t="s">
        <v>38</v>
      </c>
      <c r="C107" s="58" t="n">
        <v>121</v>
      </c>
      <c r="D107" s="59" t="n">
        <v>12</v>
      </c>
      <c r="E107" s="32" t="n">
        <v>12</v>
      </c>
      <c r="F107" s="59" t="n">
        <v>0</v>
      </c>
      <c r="G107" s="58" t="n">
        <v>0</v>
      </c>
      <c r="H107" s="59" t="n">
        <v>33.7507</v>
      </c>
      <c r="I107" s="32" t="n">
        <v>33.7494</v>
      </c>
      <c r="J107" s="59" t="n">
        <v>0.00029395</v>
      </c>
      <c r="K107" s="58" t="n">
        <v>-0.00133133</v>
      </c>
      <c r="L107" s="59" t="n">
        <v>33.7507</v>
      </c>
      <c r="M107" s="32" t="n">
        <v>33.7524</v>
      </c>
      <c r="N107" s="59" t="n">
        <v>0.000230671</v>
      </c>
      <c r="O107" s="58" t="n">
        <v>0.0016861</v>
      </c>
    </row>
    <row r="108" customFormat="false" ht="12.75" hidden="false" customHeight="false" outlineLevel="0" collapsed="false">
      <c r="A108" s="57" t="s">
        <v>37</v>
      </c>
      <c r="B108" s="58" t="s">
        <v>38</v>
      </c>
      <c r="C108" s="58" t="n">
        <v>121</v>
      </c>
      <c r="D108" s="59" t="n">
        <v>13</v>
      </c>
      <c r="E108" s="32" t="n">
        <v>13</v>
      </c>
      <c r="F108" s="59" t="n">
        <v>0</v>
      </c>
      <c r="G108" s="58" t="n">
        <v>0</v>
      </c>
      <c r="H108" s="59" t="n">
        <v>33.3379</v>
      </c>
      <c r="I108" s="32" t="n">
        <v>33.3305</v>
      </c>
      <c r="J108" s="59" t="n">
        <v>0.000426312</v>
      </c>
      <c r="K108" s="58" t="n">
        <v>-0.00738907</v>
      </c>
      <c r="L108" s="59" t="n">
        <v>33.3379</v>
      </c>
      <c r="M108" s="32" t="n">
        <v>33.3338</v>
      </c>
      <c r="N108" s="59" t="n">
        <v>0.000380752</v>
      </c>
      <c r="O108" s="58" t="n">
        <v>-0.00409698</v>
      </c>
    </row>
    <row r="109" customFormat="false" ht="12.75" hidden="false" customHeight="false" outlineLevel="0" collapsed="false">
      <c r="A109" s="57" t="s">
        <v>37</v>
      </c>
      <c r="B109" s="58" t="s">
        <v>38</v>
      </c>
      <c r="C109" s="58" t="n">
        <v>121</v>
      </c>
      <c r="D109" s="59" t="n">
        <v>14</v>
      </c>
      <c r="E109" s="32" t="n">
        <v>14</v>
      </c>
      <c r="F109" s="59" t="n">
        <v>0</v>
      </c>
      <c r="G109" s="58" t="n">
        <v>0</v>
      </c>
      <c r="H109" s="59" t="n">
        <v>32.8883</v>
      </c>
      <c r="I109" s="32" t="n">
        <v>32.8784</v>
      </c>
      <c r="J109" s="59" t="n">
        <v>0.000842047</v>
      </c>
      <c r="K109" s="58" t="n">
        <v>-0.00985718</v>
      </c>
      <c r="L109" s="59" t="n">
        <v>32.8883</v>
      </c>
      <c r="M109" s="32" t="n">
        <v>32.8818</v>
      </c>
      <c r="N109" s="59" t="n">
        <v>0.00101871</v>
      </c>
      <c r="O109" s="58" t="n">
        <v>-0.00651932</v>
      </c>
    </row>
    <row r="110" customFormat="false" ht="12.75" hidden="false" customHeight="false" outlineLevel="0" collapsed="false">
      <c r="A110" s="57" t="s">
        <v>37</v>
      </c>
      <c r="B110" s="58" t="s">
        <v>38</v>
      </c>
      <c r="C110" s="58" t="n">
        <v>121</v>
      </c>
      <c r="D110" s="59" t="n">
        <v>15</v>
      </c>
      <c r="E110" s="32" t="n">
        <v>15</v>
      </c>
      <c r="F110" s="59" t="n">
        <v>0</v>
      </c>
      <c r="G110" s="58" t="n">
        <v>0</v>
      </c>
      <c r="H110" s="59" t="n">
        <v>32.5209</v>
      </c>
      <c r="I110" s="32" t="n">
        <v>32.5176</v>
      </c>
      <c r="J110" s="59" t="n">
        <v>0.00123936</v>
      </c>
      <c r="K110" s="58" t="n">
        <v>-0.00325775</v>
      </c>
      <c r="L110" s="59" t="n">
        <v>32.5209</v>
      </c>
      <c r="M110" s="32" t="n">
        <v>32.5222</v>
      </c>
      <c r="N110" s="59" t="n">
        <v>0.000884244</v>
      </c>
      <c r="O110" s="58" t="n">
        <v>0.00129318</v>
      </c>
    </row>
    <row r="111" customFormat="false" ht="12.75" hidden="false" customHeight="false" outlineLevel="0" collapsed="false">
      <c r="A111" s="57" t="s">
        <v>37</v>
      </c>
      <c r="B111" s="58" t="s">
        <v>38</v>
      </c>
      <c r="C111" s="58" t="n">
        <v>121</v>
      </c>
      <c r="D111" s="59" t="n">
        <v>16</v>
      </c>
      <c r="E111" s="32" t="n">
        <v>16</v>
      </c>
      <c r="F111" s="59" t="n">
        <v>0</v>
      </c>
      <c r="G111" s="58" t="n">
        <v>0</v>
      </c>
      <c r="H111" s="59" t="n">
        <v>32.4445</v>
      </c>
      <c r="I111" s="32" t="n">
        <v>32.4378</v>
      </c>
      <c r="J111" s="59" t="n">
        <v>0.00034346</v>
      </c>
      <c r="K111" s="58" t="n">
        <v>-0.00672913</v>
      </c>
      <c r="L111" s="59" t="n">
        <v>32.4445</v>
      </c>
      <c r="M111" s="32" t="n">
        <v>32.4407</v>
      </c>
      <c r="N111" s="59" t="n">
        <v>0.000315756</v>
      </c>
      <c r="O111" s="58" t="n">
        <v>-0.00378036</v>
      </c>
    </row>
    <row r="112" customFormat="false" ht="12.75" hidden="false" customHeight="false" outlineLevel="0" collapsed="false">
      <c r="A112" s="57" t="s">
        <v>37</v>
      </c>
      <c r="B112" s="58" t="s">
        <v>38</v>
      </c>
      <c r="C112" s="58" t="n">
        <v>121</v>
      </c>
      <c r="D112" s="59" t="n">
        <v>17</v>
      </c>
      <c r="E112" s="32" t="n">
        <v>17</v>
      </c>
      <c r="F112" s="59" t="n">
        <v>0</v>
      </c>
      <c r="G112" s="58" t="n">
        <v>0</v>
      </c>
      <c r="H112" s="59" t="n">
        <v>32.3172</v>
      </c>
      <c r="I112" s="32" t="n">
        <v>32.3215</v>
      </c>
      <c r="J112" s="59" t="n">
        <v>0.00687012</v>
      </c>
      <c r="K112" s="58" t="n">
        <v>0.00432968</v>
      </c>
      <c r="L112" s="59" t="n">
        <v>32.3172</v>
      </c>
      <c r="M112" s="32" t="n">
        <v>32.3274</v>
      </c>
      <c r="N112" s="59" t="n">
        <v>0.00357011</v>
      </c>
      <c r="O112" s="58" t="n">
        <v>0.0102119</v>
      </c>
    </row>
    <row r="113" customFormat="false" ht="12.75" hidden="false" customHeight="false" outlineLevel="0" collapsed="false">
      <c r="A113" s="57" t="s">
        <v>37</v>
      </c>
      <c r="B113" s="58" t="s">
        <v>38</v>
      </c>
      <c r="C113" s="58" t="n">
        <v>121</v>
      </c>
      <c r="D113" s="59" t="n">
        <v>18</v>
      </c>
      <c r="E113" s="32" t="n">
        <v>18</v>
      </c>
      <c r="F113" s="59" t="n">
        <v>0</v>
      </c>
      <c r="G113" s="58" t="n">
        <v>0</v>
      </c>
      <c r="H113" s="59" t="n">
        <v>32.1571</v>
      </c>
      <c r="I113" s="32" t="n">
        <v>32.1458</v>
      </c>
      <c r="J113" s="59" t="n">
        <v>0.000289029</v>
      </c>
      <c r="K113" s="58" t="n">
        <v>-0.011261</v>
      </c>
      <c r="L113" s="59" t="n">
        <v>32.1571</v>
      </c>
      <c r="M113" s="32" t="n">
        <v>32.1489</v>
      </c>
      <c r="N113" s="59" t="n">
        <v>0.000321995</v>
      </c>
      <c r="O113" s="58" t="n">
        <v>-0.00824356</v>
      </c>
    </row>
    <row r="114" customFormat="false" ht="12.75" hidden="false" customHeight="false" outlineLevel="0" collapsed="false">
      <c r="A114" s="57" t="s">
        <v>37</v>
      </c>
      <c r="B114" s="58" t="s">
        <v>38</v>
      </c>
      <c r="C114" s="58" t="n">
        <v>121</v>
      </c>
      <c r="D114" s="59" t="n">
        <v>19</v>
      </c>
      <c r="E114" s="32" t="n">
        <v>19</v>
      </c>
      <c r="F114" s="59" t="n">
        <v>0</v>
      </c>
      <c r="G114" s="58" t="n">
        <v>0</v>
      </c>
      <c r="H114" s="59" t="n">
        <v>31.8642</v>
      </c>
      <c r="I114" s="32" t="n">
        <v>31.8592</v>
      </c>
      <c r="J114" s="59" t="n">
        <v>0.00079342</v>
      </c>
      <c r="K114" s="58" t="n">
        <v>-0.0050106</v>
      </c>
      <c r="L114" s="59" t="n">
        <v>31.8642</v>
      </c>
      <c r="M114" s="32" t="n">
        <v>31.8631</v>
      </c>
      <c r="N114" s="59" t="n">
        <v>0.000510083</v>
      </c>
      <c r="O114" s="58" t="n">
        <v>-0.00111008</v>
      </c>
    </row>
    <row r="115" customFormat="false" ht="12.75" hidden="false" customHeight="false" outlineLevel="0" collapsed="false">
      <c r="A115" s="57" t="s">
        <v>37</v>
      </c>
      <c r="B115" s="58" t="s">
        <v>38</v>
      </c>
      <c r="C115" s="58" t="n">
        <v>121</v>
      </c>
      <c r="D115" s="59" t="n">
        <v>20</v>
      </c>
      <c r="E115" s="32" t="n">
        <v>20</v>
      </c>
      <c r="F115" s="59" t="n">
        <v>0</v>
      </c>
      <c r="G115" s="58" t="n">
        <v>0</v>
      </c>
      <c r="H115" s="59" t="n">
        <v>31.8957</v>
      </c>
      <c r="I115" s="32" t="n">
        <v>31.8938</v>
      </c>
      <c r="J115" s="59" t="n">
        <v>0.000303029</v>
      </c>
      <c r="K115" s="58" t="n">
        <v>-0.00190353</v>
      </c>
      <c r="L115" s="59" t="n">
        <v>31.8957</v>
      </c>
      <c r="M115" s="32" t="n">
        <v>31.8971</v>
      </c>
      <c r="N115" s="59" t="n">
        <v>0.000422004</v>
      </c>
      <c r="O115" s="58" t="n">
        <v>0.00141525</v>
      </c>
    </row>
    <row r="116" customFormat="false" ht="12.75" hidden="false" customHeight="false" outlineLevel="0" collapsed="false">
      <c r="A116" s="57" t="s">
        <v>37</v>
      </c>
      <c r="B116" s="58" t="s">
        <v>38</v>
      </c>
      <c r="C116" s="58" t="n">
        <v>121</v>
      </c>
      <c r="D116" s="59" t="n">
        <v>21</v>
      </c>
      <c r="E116" s="32" t="n">
        <v>21</v>
      </c>
      <c r="F116" s="59" t="n">
        <v>0</v>
      </c>
      <c r="G116" s="58" t="n">
        <v>0</v>
      </c>
      <c r="H116" s="59" t="n">
        <v>31.8941</v>
      </c>
      <c r="I116" s="32" t="n">
        <v>31.8906</v>
      </c>
      <c r="J116" s="59" t="n">
        <v>0.000526227</v>
      </c>
      <c r="K116" s="58" t="n">
        <v>-0.00352669</v>
      </c>
      <c r="L116" s="59" t="n">
        <v>31.8941</v>
      </c>
      <c r="M116" s="32" t="n">
        <v>31.8945</v>
      </c>
      <c r="N116" s="59" t="n">
        <v>0.000812904</v>
      </c>
      <c r="O116" s="58" t="n">
        <v>0.000434875</v>
      </c>
    </row>
    <row r="117" customFormat="false" ht="13.5" hidden="false" customHeight="false" outlineLevel="0" collapsed="false">
      <c r="A117" s="53" t="s">
        <v>37</v>
      </c>
      <c r="B117" s="54" t="s">
        <v>38</v>
      </c>
      <c r="C117" s="54" t="n">
        <v>121</v>
      </c>
      <c r="D117" s="55" t="n">
        <v>22</v>
      </c>
      <c r="E117" s="56" t="n">
        <v>22</v>
      </c>
      <c r="F117" s="55" t="n">
        <v>0</v>
      </c>
      <c r="G117" s="54" t="n">
        <v>0</v>
      </c>
      <c r="H117" s="55" t="n">
        <v>31.892</v>
      </c>
      <c r="I117" s="56" t="n">
        <v>31.8887</v>
      </c>
      <c r="J117" s="55" t="n">
        <v>0.000296635</v>
      </c>
      <c r="K117" s="54" t="n">
        <v>-0.00326538</v>
      </c>
      <c r="L117" s="55" t="n">
        <v>31.892</v>
      </c>
      <c r="M117" s="56" t="n">
        <v>31.8922</v>
      </c>
      <c r="N117" s="55" t="n">
        <v>0.000215127</v>
      </c>
      <c r="O117" s="54" t="n">
        <v>0.00018692</v>
      </c>
    </row>
    <row r="118" customFormat="false" ht="13.5" hidden="false" customHeight="false" outlineLevel="0" collapsed="false">
      <c r="A118" s="32" t="s">
        <v>186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2.75" hidden="false" customHeight="false" outlineLevel="0" collapsed="false">
      <c r="A119" s="49" t="s">
        <v>39</v>
      </c>
      <c r="B119" s="50" t="s">
        <v>40</v>
      </c>
      <c r="C119" s="50" t="n">
        <v>121</v>
      </c>
      <c r="D119" s="51" t="n">
        <v>2</v>
      </c>
      <c r="E119" s="52" t="n">
        <v>2</v>
      </c>
      <c r="F119" s="51" t="n">
        <v>0</v>
      </c>
      <c r="G119" s="50" t="n">
        <v>0</v>
      </c>
      <c r="H119" s="51" t="n">
        <v>34.4896</v>
      </c>
      <c r="I119" s="52" t="n">
        <v>34.4882</v>
      </c>
      <c r="J119" s="51" t="n">
        <v>0.000480692</v>
      </c>
      <c r="K119" s="50" t="n">
        <v>-0.00141907</v>
      </c>
      <c r="L119" s="51" t="n">
        <v>34.4896</v>
      </c>
      <c r="M119" s="52" t="n">
        <v>34.4907</v>
      </c>
      <c r="N119" s="51" t="n">
        <v>0.000294672</v>
      </c>
      <c r="O119" s="50" t="n">
        <v>0.00105667</v>
      </c>
    </row>
    <row r="120" customFormat="false" ht="13.5" hidden="false" customHeight="false" outlineLevel="0" collapsed="false">
      <c r="A120" s="53" t="s">
        <v>39</v>
      </c>
      <c r="B120" s="54" t="s">
        <v>40</v>
      </c>
      <c r="C120" s="54" t="n">
        <v>121</v>
      </c>
      <c r="D120" s="55" t="n">
        <v>18</v>
      </c>
      <c r="E120" s="56" t="n">
        <v>18</v>
      </c>
      <c r="F120" s="55" t="n">
        <v>0</v>
      </c>
      <c r="G120" s="54" t="n">
        <v>0</v>
      </c>
      <c r="H120" s="55" t="n">
        <v>31.7326</v>
      </c>
      <c r="I120" s="56" t="n">
        <v>31.725</v>
      </c>
      <c r="J120" s="55" t="n">
        <v>0.000254955</v>
      </c>
      <c r="K120" s="54" t="n">
        <v>-0.00764084</v>
      </c>
      <c r="L120" s="55" t="n">
        <v>31.7326</v>
      </c>
      <c r="M120" s="56" t="n">
        <v>31.7286</v>
      </c>
      <c r="N120" s="55" t="n">
        <v>0.000256509</v>
      </c>
      <c r="O120" s="54" t="n">
        <v>-0.00404167</v>
      </c>
    </row>
    <row r="121" customFormat="false" ht="13.5" hidden="false" customHeight="false" outlineLevel="0" collapsed="false">
      <c r="A121" s="32" t="s">
        <v>186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A122" s="49" t="s">
        <v>41</v>
      </c>
      <c r="B122" s="50" t="s">
        <v>42</v>
      </c>
      <c r="C122" s="50" t="n">
        <v>121</v>
      </c>
      <c r="D122" s="51" t="n">
        <v>2</v>
      </c>
      <c r="E122" s="52" t="n">
        <v>2</v>
      </c>
      <c r="F122" s="51" t="n">
        <v>0</v>
      </c>
      <c r="G122" s="50" t="n">
        <v>0</v>
      </c>
      <c r="H122" s="51" t="n">
        <v>34.03</v>
      </c>
      <c r="I122" s="52" t="n">
        <v>34.0297</v>
      </c>
      <c r="J122" s="51" t="n">
        <v>0.000251743</v>
      </c>
      <c r="K122" s="50" t="n">
        <v>-0.000282288</v>
      </c>
      <c r="L122" s="51" t="n">
        <v>34.03</v>
      </c>
      <c r="M122" s="52" t="n">
        <v>34.0315</v>
      </c>
      <c r="N122" s="51" t="n">
        <v>0.000377464</v>
      </c>
      <c r="O122" s="50" t="n">
        <v>0.00150299</v>
      </c>
    </row>
    <row r="123" customFormat="false" ht="13.5" hidden="false" customHeight="false" outlineLevel="0" collapsed="false">
      <c r="A123" s="53" t="s">
        <v>41</v>
      </c>
      <c r="B123" s="54" t="s">
        <v>42</v>
      </c>
      <c r="C123" s="54" t="n">
        <v>121</v>
      </c>
      <c r="D123" s="55" t="n">
        <v>17</v>
      </c>
      <c r="E123" s="56" t="n">
        <v>17</v>
      </c>
      <c r="F123" s="55" t="n">
        <v>0</v>
      </c>
      <c r="G123" s="54" t="n">
        <v>0</v>
      </c>
      <c r="H123" s="55" t="n">
        <v>31.7284</v>
      </c>
      <c r="I123" s="56" t="n">
        <v>31.7238</v>
      </c>
      <c r="J123" s="55" t="n">
        <v>0.000387428</v>
      </c>
      <c r="K123" s="54" t="n">
        <v>-0.00464439</v>
      </c>
      <c r="L123" s="55" t="n">
        <v>31.7284</v>
      </c>
      <c r="M123" s="56" t="n">
        <v>31.7273</v>
      </c>
      <c r="N123" s="55" t="n">
        <v>0.000496364</v>
      </c>
      <c r="O123" s="54" t="n">
        <v>-0.00109482</v>
      </c>
    </row>
    <row r="124" customFormat="false" ht="13.5" hidden="false" customHeight="false" outlineLevel="0" collapsed="false">
      <c r="A124" s="32" t="s">
        <v>18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49" t="s">
        <v>43</v>
      </c>
      <c r="B125" s="50" t="s">
        <v>44</v>
      </c>
      <c r="C125" s="50" t="n">
        <v>121</v>
      </c>
      <c r="D125" s="51" t="n">
        <v>2</v>
      </c>
      <c r="E125" s="52" t="n">
        <v>2</v>
      </c>
      <c r="F125" s="51" t="n">
        <v>0</v>
      </c>
      <c r="G125" s="50" t="n">
        <v>0</v>
      </c>
      <c r="H125" s="51" t="n">
        <v>33.9317</v>
      </c>
      <c r="I125" s="52" t="n">
        <v>33.9293</v>
      </c>
      <c r="J125" s="51" t="n">
        <v>0.00024231</v>
      </c>
      <c r="K125" s="50" t="n">
        <v>-0.002388</v>
      </c>
      <c r="L125" s="51" t="n">
        <v>33.9317</v>
      </c>
      <c r="M125" s="52" t="n">
        <v>33.9314</v>
      </c>
      <c r="N125" s="51" t="n">
        <v>0.000244566</v>
      </c>
      <c r="O125" s="50" t="n">
        <v>-0.000350952</v>
      </c>
    </row>
    <row r="126" customFormat="false" ht="13.5" hidden="false" customHeight="false" outlineLevel="0" collapsed="false">
      <c r="A126" s="53" t="s">
        <v>43</v>
      </c>
      <c r="B126" s="54" t="s">
        <v>44</v>
      </c>
      <c r="C126" s="54" t="n">
        <v>121</v>
      </c>
      <c r="D126" s="55" t="n">
        <v>15</v>
      </c>
      <c r="E126" s="56" t="n">
        <v>15</v>
      </c>
      <c r="F126" s="55" t="n">
        <v>0</v>
      </c>
      <c r="G126" s="54" t="n">
        <v>0</v>
      </c>
      <c r="H126" s="55" t="n">
        <v>31.7637</v>
      </c>
      <c r="I126" s="56" t="n">
        <v>31.7645</v>
      </c>
      <c r="J126" s="55" t="n">
        <v>0.00069587</v>
      </c>
      <c r="K126" s="54" t="n">
        <v>0.000812531</v>
      </c>
      <c r="L126" s="55" t="n">
        <v>31.7637</v>
      </c>
      <c r="M126" s="56" t="n">
        <v>31.768</v>
      </c>
      <c r="N126" s="55" t="n">
        <v>0.000246337</v>
      </c>
      <c r="O126" s="54" t="n">
        <v>0.0043087</v>
      </c>
    </row>
    <row r="127" customFormat="false" ht="13.5" hidden="false" customHeight="false" outlineLevel="0" collapsed="false">
      <c r="A127" s="32" t="s">
        <v>186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2.75" hidden="false" customHeight="false" outlineLevel="0" collapsed="false">
      <c r="A128" s="49" t="s">
        <v>45</v>
      </c>
      <c r="B128" s="50" t="s">
        <v>46</v>
      </c>
      <c r="C128" s="50" t="n">
        <v>121</v>
      </c>
      <c r="D128" s="51" t="n">
        <v>2</v>
      </c>
      <c r="E128" s="52" t="n">
        <v>2</v>
      </c>
      <c r="F128" s="51" t="n">
        <v>0</v>
      </c>
      <c r="G128" s="50" t="n">
        <v>0</v>
      </c>
      <c r="H128" s="51" t="n">
        <v>33.8451</v>
      </c>
      <c r="I128" s="52" t="n">
        <v>33.8431</v>
      </c>
      <c r="J128" s="51" t="n">
        <v>0.000239626</v>
      </c>
      <c r="K128" s="50" t="n">
        <v>-0.00201035</v>
      </c>
      <c r="L128" s="51" t="n">
        <v>33.8451</v>
      </c>
      <c r="M128" s="52" t="n">
        <v>33.8452</v>
      </c>
      <c r="N128" s="51" t="n">
        <v>0.000220177</v>
      </c>
      <c r="O128" s="50" t="n">
        <v>0.000114441</v>
      </c>
    </row>
    <row r="129" customFormat="false" ht="13.5" hidden="false" customHeight="false" outlineLevel="0" collapsed="false">
      <c r="A129" s="53" t="s">
        <v>45</v>
      </c>
      <c r="B129" s="54" t="s">
        <v>46</v>
      </c>
      <c r="C129" s="54" t="n">
        <v>121</v>
      </c>
      <c r="D129" s="55" t="n">
        <v>15</v>
      </c>
      <c r="E129" s="56" t="n">
        <v>15</v>
      </c>
      <c r="F129" s="55" t="n">
        <v>0</v>
      </c>
      <c r="G129" s="54" t="n">
        <v>0</v>
      </c>
      <c r="H129" s="55" t="n">
        <v>30.9325</v>
      </c>
      <c r="I129" s="56" t="n">
        <v>30.9318</v>
      </c>
      <c r="J129" s="55" t="n">
        <v>0.00177068</v>
      </c>
      <c r="K129" s="54" t="n">
        <v>-0.000713348</v>
      </c>
      <c r="L129" s="55" t="n">
        <v>30.9325</v>
      </c>
      <c r="M129" s="56" t="n">
        <v>30.9325</v>
      </c>
      <c r="N129" s="55" t="n">
        <v>0.00165958</v>
      </c>
      <c r="O129" s="54" t="n">
        <v>-5.72205E-006</v>
      </c>
    </row>
    <row r="130" customFormat="false" ht="13.5" hidden="false" customHeight="false" outlineLevel="0" collapsed="false">
      <c r="A130" s="32" t="s">
        <v>186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49" t="s">
        <v>47</v>
      </c>
      <c r="B131" s="50" t="s">
        <v>48</v>
      </c>
      <c r="C131" s="50" t="n">
        <v>121</v>
      </c>
      <c r="D131" s="51" t="n">
        <v>2</v>
      </c>
      <c r="E131" s="52" t="n">
        <v>2</v>
      </c>
      <c r="F131" s="51" t="n">
        <v>0</v>
      </c>
      <c r="G131" s="50" t="n">
        <v>0</v>
      </c>
      <c r="H131" s="51" t="n">
        <v>32.6783</v>
      </c>
      <c r="I131" s="52" t="n">
        <v>32.6885</v>
      </c>
      <c r="J131" s="51" t="n">
        <v>0.000545621</v>
      </c>
      <c r="K131" s="50" t="n">
        <v>0.0102081</v>
      </c>
      <c r="L131" s="51" t="n">
        <v>32.6783</v>
      </c>
      <c r="M131" s="52" t="n">
        <v>32.6906</v>
      </c>
      <c r="N131" s="51" t="n">
        <v>0.000524128</v>
      </c>
      <c r="O131" s="50" t="n">
        <v>0.0122681</v>
      </c>
    </row>
    <row r="132" customFormat="false" ht="13.5" hidden="false" customHeight="false" outlineLevel="0" collapsed="false">
      <c r="A132" s="53" t="s">
        <v>47</v>
      </c>
      <c r="B132" s="54" t="s">
        <v>48</v>
      </c>
      <c r="C132" s="54" t="n">
        <v>121</v>
      </c>
      <c r="D132" s="55" t="n">
        <v>9</v>
      </c>
      <c r="E132" s="56" t="n">
        <v>9</v>
      </c>
      <c r="F132" s="55" t="n">
        <v>0</v>
      </c>
      <c r="G132" s="54" t="n">
        <v>0</v>
      </c>
      <c r="H132" s="55" t="n">
        <v>31.033</v>
      </c>
      <c r="I132" s="56" t="n">
        <v>31.0723</v>
      </c>
      <c r="J132" s="55" t="n">
        <v>0.00478547</v>
      </c>
      <c r="K132" s="54" t="n">
        <v>0.0392513</v>
      </c>
      <c r="L132" s="55" t="n">
        <v>31.033</v>
      </c>
      <c r="M132" s="56" t="n">
        <v>31.0734</v>
      </c>
      <c r="N132" s="55" t="n">
        <v>0.00563625</v>
      </c>
      <c r="O132" s="54" t="n">
        <v>0.0403709</v>
      </c>
    </row>
    <row r="133" customFormat="false" ht="13.5" hidden="false" customHeight="false" outlineLevel="0" collapsed="false">
      <c r="A133" s="32" t="s">
        <v>186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A134" s="49" t="s">
        <v>49</v>
      </c>
      <c r="B134" s="50" t="s">
        <v>50</v>
      </c>
      <c r="C134" s="50" t="n">
        <v>121</v>
      </c>
      <c r="D134" s="51" t="n">
        <v>2</v>
      </c>
      <c r="E134" s="52" t="n">
        <v>2</v>
      </c>
      <c r="F134" s="51" t="n">
        <v>0</v>
      </c>
      <c r="G134" s="50" t="n">
        <v>0</v>
      </c>
      <c r="H134" s="51" t="n">
        <v>31.6292</v>
      </c>
      <c r="I134" s="52" t="n">
        <v>31.675</v>
      </c>
      <c r="J134" s="51" t="n">
        <v>0.000345125</v>
      </c>
      <c r="K134" s="50" t="n">
        <v>0.0458355</v>
      </c>
      <c r="L134" s="51" t="n">
        <v>31.6292</v>
      </c>
      <c r="M134" s="52" t="n">
        <v>31.6767</v>
      </c>
      <c r="N134" s="51" t="n">
        <v>0.000796185</v>
      </c>
      <c r="O134" s="50" t="n">
        <v>0.0475368</v>
      </c>
    </row>
    <row r="135" customFormat="false" ht="13.5" hidden="false" customHeight="false" outlineLevel="0" collapsed="false">
      <c r="A135" s="53" t="s">
        <v>49</v>
      </c>
      <c r="B135" s="54" t="s">
        <v>50</v>
      </c>
      <c r="C135" s="54" t="n">
        <v>121</v>
      </c>
      <c r="D135" s="55" t="n">
        <v>9</v>
      </c>
      <c r="E135" s="56" t="n">
        <v>9</v>
      </c>
      <c r="F135" s="55" t="n">
        <v>0</v>
      </c>
      <c r="G135" s="54" t="n">
        <v>0</v>
      </c>
      <c r="H135" s="55" t="n">
        <v>30.6574</v>
      </c>
      <c r="I135" s="56" t="n">
        <v>30.6647</v>
      </c>
      <c r="J135" s="55" t="n">
        <v>0.00505319</v>
      </c>
      <c r="K135" s="54" t="n">
        <v>0.00734711</v>
      </c>
      <c r="L135" s="55" t="n">
        <v>30.6574</v>
      </c>
      <c r="M135" s="56" t="n">
        <v>30.6656</v>
      </c>
      <c r="N135" s="55" t="n">
        <v>0.00439671</v>
      </c>
      <c r="O135" s="54" t="n">
        <v>0.00818634</v>
      </c>
    </row>
    <row r="136" customFormat="false" ht="13.5" hidden="false" customHeight="false" outlineLevel="0" collapsed="false">
      <c r="A136" s="32" t="s">
        <v>186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49" t="s">
        <v>51</v>
      </c>
      <c r="B137" s="50" t="s">
        <v>52</v>
      </c>
      <c r="C137" s="50" t="n">
        <v>121</v>
      </c>
      <c r="D137" s="51" t="n">
        <v>2</v>
      </c>
      <c r="E137" s="52" t="n">
        <v>2</v>
      </c>
      <c r="F137" s="51" t="n">
        <v>0</v>
      </c>
      <c r="G137" s="50" t="n">
        <v>0</v>
      </c>
      <c r="H137" s="51" t="n">
        <v>31.925</v>
      </c>
      <c r="I137" s="52" t="n">
        <v>31.9055</v>
      </c>
      <c r="J137" s="51" t="n">
        <v>0.000725758</v>
      </c>
      <c r="K137" s="50" t="n">
        <v>-0.0194988</v>
      </c>
      <c r="L137" s="51" t="n">
        <v>31.925</v>
      </c>
      <c r="M137" s="52" t="n">
        <v>31.9065</v>
      </c>
      <c r="N137" s="51" t="n">
        <v>0.00109078</v>
      </c>
      <c r="O137" s="50" t="n">
        <v>-0.0185432</v>
      </c>
    </row>
    <row r="138" customFormat="false" ht="13.5" hidden="false" customHeight="false" outlineLevel="0" collapsed="false">
      <c r="A138" s="53" t="s">
        <v>51</v>
      </c>
      <c r="B138" s="54" t="s">
        <v>52</v>
      </c>
      <c r="C138" s="54" t="n">
        <v>121</v>
      </c>
      <c r="D138" s="55" t="n">
        <v>10</v>
      </c>
      <c r="E138" s="56" t="n">
        <v>10</v>
      </c>
      <c r="F138" s="55" t="n">
        <v>0</v>
      </c>
      <c r="G138" s="54" t="n">
        <v>0</v>
      </c>
      <c r="H138" s="55" t="n">
        <v>31.3513</v>
      </c>
      <c r="I138" s="56" t="n">
        <v>31.3437</v>
      </c>
      <c r="J138" s="55" t="n">
        <v>0.0007208</v>
      </c>
      <c r="K138" s="54" t="n">
        <v>-0.00764847</v>
      </c>
      <c r="L138" s="55" t="n">
        <v>31.3513</v>
      </c>
      <c r="M138" s="56" t="n">
        <v>31.346</v>
      </c>
      <c r="N138" s="55" t="n">
        <v>0.000703865</v>
      </c>
      <c r="O138" s="54" t="n">
        <v>-0.00531006</v>
      </c>
    </row>
    <row r="139" customFormat="false" ht="13.5" hidden="false" customHeight="false" outlineLevel="0" collapsed="false">
      <c r="A139" s="32" t="s">
        <v>186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49" t="s">
        <v>53</v>
      </c>
      <c r="B140" s="50" t="s">
        <v>54</v>
      </c>
      <c r="C140" s="50" t="n">
        <v>121</v>
      </c>
      <c r="D140" s="51" t="n">
        <v>2</v>
      </c>
      <c r="E140" s="52" t="n">
        <v>2</v>
      </c>
      <c r="F140" s="51" t="n">
        <v>0</v>
      </c>
      <c r="G140" s="50" t="n">
        <v>0</v>
      </c>
      <c r="H140" s="51" t="n">
        <v>33.545</v>
      </c>
      <c r="I140" s="52" t="n">
        <v>33.2721</v>
      </c>
      <c r="J140" s="51" t="n">
        <v>0.0230297</v>
      </c>
      <c r="K140" s="50" t="n">
        <v>-0.272938</v>
      </c>
      <c r="L140" s="51" t="n">
        <v>33.545</v>
      </c>
      <c r="M140" s="52" t="n">
        <v>33.1953</v>
      </c>
      <c r="N140" s="51" t="n">
        <v>0.0251856</v>
      </c>
      <c r="O140" s="50" t="n">
        <v>-0.349739</v>
      </c>
    </row>
    <row r="141" customFormat="false" ht="13.5" hidden="false" customHeight="false" outlineLevel="0" collapsed="false">
      <c r="A141" s="53" t="s">
        <v>53</v>
      </c>
      <c r="B141" s="54" t="s">
        <v>54</v>
      </c>
      <c r="C141" s="54" t="n">
        <v>121</v>
      </c>
      <c r="D141" s="55" t="n">
        <v>11</v>
      </c>
      <c r="E141" s="56" t="n">
        <v>11</v>
      </c>
      <c r="F141" s="55" t="n">
        <v>0</v>
      </c>
      <c r="G141" s="54" t="n">
        <v>0</v>
      </c>
      <c r="H141" s="55" t="n">
        <v>31.0887</v>
      </c>
      <c r="I141" s="56" t="n">
        <v>31.0159</v>
      </c>
      <c r="J141" s="55" t="n">
        <v>0.000641528</v>
      </c>
      <c r="K141" s="54" t="n">
        <v>-0.0727615</v>
      </c>
      <c r="L141" s="55" t="n">
        <v>31.0887</v>
      </c>
      <c r="M141" s="56" t="n">
        <v>31.0194</v>
      </c>
      <c r="N141" s="55" t="n">
        <v>0.000467458</v>
      </c>
      <c r="O141" s="54" t="n">
        <v>-0.0693188</v>
      </c>
    </row>
    <row r="142" customFormat="false" ht="13.5" hidden="false" customHeight="false" outlineLevel="0" collapsed="false">
      <c r="A142" s="32" t="s">
        <v>186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A143" s="49" t="s">
        <v>55</v>
      </c>
      <c r="B143" s="50" t="s">
        <v>56</v>
      </c>
      <c r="C143" s="50" t="n">
        <v>121</v>
      </c>
      <c r="D143" s="51" t="n">
        <v>2</v>
      </c>
      <c r="E143" s="52" t="n">
        <v>2</v>
      </c>
      <c r="F143" s="51" t="n">
        <v>0</v>
      </c>
      <c r="G143" s="50" t="n">
        <v>0</v>
      </c>
      <c r="H143" s="51" t="n">
        <v>32.6175</v>
      </c>
      <c r="I143" s="52" t="n">
        <v>32.8042</v>
      </c>
      <c r="J143" s="51" t="n">
        <v>0.00823618</v>
      </c>
      <c r="K143" s="50" t="n">
        <v>0.186661</v>
      </c>
      <c r="L143" s="51" t="n">
        <v>32.6175</v>
      </c>
      <c r="M143" s="52" t="n">
        <v>32.7903</v>
      </c>
      <c r="N143" s="51" t="n">
        <v>0.00404336</v>
      </c>
      <c r="O143" s="50" t="n">
        <v>0.172764</v>
      </c>
    </row>
    <row r="144" customFormat="false" ht="13.5" hidden="false" customHeight="false" outlineLevel="0" collapsed="false">
      <c r="A144" s="53" t="s">
        <v>55</v>
      </c>
      <c r="B144" s="54" t="s">
        <v>56</v>
      </c>
      <c r="C144" s="54" t="n">
        <v>121</v>
      </c>
      <c r="D144" s="55" t="n">
        <v>11</v>
      </c>
      <c r="E144" s="56" t="n">
        <v>11</v>
      </c>
      <c r="F144" s="55" t="n">
        <v>0</v>
      </c>
      <c r="G144" s="54" t="n">
        <v>0</v>
      </c>
      <c r="H144" s="55" t="n">
        <v>30.6508</v>
      </c>
      <c r="I144" s="56" t="n">
        <v>30.6403</v>
      </c>
      <c r="J144" s="55" t="n">
        <v>0.00053032</v>
      </c>
      <c r="K144" s="54" t="n">
        <v>-0.0104866</v>
      </c>
      <c r="L144" s="55" t="n">
        <v>30.6508</v>
      </c>
      <c r="M144" s="56" t="n">
        <v>30.6438</v>
      </c>
      <c r="N144" s="55" t="n">
        <v>0.000762492</v>
      </c>
      <c r="O144" s="54" t="n">
        <v>-0.00703049</v>
      </c>
    </row>
    <row r="145" customFormat="false" ht="13.5" hidden="false" customHeight="false" outlineLevel="0" collapsed="false">
      <c r="A145" s="32" t="s">
        <v>186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2.75" hidden="false" customHeight="false" outlineLevel="0" collapsed="false">
      <c r="A146" s="49" t="s">
        <v>57</v>
      </c>
      <c r="B146" s="50" t="s">
        <v>58</v>
      </c>
      <c r="C146" s="50" t="n">
        <v>121</v>
      </c>
      <c r="D146" s="51" t="n">
        <v>2</v>
      </c>
      <c r="E146" s="52" t="n">
        <v>2</v>
      </c>
      <c r="F146" s="51" t="n">
        <v>0</v>
      </c>
      <c r="G146" s="50" t="n">
        <v>0</v>
      </c>
      <c r="H146" s="51" t="n">
        <v>34.0023</v>
      </c>
      <c r="I146" s="52" t="n">
        <v>33.9924</v>
      </c>
      <c r="J146" s="51" t="n">
        <v>0.000271169</v>
      </c>
      <c r="K146" s="50" t="n">
        <v>-0.00992203</v>
      </c>
      <c r="L146" s="51" t="n">
        <v>34.0023</v>
      </c>
      <c r="M146" s="52" t="n">
        <v>33.9939</v>
      </c>
      <c r="N146" s="51" t="n">
        <v>0.00028429</v>
      </c>
      <c r="O146" s="50" t="n">
        <v>-0.00837326</v>
      </c>
    </row>
    <row r="147" customFormat="false" ht="13.5" hidden="false" customHeight="false" outlineLevel="0" collapsed="false">
      <c r="A147" s="53" t="s">
        <v>57</v>
      </c>
      <c r="B147" s="54" t="s">
        <v>58</v>
      </c>
      <c r="C147" s="54" t="n">
        <v>99</v>
      </c>
      <c r="D147" s="55" t="n">
        <v>15</v>
      </c>
      <c r="E147" s="56" t="n">
        <v>15</v>
      </c>
      <c r="F147" s="55" t="n">
        <v>0</v>
      </c>
      <c r="G147" s="54" t="n">
        <v>0</v>
      </c>
      <c r="H147" s="55" t="n">
        <v>31.6684</v>
      </c>
      <c r="I147" s="56" t="n">
        <v>31.663</v>
      </c>
      <c r="J147" s="55" t="n">
        <v>0.000698463</v>
      </c>
      <c r="K147" s="54" t="n">
        <v>-0.00535583</v>
      </c>
      <c r="L147" s="55" t="n">
        <v>31.6684</v>
      </c>
      <c r="M147" s="56" t="n">
        <v>31.6665</v>
      </c>
      <c r="N147" s="55" t="n">
        <v>0.000374557</v>
      </c>
      <c r="O147" s="54" t="n">
        <v>-0.00192261</v>
      </c>
    </row>
    <row r="148" customFormat="false" ht="13.5" hidden="false" customHeight="false" outlineLevel="0" collapsed="false">
      <c r="A148" s="32" t="s">
        <v>186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A149" s="49" t="s">
        <v>59</v>
      </c>
      <c r="B149" s="50" t="s">
        <v>60</v>
      </c>
      <c r="C149" s="50" t="n">
        <v>121</v>
      </c>
      <c r="D149" s="51" t="n">
        <v>1</v>
      </c>
      <c r="E149" s="52" t="n">
        <v>1</v>
      </c>
      <c r="F149" s="51" t="n">
        <v>0</v>
      </c>
      <c r="G149" s="50" t="n">
        <v>0</v>
      </c>
      <c r="H149" s="51" t="n">
        <v>34.5967</v>
      </c>
      <c r="I149" s="52" t="n">
        <v>34.5957</v>
      </c>
      <c r="J149" s="51" t="n">
        <v>0.000259648</v>
      </c>
      <c r="K149" s="50" t="n">
        <v>-0.00101089</v>
      </c>
      <c r="L149" s="51" t="n">
        <v>34.5967</v>
      </c>
      <c r="M149" s="52" t="n">
        <v>34.5974</v>
      </c>
      <c r="N149" s="51" t="n">
        <v>0.000226541</v>
      </c>
      <c r="O149" s="50" t="n">
        <v>0.000671387</v>
      </c>
    </row>
    <row r="150" customFormat="false" ht="12.75" hidden="false" customHeight="false" outlineLevel="0" collapsed="false">
      <c r="A150" s="57" t="s">
        <v>59</v>
      </c>
      <c r="B150" s="58" t="s">
        <v>60</v>
      </c>
      <c r="C150" s="58" t="n">
        <v>121</v>
      </c>
      <c r="D150" s="59" t="n">
        <v>2</v>
      </c>
      <c r="E150" s="32" t="n">
        <v>2</v>
      </c>
      <c r="F150" s="59" t="n">
        <v>0</v>
      </c>
      <c r="G150" s="58" t="n">
        <v>0</v>
      </c>
      <c r="H150" s="59" t="n">
        <v>34.5717</v>
      </c>
      <c r="I150" s="32" t="n">
        <v>34.5701</v>
      </c>
      <c r="J150" s="59" t="n">
        <v>0.000253797</v>
      </c>
      <c r="K150" s="58" t="n">
        <v>-0.00159836</v>
      </c>
      <c r="L150" s="59" t="n">
        <v>34.5717</v>
      </c>
      <c r="M150" s="32" t="n">
        <v>34.572</v>
      </c>
      <c r="N150" s="59" t="n">
        <v>0.000270094</v>
      </c>
      <c r="O150" s="58" t="n">
        <v>0.000289917</v>
      </c>
    </row>
    <row r="151" customFormat="false" ht="12.75" hidden="false" customHeight="false" outlineLevel="0" collapsed="false">
      <c r="A151" s="57" t="s">
        <v>59</v>
      </c>
      <c r="B151" s="58" t="s">
        <v>60</v>
      </c>
      <c r="C151" s="58" t="n">
        <v>121</v>
      </c>
      <c r="D151" s="59" t="n">
        <v>3</v>
      </c>
      <c r="E151" s="32" t="n">
        <v>3</v>
      </c>
      <c r="F151" s="59" t="n">
        <v>0</v>
      </c>
      <c r="G151" s="58" t="n">
        <v>0</v>
      </c>
      <c r="H151" s="59" t="n">
        <v>34.4861</v>
      </c>
      <c r="I151" s="32" t="n">
        <v>34.4842</v>
      </c>
      <c r="J151" s="59" t="n">
        <v>0.000252432</v>
      </c>
      <c r="K151" s="58" t="n">
        <v>-0.00192642</v>
      </c>
      <c r="L151" s="59" t="n">
        <v>34.4861</v>
      </c>
      <c r="M151" s="32" t="n">
        <v>34.4864</v>
      </c>
      <c r="N151" s="59" t="n">
        <v>0.000256483</v>
      </c>
      <c r="O151" s="58" t="n">
        <v>0.000263214</v>
      </c>
    </row>
    <row r="152" customFormat="false" ht="12.75" hidden="false" customHeight="false" outlineLevel="0" collapsed="false">
      <c r="A152" s="57" t="s">
        <v>59</v>
      </c>
      <c r="B152" s="58" t="s">
        <v>60</v>
      </c>
      <c r="C152" s="58" t="n">
        <v>121</v>
      </c>
      <c r="D152" s="59" t="n">
        <v>4</v>
      </c>
      <c r="E152" s="32" t="n">
        <v>4</v>
      </c>
      <c r="F152" s="59" t="n">
        <v>0</v>
      </c>
      <c r="G152" s="58" t="n">
        <v>0</v>
      </c>
      <c r="H152" s="59" t="n">
        <v>34.3937</v>
      </c>
      <c r="I152" s="32" t="n">
        <v>34.3922</v>
      </c>
      <c r="J152" s="59" t="n">
        <v>0.00028541</v>
      </c>
      <c r="K152" s="58" t="n">
        <v>-0.00147247</v>
      </c>
      <c r="L152" s="59" t="n">
        <v>34.3937</v>
      </c>
      <c r="M152" s="32" t="n">
        <v>34.3948</v>
      </c>
      <c r="N152" s="59" t="n">
        <v>0.000239883</v>
      </c>
      <c r="O152" s="58" t="n">
        <v>0.00106049</v>
      </c>
    </row>
    <row r="153" customFormat="false" ht="12.75" hidden="false" customHeight="false" outlineLevel="0" collapsed="false">
      <c r="A153" s="57" t="s">
        <v>59</v>
      </c>
      <c r="B153" s="58" t="s">
        <v>60</v>
      </c>
      <c r="C153" s="58" t="n">
        <v>121</v>
      </c>
      <c r="D153" s="59" t="n">
        <v>5</v>
      </c>
      <c r="E153" s="32" t="n">
        <v>5</v>
      </c>
      <c r="F153" s="59" t="n">
        <v>0</v>
      </c>
      <c r="G153" s="58" t="n">
        <v>0</v>
      </c>
      <c r="H153" s="59" t="n">
        <v>34.3176</v>
      </c>
      <c r="I153" s="32" t="n">
        <v>34.3161</v>
      </c>
      <c r="J153" s="59" t="n">
        <v>0.000234868</v>
      </c>
      <c r="K153" s="58" t="n">
        <v>-0.00154114</v>
      </c>
      <c r="L153" s="59" t="n">
        <v>34.3176</v>
      </c>
      <c r="M153" s="32" t="n">
        <v>34.3186</v>
      </c>
      <c r="N153" s="59" t="n">
        <v>0.000251885</v>
      </c>
      <c r="O153" s="58" t="n">
        <v>0.000965118</v>
      </c>
    </row>
    <row r="154" customFormat="false" ht="12.75" hidden="false" customHeight="false" outlineLevel="0" collapsed="false">
      <c r="A154" s="57" t="s">
        <v>59</v>
      </c>
      <c r="B154" s="58" t="s">
        <v>60</v>
      </c>
      <c r="C154" s="58" t="n">
        <v>121</v>
      </c>
      <c r="D154" s="59" t="n">
        <v>6</v>
      </c>
      <c r="E154" s="32" t="n">
        <v>6</v>
      </c>
      <c r="F154" s="59" t="n">
        <v>0</v>
      </c>
      <c r="G154" s="58" t="n">
        <v>0</v>
      </c>
      <c r="H154" s="59" t="n">
        <v>34.2129</v>
      </c>
      <c r="I154" s="32" t="n">
        <v>34.2105</v>
      </c>
      <c r="J154" s="59" t="n">
        <v>0.000502558</v>
      </c>
      <c r="K154" s="58" t="n">
        <v>-0.00240707</v>
      </c>
      <c r="L154" s="59" t="n">
        <v>34.2129</v>
      </c>
      <c r="M154" s="32" t="n">
        <v>34.213</v>
      </c>
      <c r="N154" s="59" t="n">
        <v>0.000222981</v>
      </c>
      <c r="O154" s="58" t="n">
        <v>0.00012207</v>
      </c>
    </row>
    <row r="155" customFormat="false" ht="12.75" hidden="false" customHeight="false" outlineLevel="0" collapsed="false">
      <c r="A155" s="57" t="s">
        <v>59</v>
      </c>
      <c r="B155" s="58" t="s">
        <v>60</v>
      </c>
      <c r="C155" s="58" t="n">
        <v>121</v>
      </c>
      <c r="D155" s="59" t="n">
        <v>7</v>
      </c>
      <c r="E155" s="32" t="n">
        <v>7</v>
      </c>
      <c r="F155" s="59" t="n">
        <v>0</v>
      </c>
      <c r="G155" s="58" t="n">
        <v>0</v>
      </c>
      <c r="H155" s="59" t="n">
        <v>34.1214</v>
      </c>
      <c r="I155" s="32" t="n">
        <v>34.1212</v>
      </c>
      <c r="J155" s="59" t="n">
        <v>0.00028971</v>
      </c>
      <c r="K155" s="58" t="n">
        <v>-0.000213623</v>
      </c>
      <c r="L155" s="59" t="n">
        <v>34.1214</v>
      </c>
      <c r="M155" s="32" t="n">
        <v>34.1239</v>
      </c>
      <c r="N155" s="59" t="n">
        <v>0.00028291</v>
      </c>
      <c r="O155" s="58" t="n">
        <v>0.00246048</v>
      </c>
    </row>
    <row r="156" customFormat="false" ht="12.75" hidden="false" customHeight="false" outlineLevel="0" collapsed="false">
      <c r="A156" s="57" t="s">
        <v>59</v>
      </c>
      <c r="B156" s="58" t="s">
        <v>60</v>
      </c>
      <c r="C156" s="58" t="n">
        <v>121</v>
      </c>
      <c r="D156" s="59" t="n">
        <v>8</v>
      </c>
      <c r="E156" s="32" t="n">
        <v>8</v>
      </c>
      <c r="F156" s="59" t="n">
        <v>0</v>
      </c>
      <c r="G156" s="58" t="n">
        <v>0</v>
      </c>
      <c r="H156" s="59" t="n">
        <v>34.0527</v>
      </c>
      <c r="I156" s="32" t="n">
        <v>34.0519</v>
      </c>
      <c r="J156" s="59" t="n">
        <v>0.000427742</v>
      </c>
      <c r="K156" s="58" t="n">
        <v>-0.000846863</v>
      </c>
      <c r="L156" s="59" t="n">
        <v>34.0527</v>
      </c>
      <c r="M156" s="32" t="n">
        <v>34.0548</v>
      </c>
      <c r="N156" s="59" t="n">
        <v>0.000481208</v>
      </c>
      <c r="O156" s="58" t="n">
        <v>0.00213623</v>
      </c>
    </row>
    <row r="157" customFormat="false" ht="12.75" hidden="false" customHeight="false" outlineLevel="0" collapsed="false">
      <c r="A157" s="57" t="s">
        <v>59</v>
      </c>
      <c r="B157" s="58" t="s">
        <v>60</v>
      </c>
      <c r="C157" s="58" t="n">
        <v>121</v>
      </c>
      <c r="D157" s="59" t="n">
        <v>9</v>
      </c>
      <c r="E157" s="32" t="n">
        <v>9</v>
      </c>
      <c r="F157" s="59" t="n">
        <v>0</v>
      </c>
      <c r="G157" s="58" t="n">
        <v>0</v>
      </c>
      <c r="H157" s="59" t="n">
        <v>33.9555</v>
      </c>
      <c r="I157" s="32" t="n">
        <v>33.9541</v>
      </c>
      <c r="J157" s="59" t="n">
        <v>0.000313702</v>
      </c>
      <c r="K157" s="58" t="n">
        <v>-0.00144577</v>
      </c>
      <c r="L157" s="59" t="n">
        <v>33.9555</v>
      </c>
      <c r="M157" s="32" t="n">
        <v>33.9572</v>
      </c>
      <c r="N157" s="59" t="n">
        <v>0.000297669</v>
      </c>
      <c r="O157" s="58" t="n">
        <v>0.00167847</v>
      </c>
    </row>
    <row r="158" customFormat="false" ht="12.75" hidden="false" customHeight="false" outlineLevel="0" collapsed="false">
      <c r="A158" s="57" t="s">
        <v>59</v>
      </c>
      <c r="B158" s="58" t="s">
        <v>60</v>
      </c>
      <c r="C158" s="58" t="n">
        <v>121</v>
      </c>
      <c r="D158" s="59" t="n">
        <v>10</v>
      </c>
      <c r="E158" s="32" t="n">
        <v>10</v>
      </c>
      <c r="F158" s="59" t="n">
        <v>0</v>
      </c>
      <c r="G158" s="58" t="n">
        <v>0</v>
      </c>
      <c r="H158" s="59" t="n">
        <v>33.8892</v>
      </c>
      <c r="I158" s="32" t="n">
        <v>33.8869</v>
      </c>
      <c r="J158" s="59" t="n">
        <v>0.000342339</v>
      </c>
      <c r="K158" s="58" t="n">
        <v>-0.00227737</v>
      </c>
      <c r="L158" s="59" t="n">
        <v>33.8892</v>
      </c>
      <c r="M158" s="32" t="n">
        <v>33.8898</v>
      </c>
      <c r="N158" s="59" t="n">
        <v>0.0003118</v>
      </c>
      <c r="O158" s="58" t="n">
        <v>0.000553131</v>
      </c>
    </row>
    <row r="159" customFormat="false" ht="12.75" hidden="false" customHeight="false" outlineLevel="0" collapsed="false">
      <c r="A159" s="57" t="s">
        <v>59</v>
      </c>
      <c r="B159" s="58" t="s">
        <v>60</v>
      </c>
      <c r="C159" s="58" t="n">
        <v>121</v>
      </c>
      <c r="D159" s="59" t="n">
        <v>11</v>
      </c>
      <c r="E159" s="32" t="n">
        <v>11</v>
      </c>
      <c r="F159" s="59" t="n">
        <v>0</v>
      </c>
      <c r="G159" s="58" t="n">
        <v>0</v>
      </c>
      <c r="H159" s="59" t="n">
        <v>33.7189</v>
      </c>
      <c r="I159" s="32" t="n">
        <v>33.721</v>
      </c>
      <c r="J159" s="59" t="n">
        <v>0.00194523</v>
      </c>
      <c r="K159" s="58" t="n">
        <v>0.00205231</v>
      </c>
      <c r="L159" s="59" t="n">
        <v>33.7189</v>
      </c>
      <c r="M159" s="32" t="n">
        <v>33.7257</v>
      </c>
      <c r="N159" s="59" t="n">
        <v>0.0005901</v>
      </c>
      <c r="O159" s="58" t="n">
        <v>0.00678635</v>
      </c>
    </row>
    <row r="160" customFormat="false" ht="12.75" hidden="false" customHeight="false" outlineLevel="0" collapsed="false">
      <c r="A160" s="57" t="s">
        <v>59</v>
      </c>
      <c r="B160" s="58" t="s">
        <v>60</v>
      </c>
      <c r="C160" s="58" t="n">
        <v>121</v>
      </c>
      <c r="D160" s="59" t="n">
        <v>12</v>
      </c>
      <c r="E160" s="32" t="n">
        <v>12</v>
      </c>
      <c r="F160" s="59" t="n">
        <v>0</v>
      </c>
      <c r="G160" s="58" t="n">
        <v>0</v>
      </c>
      <c r="H160" s="59" t="n">
        <v>33.4083</v>
      </c>
      <c r="I160" s="32" t="n">
        <v>33.405</v>
      </c>
      <c r="J160" s="59" t="n">
        <v>0.000355538</v>
      </c>
      <c r="K160" s="58" t="n">
        <v>-0.0032959</v>
      </c>
      <c r="L160" s="59" t="n">
        <v>33.4083</v>
      </c>
      <c r="M160" s="32" t="n">
        <v>33.4085</v>
      </c>
      <c r="N160" s="59" t="n">
        <v>0.000246781</v>
      </c>
      <c r="O160" s="58" t="n">
        <v>0.000244141</v>
      </c>
    </row>
    <row r="161" customFormat="false" ht="12.75" hidden="false" customHeight="false" outlineLevel="0" collapsed="false">
      <c r="A161" s="57" t="s">
        <v>59</v>
      </c>
      <c r="B161" s="58" t="s">
        <v>60</v>
      </c>
      <c r="C161" s="58" t="n">
        <v>121</v>
      </c>
      <c r="D161" s="59" t="n">
        <v>13</v>
      </c>
      <c r="E161" s="32" t="n">
        <v>13</v>
      </c>
      <c r="F161" s="59" t="n">
        <v>0</v>
      </c>
      <c r="G161" s="58" t="n">
        <v>0</v>
      </c>
      <c r="H161" s="59" t="n">
        <v>33.0793</v>
      </c>
      <c r="I161" s="32" t="n">
        <v>33.0579</v>
      </c>
      <c r="J161" s="59" t="n">
        <v>0.00092721</v>
      </c>
      <c r="K161" s="58" t="n">
        <v>-0.0214348</v>
      </c>
      <c r="L161" s="59" t="n">
        <v>33.0793</v>
      </c>
      <c r="M161" s="32" t="n">
        <v>33.0616</v>
      </c>
      <c r="N161" s="59" t="n">
        <v>0.00108726</v>
      </c>
      <c r="O161" s="58" t="n">
        <v>-0.017746</v>
      </c>
    </row>
    <row r="162" customFormat="false" ht="12.75" hidden="false" customHeight="false" outlineLevel="0" collapsed="false">
      <c r="A162" s="57" t="s">
        <v>59</v>
      </c>
      <c r="B162" s="58" t="s">
        <v>60</v>
      </c>
      <c r="C162" s="58" t="n">
        <v>121</v>
      </c>
      <c r="D162" s="59" t="n">
        <v>14</v>
      </c>
      <c r="E162" s="32" t="n">
        <v>14</v>
      </c>
      <c r="F162" s="59" t="n">
        <v>0</v>
      </c>
      <c r="G162" s="58" t="n">
        <v>0</v>
      </c>
      <c r="H162" s="59" t="n">
        <v>32.8855</v>
      </c>
      <c r="I162" s="32" t="n">
        <v>32.8838</v>
      </c>
      <c r="J162" s="59" t="n">
        <v>0.000760626</v>
      </c>
      <c r="K162" s="58" t="n">
        <v>-0.00175095</v>
      </c>
      <c r="L162" s="59" t="n">
        <v>32.8855</v>
      </c>
      <c r="M162" s="32" t="n">
        <v>32.8879</v>
      </c>
      <c r="N162" s="59" t="n">
        <v>0.00074863</v>
      </c>
      <c r="O162" s="58" t="n">
        <v>0.0023613</v>
      </c>
    </row>
    <row r="163" customFormat="false" ht="12.75" hidden="false" customHeight="false" outlineLevel="0" collapsed="false">
      <c r="A163" s="57" t="s">
        <v>59</v>
      </c>
      <c r="B163" s="58" t="s">
        <v>60</v>
      </c>
      <c r="C163" s="58" t="n">
        <v>121</v>
      </c>
      <c r="D163" s="59" t="n">
        <v>15</v>
      </c>
      <c r="E163" s="32" t="n">
        <v>15</v>
      </c>
      <c r="F163" s="59" t="n">
        <v>0</v>
      </c>
      <c r="G163" s="58" t="n">
        <v>0</v>
      </c>
      <c r="H163" s="59" t="n">
        <v>32.5822</v>
      </c>
      <c r="I163" s="32" t="n">
        <v>32.6198</v>
      </c>
      <c r="J163" s="59" t="n">
        <v>0.00802506</v>
      </c>
      <c r="K163" s="58" t="n">
        <v>0.0375671</v>
      </c>
      <c r="L163" s="59" t="n">
        <v>32.5822</v>
      </c>
      <c r="M163" s="32" t="n">
        <v>32.622</v>
      </c>
      <c r="N163" s="59" t="n">
        <v>0.00315525</v>
      </c>
      <c r="O163" s="58" t="n">
        <v>0.0397644</v>
      </c>
    </row>
    <row r="164" customFormat="false" ht="12.75" hidden="false" customHeight="false" outlineLevel="0" collapsed="false">
      <c r="A164" s="57" t="s">
        <v>59</v>
      </c>
      <c r="B164" s="58" t="s">
        <v>60</v>
      </c>
      <c r="C164" s="58" t="n">
        <v>121</v>
      </c>
      <c r="D164" s="59" t="n">
        <v>16</v>
      </c>
      <c r="E164" s="32" t="n">
        <v>16</v>
      </c>
      <c r="F164" s="59" t="n">
        <v>0</v>
      </c>
      <c r="G164" s="58" t="n">
        <v>0</v>
      </c>
      <c r="H164" s="59" t="n">
        <v>32.1654</v>
      </c>
      <c r="I164" s="32" t="n">
        <v>32.1591</v>
      </c>
      <c r="J164" s="59" t="n">
        <v>0.000538387</v>
      </c>
      <c r="K164" s="58" t="n">
        <v>-0.00627899</v>
      </c>
      <c r="L164" s="59" t="n">
        <v>32.1654</v>
      </c>
      <c r="M164" s="32" t="n">
        <v>32.1618</v>
      </c>
      <c r="N164" s="59" t="n">
        <v>0.00107723</v>
      </c>
      <c r="O164" s="58" t="n">
        <v>-0.00361252</v>
      </c>
    </row>
    <row r="165" customFormat="false" ht="12.75" hidden="false" customHeight="false" outlineLevel="0" collapsed="false">
      <c r="A165" s="57" t="s">
        <v>59</v>
      </c>
      <c r="B165" s="58" t="s">
        <v>60</v>
      </c>
      <c r="C165" s="58" t="n">
        <v>121</v>
      </c>
      <c r="D165" s="59" t="n">
        <v>17</v>
      </c>
      <c r="E165" s="32" t="n">
        <v>17</v>
      </c>
      <c r="F165" s="59" t="n">
        <v>0</v>
      </c>
      <c r="G165" s="58" t="n">
        <v>0</v>
      </c>
      <c r="H165" s="59" t="n">
        <v>31.8235</v>
      </c>
      <c r="I165" s="32" t="n">
        <v>31.809</v>
      </c>
      <c r="J165" s="59" t="n">
        <v>0.00293979</v>
      </c>
      <c r="K165" s="58" t="n">
        <v>-0.0145149</v>
      </c>
      <c r="L165" s="59" t="n">
        <v>31.8235</v>
      </c>
      <c r="M165" s="32" t="n">
        <v>31.8153</v>
      </c>
      <c r="N165" s="59" t="n">
        <v>0.00203538</v>
      </c>
      <c r="O165" s="58" t="n">
        <v>-0.00816345</v>
      </c>
    </row>
    <row r="166" customFormat="false" ht="12.75" hidden="false" customHeight="false" outlineLevel="0" collapsed="false">
      <c r="A166" s="57" t="s">
        <v>59</v>
      </c>
      <c r="B166" s="58" t="s">
        <v>60</v>
      </c>
      <c r="C166" s="58" t="n">
        <v>121</v>
      </c>
      <c r="D166" s="59" t="n">
        <v>18</v>
      </c>
      <c r="E166" s="32" t="n">
        <v>18</v>
      </c>
      <c r="F166" s="59" t="n">
        <v>0</v>
      </c>
      <c r="G166" s="58" t="n">
        <v>0</v>
      </c>
      <c r="H166" s="59" t="n">
        <v>31.7615</v>
      </c>
      <c r="I166" s="32" t="n">
        <v>31.7586</v>
      </c>
      <c r="J166" s="59" t="n">
        <v>0.00100993</v>
      </c>
      <c r="K166" s="58" t="n">
        <v>-0.00292778</v>
      </c>
      <c r="L166" s="59" t="n">
        <v>31.7615</v>
      </c>
      <c r="M166" s="32" t="n">
        <v>31.7622</v>
      </c>
      <c r="N166" s="59" t="n">
        <v>0.00106761</v>
      </c>
      <c r="O166" s="58" t="n">
        <v>0.000707626</v>
      </c>
    </row>
    <row r="167" customFormat="false" ht="12.75" hidden="false" customHeight="false" outlineLevel="0" collapsed="false">
      <c r="A167" s="57" t="s">
        <v>59</v>
      </c>
      <c r="B167" s="58" t="s">
        <v>60</v>
      </c>
      <c r="C167" s="58" t="n">
        <v>121</v>
      </c>
      <c r="D167" s="59" t="n">
        <v>19</v>
      </c>
      <c r="E167" s="32" t="n">
        <v>19</v>
      </c>
      <c r="F167" s="59" t="n">
        <v>0</v>
      </c>
      <c r="G167" s="58" t="n">
        <v>0</v>
      </c>
      <c r="H167" s="59" t="n">
        <v>31.7243</v>
      </c>
      <c r="I167" s="32" t="n">
        <v>31.7194</v>
      </c>
      <c r="J167" s="59" t="n">
        <v>0.00100628</v>
      </c>
      <c r="K167" s="58" t="n">
        <v>-0.00490761</v>
      </c>
      <c r="L167" s="59" t="n">
        <v>31.7243</v>
      </c>
      <c r="M167" s="32" t="n">
        <v>31.7229</v>
      </c>
      <c r="N167" s="59" t="n">
        <v>0.000384336</v>
      </c>
      <c r="O167" s="58" t="n">
        <v>-0.00136757</v>
      </c>
    </row>
    <row r="168" customFormat="false" ht="13.5" hidden="false" customHeight="false" outlineLevel="0" collapsed="false">
      <c r="A168" s="53" t="s">
        <v>59</v>
      </c>
      <c r="B168" s="54" t="s">
        <v>60</v>
      </c>
      <c r="C168" s="54" t="n">
        <v>121</v>
      </c>
      <c r="D168" s="55" t="n">
        <v>20</v>
      </c>
      <c r="E168" s="56" t="n">
        <v>20</v>
      </c>
      <c r="F168" s="55" t="n">
        <v>0</v>
      </c>
      <c r="G168" s="54" t="n">
        <v>0</v>
      </c>
      <c r="H168" s="55" t="n">
        <v>31.7314</v>
      </c>
      <c r="I168" s="56" t="n">
        <v>31.7193</v>
      </c>
      <c r="J168" s="55" t="n">
        <v>0.00033324</v>
      </c>
      <c r="K168" s="54" t="n">
        <v>-0.0121288</v>
      </c>
      <c r="L168" s="55" t="n">
        <v>31.7314</v>
      </c>
      <c r="M168" s="56" t="n">
        <v>31.7229</v>
      </c>
      <c r="N168" s="55" t="n">
        <v>0.000260322</v>
      </c>
      <c r="O168" s="54" t="n">
        <v>-0.00849724</v>
      </c>
    </row>
    <row r="169" customFormat="false" ht="13.5" hidden="false" customHeight="false" outlineLevel="0" collapsed="false">
      <c r="A169" s="32" t="s">
        <v>186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2.75" hidden="false" customHeight="false" outlineLevel="0" collapsed="false">
      <c r="A170" s="49" t="s">
        <v>61</v>
      </c>
      <c r="B170" s="50" t="s">
        <v>62</v>
      </c>
      <c r="C170" s="50" t="n">
        <v>121</v>
      </c>
      <c r="D170" s="51" t="n">
        <v>3</v>
      </c>
      <c r="E170" s="52" t="n">
        <v>3</v>
      </c>
      <c r="F170" s="51" t="n">
        <v>0</v>
      </c>
      <c r="G170" s="50" t="n">
        <v>0</v>
      </c>
      <c r="H170" s="51" t="n">
        <v>34.4842</v>
      </c>
      <c r="I170" s="52" t="n">
        <v>34.4823</v>
      </c>
      <c r="J170" s="51" t="n">
        <v>0.000294259</v>
      </c>
      <c r="K170" s="50" t="n">
        <v>-0.00186157</v>
      </c>
      <c r="L170" s="51" t="n">
        <v>34.4842</v>
      </c>
      <c r="M170" s="52" t="n">
        <v>34.4847</v>
      </c>
      <c r="N170" s="51" t="n">
        <v>0.000253227</v>
      </c>
      <c r="O170" s="50" t="n">
        <v>0.000545502</v>
      </c>
    </row>
    <row r="171" customFormat="false" ht="12.75" hidden="false" customHeight="false" outlineLevel="0" collapsed="false">
      <c r="A171" s="57" t="s">
        <v>61</v>
      </c>
      <c r="B171" s="58" t="s">
        <v>62</v>
      </c>
      <c r="C171" s="58" t="n">
        <v>121</v>
      </c>
      <c r="D171" s="59" t="n">
        <v>16</v>
      </c>
      <c r="E171" s="32" t="n">
        <v>16</v>
      </c>
      <c r="F171" s="59" t="n">
        <v>0</v>
      </c>
      <c r="G171" s="58" t="n">
        <v>0</v>
      </c>
      <c r="H171" s="59" t="n">
        <v>33.2729</v>
      </c>
      <c r="I171" s="32" t="n">
        <v>33.2435</v>
      </c>
      <c r="J171" s="59" t="n">
        <v>0.00870122</v>
      </c>
      <c r="K171" s="58" t="n">
        <v>-0.0294151</v>
      </c>
      <c r="L171" s="59" t="n">
        <v>33.2729</v>
      </c>
      <c r="M171" s="32" t="n">
        <v>33.2537</v>
      </c>
      <c r="N171" s="59" t="n">
        <v>0.00564683</v>
      </c>
      <c r="O171" s="58" t="n">
        <v>-0.0192223</v>
      </c>
    </row>
    <row r="172" customFormat="false" ht="12.75" hidden="false" customHeight="false" outlineLevel="0" collapsed="false">
      <c r="A172" s="57" t="s">
        <v>61</v>
      </c>
      <c r="B172" s="58" t="s">
        <v>62</v>
      </c>
      <c r="C172" s="58" t="n">
        <v>120</v>
      </c>
      <c r="D172" s="59" t="n">
        <v>17</v>
      </c>
      <c r="E172" s="32" t="n">
        <v>17</v>
      </c>
      <c r="F172" s="59" t="n">
        <v>0</v>
      </c>
      <c r="G172" s="58" t="n">
        <v>0</v>
      </c>
      <c r="H172" s="59" t="n">
        <v>33.2613</v>
      </c>
      <c r="I172" s="32" t="n">
        <v>33.2615</v>
      </c>
      <c r="J172" s="59" t="n">
        <v>0.00225997</v>
      </c>
      <c r="K172" s="58" t="n">
        <v>0.000225067</v>
      </c>
      <c r="L172" s="59" t="n">
        <v>33.2613</v>
      </c>
      <c r="M172" s="32" t="n">
        <v>33.2641</v>
      </c>
      <c r="N172" s="59" t="n">
        <v>0.00151687</v>
      </c>
      <c r="O172" s="58" t="n">
        <v>0.00278854</v>
      </c>
    </row>
    <row r="173" customFormat="false" ht="13.5" hidden="false" customHeight="false" outlineLevel="0" collapsed="false">
      <c r="A173" s="53" t="s">
        <v>61</v>
      </c>
      <c r="B173" s="54" t="s">
        <v>62</v>
      </c>
      <c r="C173" s="54" t="n">
        <v>121</v>
      </c>
      <c r="D173" s="55" t="n">
        <v>20</v>
      </c>
      <c r="E173" s="56" t="n">
        <v>20</v>
      </c>
      <c r="F173" s="55" t="n">
        <v>0</v>
      </c>
      <c r="G173" s="54" t="n">
        <v>0</v>
      </c>
      <c r="H173" s="55" t="n">
        <v>31.6223</v>
      </c>
      <c r="I173" s="56" t="n">
        <v>31.6106</v>
      </c>
      <c r="J173" s="55" t="n">
        <v>0.000558115</v>
      </c>
      <c r="K173" s="54" t="n">
        <v>-0.0117435</v>
      </c>
      <c r="L173" s="55" t="n">
        <v>31.6223</v>
      </c>
      <c r="M173" s="56" t="n">
        <v>31.6129</v>
      </c>
      <c r="N173" s="55" t="n">
        <v>0.00113963</v>
      </c>
      <c r="O173" s="54" t="n">
        <v>-0.00935555</v>
      </c>
    </row>
    <row r="174" customFormat="false" ht="13.5" hidden="false" customHeight="false" outlineLevel="0" collapsed="false">
      <c r="A174" s="32" t="s">
        <v>186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63</v>
      </c>
      <c r="B175" s="50" t="s">
        <v>64</v>
      </c>
      <c r="C175" s="50" t="n">
        <v>121</v>
      </c>
      <c r="D175" s="51" t="n">
        <v>1</v>
      </c>
      <c r="E175" s="52" t="n">
        <v>1</v>
      </c>
      <c r="F175" s="51" t="n">
        <v>0</v>
      </c>
      <c r="G175" s="50" t="n">
        <v>0</v>
      </c>
      <c r="H175" s="51" t="n">
        <v>34.4364</v>
      </c>
      <c r="I175" s="52" t="n">
        <v>34.435</v>
      </c>
      <c r="J175" s="51" t="n">
        <v>0.000249509</v>
      </c>
      <c r="K175" s="50" t="n">
        <v>-0.00137329</v>
      </c>
      <c r="L175" s="51" t="n">
        <v>34.4364</v>
      </c>
      <c r="M175" s="52" t="n">
        <v>34.4372</v>
      </c>
      <c r="N175" s="51" t="n">
        <v>0.000239716</v>
      </c>
      <c r="O175" s="50" t="n">
        <v>0.000793457</v>
      </c>
    </row>
    <row r="176" customFormat="false" ht="13.5" hidden="false" customHeight="false" outlineLevel="0" collapsed="false">
      <c r="A176" s="53" t="s">
        <v>63</v>
      </c>
      <c r="B176" s="54" t="s">
        <v>64</v>
      </c>
      <c r="C176" s="54" t="n">
        <v>121</v>
      </c>
      <c r="D176" s="55" t="n">
        <v>17</v>
      </c>
      <c r="E176" s="56" t="n">
        <v>17</v>
      </c>
      <c r="F176" s="55" t="n">
        <v>0</v>
      </c>
      <c r="G176" s="54" t="n">
        <v>0</v>
      </c>
      <c r="H176" s="55" t="n">
        <v>31.8423</v>
      </c>
      <c r="I176" s="56" t="n">
        <v>31.8197</v>
      </c>
      <c r="J176" s="55" t="n">
        <v>0.000296668</v>
      </c>
      <c r="K176" s="54" t="n">
        <v>-0.0226402</v>
      </c>
      <c r="L176" s="55" t="n">
        <v>31.8423</v>
      </c>
      <c r="M176" s="56" t="n">
        <v>31.8232</v>
      </c>
      <c r="N176" s="55" t="n">
        <v>0.000272008</v>
      </c>
      <c r="O176" s="54" t="n">
        <v>-0.0190983</v>
      </c>
    </row>
    <row r="177" customFormat="false" ht="13.5" hidden="false" customHeight="false" outlineLevel="0" collapsed="false">
      <c r="A177" s="32" t="s">
        <v>186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2.75" hidden="false" customHeight="false" outlineLevel="0" collapsed="false">
      <c r="A178" s="49" t="s">
        <v>65</v>
      </c>
      <c r="B178" s="50" t="s">
        <v>66</v>
      </c>
      <c r="C178" s="50" t="n">
        <v>121</v>
      </c>
      <c r="D178" s="51" t="n">
        <v>2</v>
      </c>
      <c r="E178" s="52" t="n">
        <v>2</v>
      </c>
      <c r="F178" s="51" t="n">
        <v>0</v>
      </c>
      <c r="G178" s="50" t="n">
        <v>0</v>
      </c>
      <c r="H178" s="51" t="n">
        <v>33.924</v>
      </c>
      <c r="I178" s="52" t="n">
        <v>33.9176</v>
      </c>
      <c r="J178" s="51" t="n">
        <v>0.000250598</v>
      </c>
      <c r="K178" s="50" t="n">
        <v>-0.0063858</v>
      </c>
      <c r="L178" s="51" t="n">
        <v>33.924</v>
      </c>
      <c r="M178" s="52" t="n">
        <v>33.9194</v>
      </c>
      <c r="N178" s="51" t="n">
        <v>0.000239276</v>
      </c>
      <c r="O178" s="50" t="n">
        <v>-0.00458908</v>
      </c>
    </row>
    <row r="179" customFormat="false" ht="13.5" hidden="false" customHeight="false" outlineLevel="0" collapsed="false">
      <c r="A179" s="53" t="s">
        <v>65</v>
      </c>
      <c r="B179" s="54" t="s">
        <v>66</v>
      </c>
      <c r="C179" s="54" t="n">
        <v>121</v>
      </c>
      <c r="D179" s="55" t="n">
        <v>15</v>
      </c>
      <c r="E179" s="56" t="n">
        <v>15</v>
      </c>
      <c r="F179" s="55" t="n">
        <v>0</v>
      </c>
      <c r="G179" s="54" t="n">
        <v>0</v>
      </c>
      <c r="H179" s="55" t="n">
        <v>32.2708</v>
      </c>
      <c r="I179" s="56" t="n">
        <v>32.2243</v>
      </c>
      <c r="J179" s="55" t="n">
        <v>0.0094526</v>
      </c>
      <c r="K179" s="54" t="n">
        <v>-0.0465279</v>
      </c>
      <c r="L179" s="55" t="n">
        <v>32.2708</v>
      </c>
      <c r="M179" s="56" t="n">
        <v>32.2321</v>
      </c>
      <c r="N179" s="55" t="n">
        <v>0.0131358</v>
      </c>
      <c r="O179" s="54" t="n">
        <v>-0.038723</v>
      </c>
    </row>
    <row r="180" customFormat="false" ht="13.5" hidden="false" customHeight="false" outlineLevel="0" collapsed="false">
      <c r="A180" s="32" t="s">
        <v>186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A181" s="49" t="s">
        <v>67</v>
      </c>
      <c r="B181" s="50" t="s">
        <v>68</v>
      </c>
      <c r="C181" s="50" t="n">
        <v>121</v>
      </c>
      <c r="D181" s="51" t="n">
        <v>2</v>
      </c>
      <c r="E181" s="52" t="n">
        <v>2</v>
      </c>
      <c r="F181" s="51" t="n">
        <v>0</v>
      </c>
      <c r="G181" s="50" t="n">
        <v>0</v>
      </c>
      <c r="H181" s="51" t="n">
        <v>33.6654</v>
      </c>
      <c r="I181" s="52" t="n">
        <v>33.6697</v>
      </c>
      <c r="J181" s="51" t="n">
        <v>0.000994087</v>
      </c>
      <c r="K181" s="50" t="n">
        <v>0.00431442</v>
      </c>
      <c r="L181" s="51" t="n">
        <v>33.6654</v>
      </c>
      <c r="M181" s="52" t="n">
        <v>33.6718</v>
      </c>
      <c r="N181" s="51" t="n">
        <v>0.00129981</v>
      </c>
      <c r="O181" s="50" t="n">
        <v>0.00643921</v>
      </c>
    </row>
    <row r="182" customFormat="false" ht="13.5" hidden="false" customHeight="false" outlineLevel="0" collapsed="false">
      <c r="A182" s="53" t="s">
        <v>67</v>
      </c>
      <c r="B182" s="54" t="s">
        <v>68</v>
      </c>
      <c r="C182" s="54" t="n">
        <v>121</v>
      </c>
      <c r="D182" s="55" t="n">
        <v>12</v>
      </c>
      <c r="E182" s="56" t="n">
        <v>12</v>
      </c>
      <c r="F182" s="55" t="n">
        <v>0</v>
      </c>
      <c r="G182" s="54" t="n">
        <v>0</v>
      </c>
      <c r="H182" s="55" t="n">
        <v>32.1894</v>
      </c>
      <c r="I182" s="56" t="n">
        <v>32.198</v>
      </c>
      <c r="J182" s="55" t="n">
        <v>0.00518079</v>
      </c>
      <c r="K182" s="54" t="n">
        <v>0.00861359</v>
      </c>
      <c r="L182" s="55" t="n">
        <v>32.1894</v>
      </c>
      <c r="M182" s="56" t="n">
        <v>32.2015</v>
      </c>
      <c r="N182" s="55" t="n">
        <v>0.00659563</v>
      </c>
      <c r="O182" s="54" t="n">
        <v>0.0121078</v>
      </c>
    </row>
    <row r="183" customFormat="false" ht="13.5" hidden="false" customHeight="false" outlineLevel="0" collapsed="false">
      <c r="A183" s="32" t="s">
        <v>186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3.5" hidden="false" customHeight="false" outlineLevel="0" collapsed="false">
      <c r="A184" s="60" t="s">
        <v>69</v>
      </c>
      <c r="B184" s="61" t="s">
        <v>70</v>
      </c>
      <c r="C184" s="61" t="n">
        <v>121</v>
      </c>
      <c r="D184" s="62" t="n">
        <v>5</v>
      </c>
      <c r="E184" s="63" t="n">
        <v>5</v>
      </c>
      <c r="F184" s="62" t="n">
        <v>0</v>
      </c>
      <c r="G184" s="61" t="n">
        <v>0</v>
      </c>
      <c r="H184" s="62" t="n">
        <v>32.7661</v>
      </c>
      <c r="I184" s="63" t="n">
        <v>32.7476</v>
      </c>
      <c r="J184" s="62" t="n">
        <v>0.00274487</v>
      </c>
      <c r="K184" s="61" t="n">
        <v>-0.0185356</v>
      </c>
      <c r="L184" s="62" t="n">
        <v>32.7661</v>
      </c>
      <c r="M184" s="63" t="n">
        <v>32.7491</v>
      </c>
      <c r="N184" s="62" t="n">
        <v>0.00176518</v>
      </c>
      <c r="O184" s="61" t="n">
        <v>-0.0170403</v>
      </c>
    </row>
    <row r="185" customFormat="false" ht="13.5" hidden="false" customHeight="false" outlineLevel="0" collapsed="false">
      <c r="A185" s="32" t="s">
        <v>186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2.75" hidden="false" customHeight="false" outlineLevel="0" collapsed="false">
      <c r="A186" s="49" t="s">
        <v>71</v>
      </c>
      <c r="B186" s="50" t="s">
        <v>72</v>
      </c>
      <c r="C186" s="50" t="n">
        <v>121</v>
      </c>
      <c r="D186" s="51" t="n">
        <v>2</v>
      </c>
      <c r="E186" s="52" t="n">
        <v>2</v>
      </c>
      <c r="F186" s="51" t="n">
        <v>0</v>
      </c>
      <c r="G186" s="50" t="n">
        <v>0</v>
      </c>
      <c r="H186" s="51" t="n">
        <v>33.872</v>
      </c>
      <c r="I186" s="52" t="n">
        <v>33.8706</v>
      </c>
      <c r="J186" s="51" t="n">
        <v>0.000475416</v>
      </c>
      <c r="K186" s="50" t="n">
        <v>-0.00141907</v>
      </c>
      <c r="L186" s="51" t="n">
        <v>33.872</v>
      </c>
      <c r="M186" s="52" t="n">
        <v>33.8731</v>
      </c>
      <c r="N186" s="51" t="n">
        <v>0.000505605</v>
      </c>
      <c r="O186" s="50" t="n">
        <v>0.00108719</v>
      </c>
    </row>
    <row r="187" customFormat="false" ht="13.5" hidden="false" customHeight="false" outlineLevel="0" collapsed="false">
      <c r="A187" s="53" t="s">
        <v>71</v>
      </c>
      <c r="B187" s="54" t="s">
        <v>72</v>
      </c>
      <c r="C187" s="54" t="n">
        <v>121</v>
      </c>
      <c r="D187" s="55" t="n">
        <v>14</v>
      </c>
      <c r="E187" s="56" t="n">
        <v>14</v>
      </c>
      <c r="F187" s="55" t="n">
        <v>0</v>
      </c>
      <c r="G187" s="54" t="n">
        <v>0</v>
      </c>
      <c r="H187" s="55" t="n">
        <v>32.7278</v>
      </c>
      <c r="I187" s="56" t="n">
        <v>32.7175</v>
      </c>
      <c r="J187" s="55" t="n">
        <v>0.00035341</v>
      </c>
      <c r="K187" s="54" t="n">
        <v>-0.0103188</v>
      </c>
      <c r="L187" s="55" t="n">
        <v>32.7278</v>
      </c>
      <c r="M187" s="56" t="n">
        <v>32.7209</v>
      </c>
      <c r="N187" s="55" t="n">
        <v>0.00123784</v>
      </c>
      <c r="O187" s="54" t="n">
        <v>-0.00687408</v>
      </c>
    </row>
    <row r="188" customFormat="false" ht="13.5" hidden="false" customHeight="false" outlineLevel="0" collapsed="false">
      <c r="A188" s="32" t="s">
        <v>186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A189" s="49" t="s">
        <v>73</v>
      </c>
      <c r="B189" s="50" t="s">
        <v>74</v>
      </c>
      <c r="C189" s="50" t="n">
        <v>121</v>
      </c>
      <c r="D189" s="51" t="n">
        <v>2</v>
      </c>
      <c r="E189" s="52" t="n">
        <v>2</v>
      </c>
      <c r="F189" s="51" t="n">
        <v>0</v>
      </c>
      <c r="G189" s="50" t="n">
        <v>0</v>
      </c>
      <c r="H189" s="51" t="n">
        <v>34.3736</v>
      </c>
      <c r="I189" s="52" t="n">
        <v>34.3696</v>
      </c>
      <c r="J189" s="51" t="n">
        <v>0.000294391</v>
      </c>
      <c r="K189" s="50" t="n">
        <v>-0.00400925</v>
      </c>
      <c r="L189" s="51" t="n">
        <v>34.3736</v>
      </c>
      <c r="M189" s="52" t="n">
        <v>34.3725</v>
      </c>
      <c r="N189" s="51" t="n">
        <v>0.000346901</v>
      </c>
      <c r="O189" s="50" t="n">
        <v>-0.00113678</v>
      </c>
    </row>
    <row r="190" customFormat="false" ht="13.5" hidden="false" customHeight="false" outlineLevel="0" collapsed="false">
      <c r="A190" s="53" t="s">
        <v>73</v>
      </c>
      <c r="B190" s="54" t="s">
        <v>74</v>
      </c>
      <c r="C190" s="54" t="n">
        <v>121</v>
      </c>
      <c r="D190" s="55" t="n">
        <v>17</v>
      </c>
      <c r="E190" s="56" t="n">
        <v>17</v>
      </c>
      <c r="F190" s="55" t="n">
        <v>0</v>
      </c>
      <c r="G190" s="54" t="n">
        <v>0</v>
      </c>
      <c r="H190" s="55" t="n">
        <v>32.2939</v>
      </c>
      <c r="I190" s="56" t="n">
        <v>32.2811</v>
      </c>
      <c r="J190" s="55" t="n">
        <v>0.00084348</v>
      </c>
      <c r="K190" s="54" t="n">
        <v>-0.0127831</v>
      </c>
      <c r="L190" s="55" t="n">
        <v>32.2939</v>
      </c>
      <c r="M190" s="56" t="n">
        <v>32.2846</v>
      </c>
      <c r="N190" s="55" t="n">
        <v>0.000805234</v>
      </c>
      <c r="O190" s="54" t="n">
        <v>-0.00925446</v>
      </c>
    </row>
    <row r="191" customFormat="false" ht="13.5" hidden="false" customHeight="false" outlineLevel="0" collapsed="false">
      <c r="A191" s="32" t="s">
        <v>186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49" t="s">
        <v>75</v>
      </c>
      <c r="B192" s="50" t="s">
        <v>76</v>
      </c>
      <c r="C192" s="50" t="n">
        <v>121</v>
      </c>
      <c r="D192" s="51" t="n">
        <v>2</v>
      </c>
      <c r="E192" s="52" t="n">
        <v>2</v>
      </c>
      <c r="F192" s="51" t="n">
        <v>0</v>
      </c>
      <c r="G192" s="50" t="n">
        <v>0</v>
      </c>
      <c r="H192" s="51" t="n">
        <v>34.5079</v>
      </c>
      <c r="I192" s="52" t="n">
        <v>34.4962</v>
      </c>
      <c r="J192" s="51" t="n">
        <v>0.000239707</v>
      </c>
      <c r="K192" s="50" t="n">
        <v>-0.0117455</v>
      </c>
      <c r="L192" s="51" t="n">
        <v>34.5079</v>
      </c>
      <c r="M192" s="52" t="n">
        <v>34.4991</v>
      </c>
      <c r="N192" s="51" t="n">
        <v>0.000232854</v>
      </c>
      <c r="O192" s="50" t="n">
        <v>-0.00880814</v>
      </c>
    </row>
    <row r="193" customFormat="false" ht="13.5" hidden="false" customHeight="false" outlineLevel="0" collapsed="false">
      <c r="A193" s="53" t="s">
        <v>75</v>
      </c>
      <c r="B193" s="54" t="s">
        <v>76</v>
      </c>
      <c r="C193" s="54" t="n">
        <v>121</v>
      </c>
      <c r="D193" s="55" t="n">
        <v>18</v>
      </c>
      <c r="E193" s="56" t="n">
        <v>18</v>
      </c>
      <c r="F193" s="55" t="n">
        <v>0</v>
      </c>
      <c r="G193" s="54" t="n">
        <v>0</v>
      </c>
      <c r="H193" s="55" t="n">
        <v>32.1858</v>
      </c>
      <c r="I193" s="56" t="n">
        <v>32.1721</v>
      </c>
      <c r="J193" s="55" t="n">
        <v>0.00292345</v>
      </c>
      <c r="K193" s="54" t="n">
        <v>-0.0137215</v>
      </c>
      <c r="L193" s="55" t="n">
        <v>32.1858</v>
      </c>
      <c r="M193" s="56" t="n">
        <v>32.1763</v>
      </c>
      <c r="N193" s="55" t="n">
        <v>0.00459598</v>
      </c>
      <c r="O193" s="54" t="n">
        <v>-0.00951004</v>
      </c>
    </row>
    <row r="194" customFormat="false" ht="13.5" hidden="false" customHeight="false" outlineLevel="0" collapsed="false">
      <c r="A194" s="32" t="s">
        <v>186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2.75" hidden="false" customHeight="false" outlineLevel="0" collapsed="false">
      <c r="A195" s="49" t="s">
        <v>77</v>
      </c>
      <c r="B195" s="50" t="s">
        <v>78</v>
      </c>
      <c r="C195" s="50" t="n">
        <v>121</v>
      </c>
      <c r="D195" s="51" t="n">
        <v>2</v>
      </c>
      <c r="E195" s="52" t="n">
        <v>2</v>
      </c>
      <c r="F195" s="51" t="n">
        <v>0</v>
      </c>
      <c r="G195" s="50" t="n">
        <v>0</v>
      </c>
      <c r="H195" s="51" t="n">
        <v>34.5636</v>
      </c>
      <c r="I195" s="52" t="n">
        <v>34.5617</v>
      </c>
      <c r="J195" s="51" t="n">
        <v>0.000271237</v>
      </c>
      <c r="K195" s="50" t="n">
        <v>-0.00189209</v>
      </c>
      <c r="L195" s="51" t="n">
        <v>34.5636</v>
      </c>
      <c r="M195" s="52" t="n">
        <v>34.5645</v>
      </c>
      <c r="N195" s="51" t="n">
        <v>0.000261291</v>
      </c>
      <c r="O195" s="50" t="n">
        <v>0.000904083</v>
      </c>
    </row>
    <row r="196" customFormat="false" ht="13.5" hidden="false" customHeight="false" outlineLevel="0" collapsed="false">
      <c r="A196" s="53" t="s">
        <v>77</v>
      </c>
      <c r="B196" s="54" t="s">
        <v>78</v>
      </c>
      <c r="C196" s="54" t="n">
        <v>121</v>
      </c>
      <c r="D196" s="55" t="n">
        <v>19</v>
      </c>
      <c r="E196" s="56" t="n">
        <v>19</v>
      </c>
      <c r="F196" s="55" t="n">
        <v>0</v>
      </c>
      <c r="G196" s="54" t="n">
        <v>0</v>
      </c>
      <c r="H196" s="55" t="n">
        <v>31.8532</v>
      </c>
      <c r="I196" s="56" t="n">
        <v>31.8456</v>
      </c>
      <c r="J196" s="55" t="n">
        <v>0.00106322</v>
      </c>
      <c r="K196" s="54" t="n">
        <v>-0.00761604</v>
      </c>
      <c r="L196" s="55" t="n">
        <v>31.8532</v>
      </c>
      <c r="M196" s="56" t="n">
        <v>31.8504</v>
      </c>
      <c r="N196" s="55" t="n">
        <v>0.000677077</v>
      </c>
      <c r="O196" s="54" t="n">
        <v>-0.00279808</v>
      </c>
    </row>
    <row r="197" customFormat="false" ht="13.5" hidden="false" customHeight="false" outlineLevel="0" collapsed="false">
      <c r="A197" s="32" t="s">
        <v>186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</row>
    <row r="198" customFormat="false" ht="12.75" hidden="false" customHeight="false" outlineLevel="0" collapsed="false">
      <c r="A198" s="49" t="s">
        <v>79</v>
      </c>
      <c r="B198" s="50" t="s">
        <v>80</v>
      </c>
      <c r="C198" s="50" t="n">
        <v>121</v>
      </c>
      <c r="D198" s="51" t="n">
        <v>2</v>
      </c>
      <c r="E198" s="52" t="n">
        <v>2</v>
      </c>
      <c r="F198" s="51" t="n">
        <v>0</v>
      </c>
      <c r="G198" s="50" t="n">
        <v>0</v>
      </c>
      <c r="H198" s="51" t="n">
        <v>33.8558</v>
      </c>
      <c r="I198" s="52" t="n">
        <v>33.8519</v>
      </c>
      <c r="J198" s="51" t="n">
        <v>0.00105653</v>
      </c>
      <c r="K198" s="50" t="n">
        <v>-0.00388336</v>
      </c>
      <c r="L198" s="51" t="n">
        <v>33.8558</v>
      </c>
      <c r="M198" s="52" t="n">
        <v>33.8528</v>
      </c>
      <c r="N198" s="51" t="n">
        <v>0.00212072</v>
      </c>
      <c r="O198" s="50" t="n">
        <v>-0.00304794</v>
      </c>
    </row>
    <row r="199" customFormat="false" ht="13.5" hidden="false" customHeight="false" outlineLevel="0" collapsed="false">
      <c r="A199" s="53" t="s">
        <v>79</v>
      </c>
      <c r="B199" s="54" t="s">
        <v>80</v>
      </c>
      <c r="C199" s="54" t="n">
        <v>121</v>
      </c>
      <c r="D199" s="55" t="n">
        <v>7</v>
      </c>
      <c r="E199" s="56" t="n">
        <v>7</v>
      </c>
      <c r="F199" s="55" t="n">
        <v>0</v>
      </c>
      <c r="G199" s="54" t="n">
        <v>0</v>
      </c>
      <c r="H199" s="55" t="n">
        <v>31.4245</v>
      </c>
      <c r="I199" s="56" t="n">
        <v>31.4455</v>
      </c>
      <c r="J199" s="55" t="n">
        <v>0.024123</v>
      </c>
      <c r="K199" s="54" t="n">
        <v>0.0209751</v>
      </c>
      <c r="L199" s="55" t="n">
        <v>31.4245</v>
      </c>
      <c r="M199" s="56" t="n">
        <v>31.4458</v>
      </c>
      <c r="N199" s="55" t="n">
        <v>0.0166422</v>
      </c>
      <c r="O199" s="54" t="n">
        <v>0.0213242</v>
      </c>
    </row>
    <row r="200" customFormat="false" ht="13.5" hidden="false" customHeight="false" outlineLevel="0" collapsed="false">
      <c r="A200" s="32" t="s">
        <v>186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2.75" hidden="false" customHeight="false" outlineLevel="0" collapsed="false">
      <c r="A201" s="49" t="s">
        <v>81</v>
      </c>
      <c r="B201" s="50" t="s">
        <v>82</v>
      </c>
      <c r="C201" s="50" t="n">
        <v>121</v>
      </c>
      <c r="D201" s="51" t="n">
        <v>2</v>
      </c>
      <c r="E201" s="52" t="n">
        <v>2</v>
      </c>
      <c r="F201" s="51" t="n">
        <v>0</v>
      </c>
      <c r="G201" s="50" t="n">
        <v>0</v>
      </c>
      <c r="H201" s="51" t="n">
        <v>33.9712</v>
      </c>
      <c r="I201" s="52" t="n">
        <v>33.965</v>
      </c>
      <c r="J201" s="51" t="n">
        <v>0.000235624</v>
      </c>
      <c r="K201" s="50" t="n">
        <v>-0.00615311</v>
      </c>
      <c r="L201" s="51" t="n">
        <v>33.9712</v>
      </c>
      <c r="M201" s="52" t="n">
        <v>33.9673</v>
      </c>
      <c r="N201" s="51" t="n">
        <v>0.000256671</v>
      </c>
      <c r="O201" s="50" t="n">
        <v>-0.00388336</v>
      </c>
    </row>
    <row r="202" customFormat="false" ht="13.5" hidden="false" customHeight="false" outlineLevel="0" collapsed="false">
      <c r="A202" s="53" t="s">
        <v>81</v>
      </c>
      <c r="B202" s="54" t="s">
        <v>82</v>
      </c>
      <c r="C202" s="54" t="n">
        <v>121</v>
      </c>
      <c r="D202" s="55" t="n">
        <v>13</v>
      </c>
      <c r="E202" s="56" t="n">
        <v>13</v>
      </c>
      <c r="F202" s="55" t="n">
        <v>0</v>
      </c>
      <c r="G202" s="54" t="n">
        <v>0</v>
      </c>
      <c r="H202" s="55" t="n">
        <v>32.7723</v>
      </c>
      <c r="I202" s="56" t="n">
        <v>32.7612</v>
      </c>
      <c r="J202" s="55" t="n">
        <v>0.00415813</v>
      </c>
      <c r="K202" s="54" t="n">
        <v>-0.0110855</v>
      </c>
      <c r="L202" s="55" t="n">
        <v>32.7723</v>
      </c>
      <c r="M202" s="56" t="n">
        <v>32.7649</v>
      </c>
      <c r="N202" s="55" t="n">
        <v>0.00398539</v>
      </c>
      <c r="O202" s="54" t="n">
        <v>-0.00742722</v>
      </c>
    </row>
    <row r="203" customFormat="false" ht="13.5" hidden="false" customHeight="false" outlineLevel="0" collapsed="false">
      <c r="A203" s="32" t="s">
        <v>186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</row>
    <row r="204" customFormat="false" ht="12.75" hidden="false" customHeight="false" outlineLevel="0" collapsed="false">
      <c r="A204" s="49" t="s">
        <v>83</v>
      </c>
      <c r="B204" s="50" t="s">
        <v>84</v>
      </c>
      <c r="C204" s="50" t="n">
        <v>121</v>
      </c>
      <c r="D204" s="51" t="n">
        <v>2</v>
      </c>
      <c r="E204" s="52" t="n">
        <v>2</v>
      </c>
      <c r="F204" s="51" t="n">
        <v>0</v>
      </c>
      <c r="G204" s="50" t="n">
        <v>0</v>
      </c>
      <c r="H204" s="51" t="n">
        <v>33.9787</v>
      </c>
      <c r="I204" s="52" t="n">
        <v>33.9759</v>
      </c>
      <c r="J204" s="51" t="n">
        <v>0.000286189</v>
      </c>
      <c r="K204" s="50" t="n">
        <v>-0.00284195</v>
      </c>
      <c r="L204" s="51" t="n">
        <v>33.9787</v>
      </c>
      <c r="M204" s="52" t="n">
        <v>33.9785</v>
      </c>
      <c r="N204" s="51" t="n">
        <v>0.000291669</v>
      </c>
      <c r="O204" s="50" t="n">
        <v>-0.000175476</v>
      </c>
    </row>
    <row r="205" customFormat="false" ht="13.5" hidden="false" customHeight="false" outlineLevel="0" collapsed="false">
      <c r="A205" s="53" t="s">
        <v>83</v>
      </c>
      <c r="B205" s="54" t="s">
        <v>84</v>
      </c>
      <c r="C205" s="54" t="n">
        <v>121</v>
      </c>
      <c r="D205" s="55" t="n">
        <v>11</v>
      </c>
      <c r="E205" s="56" t="n">
        <v>11</v>
      </c>
      <c r="F205" s="55" t="n">
        <v>0</v>
      </c>
      <c r="G205" s="54" t="n">
        <v>0</v>
      </c>
      <c r="H205" s="55" t="n">
        <v>32.9278</v>
      </c>
      <c r="I205" s="56" t="n">
        <v>32.9177</v>
      </c>
      <c r="J205" s="55" t="n">
        <v>0.000329621</v>
      </c>
      <c r="K205" s="54" t="n">
        <v>-0.0101242</v>
      </c>
      <c r="L205" s="55" t="n">
        <v>32.9278</v>
      </c>
      <c r="M205" s="56" t="n">
        <v>32.9217</v>
      </c>
      <c r="N205" s="55" t="n">
        <v>0.000239529</v>
      </c>
      <c r="O205" s="54" t="n">
        <v>-0.006073</v>
      </c>
    </row>
    <row r="206" customFormat="false" ht="13.5" hidden="false" customHeight="false" outlineLevel="0" collapsed="false">
      <c r="A206" s="32" t="s">
        <v>186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2.75" hidden="false" customHeight="false" outlineLevel="0" collapsed="false">
      <c r="A207" s="49" t="s">
        <v>85</v>
      </c>
      <c r="B207" s="50" t="s">
        <v>86</v>
      </c>
      <c r="C207" s="50" t="n">
        <v>121</v>
      </c>
      <c r="D207" s="51" t="n">
        <v>2</v>
      </c>
      <c r="E207" s="52" t="n">
        <v>2</v>
      </c>
      <c r="F207" s="51" t="n">
        <v>0</v>
      </c>
      <c r="G207" s="50" t="n">
        <v>0</v>
      </c>
      <c r="H207" s="51" t="n">
        <v>34.5022</v>
      </c>
      <c r="I207" s="52" t="n">
        <v>34.4997</v>
      </c>
      <c r="J207" s="51" t="n">
        <v>0.000255239</v>
      </c>
      <c r="K207" s="50" t="n">
        <v>-0.00254822</v>
      </c>
      <c r="L207" s="51" t="n">
        <v>34.5022</v>
      </c>
      <c r="M207" s="52" t="n">
        <v>34.5025</v>
      </c>
      <c r="N207" s="51" t="n">
        <v>0.000244914</v>
      </c>
      <c r="O207" s="50" t="n">
        <v>0.000343323</v>
      </c>
    </row>
    <row r="208" customFormat="false" ht="13.5" hidden="false" customHeight="false" outlineLevel="0" collapsed="false">
      <c r="A208" s="53" t="s">
        <v>85</v>
      </c>
      <c r="B208" s="54" t="s">
        <v>86</v>
      </c>
      <c r="C208" s="54" t="n">
        <v>121</v>
      </c>
      <c r="D208" s="55" t="n">
        <v>19</v>
      </c>
      <c r="E208" s="56" t="n">
        <v>19</v>
      </c>
      <c r="F208" s="55" t="n">
        <v>0</v>
      </c>
      <c r="G208" s="54" t="n">
        <v>0</v>
      </c>
      <c r="H208" s="55" t="n">
        <v>32.1044</v>
      </c>
      <c r="I208" s="56" t="n">
        <v>32.0952</v>
      </c>
      <c r="J208" s="55" t="n">
        <v>0.000631964</v>
      </c>
      <c r="K208" s="54" t="n">
        <v>-0.00917053</v>
      </c>
      <c r="L208" s="55" t="n">
        <v>32.1044</v>
      </c>
      <c r="M208" s="56" t="n">
        <v>32.0998</v>
      </c>
      <c r="N208" s="55" t="n">
        <v>0.000849008</v>
      </c>
      <c r="O208" s="54" t="n">
        <v>-0.0045929</v>
      </c>
    </row>
    <row r="209" customFormat="false" ht="13.5" hidden="false" customHeight="false" outlineLevel="0" collapsed="false">
      <c r="A209" s="32" t="s">
        <v>186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12.75" hidden="false" customHeight="false" outlineLevel="0" collapsed="false">
      <c r="A210" s="49" t="s">
        <v>87</v>
      </c>
      <c r="B210" s="50" t="s">
        <v>88</v>
      </c>
      <c r="C210" s="50" t="n">
        <v>121</v>
      </c>
      <c r="D210" s="51" t="n">
        <v>1</v>
      </c>
      <c r="E210" s="52" t="n">
        <v>1</v>
      </c>
      <c r="F210" s="51" t="n">
        <v>0</v>
      </c>
      <c r="G210" s="50" t="n">
        <v>0</v>
      </c>
      <c r="H210" s="51" t="n">
        <v>34.6394</v>
      </c>
      <c r="I210" s="52" t="n">
        <v>34.6368</v>
      </c>
      <c r="J210" s="51" t="n">
        <v>0.00027772</v>
      </c>
      <c r="K210" s="50" t="n">
        <v>-0.00256729</v>
      </c>
      <c r="L210" s="51" t="n">
        <v>34.6394</v>
      </c>
      <c r="M210" s="52" t="n">
        <v>34.6395</v>
      </c>
      <c r="N210" s="51" t="n">
        <v>0.000252608</v>
      </c>
      <c r="O210" s="50" t="n">
        <v>6.86646E-005</v>
      </c>
    </row>
    <row r="211" customFormat="false" ht="12.75" hidden="false" customHeight="false" outlineLevel="0" collapsed="false">
      <c r="A211" s="57" t="s">
        <v>87</v>
      </c>
      <c r="B211" s="58" t="s">
        <v>88</v>
      </c>
      <c r="C211" s="58" t="n">
        <v>121</v>
      </c>
      <c r="D211" s="59" t="n">
        <v>2</v>
      </c>
      <c r="E211" s="32" t="n">
        <v>2</v>
      </c>
      <c r="F211" s="59" t="n">
        <v>0</v>
      </c>
      <c r="G211" s="58" t="n">
        <v>0</v>
      </c>
      <c r="H211" s="59" t="n">
        <v>34.6059</v>
      </c>
      <c r="I211" s="32" t="n">
        <v>34.5942</v>
      </c>
      <c r="J211" s="59" t="n">
        <v>0.000259394</v>
      </c>
      <c r="K211" s="58" t="n">
        <v>-0.0116882</v>
      </c>
      <c r="L211" s="59" t="n">
        <v>34.6059</v>
      </c>
      <c r="M211" s="32" t="n">
        <v>34.597</v>
      </c>
      <c r="N211" s="59" t="n">
        <v>0.00024789</v>
      </c>
      <c r="O211" s="58" t="n">
        <v>-0.0089035</v>
      </c>
    </row>
    <row r="212" customFormat="false" ht="12.75" hidden="false" customHeight="false" outlineLevel="0" collapsed="false">
      <c r="A212" s="57" t="s">
        <v>87</v>
      </c>
      <c r="B212" s="58" t="s">
        <v>88</v>
      </c>
      <c r="C212" s="58" t="n">
        <v>121</v>
      </c>
      <c r="D212" s="59" t="n">
        <v>3</v>
      </c>
      <c r="E212" s="32" t="n">
        <v>3</v>
      </c>
      <c r="F212" s="59" t="n">
        <v>0</v>
      </c>
      <c r="G212" s="58" t="n">
        <v>0</v>
      </c>
      <c r="H212" s="59" t="n">
        <v>34.5678</v>
      </c>
      <c r="I212" s="32" t="n">
        <v>34.5661</v>
      </c>
      <c r="J212" s="59" t="n">
        <v>0.000269694</v>
      </c>
      <c r="K212" s="58" t="n">
        <v>-0.00169754</v>
      </c>
      <c r="L212" s="59" t="n">
        <v>34.5678</v>
      </c>
      <c r="M212" s="32" t="n">
        <v>34.569</v>
      </c>
      <c r="N212" s="59" t="n">
        <v>0.000244991</v>
      </c>
      <c r="O212" s="58" t="n">
        <v>0.00119019</v>
      </c>
    </row>
    <row r="213" customFormat="false" ht="12.75" hidden="false" customHeight="false" outlineLevel="0" collapsed="false">
      <c r="A213" s="57" t="s">
        <v>87</v>
      </c>
      <c r="B213" s="58" t="s">
        <v>88</v>
      </c>
      <c r="C213" s="58" t="n">
        <v>121</v>
      </c>
      <c r="D213" s="59" t="n">
        <v>4</v>
      </c>
      <c r="E213" s="32" t="n">
        <v>4</v>
      </c>
      <c r="F213" s="59" t="n">
        <v>0</v>
      </c>
      <c r="G213" s="58" t="n">
        <v>0</v>
      </c>
      <c r="H213" s="59" t="n">
        <v>34.4932</v>
      </c>
      <c r="I213" s="32" t="n">
        <v>34.4912</v>
      </c>
      <c r="J213" s="59" t="n">
        <v>0.000266639</v>
      </c>
      <c r="K213" s="58" t="n">
        <v>-0.00204468</v>
      </c>
      <c r="L213" s="59" t="n">
        <v>34.4932</v>
      </c>
      <c r="M213" s="32" t="n">
        <v>34.4942</v>
      </c>
      <c r="N213" s="59" t="n">
        <v>0.000265958</v>
      </c>
      <c r="O213" s="58" t="n">
        <v>0.00103378</v>
      </c>
    </row>
    <row r="214" customFormat="false" ht="12.75" hidden="false" customHeight="false" outlineLevel="0" collapsed="false">
      <c r="A214" s="57" t="s">
        <v>87</v>
      </c>
      <c r="B214" s="58" t="s">
        <v>88</v>
      </c>
      <c r="C214" s="58" t="n">
        <v>121</v>
      </c>
      <c r="D214" s="59" t="n">
        <v>5</v>
      </c>
      <c r="E214" s="32" t="n">
        <v>5</v>
      </c>
      <c r="F214" s="59" t="n">
        <v>0</v>
      </c>
      <c r="G214" s="58" t="n">
        <v>0</v>
      </c>
      <c r="H214" s="59" t="n">
        <v>34.3901</v>
      </c>
      <c r="I214" s="32" t="n">
        <v>34.3872</v>
      </c>
      <c r="J214" s="59" t="n">
        <v>0.000300818</v>
      </c>
      <c r="K214" s="58" t="n">
        <v>-0.00291443</v>
      </c>
      <c r="L214" s="59" t="n">
        <v>34.3901</v>
      </c>
      <c r="M214" s="32" t="n">
        <v>34.3905</v>
      </c>
      <c r="N214" s="59" t="n">
        <v>0.000249985</v>
      </c>
      <c r="O214" s="58" t="n">
        <v>0.000411987</v>
      </c>
    </row>
    <row r="215" customFormat="false" ht="12.75" hidden="false" customHeight="false" outlineLevel="0" collapsed="false">
      <c r="A215" s="57" t="s">
        <v>87</v>
      </c>
      <c r="B215" s="58" t="s">
        <v>88</v>
      </c>
      <c r="C215" s="58" t="n">
        <v>121</v>
      </c>
      <c r="D215" s="59" t="n">
        <v>6</v>
      </c>
      <c r="E215" s="32" t="n">
        <v>6</v>
      </c>
      <c r="F215" s="59" t="n">
        <v>0</v>
      </c>
      <c r="G215" s="58" t="n">
        <v>0</v>
      </c>
      <c r="H215" s="59" t="n">
        <v>34.2903</v>
      </c>
      <c r="I215" s="32" t="n">
        <v>34.285</v>
      </c>
      <c r="J215" s="59" t="n">
        <v>0.000329812</v>
      </c>
      <c r="K215" s="58" t="n">
        <v>-0.00527573</v>
      </c>
      <c r="L215" s="59" t="n">
        <v>34.2903</v>
      </c>
      <c r="M215" s="32" t="n">
        <v>34.2881</v>
      </c>
      <c r="N215" s="59" t="n">
        <v>0.000263946</v>
      </c>
      <c r="O215" s="58" t="n">
        <v>-0.00215149</v>
      </c>
    </row>
    <row r="216" customFormat="false" ht="12.75" hidden="false" customHeight="false" outlineLevel="0" collapsed="false">
      <c r="A216" s="57" t="s">
        <v>87</v>
      </c>
      <c r="B216" s="58" t="s">
        <v>88</v>
      </c>
      <c r="C216" s="58" t="n">
        <v>121</v>
      </c>
      <c r="D216" s="59" t="n">
        <v>7</v>
      </c>
      <c r="E216" s="32" t="n">
        <v>7</v>
      </c>
      <c r="F216" s="59" t="n">
        <v>0</v>
      </c>
      <c r="G216" s="58" t="n">
        <v>0</v>
      </c>
      <c r="H216" s="59" t="n">
        <v>34.1704</v>
      </c>
      <c r="I216" s="32" t="n">
        <v>34.1666</v>
      </c>
      <c r="J216" s="59" t="n">
        <v>0.000395706</v>
      </c>
      <c r="K216" s="58" t="n">
        <v>-0.00379181</v>
      </c>
      <c r="L216" s="59" t="n">
        <v>34.1704</v>
      </c>
      <c r="M216" s="32" t="n">
        <v>34.1702</v>
      </c>
      <c r="N216" s="59" t="n">
        <v>0.000440019</v>
      </c>
      <c r="O216" s="58" t="n">
        <v>-0.000179291</v>
      </c>
    </row>
    <row r="217" customFormat="false" ht="12.75" hidden="false" customHeight="false" outlineLevel="0" collapsed="false">
      <c r="A217" s="57" t="s">
        <v>87</v>
      </c>
      <c r="B217" s="58" t="s">
        <v>88</v>
      </c>
      <c r="C217" s="58" t="n">
        <v>121</v>
      </c>
      <c r="D217" s="59" t="n">
        <v>8</v>
      </c>
      <c r="E217" s="32" t="n">
        <v>8</v>
      </c>
      <c r="F217" s="59" t="n">
        <v>0</v>
      </c>
      <c r="G217" s="58" t="n">
        <v>0</v>
      </c>
      <c r="H217" s="59" t="n">
        <v>34.1067</v>
      </c>
      <c r="I217" s="32" t="n">
        <v>34.1037</v>
      </c>
      <c r="J217" s="59" t="n">
        <v>0.000564936</v>
      </c>
      <c r="K217" s="58" t="n">
        <v>-0.00304413</v>
      </c>
      <c r="L217" s="59" t="n">
        <v>34.1067</v>
      </c>
      <c r="M217" s="32" t="n">
        <v>34.1073</v>
      </c>
      <c r="N217" s="59" t="n">
        <v>0.000402932</v>
      </c>
      <c r="O217" s="58" t="n">
        <v>0.000644684</v>
      </c>
    </row>
    <row r="218" customFormat="false" ht="12.75" hidden="false" customHeight="false" outlineLevel="0" collapsed="false">
      <c r="A218" s="57" t="s">
        <v>87</v>
      </c>
      <c r="B218" s="58" t="s">
        <v>88</v>
      </c>
      <c r="C218" s="58" t="n">
        <v>121</v>
      </c>
      <c r="D218" s="59" t="n">
        <v>9</v>
      </c>
      <c r="E218" s="32" t="n">
        <v>9</v>
      </c>
      <c r="F218" s="59" t="n">
        <v>0</v>
      </c>
      <c r="G218" s="58" t="n">
        <v>0</v>
      </c>
      <c r="H218" s="59" t="n">
        <v>34.0153</v>
      </c>
      <c r="I218" s="32" t="n">
        <v>34.012</v>
      </c>
      <c r="J218" s="59" t="n">
        <v>0.000296256</v>
      </c>
      <c r="K218" s="58" t="n">
        <v>-0.00328445</v>
      </c>
      <c r="L218" s="59" t="n">
        <v>34.0153</v>
      </c>
      <c r="M218" s="32" t="n">
        <v>34.0157</v>
      </c>
      <c r="N218" s="59" t="n">
        <v>0.000249958</v>
      </c>
      <c r="O218" s="58" t="n">
        <v>0.00044632</v>
      </c>
    </row>
    <row r="219" customFormat="false" ht="12.75" hidden="false" customHeight="false" outlineLevel="0" collapsed="false">
      <c r="A219" s="57" t="s">
        <v>87</v>
      </c>
      <c r="B219" s="58" t="s">
        <v>88</v>
      </c>
      <c r="C219" s="58" t="n">
        <v>121</v>
      </c>
      <c r="D219" s="59" t="n">
        <v>10</v>
      </c>
      <c r="E219" s="32" t="n">
        <v>10</v>
      </c>
      <c r="F219" s="59" t="n">
        <v>0</v>
      </c>
      <c r="G219" s="58" t="n">
        <v>0</v>
      </c>
      <c r="H219" s="59" t="n">
        <v>33.9567</v>
      </c>
      <c r="I219" s="32" t="n">
        <v>33.9561</v>
      </c>
      <c r="J219" s="59" t="n">
        <v>0.000234183</v>
      </c>
      <c r="K219" s="58" t="n">
        <v>-0.000610352</v>
      </c>
      <c r="L219" s="59" t="n">
        <v>33.9567</v>
      </c>
      <c r="M219" s="32" t="n">
        <v>33.96</v>
      </c>
      <c r="N219" s="59" t="n">
        <v>0.000247745</v>
      </c>
      <c r="O219" s="58" t="n">
        <v>0.00325394</v>
      </c>
    </row>
    <row r="220" customFormat="false" ht="12.75" hidden="false" customHeight="false" outlineLevel="0" collapsed="false">
      <c r="A220" s="57" t="s">
        <v>87</v>
      </c>
      <c r="B220" s="58" t="s">
        <v>88</v>
      </c>
      <c r="C220" s="58" t="n">
        <v>121</v>
      </c>
      <c r="D220" s="59" t="n">
        <v>11</v>
      </c>
      <c r="E220" s="32" t="n">
        <v>11</v>
      </c>
      <c r="F220" s="59" t="n">
        <v>0</v>
      </c>
      <c r="G220" s="58" t="n">
        <v>0</v>
      </c>
      <c r="H220" s="59" t="n">
        <v>33.8913</v>
      </c>
      <c r="I220" s="32" t="n">
        <v>33.8898</v>
      </c>
      <c r="J220" s="59" t="n">
        <v>0.000396978</v>
      </c>
      <c r="K220" s="58" t="n">
        <v>-0.00154114</v>
      </c>
      <c r="L220" s="59" t="n">
        <v>33.8913</v>
      </c>
      <c r="M220" s="32" t="n">
        <v>33.8939</v>
      </c>
      <c r="N220" s="59" t="n">
        <v>0.000805725</v>
      </c>
      <c r="O220" s="58" t="n">
        <v>0.00263214</v>
      </c>
    </row>
    <row r="221" customFormat="false" ht="12.75" hidden="false" customHeight="false" outlineLevel="0" collapsed="false">
      <c r="A221" s="57" t="s">
        <v>87</v>
      </c>
      <c r="B221" s="58" t="s">
        <v>88</v>
      </c>
      <c r="C221" s="58" t="n">
        <v>121</v>
      </c>
      <c r="D221" s="59" t="n">
        <v>12</v>
      </c>
      <c r="E221" s="32" t="n">
        <v>12</v>
      </c>
      <c r="F221" s="59" t="n">
        <v>0</v>
      </c>
      <c r="G221" s="58" t="n">
        <v>0</v>
      </c>
      <c r="H221" s="59" t="n">
        <v>33.7853</v>
      </c>
      <c r="I221" s="32" t="n">
        <v>33.7529</v>
      </c>
      <c r="J221" s="59" t="n">
        <v>0.00396377</v>
      </c>
      <c r="K221" s="58" t="n">
        <v>-0.0323982</v>
      </c>
      <c r="L221" s="59" t="n">
        <v>33.7853</v>
      </c>
      <c r="M221" s="32" t="n">
        <v>33.7597</v>
      </c>
      <c r="N221" s="59" t="n">
        <v>0.00205954</v>
      </c>
      <c r="O221" s="58" t="n">
        <v>-0.0256233</v>
      </c>
    </row>
    <row r="222" customFormat="false" ht="12.75" hidden="false" customHeight="false" outlineLevel="0" collapsed="false">
      <c r="A222" s="57" t="s">
        <v>87</v>
      </c>
      <c r="B222" s="58" t="s">
        <v>88</v>
      </c>
      <c r="C222" s="58" t="n">
        <v>121</v>
      </c>
      <c r="D222" s="59" t="n">
        <v>13</v>
      </c>
      <c r="E222" s="32" t="n">
        <v>13</v>
      </c>
      <c r="F222" s="59" t="n">
        <v>0</v>
      </c>
      <c r="G222" s="58" t="n">
        <v>0</v>
      </c>
      <c r="H222" s="59" t="n">
        <v>33.6565</v>
      </c>
      <c r="I222" s="32" t="n">
        <v>33.662</v>
      </c>
      <c r="J222" s="59" t="n">
        <v>0.00287514</v>
      </c>
      <c r="K222" s="58" t="n">
        <v>0.00548935</v>
      </c>
      <c r="L222" s="59" t="n">
        <v>33.6565</v>
      </c>
      <c r="M222" s="32" t="n">
        <v>33.6705</v>
      </c>
      <c r="N222" s="59" t="n">
        <v>0.00318403</v>
      </c>
      <c r="O222" s="58" t="n">
        <v>0.0140305</v>
      </c>
    </row>
    <row r="223" customFormat="false" ht="12.75" hidden="false" customHeight="false" outlineLevel="0" collapsed="false">
      <c r="A223" s="57" t="s">
        <v>87</v>
      </c>
      <c r="B223" s="58" t="s">
        <v>88</v>
      </c>
      <c r="C223" s="58" t="n">
        <v>121</v>
      </c>
      <c r="D223" s="59" t="n">
        <v>14</v>
      </c>
      <c r="E223" s="32" t="n">
        <v>14</v>
      </c>
      <c r="F223" s="59" t="n">
        <v>0</v>
      </c>
      <c r="G223" s="58" t="n">
        <v>0</v>
      </c>
      <c r="H223" s="59" t="n">
        <v>33.2792</v>
      </c>
      <c r="I223" s="32" t="n">
        <v>33.2778</v>
      </c>
      <c r="J223" s="59" t="n">
        <v>0.00156663</v>
      </c>
      <c r="K223" s="58" t="n">
        <v>-0.00141144</v>
      </c>
      <c r="L223" s="59" t="n">
        <v>33.2792</v>
      </c>
      <c r="M223" s="32" t="n">
        <v>33.28</v>
      </c>
      <c r="N223" s="59" t="n">
        <v>0.00169036</v>
      </c>
      <c r="O223" s="58" t="n">
        <v>0.000785828</v>
      </c>
    </row>
    <row r="224" customFormat="false" ht="12.75" hidden="false" customHeight="false" outlineLevel="0" collapsed="false">
      <c r="A224" s="57" t="s">
        <v>87</v>
      </c>
      <c r="B224" s="58" t="s">
        <v>88</v>
      </c>
      <c r="C224" s="58" t="n">
        <v>121</v>
      </c>
      <c r="D224" s="59" t="n">
        <v>15</v>
      </c>
      <c r="E224" s="32" t="n">
        <v>15</v>
      </c>
      <c r="F224" s="59" t="n">
        <v>0</v>
      </c>
      <c r="G224" s="58" t="n">
        <v>0</v>
      </c>
      <c r="H224" s="59" t="n">
        <v>32.9823</v>
      </c>
      <c r="I224" s="32" t="n">
        <v>32.9701</v>
      </c>
      <c r="J224" s="59" t="n">
        <v>0.00564928</v>
      </c>
      <c r="K224" s="58" t="n">
        <v>-0.0122108</v>
      </c>
      <c r="L224" s="59" t="n">
        <v>32.9823</v>
      </c>
      <c r="M224" s="32" t="n">
        <v>32.9633</v>
      </c>
      <c r="N224" s="59" t="n">
        <v>0.00797125</v>
      </c>
      <c r="O224" s="58" t="n">
        <v>-0.0189819</v>
      </c>
    </row>
    <row r="225" customFormat="false" ht="12.75" hidden="false" customHeight="false" outlineLevel="0" collapsed="false">
      <c r="A225" s="57" t="s">
        <v>87</v>
      </c>
      <c r="B225" s="58" t="s">
        <v>88</v>
      </c>
      <c r="C225" s="58" t="n">
        <v>121</v>
      </c>
      <c r="D225" s="59" t="n">
        <v>16</v>
      </c>
      <c r="E225" s="32" t="n">
        <v>16</v>
      </c>
      <c r="F225" s="59" t="n">
        <v>0</v>
      </c>
      <c r="G225" s="58" t="n">
        <v>0</v>
      </c>
      <c r="H225" s="59" t="n">
        <v>32.6557</v>
      </c>
      <c r="I225" s="32" t="n">
        <v>32.634</v>
      </c>
      <c r="J225" s="59" t="n">
        <v>0.00247518</v>
      </c>
      <c r="K225" s="58" t="n">
        <v>-0.0217094</v>
      </c>
      <c r="L225" s="59" t="n">
        <v>32.6557</v>
      </c>
      <c r="M225" s="32" t="n">
        <v>32.634</v>
      </c>
      <c r="N225" s="59" t="n">
        <v>0.00161479</v>
      </c>
      <c r="O225" s="58" t="n">
        <v>-0.0217209</v>
      </c>
    </row>
    <row r="226" customFormat="false" ht="12.75" hidden="false" customHeight="false" outlineLevel="0" collapsed="false">
      <c r="A226" s="57" t="s">
        <v>87</v>
      </c>
      <c r="B226" s="58" t="s">
        <v>88</v>
      </c>
      <c r="C226" s="58" t="n">
        <v>121</v>
      </c>
      <c r="D226" s="59" t="n">
        <v>17</v>
      </c>
      <c r="E226" s="32" t="n">
        <v>17</v>
      </c>
      <c r="F226" s="59" t="n">
        <v>0</v>
      </c>
      <c r="G226" s="58" t="n">
        <v>0</v>
      </c>
      <c r="H226" s="59" t="n">
        <v>32.5054</v>
      </c>
      <c r="I226" s="32" t="n">
        <v>32.4868</v>
      </c>
      <c r="J226" s="59" t="n">
        <v>0.00173323</v>
      </c>
      <c r="K226" s="58" t="n">
        <v>-0.0185661</v>
      </c>
      <c r="L226" s="59" t="n">
        <v>32.5054</v>
      </c>
      <c r="M226" s="32" t="n">
        <v>32.4893</v>
      </c>
      <c r="N226" s="59" t="n">
        <v>0.000988627</v>
      </c>
      <c r="O226" s="58" t="n">
        <v>-0.0160561</v>
      </c>
    </row>
    <row r="227" customFormat="false" ht="12.75" hidden="false" customHeight="false" outlineLevel="0" collapsed="false">
      <c r="A227" s="57" t="s">
        <v>87</v>
      </c>
      <c r="B227" s="58" t="s">
        <v>88</v>
      </c>
      <c r="C227" s="58" t="n">
        <v>121</v>
      </c>
      <c r="D227" s="59" t="n">
        <v>18</v>
      </c>
      <c r="E227" s="32" t="n">
        <v>18</v>
      </c>
      <c r="F227" s="59" t="n">
        <v>0</v>
      </c>
      <c r="G227" s="58" t="n">
        <v>0</v>
      </c>
      <c r="H227" s="59" t="n">
        <v>32.4152</v>
      </c>
      <c r="I227" s="32" t="n">
        <v>32.3911</v>
      </c>
      <c r="J227" s="59" t="n">
        <v>0.00347829</v>
      </c>
      <c r="K227" s="58" t="n">
        <v>-0.0241165</v>
      </c>
      <c r="L227" s="59" t="n">
        <v>32.4152</v>
      </c>
      <c r="M227" s="32" t="n">
        <v>32.3923</v>
      </c>
      <c r="N227" s="59" t="n">
        <v>0.00310429</v>
      </c>
      <c r="O227" s="58" t="n">
        <v>-0.0229454</v>
      </c>
    </row>
    <row r="228" customFormat="false" ht="12.75" hidden="false" customHeight="false" outlineLevel="0" collapsed="false">
      <c r="A228" s="57" t="s">
        <v>87</v>
      </c>
      <c r="B228" s="58" t="s">
        <v>88</v>
      </c>
      <c r="C228" s="58" t="n">
        <v>121</v>
      </c>
      <c r="D228" s="59" t="n">
        <v>19</v>
      </c>
      <c r="E228" s="32" t="n">
        <v>19</v>
      </c>
      <c r="F228" s="59" t="n">
        <v>0</v>
      </c>
      <c r="G228" s="58" t="n">
        <v>0</v>
      </c>
      <c r="H228" s="59" t="n">
        <v>32.216</v>
      </c>
      <c r="I228" s="32" t="n">
        <v>32.2024</v>
      </c>
      <c r="J228" s="59" t="n">
        <v>0.00657173</v>
      </c>
      <c r="K228" s="58" t="n">
        <v>-0.0136108</v>
      </c>
      <c r="L228" s="59" t="n">
        <v>32.216</v>
      </c>
      <c r="M228" s="32" t="n">
        <v>32.213</v>
      </c>
      <c r="N228" s="59" t="n">
        <v>0.00893819</v>
      </c>
      <c r="O228" s="58" t="n">
        <v>-0.00303268</v>
      </c>
    </row>
    <row r="229" customFormat="false" ht="12.75" hidden="false" customHeight="false" outlineLevel="0" collapsed="false">
      <c r="A229" s="57" t="s">
        <v>87</v>
      </c>
      <c r="B229" s="58" t="s">
        <v>88</v>
      </c>
      <c r="C229" s="58" t="n">
        <v>121</v>
      </c>
      <c r="D229" s="59" t="n">
        <v>20</v>
      </c>
      <c r="E229" s="32" t="n">
        <v>20</v>
      </c>
      <c r="F229" s="59" t="n">
        <v>0</v>
      </c>
      <c r="G229" s="58" t="n">
        <v>0</v>
      </c>
      <c r="H229" s="59" t="n">
        <v>32.0957</v>
      </c>
      <c r="I229" s="32" t="n">
        <v>32.0893</v>
      </c>
      <c r="J229" s="59" t="n">
        <v>0.000371773</v>
      </c>
      <c r="K229" s="58" t="n">
        <v>-0.00642395</v>
      </c>
      <c r="L229" s="59" t="n">
        <v>32.0957</v>
      </c>
      <c r="M229" s="32" t="n">
        <v>32.0936</v>
      </c>
      <c r="N229" s="59" t="n">
        <v>0.000326167</v>
      </c>
      <c r="O229" s="58" t="n">
        <v>-0.0021286</v>
      </c>
    </row>
    <row r="230" customFormat="false" ht="13.5" hidden="false" customHeight="false" outlineLevel="0" collapsed="false">
      <c r="A230" s="53" t="s">
        <v>87</v>
      </c>
      <c r="B230" s="54" t="s">
        <v>88</v>
      </c>
      <c r="C230" s="54" t="n">
        <v>121</v>
      </c>
      <c r="D230" s="55" t="n">
        <v>21</v>
      </c>
      <c r="E230" s="56" t="n">
        <v>21</v>
      </c>
      <c r="F230" s="55" t="n">
        <v>0</v>
      </c>
      <c r="G230" s="54" t="n">
        <v>0</v>
      </c>
      <c r="H230" s="55" t="n">
        <v>32.0948</v>
      </c>
      <c r="I230" s="56" t="n">
        <v>32.0879</v>
      </c>
      <c r="J230" s="55" t="n">
        <v>0.000905953</v>
      </c>
      <c r="K230" s="54" t="n">
        <v>-0.00694275</v>
      </c>
      <c r="L230" s="55" t="n">
        <v>32.0948</v>
      </c>
      <c r="M230" s="56" t="n">
        <v>32.0919</v>
      </c>
      <c r="N230" s="55" t="n">
        <v>0.000750413</v>
      </c>
      <c r="O230" s="54" t="n">
        <v>-0.00291824</v>
      </c>
    </row>
    <row r="231" customFormat="false" ht="13.5" hidden="false" customHeight="false" outlineLevel="0" collapsed="false">
      <c r="A231" s="32" t="s">
        <v>186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49" t="s">
        <v>89</v>
      </c>
      <c r="B232" s="50" t="s">
        <v>90</v>
      </c>
      <c r="C232" s="50" t="n">
        <v>121</v>
      </c>
      <c r="D232" s="51" t="n">
        <v>2</v>
      </c>
      <c r="E232" s="52" t="n">
        <v>2</v>
      </c>
      <c r="F232" s="51" t="n">
        <v>0</v>
      </c>
      <c r="G232" s="50" t="n">
        <v>0</v>
      </c>
      <c r="H232" s="51" t="n">
        <v>33.9366</v>
      </c>
      <c r="I232" s="52" t="n">
        <v>33.9339</v>
      </c>
      <c r="J232" s="51" t="n">
        <v>0.000502754</v>
      </c>
      <c r="K232" s="50" t="n">
        <v>-0.00267029</v>
      </c>
      <c r="L232" s="51" t="n">
        <v>33.9366</v>
      </c>
      <c r="M232" s="52" t="n">
        <v>33.9361</v>
      </c>
      <c r="N232" s="51" t="n">
        <v>0.000662567</v>
      </c>
      <c r="O232" s="50" t="n">
        <v>-0.000450134</v>
      </c>
    </row>
    <row r="233" customFormat="false" ht="13.5" hidden="false" customHeight="false" outlineLevel="0" collapsed="false">
      <c r="A233" s="53" t="s">
        <v>89</v>
      </c>
      <c r="B233" s="54" t="s">
        <v>90</v>
      </c>
      <c r="C233" s="54" t="n">
        <v>121</v>
      </c>
      <c r="D233" s="55" t="n">
        <v>10</v>
      </c>
      <c r="E233" s="56" t="n">
        <v>10</v>
      </c>
      <c r="F233" s="55" t="n">
        <v>0</v>
      </c>
      <c r="G233" s="54" t="n">
        <v>0</v>
      </c>
      <c r="H233" s="55" t="n">
        <v>31.8013</v>
      </c>
      <c r="I233" s="56" t="n">
        <v>31.5664</v>
      </c>
      <c r="J233" s="55" t="n">
        <v>0.00433408</v>
      </c>
      <c r="K233" s="54" t="n">
        <v>-0.234903</v>
      </c>
      <c r="L233" s="55" t="n">
        <v>31.8013</v>
      </c>
      <c r="M233" s="56" t="n">
        <v>31.5608</v>
      </c>
      <c r="N233" s="55" t="n">
        <v>0.00335563</v>
      </c>
      <c r="O233" s="54" t="n">
        <v>-0.240532</v>
      </c>
    </row>
    <row r="234" customFormat="false" ht="13.5" hidden="false" customHeight="false" outlineLevel="0" collapsed="false">
      <c r="A234" s="32" t="s">
        <v>186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2.75" hidden="false" customHeight="false" outlineLevel="0" collapsed="false">
      <c r="A235" s="49" t="s">
        <v>91</v>
      </c>
      <c r="B235" s="50" t="s">
        <v>92</v>
      </c>
      <c r="C235" s="50" t="n">
        <v>121</v>
      </c>
      <c r="D235" s="51" t="n">
        <v>2</v>
      </c>
      <c r="E235" s="52" t="n">
        <v>2</v>
      </c>
      <c r="F235" s="51" t="n">
        <v>0</v>
      </c>
      <c r="G235" s="50" t="n">
        <v>0</v>
      </c>
      <c r="H235" s="51" t="n">
        <v>33.9873</v>
      </c>
      <c r="I235" s="52" t="n">
        <v>33.9604</v>
      </c>
      <c r="J235" s="51" t="n">
        <v>0.000233254</v>
      </c>
      <c r="K235" s="50" t="n">
        <v>-0.0269203</v>
      </c>
      <c r="L235" s="51" t="n">
        <v>33.9873</v>
      </c>
      <c r="M235" s="52" t="n">
        <v>33.963</v>
      </c>
      <c r="N235" s="51" t="n">
        <v>0.00025893</v>
      </c>
      <c r="O235" s="50" t="n">
        <v>-0.024292</v>
      </c>
    </row>
    <row r="236" customFormat="false" ht="13.5" hidden="false" customHeight="false" outlineLevel="0" collapsed="false">
      <c r="A236" s="53" t="s">
        <v>91</v>
      </c>
      <c r="B236" s="54" t="s">
        <v>92</v>
      </c>
      <c r="C236" s="54" t="n">
        <v>121</v>
      </c>
      <c r="D236" s="55" t="n">
        <v>14</v>
      </c>
      <c r="E236" s="56" t="n">
        <v>14</v>
      </c>
      <c r="F236" s="55" t="n">
        <v>0</v>
      </c>
      <c r="G236" s="54" t="n">
        <v>0</v>
      </c>
      <c r="H236" s="55" t="n">
        <v>32.4551</v>
      </c>
      <c r="I236" s="56" t="n">
        <v>32.5266</v>
      </c>
      <c r="J236" s="55" t="n">
        <v>0.00749133</v>
      </c>
      <c r="K236" s="54" t="n">
        <v>0.0714798</v>
      </c>
      <c r="L236" s="55" t="n">
        <v>32.4551</v>
      </c>
      <c r="M236" s="56" t="n">
        <v>32.5309</v>
      </c>
      <c r="N236" s="55" t="n">
        <v>0.00621852</v>
      </c>
      <c r="O236" s="54" t="n">
        <v>0.07584</v>
      </c>
    </row>
    <row r="237" customFormat="false" ht="13.5" hidden="false" customHeight="false" outlineLevel="0" collapsed="false">
      <c r="A237" s="32" t="s">
        <v>186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</row>
    <row r="238" customFormat="false" ht="12.75" hidden="false" customHeight="false" outlineLevel="0" collapsed="false">
      <c r="A238" s="49" t="s">
        <v>93</v>
      </c>
      <c r="B238" s="50" t="s">
        <v>94</v>
      </c>
      <c r="C238" s="50" t="n">
        <v>121</v>
      </c>
      <c r="D238" s="51" t="n">
        <v>2</v>
      </c>
      <c r="E238" s="52" t="n">
        <v>2</v>
      </c>
      <c r="F238" s="51" t="n">
        <v>0</v>
      </c>
      <c r="G238" s="50" t="n">
        <v>0</v>
      </c>
      <c r="H238" s="51" t="n">
        <v>34.2991</v>
      </c>
      <c r="I238" s="52" t="n">
        <v>34.2918</v>
      </c>
      <c r="J238" s="51" t="n">
        <v>0.000766619</v>
      </c>
      <c r="K238" s="50" t="n">
        <v>-0.00728226</v>
      </c>
      <c r="L238" s="51" t="n">
        <v>34.2991</v>
      </c>
      <c r="M238" s="52" t="n">
        <v>34.295</v>
      </c>
      <c r="N238" s="51" t="n">
        <v>0.00071653</v>
      </c>
      <c r="O238" s="50" t="n">
        <v>-0.00413132</v>
      </c>
    </row>
    <row r="239" customFormat="false" ht="13.5" hidden="false" customHeight="false" outlineLevel="0" collapsed="false">
      <c r="A239" s="53" t="s">
        <v>93</v>
      </c>
      <c r="B239" s="54" t="s">
        <v>94</v>
      </c>
      <c r="C239" s="54" t="n">
        <v>121</v>
      </c>
      <c r="D239" s="55" t="n">
        <v>13</v>
      </c>
      <c r="E239" s="56" t="n">
        <v>13</v>
      </c>
      <c r="F239" s="55" t="n">
        <v>0</v>
      </c>
      <c r="G239" s="54" t="n">
        <v>0</v>
      </c>
      <c r="H239" s="55" t="n">
        <v>32.0373</v>
      </c>
      <c r="I239" s="56" t="n">
        <v>32.0205</v>
      </c>
      <c r="J239" s="55" t="n">
        <v>0.00371982</v>
      </c>
      <c r="K239" s="54" t="n">
        <v>-0.0168037</v>
      </c>
      <c r="L239" s="55" t="n">
        <v>32.0373</v>
      </c>
      <c r="M239" s="56" t="n">
        <v>32.0212</v>
      </c>
      <c r="N239" s="55" t="n">
        <v>0.00201006</v>
      </c>
      <c r="O239" s="54" t="n">
        <v>-0.0160789</v>
      </c>
    </row>
    <row r="240" customFormat="false" ht="13.5" hidden="false" customHeight="false" outlineLevel="0" collapsed="false">
      <c r="A240" s="32" t="s">
        <v>186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</row>
    <row r="241" customFormat="false" ht="12.75" hidden="false" customHeight="false" outlineLevel="0" collapsed="false">
      <c r="A241" s="49" t="s">
        <v>95</v>
      </c>
      <c r="B241" s="50" t="s">
        <v>96</v>
      </c>
      <c r="C241" s="50" t="n">
        <v>121</v>
      </c>
      <c r="D241" s="51" t="n">
        <v>2</v>
      </c>
      <c r="E241" s="52" t="n">
        <v>2</v>
      </c>
      <c r="F241" s="51" t="n">
        <v>0</v>
      </c>
      <c r="G241" s="50" t="n">
        <v>0</v>
      </c>
      <c r="H241" s="51" t="n">
        <v>33.9005</v>
      </c>
      <c r="I241" s="52" t="n">
        <v>33.8999</v>
      </c>
      <c r="J241" s="51" t="n">
        <v>0.000272733</v>
      </c>
      <c r="K241" s="50" t="n">
        <v>-0.000595093</v>
      </c>
      <c r="L241" s="51" t="n">
        <v>33.9005</v>
      </c>
      <c r="M241" s="52" t="n">
        <v>33.902</v>
      </c>
      <c r="N241" s="51" t="n">
        <v>0.000284923</v>
      </c>
      <c r="O241" s="50" t="n">
        <v>0.00154495</v>
      </c>
    </row>
    <row r="242" customFormat="false" ht="13.5" hidden="false" customHeight="false" outlineLevel="0" collapsed="false">
      <c r="A242" s="53" t="s">
        <v>95</v>
      </c>
      <c r="B242" s="54" t="s">
        <v>96</v>
      </c>
      <c r="C242" s="54" t="n">
        <v>121</v>
      </c>
      <c r="D242" s="55" t="n">
        <v>12</v>
      </c>
      <c r="E242" s="56" t="n">
        <v>12</v>
      </c>
      <c r="F242" s="55" t="n">
        <v>0</v>
      </c>
      <c r="G242" s="54" t="n">
        <v>0</v>
      </c>
      <c r="H242" s="55" t="n">
        <v>31.7917</v>
      </c>
      <c r="I242" s="56" t="n">
        <v>31.7704</v>
      </c>
      <c r="J242" s="55" t="n">
        <v>0.0240131</v>
      </c>
      <c r="K242" s="54" t="n">
        <v>-0.0212822</v>
      </c>
      <c r="L242" s="55" t="n">
        <v>31.7917</v>
      </c>
      <c r="M242" s="56" t="n">
        <v>31.7787</v>
      </c>
      <c r="N242" s="55" t="n">
        <v>0.0212461</v>
      </c>
      <c r="O242" s="54" t="n">
        <v>-0.0130234</v>
      </c>
    </row>
    <row r="243" customFormat="false" ht="13.5" hidden="false" customHeight="false" outlineLevel="0" collapsed="false">
      <c r="A243" s="32" t="s">
        <v>186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customFormat="false" ht="12.75" hidden="false" customHeight="false" outlineLevel="0" collapsed="false">
      <c r="A244" s="49" t="s">
        <v>97</v>
      </c>
      <c r="B244" s="50" t="s">
        <v>98</v>
      </c>
      <c r="C244" s="50" t="n">
        <v>121</v>
      </c>
      <c r="D244" s="51" t="n">
        <v>2</v>
      </c>
      <c r="E244" s="52" t="n">
        <v>2</v>
      </c>
      <c r="F244" s="51" t="n">
        <v>0</v>
      </c>
      <c r="G244" s="50" t="n">
        <v>0</v>
      </c>
      <c r="H244" s="51" t="n">
        <v>33.5113</v>
      </c>
      <c r="I244" s="52" t="n">
        <v>33.51</v>
      </c>
      <c r="J244" s="51" t="n">
        <v>0.000904797</v>
      </c>
      <c r="K244" s="50" t="n">
        <v>-0.00133133</v>
      </c>
      <c r="L244" s="51" t="n">
        <v>33.5113</v>
      </c>
      <c r="M244" s="52" t="n">
        <v>33.5136</v>
      </c>
      <c r="N244" s="51" t="n">
        <v>0.00129832</v>
      </c>
      <c r="O244" s="50" t="n">
        <v>0.00233078</v>
      </c>
    </row>
    <row r="245" customFormat="false" ht="13.5" hidden="false" customHeight="false" outlineLevel="0" collapsed="false">
      <c r="A245" s="53" t="s">
        <v>97</v>
      </c>
      <c r="B245" s="54" t="s">
        <v>98</v>
      </c>
      <c r="C245" s="54" t="n">
        <v>121</v>
      </c>
      <c r="D245" s="55" t="n">
        <v>14</v>
      </c>
      <c r="E245" s="56" t="n">
        <v>14</v>
      </c>
      <c r="F245" s="55" t="n">
        <v>0</v>
      </c>
      <c r="G245" s="54" t="n">
        <v>0</v>
      </c>
      <c r="H245" s="55" t="n">
        <v>31.2937</v>
      </c>
      <c r="I245" s="56" t="n">
        <v>31.3672</v>
      </c>
      <c r="J245" s="55" t="n">
        <v>0.0253241</v>
      </c>
      <c r="K245" s="54" t="n">
        <v>0.0735226</v>
      </c>
      <c r="L245" s="55" t="n">
        <v>31.2937</v>
      </c>
      <c r="M245" s="56" t="n">
        <v>31.3464</v>
      </c>
      <c r="N245" s="55" t="n">
        <v>0.0192126</v>
      </c>
      <c r="O245" s="54" t="n">
        <v>0.0527382</v>
      </c>
    </row>
    <row r="246" customFormat="false" ht="13.5" hidden="false" customHeight="false" outlineLevel="0" collapsed="false">
      <c r="A246" s="32" t="s">
        <v>186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</row>
    <row r="247" customFormat="false" ht="12.75" hidden="false" customHeight="false" outlineLevel="0" collapsed="false">
      <c r="A247" s="49" t="s">
        <v>99</v>
      </c>
      <c r="B247" s="50" t="s">
        <v>100</v>
      </c>
      <c r="C247" s="50" t="n">
        <v>121</v>
      </c>
      <c r="D247" s="51" t="n">
        <v>1</v>
      </c>
      <c r="E247" s="52" t="n">
        <v>1</v>
      </c>
      <c r="F247" s="51" t="n">
        <v>0</v>
      </c>
      <c r="G247" s="50" t="n">
        <v>0</v>
      </c>
      <c r="H247" s="51" t="n">
        <v>33.2359</v>
      </c>
      <c r="I247" s="52" t="n">
        <v>33.2392</v>
      </c>
      <c r="J247" s="51" t="n">
        <v>0.000892608</v>
      </c>
      <c r="K247" s="50" t="n">
        <v>0.00327301</v>
      </c>
      <c r="L247" s="51" t="n">
        <v>33.2359</v>
      </c>
      <c r="M247" s="52" t="n">
        <v>33.2429</v>
      </c>
      <c r="N247" s="51" t="n">
        <v>0.000671075</v>
      </c>
      <c r="O247" s="50" t="n">
        <v>0.0070076</v>
      </c>
    </row>
    <row r="248" customFormat="false" ht="12.75" hidden="false" customHeight="false" outlineLevel="0" collapsed="false">
      <c r="A248" s="57" t="s">
        <v>99</v>
      </c>
      <c r="B248" s="58" t="s">
        <v>100</v>
      </c>
      <c r="C248" s="58" t="n">
        <v>121</v>
      </c>
      <c r="D248" s="59" t="n">
        <v>2</v>
      </c>
      <c r="E248" s="32" t="n">
        <v>2</v>
      </c>
      <c r="F248" s="59" t="n">
        <v>0</v>
      </c>
      <c r="G248" s="58" t="n">
        <v>0</v>
      </c>
      <c r="H248" s="59" t="n">
        <v>33.1422</v>
      </c>
      <c r="I248" s="32" t="n">
        <v>33.1428</v>
      </c>
      <c r="J248" s="59" t="n">
        <v>0.000563908</v>
      </c>
      <c r="K248" s="58" t="n">
        <v>0.000648499</v>
      </c>
      <c r="L248" s="59" t="n">
        <v>33.1422</v>
      </c>
      <c r="M248" s="32" t="n">
        <v>33.1466</v>
      </c>
      <c r="N248" s="59" t="n">
        <v>0.000461059</v>
      </c>
      <c r="O248" s="58" t="n">
        <v>0.00438309</v>
      </c>
    </row>
    <row r="249" customFormat="false" ht="12.75" hidden="false" customHeight="false" outlineLevel="0" collapsed="false">
      <c r="A249" s="57" t="s">
        <v>99</v>
      </c>
      <c r="B249" s="58" t="s">
        <v>100</v>
      </c>
      <c r="C249" s="58" t="n">
        <v>121</v>
      </c>
      <c r="D249" s="59" t="n">
        <v>3</v>
      </c>
      <c r="E249" s="32" t="n">
        <v>3</v>
      </c>
      <c r="F249" s="59" t="n">
        <v>0</v>
      </c>
      <c r="G249" s="58" t="n">
        <v>0</v>
      </c>
      <c r="H249" s="59" t="n">
        <v>32.6217</v>
      </c>
      <c r="I249" s="32" t="n">
        <v>32.622</v>
      </c>
      <c r="J249" s="59" t="n">
        <v>0.00105491</v>
      </c>
      <c r="K249" s="58" t="n">
        <v>0.000274658</v>
      </c>
      <c r="L249" s="59" t="n">
        <v>32.6217</v>
      </c>
      <c r="M249" s="32" t="n">
        <v>32.623</v>
      </c>
      <c r="N249" s="59" t="n">
        <v>0.000917425</v>
      </c>
      <c r="O249" s="58" t="n">
        <v>0.00125504</v>
      </c>
    </row>
    <row r="250" customFormat="false" ht="12.75" hidden="false" customHeight="false" outlineLevel="0" collapsed="false">
      <c r="A250" s="57" t="s">
        <v>99</v>
      </c>
      <c r="B250" s="58" t="s">
        <v>100</v>
      </c>
      <c r="C250" s="58" t="n">
        <v>121</v>
      </c>
      <c r="D250" s="59" t="n">
        <v>4</v>
      </c>
      <c r="E250" s="32" t="n">
        <v>4</v>
      </c>
      <c r="F250" s="59" t="n">
        <v>0</v>
      </c>
      <c r="G250" s="58" t="n">
        <v>0</v>
      </c>
      <c r="H250" s="59" t="n">
        <v>32.1134</v>
      </c>
      <c r="I250" s="32" t="n">
        <v>32.1152</v>
      </c>
      <c r="J250" s="59" t="n">
        <v>0.00264848</v>
      </c>
      <c r="K250" s="58" t="n">
        <v>0.00177383</v>
      </c>
      <c r="L250" s="59" t="n">
        <v>32.1134</v>
      </c>
      <c r="M250" s="32" t="n">
        <v>32.1195</v>
      </c>
      <c r="N250" s="59" t="n">
        <v>0.000961827</v>
      </c>
      <c r="O250" s="58" t="n">
        <v>0.00606537</v>
      </c>
    </row>
    <row r="251" customFormat="false" ht="12.75" hidden="false" customHeight="false" outlineLevel="0" collapsed="false">
      <c r="A251" s="57" t="s">
        <v>99</v>
      </c>
      <c r="B251" s="58" t="s">
        <v>100</v>
      </c>
      <c r="C251" s="58" t="n">
        <v>121</v>
      </c>
      <c r="D251" s="59" t="n">
        <v>5</v>
      </c>
      <c r="E251" s="32" t="n">
        <v>5</v>
      </c>
      <c r="F251" s="59" t="n">
        <v>0</v>
      </c>
      <c r="G251" s="58" t="n">
        <v>0</v>
      </c>
      <c r="H251" s="59" t="n">
        <v>31.8676</v>
      </c>
      <c r="I251" s="32" t="n">
        <v>31.8632</v>
      </c>
      <c r="J251" s="59" t="n">
        <v>0.000266362</v>
      </c>
      <c r="K251" s="58" t="n">
        <v>-0.00439453</v>
      </c>
      <c r="L251" s="59" t="n">
        <v>31.8676</v>
      </c>
      <c r="M251" s="32" t="n">
        <v>31.8674</v>
      </c>
      <c r="N251" s="59" t="n">
        <v>0.000270522</v>
      </c>
      <c r="O251" s="58" t="n">
        <v>-0.000150681</v>
      </c>
    </row>
    <row r="252" customFormat="false" ht="12.75" hidden="false" customHeight="false" outlineLevel="0" collapsed="false">
      <c r="A252" s="57" t="s">
        <v>99</v>
      </c>
      <c r="B252" s="58" t="s">
        <v>100</v>
      </c>
      <c r="C252" s="58" t="n">
        <v>121</v>
      </c>
      <c r="D252" s="59" t="n">
        <v>6</v>
      </c>
      <c r="E252" s="32" t="n">
        <v>6</v>
      </c>
      <c r="F252" s="59" t="n">
        <v>0</v>
      </c>
      <c r="G252" s="58" t="n">
        <v>0</v>
      </c>
      <c r="H252" s="59" t="n">
        <v>31.6033</v>
      </c>
      <c r="I252" s="32" t="n">
        <v>31.6124</v>
      </c>
      <c r="J252" s="59" t="n">
        <v>0.00179296</v>
      </c>
      <c r="K252" s="58" t="n">
        <v>0.00910187</v>
      </c>
      <c r="L252" s="59" t="n">
        <v>31.6033</v>
      </c>
      <c r="M252" s="32" t="n">
        <v>31.6155</v>
      </c>
      <c r="N252" s="59" t="n">
        <v>0.00294492</v>
      </c>
      <c r="O252" s="58" t="n">
        <v>0.012249</v>
      </c>
    </row>
    <row r="253" customFormat="false" ht="12.75" hidden="false" customHeight="false" outlineLevel="0" collapsed="false">
      <c r="A253" s="57" t="s">
        <v>99</v>
      </c>
      <c r="B253" s="58" t="s">
        <v>100</v>
      </c>
      <c r="C253" s="58" t="n">
        <v>121</v>
      </c>
      <c r="D253" s="59" t="n">
        <v>7</v>
      </c>
      <c r="E253" s="32" t="n">
        <v>7</v>
      </c>
      <c r="F253" s="59" t="n">
        <v>0</v>
      </c>
      <c r="G253" s="58" t="n">
        <v>0</v>
      </c>
      <c r="H253" s="59" t="n">
        <v>31.3768</v>
      </c>
      <c r="I253" s="32" t="n">
        <v>31.3546</v>
      </c>
      <c r="J253" s="59" t="n">
        <v>0.00269312</v>
      </c>
      <c r="K253" s="58" t="n">
        <v>-0.0221806</v>
      </c>
      <c r="L253" s="59" t="n">
        <v>31.3768</v>
      </c>
      <c r="M253" s="32" t="n">
        <v>31.3565</v>
      </c>
      <c r="N253" s="59" t="n">
        <v>0.000875668</v>
      </c>
      <c r="O253" s="58" t="n">
        <v>-0.0203171</v>
      </c>
    </row>
    <row r="254" customFormat="false" ht="12.75" hidden="false" customHeight="false" outlineLevel="0" collapsed="false">
      <c r="A254" s="57" t="s">
        <v>99</v>
      </c>
      <c r="B254" s="58" t="s">
        <v>100</v>
      </c>
      <c r="C254" s="58" t="n">
        <v>121</v>
      </c>
      <c r="D254" s="59" t="n">
        <v>8</v>
      </c>
      <c r="E254" s="32" t="n">
        <v>8</v>
      </c>
      <c r="F254" s="59" t="n">
        <v>0</v>
      </c>
      <c r="G254" s="58" t="n">
        <v>0</v>
      </c>
      <c r="H254" s="59" t="n">
        <v>31.1165</v>
      </c>
      <c r="I254" s="32" t="n">
        <v>31.1815</v>
      </c>
      <c r="J254" s="59" t="n">
        <v>0.0169101</v>
      </c>
      <c r="K254" s="58" t="n">
        <v>0.0649815</v>
      </c>
      <c r="L254" s="59" t="n">
        <v>31.1165</v>
      </c>
      <c r="M254" s="32" t="n">
        <v>31.1994</v>
      </c>
      <c r="N254" s="59" t="n">
        <v>0.00854529</v>
      </c>
      <c r="O254" s="58" t="n">
        <v>0.0829258</v>
      </c>
    </row>
    <row r="255" customFormat="false" ht="12.75" hidden="false" customHeight="false" outlineLevel="0" collapsed="false">
      <c r="A255" s="57" t="s">
        <v>99</v>
      </c>
      <c r="B255" s="58" t="s">
        <v>100</v>
      </c>
      <c r="C255" s="58" t="n">
        <v>121</v>
      </c>
      <c r="D255" s="59" t="n">
        <v>9</v>
      </c>
      <c r="E255" s="32" t="n">
        <v>9</v>
      </c>
      <c r="F255" s="59" t="n">
        <v>0</v>
      </c>
      <c r="G255" s="58" t="n">
        <v>0</v>
      </c>
      <c r="H255" s="59" t="n">
        <v>31.0403</v>
      </c>
      <c r="I255" s="32" t="n">
        <v>31.0253</v>
      </c>
      <c r="J255" s="59" t="n">
        <v>0.00344534</v>
      </c>
      <c r="K255" s="58" t="n">
        <v>-0.0150242</v>
      </c>
      <c r="L255" s="59" t="n">
        <v>31.0403</v>
      </c>
      <c r="M255" s="32" t="n">
        <v>31.027</v>
      </c>
      <c r="N255" s="59" t="n">
        <v>0.00373669</v>
      </c>
      <c r="O255" s="58" t="n">
        <v>-0.0132599</v>
      </c>
    </row>
    <row r="256" customFormat="false" ht="13.5" hidden="false" customHeight="false" outlineLevel="0" collapsed="false">
      <c r="A256" s="53" t="s">
        <v>99</v>
      </c>
      <c r="B256" s="54" t="s">
        <v>100</v>
      </c>
      <c r="C256" s="54" t="n">
        <v>121</v>
      </c>
      <c r="D256" s="55" t="n">
        <v>10</v>
      </c>
      <c r="E256" s="56" t="n">
        <v>10</v>
      </c>
      <c r="F256" s="55" t="n">
        <v>0</v>
      </c>
      <c r="G256" s="54" t="n">
        <v>0</v>
      </c>
      <c r="H256" s="55" t="n">
        <v>31.0773</v>
      </c>
      <c r="I256" s="56" t="n">
        <v>31.0673</v>
      </c>
      <c r="J256" s="55" t="n">
        <v>0.00263189</v>
      </c>
      <c r="K256" s="54" t="n">
        <v>-0.00995255</v>
      </c>
      <c r="L256" s="55" t="n">
        <v>31.0773</v>
      </c>
      <c r="M256" s="56" t="n">
        <v>31.0717</v>
      </c>
      <c r="N256" s="55" t="n">
        <v>0.00133303</v>
      </c>
      <c r="O256" s="54" t="n">
        <v>-0.00561905</v>
      </c>
    </row>
    <row r="257" customFormat="false" ht="13.5" hidden="false" customHeight="false" outlineLevel="0" collapsed="false">
      <c r="A257" s="32" t="s">
        <v>186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</row>
    <row r="258" customFormat="false" ht="12.75" hidden="false" customHeight="false" outlineLevel="0" collapsed="false">
      <c r="A258" s="49" t="s">
        <v>101</v>
      </c>
      <c r="B258" s="50" t="s">
        <v>102</v>
      </c>
      <c r="C258" s="50" t="n">
        <v>121</v>
      </c>
      <c r="D258" s="51" t="n">
        <v>2</v>
      </c>
      <c r="E258" s="52" t="n">
        <v>2</v>
      </c>
      <c r="F258" s="51" t="n">
        <v>0</v>
      </c>
      <c r="G258" s="50" t="n">
        <v>0</v>
      </c>
      <c r="H258" s="51" t="n">
        <v>34.0763</v>
      </c>
      <c r="I258" s="52" t="n">
        <v>34.0526</v>
      </c>
      <c r="J258" s="51" t="n">
        <v>0.000287974</v>
      </c>
      <c r="K258" s="50" t="n">
        <v>-0.0236931</v>
      </c>
      <c r="L258" s="51" t="n">
        <v>34.0763</v>
      </c>
      <c r="M258" s="52" t="n">
        <v>34.0553</v>
      </c>
      <c r="N258" s="51" t="n">
        <v>0.00025772</v>
      </c>
      <c r="O258" s="50" t="n">
        <v>-0.0209694</v>
      </c>
    </row>
    <row r="259" customFormat="false" ht="13.5" hidden="false" customHeight="false" outlineLevel="0" collapsed="false">
      <c r="A259" s="53" t="s">
        <v>101</v>
      </c>
      <c r="B259" s="54" t="s">
        <v>102</v>
      </c>
      <c r="C259" s="54" t="n">
        <v>121</v>
      </c>
      <c r="D259" s="55" t="n">
        <v>12</v>
      </c>
      <c r="E259" s="56" t="n">
        <v>12</v>
      </c>
      <c r="F259" s="55" t="n">
        <v>0</v>
      </c>
      <c r="G259" s="54" t="n">
        <v>0</v>
      </c>
      <c r="H259" s="55" t="n">
        <v>31.9776</v>
      </c>
      <c r="I259" s="56" t="n">
        <v>31.7421</v>
      </c>
      <c r="J259" s="55" t="n">
        <v>0.0396083</v>
      </c>
      <c r="K259" s="54" t="n">
        <v>-0.235498</v>
      </c>
      <c r="L259" s="55" t="n">
        <v>31.9776</v>
      </c>
      <c r="M259" s="56" t="n">
        <v>31.8361</v>
      </c>
      <c r="N259" s="55" t="n">
        <v>0.0347192</v>
      </c>
      <c r="O259" s="54" t="n">
        <v>-0.141548</v>
      </c>
    </row>
    <row r="260" customFormat="false" ht="13.5" hidden="false" customHeight="false" outlineLevel="0" collapsed="false">
      <c r="A260" s="32" t="s">
        <v>186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</row>
    <row r="261" customFormat="false" ht="12.75" hidden="false" customHeight="false" outlineLevel="0" collapsed="false">
      <c r="A261" s="49" t="s">
        <v>103</v>
      </c>
      <c r="B261" s="50" t="s">
        <v>104</v>
      </c>
      <c r="C261" s="50" t="n">
        <v>121</v>
      </c>
      <c r="D261" s="51" t="n">
        <v>2</v>
      </c>
      <c r="E261" s="52" t="n">
        <v>2</v>
      </c>
      <c r="F261" s="51" t="n">
        <v>0</v>
      </c>
      <c r="G261" s="50" t="n">
        <v>0</v>
      </c>
      <c r="H261" s="51" t="n">
        <v>34.1249</v>
      </c>
      <c r="I261" s="52" t="n">
        <v>34.1135</v>
      </c>
      <c r="J261" s="51" t="n">
        <v>0.000348504</v>
      </c>
      <c r="K261" s="50" t="n">
        <v>-0.0113831</v>
      </c>
      <c r="L261" s="51" t="n">
        <v>34.1249</v>
      </c>
      <c r="M261" s="52" t="n">
        <v>34.1175</v>
      </c>
      <c r="N261" s="51" t="n">
        <v>0.00030665</v>
      </c>
      <c r="O261" s="50" t="n">
        <v>-0.00741959</v>
      </c>
    </row>
    <row r="262" customFormat="false" ht="13.5" hidden="false" customHeight="false" outlineLevel="0" collapsed="false">
      <c r="A262" s="53" t="s">
        <v>103</v>
      </c>
      <c r="B262" s="54" t="s">
        <v>104</v>
      </c>
      <c r="C262" s="54" t="n">
        <v>121</v>
      </c>
      <c r="D262" s="55" t="n">
        <v>18</v>
      </c>
      <c r="E262" s="56" t="n">
        <v>18</v>
      </c>
      <c r="F262" s="55" t="n">
        <v>0</v>
      </c>
      <c r="G262" s="54" t="n">
        <v>0</v>
      </c>
      <c r="H262" s="55" t="n">
        <v>32.3645</v>
      </c>
      <c r="I262" s="56" t="n">
        <v>32.357</v>
      </c>
      <c r="J262" s="55" t="n">
        <v>0.000255142</v>
      </c>
      <c r="K262" s="54" t="n">
        <v>-0.00753021</v>
      </c>
      <c r="L262" s="55" t="n">
        <v>32.3645</v>
      </c>
      <c r="M262" s="56" t="n">
        <v>32.3615</v>
      </c>
      <c r="N262" s="55" t="n">
        <v>0.00020166</v>
      </c>
      <c r="O262" s="54" t="n">
        <v>-0.00296783</v>
      </c>
    </row>
    <row r="263" customFormat="false" ht="13.5" hidden="false" customHeight="false" outlineLevel="0" collapsed="false">
      <c r="A263" s="32" t="s">
        <v>186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</row>
    <row r="264" customFormat="false" ht="12.75" hidden="false" customHeight="false" outlineLevel="0" collapsed="false">
      <c r="A264" s="49" t="s">
        <v>105</v>
      </c>
      <c r="B264" s="50" t="s">
        <v>106</v>
      </c>
      <c r="C264" s="50" t="n">
        <v>121</v>
      </c>
      <c r="D264" s="51" t="n">
        <v>2</v>
      </c>
      <c r="E264" s="52" t="n">
        <v>2</v>
      </c>
      <c r="F264" s="51" t="n">
        <v>0</v>
      </c>
      <c r="G264" s="50" t="n">
        <v>0</v>
      </c>
      <c r="H264" s="51" t="n">
        <v>34.3212</v>
      </c>
      <c r="I264" s="52" t="n">
        <v>34.3175</v>
      </c>
      <c r="J264" s="51" t="n">
        <v>0.000317941</v>
      </c>
      <c r="K264" s="50" t="n">
        <v>-0.00369263</v>
      </c>
      <c r="L264" s="51" t="n">
        <v>34.3212</v>
      </c>
      <c r="M264" s="52" t="n">
        <v>34.3207</v>
      </c>
      <c r="N264" s="51" t="n">
        <v>0.000306216</v>
      </c>
      <c r="O264" s="50" t="n">
        <v>-0.000499725</v>
      </c>
    </row>
    <row r="265" customFormat="false" ht="13.5" hidden="false" customHeight="false" outlineLevel="0" collapsed="false">
      <c r="A265" s="53" t="s">
        <v>105</v>
      </c>
      <c r="B265" s="54" t="s">
        <v>106</v>
      </c>
      <c r="C265" s="54" t="n">
        <v>121</v>
      </c>
      <c r="D265" s="55" t="n">
        <v>15</v>
      </c>
      <c r="E265" s="56" t="n">
        <v>15</v>
      </c>
      <c r="F265" s="55" t="n">
        <v>0</v>
      </c>
      <c r="G265" s="54" t="n">
        <v>0</v>
      </c>
      <c r="H265" s="55" t="n">
        <v>32.5191</v>
      </c>
      <c r="I265" s="56" t="n">
        <v>32.5176</v>
      </c>
      <c r="J265" s="55" t="n">
        <v>0.000607583</v>
      </c>
      <c r="K265" s="54" t="n">
        <v>-0.00151825</v>
      </c>
      <c r="L265" s="55" t="n">
        <v>32.5191</v>
      </c>
      <c r="M265" s="56" t="n">
        <v>32.5223</v>
      </c>
      <c r="N265" s="55" t="n">
        <v>0.000371303</v>
      </c>
      <c r="O265" s="54" t="n">
        <v>0.00317764</v>
      </c>
    </row>
    <row r="266" customFormat="false" ht="13.5" hidden="false" customHeight="false" outlineLevel="0" collapsed="false">
      <c r="A266" s="32" t="s">
        <v>186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</row>
    <row r="267" customFormat="false" ht="12.75" hidden="false" customHeight="false" outlineLevel="0" collapsed="false">
      <c r="A267" s="49" t="s">
        <v>107</v>
      </c>
      <c r="B267" s="50" t="s">
        <v>108</v>
      </c>
      <c r="C267" s="50" t="n">
        <v>121</v>
      </c>
      <c r="D267" s="51" t="n">
        <v>1</v>
      </c>
      <c r="E267" s="52" t="n">
        <v>1</v>
      </c>
      <c r="F267" s="51" t="n">
        <v>0</v>
      </c>
      <c r="G267" s="50" t="n">
        <v>0</v>
      </c>
      <c r="H267" s="51" t="n">
        <v>34.6418</v>
      </c>
      <c r="I267" s="52" t="n">
        <v>34.6362</v>
      </c>
      <c r="J267" s="51" t="n">
        <v>0.000238817</v>
      </c>
      <c r="K267" s="50" t="n">
        <v>-0.00555801</v>
      </c>
      <c r="L267" s="51" t="n">
        <v>34.6418</v>
      </c>
      <c r="M267" s="52" t="n">
        <v>34.6396</v>
      </c>
      <c r="N267" s="51" t="n">
        <v>0.000250157</v>
      </c>
      <c r="O267" s="50" t="n">
        <v>-0.00221252</v>
      </c>
    </row>
    <row r="268" customFormat="false" ht="12.75" hidden="false" customHeight="false" outlineLevel="0" collapsed="false">
      <c r="A268" s="57" t="s">
        <v>107</v>
      </c>
      <c r="B268" s="58" t="s">
        <v>108</v>
      </c>
      <c r="C268" s="58" t="n">
        <v>121</v>
      </c>
      <c r="D268" s="59" t="n">
        <v>2</v>
      </c>
      <c r="E268" s="32" t="n">
        <v>2</v>
      </c>
      <c r="F268" s="59" t="n">
        <v>0</v>
      </c>
      <c r="G268" s="58" t="n">
        <v>0</v>
      </c>
      <c r="H268" s="59" t="n">
        <v>34.6454</v>
      </c>
      <c r="I268" s="32" t="n">
        <v>34.6363</v>
      </c>
      <c r="J268" s="59" t="n">
        <v>0.000252273</v>
      </c>
      <c r="K268" s="58" t="n">
        <v>-0.00912476</v>
      </c>
      <c r="L268" s="59" t="n">
        <v>34.6454</v>
      </c>
      <c r="M268" s="32" t="n">
        <v>34.6396</v>
      </c>
      <c r="N268" s="59" t="n">
        <v>0.000277201</v>
      </c>
      <c r="O268" s="58" t="n">
        <v>-0.00579453</v>
      </c>
    </row>
    <row r="269" customFormat="false" ht="12.75" hidden="false" customHeight="false" outlineLevel="0" collapsed="false">
      <c r="A269" s="57" t="s">
        <v>107</v>
      </c>
      <c r="B269" s="58" t="s">
        <v>108</v>
      </c>
      <c r="C269" s="58" t="n">
        <v>121</v>
      </c>
      <c r="D269" s="59" t="n">
        <v>3</v>
      </c>
      <c r="E269" s="32" t="n">
        <v>3</v>
      </c>
      <c r="F269" s="59" t="n">
        <v>0</v>
      </c>
      <c r="G269" s="58" t="n">
        <v>0</v>
      </c>
      <c r="H269" s="59" t="n">
        <v>34.619</v>
      </c>
      <c r="I269" s="32" t="n">
        <v>34.6159</v>
      </c>
      <c r="J269" s="59" t="n">
        <v>0.000236466</v>
      </c>
      <c r="K269" s="58" t="n">
        <v>-0.0030899</v>
      </c>
      <c r="L269" s="59" t="n">
        <v>34.619</v>
      </c>
      <c r="M269" s="32" t="n">
        <v>34.6192</v>
      </c>
      <c r="N269" s="59" t="n">
        <v>0.000223406</v>
      </c>
      <c r="O269" s="58" t="n">
        <v>0.000221252</v>
      </c>
    </row>
    <row r="270" customFormat="false" ht="12.75" hidden="false" customHeight="false" outlineLevel="0" collapsed="false">
      <c r="A270" s="57" t="s">
        <v>107</v>
      </c>
      <c r="B270" s="58" t="s">
        <v>108</v>
      </c>
      <c r="C270" s="58" t="n">
        <v>121</v>
      </c>
      <c r="D270" s="59" t="n">
        <v>4</v>
      </c>
      <c r="E270" s="32" t="n">
        <v>4</v>
      </c>
      <c r="F270" s="59" t="n">
        <v>0</v>
      </c>
      <c r="G270" s="58" t="n">
        <v>0</v>
      </c>
      <c r="H270" s="59" t="n">
        <v>34.5673</v>
      </c>
      <c r="I270" s="32" t="n">
        <v>34.5645</v>
      </c>
      <c r="J270" s="59" t="n">
        <v>0.000254437</v>
      </c>
      <c r="K270" s="58" t="n">
        <v>-0.00277328</v>
      </c>
      <c r="L270" s="59" t="n">
        <v>34.5673</v>
      </c>
      <c r="M270" s="32" t="n">
        <v>34.568</v>
      </c>
      <c r="N270" s="59" t="n">
        <v>0.000204326</v>
      </c>
      <c r="O270" s="58" t="n">
        <v>0.000663757</v>
      </c>
    </row>
    <row r="271" customFormat="false" ht="12.75" hidden="false" customHeight="false" outlineLevel="0" collapsed="false">
      <c r="A271" s="57" t="s">
        <v>107</v>
      </c>
      <c r="B271" s="58" t="s">
        <v>108</v>
      </c>
      <c r="C271" s="58" t="n">
        <v>121</v>
      </c>
      <c r="D271" s="59" t="n">
        <v>5</v>
      </c>
      <c r="E271" s="32" t="n">
        <v>5</v>
      </c>
      <c r="F271" s="59" t="n">
        <v>0</v>
      </c>
      <c r="G271" s="58" t="n">
        <v>0</v>
      </c>
      <c r="H271" s="59" t="n">
        <v>34.5015</v>
      </c>
      <c r="I271" s="32" t="n">
        <v>34.4971</v>
      </c>
      <c r="J271" s="59" t="n">
        <v>0.000246001</v>
      </c>
      <c r="K271" s="58" t="n">
        <v>-0.00436401</v>
      </c>
      <c r="L271" s="59" t="n">
        <v>34.5015</v>
      </c>
      <c r="M271" s="32" t="n">
        <v>34.5009</v>
      </c>
      <c r="N271" s="59" t="n">
        <v>0.000207634</v>
      </c>
      <c r="O271" s="58" t="n">
        <v>-0.00063324</v>
      </c>
    </row>
    <row r="272" customFormat="false" ht="12.75" hidden="false" customHeight="false" outlineLevel="0" collapsed="false">
      <c r="A272" s="57" t="s">
        <v>107</v>
      </c>
      <c r="B272" s="58" t="s">
        <v>108</v>
      </c>
      <c r="C272" s="58" t="n">
        <v>121</v>
      </c>
      <c r="D272" s="59" t="n">
        <v>6</v>
      </c>
      <c r="E272" s="32" t="n">
        <v>6</v>
      </c>
      <c r="F272" s="59" t="n">
        <v>0</v>
      </c>
      <c r="G272" s="58" t="n">
        <v>0</v>
      </c>
      <c r="H272" s="59" t="n">
        <v>34.4121</v>
      </c>
      <c r="I272" s="32" t="n">
        <v>34.4097</v>
      </c>
      <c r="J272" s="59" t="n">
        <v>0.00024143</v>
      </c>
      <c r="K272" s="58" t="n">
        <v>-0.00237274</v>
      </c>
      <c r="L272" s="59" t="n">
        <v>34.4121</v>
      </c>
      <c r="M272" s="32" t="n">
        <v>34.4136</v>
      </c>
      <c r="N272" s="59" t="n">
        <v>0.00023383</v>
      </c>
      <c r="O272" s="58" t="n">
        <v>0.00149536</v>
      </c>
    </row>
    <row r="273" customFormat="false" ht="12.75" hidden="false" customHeight="false" outlineLevel="0" collapsed="false">
      <c r="A273" s="57" t="s">
        <v>107</v>
      </c>
      <c r="B273" s="58" t="s">
        <v>108</v>
      </c>
      <c r="C273" s="58" t="n">
        <v>121</v>
      </c>
      <c r="D273" s="59" t="n">
        <v>7</v>
      </c>
      <c r="E273" s="32" t="n">
        <v>7</v>
      </c>
      <c r="F273" s="59" t="n">
        <v>0</v>
      </c>
      <c r="G273" s="58" t="n">
        <v>0</v>
      </c>
      <c r="H273" s="59" t="n">
        <v>34.3501</v>
      </c>
      <c r="I273" s="32" t="n">
        <v>34.3394</v>
      </c>
      <c r="J273" s="59" t="n">
        <v>0.000309169</v>
      </c>
      <c r="K273" s="58" t="n">
        <v>-0.0107231</v>
      </c>
      <c r="L273" s="59" t="n">
        <v>34.3501</v>
      </c>
      <c r="M273" s="32" t="n">
        <v>34.3437</v>
      </c>
      <c r="N273" s="59" t="n">
        <v>0.000539057</v>
      </c>
      <c r="O273" s="58" t="n">
        <v>-0.00645065</v>
      </c>
    </row>
    <row r="274" customFormat="false" ht="12.75" hidden="false" customHeight="false" outlineLevel="0" collapsed="false">
      <c r="A274" s="57" t="s">
        <v>107</v>
      </c>
      <c r="B274" s="58" t="s">
        <v>108</v>
      </c>
      <c r="C274" s="58" t="n">
        <v>121</v>
      </c>
      <c r="D274" s="59" t="n">
        <v>8</v>
      </c>
      <c r="E274" s="32" t="n">
        <v>8</v>
      </c>
      <c r="F274" s="59" t="n">
        <v>0</v>
      </c>
      <c r="G274" s="58" t="n">
        <v>0</v>
      </c>
      <c r="H274" s="59" t="n">
        <v>34.229</v>
      </c>
      <c r="I274" s="32" t="n">
        <v>34.2127</v>
      </c>
      <c r="J274" s="59" t="n">
        <v>0.000264646</v>
      </c>
      <c r="K274" s="58" t="n">
        <v>-0.0163002</v>
      </c>
      <c r="L274" s="59" t="n">
        <v>34.229</v>
      </c>
      <c r="M274" s="32" t="n">
        <v>34.2168</v>
      </c>
      <c r="N274" s="59" t="n">
        <v>0.000283856</v>
      </c>
      <c r="O274" s="58" t="n">
        <v>-0.0121841</v>
      </c>
    </row>
    <row r="275" customFormat="false" ht="12.75" hidden="false" customHeight="false" outlineLevel="0" collapsed="false">
      <c r="A275" s="57" t="s">
        <v>107</v>
      </c>
      <c r="B275" s="58" t="s">
        <v>108</v>
      </c>
      <c r="C275" s="58" t="n">
        <v>121</v>
      </c>
      <c r="D275" s="59" t="n">
        <v>9</v>
      </c>
      <c r="E275" s="32" t="n">
        <v>9</v>
      </c>
      <c r="F275" s="59" t="n">
        <v>0</v>
      </c>
      <c r="G275" s="58" t="n">
        <v>0</v>
      </c>
      <c r="H275" s="59" t="n">
        <v>34.1499</v>
      </c>
      <c r="I275" s="32" t="n">
        <v>34.1445</v>
      </c>
      <c r="J275" s="59" t="n">
        <v>0.000267524</v>
      </c>
      <c r="K275" s="58" t="n">
        <v>-0.00535583</v>
      </c>
      <c r="L275" s="59" t="n">
        <v>34.1499</v>
      </c>
      <c r="M275" s="32" t="n">
        <v>34.1487</v>
      </c>
      <c r="N275" s="59" t="n">
        <v>0.000223299</v>
      </c>
      <c r="O275" s="58" t="n">
        <v>-0.00120926</v>
      </c>
    </row>
    <row r="276" customFormat="false" ht="12.75" hidden="false" customHeight="false" outlineLevel="0" collapsed="false">
      <c r="A276" s="57" t="s">
        <v>107</v>
      </c>
      <c r="B276" s="58" t="s">
        <v>108</v>
      </c>
      <c r="C276" s="58" t="n">
        <v>121</v>
      </c>
      <c r="D276" s="59" t="n">
        <v>10</v>
      </c>
      <c r="E276" s="32" t="n">
        <v>10</v>
      </c>
      <c r="F276" s="59" t="n">
        <v>0</v>
      </c>
      <c r="G276" s="58" t="n">
        <v>0</v>
      </c>
      <c r="H276" s="59" t="n">
        <v>34.0878</v>
      </c>
      <c r="I276" s="32" t="n">
        <v>34.0845</v>
      </c>
      <c r="J276" s="59" t="n">
        <v>0.00028552</v>
      </c>
      <c r="K276" s="58" t="n">
        <v>-0.00328445</v>
      </c>
      <c r="L276" s="59" t="n">
        <v>34.0878</v>
      </c>
      <c r="M276" s="32" t="n">
        <v>34.0888</v>
      </c>
      <c r="N276" s="59" t="n">
        <v>0.000331379</v>
      </c>
      <c r="O276" s="58" t="n">
        <v>0.000988007</v>
      </c>
    </row>
    <row r="277" customFormat="false" ht="12.75" hidden="false" customHeight="false" outlineLevel="0" collapsed="false">
      <c r="A277" s="57" t="s">
        <v>107</v>
      </c>
      <c r="B277" s="58" t="s">
        <v>108</v>
      </c>
      <c r="C277" s="58" t="n">
        <v>121</v>
      </c>
      <c r="D277" s="59" t="n">
        <v>11</v>
      </c>
      <c r="E277" s="32" t="n">
        <v>11</v>
      </c>
      <c r="F277" s="59" t="n">
        <v>0</v>
      </c>
      <c r="G277" s="58" t="n">
        <v>0</v>
      </c>
      <c r="H277" s="59" t="n">
        <v>33.9853</v>
      </c>
      <c r="I277" s="32" t="n">
        <v>33.9733</v>
      </c>
      <c r="J277" s="59" t="n">
        <v>0.000356782</v>
      </c>
      <c r="K277" s="58" t="n">
        <v>-0.0120316</v>
      </c>
      <c r="L277" s="59" t="n">
        <v>33.9853</v>
      </c>
      <c r="M277" s="32" t="n">
        <v>33.9778</v>
      </c>
      <c r="N277" s="59" t="n">
        <v>0.000324655</v>
      </c>
      <c r="O277" s="58" t="n">
        <v>-0.0074501</v>
      </c>
    </row>
    <row r="278" customFormat="false" ht="12.75" hidden="false" customHeight="false" outlineLevel="0" collapsed="false">
      <c r="A278" s="57" t="s">
        <v>107</v>
      </c>
      <c r="B278" s="58" t="s">
        <v>108</v>
      </c>
      <c r="C278" s="58" t="n">
        <v>121</v>
      </c>
      <c r="D278" s="59" t="n">
        <v>12</v>
      </c>
      <c r="E278" s="32" t="n">
        <v>12</v>
      </c>
      <c r="F278" s="59" t="n">
        <v>0</v>
      </c>
      <c r="G278" s="58" t="n">
        <v>0</v>
      </c>
      <c r="H278" s="59" t="n">
        <v>33.8636</v>
      </c>
      <c r="I278" s="32" t="n">
        <v>33.8591</v>
      </c>
      <c r="J278" s="59" t="n">
        <v>0.000637815</v>
      </c>
      <c r="K278" s="58" t="n">
        <v>-0.00450897</v>
      </c>
      <c r="L278" s="59" t="n">
        <v>33.8636</v>
      </c>
      <c r="M278" s="32" t="n">
        <v>33.8636</v>
      </c>
      <c r="N278" s="59" t="n">
        <v>0.000359026</v>
      </c>
      <c r="O278" s="58" t="n">
        <v>-3.05176E-005</v>
      </c>
    </row>
    <row r="279" customFormat="false" ht="12.75" hidden="false" customHeight="false" outlineLevel="0" collapsed="false">
      <c r="A279" s="57" t="s">
        <v>107</v>
      </c>
      <c r="B279" s="58" t="s">
        <v>108</v>
      </c>
      <c r="C279" s="58" t="n">
        <v>121</v>
      </c>
      <c r="D279" s="59" t="n">
        <v>13</v>
      </c>
      <c r="E279" s="32" t="n">
        <v>13</v>
      </c>
      <c r="F279" s="59" t="n">
        <v>0</v>
      </c>
      <c r="G279" s="58" t="n">
        <v>0</v>
      </c>
      <c r="H279" s="59" t="n">
        <v>33.7348</v>
      </c>
      <c r="I279" s="32" t="n">
        <v>33.7277</v>
      </c>
      <c r="J279" s="59" t="n">
        <v>0.00072232</v>
      </c>
      <c r="K279" s="58" t="n">
        <v>-0.00707245</v>
      </c>
      <c r="L279" s="59" t="n">
        <v>33.7348</v>
      </c>
      <c r="M279" s="32" t="n">
        <v>33.7322</v>
      </c>
      <c r="N279" s="59" t="n">
        <v>0.000527665</v>
      </c>
      <c r="O279" s="58" t="n">
        <v>-0.00262833</v>
      </c>
    </row>
    <row r="280" customFormat="false" ht="12.75" hidden="false" customHeight="false" outlineLevel="0" collapsed="false">
      <c r="A280" s="57" t="s">
        <v>107</v>
      </c>
      <c r="B280" s="58" t="s">
        <v>108</v>
      </c>
      <c r="C280" s="58" t="n">
        <v>121</v>
      </c>
      <c r="D280" s="59" t="n">
        <v>14</v>
      </c>
      <c r="E280" s="32" t="n">
        <v>14</v>
      </c>
      <c r="F280" s="59" t="n">
        <v>0</v>
      </c>
      <c r="G280" s="58" t="n">
        <v>0</v>
      </c>
      <c r="H280" s="59" t="n">
        <v>33.5579</v>
      </c>
      <c r="I280" s="32" t="n">
        <v>33.5483</v>
      </c>
      <c r="J280" s="59" t="n">
        <v>0.000264684</v>
      </c>
      <c r="K280" s="58" t="n">
        <v>-0.00956726</v>
      </c>
      <c r="L280" s="59" t="n">
        <v>33.5579</v>
      </c>
      <c r="M280" s="32" t="n">
        <v>33.553</v>
      </c>
      <c r="N280" s="59" t="n">
        <v>0.000190328</v>
      </c>
      <c r="O280" s="58" t="n">
        <v>-0.00491714</v>
      </c>
    </row>
    <row r="281" customFormat="false" ht="12.75" hidden="false" customHeight="false" outlineLevel="0" collapsed="false">
      <c r="A281" s="57" t="s">
        <v>107</v>
      </c>
      <c r="B281" s="58" t="s">
        <v>108</v>
      </c>
      <c r="C281" s="58" t="n">
        <v>121</v>
      </c>
      <c r="D281" s="59" t="n">
        <v>15</v>
      </c>
      <c r="E281" s="32" t="n">
        <v>15</v>
      </c>
      <c r="F281" s="59" t="n">
        <v>0</v>
      </c>
      <c r="G281" s="58" t="n">
        <v>0</v>
      </c>
      <c r="H281" s="59" t="n">
        <v>33.2611</v>
      </c>
      <c r="I281" s="32" t="n">
        <v>33.2447</v>
      </c>
      <c r="J281" s="59" t="n">
        <v>0.0058153</v>
      </c>
      <c r="K281" s="58" t="n">
        <v>-0.0163536</v>
      </c>
      <c r="L281" s="59" t="n">
        <v>33.2611</v>
      </c>
      <c r="M281" s="32" t="n">
        <v>33.2431</v>
      </c>
      <c r="N281" s="59" t="n">
        <v>0.0067332</v>
      </c>
      <c r="O281" s="58" t="n">
        <v>-0.0180473</v>
      </c>
    </row>
    <row r="282" customFormat="false" ht="12.75" hidden="false" customHeight="false" outlineLevel="0" collapsed="false">
      <c r="A282" s="57" t="s">
        <v>107</v>
      </c>
      <c r="B282" s="58" t="s">
        <v>108</v>
      </c>
      <c r="C282" s="58" t="n">
        <v>121</v>
      </c>
      <c r="D282" s="59" t="n">
        <v>16</v>
      </c>
      <c r="E282" s="32" t="n">
        <v>16</v>
      </c>
      <c r="F282" s="59" t="n">
        <v>0</v>
      </c>
      <c r="G282" s="58" t="n">
        <v>0</v>
      </c>
      <c r="H282" s="59" t="n">
        <v>33.0161</v>
      </c>
      <c r="I282" s="32" t="n">
        <v>33.0454</v>
      </c>
      <c r="J282" s="59" t="n">
        <v>0.00409839</v>
      </c>
      <c r="K282" s="58" t="n">
        <v>0.029274</v>
      </c>
      <c r="L282" s="59" t="n">
        <v>33.0161</v>
      </c>
      <c r="M282" s="32" t="n">
        <v>33.0535</v>
      </c>
      <c r="N282" s="59" t="n">
        <v>0.00195861</v>
      </c>
      <c r="O282" s="58" t="n">
        <v>0.0374146</v>
      </c>
    </row>
    <row r="283" customFormat="false" ht="12.75" hidden="false" customHeight="false" outlineLevel="0" collapsed="false">
      <c r="A283" s="57" t="s">
        <v>107</v>
      </c>
      <c r="B283" s="58" t="s">
        <v>108</v>
      </c>
      <c r="C283" s="58" t="n">
        <v>121</v>
      </c>
      <c r="D283" s="59" t="n">
        <v>17</v>
      </c>
      <c r="E283" s="32" t="n">
        <v>17</v>
      </c>
      <c r="F283" s="59" t="n">
        <v>0</v>
      </c>
      <c r="G283" s="58" t="n">
        <v>0</v>
      </c>
      <c r="H283" s="59" t="n">
        <v>32.5978</v>
      </c>
      <c r="I283" s="32" t="n">
        <v>32.5952</v>
      </c>
      <c r="J283" s="59" t="n">
        <v>0.00139485</v>
      </c>
      <c r="K283" s="58" t="n">
        <v>-0.00255203</v>
      </c>
      <c r="L283" s="59" t="n">
        <v>32.5978</v>
      </c>
      <c r="M283" s="32" t="n">
        <v>32.5999</v>
      </c>
      <c r="N283" s="59" t="n">
        <v>0.000491133</v>
      </c>
      <c r="O283" s="58" t="n">
        <v>0.00214767</v>
      </c>
    </row>
    <row r="284" customFormat="false" ht="12.75" hidden="false" customHeight="false" outlineLevel="0" collapsed="false">
      <c r="A284" s="57" t="s">
        <v>107</v>
      </c>
      <c r="B284" s="58" t="s">
        <v>108</v>
      </c>
      <c r="C284" s="58" t="n">
        <v>121</v>
      </c>
      <c r="D284" s="59" t="n">
        <v>18</v>
      </c>
      <c r="E284" s="32" t="n">
        <v>18</v>
      </c>
      <c r="F284" s="59" t="n">
        <v>0</v>
      </c>
      <c r="G284" s="58" t="n">
        <v>0</v>
      </c>
      <c r="H284" s="59" t="n">
        <v>32.484</v>
      </c>
      <c r="I284" s="32" t="n">
        <v>32.4785</v>
      </c>
      <c r="J284" s="59" t="n">
        <v>0.00121667</v>
      </c>
      <c r="K284" s="58" t="n">
        <v>-0.00549316</v>
      </c>
      <c r="L284" s="59" t="n">
        <v>32.484</v>
      </c>
      <c r="M284" s="32" t="n">
        <v>32.4833</v>
      </c>
      <c r="N284" s="59" t="n">
        <v>0.00129333</v>
      </c>
      <c r="O284" s="58" t="n">
        <v>-0.000679016</v>
      </c>
    </row>
    <row r="285" customFormat="false" ht="12.75" hidden="false" customHeight="false" outlineLevel="0" collapsed="false">
      <c r="A285" s="57" t="s">
        <v>107</v>
      </c>
      <c r="B285" s="58" t="s">
        <v>108</v>
      </c>
      <c r="C285" s="58" t="n">
        <v>121</v>
      </c>
      <c r="D285" s="59" t="n">
        <v>19</v>
      </c>
      <c r="E285" s="32" t="n">
        <v>19</v>
      </c>
      <c r="F285" s="59" t="n">
        <v>0</v>
      </c>
      <c r="G285" s="58" t="n">
        <v>0</v>
      </c>
      <c r="H285" s="59" t="n">
        <v>32.4712</v>
      </c>
      <c r="I285" s="32" t="n">
        <v>32.461</v>
      </c>
      <c r="J285" s="59" t="n">
        <v>0.0027511</v>
      </c>
      <c r="K285" s="58" t="n">
        <v>-0.0101662</v>
      </c>
      <c r="L285" s="59" t="n">
        <v>32.4712</v>
      </c>
      <c r="M285" s="32" t="n">
        <v>32.4651</v>
      </c>
      <c r="N285" s="59" t="n">
        <v>0.00123037</v>
      </c>
      <c r="O285" s="58" t="n">
        <v>-0.00613022</v>
      </c>
    </row>
    <row r="286" customFormat="false" ht="12.75" hidden="false" customHeight="false" outlineLevel="0" collapsed="false">
      <c r="A286" s="57" t="s">
        <v>107</v>
      </c>
      <c r="B286" s="58" t="s">
        <v>108</v>
      </c>
      <c r="C286" s="58" t="n">
        <v>121</v>
      </c>
      <c r="D286" s="59" t="n">
        <v>20</v>
      </c>
      <c r="E286" s="32" t="n">
        <v>20</v>
      </c>
      <c r="F286" s="59" t="n">
        <v>0</v>
      </c>
      <c r="G286" s="58" t="n">
        <v>0</v>
      </c>
      <c r="H286" s="59" t="n">
        <v>32.3382</v>
      </c>
      <c r="I286" s="32" t="n">
        <v>32.3239</v>
      </c>
      <c r="J286" s="59" t="n">
        <v>0.00413258</v>
      </c>
      <c r="K286" s="58" t="n">
        <v>-0.0142784</v>
      </c>
      <c r="L286" s="59" t="n">
        <v>32.3382</v>
      </c>
      <c r="M286" s="32" t="n">
        <v>32.3305</v>
      </c>
      <c r="N286" s="59" t="n">
        <v>0.00208683</v>
      </c>
      <c r="O286" s="58" t="n">
        <v>-0.0077095</v>
      </c>
    </row>
    <row r="287" customFormat="false" ht="12.75" hidden="false" customHeight="false" outlineLevel="0" collapsed="false">
      <c r="A287" s="57" t="s">
        <v>107</v>
      </c>
      <c r="B287" s="58" t="s">
        <v>108</v>
      </c>
      <c r="C287" s="58" t="n">
        <v>121</v>
      </c>
      <c r="D287" s="59" t="n">
        <v>21</v>
      </c>
      <c r="E287" s="32" t="n">
        <v>21</v>
      </c>
      <c r="F287" s="59" t="n">
        <v>0</v>
      </c>
      <c r="G287" s="58" t="n">
        <v>0</v>
      </c>
      <c r="H287" s="59" t="n">
        <v>32.1789</v>
      </c>
      <c r="I287" s="32" t="n">
        <v>32.1708</v>
      </c>
      <c r="J287" s="59" t="n">
        <v>0.000319853</v>
      </c>
      <c r="K287" s="58" t="n">
        <v>-0.00814056</v>
      </c>
      <c r="L287" s="59" t="n">
        <v>32.1789</v>
      </c>
      <c r="M287" s="32" t="n">
        <v>32.1753</v>
      </c>
      <c r="N287" s="59" t="n">
        <v>0.000306868</v>
      </c>
      <c r="O287" s="58" t="n">
        <v>-0.00361633</v>
      </c>
    </row>
    <row r="288" customFormat="false" ht="13.5" hidden="false" customHeight="false" outlineLevel="0" collapsed="false">
      <c r="A288" s="53" t="s">
        <v>107</v>
      </c>
      <c r="B288" s="54" t="s">
        <v>108</v>
      </c>
      <c r="C288" s="54" t="n">
        <v>121</v>
      </c>
      <c r="D288" s="55" t="n">
        <v>22</v>
      </c>
      <c r="E288" s="56" t="n">
        <v>22</v>
      </c>
      <c r="F288" s="55" t="n">
        <v>0</v>
      </c>
      <c r="G288" s="54" t="n">
        <v>0</v>
      </c>
      <c r="H288" s="55" t="n">
        <v>32.1774</v>
      </c>
      <c r="I288" s="56" t="n">
        <v>32.1712</v>
      </c>
      <c r="J288" s="55" t="n">
        <v>0.00023434</v>
      </c>
      <c r="K288" s="54" t="n">
        <v>-0.00621796</v>
      </c>
      <c r="L288" s="55" t="n">
        <v>32.1774</v>
      </c>
      <c r="M288" s="56" t="n">
        <v>32.1758</v>
      </c>
      <c r="N288" s="55" t="n">
        <v>0.000262279</v>
      </c>
      <c r="O288" s="54" t="n">
        <v>-0.00162125</v>
      </c>
    </row>
    <row r="289" customFormat="false" ht="13.5" hidden="false" customHeight="false" outlineLevel="0" collapsed="false">
      <c r="A289" s="32" t="s">
        <v>186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</row>
    <row r="290" customFormat="false" ht="12.75" hidden="false" customHeight="false" outlineLevel="0" collapsed="false">
      <c r="A290" s="49" t="s">
        <v>109</v>
      </c>
      <c r="B290" s="50" t="s">
        <v>110</v>
      </c>
      <c r="C290" s="50" t="n">
        <v>121</v>
      </c>
      <c r="D290" s="51" t="n">
        <v>5</v>
      </c>
      <c r="E290" s="52" t="n">
        <v>5</v>
      </c>
      <c r="F290" s="51" t="n">
        <v>0</v>
      </c>
      <c r="G290" s="50" t="n">
        <v>0</v>
      </c>
      <c r="H290" s="51" t="n">
        <v>34.2945</v>
      </c>
      <c r="I290" s="52" t="n">
        <v>34.2931</v>
      </c>
      <c r="J290" s="51" t="n">
        <v>0.00189993</v>
      </c>
      <c r="K290" s="50" t="n">
        <v>-0.00138474</v>
      </c>
      <c r="L290" s="51" t="n">
        <v>34.2945</v>
      </c>
      <c r="M290" s="52" t="n">
        <v>34.2961</v>
      </c>
      <c r="N290" s="51" t="n">
        <v>0.00158234</v>
      </c>
      <c r="O290" s="50" t="n">
        <v>0.00160599</v>
      </c>
    </row>
    <row r="291" customFormat="false" ht="13.5" hidden="false" customHeight="false" outlineLevel="0" collapsed="false">
      <c r="A291" s="53" t="s">
        <v>109</v>
      </c>
      <c r="B291" s="54" t="s">
        <v>110</v>
      </c>
      <c r="C291" s="54" t="n">
        <v>121</v>
      </c>
      <c r="D291" s="55" t="n">
        <v>16</v>
      </c>
      <c r="E291" s="56" t="n">
        <v>16</v>
      </c>
      <c r="F291" s="55" t="n">
        <v>0</v>
      </c>
      <c r="G291" s="54" t="n">
        <v>0</v>
      </c>
      <c r="H291" s="55" t="n">
        <v>32.4526</v>
      </c>
      <c r="I291" s="56" t="n">
        <v>32.4447</v>
      </c>
      <c r="J291" s="55" t="n">
        <v>0.000289303</v>
      </c>
      <c r="K291" s="54" t="n">
        <v>-0.00786209</v>
      </c>
      <c r="L291" s="55" t="n">
        <v>32.4526</v>
      </c>
      <c r="M291" s="56" t="n">
        <v>32.4498</v>
      </c>
      <c r="N291" s="55" t="n">
        <v>0.000340496</v>
      </c>
      <c r="O291" s="54" t="n">
        <v>-0.00283813</v>
      </c>
    </row>
    <row r="292" customFormat="false" ht="13.5" hidden="false" customHeight="false" outlineLevel="0" collapsed="false">
      <c r="A292" s="32" t="s">
        <v>186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12.75" hidden="false" customHeight="false" outlineLevel="0" collapsed="false">
      <c r="A293" s="49" t="s">
        <v>111</v>
      </c>
      <c r="B293" s="50" t="s">
        <v>112</v>
      </c>
      <c r="C293" s="50" t="n">
        <v>121</v>
      </c>
      <c r="D293" s="51" t="n">
        <v>14</v>
      </c>
      <c r="E293" s="52" t="n">
        <v>14</v>
      </c>
      <c r="F293" s="51" t="n">
        <v>0</v>
      </c>
      <c r="G293" s="50" t="n">
        <v>0</v>
      </c>
      <c r="H293" s="51" t="n">
        <v>33.8873</v>
      </c>
      <c r="I293" s="52" t="n">
        <v>33.885</v>
      </c>
      <c r="J293" s="51" t="n">
        <v>0.000412833</v>
      </c>
      <c r="K293" s="50" t="n">
        <v>-0.00234222</v>
      </c>
      <c r="L293" s="51" t="n">
        <v>33.8873</v>
      </c>
      <c r="M293" s="52" t="n">
        <v>33.8887</v>
      </c>
      <c r="N293" s="51" t="n">
        <v>0.000232133</v>
      </c>
      <c r="O293" s="50" t="n">
        <v>0.00143433</v>
      </c>
    </row>
    <row r="294" customFormat="false" ht="13.5" hidden="false" customHeight="false" outlineLevel="0" collapsed="false">
      <c r="A294" s="53" t="s">
        <v>111</v>
      </c>
      <c r="B294" s="54" t="s">
        <v>112</v>
      </c>
      <c r="C294" s="54" t="n">
        <v>121</v>
      </c>
      <c r="D294" s="55" t="n">
        <v>23</v>
      </c>
      <c r="E294" s="56" t="n">
        <v>23</v>
      </c>
      <c r="F294" s="55" t="n">
        <v>0</v>
      </c>
      <c r="G294" s="54" t="n">
        <v>0</v>
      </c>
      <c r="H294" s="55" t="n">
        <v>32.2971</v>
      </c>
      <c r="I294" s="56" t="n">
        <v>32.2978</v>
      </c>
      <c r="J294" s="55" t="n">
        <v>0.0116351</v>
      </c>
      <c r="K294" s="54" t="n">
        <v>0.000724792</v>
      </c>
      <c r="L294" s="55" t="n">
        <v>32.2971</v>
      </c>
      <c r="M294" s="56" t="n">
        <v>32.2941</v>
      </c>
      <c r="N294" s="55" t="n">
        <v>0.00777992</v>
      </c>
      <c r="O294" s="54" t="n">
        <v>-0.00300598</v>
      </c>
    </row>
    <row r="295" customFormat="false" ht="13.5" hidden="false" customHeight="false" outlineLevel="0" collapsed="false">
      <c r="A295" s="32" t="s">
        <v>186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</row>
    <row r="296" customFormat="false" ht="12.75" hidden="false" customHeight="false" outlineLevel="0" collapsed="false">
      <c r="A296" s="49" t="s">
        <v>113</v>
      </c>
      <c r="B296" s="50" t="s">
        <v>114</v>
      </c>
      <c r="C296" s="50" t="n">
        <v>121</v>
      </c>
      <c r="D296" s="51" t="n">
        <v>2</v>
      </c>
      <c r="E296" s="52" t="n">
        <v>2</v>
      </c>
      <c r="F296" s="51" t="n">
        <v>0</v>
      </c>
      <c r="G296" s="50" t="n">
        <v>0</v>
      </c>
      <c r="H296" s="51" t="n">
        <v>33.8329</v>
      </c>
      <c r="I296" s="52" t="n">
        <v>33.818</v>
      </c>
      <c r="J296" s="51" t="n">
        <v>0.000314408</v>
      </c>
      <c r="K296" s="50" t="n">
        <v>-0.0149345</v>
      </c>
      <c r="L296" s="51" t="n">
        <v>33.8329</v>
      </c>
      <c r="M296" s="52" t="n">
        <v>33.8209</v>
      </c>
      <c r="N296" s="51" t="n">
        <v>0.000239715</v>
      </c>
      <c r="O296" s="50" t="n">
        <v>-0.012001</v>
      </c>
    </row>
    <row r="297" customFormat="false" ht="13.5" hidden="false" customHeight="false" outlineLevel="0" collapsed="false">
      <c r="A297" s="53" t="s">
        <v>113</v>
      </c>
      <c r="B297" s="54" t="s">
        <v>114</v>
      </c>
      <c r="C297" s="54" t="n">
        <v>121</v>
      </c>
      <c r="D297" s="55" t="n">
        <v>7</v>
      </c>
      <c r="E297" s="56" t="n">
        <v>7</v>
      </c>
      <c r="F297" s="55" t="n">
        <v>0</v>
      </c>
      <c r="G297" s="54" t="n">
        <v>0</v>
      </c>
      <c r="H297" s="55" t="n">
        <v>32.7842</v>
      </c>
      <c r="I297" s="56" t="n">
        <v>32.8101</v>
      </c>
      <c r="J297" s="55" t="n">
        <v>0.00509942</v>
      </c>
      <c r="K297" s="54" t="n">
        <v>0.0258713</v>
      </c>
      <c r="L297" s="55" t="n">
        <v>32.7842</v>
      </c>
      <c r="M297" s="56" t="n">
        <v>32.8153</v>
      </c>
      <c r="N297" s="55" t="n">
        <v>0.00341832</v>
      </c>
      <c r="O297" s="54" t="n">
        <v>0.0310555</v>
      </c>
    </row>
    <row r="298" customFormat="false" ht="13.5" hidden="false" customHeight="false" outlineLevel="0" collapsed="false">
      <c r="A298" s="32" t="s">
        <v>186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</row>
    <row r="299" customFormat="false" ht="12.75" hidden="false" customHeight="false" outlineLevel="0" collapsed="false">
      <c r="A299" s="49" t="s">
        <v>115</v>
      </c>
      <c r="B299" s="50" t="s">
        <v>116</v>
      </c>
      <c r="C299" s="50" t="n">
        <v>61</v>
      </c>
      <c r="D299" s="51" t="n">
        <v>2</v>
      </c>
      <c r="E299" s="52" t="n">
        <v>2</v>
      </c>
      <c r="F299" s="51" t="n">
        <v>0</v>
      </c>
      <c r="G299" s="50" t="n">
        <v>0</v>
      </c>
      <c r="H299" s="51" t="n">
        <v>33.8773</v>
      </c>
      <c r="I299" s="52" t="n">
        <v>33.8731</v>
      </c>
      <c r="J299" s="51" t="n">
        <v>0.00028655</v>
      </c>
      <c r="K299" s="50" t="n">
        <v>-0.00423813</v>
      </c>
      <c r="L299" s="51" t="n">
        <v>33.8773</v>
      </c>
      <c r="M299" s="52" t="n">
        <v>33.8756</v>
      </c>
      <c r="N299" s="51" t="n">
        <v>0.000249972</v>
      </c>
      <c r="O299" s="50" t="n">
        <v>-0.00171661</v>
      </c>
    </row>
    <row r="300" customFormat="false" ht="13.5" hidden="false" customHeight="false" outlineLevel="0" collapsed="false">
      <c r="A300" s="53" t="s">
        <v>115</v>
      </c>
      <c r="B300" s="54" t="s">
        <v>116</v>
      </c>
      <c r="C300" s="54" t="n">
        <v>121</v>
      </c>
      <c r="D300" s="55" t="n">
        <v>13</v>
      </c>
      <c r="E300" s="56" t="n">
        <v>13</v>
      </c>
      <c r="F300" s="55" t="n">
        <v>0</v>
      </c>
      <c r="G300" s="54" t="n">
        <v>0</v>
      </c>
      <c r="H300" s="55" t="n">
        <v>32.3501</v>
      </c>
      <c r="I300" s="56" t="n">
        <v>32.3424</v>
      </c>
      <c r="J300" s="55" t="n">
        <v>0.0042587</v>
      </c>
      <c r="K300" s="54" t="n">
        <v>-0.00773239</v>
      </c>
      <c r="L300" s="55" t="n">
        <v>32.3501</v>
      </c>
      <c r="M300" s="56" t="n">
        <v>32.3458</v>
      </c>
      <c r="N300" s="55" t="n">
        <v>0.00702394</v>
      </c>
      <c r="O300" s="54" t="n">
        <v>-0.00426102</v>
      </c>
    </row>
    <row r="301" customFormat="false" ht="13.5" hidden="false" customHeight="false" outlineLevel="0" collapsed="false">
      <c r="A301" s="32" t="s">
        <v>186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2.75" hidden="false" customHeight="false" outlineLevel="0" collapsed="false">
      <c r="A302" s="49" t="s">
        <v>117</v>
      </c>
      <c r="B302" s="50" t="s">
        <v>118</v>
      </c>
      <c r="C302" s="50" t="n">
        <v>70</v>
      </c>
      <c r="D302" s="51" t="n">
        <v>2</v>
      </c>
      <c r="E302" s="52" t="n">
        <v>2</v>
      </c>
      <c r="F302" s="51" t="n">
        <v>0</v>
      </c>
      <c r="G302" s="50" t="n">
        <v>0</v>
      </c>
      <c r="H302" s="51" t="n">
        <v>34.002</v>
      </c>
      <c r="I302" s="52" t="n">
        <v>33.9854</v>
      </c>
      <c r="J302" s="51" t="n">
        <v>0.000886232</v>
      </c>
      <c r="K302" s="50" t="n">
        <v>-0.0166016</v>
      </c>
      <c r="L302" s="51" t="n">
        <v>34.002</v>
      </c>
      <c r="M302" s="52" t="n">
        <v>33.9881</v>
      </c>
      <c r="N302" s="51" t="n">
        <v>0.000278272</v>
      </c>
      <c r="O302" s="50" t="n">
        <v>-0.013916</v>
      </c>
    </row>
    <row r="303" customFormat="false" ht="13.5" hidden="false" customHeight="false" outlineLevel="0" collapsed="false">
      <c r="A303" s="53" t="s">
        <v>117</v>
      </c>
      <c r="B303" s="54" t="s">
        <v>118</v>
      </c>
      <c r="C303" s="54" t="n">
        <v>121</v>
      </c>
      <c r="D303" s="55" t="n">
        <v>17</v>
      </c>
      <c r="E303" s="56" t="n">
        <v>17</v>
      </c>
      <c r="F303" s="55" t="n">
        <v>0</v>
      </c>
      <c r="G303" s="54" t="n">
        <v>0</v>
      </c>
      <c r="H303" s="55" t="n">
        <v>32.3589</v>
      </c>
      <c r="I303" s="56" t="n">
        <v>32.3538</v>
      </c>
      <c r="J303" s="55" t="n">
        <v>0.000602479</v>
      </c>
      <c r="K303" s="54" t="n">
        <v>-0.00509262</v>
      </c>
      <c r="L303" s="55" t="n">
        <v>32.3589</v>
      </c>
      <c r="M303" s="56" t="n">
        <v>32.3589</v>
      </c>
      <c r="N303" s="55" t="n">
        <v>0.000699309</v>
      </c>
      <c r="O303" s="54" t="n">
        <v>1.14441E-005</v>
      </c>
    </row>
    <row r="304" customFormat="false" ht="13.5" hidden="false" customHeight="false" outlineLevel="0" collapsed="false">
      <c r="A304" s="32" t="s">
        <v>186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</row>
    <row r="305" customFormat="false" ht="12.75" hidden="false" customHeight="false" outlineLevel="0" collapsed="false">
      <c r="A305" s="49" t="s">
        <v>119</v>
      </c>
      <c r="B305" s="50" t="s">
        <v>120</v>
      </c>
      <c r="C305" s="50" t="n">
        <v>121</v>
      </c>
      <c r="D305" s="51" t="n">
        <v>1</v>
      </c>
      <c r="E305" s="52" t="n">
        <v>1</v>
      </c>
      <c r="F305" s="51" t="n">
        <v>0</v>
      </c>
      <c r="G305" s="50" t="n">
        <v>0</v>
      </c>
      <c r="H305" s="51" t="n">
        <v>34.6431</v>
      </c>
      <c r="I305" s="52" t="n">
        <v>34.6384</v>
      </c>
      <c r="J305" s="51" t="n">
        <v>0.000296231</v>
      </c>
      <c r="K305" s="50" t="n">
        <v>-0.00471115</v>
      </c>
      <c r="L305" s="51" t="n">
        <v>34.6431</v>
      </c>
      <c r="M305" s="52" t="n">
        <v>34.6419</v>
      </c>
      <c r="N305" s="51" t="n">
        <v>0.000265407</v>
      </c>
      <c r="O305" s="50" t="n">
        <v>-0.00124359</v>
      </c>
    </row>
    <row r="306" customFormat="false" ht="12.75" hidden="false" customHeight="false" outlineLevel="0" collapsed="false">
      <c r="A306" s="57" t="s">
        <v>119</v>
      </c>
      <c r="B306" s="58" t="s">
        <v>120</v>
      </c>
      <c r="C306" s="58" t="n">
        <v>121</v>
      </c>
      <c r="D306" s="59" t="n">
        <v>2</v>
      </c>
      <c r="E306" s="32" t="n">
        <v>2</v>
      </c>
      <c r="F306" s="59" t="n">
        <v>0</v>
      </c>
      <c r="G306" s="58" t="n">
        <v>0</v>
      </c>
      <c r="H306" s="59" t="n">
        <v>34.6216</v>
      </c>
      <c r="I306" s="32" t="n">
        <v>34.6163</v>
      </c>
      <c r="J306" s="59" t="n">
        <v>0.00031968</v>
      </c>
      <c r="K306" s="58" t="n">
        <v>-0.00527573</v>
      </c>
      <c r="L306" s="59" t="n">
        <v>34.6216</v>
      </c>
      <c r="M306" s="32" t="n">
        <v>34.6197</v>
      </c>
      <c r="N306" s="59" t="n">
        <v>0.000228364</v>
      </c>
      <c r="O306" s="58" t="n">
        <v>-0.00186157</v>
      </c>
    </row>
    <row r="307" customFormat="false" ht="12.75" hidden="false" customHeight="false" outlineLevel="0" collapsed="false">
      <c r="A307" s="57" t="s">
        <v>119</v>
      </c>
      <c r="B307" s="58" t="s">
        <v>120</v>
      </c>
      <c r="C307" s="58" t="n">
        <v>121</v>
      </c>
      <c r="D307" s="59" t="n">
        <v>3</v>
      </c>
      <c r="E307" s="32" t="n">
        <v>3</v>
      </c>
      <c r="F307" s="59" t="n">
        <v>0</v>
      </c>
      <c r="G307" s="58" t="n">
        <v>0</v>
      </c>
      <c r="H307" s="59" t="n">
        <v>34.5755</v>
      </c>
      <c r="I307" s="32" t="n">
        <v>34.5691</v>
      </c>
      <c r="J307" s="59" t="n">
        <v>0.000285874</v>
      </c>
      <c r="K307" s="58" t="n">
        <v>-0.00638199</v>
      </c>
      <c r="L307" s="59" t="n">
        <v>34.5755</v>
      </c>
      <c r="M307" s="32" t="n">
        <v>34.5726</v>
      </c>
      <c r="N307" s="59" t="n">
        <v>0.000218553</v>
      </c>
      <c r="O307" s="58" t="n">
        <v>-0.00292206</v>
      </c>
    </row>
    <row r="308" customFormat="false" ht="12.75" hidden="false" customHeight="false" outlineLevel="0" collapsed="false">
      <c r="A308" s="57" t="s">
        <v>119</v>
      </c>
      <c r="B308" s="58" t="s">
        <v>120</v>
      </c>
      <c r="C308" s="58" t="n">
        <v>121</v>
      </c>
      <c r="D308" s="59" t="n">
        <v>4</v>
      </c>
      <c r="E308" s="32" t="n">
        <v>4</v>
      </c>
      <c r="F308" s="59" t="n">
        <v>0</v>
      </c>
      <c r="G308" s="58" t="n">
        <v>0</v>
      </c>
      <c r="H308" s="59" t="n">
        <v>34.4486</v>
      </c>
      <c r="I308" s="32" t="n">
        <v>34.4445</v>
      </c>
      <c r="J308" s="59" t="n">
        <v>0.00039517</v>
      </c>
      <c r="K308" s="58" t="n">
        <v>-0.00409317</v>
      </c>
      <c r="L308" s="59" t="n">
        <v>34.4486</v>
      </c>
      <c r="M308" s="32" t="n">
        <v>34.4484</v>
      </c>
      <c r="N308" s="59" t="n">
        <v>0.000470604</v>
      </c>
      <c r="O308" s="58" t="n">
        <v>-0.000236511</v>
      </c>
    </row>
    <row r="309" customFormat="false" ht="12.75" hidden="false" customHeight="false" outlineLevel="0" collapsed="false">
      <c r="A309" s="57" t="s">
        <v>119</v>
      </c>
      <c r="B309" s="58" t="s">
        <v>120</v>
      </c>
      <c r="C309" s="58" t="n">
        <v>121</v>
      </c>
      <c r="D309" s="59" t="n">
        <v>5</v>
      </c>
      <c r="E309" s="32" t="n">
        <v>5</v>
      </c>
      <c r="F309" s="59" t="n">
        <v>0</v>
      </c>
      <c r="G309" s="58" t="n">
        <v>0</v>
      </c>
      <c r="H309" s="59" t="n">
        <v>34.394</v>
      </c>
      <c r="I309" s="32" t="n">
        <v>34.3905</v>
      </c>
      <c r="J309" s="59" t="n">
        <v>0.000291369</v>
      </c>
      <c r="K309" s="58" t="n">
        <v>-0.00353622</v>
      </c>
      <c r="L309" s="59" t="n">
        <v>34.394</v>
      </c>
      <c r="M309" s="32" t="n">
        <v>34.3944</v>
      </c>
      <c r="N309" s="59" t="n">
        <v>0.000269416</v>
      </c>
      <c r="O309" s="58" t="n">
        <v>0.000419617</v>
      </c>
    </row>
    <row r="310" customFormat="false" ht="12.75" hidden="false" customHeight="false" outlineLevel="0" collapsed="false">
      <c r="A310" s="57" t="s">
        <v>119</v>
      </c>
      <c r="B310" s="58" t="s">
        <v>120</v>
      </c>
      <c r="C310" s="58" t="n">
        <v>121</v>
      </c>
      <c r="D310" s="59" t="n">
        <v>6</v>
      </c>
      <c r="E310" s="32" t="n">
        <v>6</v>
      </c>
      <c r="F310" s="59" t="n">
        <v>0</v>
      </c>
      <c r="G310" s="58" t="n">
        <v>0</v>
      </c>
      <c r="H310" s="59" t="n">
        <v>34.3154</v>
      </c>
      <c r="I310" s="32" t="n">
        <v>34.3129</v>
      </c>
      <c r="J310" s="59" t="n">
        <v>0.000278258</v>
      </c>
      <c r="K310" s="58" t="n">
        <v>-0.00248337</v>
      </c>
      <c r="L310" s="59" t="n">
        <v>34.3154</v>
      </c>
      <c r="M310" s="32" t="n">
        <v>34.317</v>
      </c>
      <c r="N310" s="59" t="n">
        <v>0.000235161</v>
      </c>
      <c r="O310" s="58" t="n">
        <v>0.00158691</v>
      </c>
    </row>
    <row r="311" customFormat="false" ht="12.75" hidden="false" customHeight="false" outlineLevel="0" collapsed="false">
      <c r="A311" s="57" t="s">
        <v>119</v>
      </c>
      <c r="B311" s="58" t="s">
        <v>120</v>
      </c>
      <c r="C311" s="58" t="n">
        <v>121</v>
      </c>
      <c r="D311" s="59" t="n">
        <v>7</v>
      </c>
      <c r="E311" s="32" t="n">
        <v>7</v>
      </c>
      <c r="F311" s="59" t="n">
        <v>0</v>
      </c>
      <c r="G311" s="58" t="n">
        <v>0</v>
      </c>
      <c r="H311" s="59" t="n">
        <v>34.1755</v>
      </c>
      <c r="I311" s="32" t="n">
        <v>34.1711</v>
      </c>
      <c r="J311" s="59" t="n">
        <v>0.00026943</v>
      </c>
      <c r="K311" s="58" t="n">
        <v>-0.00439835</v>
      </c>
      <c r="L311" s="59" t="n">
        <v>34.1755</v>
      </c>
      <c r="M311" s="32" t="n">
        <v>34.1752</v>
      </c>
      <c r="N311" s="59" t="n">
        <v>0.000289369</v>
      </c>
      <c r="O311" s="58" t="n">
        <v>-0.000339508</v>
      </c>
    </row>
    <row r="312" customFormat="false" ht="12.75" hidden="false" customHeight="false" outlineLevel="0" collapsed="false">
      <c r="A312" s="57" t="s">
        <v>119</v>
      </c>
      <c r="B312" s="58" t="s">
        <v>120</v>
      </c>
      <c r="C312" s="58" t="n">
        <v>121</v>
      </c>
      <c r="D312" s="59" t="n">
        <v>8</v>
      </c>
      <c r="E312" s="32" t="n">
        <v>8</v>
      </c>
      <c r="F312" s="59" t="n">
        <v>0</v>
      </c>
      <c r="G312" s="58" t="n">
        <v>0</v>
      </c>
      <c r="H312" s="59" t="n">
        <v>34.0654</v>
      </c>
      <c r="I312" s="32" t="n">
        <v>34.0578</v>
      </c>
      <c r="J312" s="59" t="n">
        <v>0.000253764</v>
      </c>
      <c r="K312" s="58" t="n">
        <v>-0.00761795</v>
      </c>
      <c r="L312" s="59" t="n">
        <v>34.0654</v>
      </c>
      <c r="M312" s="32" t="n">
        <v>34.062</v>
      </c>
      <c r="N312" s="59" t="n">
        <v>0.000327625</v>
      </c>
      <c r="O312" s="58" t="n">
        <v>-0.00340271</v>
      </c>
    </row>
    <row r="313" customFormat="false" ht="12.75" hidden="false" customHeight="false" outlineLevel="0" collapsed="false">
      <c r="A313" s="57" t="s">
        <v>119</v>
      </c>
      <c r="B313" s="58" t="s">
        <v>120</v>
      </c>
      <c r="C313" s="58" t="n">
        <v>121</v>
      </c>
      <c r="D313" s="59" t="n">
        <v>9</v>
      </c>
      <c r="E313" s="32" t="n">
        <v>9</v>
      </c>
      <c r="F313" s="59" t="n">
        <v>0</v>
      </c>
      <c r="G313" s="58" t="n">
        <v>0</v>
      </c>
      <c r="H313" s="59" t="n">
        <v>33.985</v>
      </c>
      <c r="I313" s="32" t="n">
        <v>33.9707</v>
      </c>
      <c r="J313" s="59" t="n">
        <v>0.000507409</v>
      </c>
      <c r="K313" s="58" t="n">
        <v>-0.0142555</v>
      </c>
      <c r="L313" s="59" t="n">
        <v>33.985</v>
      </c>
      <c r="M313" s="32" t="n">
        <v>33.9749</v>
      </c>
      <c r="N313" s="59" t="n">
        <v>0.000540475</v>
      </c>
      <c r="O313" s="58" t="n">
        <v>-0.0100975</v>
      </c>
    </row>
    <row r="314" customFormat="false" ht="12.75" hidden="false" customHeight="false" outlineLevel="0" collapsed="false">
      <c r="A314" s="57" t="s">
        <v>119</v>
      </c>
      <c r="B314" s="58" t="s">
        <v>120</v>
      </c>
      <c r="C314" s="58" t="n">
        <v>121</v>
      </c>
      <c r="D314" s="59" t="n">
        <v>10</v>
      </c>
      <c r="E314" s="32" t="n">
        <v>10</v>
      </c>
      <c r="F314" s="59" t="n">
        <v>0</v>
      </c>
      <c r="G314" s="58" t="n">
        <v>0</v>
      </c>
      <c r="H314" s="59" t="n">
        <v>33.9172</v>
      </c>
      <c r="I314" s="32" t="n">
        <v>33.8902</v>
      </c>
      <c r="J314" s="59" t="n">
        <v>0.000251613</v>
      </c>
      <c r="K314" s="58" t="n">
        <v>-0.0270119</v>
      </c>
      <c r="L314" s="59" t="n">
        <v>33.9172</v>
      </c>
      <c r="M314" s="32" t="n">
        <v>33.8945</v>
      </c>
      <c r="N314" s="59" t="n">
        <v>0.000244403</v>
      </c>
      <c r="O314" s="58" t="n">
        <v>-0.0226631</v>
      </c>
    </row>
    <row r="315" customFormat="false" ht="12.75" hidden="false" customHeight="false" outlineLevel="0" collapsed="false">
      <c r="A315" s="57" t="s">
        <v>119</v>
      </c>
      <c r="B315" s="58" t="s">
        <v>120</v>
      </c>
      <c r="C315" s="58" t="n">
        <v>121</v>
      </c>
      <c r="D315" s="59" t="n">
        <v>11</v>
      </c>
      <c r="E315" s="32" t="n">
        <v>11</v>
      </c>
      <c r="F315" s="59" t="n">
        <v>0</v>
      </c>
      <c r="G315" s="58" t="n">
        <v>0</v>
      </c>
      <c r="H315" s="59" t="n">
        <v>33.8445</v>
      </c>
      <c r="I315" s="32" t="n">
        <v>33.8395</v>
      </c>
      <c r="J315" s="59" t="n">
        <v>0.0002453</v>
      </c>
      <c r="K315" s="58" t="n">
        <v>-0.00502396</v>
      </c>
      <c r="L315" s="59" t="n">
        <v>33.8445</v>
      </c>
      <c r="M315" s="32" t="n">
        <v>33.8442</v>
      </c>
      <c r="N315" s="59" t="n">
        <v>0.00024961</v>
      </c>
      <c r="O315" s="58" t="n">
        <v>-0.00031662</v>
      </c>
    </row>
    <row r="316" customFormat="false" ht="12.75" hidden="false" customHeight="false" outlineLevel="0" collapsed="false">
      <c r="A316" s="57" t="s">
        <v>119</v>
      </c>
      <c r="B316" s="58" t="s">
        <v>120</v>
      </c>
      <c r="C316" s="58" t="n">
        <v>121</v>
      </c>
      <c r="D316" s="59" t="n">
        <v>12</v>
      </c>
      <c r="E316" s="32" t="n">
        <v>12</v>
      </c>
      <c r="F316" s="59" t="n">
        <v>0</v>
      </c>
      <c r="G316" s="58" t="n">
        <v>0</v>
      </c>
      <c r="H316" s="59" t="n">
        <v>33.6325</v>
      </c>
      <c r="I316" s="32" t="n">
        <v>33.6308</v>
      </c>
      <c r="J316" s="59" t="n">
        <v>0.00208577</v>
      </c>
      <c r="K316" s="58" t="n">
        <v>-0.00174713</v>
      </c>
      <c r="L316" s="59" t="n">
        <v>33.6325</v>
      </c>
      <c r="M316" s="32" t="n">
        <v>33.6347</v>
      </c>
      <c r="N316" s="59" t="n">
        <v>0.00361666</v>
      </c>
      <c r="O316" s="58" t="n">
        <v>0.00216293</v>
      </c>
    </row>
    <row r="317" customFormat="false" ht="12.75" hidden="false" customHeight="false" outlineLevel="0" collapsed="false">
      <c r="A317" s="57" t="s">
        <v>119</v>
      </c>
      <c r="B317" s="58" t="s">
        <v>120</v>
      </c>
      <c r="C317" s="58" t="n">
        <v>121</v>
      </c>
      <c r="D317" s="59" t="n">
        <v>13</v>
      </c>
      <c r="E317" s="32" t="n">
        <v>13</v>
      </c>
      <c r="F317" s="59" t="n">
        <v>0</v>
      </c>
      <c r="G317" s="58" t="n">
        <v>0</v>
      </c>
      <c r="H317" s="59" t="n">
        <v>33.4278</v>
      </c>
      <c r="I317" s="32" t="n">
        <v>33.4238</v>
      </c>
      <c r="J317" s="59" t="n">
        <v>0.000845375</v>
      </c>
      <c r="K317" s="58" t="n">
        <v>-0.00400925</v>
      </c>
      <c r="L317" s="59" t="n">
        <v>33.4278</v>
      </c>
      <c r="M317" s="32" t="n">
        <v>33.4273</v>
      </c>
      <c r="N317" s="59" t="n">
        <v>0.000749489</v>
      </c>
      <c r="O317" s="58" t="n">
        <v>-0.00050354</v>
      </c>
    </row>
    <row r="318" customFormat="false" ht="12.75" hidden="false" customHeight="false" outlineLevel="0" collapsed="false">
      <c r="A318" s="57" t="s">
        <v>119</v>
      </c>
      <c r="B318" s="58" t="s">
        <v>120</v>
      </c>
      <c r="C318" s="58" t="n">
        <v>121</v>
      </c>
      <c r="D318" s="59" t="n">
        <v>14</v>
      </c>
      <c r="E318" s="32" t="n">
        <v>14</v>
      </c>
      <c r="F318" s="59" t="n">
        <v>0</v>
      </c>
      <c r="G318" s="58" t="n">
        <v>0</v>
      </c>
      <c r="H318" s="59" t="n">
        <v>32.9331</v>
      </c>
      <c r="I318" s="32" t="n">
        <v>32.9372</v>
      </c>
      <c r="J318" s="59" t="n">
        <v>0.00226233</v>
      </c>
      <c r="K318" s="58" t="n">
        <v>0.00412369</v>
      </c>
      <c r="L318" s="59" t="n">
        <v>32.9331</v>
      </c>
      <c r="M318" s="32" t="n">
        <v>32.9358</v>
      </c>
      <c r="N318" s="59" t="n">
        <v>0.00721722</v>
      </c>
      <c r="O318" s="58" t="n">
        <v>0.00273132</v>
      </c>
    </row>
    <row r="319" customFormat="false" ht="12.75" hidden="false" customHeight="false" outlineLevel="0" collapsed="false">
      <c r="A319" s="57" t="s">
        <v>119</v>
      </c>
      <c r="B319" s="58" t="s">
        <v>120</v>
      </c>
      <c r="C319" s="58" t="n">
        <v>121</v>
      </c>
      <c r="D319" s="59" t="n">
        <v>15</v>
      </c>
      <c r="E319" s="32" t="n">
        <v>15</v>
      </c>
      <c r="F319" s="59" t="n">
        <v>0</v>
      </c>
      <c r="G319" s="58" t="n">
        <v>0</v>
      </c>
      <c r="H319" s="59" t="n">
        <v>32.7663</v>
      </c>
      <c r="I319" s="32" t="n">
        <v>32.7242</v>
      </c>
      <c r="J319" s="59" t="n">
        <v>0.00116387</v>
      </c>
      <c r="K319" s="58" t="n">
        <v>-0.0421333</v>
      </c>
      <c r="L319" s="59" t="n">
        <v>32.7663</v>
      </c>
      <c r="M319" s="32" t="n">
        <v>32.7282</v>
      </c>
      <c r="N319" s="59" t="n">
        <v>0.00163445</v>
      </c>
      <c r="O319" s="58" t="n">
        <v>-0.0381165</v>
      </c>
    </row>
    <row r="320" customFormat="false" ht="12.75" hidden="false" customHeight="false" outlineLevel="0" collapsed="false">
      <c r="A320" s="57" t="s">
        <v>119</v>
      </c>
      <c r="B320" s="58" t="s">
        <v>120</v>
      </c>
      <c r="C320" s="58" t="n">
        <v>121</v>
      </c>
      <c r="D320" s="59" t="n">
        <v>16</v>
      </c>
      <c r="E320" s="32" t="n">
        <v>16</v>
      </c>
      <c r="F320" s="59" t="n">
        <v>0</v>
      </c>
      <c r="G320" s="58" t="n">
        <v>0</v>
      </c>
      <c r="H320" s="59" t="n">
        <v>32.5613</v>
      </c>
      <c r="I320" s="32" t="n">
        <v>32.5473</v>
      </c>
      <c r="J320" s="59" t="n">
        <v>0.00300356</v>
      </c>
      <c r="K320" s="58" t="n">
        <v>-0.013958</v>
      </c>
      <c r="L320" s="59" t="n">
        <v>32.5613</v>
      </c>
      <c r="M320" s="32" t="n">
        <v>32.5489</v>
      </c>
      <c r="N320" s="59" t="n">
        <v>0.00265086</v>
      </c>
      <c r="O320" s="58" t="n">
        <v>-0.0124359</v>
      </c>
    </row>
    <row r="321" customFormat="false" ht="12.75" hidden="false" customHeight="false" outlineLevel="0" collapsed="false">
      <c r="A321" s="57" t="s">
        <v>119</v>
      </c>
      <c r="B321" s="58" t="s">
        <v>120</v>
      </c>
      <c r="C321" s="58" t="n">
        <v>121</v>
      </c>
      <c r="D321" s="59" t="n">
        <v>17</v>
      </c>
      <c r="E321" s="32" t="n">
        <v>17</v>
      </c>
      <c r="F321" s="59" t="n">
        <v>0</v>
      </c>
      <c r="G321" s="58" t="n">
        <v>0</v>
      </c>
      <c r="H321" s="59" t="n">
        <v>32.484</v>
      </c>
      <c r="I321" s="32" t="n">
        <v>32.4817</v>
      </c>
      <c r="J321" s="59" t="n">
        <v>0.00075848</v>
      </c>
      <c r="K321" s="58" t="n">
        <v>-0.00230026</v>
      </c>
      <c r="L321" s="59" t="n">
        <v>32.484</v>
      </c>
      <c r="M321" s="32" t="n">
        <v>32.486</v>
      </c>
      <c r="N321" s="59" t="n">
        <v>0.000986628</v>
      </c>
      <c r="O321" s="58" t="n">
        <v>0.00204086</v>
      </c>
    </row>
    <row r="322" customFormat="false" ht="12.75" hidden="false" customHeight="false" outlineLevel="0" collapsed="false">
      <c r="A322" s="57" t="s">
        <v>119</v>
      </c>
      <c r="B322" s="58" t="s">
        <v>120</v>
      </c>
      <c r="C322" s="58" t="n">
        <v>121</v>
      </c>
      <c r="D322" s="59" t="n">
        <v>18</v>
      </c>
      <c r="E322" s="32" t="n">
        <v>18</v>
      </c>
      <c r="F322" s="59" t="n">
        <v>0</v>
      </c>
      <c r="G322" s="58" t="n">
        <v>0</v>
      </c>
      <c r="H322" s="59" t="n">
        <v>32.2723</v>
      </c>
      <c r="I322" s="32" t="n">
        <v>32.2775</v>
      </c>
      <c r="J322" s="59" t="n">
        <v>0.0195464</v>
      </c>
      <c r="K322" s="58" t="n">
        <v>0.00522232</v>
      </c>
      <c r="L322" s="59" t="n">
        <v>32.2723</v>
      </c>
      <c r="M322" s="32" t="n">
        <v>32.2805</v>
      </c>
      <c r="N322" s="59" t="n">
        <v>0.0150695</v>
      </c>
      <c r="O322" s="58" t="n">
        <v>0.00817871</v>
      </c>
    </row>
    <row r="323" customFormat="false" ht="12.75" hidden="false" customHeight="false" outlineLevel="0" collapsed="false">
      <c r="A323" s="57" t="s">
        <v>119</v>
      </c>
      <c r="B323" s="58" t="s">
        <v>120</v>
      </c>
      <c r="C323" s="58" t="n">
        <v>121</v>
      </c>
      <c r="D323" s="59" t="n">
        <v>19</v>
      </c>
      <c r="E323" s="32" t="n">
        <v>19</v>
      </c>
      <c r="F323" s="59" t="n">
        <v>0</v>
      </c>
      <c r="G323" s="58" t="n">
        <v>0</v>
      </c>
      <c r="H323" s="59" t="n">
        <v>32.2012</v>
      </c>
      <c r="I323" s="32" t="n">
        <v>32.1915</v>
      </c>
      <c r="J323" s="59" t="n">
        <v>0.00311878</v>
      </c>
      <c r="K323" s="58" t="n">
        <v>-0.00973129</v>
      </c>
      <c r="L323" s="59" t="n">
        <v>32.2012</v>
      </c>
      <c r="M323" s="32" t="n">
        <v>32.1954</v>
      </c>
      <c r="N323" s="59" t="n">
        <v>0.00490679</v>
      </c>
      <c r="O323" s="58" t="n">
        <v>-0.00583267</v>
      </c>
    </row>
    <row r="324" customFormat="false" ht="12.75" hidden="false" customHeight="false" outlineLevel="0" collapsed="false">
      <c r="A324" s="57" t="s">
        <v>119</v>
      </c>
      <c r="B324" s="58" t="s">
        <v>120</v>
      </c>
      <c r="C324" s="58" t="n">
        <v>121</v>
      </c>
      <c r="D324" s="59" t="n">
        <v>20</v>
      </c>
      <c r="E324" s="32" t="n">
        <v>20</v>
      </c>
      <c r="F324" s="59" t="n">
        <v>0</v>
      </c>
      <c r="G324" s="58" t="n">
        <v>0</v>
      </c>
      <c r="H324" s="59" t="n">
        <v>32.2005</v>
      </c>
      <c r="I324" s="32" t="n">
        <v>32.1898</v>
      </c>
      <c r="J324" s="59" t="n">
        <v>0.000235444</v>
      </c>
      <c r="K324" s="58" t="n">
        <v>-0.0106506</v>
      </c>
      <c r="L324" s="59" t="n">
        <v>32.2005</v>
      </c>
      <c r="M324" s="32" t="n">
        <v>32.1946</v>
      </c>
      <c r="N324" s="59" t="n">
        <v>0.000222709</v>
      </c>
      <c r="O324" s="58" t="n">
        <v>-0.00592041</v>
      </c>
    </row>
    <row r="325" customFormat="false" ht="13.5" hidden="false" customHeight="false" outlineLevel="0" collapsed="false">
      <c r="A325" s="53" t="s">
        <v>119</v>
      </c>
      <c r="B325" s="54" t="s">
        <v>120</v>
      </c>
      <c r="C325" s="54" t="n">
        <v>121</v>
      </c>
      <c r="D325" s="55" t="n">
        <v>21</v>
      </c>
      <c r="E325" s="56" t="n">
        <v>21</v>
      </c>
      <c r="F325" s="55" t="n">
        <v>0</v>
      </c>
      <c r="G325" s="54" t="n">
        <v>0</v>
      </c>
      <c r="H325" s="55" t="n">
        <v>32.2149</v>
      </c>
      <c r="I325" s="56" t="n">
        <v>32.1895</v>
      </c>
      <c r="J325" s="55" t="n">
        <v>0.000417279</v>
      </c>
      <c r="K325" s="54" t="n">
        <v>-0.0253563</v>
      </c>
      <c r="L325" s="55" t="n">
        <v>32.2149</v>
      </c>
      <c r="M325" s="56" t="n">
        <v>32.1948</v>
      </c>
      <c r="N325" s="55" t="n">
        <v>0.000218192</v>
      </c>
      <c r="O325" s="54" t="n">
        <v>-0.0201225</v>
      </c>
    </row>
    <row r="326" customFormat="false" ht="13.5" hidden="false" customHeight="false" outlineLevel="0" collapsed="false">
      <c r="A326" s="32" t="s">
        <v>186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</row>
    <row r="327" customFormat="false" ht="12.75" hidden="false" customHeight="false" outlineLevel="0" collapsed="false">
      <c r="A327" s="49" t="s">
        <v>121</v>
      </c>
      <c r="B327" s="50" t="s">
        <v>122</v>
      </c>
      <c r="C327" s="50" t="n">
        <v>121</v>
      </c>
      <c r="D327" s="51" t="n">
        <v>2</v>
      </c>
      <c r="E327" s="52" t="n">
        <v>2</v>
      </c>
      <c r="F327" s="51" t="n">
        <v>0</v>
      </c>
      <c r="G327" s="50" t="n">
        <v>0</v>
      </c>
      <c r="H327" s="51" t="n">
        <v>34.5995</v>
      </c>
      <c r="I327" s="52" t="n">
        <v>34.595</v>
      </c>
      <c r="J327" s="51" t="n">
        <v>0.000231991</v>
      </c>
      <c r="K327" s="50" t="n">
        <v>-0.0045166</v>
      </c>
      <c r="L327" s="51" t="n">
        <v>34.5995</v>
      </c>
      <c r="M327" s="52" t="n">
        <v>34.5985</v>
      </c>
      <c r="N327" s="51" t="n">
        <v>0.000233548</v>
      </c>
      <c r="O327" s="50" t="n">
        <v>-0.00102615</v>
      </c>
    </row>
    <row r="328" customFormat="false" ht="13.5" hidden="false" customHeight="false" outlineLevel="0" collapsed="false">
      <c r="A328" s="53" t="s">
        <v>121</v>
      </c>
      <c r="B328" s="54" t="s">
        <v>122</v>
      </c>
      <c r="C328" s="54" t="n">
        <v>121</v>
      </c>
      <c r="D328" s="55" t="n">
        <v>20</v>
      </c>
      <c r="E328" s="56" t="n">
        <v>20</v>
      </c>
      <c r="F328" s="55" t="n">
        <v>0</v>
      </c>
      <c r="G328" s="54" t="n">
        <v>0</v>
      </c>
      <c r="H328" s="55" t="n">
        <v>32.2063</v>
      </c>
      <c r="I328" s="56" t="n">
        <v>32.194</v>
      </c>
      <c r="J328" s="55" t="n">
        <v>0.00217089</v>
      </c>
      <c r="K328" s="54" t="n">
        <v>-0.0122757</v>
      </c>
      <c r="L328" s="55" t="n">
        <v>32.2063</v>
      </c>
      <c r="M328" s="56" t="n">
        <v>32.1983</v>
      </c>
      <c r="N328" s="55" t="n">
        <v>0.00153843</v>
      </c>
      <c r="O328" s="54" t="n">
        <v>-0.00797653</v>
      </c>
    </row>
    <row r="329" customFormat="false" ht="13.5" hidden="false" customHeight="false" outlineLevel="0" collapsed="false">
      <c r="A329" s="32" t="s">
        <v>186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</row>
    <row r="330" customFormat="false" ht="12.75" hidden="false" customHeight="false" outlineLevel="0" collapsed="false">
      <c r="A330" s="49" t="s">
        <v>123</v>
      </c>
      <c r="B330" s="50" t="s">
        <v>124</v>
      </c>
      <c r="C330" s="50" t="n">
        <v>121</v>
      </c>
      <c r="D330" s="51" t="n">
        <v>2</v>
      </c>
      <c r="E330" s="52" t="n">
        <v>2</v>
      </c>
      <c r="F330" s="51" t="n">
        <v>0</v>
      </c>
      <c r="G330" s="50" t="n">
        <v>0</v>
      </c>
      <c r="H330" s="51" t="n">
        <v>34.2949</v>
      </c>
      <c r="I330" s="52" t="n">
        <v>34.2905</v>
      </c>
      <c r="J330" s="51" t="n">
        <v>0.000275636</v>
      </c>
      <c r="K330" s="50" t="n">
        <v>-0.0043602</v>
      </c>
      <c r="L330" s="51" t="n">
        <v>34.2949</v>
      </c>
      <c r="M330" s="52" t="n">
        <v>34.2943</v>
      </c>
      <c r="N330" s="51" t="n">
        <v>0.000255531</v>
      </c>
      <c r="O330" s="50" t="n">
        <v>-0.000610352</v>
      </c>
    </row>
    <row r="331" customFormat="false" ht="13.5" hidden="false" customHeight="false" outlineLevel="0" collapsed="false">
      <c r="A331" s="53" t="s">
        <v>123</v>
      </c>
      <c r="B331" s="54" t="s">
        <v>124</v>
      </c>
      <c r="C331" s="54" t="n">
        <v>121</v>
      </c>
      <c r="D331" s="55" t="n">
        <v>16</v>
      </c>
      <c r="E331" s="56" t="n">
        <v>16</v>
      </c>
      <c r="F331" s="55" t="n">
        <v>0</v>
      </c>
      <c r="G331" s="54" t="n">
        <v>0</v>
      </c>
      <c r="H331" s="55" t="n">
        <v>32.2233</v>
      </c>
      <c r="I331" s="56" t="n">
        <v>32.2181</v>
      </c>
      <c r="J331" s="55" t="n">
        <v>0.000998021</v>
      </c>
      <c r="K331" s="54" t="n">
        <v>-0.0051918</v>
      </c>
      <c r="L331" s="55" t="n">
        <v>32.2233</v>
      </c>
      <c r="M331" s="56" t="n">
        <v>32.2205</v>
      </c>
      <c r="N331" s="55" t="n">
        <v>0.00256356</v>
      </c>
      <c r="O331" s="54" t="n">
        <v>-0.00284576</v>
      </c>
    </row>
    <row r="332" customFormat="false" ht="13.5" hidden="false" customHeight="false" outlineLevel="0" collapsed="false">
      <c r="A332" s="32" t="s">
        <v>186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</row>
    <row r="333" customFormat="false" ht="12.75" hidden="false" customHeight="false" outlineLevel="0" collapsed="false">
      <c r="A333" s="49" t="s">
        <v>125</v>
      </c>
      <c r="B333" s="50" t="s">
        <v>126</v>
      </c>
      <c r="C333" s="50" t="n">
        <v>121</v>
      </c>
      <c r="D333" s="51" t="n">
        <v>2</v>
      </c>
      <c r="E333" s="52" t="n">
        <v>2</v>
      </c>
      <c r="F333" s="51" t="n">
        <v>0</v>
      </c>
      <c r="G333" s="50" t="n">
        <v>0</v>
      </c>
      <c r="H333" s="51" t="n">
        <v>33.9601</v>
      </c>
      <c r="I333" s="52" t="n">
        <v>33.9563</v>
      </c>
      <c r="J333" s="51" t="n">
        <v>0.000319291</v>
      </c>
      <c r="K333" s="50" t="n">
        <v>-0.00382996</v>
      </c>
      <c r="L333" s="51" t="n">
        <v>33.9601</v>
      </c>
      <c r="M333" s="52" t="n">
        <v>33.9481</v>
      </c>
      <c r="N333" s="51" t="n">
        <v>0.0018613</v>
      </c>
      <c r="O333" s="50" t="n">
        <v>-0.0119667</v>
      </c>
    </row>
    <row r="334" customFormat="false" ht="13.5" hidden="false" customHeight="false" outlineLevel="0" collapsed="false">
      <c r="A334" s="53" t="s">
        <v>125</v>
      </c>
      <c r="B334" s="54" t="s">
        <v>126</v>
      </c>
      <c r="C334" s="54" t="n">
        <v>121</v>
      </c>
      <c r="D334" s="55" t="n">
        <v>16</v>
      </c>
      <c r="E334" s="56" t="n">
        <v>16</v>
      </c>
      <c r="F334" s="55" t="n">
        <v>0</v>
      </c>
      <c r="G334" s="54" t="n">
        <v>0</v>
      </c>
      <c r="H334" s="55" t="n">
        <v>32.3516</v>
      </c>
      <c r="I334" s="56" t="n">
        <v>32.3448</v>
      </c>
      <c r="J334" s="55" t="n">
        <v>0.00115788</v>
      </c>
      <c r="K334" s="54" t="n">
        <v>-0.00680923</v>
      </c>
      <c r="L334" s="55" t="n">
        <v>32.3516</v>
      </c>
      <c r="M334" s="56" t="n">
        <v>32.1941</v>
      </c>
      <c r="N334" s="55" t="n">
        <v>0.00938643</v>
      </c>
      <c r="O334" s="54" t="n">
        <v>-0.157516</v>
      </c>
    </row>
    <row r="335" customFormat="false" ht="13.5" hidden="false" customHeight="false" outlineLevel="0" collapsed="false">
      <c r="A335" s="32" t="s">
        <v>186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</row>
    <row r="336" customFormat="false" ht="12.75" hidden="false" customHeight="false" outlineLevel="0" collapsed="false">
      <c r="A336" s="49" t="s">
        <v>127</v>
      </c>
      <c r="B336" s="50" t="s">
        <v>128</v>
      </c>
      <c r="C336" s="50" t="n">
        <v>61</v>
      </c>
      <c r="D336" s="51" t="n">
        <v>2</v>
      </c>
      <c r="E336" s="52" t="n">
        <v>2</v>
      </c>
      <c r="F336" s="51" t="n">
        <v>0</v>
      </c>
      <c r="G336" s="50" t="n">
        <v>0</v>
      </c>
      <c r="H336" s="51" t="n">
        <v>33.7998</v>
      </c>
      <c r="I336" s="52" t="n">
        <v>33.8006</v>
      </c>
      <c r="J336" s="51" t="n">
        <v>0.00065972</v>
      </c>
      <c r="K336" s="50" t="n">
        <v>0.000823975</v>
      </c>
      <c r="L336" s="51" t="n">
        <v>33.7998</v>
      </c>
      <c r="M336" s="52" t="n">
        <v>33.8031</v>
      </c>
      <c r="N336" s="51" t="n">
        <v>0.000308196</v>
      </c>
      <c r="O336" s="50" t="n">
        <v>0.00327301</v>
      </c>
    </row>
    <row r="337" customFormat="false" ht="13.5" hidden="false" customHeight="false" outlineLevel="0" collapsed="false">
      <c r="A337" s="53" t="s">
        <v>127</v>
      </c>
      <c r="B337" s="54" t="s">
        <v>128</v>
      </c>
      <c r="C337" s="54" t="n">
        <v>121</v>
      </c>
      <c r="D337" s="55" t="n">
        <v>13</v>
      </c>
      <c r="E337" s="56" t="n">
        <v>13</v>
      </c>
      <c r="F337" s="55" t="n">
        <v>0</v>
      </c>
      <c r="G337" s="54" t="n">
        <v>0</v>
      </c>
      <c r="H337" s="55" t="n">
        <v>31.845</v>
      </c>
      <c r="I337" s="56" t="n">
        <v>31.8053</v>
      </c>
      <c r="J337" s="55" t="n">
        <v>0.000937752</v>
      </c>
      <c r="K337" s="54" t="n">
        <v>-0.0396576</v>
      </c>
      <c r="L337" s="55" t="n">
        <v>31.845</v>
      </c>
      <c r="M337" s="56" t="n">
        <v>31.8107</v>
      </c>
      <c r="N337" s="55" t="n">
        <v>0.00132926</v>
      </c>
      <c r="O337" s="54" t="n">
        <v>-0.0342827</v>
      </c>
    </row>
    <row r="338" customFormat="false" ht="13.5" hidden="false" customHeight="false" outlineLevel="0" collapsed="false">
      <c r="A338" s="32" t="s">
        <v>186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</row>
    <row r="339" customFormat="false" ht="12.75" hidden="false" customHeight="false" outlineLevel="0" collapsed="false">
      <c r="A339" s="49" t="s">
        <v>129</v>
      </c>
      <c r="B339" s="50" t="s">
        <v>130</v>
      </c>
      <c r="C339" s="50" t="n">
        <v>121</v>
      </c>
      <c r="D339" s="51" t="n">
        <v>2</v>
      </c>
      <c r="E339" s="52" t="n">
        <v>2</v>
      </c>
      <c r="F339" s="51" t="n">
        <v>0</v>
      </c>
      <c r="G339" s="50" t="n">
        <v>0</v>
      </c>
      <c r="H339" s="51" t="n">
        <v>33.8914</v>
      </c>
      <c r="I339" s="52" t="n">
        <v>33.8739</v>
      </c>
      <c r="J339" s="51" t="n">
        <v>0.000215207</v>
      </c>
      <c r="K339" s="50" t="n">
        <v>-0.0174751</v>
      </c>
      <c r="L339" s="51" t="n">
        <v>33.8914</v>
      </c>
      <c r="M339" s="52" t="n">
        <v>33.877</v>
      </c>
      <c r="N339" s="51" t="n">
        <v>0.000255637</v>
      </c>
      <c r="O339" s="50" t="n">
        <v>-0.0144386</v>
      </c>
    </row>
    <row r="340" customFormat="false" ht="13.5" hidden="false" customHeight="false" outlineLevel="0" collapsed="false">
      <c r="A340" s="53" t="s">
        <v>129</v>
      </c>
      <c r="B340" s="54" t="s">
        <v>130</v>
      </c>
      <c r="C340" s="54" t="n">
        <v>121</v>
      </c>
      <c r="D340" s="55" t="n">
        <v>11</v>
      </c>
      <c r="E340" s="56" t="n">
        <v>11</v>
      </c>
      <c r="F340" s="55" t="n">
        <v>0</v>
      </c>
      <c r="G340" s="54" t="n">
        <v>0</v>
      </c>
      <c r="H340" s="55" t="n">
        <v>32.2322</v>
      </c>
      <c r="I340" s="56" t="n">
        <v>32.2176</v>
      </c>
      <c r="J340" s="55" t="n">
        <v>0.00220353</v>
      </c>
      <c r="K340" s="54" t="n">
        <v>-0.0146294</v>
      </c>
      <c r="L340" s="55" t="n">
        <v>32.2322</v>
      </c>
      <c r="M340" s="56" t="n">
        <v>32.2226</v>
      </c>
      <c r="N340" s="55" t="n">
        <v>0.00194401</v>
      </c>
      <c r="O340" s="54" t="n">
        <v>-0.009552</v>
      </c>
    </row>
    <row r="341" customFormat="false" ht="13.5" hidden="false" customHeight="false" outlineLevel="0" collapsed="false">
      <c r="A341" s="32" t="s">
        <v>186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12.75" hidden="false" customHeight="false" outlineLevel="0" collapsed="false">
      <c r="A342" s="49" t="s">
        <v>131</v>
      </c>
      <c r="B342" s="50" t="s">
        <v>132</v>
      </c>
      <c r="C342" s="50" t="n">
        <v>121</v>
      </c>
      <c r="D342" s="51" t="n">
        <v>2</v>
      </c>
      <c r="E342" s="52" t="n">
        <v>2</v>
      </c>
      <c r="F342" s="51" t="n">
        <v>0</v>
      </c>
      <c r="G342" s="50" t="n">
        <v>0</v>
      </c>
      <c r="H342" s="51" t="n">
        <v>33.8822</v>
      </c>
      <c r="I342" s="52" t="n">
        <v>33.8845</v>
      </c>
      <c r="J342" s="51" t="n">
        <v>0.000854042</v>
      </c>
      <c r="K342" s="50" t="n">
        <v>0.00228882</v>
      </c>
      <c r="L342" s="51" t="n">
        <v>33.8822</v>
      </c>
      <c r="M342" s="52" t="n">
        <v>33.8893</v>
      </c>
      <c r="N342" s="51" t="n">
        <v>0.0020974</v>
      </c>
      <c r="O342" s="50" t="n">
        <v>0.00708389</v>
      </c>
    </row>
    <row r="343" customFormat="false" ht="13.5" hidden="false" customHeight="false" outlineLevel="0" collapsed="false">
      <c r="A343" s="53" t="s">
        <v>131</v>
      </c>
      <c r="B343" s="54" t="s">
        <v>132</v>
      </c>
      <c r="C343" s="54" t="n">
        <v>121</v>
      </c>
      <c r="D343" s="55" t="n">
        <v>10</v>
      </c>
      <c r="E343" s="56" t="n">
        <v>10</v>
      </c>
      <c r="F343" s="55" t="n">
        <v>0</v>
      </c>
      <c r="G343" s="54" t="n">
        <v>0</v>
      </c>
      <c r="H343" s="55" t="n">
        <v>32.6262</v>
      </c>
      <c r="I343" s="56" t="n">
        <v>32.613</v>
      </c>
      <c r="J343" s="55" t="n">
        <v>0.00615102</v>
      </c>
      <c r="K343" s="54" t="n">
        <v>-0.0132179</v>
      </c>
      <c r="L343" s="55" t="n">
        <v>32.6262</v>
      </c>
      <c r="M343" s="56" t="n">
        <v>32.6165</v>
      </c>
      <c r="N343" s="55" t="n">
        <v>0.00422185</v>
      </c>
      <c r="O343" s="54" t="n">
        <v>-0.00970078</v>
      </c>
    </row>
    <row r="344" customFormat="false" ht="13.5" hidden="false" customHeight="false" outlineLevel="0" collapsed="false">
      <c r="A344" s="32" t="s">
        <v>186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</row>
    <row r="345" customFormat="false" ht="12.75" hidden="false" customHeight="false" outlineLevel="0" collapsed="false">
      <c r="A345" s="49" t="s">
        <v>133</v>
      </c>
      <c r="B345" s="50" t="s">
        <v>134</v>
      </c>
      <c r="C345" s="50" t="n">
        <v>121</v>
      </c>
      <c r="D345" s="51" t="n">
        <v>2</v>
      </c>
      <c r="E345" s="52" t="n">
        <v>2</v>
      </c>
      <c r="F345" s="51" t="n">
        <v>0</v>
      </c>
      <c r="G345" s="50" t="n">
        <v>0</v>
      </c>
      <c r="H345" s="51" t="n">
        <v>33.9104</v>
      </c>
      <c r="I345" s="52" t="n">
        <v>33.9046</v>
      </c>
      <c r="J345" s="51" t="n">
        <v>0.000241552</v>
      </c>
      <c r="K345" s="50" t="n">
        <v>-0.00578308</v>
      </c>
      <c r="L345" s="51" t="n">
        <v>33.9104</v>
      </c>
      <c r="M345" s="52" t="n">
        <v>33.9087</v>
      </c>
      <c r="N345" s="51" t="n">
        <v>0.000217506</v>
      </c>
      <c r="O345" s="50" t="n">
        <v>-0.00169373</v>
      </c>
    </row>
    <row r="346" customFormat="false" ht="13.5" hidden="false" customHeight="false" outlineLevel="0" collapsed="false">
      <c r="A346" s="53" t="s">
        <v>133</v>
      </c>
      <c r="B346" s="54" t="s">
        <v>134</v>
      </c>
      <c r="C346" s="54" t="n">
        <v>121</v>
      </c>
      <c r="D346" s="55" t="n">
        <v>13</v>
      </c>
      <c r="E346" s="56" t="n">
        <v>13</v>
      </c>
      <c r="F346" s="55" t="n">
        <v>0</v>
      </c>
      <c r="G346" s="54" t="n">
        <v>0</v>
      </c>
      <c r="H346" s="55" t="n">
        <v>31.6981</v>
      </c>
      <c r="I346" s="56" t="n">
        <v>31.676</v>
      </c>
      <c r="J346" s="55" t="n">
        <v>0.000976206</v>
      </c>
      <c r="K346" s="54" t="n">
        <v>-0.0221024</v>
      </c>
      <c r="L346" s="55" t="n">
        <v>31.6981</v>
      </c>
      <c r="M346" s="56" t="n">
        <v>31.6808</v>
      </c>
      <c r="N346" s="55" t="n">
        <v>0.000315541</v>
      </c>
      <c r="O346" s="54" t="n">
        <v>-0.0173454</v>
      </c>
    </row>
    <row r="347" customFormat="false" ht="13.5" hidden="false" customHeight="false" outlineLevel="0" collapsed="false">
      <c r="A347" s="32" t="s">
        <v>186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</row>
    <row r="348" customFormat="false" ht="12.75" hidden="false" customHeight="false" outlineLevel="0" collapsed="false">
      <c r="A348" s="49" t="s">
        <v>135</v>
      </c>
      <c r="B348" s="50" t="s">
        <v>136</v>
      </c>
      <c r="C348" s="50" t="n">
        <v>66</v>
      </c>
      <c r="D348" s="51" t="n">
        <v>2</v>
      </c>
      <c r="E348" s="52" t="n">
        <v>2</v>
      </c>
      <c r="F348" s="51" t="n">
        <v>0</v>
      </c>
      <c r="G348" s="50" t="n">
        <v>0</v>
      </c>
      <c r="H348" s="51" t="n">
        <v>33.8721</v>
      </c>
      <c r="I348" s="52" t="n">
        <v>33.8647</v>
      </c>
      <c r="J348" s="51" t="n">
        <v>0.000234155</v>
      </c>
      <c r="K348" s="50" t="n">
        <v>-0.00737762</v>
      </c>
      <c r="L348" s="51" t="n">
        <v>33.8721</v>
      </c>
      <c r="M348" s="52" t="n">
        <v>33.8681</v>
      </c>
      <c r="N348" s="51" t="n">
        <v>0.000259318</v>
      </c>
      <c r="O348" s="50" t="n">
        <v>-0.00402069</v>
      </c>
    </row>
    <row r="349" customFormat="false" ht="13.5" hidden="false" customHeight="false" outlineLevel="0" collapsed="false">
      <c r="A349" s="53" t="s">
        <v>135</v>
      </c>
      <c r="B349" s="54" t="s">
        <v>136</v>
      </c>
      <c r="C349" s="54" t="n">
        <v>121</v>
      </c>
      <c r="D349" s="55" t="n">
        <v>15</v>
      </c>
      <c r="E349" s="56" t="n">
        <v>15</v>
      </c>
      <c r="F349" s="55" t="n">
        <v>0</v>
      </c>
      <c r="G349" s="54" t="n">
        <v>0</v>
      </c>
      <c r="H349" s="55" t="n">
        <v>32.2485</v>
      </c>
      <c r="I349" s="56" t="n">
        <v>32.238</v>
      </c>
      <c r="J349" s="55" t="n">
        <v>0.000316584</v>
      </c>
      <c r="K349" s="54" t="n">
        <v>-0.0105095</v>
      </c>
      <c r="L349" s="55" t="n">
        <v>32.2485</v>
      </c>
      <c r="M349" s="56" t="n">
        <v>32.243</v>
      </c>
      <c r="N349" s="55" t="n">
        <v>0.000406652</v>
      </c>
      <c r="O349" s="54" t="n">
        <v>-0.00546646</v>
      </c>
    </row>
    <row r="350" customFormat="false" ht="12.75" hidden="false" customHeight="false" outlineLevel="0" collapsed="false">
      <c r="A350" s="0" t="s">
        <v>18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20:15:24Z</dcterms:created>
  <dc:creator>Fisheries and Oceans Canada</dc:creator>
  <dc:description/>
  <dc:language>en-US</dc:language>
  <cp:lastModifiedBy>Fisheries and Oceans Canada</cp:lastModifiedBy>
  <cp:lastPrinted>2011-01-11T19:48:02Z</cp:lastPrinted>
  <dcterms:modified xsi:type="dcterms:W3CDTF">2011-01-11T20:15:24Z</dcterms:modified>
  <cp:revision>0</cp:revision>
  <dc:subject/>
  <dc:title/>
</cp:coreProperties>
</file>