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83.xml.rels" ContentType="application/vnd.openxmlformats-package.relationships+xml"/>
  <Override PartName="/xl/drawings/_rels/drawing565.xml.rels" ContentType="application/vnd.openxmlformats-package.relationships+xml"/>
  <Override PartName="/xl/drawings/_rels/drawing1.xml.rels" ContentType="application/vnd.openxmlformats-package.relationships+xml"/>
  <Override PartName="/xl/drawings/_rels/drawing847.xml.rels" ContentType="application/vnd.openxmlformats-package.relationships+xml"/>
  <Override PartName="/xl/drawings/drawing1129.xml" ContentType="application/vnd.openxmlformats-officedocument.drawing+xml"/>
  <Override PartName="/xl/drawings/vmlDrawing1.vml" ContentType="application/vnd.openxmlformats-officedocument.vmlDrawing"/>
  <Override PartName="/xl/drawings/drawing283.xml" ContentType="application/vnd.openxmlformats-officedocument.drawing+xml"/>
  <Override PartName="/xl/drawings/drawing284.xml" ContentType="application/vnd.openxmlformats-officedocument.drawing+xml"/>
  <Override PartName="/xl/drawings/drawing565.xml" ContentType="application/vnd.openxmlformats-officedocument.drawing+xml"/>
  <Override PartName="/xl/drawings/drawing848.xml" ContentType="application/vnd.openxmlformats-officedocument.drawing+xml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566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47.xml" ContentType="application/vnd.openxmlformats-officedocument.drawing+xml"/>
  <Override PartName="/xl/drawings/vmlDrawing4.vml" ContentType="application/vnd.openxmlformats-officedocument.vmlDrawing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946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148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47.xml" ContentType="application/vnd.ms-excel.controlproperties+xml"/>
  <Override PartName="/xl/ctrlProps/ctrlProps997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6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787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78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45.xml" ContentType="application/vnd.ms-excel.controlproperties+xml"/>
  <Override PartName="/xl/ctrlProps/ctrlProps757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74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39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1003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5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440.xml" ContentType="application/vnd.ms-excel.controlproperties+xml"/>
  <Override PartName="/xl/ctrlProps/ctrlProps265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2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7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22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758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69.xml" ContentType="application/vnd.ms-excel.controlproperties+xml"/>
  <Override PartName="/xl/ctrlProps/ctrlProps444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773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309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501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350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4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772.xml" ContentType="application/vnd.ms-excel.controlproperties+xml"/>
  <Override PartName="/xl/ctrlProps/ctrlProps351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36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492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491.xml" ContentType="application/vnd.ms-excel.controlproperties+xml"/>
  <Override PartName="/xl/ctrlProps/ctrlProps109.xml" ContentType="application/vnd.ms-excel.controlproperties+xml"/>
  <Override PartName="/xl/ctrlProps/ctrlProps959.xml" ContentType="application/vnd.ms-excel.controlproperties+xml"/>
  <Override PartName="/xl/ctrlProps/ctrlProps77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927.xml" ContentType="application/vnd.ms-excel.controlproperties+xml"/>
  <Override PartName="/xl/ctrlProps/ctrlProps742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759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33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500.xml" ContentType="application/vnd.ms-excel.controlproperties+xml"/>
  <Override PartName="/xl/ctrlProps/ctrlProps15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42.xml" ContentType="application/vnd.ms-excel.controlproperties+xml"/>
  <Override PartName="/xl/ctrlProps/ctrlProps340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5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320.xml" ContentType="application/vnd.ms-excel.controlproperties+xml"/>
  <Override PartName="/xl/ctrlProps/ctrlProps33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768.xml" ContentType="application/vnd.ms-excel.controlproperties+xml"/>
  <Override PartName="/xl/ctrlProps/ctrlProps198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735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197.xml" ContentType="application/vnd.ms-excel.controlproperties+xml"/>
  <Override PartName="/xl/ctrlProps/ctrlProps321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734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139.xml" ContentType="application/vnd.ms-excel.controlproperties+xml"/>
  <Override PartName="/xl/ctrlProps/ctrlProps989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155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338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46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332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789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788.xml" ContentType="application/vnd.ms-excel.controlproperties+xml"/>
  <Override PartName="/xl/ctrlProps/ctrlProps305.xml" ContentType="application/vnd.ms-excel.controlproperties+xml"/>
  <Override PartName="/xl/ctrlProps/ctrlProps397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508.xml" ContentType="application/vnd.ms-excel.controlproperties+xml"/>
  <Override PartName="/xl/ctrlProps/ctrlProps137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229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55.xml" ContentType="application/vnd.ms-excel.controlproperties+xml"/>
  <Override PartName="/xl/ctrlProps/ctrlProps656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65.xml" ContentType="application/vnd.ms-excel.controlproperties+xml"/>
  <Override PartName="/xl/ctrlProps/ctrlProps666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675.xml" ContentType="application/vnd.ms-excel.controlproperties+xml"/>
  <Override PartName="/xl/ctrlProps/ctrlProps676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xl/ctrlProps/ctrlProps920.xml" ContentType="application/vnd.ms-excel.controlproperties+xml"/>
  <Override PartName="/xl/ctrlProps/ctrlProps921.xml" ContentType="application/vnd.ms-excel.controlproperties+xml"/>
  <Override PartName="/xl/ctrlProps/ctrlProps922.xml" ContentType="application/vnd.ms-excel.controlproperties+xml"/>
  <Override PartName="/xl/ctrlProps/ctrlProps923.xml" ContentType="application/vnd.ms-excel.controlproperties+xml"/>
  <Override PartName="/xl/ctrlProps/ctrlProps924.xml" ContentType="application/vnd.ms-excel.controlproperties+xml"/>
  <Override PartName="/xl/ctrlProps/ctrlProps930.xml" ContentType="application/vnd.ms-excel.controlproperties+xml"/>
  <Override PartName="/xl/ctrlProps/ctrlProps931.xml" ContentType="application/vnd.ms-excel.controlproperties+xml"/>
  <Override PartName="/xl/ctrlProps/ctrlProps932.xml" ContentType="application/vnd.ms-excel.controlproperties+xml"/>
  <Override PartName="/xl/ctrlProps/ctrlProps933.xml" ContentType="application/vnd.ms-excel.controlproperties+xml"/>
  <Override PartName="/xl/ctrlProps/ctrlProps934.xml" ContentType="application/vnd.ms-excel.controlproperties+xml"/>
  <Override PartName="/xl/ctrlProps/ctrlProps940.xml" ContentType="application/vnd.ms-excel.controlproperties+xml"/>
  <Override PartName="/xl/ctrlProps/ctrlProps941.xml" ContentType="application/vnd.ms-excel.controlproperties+xml"/>
  <Override PartName="/xl/ctrlProps/ctrlProps942.xml" ContentType="application/vnd.ms-excel.controlproperties+xml"/>
  <Override PartName="/xl/ctrlProps/ctrlProps943.xml" ContentType="application/vnd.ms-excel.controlproperties+xml"/>
  <Override PartName="/xl/ctrlProps/ctrlProps944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103.xml" ContentType="application/vnd.ms-excel.controlproperties+xml"/>
  <Override PartName="/xl/ctrlProps/ctrlProps953.xml" ContentType="application/vnd.ms-excel.controlproperties+xml"/>
  <Override PartName="/xl/ctrlProps/ctrlProps104.xml" ContentType="application/vnd.ms-excel.controlproperties+xml"/>
  <Override PartName="/xl/ctrlProps/ctrlProps954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111.xml" ContentType="application/vnd.ms-excel.controlproperties+xml"/>
  <Override PartName="/xl/ctrlProps/ctrlProps961.xml" ContentType="application/vnd.ms-excel.controlproperties+xml"/>
  <Override PartName="/xl/ctrlProps/ctrlProps112.xml" ContentType="application/vnd.ms-excel.controlproperties+xml"/>
  <Override PartName="/xl/ctrlProps/ctrlProps962.xml" ContentType="application/vnd.ms-excel.controlproperties+xml"/>
  <Override PartName="/xl/ctrlProps/ctrlProps113.xml" ContentType="application/vnd.ms-excel.controlproperties+xml"/>
  <Override PartName="/xl/ctrlProps/ctrlProps963.xml" ContentType="application/vnd.ms-excel.controlproperties+xml"/>
  <Override PartName="/xl/ctrlProps/ctrlProps114.xml" ContentType="application/vnd.ms-excel.controlproperties+xml"/>
  <Override PartName="/xl/ctrlProps/ctrlProps964.xml" ContentType="application/vnd.ms-excel.controlproperties+xml"/>
  <Override PartName="/xl/ctrlProps/ctrlProps120.xml" ContentType="application/vnd.ms-excel.controlproperties+xml"/>
  <Override PartName="/xl/ctrlProps/ctrlProps970.xml" ContentType="application/vnd.ms-excel.controlproperties+xml"/>
  <Override PartName="/xl/ctrlProps/ctrlProps121.xml" ContentType="application/vnd.ms-excel.controlproperties+xml"/>
  <Override PartName="/xl/ctrlProps/ctrlProps971.xml" ContentType="application/vnd.ms-excel.controlproperties+xml"/>
  <Override PartName="/xl/ctrlProps/ctrlProps122.xml" ContentType="application/vnd.ms-excel.controlproperties+xml"/>
  <Override PartName="/xl/ctrlProps/ctrlProps972.xml" ContentType="application/vnd.ms-excel.controlproperties+xml"/>
  <Override PartName="/xl/ctrlProps/ctrlProps123.xml" ContentType="application/vnd.ms-excel.controlproperties+xml"/>
  <Override PartName="/xl/ctrlProps/ctrlProps973.xml" ContentType="application/vnd.ms-excel.controlproperties+xml"/>
  <Override PartName="/xl/ctrlProps/ctrlProps124.xml" ContentType="application/vnd.ms-excel.controlproperties+xml"/>
  <Override PartName="/xl/ctrlProps/ctrlProps974.xml" ContentType="application/vnd.ms-excel.controlproperties+xml"/>
  <Override PartName="/xl/ctrlProps/ctrlProps149.xml" ContentType="application/vnd.ms-excel.controlproperties+xml"/>
  <Override PartName="/xl/ctrlProps/ctrlProps999.xml" ContentType="application/vnd.ms-excel.controlproperties+xml"/>
  <Override PartName="/xl/ctrlProps/ctrlProps1004.xml" ContentType="application/vnd.ms-excel.controlproperties+xml"/>
  <Override PartName="/xl/ctrlProps/ctrlProps1005.xml" ContentType="application/vnd.ms-excel.controlproperties+xml"/>
  <Override PartName="/xl/ctrlProps/ctrlProps1006.xml" ContentType="application/vnd.ms-excel.controlproperties+xml"/>
  <Override PartName="/xl/ctrlProps/ctrlProps450.xml" ContentType="application/vnd.ms-excel.controlproperties+xml"/>
  <Override PartName="/xl/ctrlProps/ctrlProps1007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xl/ctrlProps/ctrlProps67.xml" ContentType="application/vnd.ms-excel.controlproperties+xml"/>
  <Override PartName="/xl/ctrlProps/ctrlProps1040.xml" ContentType="application/vnd.ms-excel.controlproperties+xml"/>
  <Override PartName="/xl/ctrlProps/ctrlProps68.xml" ContentType="application/vnd.ms-excel.controlproperties+xml"/>
  <Override PartName="/xl/ctrlProps/ctrlProps567.xml" ContentType="application/vnd.ms-excel.controlproperties+xml"/>
  <Override PartName="/xl/ctrlProps/ctrlProps1041.xml" ContentType="application/vnd.ms-excel.controlproperties+xml"/>
  <Override PartName="/xl/ctrlProps/ctrlProps69.xml" ContentType="application/vnd.ms-excel.controlproperties+xml"/>
  <Override PartName="/xl/ctrlProps/ctrlProps568.xml" ContentType="application/vnd.ms-excel.controlproperties+xml"/>
  <Override PartName="/xl/ctrlProps/ctrlProps1042.xml" ContentType="application/vnd.ms-excel.controlproperties+xml"/>
  <Override PartName="/xl/ctrlProps/ctrlProps569.xml" ContentType="application/vnd.ms-excel.controlproperties+xml"/>
  <Override PartName="/xl/ctrlProps/ctrlProps1043.xml" ContentType="application/vnd.ms-excel.controlproperties+xml"/>
  <Override PartName="/xl/ctrlProps/ctrlProps1044.xml" ContentType="application/vnd.ms-excel.controlproperties+xml"/>
  <Override PartName="/xl/ctrlProps/ctrlProps1045.xml" ContentType="application/vnd.ms-excel.controlproperties+xml"/>
  <Override PartName="/xl/ctrlProps/ctrlProps1046.xml" ContentType="application/vnd.ms-excel.controlproperties+xml"/>
  <Override PartName="/xl/ctrlProps/ctrlProps1047.xml" ContentType="application/vnd.ms-excel.controlproperties+xml"/>
  <Override PartName="/xl/ctrlProps/ctrlProps1048.xml" ContentType="application/vnd.ms-excel.controlproperties+xml"/>
  <Override PartName="/xl/ctrlProps/ctrlProps1049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1050.xml" ContentType="application/vnd.ms-excel.controlproperties+xml"/>
  <Override PartName="/xl/ctrlProps/ctrlProps78.xml" ContentType="application/vnd.ms-excel.controlproperties+xml"/>
  <Override PartName="/xl/ctrlProps/ctrlProps577.xml" ContentType="application/vnd.ms-excel.controlproperties+xml"/>
  <Override PartName="/xl/ctrlProps/ctrlProps1051.xml" ContentType="application/vnd.ms-excel.controlproperties+xml"/>
  <Override PartName="/xl/ctrlProps/ctrlProps79.xml" ContentType="application/vnd.ms-excel.controlproperties+xml"/>
  <Override PartName="/xl/ctrlProps/ctrlProps578.xml" ContentType="application/vnd.ms-excel.controlproperties+xml"/>
  <Override PartName="/xl/ctrlProps/ctrlProps1052.xml" ContentType="application/vnd.ms-excel.controlproperties+xml"/>
  <Override PartName="/xl/ctrlProps/ctrlProps579.xml" ContentType="application/vnd.ms-excel.controlproperties+xml"/>
  <Override PartName="/xl/ctrlProps/ctrlProps1053.xml" ContentType="application/vnd.ms-excel.controlproperties+xml"/>
  <Override PartName="/xl/ctrlProps/ctrlProps1054.xml" ContentType="application/vnd.ms-excel.controlproperties+xml"/>
  <Override PartName="/xl/ctrlProps/ctrlProps1055.xml" ContentType="application/vnd.ms-excel.controlproperties+xml"/>
  <Override PartName="/xl/ctrlProps/ctrlProps1056.xml" ContentType="application/vnd.ms-excel.controlproperties+xml"/>
  <Override PartName="/xl/ctrlProps/ctrlProps1057.xml" ContentType="application/vnd.ms-excel.controlproperties+xml"/>
  <Override PartName="/xl/ctrlProps/ctrlProps1058.xml" ContentType="application/vnd.ms-excel.controlproperties+xml"/>
  <Override PartName="/xl/ctrlProps/ctrlProps1059.xml" ContentType="application/vnd.ms-excel.controlproperties+xml"/>
  <Override PartName="/xl/ctrlProps/ctrlProps87.xml" ContentType="application/vnd.ms-excel.controlproperties+xml"/>
  <Override PartName="/xl/ctrlProps/ctrlProps586.xml" ContentType="application/vnd.ms-excel.controlproperties+xml"/>
  <Override PartName="/xl/ctrlProps/ctrlProps1060.xml" ContentType="application/vnd.ms-excel.controlproperties+xml"/>
  <Override PartName="/xl/ctrlProps/ctrlProps88.xml" ContentType="application/vnd.ms-excel.controlproperties+xml"/>
  <Override PartName="/xl/ctrlProps/ctrlProps587.xml" ContentType="application/vnd.ms-excel.controlproperties+xml"/>
  <Override PartName="/xl/ctrlProps/ctrlProps1061.xml" ContentType="application/vnd.ms-excel.controlproperties+xml"/>
  <Override PartName="/xl/ctrlProps/ctrlProps89.xml" ContentType="application/vnd.ms-excel.controlproperties+xml"/>
  <Override PartName="/xl/ctrlProps/ctrlProps588.xml" ContentType="application/vnd.ms-excel.controlproperties+xml"/>
  <Override PartName="/xl/ctrlProps/ctrlProps1062.xml" ContentType="application/vnd.ms-excel.controlproperties+xml"/>
  <Override PartName="/xl/ctrlProps/ctrlProps589.xml" ContentType="application/vnd.ms-excel.controlproperties+xml"/>
  <Override PartName="/xl/ctrlProps/ctrlProps1063.xml" ContentType="application/vnd.ms-excel.controlproperties+xml"/>
  <Override PartName="/xl/ctrlProps/ctrlProps1064.xml" ContentType="application/vnd.ms-excel.controlproperties+xml"/>
  <Override PartName="/xl/ctrlProps/ctrlProps1065.xml" ContentType="application/vnd.ms-excel.controlproperties+xml"/>
  <Override PartName="/xl/ctrlProps/ctrlProps1066.xml" ContentType="application/vnd.ms-excel.controlproperties+xml"/>
  <Override PartName="/xl/ctrlProps/ctrlProps1067.xml" ContentType="application/vnd.ms-excel.controlproperties+xml"/>
  <Override PartName="/xl/ctrlProps/ctrlProps1068.xml" ContentType="application/vnd.ms-excel.controlproperties+xml"/>
  <Override PartName="/xl/ctrlProps/ctrlProps1069.xml" ContentType="application/vnd.ms-excel.controlproperties+xml"/>
  <Override PartName="/xl/ctrlProps/ctrlProps1074.xml" ContentType="application/vnd.ms-excel.controlproperties+xml"/>
  <Override PartName="/xl/ctrlProps/ctrlProps1075.xml" ContentType="application/vnd.ms-excel.controlproperties+xml"/>
  <Override PartName="/xl/ctrlProps/ctrlProps1076.xml" ContentType="application/vnd.ms-excel.controlproperties+xml"/>
  <Override PartName="/xl/ctrlProps/ctrlProps1077.xml" ContentType="application/vnd.ms-excel.controlproperties+xml"/>
  <Override PartName="/xl/ctrlProps/ctrlProps1078.xml" ContentType="application/vnd.ms-excel.controlproperties+xml"/>
  <Override PartName="/xl/ctrlProps/ctrlProps1079.xml" ContentType="application/vnd.ms-excel.controlproperties+xml"/>
  <Override PartName="/xl/ctrlProps/ctrlProps1084.xml" ContentType="application/vnd.ms-excel.controlproperties+xml"/>
  <Override PartName="/xl/ctrlProps/ctrlProps1085.xml" ContentType="application/vnd.ms-excel.controlproperties+xml"/>
  <Override PartName="/xl/ctrlProps/ctrlProps1086.xml" ContentType="application/vnd.ms-excel.controlproperties+xml"/>
  <Override PartName="/xl/ctrlProps/ctrlProps1087.xml" ContentType="application/vnd.ms-excel.controlproperties+xml"/>
  <Override PartName="/xl/ctrlProps/ctrlProps1088.xml" ContentType="application/vnd.ms-excel.controlproperties+xml"/>
  <Override PartName="/xl/ctrlProps/ctrlProps1094.xml" ContentType="application/vnd.ms-excel.controlproperties+xml"/>
  <Override PartName="/xl/ctrlProps/ctrlProps1095.xml" ContentType="application/vnd.ms-excel.controlproperties+xml"/>
  <Override PartName="/xl/ctrlProps/ctrlProps1096.xml" ContentType="application/vnd.ms-excel.controlproperties+xml"/>
  <Override PartName="/xl/ctrlProps/ctrlProps1097.xml" ContentType="application/vnd.ms-excel.controlproperties+xml"/>
  <Override PartName="/xl/ctrlProps/ctrlProps1098.xml" ContentType="application/vnd.ms-excel.controlproperties+xml"/>
  <Override PartName="/xl/ctrlProps/ctrlProps854.xml" ContentType="application/vnd.ms-excel.controlproperties+xml"/>
  <Override PartName="/xl/ctrlProps/ctrlProps1105.xml" ContentType="application/vnd.ms-excel.controlproperties+xml"/>
  <Override PartName="/xl/ctrlProps/ctrlProps855.xml" ContentType="application/vnd.ms-excel.controlproperties+xml"/>
  <Override PartName="/xl/ctrlProps/ctrlProps110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119</definedName>
    <definedName function="false" hidden="false" localSheetId="2" name="known_ys" vbProcedure="false">'(Sal0 - Sal_Bot)'!$K$17:$K$119</definedName>
    <definedName function="false" hidden="false" localSheetId="4" name="known_xs" vbProcedure="false">'(Sal1 - Sal_Bot)'!$J$17:$J$125</definedName>
    <definedName function="false" hidden="false" localSheetId="4" name="known_ys" vbProcedure="false">'(Sal1 - Sal_Bot)'!$K$17:$K$125</definedName>
    <definedName function="false" hidden="false" localSheetId="6" name="known_xs" vbProcedure="false">'(Sal0 - Sal_Bot) (2)'!$J$17:$J$119</definedName>
    <definedName function="false" hidden="false" localSheetId="6" name="known_ys" vbProcedure="false">'(Sal0 - Sal_Bot) (2)'!$K$17:$K$119</definedName>
    <definedName function="false" hidden="false" localSheetId="8" name="known_xs" vbProcedure="false">'(Sal1 - Sal_Bot) (2)'!$J$17:$J$125</definedName>
    <definedName function="false" hidden="false" localSheetId="8" name="known_ys" vbProcedure="false">'(Sal1 - Sal_Bot) (2)'!$K$17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19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36-0003.mrg</t>
  </si>
  <si>
    <t xml:space="preserve">2010-36-0003.sam</t>
  </si>
  <si>
    <t xml:space="preserve"> 2010-36-0004.mrg</t>
  </si>
  <si>
    <t xml:space="preserve">2010-36-0004.sam</t>
  </si>
  <si>
    <t xml:space="preserve"> 2010-36-0006.mrg</t>
  </si>
  <si>
    <t xml:space="preserve">2010-36-0006.sam</t>
  </si>
  <si>
    <t xml:space="preserve"> 2010-36-0008.mrg</t>
  </si>
  <si>
    <t xml:space="preserve">2010-36-0008.sam</t>
  </si>
  <si>
    <t xml:space="preserve"> 2010-36-0012.mrg</t>
  </si>
  <si>
    <t xml:space="preserve">2010-36-0012.sam</t>
  </si>
  <si>
    <t xml:space="preserve"> 2010-36-0017.mrg</t>
  </si>
  <si>
    <t xml:space="preserve">2010-36-0017.sam</t>
  </si>
  <si>
    <t xml:space="preserve"> 2010-36-0023.mrg</t>
  </si>
  <si>
    <t xml:space="preserve">2010-36-0023.sam</t>
  </si>
  <si>
    <t xml:space="preserve"> 2010-36-0025.mrg</t>
  </si>
  <si>
    <t xml:space="preserve">2010-36-0025.sam</t>
  </si>
  <si>
    <t xml:space="preserve"> 2010-36-0030.mrg</t>
  </si>
  <si>
    <t xml:space="preserve">2010-36-0030.sam</t>
  </si>
  <si>
    <t xml:space="preserve"> 2010-36-0033.mrg</t>
  </si>
  <si>
    <t xml:space="preserve">2010-36-0033.sam</t>
  </si>
  <si>
    <t xml:space="preserve"> 2010-36-0036.mrg</t>
  </si>
  <si>
    <t xml:space="preserve">2010-36-0036.sam</t>
  </si>
  <si>
    <t xml:space="preserve"> 2010-36-0041.mrg</t>
  </si>
  <si>
    <t xml:space="preserve">2010-36-0041.sam</t>
  </si>
  <si>
    <t xml:space="preserve"> 2010-36-0044.mrg</t>
  </si>
  <si>
    <t xml:space="preserve">2010-36-0044.sam</t>
  </si>
  <si>
    <t xml:space="preserve"> 2010-36-0047.mrg</t>
  </si>
  <si>
    <t xml:space="preserve">2010-36-0047.sam</t>
  </si>
  <si>
    <t xml:space="preserve"> 2010-36-0049.mrg</t>
  </si>
  <si>
    <t xml:space="preserve">2010-36-0049.sam</t>
  </si>
  <si>
    <t xml:space="preserve"> 2010-36-0057.mrg</t>
  </si>
  <si>
    <t xml:space="preserve">2010-36-0057.sam</t>
  </si>
  <si>
    <t xml:space="preserve"> 2010-36-0060.mrg</t>
  </si>
  <si>
    <t xml:space="preserve">2010-36-0060.sam</t>
  </si>
  <si>
    <t xml:space="preserve"> 2010-36-0066.mrg</t>
  </si>
  <si>
    <t xml:space="preserve">2010-36-0066.sam</t>
  </si>
  <si>
    <t xml:space="preserve"> 2010-36-0068.mrg</t>
  </si>
  <si>
    <t xml:space="preserve">2010-36-0068.sam</t>
  </si>
  <si>
    <t xml:space="preserve"> 2010-36-0072.mrg</t>
  </si>
  <si>
    <t xml:space="preserve">2010-36-0072.sam</t>
  </si>
  <si>
    <t xml:space="preserve"> 2010-36-0075.mrg</t>
  </si>
  <si>
    <t xml:space="preserve">2010-36-0075.sam</t>
  </si>
  <si>
    <t xml:space="preserve"> 2010-36-0076.mrg</t>
  </si>
  <si>
    <t xml:space="preserve">2010-36-0076.sam</t>
  </si>
  <si>
    <t xml:space="preserve"> 2010-36-0077.mrg</t>
  </si>
  <si>
    <t xml:space="preserve">2010-36-0077.sam</t>
  </si>
  <si>
    <t xml:space="preserve"> 2010-36-0078.mrg</t>
  </si>
  <si>
    <t xml:space="preserve">2010-36-0078.sam</t>
  </si>
  <si>
    <t xml:space="preserve"> 2010-36-0079.mrg</t>
  </si>
  <si>
    <t xml:space="preserve">2010-36-0079.sam</t>
  </si>
  <si>
    <t xml:space="preserve"> 2010-36-0080.mrg</t>
  </si>
  <si>
    <t xml:space="preserve">2010-36-0080.sam</t>
  </si>
  <si>
    <t xml:space="preserve"> 2010-36-0081.mrg</t>
  </si>
  <si>
    <t xml:space="preserve">2010-36-0081.sam</t>
  </si>
  <si>
    <t xml:space="preserve"> 2010-36-0085.mrg</t>
  </si>
  <si>
    <t xml:space="preserve">2010-36-0085.sam</t>
  </si>
  <si>
    <t xml:space="preserve"> 2010-36-0089.mrg</t>
  </si>
  <si>
    <t xml:space="preserve">2010-36-0089.sam</t>
  </si>
  <si>
    <t xml:space="preserve"> 2010-36-0094.mrg</t>
  </si>
  <si>
    <t xml:space="preserve">2010-36-0094.sam</t>
  </si>
  <si>
    <t xml:space="preserve"> 2010-36-0097.mrg</t>
  </si>
  <si>
    <t xml:space="preserve">2010-36-0097.sam</t>
  </si>
  <si>
    <t xml:space="preserve"> 2010-36-0100.mrg</t>
  </si>
  <si>
    <t xml:space="preserve">2010-36-0100.sam</t>
  </si>
  <si>
    <t xml:space="preserve"> 2010-36-0101.mrg</t>
  </si>
  <si>
    <t xml:space="preserve">2010-36-0101.sam</t>
  </si>
  <si>
    <t xml:space="preserve"> 2010-36-0104.mrg</t>
  </si>
  <si>
    <t xml:space="preserve">2010-36-0104.sam</t>
  </si>
  <si>
    <t xml:space="preserve"> 2010-36-0107.mrg</t>
  </si>
  <si>
    <t xml:space="preserve">2010-36-0107.sam</t>
  </si>
  <si>
    <t xml:space="preserve"> 2010-36-0111.mrg</t>
  </si>
  <si>
    <t xml:space="preserve">2010-36-0111.sam</t>
  </si>
  <si>
    <t xml:space="preserve"> 2010-36-0119.mrg</t>
  </si>
  <si>
    <t xml:space="preserve">2010-36-0119.sam</t>
  </si>
  <si>
    <t xml:space="preserve"> 2010-36-0121.mrg</t>
  </si>
  <si>
    <t xml:space="preserve">2010-36-0121.sam</t>
  </si>
  <si>
    <t xml:space="preserve"> 2010-36-0124.mrg</t>
  </si>
  <si>
    <t xml:space="preserve">2010-36-0124.sam</t>
  </si>
  <si>
    <t xml:space="preserve"> 2010-36-0127.mrg</t>
  </si>
  <si>
    <t xml:space="preserve">2010-36-0127.sam</t>
  </si>
  <si>
    <t xml:space="preserve"> 2010-36-0129.mrg</t>
  </si>
  <si>
    <t xml:space="preserve">2010-36-0129.sam</t>
  </si>
  <si>
    <t xml:space="preserve"> 2010-36-0135.mrg</t>
  </si>
  <si>
    <t xml:space="preserve">2010-36-0135.sam</t>
  </si>
  <si>
    <t xml:space="preserve"> 2010-36-0137.mrg</t>
  </si>
  <si>
    <t xml:space="preserve">2010-36-0137.sam</t>
  </si>
  <si>
    <t xml:space="preserve"> 2010-36-0138.mrg</t>
  </si>
  <si>
    <t xml:space="preserve">2010-36-0138.sam</t>
  </si>
  <si>
    <t xml:space="preserve"> 2010-36-0139.mrg</t>
  </si>
  <si>
    <t xml:space="preserve">2010-36-0139.sam</t>
  </si>
  <si>
    <t xml:space="preserve"> 2010-36-0140.mrg</t>
  </si>
  <si>
    <t xml:space="preserve">2010-36-0140.sam</t>
  </si>
  <si>
    <t xml:space="preserve"> 2010-36-0145.mrg</t>
  </si>
  <si>
    <t xml:space="preserve">2010-36-0145.sam</t>
  </si>
  <si>
    <t xml:space="preserve"> 2010-36-0148.mrg</t>
  </si>
  <si>
    <t xml:space="preserve">2010-36-0148.sam</t>
  </si>
  <si>
    <t xml:space="preserve"> 2010-36-0150.mrg</t>
  </si>
  <si>
    <t xml:space="preserve">2010-36-0150.sam</t>
  </si>
  <si>
    <t xml:space="preserve"> 2010-36-0154.mrg</t>
  </si>
  <si>
    <t xml:space="preserve">2010-36-0154.sam</t>
  </si>
  <si>
    <t xml:space="preserve"> 2010-36-0159.mrg</t>
  </si>
  <si>
    <t xml:space="preserve">2010-36-0159.sam</t>
  </si>
  <si>
    <t xml:space="preserve"> 2010-36-0163.mrg</t>
  </si>
  <si>
    <t xml:space="preserve">2010-36-0163.sam</t>
  </si>
  <si>
    <t xml:space="preserve"> 2010-36-0167.mrg</t>
  </si>
  <si>
    <t xml:space="preserve">2010-36-0167.sam</t>
  </si>
  <si>
    <t xml:space="preserve"> 2010-36-0168.mrg</t>
  </si>
  <si>
    <t xml:space="preserve">2010-36-0168.sam</t>
  </si>
  <si>
    <t xml:space="preserve"> 2010-36-0169.mrg</t>
  </si>
  <si>
    <t xml:space="preserve">2010-36-0169.sam</t>
  </si>
  <si>
    <t xml:space="preserve"> 2010-36-0174.mrg</t>
  </si>
  <si>
    <t xml:space="preserve">2010-36-0174.sam</t>
  </si>
  <si>
    <t xml:space="preserve"> 2010-36-0178.mrg</t>
  </si>
  <si>
    <t xml:space="preserve">2010-36-0178.sam</t>
  </si>
  <si>
    <t xml:space="preserve"> 2010-36-0186.mrg</t>
  </si>
  <si>
    <t xml:space="preserve">2010-36-0186.sam</t>
  </si>
  <si>
    <t xml:space="preserve"> 2010-36-0188.mrg</t>
  </si>
  <si>
    <t xml:space="preserve">2010-36-0188.sam</t>
  </si>
  <si>
    <t xml:space="preserve"> 2010-36-0197.mrg</t>
  </si>
  <si>
    <t xml:space="preserve">2010-36-0197.sam</t>
  </si>
  <si>
    <t xml:space="preserve"> 2010-36-0199.mrg</t>
  </si>
  <si>
    <t xml:space="preserve">2010-36-0199.sam</t>
  </si>
  <si>
    <t xml:space="preserve"> 2010-36-0204.mrg</t>
  </si>
  <si>
    <t xml:space="preserve">2010-36-0204.sam</t>
  </si>
  <si>
    <t xml:space="preserve"> 2010-36-0209.mrg</t>
  </si>
  <si>
    <t xml:space="preserve">2010-36-0209.sam</t>
  </si>
  <si>
    <t xml:space="preserve"> 2010-36-0215.mrg</t>
  </si>
  <si>
    <t xml:space="preserve">2010-36-0215.sam</t>
  </si>
  <si>
    <t xml:space="preserve"> 2010-36-0220.mrg</t>
  </si>
  <si>
    <t xml:space="preserve">2010-36-0220.sam</t>
  </si>
  <si>
    <t xml:space="preserve"> 2010-36-0225.mrg</t>
  </si>
  <si>
    <t xml:space="preserve">2010-36-0225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COMPARE Version 3.3</t>
  </si>
  <si>
    <t xml:space="preserve">Run at 2011/01/17 12:13:4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36 excluding -0.006&gt;differences &gt;+0.002, pressure &lt;100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90</c:f>
              <c:numCache>
                <c:formatCode>General</c:formatCode>
                <c:ptCount val="274"/>
                <c:pt idx="0">
                  <c:v>236.476</c:v>
                </c:pt>
                <c:pt idx="1">
                  <c:v>6.06926</c:v>
                </c:pt>
                <c:pt idx="2">
                  <c:v>81.4823</c:v>
                </c:pt>
                <c:pt idx="3">
                  <c:v>6.13465</c:v>
                </c:pt>
                <c:pt idx="4">
                  <c:v>131.166</c:v>
                </c:pt>
                <c:pt idx="5">
                  <c:v>6.45095</c:v>
                </c:pt>
                <c:pt idx="6">
                  <c:v>176.276</c:v>
                </c:pt>
                <c:pt idx="7">
                  <c:v>132.12</c:v>
                </c:pt>
                <c:pt idx="8">
                  <c:v>2.7453</c:v>
                </c:pt>
                <c:pt idx="9">
                  <c:v>801.963</c:v>
                </c:pt>
                <c:pt idx="10">
                  <c:v>6.21291</c:v>
                </c:pt>
                <c:pt idx="11">
                  <c:v>2758.51</c:v>
                </c:pt>
                <c:pt idx="12">
                  <c:v>2200.47</c:v>
                </c:pt>
                <c:pt idx="13">
                  <c:v>1799.91</c:v>
                </c:pt>
                <c:pt idx="14">
                  <c:v>1401.27</c:v>
                </c:pt>
                <c:pt idx="15">
                  <c:v>1001.84</c:v>
                </c:pt>
                <c:pt idx="16">
                  <c:v>801.524</c:v>
                </c:pt>
                <c:pt idx="17">
                  <c:v>600.834</c:v>
                </c:pt>
                <c:pt idx="18">
                  <c:v>500.987</c:v>
                </c:pt>
                <c:pt idx="19">
                  <c:v>401.702</c:v>
                </c:pt>
                <c:pt idx="20">
                  <c:v>301.356</c:v>
                </c:pt>
                <c:pt idx="21">
                  <c:v>201.666</c:v>
                </c:pt>
                <c:pt idx="22">
                  <c:v>150.519</c:v>
                </c:pt>
                <c:pt idx="23">
                  <c:v>126.917</c:v>
                </c:pt>
                <c:pt idx="24">
                  <c:v>101.008</c:v>
                </c:pt>
                <c:pt idx="25">
                  <c:v>90.7783</c:v>
                </c:pt>
                <c:pt idx="26">
                  <c:v>66.1484</c:v>
                </c:pt>
                <c:pt idx="27">
                  <c:v>37.6329</c:v>
                </c:pt>
                <c:pt idx="28">
                  <c:v>31.5439</c:v>
                </c:pt>
                <c:pt idx="29">
                  <c:v>21.2983</c:v>
                </c:pt>
                <c:pt idx="30">
                  <c:v>6.21251</c:v>
                </c:pt>
                <c:pt idx="31">
                  <c:v>2.7559</c:v>
                </c:pt>
                <c:pt idx="32">
                  <c:v>2201.57</c:v>
                </c:pt>
                <c:pt idx="33">
                  <c:v>5.34711</c:v>
                </c:pt>
                <c:pt idx="34">
                  <c:v>2597.15</c:v>
                </c:pt>
                <c:pt idx="35">
                  <c:v>6.27046</c:v>
                </c:pt>
                <c:pt idx="36">
                  <c:v>601.528</c:v>
                </c:pt>
                <c:pt idx="37">
                  <c:v>6.50085</c:v>
                </c:pt>
                <c:pt idx="38">
                  <c:v>251.099</c:v>
                </c:pt>
                <c:pt idx="39">
                  <c:v>6.58635</c:v>
                </c:pt>
                <c:pt idx="40">
                  <c:v>137.262</c:v>
                </c:pt>
                <c:pt idx="41">
                  <c:v>5.3717</c:v>
                </c:pt>
                <c:pt idx="42">
                  <c:v>300.984</c:v>
                </c:pt>
                <c:pt idx="43">
                  <c:v>6.13736</c:v>
                </c:pt>
                <c:pt idx="44">
                  <c:v>701.666</c:v>
                </c:pt>
                <c:pt idx="45">
                  <c:v>6.10438</c:v>
                </c:pt>
                <c:pt idx="46">
                  <c:v>1201.78</c:v>
                </c:pt>
                <c:pt idx="47">
                  <c:v>21.5318</c:v>
                </c:pt>
                <c:pt idx="48">
                  <c:v>2860.73</c:v>
                </c:pt>
                <c:pt idx="49">
                  <c:v>2600.95</c:v>
                </c:pt>
                <c:pt idx="50">
                  <c:v>2200.76</c:v>
                </c:pt>
                <c:pt idx="51">
                  <c:v>1801.39</c:v>
                </c:pt>
                <c:pt idx="52">
                  <c:v>1401.71</c:v>
                </c:pt>
                <c:pt idx="53">
                  <c:v>1001.04</c:v>
                </c:pt>
                <c:pt idx="54">
                  <c:v>801.361</c:v>
                </c:pt>
                <c:pt idx="55">
                  <c:v>600.465</c:v>
                </c:pt>
                <c:pt idx="56">
                  <c:v>501.587</c:v>
                </c:pt>
                <c:pt idx="57">
                  <c:v>401.125</c:v>
                </c:pt>
                <c:pt idx="58">
                  <c:v>301.18</c:v>
                </c:pt>
                <c:pt idx="59">
                  <c:v>201.105</c:v>
                </c:pt>
                <c:pt idx="60">
                  <c:v>151.431</c:v>
                </c:pt>
                <c:pt idx="61">
                  <c:v>125.565</c:v>
                </c:pt>
                <c:pt idx="62">
                  <c:v>101.086</c:v>
                </c:pt>
                <c:pt idx="63">
                  <c:v>90.7849</c:v>
                </c:pt>
                <c:pt idx="64">
                  <c:v>70.6531</c:v>
                </c:pt>
                <c:pt idx="65">
                  <c:v>50.5283</c:v>
                </c:pt>
                <c:pt idx="66">
                  <c:v>25.6595</c:v>
                </c:pt>
                <c:pt idx="67">
                  <c:v>10.8092</c:v>
                </c:pt>
                <c:pt idx="68">
                  <c:v>5.39232</c:v>
                </c:pt>
                <c:pt idx="69">
                  <c:v>2.62328</c:v>
                </c:pt>
                <c:pt idx="70">
                  <c:v>2891.12</c:v>
                </c:pt>
                <c:pt idx="71">
                  <c:v>2601.86</c:v>
                </c:pt>
                <c:pt idx="72">
                  <c:v>2200.65</c:v>
                </c:pt>
                <c:pt idx="73">
                  <c:v>1801.05</c:v>
                </c:pt>
                <c:pt idx="74">
                  <c:v>1400.5</c:v>
                </c:pt>
                <c:pt idx="75">
                  <c:v>1001.51</c:v>
                </c:pt>
                <c:pt idx="76">
                  <c:v>801.341</c:v>
                </c:pt>
                <c:pt idx="77">
                  <c:v>600.942</c:v>
                </c:pt>
                <c:pt idx="78">
                  <c:v>501.317</c:v>
                </c:pt>
                <c:pt idx="79">
                  <c:v>401.913</c:v>
                </c:pt>
                <c:pt idx="80">
                  <c:v>301.399</c:v>
                </c:pt>
                <c:pt idx="81">
                  <c:v>201.256</c:v>
                </c:pt>
                <c:pt idx="82">
                  <c:v>151.509</c:v>
                </c:pt>
                <c:pt idx="83">
                  <c:v>126.606</c:v>
                </c:pt>
                <c:pt idx="84">
                  <c:v>101.167</c:v>
                </c:pt>
                <c:pt idx="85">
                  <c:v>91.7964</c:v>
                </c:pt>
                <c:pt idx="86">
                  <c:v>71.3223</c:v>
                </c:pt>
                <c:pt idx="87">
                  <c:v>51.1725</c:v>
                </c:pt>
                <c:pt idx="88">
                  <c:v>25.8801</c:v>
                </c:pt>
                <c:pt idx="89">
                  <c:v>11.1332</c:v>
                </c:pt>
                <c:pt idx="90">
                  <c:v>6.47713</c:v>
                </c:pt>
                <c:pt idx="91">
                  <c:v>2.5108</c:v>
                </c:pt>
                <c:pt idx="92">
                  <c:v>1400.86</c:v>
                </c:pt>
                <c:pt idx="93">
                  <c:v>6.1436</c:v>
                </c:pt>
                <c:pt idx="94">
                  <c:v>400.934</c:v>
                </c:pt>
                <c:pt idx="95">
                  <c:v>5.97921</c:v>
                </c:pt>
                <c:pt idx="96">
                  <c:v>301.489</c:v>
                </c:pt>
                <c:pt idx="97">
                  <c:v>6.02057</c:v>
                </c:pt>
                <c:pt idx="98">
                  <c:v>251.439</c:v>
                </c:pt>
                <c:pt idx="99">
                  <c:v>5.94844</c:v>
                </c:pt>
                <c:pt idx="100">
                  <c:v>61.004</c:v>
                </c:pt>
                <c:pt idx="101">
                  <c:v>5.81186</c:v>
                </c:pt>
                <c:pt idx="102">
                  <c:v>46.164</c:v>
                </c:pt>
                <c:pt idx="103">
                  <c:v>5.54555</c:v>
                </c:pt>
                <c:pt idx="104">
                  <c:v>71.1649</c:v>
                </c:pt>
                <c:pt idx="105">
                  <c:v>6.343</c:v>
                </c:pt>
                <c:pt idx="106">
                  <c:v>6.0511</c:v>
                </c:pt>
                <c:pt idx="107">
                  <c:v>92.0971</c:v>
                </c:pt>
                <c:pt idx="108">
                  <c:v>6.04015</c:v>
                </c:pt>
                <c:pt idx="109">
                  <c:v>201.833</c:v>
                </c:pt>
                <c:pt idx="110">
                  <c:v>6.58589</c:v>
                </c:pt>
                <c:pt idx="111">
                  <c:v>1978.42</c:v>
                </c:pt>
                <c:pt idx="112">
                  <c:v>1801.21</c:v>
                </c:pt>
                <c:pt idx="113">
                  <c:v>1401.14</c:v>
                </c:pt>
                <c:pt idx="114">
                  <c:v>1001.05</c:v>
                </c:pt>
                <c:pt idx="115">
                  <c:v>801.623</c:v>
                </c:pt>
                <c:pt idx="116">
                  <c:v>601.322</c:v>
                </c:pt>
                <c:pt idx="117">
                  <c:v>500.747</c:v>
                </c:pt>
                <c:pt idx="118">
                  <c:v>401.806</c:v>
                </c:pt>
                <c:pt idx="119">
                  <c:v>302.181</c:v>
                </c:pt>
                <c:pt idx="120">
                  <c:v>201.287</c:v>
                </c:pt>
                <c:pt idx="121">
                  <c:v>151.342</c:v>
                </c:pt>
                <c:pt idx="122">
                  <c:v>126.375</c:v>
                </c:pt>
                <c:pt idx="123">
                  <c:v>101.664</c:v>
                </c:pt>
                <c:pt idx="124">
                  <c:v>91.4372</c:v>
                </c:pt>
                <c:pt idx="125">
                  <c:v>71.1947</c:v>
                </c:pt>
                <c:pt idx="126">
                  <c:v>51.4668</c:v>
                </c:pt>
                <c:pt idx="127">
                  <c:v>31.4626</c:v>
                </c:pt>
                <c:pt idx="128">
                  <c:v>21.3733</c:v>
                </c:pt>
                <c:pt idx="129">
                  <c:v>6.1901</c:v>
                </c:pt>
                <c:pt idx="130">
                  <c:v>2.79963</c:v>
                </c:pt>
                <c:pt idx="131">
                  <c:v>1401.03</c:v>
                </c:pt>
                <c:pt idx="132">
                  <c:v>71.3128</c:v>
                </c:pt>
                <c:pt idx="133">
                  <c:v>71.0205</c:v>
                </c:pt>
                <c:pt idx="134">
                  <c:v>6.33144</c:v>
                </c:pt>
                <c:pt idx="135">
                  <c:v>1201.83</c:v>
                </c:pt>
                <c:pt idx="136">
                  <c:v>5.87115</c:v>
                </c:pt>
                <c:pt idx="137">
                  <c:v>176.484</c:v>
                </c:pt>
                <c:pt idx="138">
                  <c:v>5.76483</c:v>
                </c:pt>
                <c:pt idx="139">
                  <c:v>116.004</c:v>
                </c:pt>
                <c:pt idx="140">
                  <c:v>5.74409</c:v>
                </c:pt>
                <c:pt idx="141">
                  <c:v>5.98058</c:v>
                </c:pt>
                <c:pt idx="142">
                  <c:v>151.158</c:v>
                </c:pt>
                <c:pt idx="143">
                  <c:v>6.59216</c:v>
                </c:pt>
                <c:pt idx="144">
                  <c:v>1001.18</c:v>
                </c:pt>
                <c:pt idx="145">
                  <c:v>6.40901</c:v>
                </c:pt>
                <c:pt idx="146">
                  <c:v>1400.85</c:v>
                </c:pt>
                <c:pt idx="147">
                  <c:v>6.63789</c:v>
                </c:pt>
                <c:pt idx="148">
                  <c:v>1801.45</c:v>
                </c:pt>
                <c:pt idx="149">
                  <c:v>5.95324</c:v>
                </c:pt>
                <c:pt idx="150">
                  <c:v>81.3858</c:v>
                </c:pt>
                <c:pt idx="151">
                  <c:v>6.18108</c:v>
                </c:pt>
                <c:pt idx="152">
                  <c:v>131.548</c:v>
                </c:pt>
                <c:pt idx="153">
                  <c:v>6.11155</c:v>
                </c:pt>
                <c:pt idx="154">
                  <c:v>201.766</c:v>
                </c:pt>
                <c:pt idx="155">
                  <c:v>5.91553</c:v>
                </c:pt>
                <c:pt idx="156">
                  <c:v>1400.94</c:v>
                </c:pt>
                <c:pt idx="157">
                  <c:v>6.27899</c:v>
                </c:pt>
                <c:pt idx="158">
                  <c:v>2551.34</c:v>
                </c:pt>
                <c:pt idx="159">
                  <c:v>2001.53</c:v>
                </c:pt>
                <c:pt idx="160">
                  <c:v>1802.39</c:v>
                </c:pt>
                <c:pt idx="161">
                  <c:v>1400.87</c:v>
                </c:pt>
                <c:pt idx="162">
                  <c:v>1001.31</c:v>
                </c:pt>
                <c:pt idx="163">
                  <c:v>800.772</c:v>
                </c:pt>
                <c:pt idx="164">
                  <c:v>600.838</c:v>
                </c:pt>
                <c:pt idx="165">
                  <c:v>501.404</c:v>
                </c:pt>
                <c:pt idx="166">
                  <c:v>401.354</c:v>
                </c:pt>
                <c:pt idx="167">
                  <c:v>301.266</c:v>
                </c:pt>
                <c:pt idx="168">
                  <c:v>201.043</c:v>
                </c:pt>
                <c:pt idx="169">
                  <c:v>151.453</c:v>
                </c:pt>
                <c:pt idx="170">
                  <c:v>126.272</c:v>
                </c:pt>
                <c:pt idx="171">
                  <c:v>101.422</c:v>
                </c:pt>
                <c:pt idx="172">
                  <c:v>91.2107</c:v>
                </c:pt>
                <c:pt idx="173">
                  <c:v>71.4757</c:v>
                </c:pt>
                <c:pt idx="174">
                  <c:v>51.372</c:v>
                </c:pt>
                <c:pt idx="175">
                  <c:v>30.8811</c:v>
                </c:pt>
                <c:pt idx="176">
                  <c:v>21.2374</c:v>
                </c:pt>
                <c:pt idx="177">
                  <c:v>6.10813</c:v>
                </c:pt>
                <c:pt idx="178">
                  <c:v>3.79656</c:v>
                </c:pt>
                <c:pt idx="179">
                  <c:v>101.001</c:v>
                </c:pt>
                <c:pt idx="180">
                  <c:v>5.93507</c:v>
                </c:pt>
                <c:pt idx="181">
                  <c:v>131.179</c:v>
                </c:pt>
                <c:pt idx="182">
                  <c:v>6.5225</c:v>
                </c:pt>
                <c:pt idx="183">
                  <c:v>800.184</c:v>
                </c:pt>
                <c:pt idx="184">
                  <c:v>6.31533</c:v>
                </c:pt>
                <c:pt idx="185">
                  <c:v>119.941</c:v>
                </c:pt>
                <c:pt idx="186">
                  <c:v>6.01696</c:v>
                </c:pt>
                <c:pt idx="187">
                  <c:v>151.519</c:v>
                </c:pt>
                <c:pt idx="188">
                  <c:v>6.23289</c:v>
                </c:pt>
                <c:pt idx="189">
                  <c:v>81.8322</c:v>
                </c:pt>
                <c:pt idx="190">
                  <c:v>71.195</c:v>
                </c:pt>
                <c:pt idx="191">
                  <c:v>50.9623</c:v>
                </c:pt>
                <c:pt idx="192">
                  <c:v>41.363</c:v>
                </c:pt>
                <c:pt idx="193">
                  <c:v>31.5388</c:v>
                </c:pt>
                <c:pt idx="194">
                  <c:v>21.0587</c:v>
                </c:pt>
                <c:pt idx="195">
                  <c:v>16.1955</c:v>
                </c:pt>
                <c:pt idx="196">
                  <c:v>11.176</c:v>
                </c:pt>
                <c:pt idx="197">
                  <c:v>6.50524</c:v>
                </c:pt>
                <c:pt idx="198">
                  <c:v>2.46897</c:v>
                </c:pt>
                <c:pt idx="199">
                  <c:v>420.691</c:v>
                </c:pt>
                <c:pt idx="200">
                  <c:v>5.81087</c:v>
                </c:pt>
                <c:pt idx="201">
                  <c:v>501.76</c:v>
                </c:pt>
                <c:pt idx="202">
                  <c:v>2.72905</c:v>
                </c:pt>
                <c:pt idx="203">
                  <c:v>850.833</c:v>
                </c:pt>
                <c:pt idx="204">
                  <c:v>21.5153</c:v>
                </c:pt>
                <c:pt idx="205">
                  <c:v>2537.54</c:v>
                </c:pt>
                <c:pt idx="206">
                  <c:v>2537.86</c:v>
                </c:pt>
                <c:pt idx="207">
                  <c:v>2200.86</c:v>
                </c:pt>
                <c:pt idx="208">
                  <c:v>1800.75</c:v>
                </c:pt>
                <c:pt idx="209">
                  <c:v>1401.02</c:v>
                </c:pt>
                <c:pt idx="210">
                  <c:v>1001.14</c:v>
                </c:pt>
                <c:pt idx="211">
                  <c:v>801.874</c:v>
                </c:pt>
                <c:pt idx="212">
                  <c:v>601.594</c:v>
                </c:pt>
                <c:pt idx="213">
                  <c:v>501.286</c:v>
                </c:pt>
                <c:pt idx="214">
                  <c:v>400.869</c:v>
                </c:pt>
                <c:pt idx="215">
                  <c:v>300.384</c:v>
                </c:pt>
                <c:pt idx="216">
                  <c:v>200.361</c:v>
                </c:pt>
                <c:pt idx="217">
                  <c:v>150.668</c:v>
                </c:pt>
                <c:pt idx="218">
                  <c:v>125.906</c:v>
                </c:pt>
                <c:pt idx="219">
                  <c:v>101.121</c:v>
                </c:pt>
                <c:pt idx="220">
                  <c:v>91.2421</c:v>
                </c:pt>
                <c:pt idx="221">
                  <c:v>70.7242</c:v>
                </c:pt>
                <c:pt idx="222">
                  <c:v>51.3691</c:v>
                </c:pt>
                <c:pt idx="223">
                  <c:v>31.4794</c:v>
                </c:pt>
                <c:pt idx="224">
                  <c:v>21.2023</c:v>
                </c:pt>
                <c:pt idx="225">
                  <c:v>5.67014</c:v>
                </c:pt>
                <c:pt idx="226">
                  <c:v>2.70086</c:v>
                </c:pt>
                <c:pt idx="227">
                  <c:v>810.501</c:v>
                </c:pt>
                <c:pt idx="228">
                  <c:v>5.82096</c:v>
                </c:pt>
                <c:pt idx="229">
                  <c:v>151.554</c:v>
                </c:pt>
                <c:pt idx="230">
                  <c:v>6.29012</c:v>
                </c:pt>
                <c:pt idx="231">
                  <c:v>41.0641</c:v>
                </c:pt>
                <c:pt idx="232">
                  <c:v>6.49128</c:v>
                </c:pt>
                <c:pt idx="233">
                  <c:v>99.9659</c:v>
                </c:pt>
                <c:pt idx="234">
                  <c:v>6.20925</c:v>
                </c:pt>
                <c:pt idx="235">
                  <c:v>246.256</c:v>
                </c:pt>
                <c:pt idx="236">
                  <c:v>6.40302</c:v>
                </c:pt>
                <c:pt idx="237">
                  <c:v>2527.44</c:v>
                </c:pt>
                <c:pt idx="238">
                  <c:v>2201.31</c:v>
                </c:pt>
                <c:pt idx="239">
                  <c:v>1801.72</c:v>
                </c:pt>
                <c:pt idx="240">
                  <c:v>1231.69</c:v>
                </c:pt>
                <c:pt idx="241">
                  <c:v>1002.51</c:v>
                </c:pt>
                <c:pt idx="242">
                  <c:v>800.949</c:v>
                </c:pt>
                <c:pt idx="243">
                  <c:v>601.852</c:v>
                </c:pt>
                <c:pt idx="244">
                  <c:v>472.707</c:v>
                </c:pt>
                <c:pt idx="245">
                  <c:v>401.07</c:v>
                </c:pt>
                <c:pt idx="246">
                  <c:v>300.147</c:v>
                </c:pt>
                <c:pt idx="247">
                  <c:v>201.664</c:v>
                </c:pt>
                <c:pt idx="248">
                  <c:v>150.403</c:v>
                </c:pt>
                <c:pt idx="249">
                  <c:v>126.518</c:v>
                </c:pt>
                <c:pt idx="250">
                  <c:v>100.825</c:v>
                </c:pt>
                <c:pt idx="251">
                  <c:v>91.5628</c:v>
                </c:pt>
                <c:pt idx="252">
                  <c:v>70.6779</c:v>
                </c:pt>
                <c:pt idx="253">
                  <c:v>52.3112</c:v>
                </c:pt>
                <c:pt idx="254">
                  <c:v>30.95</c:v>
                </c:pt>
                <c:pt idx="255">
                  <c:v>21.8545</c:v>
                </c:pt>
                <c:pt idx="256">
                  <c:v>5.83912</c:v>
                </c:pt>
                <c:pt idx="257">
                  <c:v>3.67229</c:v>
                </c:pt>
                <c:pt idx="258">
                  <c:v>2000.84</c:v>
                </c:pt>
                <c:pt idx="259">
                  <c:v>6.74109</c:v>
                </c:pt>
                <c:pt idx="260">
                  <c:v>800.696</c:v>
                </c:pt>
                <c:pt idx="261">
                  <c:v>5.56209</c:v>
                </c:pt>
                <c:pt idx="262">
                  <c:v>251.038</c:v>
                </c:pt>
                <c:pt idx="263">
                  <c:v>6.79278</c:v>
                </c:pt>
                <c:pt idx="264">
                  <c:v>111.386</c:v>
                </c:pt>
                <c:pt idx="265">
                  <c:v>6.49031</c:v>
                </c:pt>
                <c:pt idx="266">
                  <c:v>101.716</c:v>
                </c:pt>
                <c:pt idx="267">
                  <c:v>6.08685</c:v>
                </c:pt>
                <c:pt idx="268">
                  <c:v>90.9634</c:v>
                </c:pt>
                <c:pt idx="269">
                  <c:v>6.1277</c:v>
                </c:pt>
                <c:pt idx="270">
                  <c:v>201.656</c:v>
                </c:pt>
                <c:pt idx="271">
                  <c:v>6.08029</c:v>
                </c:pt>
                <c:pt idx="272">
                  <c:v>151.582</c:v>
                </c:pt>
                <c:pt idx="273">
                  <c:v>6.22173</c:v>
                </c:pt>
              </c:numCache>
            </c:numRef>
          </c:xVal>
          <c:yVal>
            <c:numRef>
              <c:f>'(Sal0 - Sal_Bot)'!$F$17:$F$290</c:f>
              <c:numCache>
                <c:formatCode>General</c:formatCode>
                <c:ptCount val="274"/>
                <c:pt idx="0">
                  <c:v>0.00953102</c:v>
                </c:pt>
                <c:pt idx="1">
                  <c:v>-0.759731</c:v>
                </c:pt>
                <c:pt idx="2">
                  <c:v>-0.00733185</c:v>
                </c:pt>
                <c:pt idx="3">
                  <c:v>-0.00904083</c:v>
                </c:pt>
                <c:pt idx="4">
                  <c:v>-0.0103073</c:v>
                </c:pt>
                <c:pt idx="5">
                  <c:v>0.103773</c:v>
                </c:pt>
                <c:pt idx="6">
                  <c:v>0.00107956</c:v>
                </c:pt>
                <c:pt idx="7">
                  <c:v>0.00117493</c:v>
                </c:pt>
                <c:pt idx="8">
                  <c:v>-0.00682068</c:v>
                </c:pt>
                <c:pt idx="9">
                  <c:v>0.00934982</c:v>
                </c:pt>
                <c:pt idx="10">
                  <c:v>-0.00320816</c:v>
                </c:pt>
                <c:pt idx="11">
                  <c:v>-0.00094986</c:v>
                </c:pt>
                <c:pt idx="12">
                  <c:v>-0.00509262</c:v>
                </c:pt>
                <c:pt idx="13">
                  <c:v>-0.00130844</c:v>
                </c:pt>
                <c:pt idx="14">
                  <c:v>-7.62939E-005</c:v>
                </c:pt>
                <c:pt idx="15">
                  <c:v>-0.0021019</c:v>
                </c:pt>
                <c:pt idx="16">
                  <c:v>-0.0102844</c:v>
                </c:pt>
                <c:pt idx="17">
                  <c:v>-0.00133896</c:v>
                </c:pt>
                <c:pt idx="18">
                  <c:v>-0.00113678</c:v>
                </c:pt>
                <c:pt idx="19">
                  <c:v>-0.00698471</c:v>
                </c:pt>
                <c:pt idx="20">
                  <c:v>-0.0034523</c:v>
                </c:pt>
                <c:pt idx="21">
                  <c:v>0.00193787</c:v>
                </c:pt>
                <c:pt idx="22">
                  <c:v>0.0229111</c:v>
                </c:pt>
                <c:pt idx="23">
                  <c:v>-0.00161362</c:v>
                </c:pt>
                <c:pt idx="24">
                  <c:v>-0.00597</c:v>
                </c:pt>
                <c:pt idx="25">
                  <c:v>-0.00251007</c:v>
                </c:pt>
                <c:pt idx="26">
                  <c:v>0.00320435</c:v>
                </c:pt>
                <c:pt idx="27">
                  <c:v>-0.0208778</c:v>
                </c:pt>
                <c:pt idx="28">
                  <c:v>-0.00482941</c:v>
                </c:pt>
                <c:pt idx="29">
                  <c:v>-0.0196934</c:v>
                </c:pt>
                <c:pt idx="30">
                  <c:v>-0.00394058</c:v>
                </c:pt>
                <c:pt idx="31">
                  <c:v>-0.00339127</c:v>
                </c:pt>
                <c:pt idx="32">
                  <c:v>0.00323486</c:v>
                </c:pt>
                <c:pt idx="33">
                  <c:v>-0.0026741</c:v>
                </c:pt>
                <c:pt idx="34">
                  <c:v>0.0010376</c:v>
                </c:pt>
                <c:pt idx="35">
                  <c:v>-0.560833</c:v>
                </c:pt>
                <c:pt idx="36">
                  <c:v>-0.00136185</c:v>
                </c:pt>
                <c:pt idx="37">
                  <c:v>-0.00407791</c:v>
                </c:pt>
                <c:pt idx="38">
                  <c:v>1.14441E-005</c:v>
                </c:pt>
                <c:pt idx="39">
                  <c:v>-0.0029335</c:v>
                </c:pt>
                <c:pt idx="40">
                  <c:v>0.000801086</c:v>
                </c:pt>
                <c:pt idx="41">
                  <c:v>-0.0102863</c:v>
                </c:pt>
                <c:pt idx="42">
                  <c:v>-0.00542068</c:v>
                </c:pt>
                <c:pt idx="43">
                  <c:v>-0.00472832</c:v>
                </c:pt>
                <c:pt idx="44">
                  <c:v>-7.62939E-005</c:v>
                </c:pt>
                <c:pt idx="45">
                  <c:v>-0.00349808</c:v>
                </c:pt>
                <c:pt idx="46">
                  <c:v>-0.00398636</c:v>
                </c:pt>
                <c:pt idx="47">
                  <c:v>-0.0145264</c:v>
                </c:pt>
                <c:pt idx="48">
                  <c:v>-0.000522614</c:v>
                </c:pt>
                <c:pt idx="49">
                  <c:v>-0.00118637</c:v>
                </c:pt>
                <c:pt idx="50">
                  <c:v>-0.00094223</c:v>
                </c:pt>
                <c:pt idx="51">
                  <c:v>-0.00120926</c:v>
                </c:pt>
                <c:pt idx="52">
                  <c:v>-0.00543594</c:v>
                </c:pt>
                <c:pt idx="53">
                  <c:v>-0.00343704</c:v>
                </c:pt>
                <c:pt idx="54">
                  <c:v>-0.00162506</c:v>
                </c:pt>
                <c:pt idx="55">
                  <c:v>-0.0019989</c:v>
                </c:pt>
                <c:pt idx="56">
                  <c:v>-0.0028801</c:v>
                </c:pt>
                <c:pt idx="57">
                  <c:v>0.00239563</c:v>
                </c:pt>
                <c:pt idx="58">
                  <c:v>9.15527E-005</c:v>
                </c:pt>
                <c:pt idx="59">
                  <c:v>-0.0227737</c:v>
                </c:pt>
                <c:pt idx="60">
                  <c:v>0.00302887</c:v>
                </c:pt>
                <c:pt idx="61">
                  <c:v>-0.01651</c:v>
                </c:pt>
                <c:pt idx="62">
                  <c:v>-0.00705719</c:v>
                </c:pt>
                <c:pt idx="63">
                  <c:v>-0.0116806</c:v>
                </c:pt>
                <c:pt idx="64">
                  <c:v>-0.0101051</c:v>
                </c:pt>
                <c:pt idx="65">
                  <c:v>0.0113602</c:v>
                </c:pt>
                <c:pt idx="66">
                  <c:v>-0.00638199</c:v>
                </c:pt>
                <c:pt idx="67">
                  <c:v>-0.0336227</c:v>
                </c:pt>
                <c:pt idx="68">
                  <c:v>-0.00480843</c:v>
                </c:pt>
                <c:pt idx="69">
                  <c:v>-0.0126076</c:v>
                </c:pt>
                <c:pt idx="70">
                  <c:v>-0.000461578</c:v>
                </c:pt>
                <c:pt idx="71">
                  <c:v>0.000957489</c:v>
                </c:pt>
                <c:pt idx="72">
                  <c:v>-0.000583649</c:v>
                </c:pt>
                <c:pt idx="73">
                  <c:v>-4.57764E-005</c:v>
                </c:pt>
                <c:pt idx="74">
                  <c:v>-0.0163345</c:v>
                </c:pt>
                <c:pt idx="75">
                  <c:v>0.00105286</c:v>
                </c:pt>
                <c:pt idx="76">
                  <c:v>-0.00390625</c:v>
                </c:pt>
                <c:pt idx="77">
                  <c:v>-0.0051918</c:v>
                </c:pt>
                <c:pt idx="78">
                  <c:v>-0.00267029</c:v>
                </c:pt>
                <c:pt idx="79">
                  <c:v>-0.000511169</c:v>
                </c:pt>
                <c:pt idx="80">
                  <c:v>-0.00282669</c:v>
                </c:pt>
                <c:pt idx="81">
                  <c:v>-0.00131607</c:v>
                </c:pt>
                <c:pt idx="82">
                  <c:v>-0.00693893</c:v>
                </c:pt>
                <c:pt idx="83">
                  <c:v>-0.00989151</c:v>
                </c:pt>
                <c:pt idx="84">
                  <c:v>-0.00317383</c:v>
                </c:pt>
                <c:pt idx="85">
                  <c:v>-0.00662994</c:v>
                </c:pt>
                <c:pt idx="86">
                  <c:v>0.00760651</c:v>
                </c:pt>
                <c:pt idx="87">
                  <c:v>-0.0112686</c:v>
                </c:pt>
                <c:pt idx="88">
                  <c:v>-0.00501442</c:v>
                </c:pt>
                <c:pt idx="89">
                  <c:v>-0.00188446</c:v>
                </c:pt>
                <c:pt idx="90">
                  <c:v>-0.00319672</c:v>
                </c:pt>
                <c:pt idx="91">
                  <c:v>-0.00330734</c:v>
                </c:pt>
                <c:pt idx="92">
                  <c:v>-0.00166321</c:v>
                </c:pt>
                <c:pt idx="93">
                  <c:v>-0.00761986</c:v>
                </c:pt>
                <c:pt idx="94">
                  <c:v>-0.000289917</c:v>
                </c:pt>
                <c:pt idx="95">
                  <c:v>-0.00432396</c:v>
                </c:pt>
                <c:pt idx="96">
                  <c:v>-0.002388</c:v>
                </c:pt>
                <c:pt idx="97">
                  <c:v>0.00126266</c:v>
                </c:pt>
                <c:pt idx="98">
                  <c:v>-0.00201035</c:v>
                </c:pt>
                <c:pt idx="99">
                  <c:v>-0.00626755</c:v>
                </c:pt>
                <c:pt idx="100">
                  <c:v>0.0104103</c:v>
                </c:pt>
                <c:pt idx="101">
                  <c:v>0.0204334</c:v>
                </c:pt>
                <c:pt idx="102">
                  <c:v>0.045805</c:v>
                </c:pt>
                <c:pt idx="103">
                  <c:v>0.00781822</c:v>
                </c:pt>
                <c:pt idx="104">
                  <c:v>-0.0195084</c:v>
                </c:pt>
                <c:pt idx="105">
                  <c:v>-0.0071888</c:v>
                </c:pt>
                <c:pt idx="106">
                  <c:v>-0.0727673</c:v>
                </c:pt>
                <c:pt idx="107">
                  <c:v>0.185047</c:v>
                </c:pt>
                <c:pt idx="108">
                  <c:v>-0.0104866</c:v>
                </c:pt>
                <c:pt idx="109">
                  <c:v>-0.0099144</c:v>
                </c:pt>
                <c:pt idx="110">
                  <c:v>-0.00517654</c:v>
                </c:pt>
                <c:pt idx="111">
                  <c:v>-0.000900269</c:v>
                </c:pt>
                <c:pt idx="112">
                  <c:v>-0.00164413</c:v>
                </c:pt>
                <c:pt idx="113">
                  <c:v>-0.00195312</c:v>
                </c:pt>
                <c:pt idx="114">
                  <c:v>-0.00145721</c:v>
                </c:pt>
                <c:pt idx="115">
                  <c:v>-0.0015564</c:v>
                </c:pt>
                <c:pt idx="116">
                  <c:v>-0.00255966</c:v>
                </c:pt>
                <c:pt idx="117">
                  <c:v>-0.000289917</c:v>
                </c:pt>
                <c:pt idx="118">
                  <c:v>-0.000865936</c:v>
                </c:pt>
                <c:pt idx="119">
                  <c:v>-0.00142288</c:v>
                </c:pt>
                <c:pt idx="120">
                  <c:v>-0.00226974</c:v>
                </c:pt>
                <c:pt idx="121">
                  <c:v>0.00234222</c:v>
                </c:pt>
                <c:pt idx="122">
                  <c:v>-0.00329208</c:v>
                </c:pt>
                <c:pt idx="123">
                  <c:v>-0.0214615</c:v>
                </c:pt>
                <c:pt idx="124">
                  <c:v>-0.0017395</c:v>
                </c:pt>
                <c:pt idx="125">
                  <c:v>0.0422974</c:v>
                </c:pt>
                <c:pt idx="126">
                  <c:v>-0.00616074</c:v>
                </c:pt>
                <c:pt idx="127">
                  <c:v>-0.0135307</c:v>
                </c:pt>
                <c:pt idx="128">
                  <c:v>-0.00359726</c:v>
                </c:pt>
                <c:pt idx="129">
                  <c:v>-0.00462151</c:v>
                </c:pt>
                <c:pt idx="130">
                  <c:v>-0.0120888</c:v>
                </c:pt>
                <c:pt idx="131">
                  <c:v>-0.00188065</c:v>
                </c:pt>
                <c:pt idx="132">
                  <c:v>-0.0211411</c:v>
                </c:pt>
                <c:pt idx="133">
                  <c:v>-0.00715256</c:v>
                </c:pt>
                <c:pt idx="134">
                  <c:v>-0.0116215</c:v>
                </c:pt>
                <c:pt idx="135">
                  <c:v>-0.0013504</c:v>
                </c:pt>
                <c:pt idx="136">
                  <c:v>-0.0197487</c:v>
                </c:pt>
                <c:pt idx="137">
                  <c:v>-0.00628281</c:v>
                </c:pt>
                <c:pt idx="138">
                  <c:v>-0.0482025</c:v>
                </c:pt>
                <c:pt idx="139">
                  <c:v>0.00429916</c:v>
                </c:pt>
                <c:pt idx="140">
                  <c:v>0.0196953</c:v>
                </c:pt>
                <c:pt idx="141">
                  <c:v>-0.0187416</c:v>
                </c:pt>
                <c:pt idx="142">
                  <c:v>-0.00143433</c:v>
                </c:pt>
                <c:pt idx="143">
                  <c:v>-0.0101738</c:v>
                </c:pt>
                <c:pt idx="144">
                  <c:v>-0.00402451</c:v>
                </c:pt>
                <c:pt idx="145">
                  <c:v>-0.0138283</c:v>
                </c:pt>
                <c:pt idx="146">
                  <c:v>-0.0118065</c:v>
                </c:pt>
                <c:pt idx="147">
                  <c:v>-0.0186653</c:v>
                </c:pt>
                <c:pt idx="148">
                  <c:v>-0.00178146</c:v>
                </c:pt>
                <c:pt idx="149">
                  <c:v>-0.00764275</c:v>
                </c:pt>
                <c:pt idx="150">
                  <c:v>-0.00448608</c:v>
                </c:pt>
                <c:pt idx="151">
                  <c:v>0.0291901</c:v>
                </c:pt>
                <c:pt idx="152">
                  <c:v>-0.00619888</c:v>
                </c:pt>
                <c:pt idx="153">
                  <c:v>-0.0144768</c:v>
                </c:pt>
                <c:pt idx="154">
                  <c:v>-0.00259781</c:v>
                </c:pt>
                <c:pt idx="155">
                  <c:v>-0.0100861</c:v>
                </c:pt>
                <c:pt idx="156">
                  <c:v>-0.00259018</c:v>
                </c:pt>
                <c:pt idx="157">
                  <c:v>-0.00761414</c:v>
                </c:pt>
                <c:pt idx="158">
                  <c:v>-0.00247955</c:v>
                </c:pt>
                <c:pt idx="159">
                  <c:v>-0.011631</c:v>
                </c:pt>
                <c:pt idx="160">
                  <c:v>-0.00175095</c:v>
                </c:pt>
                <c:pt idx="161">
                  <c:v>-0.00208282</c:v>
                </c:pt>
                <c:pt idx="162">
                  <c:v>-0.00294113</c:v>
                </c:pt>
                <c:pt idx="163">
                  <c:v>-0.00534058</c:v>
                </c:pt>
                <c:pt idx="164">
                  <c:v>-0.00357819</c:v>
                </c:pt>
                <c:pt idx="165">
                  <c:v>-0.00287247</c:v>
                </c:pt>
                <c:pt idx="166">
                  <c:v>-0.00328827</c:v>
                </c:pt>
                <c:pt idx="167">
                  <c:v>-0.000648499</c:v>
                </c:pt>
                <c:pt idx="168">
                  <c:v>-0.00146484</c:v>
                </c:pt>
                <c:pt idx="169">
                  <c:v>-0.0317116</c:v>
                </c:pt>
                <c:pt idx="170">
                  <c:v>0.00426865</c:v>
                </c:pt>
                <c:pt idx="171">
                  <c:v>-0.00143433</c:v>
                </c:pt>
                <c:pt idx="172">
                  <c:v>-0.0127258</c:v>
                </c:pt>
                <c:pt idx="173">
                  <c:v>-0.0219154</c:v>
                </c:pt>
                <c:pt idx="174">
                  <c:v>-0.0186195</c:v>
                </c:pt>
                <c:pt idx="175">
                  <c:v>-0.0239334</c:v>
                </c:pt>
                <c:pt idx="176">
                  <c:v>-0.015049</c:v>
                </c:pt>
                <c:pt idx="177">
                  <c:v>-0.00628662</c:v>
                </c:pt>
                <c:pt idx="178">
                  <c:v>-0.007267</c:v>
                </c:pt>
                <c:pt idx="179">
                  <c:v>-0.00268555</c:v>
                </c:pt>
                <c:pt idx="180">
                  <c:v>-0.238701</c:v>
                </c:pt>
                <c:pt idx="181">
                  <c:v>-0.0269547</c:v>
                </c:pt>
                <c:pt idx="182">
                  <c:v>0.114937</c:v>
                </c:pt>
                <c:pt idx="183">
                  <c:v>-0.00701141</c:v>
                </c:pt>
                <c:pt idx="184">
                  <c:v>-0.0116806</c:v>
                </c:pt>
                <c:pt idx="185">
                  <c:v>-0.000701904</c:v>
                </c:pt>
                <c:pt idx="186">
                  <c:v>-0.0246201</c:v>
                </c:pt>
                <c:pt idx="187">
                  <c:v>-0.00163269</c:v>
                </c:pt>
                <c:pt idx="188">
                  <c:v>0.0968552</c:v>
                </c:pt>
                <c:pt idx="189">
                  <c:v>0.00346756</c:v>
                </c:pt>
                <c:pt idx="190">
                  <c:v>0.000404358</c:v>
                </c:pt>
                <c:pt idx="191">
                  <c:v>0.000274658</c:v>
                </c:pt>
                <c:pt idx="192">
                  <c:v>0.00119019</c:v>
                </c:pt>
                <c:pt idx="193">
                  <c:v>-0.00442123</c:v>
                </c:pt>
                <c:pt idx="194">
                  <c:v>0.00947762</c:v>
                </c:pt>
                <c:pt idx="195">
                  <c:v>-0.00216293</c:v>
                </c:pt>
                <c:pt idx="196">
                  <c:v>0.0643024</c:v>
                </c:pt>
                <c:pt idx="197">
                  <c:v>-0.00971031</c:v>
                </c:pt>
                <c:pt idx="198">
                  <c:v>-0.00865555</c:v>
                </c:pt>
                <c:pt idx="199">
                  <c:v>-0.0236893</c:v>
                </c:pt>
                <c:pt idx="200">
                  <c:v>-0.265049</c:v>
                </c:pt>
                <c:pt idx="201">
                  <c:v>-0.0113602</c:v>
                </c:pt>
                <c:pt idx="202">
                  <c:v>-0.00749969</c:v>
                </c:pt>
                <c:pt idx="203">
                  <c:v>-0.00383377</c:v>
                </c:pt>
                <c:pt idx="204">
                  <c:v>-0.00149536</c:v>
                </c:pt>
                <c:pt idx="205">
                  <c:v>-0.00553894</c:v>
                </c:pt>
                <c:pt idx="206">
                  <c:v>-0.00908279</c:v>
                </c:pt>
                <c:pt idx="207">
                  <c:v>-0.00310516</c:v>
                </c:pt>
                <c:pt idx="208">
                  <c:v>-0.00292206</c:v>
                </c:pt>
                <c:pt idx="209">
                  <c:v>-0.00437164</c:v>
                </c:pt>
                <c:pt idx="210">
                  <c:v>-0.00240707</c:v>
                </c:pt>
                <c:pt idx="211">
                  <c:v>-0.0106583</c:v>
                </c:pt>
                <c:pt idx="212">
                  <c:v>-0.0162773</c:v>
                </c:pt>
                <c:pt idx="213">
                  <c:v>-0.00541306</c:v>
                </c:pt>
                <c:pt idx="214">
                  <c:v>-0.00338364</c:v>
                </c:pt>
                <c:pt idx="215">
                  <c:v>-0.0119476</c:v>
                </c:pt>
                <c:pt idx="216">
                  <c:v>-0.00436401</c:v>
                </c:pt>
                <c:pt idx="217">
                  <c:v>-0.00687408</c:v>
                </c:pt>
                <c:pt idx="218">
                  <c:v>-0.00964355</c:v>
                </c:pt>
                <c:pt idx="219">
                  <c:v>-0.0156021</c:v>
                </c:pt>
                <c:pt idx="220">
                  <c:v>0.0304985</c:v>
                </c:pt>
                <c:pt idx="221">
                  <c:v>-0.00263977</c:v>
                </c:pt>
                <c:pt idx="222">
                  <c:v>-0.00545502</c:v>
                </c:pt>
                <c:pt idx="223">
                  <c:v>-0.0110626</c:v>
                </c:pt>
                <c:pt idx="224">
                  <c:v>-0.0133896</c:v>
                </c:pt>
                <c:pt idx="225">
                  <c:v>-0.00807953</c:v>
                </c:pt>
                <c:pt idx="226">
                  <c:v>-0.00627518</c:v>
                </c:pt>
                <c:pt idx="227">
                  <c:v>-0.00175095</c:v>
                </c:pt>
                <c:pt idx="228">
                  <c:v>-0.00760651</c:v>
                </c:pt>
                <c:pt idx="229">
                  <c:v>-0.00241089</c:v>
                </c:pt>
                <c:pt idx="230">
                  <c:v>0.0269737</c:v>
                </c:pt>
                <c:pt idx="231">
                  <c:v>-0.0150261</c:v>
                </c:pt>
                <c:pt idx="232">
                  <c:v>0.00967407</c:v>
                </c:pt>
                <c:pt idx="233">
                  <c:v>-0.0043335</c:v>
                </c:pt>
                <c:pt idx="234">
                  <c:v>-0.00717163</c:v>
                </c:pt>
                <c:pt idx="235">
                  <c:v>-0.0167809</c:v>
                </c:pt>
                <c:pt idx="236">
                  <c:v>-0.00500107</c:v>
                </c:pt>
                <c:pt idx="237">
                  <c:v>-0.00469971</c:v>
                </c:pt>
                <c:pt idx="238">
                  <c:v>-0.00519943</c:v>
                </c:pt>
                <c:pt idx="239">
                  <c:v>-0.00637436</c:v>
                </c:pt>
                <c:pt idx="240">
                  <c:v>-0.00387573</c:v>
                </c:pt>
                <c:pt idx="241">
                  <c:v>-0.00371933</c:v>
                </c:pt>
                <c:pt idx="242">
                  <c:v>-0.00245667</c:v>
                </c:pt>
                <c:pt idx="243">
                  <c:v>-0.0043602</c:v>
                </c:pt>
                <c:pt idx="244">
                  <c:v>-0.00764465</c:v>
                </c:pt>
                <c:pt idx="245">
                  <c:v>-0.0140762</c:v>
                </c:pt>
                <c:pt idx="246">
                  <c:v>-0.0269966</c:v>
                </c:pt>
                <c:pt idx="247">
                  <c:v>-0.00500107</c:v>
                </c:pt>
                <c:pt idx="248">
                  <c:v>-0.00139999</c:v>
                </c:pt>
                <c:pt idx="249">
                  <c:v>-0.00455093</c:v>
                </c:pt>
                <c:pt idx="250">
                  <c:v>0.00254822</c:v>
                </c:pt>
                <c:pt idx="251">
                  <c:v>-0.0419807</c:v>
                </c:pt>
                <c:pt idx="252">
                  <c:v>-0.0145226</c:v>
                </c:pt>
                <c:pt idx="253">
                  <c:v>-0.00196457</c:v>
                </c:pt>
                <c:pt idx="254">
                  <c:v>-0.00495148</c:v>
                </c:pt>
                <c:pt idx="255">
                  <c:v>-0.00927734</c:v>
                </c:pt>
                <c:pt idx="256">
                  <c:v>-0.010685</c:v>
                </c:pt>
                <c:pt idx="257">
                  <c:v>-0.0253563</c:v>
                </c:pt>
                <c:pt idx="258">
                  <c:v>-0.00448227</c:v>
                </c:pt>
                <c:pt idx="259">
                  <c:v>-0.0134354</c:v>
                </c:pt>
                <c:pt idx="260">
                  <c:v>-0.00432587</c:v>
                </c:pt>
                <c:pt idx="261">
                  <c:v>-0.0047226</c:v>
                </c:pt>
                <c:pt idx="262">
                  <c:v>-0.00376511</c:v>
                </c:pt>
                <c:pt idx="263">
                  <c:v>-0.00649261</c:v>
                </c:pt>
                <c:pt idx="264">
                  <c:v>0.000156403</c:v>
                </c:pt>
                <c:pt idx="265">
                  <c:v>-0.03932</c:v>
                </c:pt>
                <c:pt idx="266">
                  <c:v>-0.0174675</c:v>
                </c:pt>
                <c:pt idx="267">
                  <c:v>-0.0145874</c:v>
                </c:pt>
                <c:pt idx="268">
                  <c:v>0.00226212</c:v>
                </c:pt>
                <c:pt idx="269">
                  <c:v>-0.0175705</c:v>
                </c:pt>
                <c:pt idx="270">
                  <c:v>-0.00576019</c:v>
                </c:pt>
                <c:pt idx="271">
                  <c:v>-0.022049</c:v>
                </c:pt>
                <c:pt idx="272">
                  <c:v>-0.00757599</c:v>
                </c:pt>
                <c:pt idx="273">
                  <c:v>-0.01020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90</c:f>
              <c:numCache>
                <c:formatCode>General</c:formatCode>
                <c:ptCount val="274"/>
                <c:pt idx="0">
                  <c:v>176.276</c:v>
                </c:pt>
                <c:pt idx="1">
                  <c:v>132.12</c:v>
                </c:pt>
                <c:pt idx="2">
                  <c:v>2758.51</c:v>
                </c:pt>
                <c:pt idx="3">
                  <c:v>2200.47</c:v>
                </c:pt>
                <c:pt idx="4">
                  <c:v>1799.91</c:v>
                </c:pt>
                <c:pt idx="5">
                  <c:v>1401.27</c:v>
                </c:pt>
                <c:pt idx="6">
                  <c:v>1001.84</c:v>
                </c:pt>
                <c:pt idx="7">
                  <c:v>600.834</c:v>
                </c:pt>
                <c:pt idx="8">
                  <c:v>500.987</c:v>
                </c:pt>
                <c:pt idx="9">
                  <c:v>301.356</c:v>
                </c:pt>
                <c:pt idx="10">
                  <c:v>201.666</c:v>
                </c:pt>
                <c:pt idx="11">
                  <c:v>126.917</c:v>
                </c:pt>
                <c:pt idx="12">
                  <c:v>101.008</c:v>
                </c:pt>
                <c:pt idx="13">
                  <c:v>2597.15</c:v>
                </c:pt>
                <c:pt idx="14">
                  <c:v>601.528</c:v>
                </c:pt>
                <c:pt idx="15">
                  <c:v>251.099</c:v>
                </c:pt>
                <c:pt idx="16">
                  <c:v>137.262</c:v>
                </c:pt>
                <c:pt idx="17">
                  <c:v>300.984</c:v>
                </c:pt>
                <c:pt idx="18">
                  <c:v>701.666</c:v>
                </c:pt>
                <c:pt idx="19">
                  <c:v>1201.78</c:v>
                </c:pt>
                <c:pt idx="20">
                  <c:v>2860.73</c:v>
                </c:pt>
                <c:pt idx="21">
                  <c:v>2600.95</c:v>
                </c:pt>
                <c:pt idx="22">
                  <c:v>2200.76</c:v>
                </c:pt>
                <c:pt idx="23">
                  <c:v>1801.39</c:v>
                </c:pt>
                <c:pt idx="24">
                  <c:v>1401.71</c:v>
                </c:pt>
                <c:pt idx="25">
                  <c:v>1001.04</c:v>
                </c:pt>
                <c:pt idx="26">
                  <c:v>801.361</c:v>
                </c:pt>
                <c:pt idx="27">
                  <c:v>600.465</c:v>
                </c:pt>
                <c:pt idx="28">
                  <c:v>501.587</c:v>
                </c:pt>
                <c:pt idx="29">
                  <c:v>301.18</c:v>
                </c:pt>
                <c:pt idx="30">
                  <c:v>2891.12</c:v>
                </c:pt>
                <c:pt idx="31">
                  <c:v>2601.86</c:v>
                </c:pt>
                <c:pt idx="32">
                  <c:v>2200.65</c:v>
                </c:pt>
                <c:pt idx="33">
                  <c:v>1801.05</c:v>
                </c:pt>
                <c:pt idx="34">
                  <c:v>1001.51</c:v>
                </c:pt>
                <c:pt idx="35">
                  <c:v>801.341</c:v>
                </c:pt>
                <c:pt idx="36">
                  <c:v>600.942</c:v>
                </c:pt>
                <c:pt idx="37">
                  <c:v>501.317</c:v>
                </c:pt>
                <c:pt idx="38">
                  <c:v>401.913</c:v>
                </c:pt>
                <c:pt idx="39">
                  <c:v>301.399</c:v>
                </c:pt>
                <c:pt idx="40">
                  <c:v>201.256</c:v>
                </c:pt>
                <c:pt idx="41">
                  <c:v>101.167</c:v>
                </c:pt>
                <c:pt idx="42">
                  <c:v>1400.86</c:v>
                </c:pt>
                <c:pt idx="43">
                  <c:v>400.934</c:v>
                </c:pt>
                <c:pt idx="44">
                  <c:v>301.489</c:v>
                </c:pt>
                <c:pt idx="45">
                  <c:v>251.439</c:v>
                </c:pt>
                <c:pt idx="46">
                  <c:v>1978.42</c:v>
                </c:pt>
                <c:pt idx="47">
                  <c:v>1801.21</c:v>
                </c:pt>
                <c:pt idx="48">
                  <c:v>1401.14</c:v>
                </c:pt>
                <c:pt idx="49">
                  <c:v>1001.05</c:v>
                </c:pt>
                <c:pt idx="50">
                  <c:v>801.623</c:v>
                </c:pt>
                <c:pt idx="51">
                  <c:v>601.322</c:v>
                </c:pt>
                <c:pt idx="52">
                  <c:v>500.747</c:v>
                </c:pt>
                <c:pt idx="53">
                  <c:v>401.806</c:v>
                </c:pt>
                <c:pt idx="54">
                  <c:v>302.181</c:v>
                </c:pt>
                <c:pt idx="55">
                  <c:v>201.287</c:v>
                </c:pt>
                <c:pt idx="56">
                  <c:v>126.375</c:v>
                </c:pt>
                <c:pt idx="57">
                  <c:v>1401.03</c:v>
                </c:pt>
                <c:pt idx="58">
                  <c:v>1201.83</c:v>
                </c:pt>
                <c:pt idx="59">
                  <c:v>151.158</c:v>
                </c:pt>
                <c:pt idx="60">
                  <c:v>1001.18</c:v>
                </c:pt>
                <c:pt idx="61">
                  <c:v>1801.45</c:v>
                </c:pt>
                <c:pt idx="62">
                  <c:v>201.766</c:v>
                </c:pt>
                <c:pt idx="63">
                  <c:v>1400.94</c:v>
                </c:pt>
                <c:pt idx="64">
                  <c:v>2551.34</c:v>
                </c:pt>
                <c:pt idx="65">
                  <c:v>1802.39</c:v>
                </c:pt>
                <c:pt idx="66">
                  <c:v>1400.87</c:v>
                </c:pt>
                <c:pt idx="67">
                  <c:v>1001.31</c:v>
                </c:pt>
                <c:pt idx="68">
                  <c:v>800.772</c:v>
                </c:pt>
                <c:pt idx="69">
                  <c:v>600.838</c:v>
                </c:pt>
                <c:pt idx="70">
                  <c:v>501.404</c:v>
                </c:pt>
                <c:pt idx="71">
                  <c:v>401.354</c:v>
                </c:pt>
                <c:pt idx="72">
                  <c:v>301.266</c:v>
                </c:pt>
                <c:pt idx="73">
                  <c:v>201.043</c:v>
                </c:pt>
                <c:pt idx="74">
                  <c:v>101.422</c:v>
                </c:pt>
                <c:pt idx="75">
                  <c:v>101.001</c:v>
                </c:pt>
                <c:pt idx="76">
                  <c:v>119.941</c:v>
                </c:pt>
                <c:pt idx="77">
                  <c:v>151.519</c:v>
                </c:pt>
                <c:pt idx="78">
                  <c:v>850.833</c:v>
                </c:pt>
                <c:pt idx="79">
                  <c:v>2537.54</c:v>
                </c:pt>
                <c:pt idx="80">
                  <c:v>2200.86</c:v>
                </c:pt>
                <c:pt idx="81">
                  <c:v>1800.75</c:v>
                </c:pt>
                <c:pt idx="82">
                  <c:v>1401.02</c:v>
                </c:pt>
                <c:pt idx="83">
                  <c:v>1001.14</c:v>
                </c:pt>
                <c:pt idx="84">
                  <c:v>501.286</c:v>
                </c:pt>
                <c:pt idx="85">
                  <c:v>400.869</c:v>
                </c:pt>
                <c:pt idx="86">
                  <c:v>200.361</c:v>
                </c:pt>
                <c:pt idx="87">
                  <c:v>810.501</c:v>
                </c:pt>
                <c:pt idx="88">
                  <c:v>151.554</c:v>
                </c:pt>
                <c:pt idx="89">
                  <c:v>2527.44</c:v>
                </c:pt>
                <c:pt idx="90">
                  <c:v>2201.31</c:v>
                </c:pt>
                <c:pt idx="91">
                  <c:v>1231.69</c:v>
                </c:pt>
                <c:pt idx="92">
                  <c:v>1002.51</c:v>
                </c:pt>
                <c:pt idx="93">
                  <c:v>800.949</c:v>
                </c:pt>
                <c:pt idx="94">
                  <c:v>601.852</c:v>
                </c:pt>
                <c:pt idx="95">
                  <c:v>201.664</c:v>
                </c:pt>
                <c:pt idx="96">
                  <c:v>150.403</c:v>
                </c:pt>
                <c:pt idx="97">
                  <c:v>126.518</c:v>
                </c:pt>
                <c:pt idx="98">
                  <c:v>2000.84</c:v>
                </c:pt>
                <c:pt idx="99">
                  <c:v>800.696</c:v>
                </c:pt>
                <c:pt idx="100">
                  <c:v>251.038</c:v>
                </c:pt>
                <c:pt idx="101">
                  <c:v>111.386</c:v>
                </c:pt>
                <c:pt idx="102">
                  <c:v>201.656</c:v>
                </c:pt>
              </c:numCache>
            </c:numRef>
          </c:xVal>
          <c:yVal>
            <c:numRef>
              <c:f>'(Sal0 - Sal_Bot)'!$K$17:$K$290</c:f>
              <c:numCache>
                <c:formatCode>General</c:formatCode>
                <c:ptCount val="274"/>
                <c:pt idx="0">
                  <c:v>0.00107956</c:v>
                </c:pt>
                <c:pt idx="1">
                  <c:v>0.00117493</c:v>
                </c:pt>
                <c:pt idx="2">
                  <c:v>-0.00094986</c:v>
                </c:pt>
                <c:pt idx="3">
                  <c:v>-0.00509262</c:v>
                </c:pt>
                <c:pt idx="4">
                  <c:v>-0.00130844</c:v>
                </c:pt>
                <c:pt idx="5">
                  <c:v>-7.62939E-005</c:v>
                </c:pt>
                <c:pt idx="6">
                  <c:v>-0.0021019</c:v>
                </c:pt>
                <c:pt idx="7">
                  <c:v>-0.00133896</c:v>
                </c:pt>
                <c:pt idx="8">
                  <c:v>-0.00113678</c:v>
                </c:pt>
                <c:pt idx="9">
                  <c:v>-0.0034523</c:v>
                </c:pt>
                <c:pt idx="10">
                  <c:v>0.00193787</c:v>
                </c:pt>
                <c:pt idx="11">
                  <c:v>-0.00161362</c:v>
                </c:pt>
                <c:pt idx="12">
                  <c:v>-0.00597</c:v>
                </c:pt>
                <c:pt idx="13">
                  <c:v>0.0010376</c:v>
                </c:pt>
                <c:pt idx="14">
                  <c:v>-0.00136185</c:v>
                </c:pt>
                <c:pt idx="15">
                  <c:v>1.14441E-005</c:v>
                </c:pt>
                <c:pt idx="16">
                  <c:v>0.000801086</c:v>
                </c:pt>
                <c:pt idx="17">
                  <c:v>-0.00542068</c:v>
                </c:pt>
                <c:pt idx="18">
                  <c:v>-7.62939E-005</c:v>
                </c:pt>
                <c:pt idx="19">
                  <c:v>-0.00398636</c:v>
                </c:pt>
                <c:pt idx="20">
                  <c:v>-0.000522614</c:v>
                </c:pt>
                <c:pt idx="21">
                  <c:v>-0.00118637</c:v>
                </c:pt>
                <c:pt idx="22">
                  <c:v>-0.00094223</c:v>
                </c:pt>
                <c:pt idx="23">
                  <c:v>-0.00120926</c:v>
                </c:pt>
                <c:pt idx="24">
                  <c:v>-0.00543594</c:v>
                </c:pt>
                <c:pt idx="25">
                  <c:v>-0.00343704</c:v>
                </c:pt>
                <c:pt idx="26">
                  <c:v>-0.00162506</c:v>
                </c:pt>
                <c:pt idx="27">
                  <c:v>-0.0019989</c:v>
                </c:pt>
                <c:pt idx="28">
                  <c:v>-0.0028801</c:v>
                </c:pt>
                <c:pt idx="29">
                  <c:v>9.15527E-005</c:v>
                </c:pt>
                <c:pt idx="30">
                  <c:v>-0.000461578</c:v>
                </c:pt>
                <c:pt idx="31">
                  <c:v>0.000957489</c:v>
                </c:pt>
                <c:pt idx="32">
                  <c:v>-0.000583649</c:v>
                </c:pt>
                <c:pt idx="33">
                  <c:v>-4.57764E-005</c:v>
                </c:pt>
                <c:pt idx="34">
                  <c:v>0.00105286</c:v>
                </c:pt>
                <c:pt idx="35">
                  <c:v>-0.00390625</c:v>
                </c:pt>
                <c:pt idx="36">
                  <c:v>-0.0051918</c:v>
                </c:pt>
                <c:pt idx="37">
                  <c:v>-0.00267029</c:v>
                </c:pt>
                <c:pt idx="38">
                  <c:v>-0.000511169</c:v>
                </c:pt>
                <c:pt idx="39">
                  <c:v>-0.00282669</c:v>
                </c:pt>
                <c:pt idx="40">
                  <c:v>-0.00131607</c:v>
                </c:pt>
                <c:pt idx="41">
                  <c:v>-0.00317383</c:v>
                </c:pt>
                <c:pt idx="42">
                  <c:v>-0.00166321</c:v>
                </c:pt>
                <c:pt idx="43">
                  <c:v>-0.000289917</c:v>
                </c:pt>
                <c:pt idx="44">
                  <c:v>-0.002388</c:v>
                </c:pt>
                <c:pt idx="45">
                  <c:v>-0.00201035</c:v>
                </c:pt>
                <c:pt idx="46">
                  <c:v>-0.000900269</c:v>
                </c:pt>
                <c:pt idx="47">
                  <c:v>-0.00164413</c:v>
                </c:pt>
                <c:pt idx="48">
                  <c:v>-0.00195312</c:v>
                </c:pt>
                <c:pt idx="49">
                  <c:v>-0.00145721</c:v>
                </c:pt>
                <c:pt idx="50">
                  <c:v>-0.0015564</c:v>
                </c:pt>
                <c:pt idx="51">
                  <c:v>-0.00255966</c:v>
                </c:pt>
                <c:pt idx="52">
                  <c:v>-0.000289917</c:v>
                </c:pt>
                <c:pt idx="53">
                  <c:v>-0.000865936</c:v>
                </c:pt>
                <c:pt idx="54">
                  <c:v>-0.00142288</c:v>
                </c:pt>
                <c:pt idx="55">
                  <c:v>-0.00226974</c:v>
                </c:pt>
                <c:pt idx="56">
                  <c:v>-0.00329208</c:v>
                </c:pt>
                <c:pt idx="57">
                  <c:v>-0.00188065</c:v>
                </c:pt>
                <c:pt idx="58">
                  <c:v>-0.0013504</c:v>
                </c:pt>
                <c:pt idx="59">
                  <c:v>-0.00143433</c:v>
                </c:pt>
                <c:pt idx="60">
                  <c:v>-0.00402451</c:v>
                </c:pt>
                <c:pt idx="61">
                  <c:v>-0.00178146</c:v>
                </c:pt>
                <c:pt idx="62">
                  <c:v>-0.00259781</c:v>
                </c:pt>
                <c:pt idx="63">
                  <c:v>-0.00259018</c:v>
                </c:pt>
                <c:pt idx="64">
                  <c:v>-0.00247955</c:v>
                </c:pt>
                <c:pt idx="65">
                  <c:v>-0.00175095</c:v>
                </c:pt>
                <c:pt idx="66">
                  <c:v>-0.00208282</c:v>
                </c:pt>
                <c:pt idx="67">
                  <c:v>-0.00294113</c:v>
                </c:pt>
                <c:pt idx="68">
                  <c:v>-0.00534058</c:v>
                </c:pt>
                <c:pt idx="69">
                  <c:v>-0.00357819</c:v>
                </c:pt>
                <c:pt idx="70">
                  <c:v>-0.00287247</c:v>
                </c:pt>
                <c:pt idx="71">
                  <c:v>-0.00328827</c:v>
                </c:pt>
                <c:pt idx="72">
                  <c:v>-0.000648499</c:v>
                </c:pt>
                <c:pt idx="73">
                  <c:v>-0.00146484</c:v>
                </c:pt>
                <c:pt idx="74">
                  <c:v>-0.00143433</c:v>
                </c:pt>
                <c:pt idx="75">
                  <c:v>-0.00268555</c:v>
                </c:pt>
                <c:pt idx="76">
                  <c:v>-0.000701904</c:v>
                </c:pt>
                <c:pt idx="77">
                  <c:v>-0.00163269</c:v>
                </c:pt>
                <c:pt idx="78">
                  <c:v>-0.00383377</c:v>
                </c:pt>
                <c:pt idx="79">
                  <c:v>-0.00553894</c:v>
                </c:pt>
                <c:pt idx="80">
                  <c:v>-0.00310516</c:v>
                </c:pt>
                <c:pt idx="81">
                  <c:v>-0.00292206</c:v>
                </c:pt>
                <c:pt idx="82">
                  <c:v>-0.00437164</c:v>
                </c:pt>
                <c:pt idx="83">
                  <c:v>-0.00240707</c:v>
                </c:pt>
                <c:pt idx="84">
                  <c:v>-0.00541306</c:v>
                </c:pt>
                <c:pt idx="85">
                  <c:v>-0.00338364</c:v>
                </c:pt>
                <c:pt idx="86">
                  <c:v>-0.00436401</c:v>
                </c:pt>
                <c:pt idx="87">
                  <c:v>-0.00175095</c:v>
                </c:pt>
                <c:pt idx="88">
                  <c:v>-0.00241089</c:v>
                </c:pt>
                <c:pt idx="89">
                  <c:v>-0.00469971</c:v>
                </c:pt>
                <c:pt idx="90">
                  <c:v>-0.00519943</c:v>
                </c:pt>
                <c:pt idx="91">
                  <c:v>-0.00387573</c:v>
                </c:pt>
                <c:pt idx="92">
                  <c:v>-0.00371933</c:v>
                </c:pt>
                <c:pt idx="93">
                  <c:v>-0.00245667</c:v>
                </c:pt>
                <c:pt idx="94">
                  <c:v>-0.0043602</c:v>
                </c:pt>
                <c:pt idx="95">
                  <c:v>-0.00500107</c:v>
                </c:pt>
                <c:pt idx="96">
                  <c:v>-0.00139999</c:v>
                </c:pt>
                <c:pt idx="97">
                  <c:v>-0.00455093</c:v>
                </c:pt>
                <c:pt idx="98">
                  <c:v>-0.00448227</c:v>
                </c:pt>
                <c:pt idx="99">
                  <c:v>-0.00432587</c:v>
                </c:pt>
                <c:pt idx="100">
                  <c:v>-0.00376511</c:v>
                </c:pt>
                <c:pt idx="101">
                  <c:v>0.000156403</c:v>
                </c:pt>
                <c:pt idx="102">
                  <c:v>-0.005760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01.001</c:v>
                </c:pt>
                <c:pt idx="1">
                  <c:v>2891.12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231440382835967</c:v>
                </c:pt>
                <c:pt idx="1">
                  <c:v>-0.00210082667822724</c:v>
                </c:pt>
              </c:numCache>
            </c:numRef>
          </c:yVal>
          <c:smooth val="0"/>
        </c:ser>
        <c:axId val="51604593"/>
        <c:axId val="16185345"/>
      </c:scatterChart>
      <c:valAx>
        <c:axId val="51604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5345"/>
        <c:crossesAt val="0"/>
        <c:crossBetween val="midCat"/>
      </c:valAx>
      <c:valAx>
        <c:axId val="16185345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45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36 excluding absolute differences &gt;0.004, pressure &lt;100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90</c:f>
              <c:numCache>
                <c:formatCode>General</c:formatCode>
                <c:ptCount val="274"/>
                <c:pt idx="0">
                  <c:v>236.476</c:v>
                </c:pt>
                <c:pt idx="1">
                  <c:v>6.06926</c:v>
                </c:pt>
                <c:pt idx="2">
                  <c:v>81.4823</c:v>
                </c:pt>
                <c:pt idx="3">
                  <c:v>6.13465</c:v>
                </c:pt>
                <c:pt idx="4">
                  <c:v>131.166</c:v>
                </c:pt>
                <c:pt idx="5">
                  <c:v>6.45095</c:v>
                </c:pt>
                <c:pt idx="6">
                  <c:v>176.276</c:v>
                </c:pt>
                <c:pt idx="7">
                  <c:v>132.12</c:v>
                </c:pt>
                <c:pt idx="8">
                  <c:v>2.7453</c:v>
                </c:pt>
                <c:pt idx="9">
                  <c:v>801.963</c:v>
                </c:pt>
                <c:pt idx="10">
                  <c:v>6.21291</c:v>
                </c:pt>
                <c:pt idx="11">
                  <c:v>2758.51</c:v>
                </c:pt>
                <c:pt idx="12">
                  <c:v>2200.47</c:v>
                </c:pt>
                <c:pt idx="13">
                  <c:v>1799.91</c:v>
                </c:pt>
                <c:pt idx="14">
                  <c:v>1401.27</c:v>
                </c:pt>
                <c:pt idx="15">
                  <c:v>1001.84</c:v>
                </c:pt>
                <c:pt idx="16">
                  <c:v>801.524</c:v>
                </c:pt>
                <c:pt idx="17">
                  <c:v>600.834</c:v>
                </c:pt>
                <c:pt idx="18">
                  <c:v>500.987</c:v>
                </c:pt>
                <c:pt idx="19">
                  <c:v>401.702</c:v>
                </c:pt>
                <c:pt idx="20">
                  <c:v>301.356</c:v>
                </c:pt>
                <c:pt idx="21">
                  <c:v>201.666</c:v>
                </c:pt>
                <c:pt idx="22">
                  <c:v>150.519</c:v>
                </c:pt>
                <c:pt idx="23">
                  <c:v>126.917</c:v>
                </c:pt>
                <c:pt idx="24">
                  <c:v>101.008</c:v>
                </c:pt>
                <c:pt idx="25">
                  <c:v>90.7783</c:v>
                </c:pt>
                <c:pt idx="26">
                  <c:v>66.1484</c:v>
                </c:pt>
                <c:pt idx="27">
                  <c:v>37.6329</c:v>
                </c:pt>
                <c:pt idx="28">
                  <c:v>31.5439</c:v>
                </c:pt>
                <c:pt idx="29">
                  <c:v>21.2983</c:v>
                </c:pt>
                <c:pt idx="30">
                  <c:v>6.21251</c:v>
                </c:pt>
                <c:pt idx="31">
                  <c:v>2.7559</c:v>
                </c:pt>
                <c:pt idx="32">
                  <c:v>2201.57</c:v>
                </c:pt>
                <c:pt idx="33">
                  <c:v>5.34711</c:v>
                </c:pt>
                <c:pt idx="34">
                  <c:v>2597.15</c:v>
                </c:pt>
                <c:pt idx="35">
                  <c:v>6.27046</c:v>
                </c:pt>
                <c:pt idx="36">
                  <c:v>601.528</c:v>
                </c:pt>
                <c:pt idx="37">
                  <c:v>6.50085</c:v>
                </c:pt>
                <c:pt idx="38">
                  <c:v>251.099</c:v>
                </c:pt>
                <c:pt idx="39">
                  <c:v>6.58635</c:v>
                </c:pt>
                <c:pt idx="40">
                  <c:v>137.262</c:v>
                </c:pt>
                <c:pt idx="41">
                  <c:v>5.3717</c:v>
                </c:pt>
                <c:pt idx="42">
                  <c:v>300.984</c:v>
                </c:pt>
                <c:pt idx="43">
                  <c:v>6.13736</c:v>
                </c:pt>
                <c:pt idx="44">
                  <c:v>701.666</c:v>
                </c:pt>
                <c:pt idx="45">
                  <c:v>6.10438</c:v>
                </c:pt>
                <c:pt idx="46">
                  <c:v>1201.78</c:v>
                </c:pt>
                <c:pt idx="47">
                  <c:v>21.5318</c:v>
                </c:pt>
                <c:pt idx="48">
                  <c:v>2860.73</c:v>
                </c:pt>
                <c:pt idx="49">
                  <c:v>2600.95</c:v>
                </c:pt>
                <c:pt idx="50">
                  <c:v>2200.76</c:v>
                </c:pt>
                <c:pt idx="51">
                  <c:v>1801.39</c:v>
                </c:pt>
                <c:pt idx="52">
                  <c:v>1401.71</c:v>
                </c:pt>
                <c:pt idx="53">
                  <c:v>1001.04</c:v>
                </c:pt>
                <c:pt idx="54">
                  <c:v>801.361</c:v>
                </c:pt>
                <c:pt idx="55">
                  <c:v>600.465</c:v>
                </c:pt>
                <c:pt idx="56">
                  <c:v>501.587</c:v>
                </c:pt>
                <c:pt idx="57">
                  <c:v>401.125</c:v>
                </c:pt>
                <c:pt idx="58">
                  <c:v>301.18</c:v>
                </c:pt>
                <c:pt idx="59">
                  <c:v>201.105</c:v>
                </c:pt>
                <c:pt idx="60">
                  <c:v>151.431</c:v>
                </c:pt>
                <c:pt idx="61">
                  <c:v>125.565</c:v>
                </c:pt>
                <c:pt idx="62">
                  <c:v>101.086</c:v>
                </c:pt>
                <c:pt idx="63">
                  <c:v>90.7849</c:v>
                </c:pt>
                <c:pt idx="64">
                  <c:v>70.6531</c:v>
                </c:pt>
                <c:pt idx="65">
                  <c:v>50.5283</c:v>
                </c:pt>
                <c:pt idx="66">
                  <c:v>25.6595</c:v>
                </c:pt>
                <c:pt idx="67">
                  <c:v>10.8092</c:v>
                </c:pt>
                <c:pt idx="68">
                  <c:v>5.39232</c:v>
                </c:pt>
                <c:pt idx="69">
                  <c:v>2.62328</c:v>
                </c:pt>
                <c:pt idx="70">
                  <c:v>2891.12</c:v>
                </c:pt>
                <c:pt idx="71">
                  <c:v>2601.86</c:v>
                </c:pt>
                <c:pt idx="72">
                  <c:v>2200.65</c:v>
                </c:pt>
                <c:pt idx="73">
                  <c:v>1801.05</c:v>
                </c:pt>
                <c:pt idx="74">
                  <c:v>1400.5</c:v>
                </c:pt>
                <c:pt idx="75">
                  <c:v>1001.51</c:v>
                </c:pt>
                <c:pt idx="76">
                  <c:v>801.341</c:v>
                </c:pt>
                <c:pt idx="77">
                  <c:v>600.942</c:v>
                </c:pt>
                <c:pt idx="78">
                  <c:v>501.317</c:v>
                </c:pt>
                <c:pt idx="79">
                  <c:v>401.913</c:v>
                </c:pt>
                <c:pt idx="80">
                  <c:v>301.399</c:v>
                </c:pt>
                <c:pt idx="81">
                  <c:v>201.256</c:v>
                </c:pt>
                <c:pt idx="82">
                  <c:v>151.509</c:v>
                </c:pt>
                <c:pt idx="83">
                  <c:v>126.606</c:v>
                </c:pt>
                <c:pt idx="84">
                  <c:v>101.167</c:v>
                </c:pt>
                <c:pt idx="85">
                  <c:v>91.7964</c:v>
                </c:pt>
                <c:pt idx="86">
                  <c:v>71.3223</c:v>
                </c:pt>
                <c:pt idx="87">
                  <c:v>51.1725</c:v>
                </c:pt>
                <c:pt idx="88">
                  <c:v>25.8801</c:v>
                </c:pt>
                <c:pt idx="89">
                  <c:v>11.1332</c:v>
                </c:pt>
                <c:pt idx="90">
                  <c:v>6.47713</c:v>
                </c:pt>
                <c:pt idx="91">
                  <c:v>2.5108</c:v>
                </c:pt>
                <c:pt idx="92">
                  <c:v>1400.86</c:v>
                </c:pt>
                <c:pt idx="93">
                  <c:v>6.1436</c:v>
                </c:pt>
                <c:pt idx="94">
                  <c:v>400.934</c:v>
                </c:pt>
                <c:pt idx="95">
                  <c:v>5.97921</c:v>
                </c:pt>
                <c:pt idx="96">
                  <c:v>301.489</c:v>
                </c:pt>
                <c:pt idx="97">
                  <c:v>6.02057</c:v>
                </c:pt>
                <c:pt idx="98">
                  <c:v>251.439</c:v>
                </c:pt>
                <c:pt idx="99">
                  <c:v>5.94844</c:v>
                </c:pt>
                <c:pt idx="100">
                  <c:v>61.004</c:v>
                </c:pt>
                <c:pt idx="101">
                  <c:v>5.81186</c:v>
                </c:pt>
                <c:pt idx="102">
                  <c:v>46.164</c:v>
                </c:pt>
                <c:pt idx="103">
                  <c:v>5.54555</c:v>
                </c:pt>
                <c:pt idx="104">
                  <c:v>71.1649</c:v>
                </c:pt>
                <c:pt idx="105">
                  <c:v>6.343</c:v>
                </c:pt>
                <c:pt idx="106">
                  <c:v>6.0511</c:v>
                </c:pt>
                <c:pt idx="107">
                  <c:v>92.0971</c:v>
                </c:pt>
                <c:pt idx="108">
                  <c:v>6.04015</c:v>
                </c:pt>
                <c:pt idx="109">
                  <c:v>201.833</c:v>
                </c:pt>
                <c:pt idx="110">
                  <c:v>6.58589</c:v>
                </c:pt>
                <c:pt idx="111">
                  <c:v>1978.42</c:v>
                </c:pt>
                <c:pt idx="112">
                  <c:v>1801.21</c:v>
                </c:pt>
                <c:pt idx="113">
                  <c:v>1401.14</c:v>
                </c:pt>
                <c:pt idx="114">
                  <c:v>1001.05</c:v>
                </c:pt>
                <c:pt idx="115">
                  <c:v>801.623</c:v>
                </c:pt>
                <c:pt idx="116">
                  <c:v>601.322</c:v>
                </c:pt>
                <c:pt idx="117">
                  <c:v>500.747</c:v>
                </c:pt>
                <c:pt idx="118">
                  <c:v>401.806</c:v>
                </c:pt>
                <c:pt idx="119">
                  <c:v>302.181</c:v>
                </c:pt>
                <c:pt idx="120">
                  <c:v>201.287</c:v>
                </c:pt>
                <c:pt idx="121">
                  <c:v>151.342</c:v>
                </c:pt>
                <c:pt idx="122">
                  <c:v>126.375</c:v>
                </c:pt>
                <c:pt idx="123">
                  <c:v>101.664</c:v>
                </c:pt>
                <c:pt idx="124">
                  <c:v>91.4372</c:v>
                </c:pt>
                <c:pt idx="125">
                  <c:v>71.1947</c:v>
                </c:pt>
                <c:pt idx="126">
                  <c:v>51.4668</c:v>
                </c:pt>
                <c:pt idx="127">
                  <c:v>31.4626</c:v>
                </c:pt>
                <c:pt idx="128">
                  <c:v>21.3733</c:v>
                </c:pt>
                <c:pt idx="129">
                  <c:v>6.1901</c:v>
                </c:pt>
                <c:pt idx="130">
                  <c:v>2.79963</c:v>
                </c:pt>
                <c:pt idx="131">
                  <c:v>1401.03</c:v>
                </c:pt>
                <c:pt idx="132">
                  <c:v>71.3128</c:v>
                </c:pt>
                <c:pt idx="133">
                  <c:v>71.0205</c:v>
                </c:pt>
                <c:pt idx="134">
                  <c:v>6.33144</c:v>
                </c:pt>
                <c:pt idx="135">
                  <c:v>1201.83</c:v>
                </c:pt>
                <c:pt idx="136">
                  <c:v>5.87115</c:v>
                </c:pt>
                <c:pt idx="137">
                  <c:v>176.484</c:v>
                </c:pt>
                <c:pt idx="138">
                  <c:v>5.76483</c:v>
                </c:pt>
                <c:pt idx="139">
                  <c:v>116.004</c:v>
                </c:pt>
                <c:pt idx="140">
                  <c:v>5.74409</c:v>
                </c:pt>
                <c:pt idx="141">
                  <c:v>5.98058</c:v>
                </c:pt>
                <c:pt idx="142">
                  <c:v>151.158</c:v>
                </c:pt>
                <c:pt idx="143">
                  <c:v>6.59216</c:v>
                </c:pt>
                <c:pt idx="144">
                  <c:v>1001.18</c:v>
                </c:pt>
                <c:pt idx="145">
                  <c:v>6.40901</c:v>
                </c:pt>
                <c:pt idx="146">
                  <c:v>1400.85</c:v>
                </c:pt>
                <c:pt idx="147">
                  <c:v>6.63789</c:v>
                </c:pt>
                <c:pt idx="148">
                  <c:v>1801.45</c:v>
                </c:pt>
                <c:pt idx="149">
                  <c:v>5.95324</c:v>
                </c:pt>
                <c:pt idx="150">
                  <c:v>81.3858</c:v>
                </c:pt>
                <c:pt idx="151">
                  <c:v>6.18108</c:v>
                </c:pt>
                <c:pt idx="152">
                  <c:v>131.548</c:v>
                </c:pt>
                <c:pt idx="153">
                  <c:v>6.11155</c:v>
                </c:pt>
                <c:pt idx="154">
                  <c:v>201.766</c:v>
                </c:pt>
                <c:pt idx="155">
                  <c:v>5.91553</c:v>
                </c:pt>
                <c:pt idx="156">
                  <c:v>1400.94</c:v>
                </c:pt>
                <c:pt idx="157">
                  <c:v>6.27899</c:v>
                </c:pt>
                <c:pt idx="158">
                  <c:v>2551.34</c:v>
                </c:pt>
                <c:pt idx="159">
                  <c:v>2001.53</c:v>
                </c:pt>
                <c:pt idx="160">
                  <c:v>1802.39</c:v>
                </c:pt>
                <c:pt idx="161">
                  <c:v>1400.87</c:v>
                </c:pt>
                <c:pt idx="162">
                  <c:v>1001.31</c:v>
                </c:pt>
                <c:pt idx="163">
                  <c:v>800.772</c:v>
                </c:pt>
                <c:pt idx="164">
                  <c:v>600.838</c:v>
                </c:pt>
                <c:pt idx="165">
                  <c:v>501.404</c:v>
                </c:pt>
                <c:pt idx="166">
                  <c:v>401.354</c:v>
                </c:pt>
                <c:pt idx="167">
                  <c:v>301.266</c:v>
                </c:pt>
                <c:pt idx="168">
                  <c:v>201.043</c:v>
                </c:pt>
                <c:pt idx="169">
                  <c:v>151.453</c:v>
                </c:pt>
                <c:pt idx="170">
                  <c:v>126.272</c:v>
                </c:pt>
                <c:pt idx="171">
                  <c:v>101.422</c:v>
                </c:pt>
                <c:pt idx="172">
                  <c:v>91.2107</c:v>
                </c:pt>
                <c:pt idx="173">
                  <c:v>71.4757</c:v>
                </c:pt>
                <c:pt idx="174">
                  <c:v>51.372</c:v>
                </c:pt>
                <c:pt idx="175">
                  <c:v>30.8811</c:v>
                </c:pt>
                <c:pt idx="176">
                  <c:v>21.2374</c:v>
                </c:pt>
                <c:pt idx="177">
                  <c:v>6.10813</c:v>
                </c:pt>
                <c:pt idx="178">
                  <c:v>3.79656</c:v>
                </c:pt>
                <c:pt idx="179">
                  <c:v>101.001</c:v>
                </c:pt>
                <c:pt idx="180">
                  <c:v>5.93507</c:v>
                </c:pt>
                <c:pt idx="181">
                  <c:v>131.179</c:v>
                </c:pt>
                <c:pt idx="182">
                  <c:v>6.5225</c:v>
                </c:pt>
                <c:pt idx="183">
                  <c:v>800.184</c:v>
                </c:pt>
                <c:pt idx="184">
                  <c:v>6.31533</c:v>
                </c:pt>
                <c:pt idx="185">
                  <c:v>119.941</c:v>
                </c:pt>
                <c:pt idx="186">
                  <c:v>6.01696</c:v>
                </c:pt>
                <c:pt idx="187">
                  <c:v>151.519</c:v>
                </c:pt>
                <c:pt idx="188">
                  <c:v>6.23289</c:v>
                </c:pt>
                <c:pt idx="189">
                  <c:v>81.8322</c:v>
                </c:pt>
                <c:pt idx="190">
                  <c:v>71.195</c:v>
                </c:pt>
                <c:pt idx="191">
                  <c:v>50.9623</c:v>
                </c:pt>
                <c:pt idx="192">
                  <c:v>41.363</c:v>
                </c:pt>
                <c:pt idx="193">
                  <c:v>31.5388</c:v>
                </c:pt>
                <c:pt idx="194">
                  <c:v>21.0587</c:v>
                </c:pt>
                <c:pt idx="195">
                  <c:v>16.1955</c:v>
                </c:pt>
                <c:pt idx="196">
                  <c:v>11.176</c:v>
                </c:pt>
                <c:pt idx="197">
                  <c:v>6.50524</c:v>
                </c:pt>
                <c:pt idx="198">
                  <c:v>2.46897</c:v>
                </c:pt>
                <c:pt idx="199">
                  <c:v>420.691</c:v>
                </c:pt>
                <c:pt idx="200">
                  <c:v>5.81087</c:v>
                </c:pt>
                <c:pt idx="201">
                  <c:v>501.76</c:v>
                </c:pt>
                <c:pt idx="202">
                  <c:v>2.72905</c:v>
                </c:pt>
                <c:pt idx="203">
                  <c:v>850.833</c:v>
                </c:pt>
                <c:pt idx="204">
                  <c:v>21.5153</c:v>
                </c:pt>
                <c:pt idx="205">
                  <c:v>2537.54</c:v>
                </c:pt>
                <c:pt idx="206">
                  <c:v>2537.86</c:v>
                </c:pt>
                <c:pt idx="207">
                  <c:v>2200.86</c:v>
                </c:pt>
                <c:pt idx="208">
                  <c:v>1800.75</c:v>
                </c:pt>
                <c:pt idx="209">
                  <c:v>1401.02</c:v>
                </c:pt>
                <c:pt idx="210">
                  <c:v>1001.14</c:v>
                </c:pt>
                <c:pt idx="211">
                  <c:v>801.874</c:v>
                </c:pt>
                <c:pt idx="212">
                  <c:v>601.594</c:v>
                </c:pt>
                <c:pt idx="213">
                  <c:v>501.286</c:v>
                </c:pt>
                <c:pt idx="214">
                  <c:v>400.869</c:v>
                </c:pt>
                <c:pt idx="215">
                  <c:v>300.384</c:v>
                </c:pt>
                <c:pt idx="216">
                  <c:v>200.361</c:v>
                </c:pt>
                <c:pt idx="217">
                  <c:v>150.668</c:v>
                </c:pt>
                <c:pt idx="218">
                  <c:v>125.906</c:v>
                </c:pt>
                <c:pt idx="219">
                  <c:v>101.121</c:v>
                </c:pt>
                <c:pt idx="220">
                  <c:v>91.2421</c:v>
                </c:pt>
                <c:pt idx="221">
                  <c:v>70.7242</c:v>
                </c:pt>
                <c:pt idx="222">
                  <c:v>51.3691</c:v>
                </c:pt>
                <c:pt idx="223">
                  <c:v>31.4794</c:v>
                </c:pt>
                <c:pt idx="224">
                  <c:v>21.2023</c:v>
                </c:pt>
                <c:pt idx="225">
                  <c:v>5.67014</c:v>
                </c:pt>
                <c:pt idx="226">
                  <c:v>2.70086</c:v>
                </c:pt>
                <c:pt idx="227">
                  <c:v>810.501</c:v>
                </c:pt>
                <c:pt idx="228">
                  <c:v>5.82096</c:v>
                </c:pt>
                <c:pt idx="229">
                  <c:v>151.554</c:v>
                </c:pt>
                <c:pt idx="230">
                  <c:v>6.29012</c:v>
                </c:pt>
                <c:pt idx="231">
                  <c:v>41.0641</c:v>
                </c:pt>
                <c:pt idx="232">
                  <c:v>6.49128</c:v>
                </c:pt>
                <c:pt idx="233">
                  <c:v>99.9659</c:v>
                </c:pt>
                <c:pt idx="234">
                  <c:v>6.20925</c:v>
                </c:pt>
                <c:pt idx="235">
                  <c:v>246.256</c:v>
                </c:pt>
                <c:pt idx="236">
                  <c:v>6.40302</c:v>
                </c:pt>
                <c:pt idx="237">
                  <c:v>2527.44</c:v>
                </c:pt>
                <c:pt idx="238">
                  <c:v>2201.31</c:v>
                </c:pt>
                <c:pt idx="239">
                  <c:v>1801.72</c:v>
                </c:pt>
                <c:pt idx="240">
                  <c:v>1231.69</c:v>
                </c:pt>
                <c:pt idx="241">
                  <c:v>1002.51</c:v>
                </c:pt>
                <c:pt idx="242">
                  <c:v>800.949</c:v>
                </c:pt>
                <c:pt idx="243">
                  <c:v>601.852</c:v>
                </c:pt>
                <c:pt idx="244">
                  <c:v>472.707</c:v>
                </c:pt>
                <c:pt idx="245">
                  <c:v>401.07</c:v>
                </c:pt>
                <c:pt idx="246">
                  <c:v>300.147</c:v>
                </c:pt>
                <c:pt idx="247">
                  <c:v>201.664</c:v>
                </c:pt>
                <c:pt idx="248">
                  <c:v>150.403</c:v>
                </c:pt>
                <c:pt idx="249">
                  <c:v>126.518</c:v>
                </c:pt>
                <c:pt idx="250">
                  <c:v>100.825</c:v>
                </c:pt>
                <c:pt idx="251">
                  <c:v>91.5628</c:v>
                </c:pt>
                <c:pt idx="252">
                  <c:v>70.6779</c:v>
                </c:pt>
                <c:pt idx="253">
                  <c:v>52.3112</c:v>
                </c:pt>
                <c:pt idx="254">
                  <c:v>30.95</c:v>
                </c:pt>
                <c:pt idx="255">
                  <c:v>21.8545</c:v>
                </c:pt>
                <c:pt idx="256">
                  <c:v>5.83912</c:v>
                </c:pt>
                <c:pt idx="257">
                  <c:v>3.67229</c:v>
                </c:pt>
                <c:pt idx="258">
                  <c:v>2000.84</c:v>
                </c:pt>
                <c:pt idx="259">
                  <c:v>6.74109</c:v>
                </c:pt>
                <c:pt idx="260">
                  <c:v>800.696</c:v>
                </c:pt>
                <c:pt idx="261">
                  <c:v>5.56209</c:v>
                </c:pt>
                <c:pt idx="262">
                  <c:v>251.038</c:v>
                </c:pt>
                <c:pt idx="263">
                  <c:v>6.79278</c:v>
                </c:pt>
                <c:pt idx="264">
                  <c:v>111.386</c:v>
                </c:pt>
                <c:pt idx="265">
                  <c:v>6.49031</c:v>
                </c:pt>
                <c:pt idx="266">
                  <c:v>101.716</c:v>
                </c:pt>
                <c:pt idx="267">
                  <c:v>6.08685</c:v>
                </c:pt>
                <c:pt idx="268">
                  <c:v>90.9634</c:v>
                </c:pt>
                <c:pt idx="269">
                  <c:v>6.1277</c:v>
                </c:pt>
                <c:pt idx="270">
                  <c:v>201.656</c:v>
                </c:pt>
                <c:pt idx="271">
                  <c:v>6.08029</c:v>
                </c:pt>
                <c:pt idx="272">
                  <c:v>151.582</c:v>
                </c:pt>
                <c:pt idx="273">
                  <c:v>6.22173</c:v>
                </c:pt>
              </c:numCache>
            </c:numRef>
          </c:xVal>
          <c:yVal>
            <c:numRef>
              <c:f>'(Sal1 - Sal_Bot)'!$F$17:$F$290</c:f>
              <c:numCache>
                <c:formatCode>General</c:formatCode>
                <c:ptCount val="274"/>
                <c:pt idx="0">
                  <c:v>0.010006</c:v>
                </c:pt>
                <c:pt idx="1">
                  <c:v>-0.762083</c:v>
                </c:pt>
                <c:pt idx="2">
                  <c:v>-0.00564194</c:v>
                </c:pt>
                <c:pt idx="3">
                  <c:v>-0.00823593</c:v>
                </c:pt>
                <c:pt idx="4">
                  <c:v>-0.013813</c:v>
                </c:pt>
                <c:pt idx="5">
                  <c:v>-0.00620461</c:v>
                </c:pt>
                <c:pt idx="6">
                  <c:v>0.00118637</c:v>
                </c:pt>
                <c:pt idx="7">
                  <c:v>0.00165939</c:v>
                </c:pt>
                <c:pt idx="8">
                  <c:v>-0.00435829</c:v>
                </c:pt>
                <c:pt idx="9">
                  <c:v>0.0110893</c:v>
                </c:pt>
                <c:pt idx="10">
                  <c:v>-0.000402451</c:v>
                </c:pt>
                <c:pt idx="11">
                  <c:v>0.000774384</c:v>
                </c:pt>
                <c:pt idx="12">
                  <c:v>-0.00385284</c:v>
                </c:pt>
                <c:pt idx="13">
                  <c:v>0.000286102</c:v>
                </c:pt>
                <c:pt idx="14">
                  <c:v>0.00185776</c:v>
                </c:pt>
                <c:pt idx="15">
                  <c:v>4.19617E-005</c:v>
                </c:pt>
                <c:pt idx="16">
                  <c:v>-0.00831604</c:v>
                </c:pt>
                <c:pt idx="17">
                  <c:v>0.000907898</c:v>
                </c:pt>
                <c:pt idx="18">
                  <c:v>0.00133896</c:v>
                </c:pt>
                <c:pt idx="19">
                  <c:v>-0.00415421</c:v>
                </c:pt>
                <c:pt idx="20">
                  <c:v>-0.00069046</c:v>
                </c:pt>
                <c:pt idx="21">
                  <c:v>0.00691986</c:v>
                </c:pt>
                <c:pt idx="22">
                  <c:v>0.0274658</c:v>
                </c:pt>
                <c:pt idx="23">
                  <c:v>0.00170517</c:v>
                </c:pt>
                <c:pt idx="24">
                  <c:v>-0.00275421</c:v>
                </c:pt>
                <c:pt idx="25">
                  <c:v>0.000228882</c:v>
                </c:pt>
                <c:pt idx="26">
                  <c:v>0.00690842</c:v>
                </c:pt>
                <c:pt idx="27">
                  <c:v>-0.0175858</c:v>
                </c:pt>
                <c:pt idx="28">
                  <c:v>-0.00062561</c:v>
                </c:pt>
                <c:pt idx="29">
                  <c:v>-0.0166988</c:v>
                </c:pt>
                <c:pt idx="30">
                  <c:v>-0.000925064</c:v>
                </c:pt>
                <c:pt idx="31">
                  <c:v>-0.000267029</c:v>
                </c:pt>
                <c:pt idx="32">
                  <c:v>0.00507355</c:v>
                </c:pt>
                <c:pt idx="33">
                  <c:v>0.000457764</c:v>
                </c:pt>
                <c:pt idx="34">
                  <c:v>0.00267029</c:v>
                </c:pt>
                <c:pt idx="35">
                  <c:v>-0.614758</c:v>
                </c:pt>
                <c:pt idx="36">
                  <c:v>0.00138855</c:v>
                </c:pt>
                <c:pt idx="37">
                  <c:v>-0.00123596</c:v>
                </c:pt>
                <c:pt idx="38">
                  <c:v>0.002285</c:v>
                </c:pt>
                <c:pt idx="39">
                  <c:v>0.000419617</c:v>
                </c:pt>
                <c:pt idx="40">
                  <c:v>0.00205994</c:v>
                </c:pt>
                <c:pt idx="41">
                  <c:v>-0.00751495</c:v>
                </c:pt>
                <c:pt idx="42">
                  <c:v>-0.00195694</c:v>
                </c:pt>
                <c:pt idx="43">
                  <c:v>-0.00200081</c:v>
                </c:pt>
                <c:pt idx="44">
                  <c:v>0.00201416</c:v>
                </c:pt>
                <c:pt idx="45">
                  <c:v>-0.000141144</c:v>
                </c:pt>
                <c:pt idx="46">
                  <c:v>-0.00222015</c:v>
                </c:pt>
                <c:pt idx="47">
                  <c:v>-0.0114365</c:v>
                </c:pt>
                <c:pt idx="48">
                  <c:v>0.00102615</c:v>
                </c:pt>
                <c:pt idx="49">
                  <c:v>0.000400543</c:v>
                </c:pt>
                <c:pt idx="50">
                  <c:v>0.000759125</c:v>
                </c:pt>
                <c:pt idx="51">
                  <c:v>0.00050354</c:v>
                </c:pt>
                <c:pt idx="52">
                  <c:v>-0.00343323</c:v>
                </c:pt>
                <c:pt idx="53">
                  <c:v>-0.00131989</c:v>
                </c:pt>
                <c:pt idx="54">
                  <c:v>0.000762939</c:v>
                </c:pt>
                <c:pt idx="55">
                  <c:v>0.000427246</c:v>
                </c:pt>
                <c:pt idx="56">
                  <c:v>-0.000335693</c:v>
                </c:pt>
                <c:pt idx="57">
                  <c:v>0.00489044</c:v>
                </c:pt>
                <c:pt idx="58">
                  <c:v>0.00102615</c:v>
                </c:pt>
                <c:pt idx="59">
                  <c:v>-0.019146</c:v>
                </c:pt>
                <c:pt idx="60">
                  <c:v>0.00600433</c:v>
                </c:pt>
                <c:pt idx="61">
                  <c:v>-0.0132294</c:v>
                </c:pt>
                <c:pt idx="62">
                  <c:v>-0.00382614</c:v>
                </c:pt>
                <c:pt idx="63">
                  <c:v>-0.00267792</c:v>
                </c:pt>
                <c:pt idx="64">
                  <c:v>-0.00816345</c:v>
                </c:pt>
                <c:pt idx="65">
                  <c:v>0.0199013</c:v>
                </c:pt>
                <c:pt idx="66">
                  <c:v>-0.0027504</c:v>
                </c:pt>
                <c:pt idx="67">
                  <c:v>-0.0302696</c:v>
                </c:pt>
                <c:pt idx="68">
                  <c:v>-0.00163269</c:v>
                </c:pt>
                <c:pt idx="69">
                  <c:v>-0.00930786</c:v>
                </c:pt>
                <c:pt idx="70">
                  <c:v>0.00115204</c:v>
                </c:pt>
                <c:pt idx="71">
                  <c:v>0.00269318</c:v>
                </c:pt>
                <c:pt idx="72">
                  <c:v>0.00134659</c:v>
                </c:pt>
                <c:pt idx="73">
                  <c:v>0.00205231</c:v>
                </c:pt>
                <c:pt idx="74">
                  <c:v>-0.0142632</c:v>
                </c:pt>
                <c:pt idx="75">
                  <c:v>0.00320053</c:v>
                </c:pt>
                <c:pt idx="76">
                  <c:v>-0.0015831</c:v>
                </c:pt>
                <c:pt idx="77">
                  <c:v>-0.00260162</c:v>
                </c:pt>
                <c:pt idx="78">
                  <c:v>-0.000144958</c:v>
                </c:pt>
                <c:pt idx="79">
                  <c:v>0.00194931</c:v>
                </c:pt>
                <c:pt idx="80">
                  <c:v>4.19617E-005</c:v>
                </c:pt>
                <c:pt idx="81">
                  <c:v>0.00175858</c:v>
                </c:pt>
                <c:pt idx="82">
                  <c:v>-0.00375748</c:v>
                </c:pt>
                <c:pt idx="83">
                  <c:v>-0.00656128</c:v>
                </c:pt>
                <c:pt idx="84">
                  <c:v>0.00120544</c:v>
                </c:pt>
                <c:pt idx="85">
                  <c:v>-0.00368881</c:v>
                </c:pt>
                <c:pt idx="86">
                  <c:v>0.0111427</c:v>
                </c:pt>
                <c:pt idx="87">
                  <c:v>-0.00823975</c:v>
                </c:pt>
                <c:pt idx="88">
                  <c:v>-0.00113106</c:v>
                </c:pt>
                <c:pt idx="89">
                  <c:v>0.00138664</c:v>
                </c:pt>
                <c:pt idx="90">
                  <c:v>0.000490189</c:v>
                </c:pt>
                <c:pt idx="91">
                  <c:v>0.000188828</c:v>
                </c:pt>
                <c:pt idx="92">
                  <c:v>0.00105286</c:v>
                </c:pt>
                <c:pt idx="93">
                  <c:v>-0.00424194</c:v>
                </c:pt>
                <c:pt idx="94">
                  <c:v>0.00148773</c:v>
                </c:pt>
                <c:pt idx="95">
                  <c:v>-0.000869751</c:v>
                </c:pt>
                <c:pt idx="96">
                  <c:v>-0.000347137</c:v>
                </c:pt>
                <c:pt idx="97">
                  <c:v>0.00509262</c:v>
                </c:pt>
                <c:pt idx="98">
                  <c:v>0.000118256</c:v>
                </c:pt>
                <c:pt idx="99">
                  <c:v>-0.00561523</c:v>
                </c:pt>
                <c:pt idx="100">
                  <c:v>0.0130959</c:v>
                </c:pt>
                <c:pt idx="101">
                  <c:v>0.0181961</c:v>
                </c:pt>
                <c:pt idx="102">
                  <c:v>0.0476151</c:v>
                </c:pt>
                <c:pt idx="103">
                  <c:v>0.00690079</c:v>
                </c:pt>
                <c:pt idx="104">
                  <c:v>-0.0185452</c:v>
                </c:pt>
                <c:pt idx="105">
                  <c:v>-0.00427437</c:v>
                </c:pt>
                <c:pt idx="106">
                  <c:v>-0.0693302</c:v>
                </c:pt>
                <c:pt idx="107">
                  <c:v>0.174824</c:v>
                </c:pt>
                <c:pt idx="108">
                  <c:v>-0.00703049</c:v>
                </c:pt>
                <c:pt idx="109">
                  <c:v>-0.0083847</c:v>
                </c:pt>
                <c:pt idx="110">
                  <c:v>-0.00195122</c:v>
                </c:pt>
                <c:pt idx="111">
                  <c:v>0.000743866</c:v>
                </c:pt>
                <c:pt idx="112">
                  <c:v>0.000312805</c:v>
                </c:pt>
                <c:pt idx="113">
                  <c:v>0.000347137</c:v>
                </c:pt>
                <c:pt idx="114">
                  <c:v>0.00105667</c:v>
                </c:pt>
                <c:pt idx="115">
                  <c:v>0.00100327</c:v>
                </c:pt>
                <c:pt idx="116">
                  <c:v>6.48499E-005</c:v>
                </c:pt>
                <c:pt idx="117">
                  <c:v>0.00234985</c:v>
                </c:pt>
                <c:pt idx="118">
                  <c:v>0.00212479</c:v>
                </c:pt>
                <c:pt idx="119">
                  <c:v>0.00175095</c:v>
                </c:pt>
                <c:pt idx="120">
                  <c:v>0.000545502</c:v>
                </c:pt>
                <c:pt idx="121">
                  <c:v>0.00691605</c:v>
                </c:pt>
                <c:pt idx="122">
                  <c:v>0.000297546</c:v>
                </c:pt>
                <c:pt idx="123">
                  <c:v>-0.0182533</c:v>
                </c:pt>
                <c:pt idx="124">
                  <c:v>0.00241852</c:v>
                </c:pt>
                <c:pt idx="125">
                  <c:v>0.0398827</c:v>
                </c:pt>
                <c:pt idx="126">
                  <c:v>-0.00348663</c:v>
                </c:pt>
                <c:pt idx="127">
                  <c:v>-0.00771523</c:v>
                </c:pt>
                <c:pt idx="128">
                  <c:v>-0.000247955</c:v>
                </c:pt>
                <c:pt idx="129">
                  <c:v>-0.000965118</c:v>
                </c:pt>
                <c:pt idx="130">
                  <c:v>-0.00847816</c:v>
                </c:pt>
                <c:pt idx="131">
                  <c:v>0.000499725</c:v>
                </c:pt>
                <c:pt idx="132">
                  <c:v>-0.0153656</c:v>
                </c:pt>
                <c:pt idx="133">
                  <c:v>-0.00188828</c:v>
                </c:pt>
                <c:pt idx="134">
                  <c:v>-0.00888252</c:v>
                </c:pt>
                <c:pt idx="135">
                  <c:v>0.000797272</c:v>
                </c:pt>
                <c:pt idx="136">
                  <c:v>-0.0158787</c:v>
                </c:pt>
                <c:pt idx="137">
                  <c:v>-0.00452042</c:v>
                </c:pt>
                <c:pt idx="138">
                  <c:v>-0.0434914</c:v>
                </c:pt>
                <c:pt idx="139">
                  <c:v>0.00681686</c:v>
                </c:pt>
                <c:pt idx="140">
                  <c:v>0.0218277</c:v>
                </c:pt>
                <c:pt idx="141">
                  <c:v>-0.0167542</c:v>
                </c:pt>
                <c:pt idx="142">
                  <c:v>0.00104523</c:v>
                </c:pt>
                <c:pt idx="143">
                  <c:v>-0.00682831</c:v>
                </c:pt>
                <c:pt idx="144">
                  <c:v>-0.00106812</c:v>
                </c:pt>
                <c:pt idx="145">
                  <c:v>-0.00958633</c:v>
                </c:pt>
                <c:pt idx="146">
                  <c:v>-0.00880814</c:v>
                </c:pt>
                <c:pt idx="147">
                  <c:v>-0.0149498</c:v>
                </c:pt>
                <c:pt idx="148">
                  <c:v>0.00087738</c:v>
                </c:pt>
                <c:pt idx="149">
                  <c:v>-0.00274086</c:v>
                </c:pt>
                <c:pt idx="150">
                  <c:v>-0.00408936</c:v>
                </c:pt>
                <c:pt idx="151">
                  <c:v>0.0240288</c:v>
                </c:pt>
                <c:pt idx="152">
                  <c:v>-0.00391006</c:v>
                </c:pt>
                <c:pt idx="153">
                  <c:v>-0.0128059</c:v>
                </c:pt>
                <c:pt idx="154">
                  <c:v>-0.000343323</c:v>
                </c:pt>
                <c:pt idx="155">
                  <c:v>-0.00603104</c:v>
                </c:pt>
                <c:pt idx="156">
                  <c:v>0.000270844</c:v>
                </c:pt>
                <c:pt idx="157">
                  <c:v>-0.00351715</c:v>
                </c:pt>
                <c:pt idx="158">
                  <c:v>8.01086E-005</c:v>
                </c:pt>
                <c:pt idx="159">
                  <c:v>-0.00889206</c:v>
                </c:pt>
                <c:pt idx="160">
                  <c:v>0.00114059</c:v>
                </c:pt>
                <c:pt idx="161">
                  <c:v>0.000953674</c:v>
                </c:pt>
                <c:pt idx="162">
                  <c:v>0.000396729</c:v>
                </c:pt>
                <c:pt idx="163">
                  <c:v>-0.0020256</c:v>
                </c:pt>
                <c:pt idx="164">
                  <c:v>-0.000228882</c:v>
                </c:pt>
                <c:pt idx="165">
                  <c:v>0.000713348</c:v>
                </c:pt>
                <c:pt idx="166">
                  <c:v>0.000431061</c:v>
                </c:pt>
                <c:pt idx="167">
                  <c:v>0.00323105</c:v>
                </c:pt>
                <c:pt idx="168">
                  <c:v>0.0026207</c:v>
                </c:pt>
                <c:pt idx="169">
                  <c:v>-0.0277786</c:v>
                </c:pt>
                <c:pt idx="170">
                  <c:v>0.014782</c:v>
                </c:pt>
                <c:pt idx="171">
                  <c:v>0.000495911</c:v>
                </c:pt>
                <c:pt idx="172">
                  <c:v>-0.0234642</c:v>
                </c:pt>
                <c:pt idx="173">
                  <c:v>-0.0220795</c:v>
                </c:pt>
                <c:pt idx="174">
                  <c:v>-0.0163498</c:v>
                </c:pt>
                <c:pt idx="175">
                  <c:v>-0.0227509</c:v>
                </c:pt>
                <c:pt idx="176">
                  <c:v>-0.00347519</c:v>
                </c:pt>
                <c:pt idx="177">
                  <c:v>-0.00209427</c:v>
                </c:pt>
                <c:pt idx="178">
                  <c:v>-0.00275421</c:v>
                </c:pt>
                <c:pt idx="179">
                  <c:v>-0.000442505</c:v>
                </c:pt>
                <c:pt idx="180">
                  <c:v>-0.240307</c:v>
                </c:pt>
                <c:pt idx="181">
                  <c:v>-0.0242767</c:v>
                </c:pt>
                <c:pt idx="182">
                  <c:v>0.118961</c:v>
                </c:pt>
                <c:pt idx="183">
                  <c:v>-0.0039444</c:v>
                </c:pt>
                <c:pt idx="184">
                  <c:v>-0.0129433</c:v>
                </c:pt>
                <c:pt idx="185">
                  <c:v>0.00144958</c:v>
                </c:pt>
                <c:pt idx="186">
                  <c:v>-0.0162086</c:v>
                </c:pt>
                <c:pt idx="187">
                  <c:v>0.00181961</c:v>
                </c:pt>
                <c:pt idx="188">
                  <c:v>0.0777645</c:v>
                </c:pt>
                <c:pt idx="189">
                  <c:v>0.0071907</c:v>
                </c:pt>
                <c:pt idx="190">
                  <c:v>0.00439835</c:v>
                </c:pt>
                <c:pt idx="191">
                  <c:v>0.00125122</c:v>
                </c:pt>
                <c:pt idx="192">
                  <c:v>0.00652313</c:v>
                </c:pt>
                <c:pt idx="193">
                  <c:v>-0.000196457</c:v>
                </c:pt>
                <c:pt idx="194">
                  <c:v>0.012146</c:v>
                </c:pt>
                <c:pt idx="195">
                  <c:v>0.0024929</c:v>
                </c:pt>
                <c:pt idx="196">
                  <c:v>0.0824051</c:v>
                </c:pt>
                <c:pt idx="197">
                  <c:v>-0.0066185</c:v>
                </c:pt>
                <c:pt idx="198">
                  <c:v>-0.00569916</c:v>
                </c:pt>
                <c:pt idx="199">
                  <c:v>-0.0209618</c:v>
                </c:pt>
                <c:pt idx="200">
                  <c:v>-0.132771</c:v>
                </c:pt>
                <c:pt idx="201">
                  <c:v>-0.00740433</c:v>
                </c:pt>
                <c:pt idx="202">
                  <c:v>-0.00301743</c:v>
                </c:pt>
                <c:pt idx="203">
                  <c:v>-0.000705719</c:v>
                </c:pt>
                <c:pt idx="204">
                  <c:v>0.00317383</c:v>
                </c:pt>
                <c:pt idx="205">
                  <c:v>-0.00214386</c:v>
                </c:pt>
                <c:pt idx="206">
                  <c:v>-0.00587463</c:v>
                </c:pt>
                <c:pt idx="207">
                  <c:v>0.000228882</c:v>
                </c:pt>
                <c:pt idx="208">
                  <c:v>0.000652313</c:v>
                </c:pt>
                <c:pt idx="209">
                  <c:v>-0.000621796</c:v>
                </c:pt>
                <c:pt idx="210">
                  <c:v>0.00144577</c:v>
                </c:pt>
                <c:pt idx="211">
                  <c:v>-0.006073</c:v>
                </c:pt>
                <c:pt idx="212">
                  <c:v>-0.0122414</c:v>
                </c:pt>
                <c:pt idx="213">
                  <c:v>-0.00121307</c:v>
                </c:pt>
                <c:pt idx="214">
                  <c:v>0.00088501</c:v>
                </c:pt>
                <c:pt idx="215">
                  <c:v>-0.00748062</c:v>
                </c:pt>
                <c:pt idx="216">
                  <c:v>0.000106812</c:v>
                </c:pt>
                <c:pt idx="217">
                  <c:v>-0.00306702</c:v>
                </c:pt>
                <c:pt idx="218">
                  <c:v>-0.00489807</c:v>
                </c:pt>
                <c:pt idx="219">
                  <c:v>-0.0223351</c:v>
                </c:pt>
                <c:pt idx="220">
                  <c:v>0.0387154</c:v>
                </c:pt>
                <c:pt idx="221">
                  <c:v>0.00214005</c:v>
                </c:pt>
                <c:pt idx="222">
                  <c:v>-0.000427246</c:v>
                </c:pt>
                <c:pt idx="223">
                  <c:v>-0.00551605</c:v>
                </c:pt>
                <c:pt idx="224">
                  <c:v>-0.00733948</c:v>
                </c:pt>
                <c:pt idx="225">
                  <c:v>-0.00370407</c:v>
                </c:pt>
                <c:pt idx="226">
                  <c:v>-0.00157928</c:v>
                </c:pt>
                <c:pt idx="227">
                  <c:v>0.00114822</c:v>
                </c:pt>
                <c:pt idx="228">
                  <c:v>-0.00276184</c:v>
                </c:pt>
                <c:pt idx="229">
                  <c:v>0.00144577</c:v>
                </c:pt>
                <c:pt idx="230">
                  <c:v>0.0315285</c:v>
                </c:pt>
                <c:pt idx="231">
                  <c:v>-0.0120049</c:v>
                </c:pt>
                <c:pt idx="232">
                  <c:v>0.0172386</c:v>
                </c:pt>
                <c:pt idx="233">
                  <c:v>-0.00161362</c:v>
                </c:pt>
                <c:pt idx="234">
                  <c:v>-0.000961304</c:v>
                </c:pt>
                <c:pt idx="235">
                  <c:v>-0.0138855</c:v>
                </c:pt>
                <c:pt idx="236">
                  <c:v>-0.000118256</c:v>
                </c:pt>
                <c:pt idx="237">
                  <c:v>-0.00126648</c:v>
                </c:pt>
                <c:pt idx="238">
                  <c:v>-0.00163269</c:v>
                </c:pt>
                <c:pt idx="239">
                  <c:v>-0.00282669</c:v>
                </c:pt>
                <c:pt idx="240">
                  <c:v>-0.000400543</c:v>
                </c:pt>
                <c:pt idx="241">
                  <c:v>0.000347137</c:v>
                </c:pt>
                <c:pt idx="242">
                  <c:v>0.00174713</c:v>
                </c:pt>
                <c:pt idx="243">
                  <c:v>-0.000228882</c:v>
                </c:pt>
                <c:pt idx="244">
                  <c:v>-0.00341034</c:v>
                </c:pt>
                <c:pt idx="245">
                  <c:v>-0.00947571</c:v>
                </c:pt>
                <c:pt idx="246">
                  <c:v>-0.0226173</c:v>
                </c:pt>
                <c:pt idx="247">
                  <c:v>-0.000278473</c:v>
                </c:pt>
                <c:pt idx="248">
                  <c:v>0.00395966</c:v>
                </c:pt>
                <c:pt idx="249">
                  <c:v>-0.000762939</c:v>
                </c:pt>
                <c:pt idx="250">
                  <c:v>0.00139999</c:v>
                </c:pt>
                <c:pt idx="251">
                  <c:v>-0.0382767</c:v>
                </c:pt>
                <c:pt idx="252">
                  <c:v>-0.0127335</c:v>
                </c:pt>
                <c:pt idx="253">
                  <c:v>0.00196075</c:v>
                </c:pt>
                <c:pt idx="254">
                  <c:v>0.0108261</c:v>
                </c:pt>
                <c:pt idx="255">
                  <c:v>-0.00460052</c:v>
                </c:pt>
                <c:pt idx="256">
                  <c:v>-0.00588226</c:v>
                </c:pt>
                <c:pt idx="257">
                  <c:v>-0.0200653</c:v>
                </c:pt>
                <c:pt idx="258">
                  <c:v>-0.00102234</c:v>
                </c:pt>
                <c:pt idx="259">
                  <c:v>-0.0091362</c:v>
                </c:pt>
                <c:pt idx="260">
                  <c:v>-0.000484467</c:v>
                </c:pt>
                <c:pt idx="261">
                  <c:v>-0.00507355</c:v>
                </c:pt>
                <c:pt idx="262">
                  <c:v>-0.0108948</c:v>
                </c:pt>
                <c:pt idx="263">
                  <c:v>-0.142021</c:v>
                </c:pt>
                <c:pt idx="264">
                  <c:v>0.00353241</c:v>
                </c:pt>
                <c:pt idx="265">
                  <c:v>-0.0338364</c:v>
                </c:pt>
                <c:pt idx="266">
                  <c:v>-0.0144005</c:v>
                </c:pt>
                <c:pt idx="267">
                  <c:v>-0.00987625</c:v>
                </c:pt>
                <c:pt idx="268">
                  <c:v>0.0067482</c:v>
                </c:pt>
                <c:pt idx="269">
                  <c:v>-0.0131645</c:v>
                </c:pt>
                <c:pt idx="270">
                  <c:v>-0.00168228</c:v>
                </c:pt>
                <c:pt idx="271">
                  <c:v>-0.0177879</c:v>
                </c:pt>
                <c:pt idx="272">
                  <c:v>-0.00408173</c:v>
                </c:pt>
                <c:pt idx="273">
                  <c:v>-0.005023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125</c:f>
              <c:numCache>
                <c:formatCode>General</c:formatCode>
                <c:ptCount val="109"/>
                <c:pt idx="0">
                  <c:v>176.276</c:v>
                </c:pt>
                <c:pt idx="1">
                  <c:v>132.12</c:v>
                </c:pt>
                <c:pt idx="2">
                  <c:v>2758.51</c:v>
                </c:pt>
                <c:pt idx="3">
                  <c:v>2200.47</c:v>
                </c:pt>
                <c:pt idx="4">
                  <c:v>1799.91</c:v>
                </c:pt>
                <c:pt idx="5">
                  <c:v>1401.27</c:v>
                </c:pt>
                <c:pt idx="6">
                  <c:v>1001.84</c:v>
                </c:pt>
                <c:pt idx="7">
                  <c:v>600.834</c:v>
                </c:pt>
                <c:pt idx="8">
                  <c:v>500.987</c:v>
                </c:pt>
                <c:pt idx="9">
                  <c:v>301.356</c:v>
                </c:pt>
                <c:pt idx="10">
                  <c:v>126.917</c:v>
                </c:pt>
                <c:pt idx="11">
                  <c:v>101.008</c:v>
                </c:pt>
                <c:pt idx="12">
                  <c:v>2597.15</c:v>
                </c:pt>
                <c:pt idx="13">
                  <c:v>601.528</c:v>
                </c:pt>
                <c:pt idx="14">
                  <c:v>251.099</c:v>
                </c:pt>
                <c:pt idx="15">
                  <c:v>137.262</c:v>
                </c:pt>
                <c:pt idx="16">
                  <c:v>300.984</c:v>
                </c:pt>
                <c:pt idx="17">
                  <c:v>701.666</c:v>
                </c:pt>
                <c:pt idx="18">
                  <c:v>1201.78</c:v>
                </c:pt>
                <c:pt idx="19">
                  <c:v>2860.73</c:v>
                </c:pt>
                <c:pt idx="20">
                  <c:v>2600.95</c:v>
                </c:pt>
                <c:pt idx="21">
                  <c:v>2200.76</c:v>
                </c:pt>
                <c:pt idx="22">
                  <c:v>1801.39</c:v>
                </c:pt>
                <c:pt idx="23">
                  <c:v>1401.71</c:v>
                </c:pt>
                <c:pt idx="24">
                  <c:v>1001.04</c:v>
                </c:pt>
                <c:pt idx="25">
                  <c:v>801.361</c:v>
                </c:pt>
                <c:pt idx="26">
                  <c:v>600.465</c:v>
                </c:pt>
                <c:pt idx="27">
                  <c:v>501.587</c:v>
                </c:pt>
                <c:pt idx="28">
                  <c:v>301.18</c:v>
                </c:pt>
                <c:pt idx="29">
                  <c:v>101.086</c:v>
                </c:pt>
                <c:pt idx="30">
                  <c:v>2891.12</c:v>
                </c:pt>
                <c:pt idx="31">
                  <c:v>2601.86</c:v>
                </c:pt>
                <c:pt idx="32">
                  <c:v>2200.65</c:v>
                </c:pt>
                <c:pt idx="33">
                  <c:v>1801.05</c:v>
                </c:pt>
                <c:pt idx="34">
                  <c:v>1001.51</c:v>
                </c:pt>
                <c:pt idx="35">
                  <c:v>801.341</c:v>
                </c:pt>
                <c:pt idx="36">
                  <c:v>600.942</c:v>
                </c:pt>
                <c:pt idx="37">
                  <c:v>501.317</c:v>
                </c:pt>
                <c:pt idx="38">
                  <c:v>401.913</c:v>
                </c:pt>
                <c:pt idx="39">
                  <c:v>301.399</c:v>
                </c:pt>
                <c:pt idx="40">
                  <c:v>201.256</c:v>
                </c:pt>
                <c:pt idx="41">
                  <c:v>151.509</c:v>
                </c:pt>
                <c:pt idx="42">
                  <c:v>101.167</c:v>
                </c:pt>
                <c:pt idx="43">
                  <c:v>1400.86</c:v>
                </c:pt>
                <c:pt idx="44">
                  <c:v>400.934</c:v>
                </c:pt>
                <c:pt idx="45">
                  <c:v>301.489</c:v>
                </c:pt>
                <c:pt idx="46">
                  <c:v>251.439</c:v>
                </c:pt>
                <c:pt idx="47">
                  <c:v>1978.42</c:v>
                </c:pt>
                <c:pt idx="48">
                  <c:v>1801.21</c:v>
                </c:pt>
                <c:pt idx="49">
                  <c:v>1401.14</c:v>
                </c:pt>
                <c:pt idx="50">
                  <c:v>1001.05</c:v>
                </c:pt>
                <c:pt idx="51">
                  <c:v>801.623</c:v>
                </c:pt>
                <c:pt idx="52">
                  <c:v>601.322</c:v>
                </c:pt>
                <c:pt idx="53">
                  <c:v>500.747</c:v>
                </c:pt>
                <c:pt idx="54">
                  <c:v>401.806</c:v>
                </c:pt>
                <c:pt idx="55">
                  <c:v>302.181</c:v>
                </c:pt>
                <c:pt idx="56">
                  <c:v>201.287</c:v>
                </c:pt>
                <c:pt idx="57">
                  <c:v>126.375</c:v>
                </c:pt>
                <c:pt idx="58">
                  <c:v>1401.03</c:v>
                </c:pt>
                <c:pt idx="59">
                  <c:v>1201.83</c:v>
                </c:pt>
                <c:pt idx="60">
                  <c:v>151.158</c:v>
                </c:pt>
                <c:pt idx="61">
                  <c:v>1001.18</c:v>
                </c:pt>
                <c:pt idx="62">
                  <c:v>1801.45</c:v>
                </c:pt>
                <c:pt idx="63">
                  <c:v>131.548</c:v>
                </c:pt>
                <c:pt idx="64">
                  <c:v>201.766</c:v>
                </c:pt>
                <c:pt idx="65">
                  <c:v>1400.94</c:v>
                </c:pt>
                <c:pt idx="66">
                  <c:v>2551.34</c:v>
                </c:pt>
                <c:pt idx="67">
                  <c:v>1802.39</c:v>
                </c:pt>
                <c:pt idx="68">
                  <c:v>1400.87</c:v>
                </c:pt>
                <c:pt idx="69">
                  <c:v>1001.31</c:v>
                </c:pt>
                <c:pt idx="70">
                  <c:v>800.772</c:v>
                </c:pt>
                <c:pt idx="71">
                  <c:v>600.838</c:v>
                </c:pt>
                <c:pt idx="72">
                  <c:v>501.404</c:v>
                </c:pt>
                <c:pt idx="73">
                  <c:v>401.354</c:v>
                </c:pt>
                <c:pt idx="74">
                  <c:v>301.266</c:v>
                </c:pt>
                <c:pt idx="75">
                  <c:v>201.043</c:v>
                </c:pt>
                <c:pt idx="76">
                  <c:v>101.422</c:v>
                </c:pt>
                <c:pt idx="77">
                  <c:v>101.001</c:v>
                </c:pt>
                <c:pt idx="78">
                  <c:v>800.184</c:v>
                </c:pt>
                <c:pt idx="79">
                  <c:v>119.941</c:v>
                </c:pt>
                <c:pt idx="80">
                  <c:v>151.519</c:v>
                </c:pt>
                <c:pt idx="81">
                  <c:v>850.833</c:v>
                </c:pt>
                <c:pt idx="82">
                  <c:v>2537.54</c:v>
                </c:pt>
                <c:pt idx="83">
                  <c:v>2200.86</c:v>
                </c:pt>
                <c:pt idx="84">
                  <c:v>1800.75</c:v>
                </c:pt>
                <c:pt idx="85">
                  <c:v>1401.02</c:v>
                </c:pt>
                <c:pt idx="86">
                  <c:v>1001.14</c:v>
                </c:pt>
                <c:pt idx="87">
                  <c:v>501.286</c:v>
                </c:pt>
                <c:pt idx="88">
                  <c:v>400.869</c:v>
                </c:pt>
                <c:pt idx="89">
                  <c:v>200.361</c:v>
                </c:pt>
                <c:pt idx="90">
                  <c:v>150.668</c:v>
                </c:pt>
                <c:pt idx="91">
                  <c:v>810.501</c:v>
                </c:pt>
                <c:pt idx="92">
                  <c:v>151.554</c:v>
                </c:pt>
                <c:pt idx="93">
                  <c:v>2527.44</c:v>
                </c:pt>
                <c:pt idx="94">
                  <c:v>2201.31</c:v>
                </c:pt>
                <c:pt idx="95">
                  <c:v>1801.72</c:v>
                </c:pt>
                <c:pt idx="96">
                  <c:v>1231.69</c:v>
                </c:pt>
                <c:pt idx="97">
                  <c:v>1002.51</c:v>
                </c:pt>
                <c:pt idx="98">
                  <c:v>800.949</c:v>
                </c:pt>
                <c:pt idx="99">
                  <c:v>601.852</c:v>
                </c:pt>
                <c:pt idx="100">
                  <c:v>472.707</c:v>
                </c:pt>
                <c:pt idx="101">
                  <c:v>201.664</c:v>
                </c:pt>
                <c:pt idx="102">
                  <c:v>150.403</c:v>
                </c:pt>
                <c:pt idx="103">
                  <c:v>126.518</c:v>
                </c:pt>
                <c:pt idx="104">
                  <c:v>100.825</c:v>
                </c:pt>
                <c:pt idx="105">
                  <c:v>2000.84</c:v>
                </c:pt>
                <c:pt idx="106">
                  <c:v>800.696</c:v>
                </c:pt>
                <c:pt idx="107">
                  <c:v>111.386</c:v>
                </c:pt>
                <c:pt idx="108">
                  <c:v>201.656</c:v>
                </c:pt>
              </c:numCache>
            </c:numRef>
          </c:xVal>
          <c:yVal>
            <c:numRef>
              <c:f>'(Sal1 - Sal_Bot)'!$K$17:$K$125</c:f>
              <c:numCache>
                <c:formatCode>General</c:formatCode>
                <c:ptCount val="109"/>
                <c:pt idx="0">
                  <c:v>0.00118637</c:v>
                </c:pt>
                <c:pt idx="1">
                  <c:v>0.00165939</c:v>
                </c:pt>
                <c:pt idx="2">
                  <c:v>0.000774384</c:v>
                </c:pt>
                <c:pt idx="3">
                  <c:v>-0.00385284</c:v>
                </c:pt>
                <c:pt idx="4">
                  <c:v>0.000286102</c:v>
                </c:pt>
                <c:pt idx="5">
                  <c:v>0.00185776</c:v>
                </c:pt>
                <c:pt idx="6">
                  <c:v>4.19617E-005</c:v>
                </c:pt>
                <c:pt idx="7">
                  <c:v>0.000907898</c:v>
                </c:pt>
                <c:pt idx="8">
                  <c:v>0.00133896</c:v>
                </c:pt>
                <c:pt idx="9">
                  <c:v>-0.00069046</c:v>
                </c:pt>
                <c:pt idx="10">
                  <c:v>0.00170517</c:v>
                </c:pt>
                <c:pt idx="11">
                  <c:v>-0.00275421</c:v>
                </c:pt>
                <c:pt idx="12">
                  <c:v>0.00267029</c:v>
                </c:pt>
                <c:pt idx="13">
                  <c:v>0.00138855</c:v>
                </c:pt>
                <c:pt idx="14">
                  <c:v>0.002285</c:v>
                </c:pt>
                <c:pt idx="15">
                  <c:v>0.00205994</c:v>
                </c:pt>
                <c:pt idx="16">
                  <c:v>-0.00195694</c:v>
                </c:pt>
                <c:pt idx="17">
                  <c:v>0.00201416</c:v>
                </c:pt>
                <c:pt idx="18">
                  <c:v>-0.00222015</c:v>
                </c:pt>
                <c:pt idx="19">
                  <c:v>0.00102615</c:v>
                </c:pt>
                <c:pt idx="20">
                  <c:v>0.000400543</c:v>
                </c:pt>
                <c:pt idx="21">
                  <c:v>0.000759125</c:v>
                </c:pt>
                <c:pt idx="22">
                  <c:v>0.00050354</c:v>
                </c:pt>
                <c:pt idx="23">
                  <c:v>-0.00343323</c:v>
                </c:pt>
                <c:pt idx="24">
                  <c:v>-0.00131989</c:v>
                </c:pt>
                <c:pt idx="25">
                  <c:v>0.000762939</c:v>
                </c:pt>
                <c:pt idx="26">
                  <c:v>0.000427246</c:v>
                </c:pt>
                <c:pt idx="27">
                  <c:v>-0.000335693</c:v>
                </c:pt>
                <c:pt idx="28">
                  <c:v>0.00102615</c:v>
                </c:pt>
                <c:pt idx="29">
                  <c:v>-0.00382614</c:v>
                </c:pt>
                <c:pt idx="30">
                  <c:v>0.00115204</c:v>
                </c:pt>
                <c:pt idx="31">
                  <c:v>0.00269318</c:v>
                </c:pt>
                <c:pt idx="32">
                  <c:v>0.00134659</c:v>
                </c:pt>
                <c:pt idx="33">
                  <c:v>0.00205231</c:v>
                </c:pt>
                <c:pt idx="34">
                  <c:v>0.00320053</c:v>
                </c:pt>
                <c:pt idx="35">
                  <c:v>-0.0015831</c:v>
                </c:pt>
                <c:pt idx="36">
                  <c:v>-0.00260162</c:v>
                </c:pt>
                <c:pt idx="37">
                  <c:v>-0.000144958</c:v>
                </c:pt>
                <c:pt idx="38">
                  <c:v>0.00194931</c:v>
                </c:pt>
                <c:pt idx="39">
                  <c:v>4.19617E-005</c:v>
                </c:pt>
                <c:pt idx="40">
                  <c:v>0.00175858</c:v>
                </c:pt>
                <c:pt idx="41">
                  <c:v>-0.00375748</c:v>
                </c:pt>
                <c:pt idx="42">
                  <c:v>0.00120544</c:v>
                </c:pt>
                <c:pt idx="43">
                  <c:v>0.00105286</c:v>
                </c:pt>
                <c:pt idx="44">
                  <c:v>0.00148773</c:v>
                </c:pt>
                <c:pt idx="45">
                  <c:v>-0.000347137</c:v>
                </c:pt>
                <c:pt idx="46">
                  <c:v>0.000118256</c:v>
                </c:pt>
                <c:pt idx="47">
                  <c:v>0.000743866</c:v>
                </c:pt>
                <c:pt idx="48">
                  <c:v>0.000312805</c:v>
                </c:pt>
                <c:pt idx="49">
                  <c:v>0.000347137</c:v>
                </c:pt>
                <c:pt idx="50">
                  <c:v>0.00105667</c:v>
                </c:pt>
                <c:pt idx="51">
                  <c:v>0.00100327</c:v>
                </c:pt>
                <c:pt idx="52">
                  <c:v>6.48499E-005</c:v>
                </c:pt>
                <c:pt idx="53">
                  <c:v>0.00234985</c:v>
                </c:pt>
                <c:pt idx="54">
                  <c:v>0.00212479</c:v>
                </c:pt>
                <c:pt idx="55">
                  <c:v>0.00175095</c:v>
                </c:pt>
                <c:pt idx="56">
                  <c:v>0.000545502</c:v>
                </c:pt>
                <c:pt idx="57">
                  <c:v>0.000297546</c:v>
                </c:pt>
                <c:pt idx="58">
                  <c:v>0.000499725</c:v>
                </c:pt>
                <c:pt idx="59">
                  <c:v>0.000797272</c:v>
                </c:pt>
                <c:pt idx="60">
                  <c:v>0.00104523</c:v>
                </c:pt>
                <c:pt idx="61">
                  <c:v>-0.00106812</c:v>
                </c:pt>
                <c:pt idx="62">
                  <c:v>0.00087738</c:v>
                </c:pt>
                <c:pt idx="63">
                  <c:v>-0.00391006</c:v>
                </c:pt>
                <c:pt idx="64">
                  <c:v>-0.000343323</c:v>
                </c:pt>
                <c:pt idx="65">
                  <c:v>0.000270844</c:v>
                </c:pt>
                <c:pt idx="66">
                  <c:v>8.01086E-005</c:v>
                </c:pt>
                <c:pt idx="67">
                  <c:v>0.00114059</c:v>
                </c:pt>
                <c:pt idx="68">
                  <c:v>0.000953674</c:v>
                </c:pt>
                <c:pt idx="69">
                  <c:v>0.000396729</c:v>
                </c:pt>
                <c:pt idx="70">
                  <c:v>-0.0020256</c:v>
                </c:pt>
                <c:pt idx="71">
                  <c:v>-0.000228882</c:v>
                </c:pt>
                <c:pt idx="72">
                  <c:v>0.000713348</c:v>
                </c:pt>
                <c:pt idx="73">
                  <c:v>0.000431061</c:v>
                </c:pt>
                <c:pt idx="74">
                  <c:v>0.00323105</c:v>
                </c:pt>
                <c:pt idx="75">
                  <c:v>0.0026207</c:v>
                </c:pt>
                <c:pt idx="76">
                  <c:v>0.000495911</c:v>
                </c:pt>
                <c:pt idx="77">
                  <c:v>-0.000442505</c:v>
                </c:pt>
                <c:pt idx="78">
                  <c:v>-0.0039444</c:v>
                </c:pt>
                <c:pt idx="79">
                  <c:v>0.00144958</c:v>
                </c:pt>
                <c:pt idx="80">
                  <c:v>0.00181961</c:v>
                </c:pt>
                <c:pt idx="81">
                  <c:v>-0.000705719</c:v>
                </c:pt>
                <c:pt idx="82">
                  <c:v>-0.00214386</c:v>
                </c:pt>
                <c:pt idx="83">
                  <c:v>0.000228882</c:v>
                </c:pt>
                <c:pt idx="84">
                  <c:v>0.000652313</c:v>
                </c:pt>
                <c:pt idx="85">
                  <c:v>-0.000621796</c:v>
                </c:pt>
                <c:pt idx="86">
                  <c:v>0.00144577</c:v>
                </c:pt>
                <c:pt idx="87">
                  <c:v>-0.00121307</c:v>
                </c:pt>
                <c:pt idx="88">
                  <c:v>0.00088501</c:v>
                </c:pt>
                <c:pt idx="89">
                  <c:v>0.000106812</c:v>
                </c:pt>
                <c:pt idx="90">
                  <c:v>-0.00306702</c:v>
                </c:pt>
                <c:pt idx="91">
                  <c:v>0.00114822</c:v>
                </c:pt>
                <c:pt idx="92">
                  <c:v>0.00144577</c:v>
                </c:pt>
                <c:pt idx="93">
                  <c:v>-0.00126648</c:v>
                </c:pt>
                <c:pt idx="94">
                  <c:v>-0.00163269</c:v>
                </c:pt>
                <c:pt idx="95">
                  <c:v>-0.00282669</c:v>
                </c:pt>
                <c:pt idx="96">
                  <c:v>-0.000400543</c:v>
                </c:pt>
                <c:pt idx="97">
                  <c:v>0.000347137</c:v>
                </c:pt>
                <c:pt idx="98">
                  <c:v>0.00174713</c:v>
                </c:pt>
                <c:pt idx="99">
                  <c:v>-0.000228882</c:v>
                </c:pt>
                <c:pt idx="100">
                  <c:v>-0.00341034</c:v>
                </c:pt>
                <c:pt idx="101">
                  <c:v>-0.000278473</c:v>
                </c:pt>
                <c:pt idx="102">
                  <c:v>0.00395966</c:v>
                </c:pt>
                <c:pt idx="103">
                  <c:v>-0.000762939</c:v>
                </c:pt>
                <c:pt idx="104">
                  <c:v>0.00139999</c:v>
                </c:pt>
                <c:pt idx="105">
                  <c:v>-0.00102234</c:v>
                </c:pt>
                <c:pt idx="106">
                  <c:v>-0.000484467</c:v>
                </c:pt>
                <c:pt idx="107">
                  <c:v>0.00353241</c:v>
                </c:pt>
                <c:pt idx="108">
                  <c:v>-0.00168228</c:v>
                </c:pt>
              </c:numCache>
            </c:numRef>
          </c:yVal>
          <c:smooth val="0"/>
        </c:ser>
        <c:axId val="35433415"/>
        <c:axId val="36908436"/>
      </c:scatterChart>
      <c:valAx>
        <c:axId val="35433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8436"/>
        <c:crossesAt val="0"/>
        <c:crossBetween val="midCat"/>
      </c:valAx>
      <c:valAx>
        <c:axId val="36908436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34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36 excluding -0.006&gt;differences &gt;+0.002, pressure &lt;100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290</c:f>
              <c:numCache>
                <c:formatCode>General</c:formatCode>
                <c:ptCount val="27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8</c:v>
                </c:pt>
                <c:pt idx="33">
                  <c:v>8</c:v>
                </c:pt>
                <c:pt idx="34">
                  <c:v>9</c:v>
                </c:pt>
                <c:pt idx="35">
                  <c:v>9</c:v>
                </c:pt>
                <c:pt idx="36">
                  <c:v>10</c:v>
                </c:pt>
                <c:pt idx="37">
                  <c:v>10</c:v>
                </c:pt>
                <c:pt idx="38">
                  <c:v>11</c:v>
                </c:pt>
                <c:pt idx="39">
                  <c:v>11</c:v>
                </c:pt>
                <c:pt idx="40">
                  <c:v>12</c:v>
                </c:pt>
                <c:pt idx="41">
                  <c:v>12</c:v>
                </c:pt>
                <c:pt idx="42">
                  <c:v>13</c:v>
                </c:pt>
                <c:pt idx="43">
                  <c:v>13</c:v>
                </c:pt>
                <c:pt idx="44">
                  <c:v>14</c:v>
                </c:pt>
                <c:pt idx="45">
                  <c:v>14</c:v>
                </c:pt>
                <c:pt idx="46">
                  <c:v>15</c:v>
                </c:pt>
                <c:pt idx="47">
                  <c:v>15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17</c:v>
                </c:pt>
                <c:pt idx="71">
                  <c:v>17</c:v>
                </c:pt>
                <c:pt idx="72">
                  <c:v>17</c:v>
                </c:pt>
                <c:pt idx="73">
                  <c:v>17</c:v>
                </c:pt>
                <c:pt idx="74">
                  <c:v>17</c:v>
                </c:pt>
                <c:pt idx="75">
                  <c:v>17</c:v>
                </c:pt>
                <c:pt idx="76">
                  <c:v>17</c:v>
                </c:pt>
                <c:pt idx="77">
                  <c:v>17</c:v>
                </c:pt>
                <c:pt idx="78">
                  <c:v>17</c:v>
                </c:pt>
                <c:pt idx="79">
                  <c:v>17</c:v>
                </c:pt>
                <c:pt idx="80">
                  <c:v>17</c:v>
                </c:pt>
                <c:pt idx="81">
                  <c:v>17</c:v>
                </c:pt>
                <c:pt idx="82">
                  <c:v>17</c:v>
                </c:pt>
                <c:pt idx="83">
                  <c:v>17</c:v>
                </c:pt>
                <c:pt idx="84">
                  <c:v>17</c:v>
                </c:pt>
                <c:pt idx="85">
                  <c:v>17</c:v>
                </c:pt>
                <c:pt idx="86">
                  <c:v>17</c:v>
                </c:pt>
                <c:pt idx="87">
                  <c:v>17</c:v>
                </c:pt>
                <c:pt idx="88">
                  <c:v>17</c:v>
                </c:pt>
                <c:pt idx="89">
                  <c:v>17</c:v>
                </c:pt>
                <c:pt idx="90">
                  <c:v>17</c:v>
                </c:pt>
                <c:pt idx="91">
                  <c:v>17</c:v>
                </c:pt>
                <c:pt idx="92">
                  <c:v>18</c:v>
                </c:pt>
                <c:pt idx="93">
                  <c:v>18</c:v>
                </c:pt>
                <c:pt idx="94">
                  <c:v>19</c:v>
                </c:pt>
                <c:pt idx="95">
                  <c:v>19</c:v>
                </c:pt>
                <c:pt idx="96">
                  <c:v>20</c:v>
                </c:pt>
                <c:pt idx="97">
                  <c:v>20</c:v>
                </c:pt>
                <c:pt idx="98">
                  <c:v>21</c:v>
                </c:pt>
                <c:pt idx="99">
                  <c:v>21</c:v>
                </c:pt>
                <c:pt idx="100">
                  <c:v>22</c:v>
                </c:pt>
                <c:pt idx="101">
                  <c:v>22</c:v>
                </c:pt>
                <c:pt idx="102">
                  <c:v>23</c:v>
                </c:pt>
                <c:pt idx="103">
                  <c:v>23</c:v>
                </c:pt>
                <c:pt idx="104">
                  <c:v>24</c:v>
                </c:pt>
                <c:pt idx="105">
                  <c:v>24</c:v>
                </c:pt>
                <c:pt idx="106">
                  <c:v>25</c:v>
                </c:pt>
                <c:pt idx="107">
                  <c:v>26</c:v>
                </c:pt>
                <c:pt idx="108">
                  <c:v>26</c:v>
                </c:pt>
                <c:pt idx="109">
                  <c:v>27</c:v>
                </c:pt>
                <c:pt idx="110">
                  <c:v>27</c:v>
                </c:pt>
                <c:pt idx="111">
                  <c:v>28</c:v>
                </c:pt>
                <c:pt idx="112">
                  <c:v>28</c:v>
                </c:pt>
                <c:pt idx="113">
                  <c:v>28</c:v>
                </c:pt>
                <c:pt idx="114">
                  <c:v>28</c:v>
                </c:pt>
                <c:pt idx="115">
                  <c:v>28</c:v>
                </c:pt>
                <c:pt idx="116">
                  <c:v>28</c:v>
                </c:pt>
                <c:pt idx="117">
                  <c:v>28</c:v>
                </c:pt>
                <c:pt idx="118">
                  <c:v>28</c:v>
                </c:pt>
                <c:pt idx="119">
                  <c:v>28</c:v>
                </c:pt>
                <c:pt idx="120">
                  <c:v>28</c:v>
                </c:pt>
                <c:pt idx="121">
                  <c:v>28</c:v>
                </c:pt>
                <c:pt idx="122">
                  <c:v>28</c:v>
                </c:pt>
                <c:pt idx="123">
                  <c:v>28</c:v>
                </c:pt>
                <c:pt idx="124">
                  <c:v>28</c:v>
                </c:pt>
                <c:pt idx="125">
                  <c:v>28</c:v>
                </c:pt>
                <c:pt idx="126">
                  <c:v>28</c:v>
                </c:pt>
                <c:pt idx="127">
                  <c:v>28</c:v>
                </c:pt>
                <c:pt idx="128">
                  <c:v>28</c:v>
                </c:pt>
                <c:pt idx="129">
                  <c:v>28</c:v>
                </c:pt>
                <c:pt idx="130">
                  <c:v>28</c:v>
                </c:pt>
                <c:pt idx="131">
                  <c:v>29</c:v>
                </c:pt>
                <c:pt idx="132">
                  <c:v>29</c:v>
                </c:pt>
                <c:pt idx="133">
                  <c:v>29</c:v>
                </c:pt>
                <c:pt idx="134">
                  <c:v>29</c:v>
                </c:pt>
                <c:pt idx="135">
                  <c:v>30</c:v>
                </c:pt>
                <c:pt idx="136">
                  <c:v>30</c:v>
                </c:pt>
                <c:pt idx="137">
                  <c:v>31</c:v>
                </c:pt>
                <c:pt idx="138">
                  <c:v>31</c:v>
                </c:pt>
                <c:pt idx="139">
                  <c:v>32</c:v>
                </c:pt>
                <c:pt idx="140">
                  <c:v>32</c:v>
                </c:pt>
                <c:pt idx="141">
                  <c:v>33</c:v>
                </c:pt>
                <c:pt idx="142">
                  <c:v>34</c:v>
                </c:pt>
                <c:pt idx="143">
                  <c:v>34</c:v>
                </c:pt>
                <c:pt idx="144">
                  <c:v>35</c:v>
                </c:pt>
                <c:pt idx="145">
                  <c:v>35</c:v>
                </c:pt>
                <c:pt idx="146">
                  <c:v>36</c:v>
                </c:pt>
                <c:pt idx="147">
                  <c:v>36</c:v>
                </c:pt>
                <c:pt idx="148">
                  <c:v>37</c:v>
                </c:pt>
                <c:pt idx="149">
                  <c:v>37</c:v>
                </c:pt>
                <c:pt idx="150">
                  <c:v>38</c:v>
                </c:pt>
                <c:pt idx="151">
                  <c:v>38</c:v>
                </c:pt>
                <c:pt idx="152">
                  <c:v>39</c:v>
                </c:pt>
                <c:pt idx="153">
                  <c:v>39</c:v>
                </c:pt>
                <c:pt idx="154">
                  <c:v>40</c:v>
                </c:pt>
                <c:pt idx="155">
                  <c:v>40</c:v>
                </c:pt>
                <c:pt idx="156">
                  <c:v>41</c:v>
                </c:pt>
                <c:pt idx="157">
                  <c:v>41</c:v>
                </c:pt>
                <c:pt idx="158">
                  <c:v>42</c:v>
                </c:pt>
                <c:pt idx="159">
                  <c:v>42</c:v>
                </c:pt>
                <c:pt idx="160">
                  <c:v>42</c:v>
                </c:pt>
                <c:pt idx="161">
                  <c:v>42</c:v>
                </c:pt>
                <c:pt idx="162">
                  <c:v>42</c:v>
                </c:pt>
                <c:pt idx="163">
                  <c:v>42</c:v>
                </c:pt>
                <c:pt idx="164">
                  <c:v>42</c:v>
                </c:pt>
                <c:pt idx="165">
                  <c:v>42</c:v>
                </c:pt>
                <c:pt idx="166">
                  <c:v>42</c:v>
                </c:pt>
                <c:pt idx="167">
                  <c:v>42</c:v>
                </c:pt>
                <c:pt idx="168">
                  <c:v>42</c:v>
                </c:pt>
                <c:pt idx="169">
                  <c:v>42</c:v>
                </c:pt>
                <c:pt idx="170">
                  <c:v>42</c:v>
                </c:pt>
                <c:pt idx="171">
                  <c:v>42</c:v>
                </c:pt>
                <c:pt idx="172">
                  <c:v>42</c:v>
                </c:pt>
                <c:pt idx="173">
                  <c:v>42</c:v>
                </c:pt>
                <c:pt idx="174">
                  <c:v>42</c:v>
                </c:pt>
                <c:pt idx="175">
                  <c:v>42</c:v>
                </c:pt>
                <c:pt idx="176">
                  <c:v>42</c:v>
                </c:pt>
                <c:pt idx="177">
                  <c:v>42</c:v>
                </c:pt>
                <c:pt idx="178">
                  <c:v>42</c:v>
                </c:pt>
                <c:pt idx="179">
                  <c:v>43</c:v>
                </c:pt>
                <c:pt idx="180">
                  <c:v>43</c:v>
                </c:pt>
                <c:pt idx="181">
                  <c:v>44</c:v>
                </c:pt>
                <c:pt idx="182">
                  <c:v>44</c:v>
                </c:pt>
                <c:pt idx="183">
                  <c:v>45</c:v>
                </c:pt>
                <c:pt idx="184">
                  <c:v>45</c:v>
                </c:pt>
                <c:pt idx="185">
                  <c:v>46</c:v>
                </c:pt>
                <c:pt idx="186">
                  <c:v>46</c:v>
                </c:pt>
                <c:pt idx="187">
                  <c:v>47</c:v>
                </c:pt>
                <c:pt idx="188">
                  <c:v>47</c:v>
                </c:pt>
                <c:pt idx="189">
                  <c:v>48</c:v>
                </c:pt>
                <c:pt idx="190">
                  <c:v>48</c:v>
                </c:pt>
                <c:pt idx="191">
                  <c:v>48</c:v>
                </c:pt>
                <c:pt idx="192">
                  <c:v>48</c:v>
                </c:pt>
                <c:pt idx="193">
                  <c:v>48</c:v>
                </c:pt>
                <c:pt idx="194">
                  <c:v>48</c:v>
                </c:pt>
                <c:pt idx="195">
                  <c:v>48</c:v>
                </c:pt>
                <c:pt idx="196">
                  <c:v>48</c:v>
                </c:pt>
                <c:pt idx="197">
                  <c:v>48</c:v>
                </c:pt>
                <c:pt idx="198">
                  <c:v>48</c:v>
                </c:pt>
                <c:pt idx="199">
                  <c:v>49</c:v>
                </c:pt>
                <c:pt idx="200">
                  <c:v>49</c:v>
                </c:pt>
                <c:pt idx="201">
                  <c:v>50</c:v>
                </c:pt>
                <c:pt idx="202">
                  <c:v>50</c:v>
                </c:pt>
                <c:pt idx="203">
                  <c:v>51</c:v>
                </c:pt>
                <c:pt idx="204">
                  <c:v>51</c:v>
                </c:pt>
                <c:pt idx="205">
                  <c:v>52</c:v>
                </c:pt>
                <c:pt idx="206">
                  <c:v>52</c:v>
                </c:pt>
                <c:pt idx="207">
                  <c:v>52</c:v>
                </c:pt>
                <c:pt idx="208">
                  <c:v>52</c:v>
                </c:pt>
                <c:pt idx="209">
                  <c:v>52</c:v>
                </c:pt>
                <c:pt idx="210">
                  <c:v>52</c:v>
                </c:pt>
                <c:pt idx="211">
                  <c:v>52</c:v>
                </c:pt>
                <c:pt idx="212">
                  <c:v>52</c:v>
                </c:pt>
                <c:pt idx="213">
                  <c:v>52</c:v>
                </c:pt>
                <c:pt idx="214">
                  <c:v>52</c:v>
                </c:pt>
                <c:pt idx="215">
                  <c:v>52</c:v>
                </c:pt>
                <c:pt idx="216">
                  <c:v>52</c:v>
                </c:pt>
                <c:pt idx="217">
                  <c:v>52</c:v>
                </c:pt>
                <c:pt idx="218">
                  <c:v>52</c:v>
                </c:pt>
                <c:pt idx="219">
                  <c:v>52</c:v>
                </c:pt>
                <c:pt idx="220">
                  <c:v>52</c:v>
                </c:pt>
                <c:pt idx="221">
                  <c:v>52</c:v>
                </c:pt>
                <c:pt idx="222">
                  <c:v>52</c:v>
                </c:pt>
                <c:pt idx="223">
                  <c:v>52</c:v>
                </c:pt>
                <c:pt idx="224">
                  <c:v>52</c:v>
                </c:pt>
                <c:pt idx="225">
                  <c:v>52</c:v>
                </c:pt>
                <c:pt idx="226">
                  <c:v>52</c:v>
                </c:pt>
                <c:pt idx="227">
                  <c:v>53</c:v>
                </c:pt>
                <c:pt idx="228">
                  <c:v>53</c:v>
                </c:pt>
                <c:pt idx="229">
                  <c:v>54</c:v>
                </c:pt>
                <c:pt idx="230">
                  <c:v>54</c:v>
                </c:pt>
                <c:pt idx="231">
                  <c:v>55</c:v>
                </c:pt>
                <c:pt idx="232">
                  <c:v>55</c:v>
                </c:pt>
                <c:pt idx="233">
                  <c:v>56</c:v>
                </c:pt>
                <c:pt idx="234">
                  <c:v>56</c:v>
                </c:pt>
                <c:pt idx="235">
                  <c:v>57</c:v>
                </c:pt>
                <c:pt idx="236">
                  <c:v>57</c:v>
                </c:pt>
                <c:pt idx="237">
                  <c:v>58</c:v>
                </c:pt>
                <c:pt idx="238">
                  <c:v>58</c:v>
                </c:pt>
                <c:pt idx="239">
                  <c:v>58</c:v>
                </c:pt>
                <c:pt idx="240">
                  <c:v>58</c:v>
                </c:pt>
                <c:pt idx="241">
                  <c:v>58</c:v>
                </c:pt>
                <c:pt idx="242">
                  <c:v>58</c:v>
                </c:pt>
                <c:pt idx="243">
                  <c:v>58</c:v>
                </c:pt>
                <c:pt idx="244">
                  <c:v>58</c:v>
                </c:pt>
                <c:pt idx="245">
                  <c:v>58</c:v>
                </c:pt>
                <c:pt idx="246">
                  <c:v>58</c:v>
                </c:pt>
                <c:pt idx="247">
                  <c:v>58</c:v>
                </c:pt>
                <c:pt idx="248">
                  <c:v>58</c:v>
                </c:pt>
                <c:pt idx="249">
                  <c:v>58</c:v>
                </c:pt>
                <c:pt idx="250">
                  <c:v>58</c:v>
                </c:pt>
                <c:pt idx="251">
                  <c:v>58</c:v>
                </c:pt>
                <c:pt idx="252">
                  <c:v>58</c:v>
                </c:pt>
                <c:pt idx="253">
                  <c:v>58</c:v>
                </c:pt>
                <c:pt idx="254">
                  <c:v>58</c:v>
                </c:pt>
                <c:pt idx="255">
                  <c:v>58</c:v>
                </c:pt>
                <c:pt idx="256">
                  <c:v>58</c:v>
                </c:pt>
                <c:pt idx="257">
                  <c:v>58</c:v>
                </c:pt>
                <c:pt idx="258">
                  <c:v>59</c:v>
                </c:pt>
                <c:pt idx="259">
                  <c:v>59</c:v>
                </c:pt>
                <c:pt idx="260">
                  <c:v>60</c:v>
                </c:pt>
                <c:pt idx="261">
                  <c:v>60</c:v>
                </c:pt>
                <c:pt idx="262">
                  <c:v>61</c:v>
                </c:pt>
                <c:pt idx="263">
                  <c:v>61</c:v>
                </c:pt>
                <c:pt idx="264">
                  <c:v>62</c:v>
                </c:pt>
                <c:pt idx="265">
                  <c:v>62</c:v>
                </c:pt>
                <c:pt idx="266">
                  <c:v>63</c:v>
                </c:pt>
                <c:pt idx="267">
                  <c:v>63</c:v>
                </c:pt>
                <c:pt idx="268">
                  <c:v>64</c:v>
                </c:pt>
                <c:pt idx="269">
                  <c:v>64</c:v>
                </c:pt>
                <c:pt idx="270">
                  <c:v>65</c:v>
                </c:pt>
                <c:pt idx="271">
                  <c:v>65</c:v>
                </c:pt>
                <c:pt idx="272">
                  <c:v>66</c:v>
                </c:pt>
                <c:pt idx="273">
                  <c:v>66</c:v>
                </c:pt>
              </c:numCache>
            </c:numRef>
          </c:xVal>
          <c:yVal>
            <c:numRef>
              <c:f>'(Sal0 - Sal_Bot) (2)'!$F$17:$F$290</c:f>
              <c:numCache>
                <c:formatCode>General</c:formatCode>
                <c:ptCount val="274"/>
                <c:pt idx="0">
                  <c:v>0.00953102</c:v>
                </c:pt>
                <c:pt idx="1">
                  <c:v>-0.759731</c:v>
                </c:pt>
                <c:pt idx="2">
                  <c:v>-0.00733185</c:v>
                </c:pt>
                <c:pt idx="3">
                  <c:v>-0.00904083</c:v>
                </c:pt>
                <c:pt idx="4">
                  <c:v>-0.0103073</c:v>
                </c:pt>
                <c:pt idx="5">
                  <c:v>0.103773</c:v>
                </c:pt>
                <c:pt idx="6">
                  <c:v>0.00107956</c:v>
                </c:pt>
                <c:pt idx="7">
                  <c:v>0.00117493</c:v>
                </c:pt>
                <c:pt idx="8">
                  <c:v>-0.00682068</c:v>
                </c:pt>
                <c:pt idx="9">
                  <c:v>0.00934982</c:v>
                </c:pt>
                <c:pt idx="10">
                  <c:v>-0.00320816</c:v>
                </c:pt>
                <c:pt idx="11">
                  <c:v>-0.00094986</c:v>
                </c:pt>
                <c:pt idx="12">
                  <c:v>-0.00509262</c:v>
                </c:pt>
                <c:pt idx="13">
                  <c:v>-0.00130844</c:v>
                </c:pt>
                <c:pt idx="14">
                  <c:v>-7.62939E-005</c:v>
                </c:pt>
                <c:pt idx="15">
                  <c:v>-0.0021019</c:v>
                </c:pt>
                <c:pt idx="16">
                  <c:v>-0.0102844</c:v>
                </c:pt>
                <c:pt idx="17">
                  <c:v>-0.00133896</c:v>
                </c:pt>
                <c:pt idx="18">
                  <c:v>-0.00113678</c:v>
                </c:pt>
                <c:pt idx="19">
                  <c:v>-0.00698471</c:v>
                </c:pt>
                <c:pt idx="20">
                  <c:v>-0.0034523</c:v>
                </c:pt>
                <c:pt idx="21">
                  <c:v>0.00193787</c:v>
                </c:pt>
                <c:pt idx="22">
                  <c:v>0.0229111</c:v>
                </c:pt>
                <c:pt idx="23">
                  <c:v>-0.00161362</c:v>
                </c:pt>
                <c:pt idx="24">
                  <c:v>-0.00597</c:v>
                </c:pt>
                <c:pt idx="25">
                  <c:v>-0.00251007</c:v>
                </c:pt>
                <c:pt idx="26">
                  <c:v>0.00320435</c:v>
                </c:pt>
                <c:pt idx="27">
                  <c:v>-0.0208778</c:v>
                </c:pt>
                <c:pt idx="28">
                  <c:v>-0.00482941</c:v>
                </c:pt>
                <c:pt idx="29">
                  <c:v>-0.0196934</c:v>
                </c:pt>
                <c:pt idx="30">
                  <c:v>-0.00394058</c:v>
                </c:pt>
                <c:pt idx="31">
                  <c:v>-0.00339127</c:v>
                </c:pt>
                <c:pt idx="32">
                  <c:v>0.00323486</c:v>
                </c:pt>
                <c:pt idx="33">
                  <c:v>-0.0026741</c:v>
                </c:pt>
                <c:pt idx="34">
                  <c:v>0.0010376</c:v>
                </c:pt>
                <c:pt idx="35">
                  <c:v>-0.560833</c:v>
                </c:pt>
                <c:pt idx="36">
                  <c:v>-0.00136185</c:v>
                </c:pt>
                <c:pt idx="37">
                  <c:v>-0.00407791</c:v>
                </c:pt>
                <c:pt idx="38">
                  <c:v>1.14441E-005</c:v>
                </c:pt>
                <c:pt idx="39">
                  <c:v>-0.0029335</c:v>
                </c:pt>
                <c:pt idx="40">
                  <c:v>0.000801086</c:v>
                </c:pt>
                <c:pt idx="41">
                  <c:v>-0.0102863</c:v>
                </c:pt>
                <c:pt idx="42">
                  <c:v>-0.00542068</c:v>
                </c:pt>
                <c:pt idx="43">
                  <c:v>-0.00472832</c:v>
                </c:pt>
                <c:pt idx="44">
                  <c:v>-7.62939E-005</c:v>
                </c:pt>
                <c:pt idx="45">
                  <c:v>-0.00349808</c:v>
                </c:pt>
                <c:pt idx="46">
                  <c:v>-0.00398636</c:v>
                </c:pt>
                <c:pt idx="47">
                  <c:v>-0.0145264</c:v>
                </c:pt>
                <c:pt idx="48">
                  <c:v>-0.000522614</c:v>
                </c:pt>
                <c:pt idx="49">
                  <c:v>-0.00118637</c:v>
                </c:pt>
                <c:pt idx="50">
                  <c:v>-0.00094223</c:v>
                </c:pt>
                <c:pt idx="51">
                  <c:v>-0.00120926</c:v>
                </c:pt>
                <c:pt idx="52">
                  <c:v>-0.00543594</c:v>
                </c:pt>
                <c:pt idx="53">
                  <c:v>-0.00343704</c:v>
                </c:pt>
                <c:pt idx="54">
                  <c:v>-0.00162506</c:v>
                </c:pt>
                <c:pt idx="55">
                  <c:v>-0.0019989</c:v>
                </c:pt>
                <c:pt idx="56">
                  <c:v>-0.0028801</c:v>
                </c:pt>
                <c:pt idx="57">
                  <c:v>0.00239563</c:v>
                </c:pt>
                <c:pt idx="58">
                  <c:v>9.15527E-005</c:v>
                </c:pt>
                <c:pt idx="59">
                  <c:v>-0.0227737</c:v>
                </c:pt>
                <c:pt idx="60">
                  <c:v>0.00302887</c:v>
                </c:pt>
                <c:pt idx="61">
                  <c:v>-0.01651</c:v>
                </c:pt>
                <c:pt idx="62">
                  <c:v>-0.00705719</c:v>
                </c:pt>
                <c:pt idx="63">
                  <c:v>-0.0116806</c:v>
                </c:pt>
                <c:pt idx="64">
                  <c:v>-0.0101051</c:v>
                </c:pt>
                <c:pt idx="65">
                  <c:v>0.0113602</c:v>
                </c:pt>
                <c:pt idx="66">
                  <c:v>-0.00638199</c:v>
                </c:pt>
                <c:pt idx="67">
                  <c:v>-0.0336227</c:v>
                </c:pt>
                <c:pt idx="68">
                  <c:v>-0.00480843</c:v>
                </c:pt>
                <c:pt idx="69">
                  <c:v>-0.0126076</c:v>
                </c:pt>
                <c:pt idx="70">
                  <c:v>-0.000461578</c:v>
                </c:pt>
                <c:pt idx="71">
                  <c:v>0.000957489</c:v>
                </c:pt>
                <c:pt idx="72">
                  <c:v>-0.000583649</c:v>
                </c:pt>
                <c:pt idx="73">
                  <c:v>-4.57764E-005</c:v>
                </c:pt>
                <c:pt idx="74">
                  <c:v>-0.0163345</c:v>
                </c:pt>
                <c:pt idx="75">
                  <c:v>0.00105286</c:v>
                </c:pt>
                <c:pt idx="76">
                  <c:v>-0.00390625</c:v>
                </c:pt>
                <c:pt idx="77">
                  <c:v>-0.0051918</c:v>
                </c:pt>
                <c:pt idx="78">
                  <c:v>-0.00267029</c:v>
                </c:pt>
                <c:pt idx="79">
                  <c:v>-0.000511169</c:v>
                </c:pt>
                <c:pt idx="80">
                  <c:v>-0.00282669</c:v>
                </c:pt>
                <c:pt idx="81">
                  <c:v>-0.00131607</c:v>
                </c:pt>
                <c:pt idx="82">
                  <c:v>-0.00693893</c:v>
                </c:pt>
                <c:pt idx="83">
                  <c:v>-0.00989151</c:v>
                </c:pt>
                <c:pt idx="84">
                  <c:v>-0.00317383</c:v>
                </c:pt>
                <c:pt idx="85">
                  <c:v>-0.00662994</c:v>
                </c:pt>
                <c:pt idx="86">
                  <c:v>0.00760651</c:v>
                </c:pt>
                <c:pt idx="87">
                  <c:v>-0.0112686</c:v>
                </c:pt>
                <c:pt idx="88">
                  <c:v>-0.00501442</c:v>
                </c:pt>
                <c:pt idx="89">
                  <c:v>-0.00188446</c:v>
                </c:pt>
                <c:pt idx="90">
                  <c:v>-0.00319672</c:v>
                </c:pt>
                <c:pt idx="91">
                  <c:v>-0.00330734</c:v>
                </c:pt>
                <c:pt idx="92">
                  <c:v>-0.00166321</c:v>
                </c:pt>
                <c:pt idx="93">
                  <c:v>-0.00761986</c:v>
                </c:pt>
                <c:pt idx="94">
                  <c:v>-0.000289917</c:v>
                </c:pt>
                <c:pt idx="95">
                  <c:v>-0.00432396</c:v>
                </c:pt>
                <c:pt idx="96">
                  <c:v>-0.002388</c:v>
                </c:pt>
                <c:pt idx="97">
                  <c:v>0.00126266</c:v>
                </c:pt>
                <c:pt idx="98">
                  <c:v>-0.00201035</c:v>
                </c:pt>
                <c:pt idx="99">
                  <c:v>-0.00626755</c:v>
                </c:pt>
                <c:pt idx="100">
                  <c:v>0.0104103</c:v>
                </c:pt>
                <c:pt idx="101">
                  <c:v>0.0204334</c:v>
                </c:pt>
                <c:pt idx="102">
                  <c:v>0.045805</c:v>
                </c:pt>
                <c:pt idx="103">
                  <c:v>0.00781822</c:v>
                </c:pt>
                <c:pt idx="104">
                  <c:v>-0.0195084</c:v>
                </c:pt>
                <c:pt idx="105">
                  <c:v>-0.0071888</c:v>
                </c:pt>
                <c:pt idx="106">
                  <c:v>-0.0727673</c:v>
                </c:pt>
                <c:pt idx="107">
                  <c:v>0.185047</c:v>
                </c:pt>
                <c:pt idx="108">
                  <c:v>-0.0104866</c:v>
                </c:pt>
                <c:pt idx="109">
                  <c:v>-0.0099144</c:v>
                </c:pt>
                <c:pt idx="110">
                  <c:v>-0.00517654</c:v>
                </c:pt>
                <c:pt idx="111">
                  <c:v>-0.000900269</c:v>
                </c:pt>
                <c:pt idx="112">
                  <c:v>-0.00164413</c:v>
                </c:pt>
                <c:pt idx="113">
                  <c:v>-0.00195312</c:v>
                </c:pt>
                <c:pt idx="114">
                  <c:v>-0.00145721</c:v>
                </c:pt>
                <c:pt idx="115">
                  <c:v>-0.0015564</c:v>
                </c:pt>
                <c:pt idx="116">
                  <c:v>-0.00255966</c:v>
                </c:pt>
                <c:pt idx="117">
                  <c:v>-0.000289917</c:v>
                </c:pt>
                <c:pt idx="118">
                  <c:v>-0.000865936</c:v>
                </c:pt>
                <c:pt idx="119">
                  <c:v>-0.00142288</c:v>
                </c:pt>
                <c:pt idx="120">
                  <c:v>-0.00226974</c:v>
                </c:pt>
                <c:pt idx="121">
                  <c:v>0.00234222</c:v>
                </c:pt>
                <c:pt idx="122">
                  <c:v>-0.00329208</c:v>
                </c:pt>
                <c:pt idx="123">
                  <c:v>-0.0214615</c:v>
                </c:pt>
                <c:pt idx="124">
                  <c:v>-0.0017395</c:v>
                </c:pt>
                <c:pt idx="125">
                  <c:v>0.0422974</c:v>
                </c:pt>
                <c:pt idx="126">
                  <c:v>-0.00616074</c:v>
                </c:pt>
                <c:pt idx="127">
                  <c:v>-0.0135307</c:v>
                </c:pt>
                <c:pt idx="128">
                  <c:v>-0.00359726</c:v>
                </c:pt>
                <c:pt idx="129">
                  <c:v>-0.00462151</c:v>
                </c:pt>
                <c:pt idx="130">
                  <c:v>-0.0120888</c:v>
                </c:pt>
                <c:pt idx="131">
                  <c:v>-0.00188065</c:v>
                </c:pt>
                <c:pt idx="132">
                  <c:v>-0.0211411</c:v>
                </c:pt>
                <c:pt idx="133">
                  <c:v>-0.00715256</c:v>
                </c:pt>
                <c:pt idx="134">
                  <c:v>-0.0116215</c:v>
                </c:pt>
                <c:pt idx="135">
                  <c:v>-0.0013504</c:v>
                </c:pt>
                <c:pt idx="136">
                  <c:v>-0.0197487</c:v>
                </c:pt>
                <c:pt idx="137">
                  <c:v>-0.00628281</c:v>
                </c:pt>
                <c:pt idx="138">
                  <c:v>-0.0482025</c:v>
                </c:pt>
                <c:pt idx="139">
                  <c:v>0.00429916</c:v>
                </c:pt>
                <c:pt idx="140">
                  <c:v>0.0196953</c:v>
                </c:pt>
                <c:pt idx="141">
                  <c:v>-0.0187416</c:v>
                </c:pt>
                <c:pt idx="142">
                  <c:v>-0.00143433</c:v>
                </c:pt>
                <c:pt idx="143">
                  <c:v>-0.0101738</c:v>
                </c:pt>
                <c:pt idx="144">
                  <c:v>-0.00402451</c:v>
                </c:pt>
                <c:pt idx="145">
                  <c:v>-0.0138283</c:v>
                </c:pt>
                <c:pt idx="146">
                  <c:v>-0.0118065</c:v>
                </c:pt>
                <c:pt idx="147">
                  <c:v>-0.0186653</c:v>
                </c:pt>
                <c:pt idx="148">
                  <c:v>-0.00178146</c:v>
                </c:pt>
                <c:pt idx="149">
                  <c:v>-0.00764275</c:v>
                </c:pt>
                <c:pt idx="150">
                  <c:v>-0.00448608</c:v>
                </c:pt>
                <c:pt idx="151">
                  <c:v>0.0291901</c:v>
                </c:pt>
                <c:pt idx="152">
                  <c:v>-0.00619888</c:v>
                </c:pt>
                <c:pt idx="153">
                  <c:v>-0.0144768</c:v>
                </c:pt>
                <c:pt idx="154">
                  <c:v>-0.00259781</c:v>
                </c:pt>
                <c:pt idx="155">
                  <c:v>-0.0100861</c:v>
                </c:pt>
                <c:pt idx="156">
                  <c:v>-0.00259018</c:v>
                </c:pt>
                <c:pt idx="157">
                  <c:v>-0.00761414</c:v>
                </c:pt>
                <c:pt idx="158">
                  <c:v>-0.00247955</c:v>
                </c:pt>
                <c:pt idx="159">
                  <c:v>-0.011631</c:v>
                </c:pt>
                <c:pt idx="160">
                  <c:v>-0.00175095</c:v>
                </c:pt>
                <c:pt idx="161">
                  <c:v>-0.00208282</c:v>
                </c:pt>
                <c:pt idx="162">
                  <c:v>-0.00294113</c:v>
                </c:pt>
                <c:pt idx="163">
                  <c:v>-0.00534058</c:v>
                </c:pt>
                <c:pt idx="164">
                  <c:v>-0.00357819</c:v>
                </c:pt>
                <c:pt idx="165">
                  <c:v>-0.00287247</c:v>
                </c:pt>
                <c:pt idx="166">
                  <c:v>-0.00328827</c:v>
                </c:pt>
                <c:pt idx="167">
                  <c:v>-0.000648499</c:v>
                </c:pt>
                <c:pt idx="168">
                  <c:v>-0.00146484</c:v>
                </c:pt>
                <c:pt idx="169">
                  <c:v>-0.0317116</c:v>
                </c:pt>
                <c:pt idx="170">
                  <c:v>0.00426865</c:v>
                </c:pt>
                <c:pt idx="171">
                  <c:v>-0.00143433</c:v>
                </c:pt>
                <c:pt idx="172">
                  <c:v>-0.0127258</c:v>
                </c:pt>
                <c:pt idx="173">
                  <c:v>-0.0219154</c:v>
                </c:pt>
                <c:pt idx="174">
                  <c:v>-0.0186195</c:v>
                </c:pt>
                <c:pt idx="175">
                  <c:v>-0.0239334</c:v>
                </c:pt>
                <c:pt idx="176">
                  <c:v>-0.015049</c:v>
                </c:pt>
                <c:pt idx="177">
                  <c:v>-0.00628662</c:v>
                </c:pt>
                <c:pt idx="178">
                  <c:v>-0.007267</c:v>
                </c:pt>
                <c:pt idx="179">
                  <c:v>-0.00268555</c:v>
                </c:pt>
                <c:pt idx="180">
                  <c:v>-0.238701</c:v>
                </c:pt>
                <c:pt idx="181">
                  <c:v>-0.0269547</c:v>
                </c:pt>
                <c:pt idx="182">
                  <c:v>0.114937</c:v>
                </c:pt>
                <c:pt idx="183">
                  <c:v>-0.00701141</c:v>
                </c:pt>
                <c:pt idx="184">
                  <c:v>-0.0116806</c:v>
                </c:pt>
                <c:pt idx="185">
                  <c:v>-0.000701904</c:v>
                </c:pt>
                <c:pt idx="186">
                  <c:v>-0.0246201</c:v>
                </c:pt>
                <c:pt idx="187">
                  <c:v>-0.00163269</c:v>
                </c:pt>
                <c:pt idx="188">
                  <c:v>0.0968552</c:v>
                </c:pt>
                <c:pt idx="189">
                  <c:v>0.00346756</c:v>
                </c:pt>
                <c:pt idx="190">
                  <c:v>0.000404358</c:v>
                </c:pt>
                <c:pt idx="191">
                  <c:v>0.000274658</c:v>
                </c:pt>
                <c:pt idx="192">
                  <c:v>0.00119019</c:v>
                </c:pt>
                <c:pt idx="193">
                  <c:v>-0.00442123</c:v>
                </c:pt>
                <c:pt idx="194">
                  <c:v>0.00947762</c:v>
                </c:pt>
                <c:pt idx="195">
                  <c:v>-0.00216293</c:v>
                </c:pt>
                <c:pt idx="196">
                  <c:v>0.0643024</c:v>
                </c:pt>
                <c:pt idx="197">
                  <c:v>-0.00971031</c:v>
                </c:pt>
                <c:pt idx="198">
                  <c:v>-0.00865555</c:v>
                </c:pt>
                <c:pt idx="199">
                  <c:v>-0.0236893</c:v>
                </c:pt>
                <c:pt idx="200">
                  <c:v>-0.265049</c:v>
                </c:pt>
                <c:pt idx="201">
                  <c:v>-0.0113602</c:v>
                </c:pt>
                <c:pt idx="202">
                  <c:v>-0.00749969</c:v>
                </c:pt>
                <c:pt idx="203">
                  <c:v>-0.00383377</c:v>
                </c:pt>
                <c:pt idx="204">
                  <c:v>-0.00149536</c:v>
                </c:pt>
                <c:pt idx="205">
                  <c:v>-0.00553894</c:v>
                </c:pt>
                <c:pt idx="206">
                  <c:v>-0.00908279</c:v>
                </c:pt>
                <c:pt idx="207">
                  <c:v>-0.00310516</c:v>
                </c:pt>
                <c:pt idx="208">
                  <c:v>-0.00292206</c:v>
                </c:pt>
                <c:pt idx="209">
                  <c:v>-0.00437164</c:v>
                </c:pt>
                <c:pt idx="210">
                  <c:v>-0.00240707</c:v>
                </c:pt>
                <c:pt idx="211">
                  <c:v>-0.0106583</c:v>
                </c:pt>
                <c:pt idx="212">
                  <c:v>-0.0162773</c:v>
                </c:pt>
                <c:pt idx="213">
                  <c:v>-0.00541306</c:v>
                </c:pt>
                <c:pt idx="214">
                  <c:v>-0.00338364</c:v>
                </c:pt>
                <c:pt idx="215">
                  <c:v>-0.0119476</c:v>
                </c:pt>
                <c:pt idx="216">
                  <c:v>-0.00436401</c:v>
                </c:pt>
                <c:pt idx="217">
                  <c:v>-0.00687408</c:v>
                </c:pt>
                <c:pt idx="218">
                  <c:v>-0.00964355</c:v>
                </c:pt>
                <c:pt idx="219">
                  <c:v>-0.0156021</c:v>
                </c:pt>
                <c:pt idx="220">
                  <c:v>0.0304985</c:v>
                </c:pt>
                <c:pt idx="221">
                  <c:v>-0.00263977</c:v>
                </c:pt>
                <c:pt idx="222">
                  <c:v>-0.00545502</c:v>
                </c:pt>
                <c:pt idx="223">
                  <c:v>-0.0110626</c:v>
                </c:pt>
                <c:pt idx="224">
                  <c:v>-0.0133896</c:v>
                </c:pt>
                <c:pt idx="225">
                  <c:v>-0.00807953</c:v>
                </c:pt>
                <c:pt idx="226">
                  <c:v>-0.00627518</c:v>
                </c:pt>
                <c:pt idx="227">
                  <c:v>-0.00175095</c:v>
                </c:pt>
                <c:pt idx="228">
                  <c:v>-0.00760651</c:v>
                </c:pt>
                <c:pt idx="229">
                  <c:v>-0.00241089</c:v>
                </c:pt>
                <c:pt idx="230">
                  <c:v>0.0269737</c:v>
                </c:pt>
                <c:pt idx="231">
                  <c:v>-0.0150261</c:v>
                </c:pt>
                <c:pt idx="232">
                  <c:v>0.00967407</c:v>
                </c:pt>
                <c:pt idx="233">
                  <c:v>-0.0043335</c:v>
                </c:pt>
                <c:pt idx="234">
                  <c:v>-0.00717163</c:v>
                </c:pt>
                <c:pt idx="235">
                  <c:v>-0.0167809</c:v>
                </c:pt>
                <c:pt idx="236">
                  <c:v>-0.00500107</c:v>
                </c:pt>
                <c:pt idx="237">
                  <c:v>-0.00469971</c:v>
                </c:pt>
                <c:pt idx="238">
                  <c:v>-0.00519943</c:v>
                </c:pt>
                <c:pt idx="239">
                  <c:v>-0.00637436</c:v>
                </c:pt>
                <c:pt idx="240">
                  <c:v>-0.00387573</c:v>
                </c:pt>
                <c:pt idx="241">
                  <c:v>-0.00371933</c:v>
                </c:pt>
                <c:pt idx="242">
                  <c:v>-0.00245667</c:v>
                </c:pt>
                <c:pt idx="243">
                  <c:v>-0.0043602</c:v>
                </c:pt>
                <c:pt idx="244">
                  <c:v>-0.00764465</c:v>
                </c:pt>
                <c:pt idx="245">
                  <c:v>-0.0140762</c:v>
                </c:pt>
                <c:pt idx="246">
                  <c:v>-0.0269966</c:v>
                </c:pt>
                <c:pt idx="247">
                  <c:v>-0.00500107</c:v>
                </c:pt>
                <c:pt idx="248">
                  <c:v>-0.00139999</c:v>
                </c:pt>
                <c:pt idx="249">
                  <c:v>-0.00455093</c:v>
                </c:pt>
                <c:pt idx="250">
                  <c:v>0.00254822</c:v>
                </c:pt>
                <c:pt idx="251">
                  <c:v>-0.0419807</c:v>
                </c:pt>
                <c:pt idx="252">
                  <c:v>-0.0145226</c:v>
                </c:pt>
                <c:pt idx="253">
                  <c:v>-0.00196457</c:v>
                </c:pt>
                <c:pt idx="254">
                  <c:v>-0.00495148</c:v>
                </c:pt>
                <c:pt idx="255">
                  <c:v>-0.00927734</c:v>
                </c:pt>
                <c:pt idx="256">
                  <c:v>-0.010685</c:v>
                </c:pt>
                <c:pt idx="257">
                  <c:v>-0.0253563</c:v>
                </c:pt>
                <c:pt idx="258">
                  <c:v>-0.00448227</c:v>
                </c:pt>
                <c:pt idx="259">
                  <c:v>-0.0134354</c:v>
                </c:pt>
                <c:pt idx="260">
                  <c:v>-0.00432587</c:v>
                </c:pt>
                <c:pt idx="261">
                  <c:v>-0.0047226</c:v>
                </c:pt>
                <c:pt idx="262">
                  <c:v>-0.00376511</c:v>
                </c:pt>
                <c:pt idx="263">
                  <c:v>-0.00649261</c:v>
                </c:pt>
                <c:pt idx="264">
                  <c:v>0.000156403</c:v>
                </c:pt>
                <c:pt idx="265">
                  <c:v>-0.03932</c:v>
                </c:pt>
                <c:pt idx="266">
                  <c:v>-0.0174675</c:v>
                </c:pt>
                <c:pt idx="267">
                  <c:v>-0.0145874</c:v>
                </c:pt>
                <c:pt idx="268">
                  <c:v>0.00226212</c:v>
                </c:pt>
                <c:pt idx="269">
                  <c:v>-0.0175705</c:v>
                </c:pt>
                <c:pt idx="270">
                  <c:v>-0.00576019</c:v>
                </c:pt>
                <c:pt idx="271">
                  <c:v>-0.022049</c:v>
                </c:pt>
                <c:pt idx="272">
                  <c:v>-0.00757599</c:v>
                </c:pt>
                <c:pt idx="273">
                  <c:v>-0.01020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J$17:$J$119</c:f>
              <c:numCache>
                <c:formatCode>General</c:formatCode>
                <c:ptCount val="103"/>
                <c:pt idx="0">
                  <c:v>4</c:v>
                </c:pt>
                <c:pt idx="1">
                  <c:v>5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7</c:v>
                </c:pt>
                <c:pt idx="31">
                  <c:v>17</c:v>
                </c:pt>
                <c:pt idx="32">
                  <c:v>17</c:v>
                </c:pt>
                <c:pt idx="33">
                  <c:v>17</c:v>
                </c:pt>
                <c:pt idx="34">
                  <c:v>17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7</c:v>
                </c:pt>
                <c:pt idx="40">
                  <c:v>17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8</c:v>
                </c:pt>
                <c:pt idx="47">
                  <c:v>28</c:v>
                </c:pt>
                <c:pt idx="48">
                  <c:v>28</c:v>
                </c:pt>
                <c:pt idx="49">
                  <c:v>28</c:v>
                </c:pt>
                <c:pt idx="50">
                  <c:v>28</c:v>
                </c:pt>
                <c:pt idx="51">
                  <c:v>28</c:v>
                </c:pt>
                <c:pt idx="52">
                  <c:v>28</c:v>
                </c:pt>
                <c:pt idx="53">
                  <c:v>28</c:v>
                </c:pt>
                <c:pt idx="54">
                  <c:v>28</c:v>
                </c:pt>
                <c:pt idx="55">
                  <c:v>28</c:v>
                </c:pt>
                <c:pt idx="56">
                  <c:v>28</c:v>
                </c:pt>
                <c:pt idx="57">
                  <c:v>29</c:v>
                </c:pt>
                <c:pt idx="58">
                  <c:v>30</c:v>
                </c:pt>
                <c:pt idx="59">
                  <c:v>34</c:v>
                </c:pt>
                <c:pt idx="60">
                  <c:v>35</c:v>
                </c:pt>
                <c:pt idx="61">
                  <c:v>37</c:v>
                </c:pt>
                <c:pt idx="62">
                  <c:v>40</c:v>
                </c:pt>
                <c:pt idx="63">
                  <c:v>41</c:v>
                </c:pt>
                <c:pt idx="64">
                  <c:v>42</c:v>
                </c:pt>
                <c:pt idx="65">
                  <c:v>42</c:v>
                </c:pt>
                <c:pt idx="66">
                  <c:v>42</c:v>
                </c:pt>
                <c:pt idx="67">
                  <c:v>42</c:v>
                </c:pt>
                <c:pt idx="68">
                  <c:v>42</c:v>
                </c:pt>
                <c:pt idx="69">
                  <c:v>42</c:v>
                </c:pt>
                <c:pt idx="70">
                  <c:v>42</c:v>
                </c:pt>
                <c:pt idx="71">
                  <c:v>42</c:v>
                </c:pt>
                <c:pt idx="72">
                  <c:v>42</c:v>
                </c:pt>
                <c:pt idx="73">
                  <c:v>42</c:v>
                </c:pt>
                <c:pt idx="74">
                  <c:v>42</c:v>
                </c:pt>
                <c:pt idx="75">
                  <c:v>43</c:v>
                </c:pt>
                <c:pt idx="76">
                  <c:v>46</c:v>
                </c:pt>
                <c:pt idx="77">
                  <c:v>47</c:v>
                </c:pt>
                <c:pt idx="78">
                  <c:v>51</c:v>
                </c:pt>
                <c:pt idx="79">
                  <c:v>52</c:v>
                </c:pt>
                <c:pt idx="80">
                  <c:v>52</c:v>
                </c:pt>
                <c:pt idx="81">
                  <c:v>52</c:v>
                </c:pt>
                <c:pt idx="82">
                  <c:v>52</c:v>
                </c:pt>
                <c:pt idx="83">
                  <c:v>52</c:v>
                </c:pt>
                <c:pt idx="84">
                  <c:v>52</c:v>
                </c:pt>
                <c:pt idx="85">
                  <c:v>52</c:v>
                </c:pt>
                <c:pt idx="86">
                  <c:v>52</c:v>
                </c:pt>
                <c:pt idx="87">
                  <c:v>53</c:v>
                </c:pt>
                <c:pt idx="88">
                  <c:v>54</c:v>
                </c:pt>
                <c:pt idx="89">
                  <c:v>58</c:v>
                </c:pt>
                <c:pt idx="90">
                  <c:v>58</c:v>
                </c:pt>
                <c:pt idx="91">
                  <c:v>58</c:v>
                </c:pt>
                <c:pt idx="92">
                  <c:v>58</c:v>
                </c:pt>
                <c:pt idx="93">
                  <c:v>58</c:v>
                </c:pt>
                <c:pt idx="94">
                  <c:v>58</c:v>
                </c:pt>
                <c:pt idx="95">
                  <c:v>58</c:v>
                </c:pt>
                <c:pt idx="96">
                  <c:v>58</c:v>
                </c:pt>
                <c:pt idx="97">
                  <c:v>58</c:v>
                </c:pt>
                <c:pt idx="98">
                  <c:v>59</c:v>
                </c:pt>
                <c:pt idx="99">
                  <c:v>60</c:v>
                </c:pt>
                <c:pt idx="100">
                  <c:v>61</c:v>
                </c:pt>
                <c:pt idx="101">
                  <c:v>62</c:v>
                </c:pt>
                <c:pt idx="102">
                  <c:v>65</c:v>
                </c:pt>
              </c:numCache>
            </c:numRef>
          </c:xVal>
          <c:yVal>
            <c:numRef>
              <c:f>'(Sal0 - Sal_Bot) (2)'!$K$17:$K$119</c:f>
              <c:numCache>
                <c:formatCode>General</c:formatCode>
                <c:ptCount val="103"/>
                <c:pt idx="0">
                  <c:v>0.00107956</c:v>
                </c:pt>
                <c:pt idx="1">
                  <c:v>0.00117493</c:v>
                </c:pt>
                <c:pt idx="2">
                  <c:v>-0.00094986</c:v>
                </c:pt>
                <c:pt idx="3">
                  <c:v>-0.00509262</c:v>
                </c:pt>
                <c:pt idx="4">
                  <c:v>-0.00130844</c:v>
                </c:pt>
                <c:pt idx="5">
                  <c:v>-7.62939E-005</c:v>
                </c:pt>
                <c:pt idx="6">
                  <c:v>-0.0021019</c:v>
                </c:pt>
                <c:pt idx="7">
                  <c:v>-0.00133896</c:v>
                </c:pt>
                <c:pt idx="8">
                  <c:v>-0.00113678</c:v>
                </c:pt>
                <c:pt idx="9">
                  <c:v>-0.0034523</c:v>
                </c:pt>
                <c:pt idx="10">
                  <c:v>0.00193787</c:v>
                </c:pt>
                <c:pt idx="11">
                  <c:v>-0.00161362</c:v>
                </c:pt>
                <c:pt idx="12">
                  <c:v>-0.00597</c:v>
                </c:pt>
                <c:pt idx="13">
                  <c:v>0.0010376</c:v>
                </c:pt>
                <c:pt idx="14">
                  <c:v>-0.00136185</c:v>
                </c:pt>
                <c:pt idx="15">
                  <c:v>1.14441E-005</c:v>
                </c:pt>
                <c:pt idx="16">
                  <c:v>0.000801086</c:v>
                </c:pt>
                <c:pt idx="17">
                  <c:v>-0.00542068</c:v>
                </c:pt>
                <c:pt idx="18">
                  <c:v>-7.62939E-005</c:v>
                </c:pt>
                <c:pt idx="19">
                  <c:v>-0.00398636</c:v>
                </c:pt>
                <c:pt idx="20">
                  <c:v>-0.000522614</c:v>
                </c:pt>
                <c:pt idx="21">
                  <c:v>-0.00118637</c:v>
                </c:pt>
                <c:pt idx="22">
                  <c:v>-0.00094223</c:v>
                </c:pt>
                <c:pt idx="23">
                  <c:v>-0.00120926</c:v>
                </c:pt>
                <c:pt idx="24">
                  <c:v>-0.00543594</c:v>
                </c:pt>
                <c:pt idx="25">
                  <c:v>-0.00343704</c:v>
                </c:pt>
                <c:pt idx="26">
                  <c:v>-0.00162506</c:v>
                </c:pt>
                <c:pt idx="27">
                  <c:v>-0.0019989</c:v>
                </c:pt>
                <c:pt idx="28">
                  <c:v>-0.0028801</c:v>
                </c:pt>
                <c:pt idx="29">
                  <c:v>9.15527E-005</c:v>
                </c:pt>
                <c:pt idx="30">
                  <c:v>-0.000461578</c:v>
                </c:pt>
                <c:pt idx="31">
                  <c:v>0.000957489</c:v>
                </c:pt>
                <c:pt idx="32">
                  <c:v>-0.000583649</c:v>
                </c:pt>
                <c:pt idx="33">
                  <c:v>-4.57764E-005</c:v>
                </c:pt>
                <c:pt idx="34">
                  <c:v>0.00105286</c:v>
                </c:pt>
                <c:pt idx="35">
                  <c:v>-0.00390625</c:v>
                </c:pt>
                <c:pt idx="36">
                  <c:v>-0.0051918</c:v>
                </c:pt>
                <c:pt idx="37">
                  <c:v>-0.00267029</c:v>
                </c:pt>
                <c:pt idx="38">
                  <c:v>-0.000511169</c:v>
                </c:pt>
                <c:pt idx="39">
                  <c:v>-0.00282669</c:v>
                </c:pt>
                <c:pt idx="40">
                  <c:v>-0.00131607</c:v>
                </c:pt>
                <c:pt idx="41">
                  <c:v>-0.00317383</c:v>
                </c:pt>
                <c:pt idx="42">
                  <c:v>-0.00166321</c:v>
                </c:pt>
                <c:pt idx="43">
                  <c:v>-0.000289917</c:v>
                </c:pt>
                <c:pt idx="44">
                  <c:v>-0.002388</c:v>
                </c:pt>
                <c:pt idx="45">
                  <c:v>-0.00201035</c:v>
                </c:pt>
                <c:pt idx="46">
                  <c:v>-0.000900269</c:v>
                </c:pt>
                <c:pt idx="47">
                  <c:v>-0.00164413</c:v>
                </c:pt>
                <c:pt idx="48">
                  <c:v>-0.00195312</c:v>
                </c:pt>
                <c:pt idx="49">
                  <c:v>-0.00145721</c:v>
                </c:pt>
                <c:pt idx="50">
                  <c:v>-0.0015564</c:v>
                </c:pt>
                <c:pt idx="51">
                  <c:v>-0.00255966</c:v>
                </c:pt>
                <c:pt idx="52">
                  <c:v>-0.000289917</c:v>
                </c:pt>
                <c:pt idx="53">
                  <c:v>-0.000865936</c:v>
                </c:pt>
                <c:pt idx="54">
                  <c:v>-0.00142288</c:v>
                </c:pt>
                <c:pt idx="55">
                  <c:v>-0.00226974</c:v>
                </c:pt>
                <c:pt idx="56">
                  <c:v>-0.00329208</c:v>
                </c:pt>
                <c:pt idx="57">
                  <c:v>-0.00188065</c:v>
                </c:pt>
                <c:pt idx="58">
                  <c:v>-0.0013504</c:v>
                </c:pt>
                <c:pt idx="59">
                  <c:v>-0.00143433</c:v>
                </c:pt>
                <c:pt idx="60">
                  <c:v>-0.00402451</c:v>
                </c:pt>
                <c:pt idx="61">
                  <c:v>-0.00178146</c:v>
                </c:pt>
                <c:pt idx="62">
                  <c:v>-0.00259781</c:v>
                </c:pt>
                <c:pt idx="63">
                  <c:v>-0.00259018</c:v>
                </c:pt>
                <c:pt idx="64">
                  <c:v>-0.00247955</c:v>
                </c:pt>
                <c:pt idx="65">
                  <c:v>-0.00175095</c:v>
                </c:pt>
                <c:pt idx="66">
                  <c:v>-0.00208282</c:v>
                </c:pt>
                <c:pt idx="67">
                  <c:v>-0.00294113</c:v>
                </c:pt>
                <c:pt idx="68">
                  <c:v>-0.00534058</c:v>
                </c:pt>
                <c:pt idx="69">
                  <c:v>-0.00357819</c:v>
                </c:pt>
                <c:pt idx="70">
                  <c:v>-0.00287247</c:v>
                </c:pt>
                <c:pt idx="71">
                  <c:v>-0.00328827</c:v>
                </c:pt>
                <c:pt idx="72">
                  <c:v>-0.000648499</c:v>
                </c:pt>
                <c:pt idx="73">
                  <c:v>-0.00146484</c:v>
                </c:pt>
                <c:pt idx="74">
                  <c:v>-0.00143433</c:v>
                </c:pt>
                <c:pt idx="75">
                  <c:v>-0.00268555</c:v>
                </c:pt>
                <c:pt idx="76">
                  <c:v>-0.000701904</c:v>
                </c:pt>
                <c:pt idx="77">
                  <c:v>-0.00163269</c:v>
                </c:pt>
                <c:pt idx="78">
                  <c:v>-0.00383377</c:v>
                </c:pt>
                <c:pt idx="79">
                  <c:v>-0.00553894</c:v>
                </c:pt>
                <c:pt idx="80">
                  <c:v>-0.00310516</c:v>
                </c:pt>
                <c:pt idx="81">
                  <c:v>-0.00292206</c:v>
                </c:pt>
                <c:pt idx="82">
                  <c:v>-0.00437164</c:v>
                </c:pt>
                <c:pt idx="83">
                  <c:v>-0.00240707</c:v>
                </c:pt>
                <c:pt idx="84">
                  <c:v>-0.00541306</c:v>
                </c:pt>
                <c:pt idx="85">
                  <c:v>-0.00338364</c:v>
                </c:pt>
                <c:pt idx="86">
                  <c:v>-0.00436401</c:v>
                </c:pt>
                <c:pt idx="87">
                  <c:v>-0.00175095</c:v>
                </c:pt>
                <c:pt idx="88">
                  <c:v>-0.00241089</c:v>
                </c:pt>
                <c:pt idx="89">
                  <c:v>-0.00469971</c:v>
                </c:pt>
                <c:pt idx="90">
                  <c:v>-0.00519943</c:v>
                </c:pt>
                <c:pt idx="91">
                  <c:v>-0.00387573</c:v>
                </c:pt>
                <c:pt idx="92">
                  <c:v>-0.00371933</c:v>
                </c:pt>
                <c:pt idx="93">
                  <c:v>-0.00245667</c:v>
                </c:pt>
                <c:pt idx="94">
                  <c:v>-0.0043602</c:v>
                </c:pt>
                <c:pt idx="95">
                  <c:v>-0.00500107</c:v>
                </c:pt>
                <c:pt idx="96">
                  <c:v>-0.00139999</c:v>
                </c:pt>
                <c:pt idx="97">
                  <c:v>-0.00455093</c:v>
                </c:pt>
                <c:pt idx="98">
                  <c:v>-0.00448227</c:v>
                </c:pt>
                <c:pt idx="99">
                  <c:v>-0.00432587</c:v>
                </c:pt>
                <c:pt idx="100">
                  <c:v>-0.00376511</c:v>
                </c:pt>
                <c:pt idx="101">
                  <c:v>0.000156403</c:v>
                </c:pt>
                <c:pt idx="102">
                  <c:v>-0.00576019</c:v>
                </c:pt>
              </c:numCache>
            </c:numRef>
          </c:yVal>
          <c:smooth val="0"/>
        </c:ser>
        <c:axId val="50692820"/>
        <c:axId val="37874787"/>
      </c:scatterChart>
      <c:valAx>
        <c:axId val="50692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4787"/>
        <c:crossesAt val="0"/>
        <c:crossBetween val="midCat"/>
      </c:valAx>
      <c:valAx>
        <c:axId val="37874787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28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36 excluding absolute differences &gt;0.004, pressure &lt;100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290</c:f>
              <c:numCache>
                <c:formatCode>General</c:formatCode>
                <c:ptCount val="27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8</c:v>
                </c:pt>
                <c:pt idx="33">
                  <c:v>8</c:v>
                </c:pt>
                <c:pt idx="34">
                  <c:v>9</c:v>
                </c:pt>
                <c:pt idx="35">
                  <c:v>9</c:v>
                </c:pt>
                <c:pt idx="36">
                  <c:v>10</c:v>
                </c:pt>
                <c:pt idx="37">
                  <c:v>10</c:v>
                </c:pt>
                <c:pt idx="38">
                  <c:v>11</c:v>
                </c:pt>
                <c:pt idx="39">
                  <c:v>11</c:v>
                </c:pt>
                <c:pt idx="40">
                  <c:v>12</c:v>
                </c:pt>
                <c:pt idx="41">
                  <c:v>12</c:v>
                </c:pt>
                <c:pt idx="42">
                  <c:v>13</c:v>
                </c:pt>
                <c:pt idx="43">
                  <c:v>13</c:v>
                </c:pt>
                <c:pt idx="44">
                  <c:v>14</c:v>
                </c:pt>
                <c:pt idx="45">
                  <c:v>14</c:v>
                </c:pt>
                <c:pt idx="46">
                  <c:v>15</c:v>
                </c:pt>
                <c:pt idx="47">
                  <c:v>15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17</c:v>
                </c:pt>
                <c:pt idx="71">
                  <c:v>17</c:v>
                </c:pt>
                <c:pt idx="72">
                  <c:v>17</c:v>
                </c:pt>
                <c:pt idx="73">
                  <c:v>17</c:v>
                </c:pt>
                <c:pt idx="74">
                  <c:v>17</c:v>
                </c:pt>
                <c:pt idx="75">
                  <c:v>17</c:v>
                </c:pt>
                <c:pt idx="76">
                  <c:v>17</c:v>
                </c:pt>
                <c:pt idx="77">
                  <c:v>17</c:v>
                </c:pt>
                <c:pt idx="78">
                  <c:v>17</c:v>
                </c:pt>
                <c:pt idx="79">
                  <c:v>17</c:v>
                </c:pt>
                <c:pt idx="80">
                  <c:v>17</c:v>
                </c:pt>
                <c:pt idx="81">
                  <c:v>17</c:v>
                </c:pt>
                <c:pt idx="82">
                  <c:v>17</c:v>
                </c:pt>
                <c:pt idx="83">
                  <c:v>17</c:v>
                </c:pt>
                <c:pt idx="84">
                  <c:v>17</c:v>
                </c:pt>
                <c:pt idx="85">
                  <c:v>17</c:v>
                </c:pt>
                <c:pt idx="86">
                  <c:v>17</c:v>
                </c:pt>
                <c:pt idx="87">
                  <c:v>17</c:v>
                </c:pt>
                <c:pt idx="88">
                  <c:v>17</c:v>
                </c:pt>
                <c:pt idx="89">
                  <c:v>17</c:v>
                </c:pt>
                <c:pt idx="90">
                  <c:v>17</c:v>
                </c:pt>
                <c:pt idx="91">
                  <c:v>17</c:v>
                </c:pt>
                <c:pt idx="92">
                  <c:v>18</c:v>
                </c:pt>
                <c:pt idx="93">
                  <c:v>18</c:v>
                </c:pt>
                <c:pt idx="94">
                  <c:v>19</c:v>
                </c:pt>
                <c:pt idx="95">
                  <c:v>19</c:v>
                </c:pt>
                <c:pt idx="96">
                  <c:v>20</c:v>
                </c:pt>
                <c:pt idx="97">
                  <c:v>20</c:v>
                </c:pt>
                <c:pt idx="98">
                  <c:v>21</c:v>
                </c:pt>
                <c:pt idx="99">
                  <c:v>21</c:v>
                </c:pt>
                <c:pt idx="100">
                  <c:v>22</c:v>
                </c:pt>
                <c:pt idx="101">
                  <c:v>22</c:v>
                </c:pt>
                <c:pt idx="102">
                  <c:v>23</c:v>
                </c:pt>
                <c:pt idx="103">
                  <c:v>23</c:v>
                </c:pt>
                <c:pt idx="104">
                  <c:v>24</c:v>
                </c:pt>
                <c:pt idx="105">
                  <c:v>24</c:v>
                </c:pt>
                <c:pt idx="106">
                  <c:v>25</c:v>
                </c:pt>
                <c:pt idx="107">
                  <c:v>26</c:v>
                </c:pt>
                <c:pt idx="108">
                  <c:v>26</c:v>
                </c:pt>
                <c:pt idx="109">
                  <c:v>27</c:v>
                </c:pt>
                <c:pt idx="110">
                  <c:v>27</c:v>
                </c:pt>
                <c:pt idx="111">
                  <c:v>28</c:v>
                </c:pt>
                <c:pt idx="112">
                  <c:v>28</c:v>
                </c:pt>
                <c:pt idx="113">
                  <c:v>28</c:v>
                </c:pt>
                <c:pt idx="114">
                  <c:v>28</c:v>
                </c:pt>
                <c:pt idx="115">
                  <c:v>28</c:v>
                </c:pt>
                <c:pt idx="116">
                  <c:v>28</c:v>
                </c:pt>
                <c:pt idx="117">
                  <c:v>28</c:v>
                </c:pt>
                <c:pt idx="118">
                  <c:v>28</c:v>
                </c:pt>
                <c:pt idx="119">
                  <c:v>28</c:v>
                </c:pt>
                <c:pt idx="120">
                  <c:v>28</c:v>
                </c:pt>
                <c:pt idx="121">
                  <c:v>28</c:v>
                </c:pt>
                <c:pt idx="122">
                  <c:v>28</c:v>
                </c:pt>
                <c:pt idx="123">
                  <c:v>28</c:v>
                </c:pt>
                <c:pt idx="124">
                  <c:v>28</c:v>
                </c:pt>
                <c:pt idx="125">
                  <c:v>28</c:v>
                </c:pt>
                <c:pt idx="126">
                  <c:v>28</c:v>
                </c:pt>
                <c:pt idx="127">
                  <c:v>28</c:v>
                </c:pt>
                <c:pt idx="128">
                  <c:v>28</c:v>
                </c:pt>
                <c:pt idx="129">
                  <c:v>28</c:v>
                </c:pt>
                <c:pt idx="130">
                  <c:v>28</c:v>
                </c:pt>
                <c:pt idx="131">
                  <c:v>29</c:v>
                </c:pt>
                <c:pt idx="132">
                  <c:v>29</c:v>
                </c:pt>
                <c:pt idx="133">
                  <c:v>29</c:v>
                </c:pt>
                <c:pt idx="134">
                  <c:v>29</c:v>
                </c:pt>
                <c:pt idx="135">
                  <c:v>30</c:v>
                </c:pt>
                <c:pt idx="136">
                  <c:v>30</c:v>
                </c:pt>
                <c:pt idx="137">
                  <c:v>31</c:v>
                </c:pt>
                <c:pt idx="138">
                  <c:v>31</c:v>
                </c:pt>
                <c:pt idx="139">
                  <c:v>32</c:v>
                </c:pt>
                <c:pt idx="140">
                  <c:v>32</c:v>
                </c:pt>
                <c:pt idx="141">
                  <c:v>33</c:v>
                </c:pt>
                <c:pt idx="142">
                  <c:v>34</c:v>
                </c:pt>
                <c:pt idx="143">
                  <c:v>34</c:v>
                </c:pt>
                <c:pt idx="144">
                  <c:v>35</c:v>
                </c:pt>
                <c:pt idx="145">
                  <c:v>35</c:v>
                </c:pt>
                <c:pt idx="146">
                  <c:v>36</c:v>
                </c:pt>
                <c:pt idx="147">
                  <c:v>36</c:v>
                </c:pt>
                <c:pt idx="148">
                  <c:v>37</c:v>
                </c:pt>
                <c:pt idx="149">
                  <c:v>37</c:v>
                </c:pt>
                <c:pt idx="150">
                  <c:v>38</c:v>
                </c:pt>
                <c:pt idx="151">
                  <c:v>38</c:v>
                </c:pt>
                <c:pt idx="152">
                  <c:v>39</c:v>
                </c:pt>
                <c:pt idx="153">
                  <c:v>39</c:v>
                </c:pt>
                <c:pt idx="154">
                  <c:v>40</c:v>
                </c:pt>
                <c:pt idx="155">
                  <c:v>40</c:v>
                </c:pt>
                <c:pt idx="156">
                  <c:v>41</c:v>
                </c:pt>
                <c:pt idx="157">
                  <c:v>41</c:v>
                </c:pt>
                <c:pt idx="158">
                  <c:v>42</c:v>
                </c:pt>
                <c:pt idx="159">
                  <c:v>42</c:v>
                </c:pt>
                <c:pt idx="160">
                  <c:v>42</c:v>
                </c:pt>
                <c:pt idx="161">
                  <c:v>42</c:v>
                </c:pt>
                <c:pt idx="162">
                  <c:v>42</c:v>
                </c:pt>
                <c:pt idx="163">
                  <c:v>42</c:v>
                </c:pt>
                <c:pt idx="164">
                  <c:v>42</c:v>
                </c:pt>
                <c:pt idx="165">
                  <c:v>42</c:v>
                </c:pt>
                <c:pt idx="166">
                  <c:v>42</c:v>
                </c:pt>
                <c:pt idx="167">
                  <c:v>42</c:v>
                </c:pt>
                <c:pt idx="168">
                  <c:v>42</c:v>
                </c:pt>
                <c:pt idx="169">
                  <c:v>42</c:v>
                </c:pt>
                <c:pt idx="170">
                  <c:v>42</c:v>
                </c:pt>
                <c:pt idx="171">
                  <c:v>42</c:v>
                </c:pt>
                <c:pt idx="172">
                  <c:v>42</c:v>
                </c:pt>
                <c:pt idx="173">
                  <c:v>42</c:v>
                </c:pt>
                <c:pt idx="174">
                  <c:v>42</c:v>
                </c:pt>
                <c:pt idx="175">
                  <c:v>42</c:v>
                </c:pt>
                <c:pt idx="176">
                  <c:v>42</c:v>
                </c:pt>
                <c:pt idx="177">
                  <c:v>42</c:v>
                </c:pt>
                <c:pt idx="178">
                  <c:v>42</c:v>
                </c:pt>
                <c:pt idx="179">
                  <c:v>43</c:v>
                </c:pt>
                <c:pt idx="180">
                  <c:v>43</c:v>
                </c:pt>
                <c:pt idx="181">
                  <c:v>44</c:v>
                </c:pt>
                <c:pt idx="182">
                  <c:v>44</c:v>
                </c:pt>
                <c:pt idx="183">
                  <c:v>45</c:v>
                </c:pt>
                <c:pt idx="184">
                  <c:v>45</c:v>
                </c:pt>
                <c:pt idx="185">
                  <c:v>46</c:v>
                </c:pt>
                <c:pt idx="186">
                  <c:v>46</c:v>
                </c:pt>
                <c:pt idx="187">
                  <c:v>47</c:v>
                </c:pt>
                <c:pt idx="188">
                  <c:v>47</c:v>
                </c:pt>
                <c:pt idx="189">
                  <c:v>48</c:v>
                </c:pt>
                <c:pt idx="190">
                  <c:v>48</c:v>
                </c:pt>
                <c:pt idx="191">
                  <c:v>48</c:v>
                </c:pt>
                <c:pt idx="192">
                  <c:v>48</c:v>
                </c:pt>
                <c:pt idx="193">
                  <c:v>48</c:v>
                </c:pt>
                <c:pt idx="194">
                  <c:v>48</c:v>
                </c:pt>
                <c:pt idx="195">
                  <c:v>48</c:v>
                </c:pt>
                <c:pt idx="196">
                  <c:v>48</c:v>
                </c:pt>
                <c:pt idx="197">
                  <c:v>48</c:v>
                </c:pt>
                <c:pt idx="198">
                  <c:v>48</c:v>
                </c:pt>
                <c:pt idx="199">
                  <c:v>49</c:v>
                </c:pt>
                <c:pt idx="200">
                  <c:v>49</c:v>
                </c:pt>
                <c:pt idx="201">
                  <c:v>50</c:v>
                </c:pt>
                <c:pt idx="202">
                  <c:v>50</c:v>
                </c:pt>
                <c:pt idx="203">
                  <c:v>51</c:v>
                </c:pt>
                <c:pt idx="204">
                  <c:v>51</c:v>
                </c:pt>
                <c:pt idx="205">
                  <c:v>52</c:v>
                </c:pt>
                <c:pt idx="206">
                  <c:v>52</c:v>
                </c:pt>
                <c:pt idx="207">
                  <c:v>52</c:v>
                </c:pt>
                <c:pt idx="208">
                  <c:v>52</c:v>
                </c:pt>
                <c:pt idx="209">
                  <c:v>52</c:v>
                </c:pt>
                <c:pt idx="210">
                  <c:v>52</c:v>
                </c:pt>
                <c:pt idx="211">
                  <c:v>52</c:v>
                </c:pt>
                <c:pt idx="212">
                  <c:v>52</c:v>
                </c:pt>
                <c:pt idx="213">
                  <c:v>52</c:v>
                </c:pt>
                <c:pt idx="214">
                  <c:v>52</c:v>
                </c:pt>
                <c:pt idx="215">
                  <c:v>52</c:v>
                </c:pt>
                <c:pt idx="216">
                  <c:v>52</c:v>
                </c:pt>
                <c:pt idx="217">
                  <c:v>52</c:v>
                </c:pt>
                <c:pt idx="218">
                  <c:v>52</c:v>
                </c:pt>
                <c:pt idx="219">
                  <c:v>52</c:v>
                </c:pt>
                <c:pt idx="220">
                  <c:v>52</c:v>
                </c:pt>
                <c:pt idx="221">
                  <c:v>52</c:v>
                </c:pt>
                <c:pt idx="222">
                  <c:v>52</c:v>
                </c:pt>
                <c:pt idx="223">
                  <c:v>52</c:v>
                </c:pt>
                <c:pt idx="224">
                  <c:v>52</c:v>
                </c:pt>
                <c:pt idx="225">
                  <c:v>52</c:v>
                </c:pt>
                <c:pt idx="226">
                  <c:v>52</c:v>
                </c:pt>
                <c:pt idx="227">
                  <c:v>53</c:v>
                </c:pt>
                <c:pt idx="228">
                  <c:v>53</c:v>
                </c:pt>
                <c:pt idx="229">
                  <c:v>54</c:v>
                </c:pt>
                <c:pt idx="230">
                  <c:v>54</c:v>
                </c:pt>
                <c:pt idx="231">
                  <c:v>55</c:v>
                </c:pt>
                <c:pt idx="232">
                  <c:v>55</c:v>
                </c:pt>
                <c:pt idx="233">
                  <c:v>56</c:v>
                </c:pt>
                <c:pt idx="234">
                  <c:v>56</c:v>
                </c:pt>
                <c:pt idx="235">
                  <c:v>57</c:v>
                </c:pt>
                <c:pt idx="236">
                  <c:v>57</c:v>
                </c:pt>
                <c:pt idx="237">
                  <c:v>58</c:v>
                </c:pt>
                <c:pt idx="238">
                  <c:v>58</c:v>
                </c:pt>
                <c:pt idx="239">
                  <c:v>58</c:v>
                </c:pt>
                <c:pt idx="240">
                  <c:v>58</c:v>
                </c:pt>
                <c:pt idx="241">
                  <c:v>58</c:v>
                </c:pt>
                <c:pt idx="242">
                  <c:v>58</c:v>
                </c:pt>
                <c:pt idx="243">
                  <c:v>58</c:v>
                </c:pt>
                <c:pt idx="244">
                  <c:v>58</c:v>
                </c:pt>
                <c:pt idx="245">
                  <c:v>58</c:v>
                </c:pt>
                <c:pt idx="246">
                  <c:v>58</c:v>
                </c:pt>
                <c:pt idx="247">
                  <c:v>58</c:v>
                </c:pt>
                <c:pt idx="248">
                  <c:v>58</c:v>
                </c:pt>
                <c:pt idx="249">
                  <c:v>58</c:v>
                </c:pt>
                <c:pt idx="250">
                  <c:v>58</c:v>
                </c:pt>
                <c:pt idx="251">
                  <c:v>58</c:v>
                </c:pt>
                <c:pt idx="252">
                  <c:v>58</c:v>
                </c:pt>
                <c:pt idx="253">
                  <c:v>58</c:v>
                </c:pt>
                <c:pt idx="254">
                  <c:v>58</c:v>
                </c:pt>
                <c:pt idx="255">
                  <c:v>58</c:v>
                </c:pt>
                <c:pt idx="256">
                  <c:v>58</c:v>
                </c:pt>
                <c:pt idx="257">
                  <c:v>58</c:v>
                </c:pt>
                <c:pt idx="258">
                  <c:v>59</c:v>
                </c:pt>
                <c:pt idx="259">
                  <c:v>59</c:v>
                </c:pt>
                <c:pt idx="260">
                  <c:v>60</c:v>
                </c:pt>
                <c:pt idx="261">
                  <c:v>60</c:v>
                </c:pt>
                <c:pt idx="262">
                  <c:v>61</c:v>
                </c:pt>
                <c:pt idx="263">
                  <c:v>61</c:v>
                </c:pt>
                <c:pt idx="264">
                  <c:v>62</c:v>
                </c:pt>
                <c:pt idx="265">
                  <c:v>62</c:v>
                </c:pt>
                <c:pt idx="266">
                  <c:v>63</c:v>
                </c:pt>
                <c:pt idx="267">
                  <c:v>63</c:v>
                </c:pt>
                <c:pt idx="268">
                  <c:v>64</c:v>
                </c:pt>
                <c:pt idx="269">
                  <c:v>64</c:v>
                </c:pt>
                <c:pt idx="270">
                  <c:v>65</c:v>
                </c:pt>
                <c:pt idx="271">
                  <c:v>65</c:v>
                </c:pt>
                <c:pt idx="272">
                  <c:v>66</c:v>
                </c:pt>
                <c:pt idx="273">
                  <c:v>66</c:v>
                </c:pt>
              </c:numCache>
            </c:numRef>
          </c:xVal>
          <c:yVal>
            <c:numRef>
              <c:f>'(Sal1 - Sal_Bot) (2)'!$F$17:$F$290</c:f>
              <c:numCache>
                <c:formatCode>General</c:formatCode>
                <c:ptCount val="274"/>
                <c:pt idx="0">
                  <c:v>0.010006</c:v>
                </c:pt>
                <c:pt idx="1">
                  <c:v>-0.762083</c:v>
                </c:pt>
                <c:pt idx="2">
                  <c:v>-0.00564194</c:v>
                </c:pt>
                <c:pt idx="3">
                  <c:v>-0.00823593</c:v>
                </c:pt>
                <c:pt idx="4">
                  <c:v>-0.013813</c:v>
                </c:pt>
                <c:pt idx="5">
                  <c:v>-0.00620461</c:v>
                </c:pt>
                <c:pt idx="6">
                  <c:v>0.00118637</c:v>
                </c:pt>
                <c:pt idx="7">
                  <c:v>0.00165939</c:v>
                </c:pt>
                <c:pt idx="8">
                  <c:v>-0.00435829</c:v>
                </c:pt>
                <c:pt idx="9">
                  <c:v>0.0110893</c:v>
                </c:pt>
                <c:pt idx="10">
                  <c:v>-0.000402451</c:v>
                </c:pt>
                <c:pt idx="11">
                  <c:v>0.000774384</c:v>
                </c:pt>
                <c:pt idx="12">
                  <c:v>-0.00385284</c:v>
                </c:pt>
                <c:pt idx="13">
                  <c:v>0.000286102</c:v>
                </c:pt>
                <c:pt idx="14">
                  <c:v>0.00185776</c:v>
                </c:pt>
                <c:pt idx="15">
                  <c:v>4.19617E-005</c:v>
                </c:pt>
                <c:pt idx="16">
                  <c:v>-0.00831604</c:v>
                </c:pt>
                <c:pt idx="17">
                  <c:v>0.000907898</c:v>
                </c:pt>
                <c:pt idx="18">
                  <c:v>0.00133896</c:v>
                </c:pt>
                <c:pt idx="19">
                  <c:v>-0.00415421</c:v>
                </c:pt>
                <c:pt idx="20">
                  <c:v>-0.00069046</c:v>
                </c:pt>
                <c:pt idx="21">
                  <c:v>0.00691986</c:v>
                </c:pt>
                <c:pt idx="22">
                  <c:v>0.0274658</c:v>
                </c:pt>
                <c:pt idx="23">
                  <c:v>0.00170517</c:v>
                </c:pt>
                <c:pt idx="24">
                  <c:v>-0.00275421</c:v>
                </c:pt>
                <c:pt idx="25">
                  <c:v>0.000228882</c:v>
                </c:pt>
                <c:pt idx="26">
                  <c:v>0.00690842</c:v>
                </c:pt>
                <c:pt idx="27">
                  <c:v>-0.0175858</c:v>
                </c:pt>
                <c:pt idx="28">
                  <c:v>-0.00062561</c:v>
                </c:pt>
                <c:pt idx="29">
                  <c:v>-0.0166988</c:v>
                </c:pt>
                <c:pt idx="30">
                  <c:v>-0.000925064</c:v>
                </c:pt>
                <c:pt idx="31">
                  <c:v>-0.000267029</c:v>
                </c:pt>
                <c:pt idx="32">
                  <c:v>0.00507355</c:v>
                </c:pt>
                <c:pt idx="33">
                  <c:v>0.000457764</c:v>
                </c:pt>
                <c:pt idx="34">
                  <c:v>0.00267029</c:v>
                </c:pt>
                <c:pt idx="35">
                  <c:v>-0.614758</c:v>
                </c:pt>
                <c:pt idx="36">
                  <c:v>0.00138855</c:v>
                </c:pt>
                <c:pt idx="37">
                  <c:v>-0.00123596</c:v>
                </c:pt>
                <c:pt idx="38">
                  <c:v>0.002285</c:v>
                </c:pt>
                <c:pt idx="39">
                  <c:v>0.000419617</c:v>
                </c:pt>
                <c:pt idx="40">
                  <c:v>0.00205994</c:v>
                </c:pt>
                <c:pt idx="41">
                  <c:v>-0.00751495</c:v>
                </c:pt>
                <c:pt idx="42">
                  <c:v>-0.00195694</c:v>
                </c:pt>
                <c:pt idx="43">
                  <c:v>-0.00200081</c:v>
                </c:pt>
                <c:pt idx="44">
                  <c:v>0.00201416</c:v>
                </c:pt>
                <c:pt idx="45">
                  <c:v>-0.000141144</c:v>
                </c:pt>
                <c:pt idx="46">
                  <c:v>-0.00222015</c:v>
                </c:pt>
                <c:pt idx="47">
                  <c:v>-0.0114365</c:v>
                </c:pt>
                <c:pt idx="48">
                  <c:v>0.00102615</c:v>
                </c:pt>
                <c:pt idx="49">
                  <c:v>0.000400543</c:v>
                </c:pt>
                <c:pt idx="50">
                  <c:v>0.000759125</c:v>
                </c:pt>
                <c:pt idx="51">
                  <c:v>0.00050354</c:v>
                </c:pt>
                <c:pt idx="52">
                  <c:v>-0.00343323</c:v>
                </c:pt>
                <c:pt idx="53">
                  <c:v>-0.00131989</c:v>
                </c:pt>
                <c:pt idx="54">
                  <c:v>0.000762939</c:v>
                </c:pt>
                <c:pt idx="55">
                  <c:v>0.000427246</c:v>
                </c:pt>
                <c:pt idx="56">
                  <c:v>-0.000335693</c:v>
                </c:pt>
                <c:pt idx="57">
                  <c:v>0.00489044</c:v>
                </c:pt>
                <c:pt idx="58">
                  <c:v>0.00102615</c:v>
                </c:pt>
                <c:pt idx="59">
                  <c:v>-0.019146</c:v>
                </c:pt>
                <c:pt idx="60">
                  <c:v>0.00600433</c:v>
                </c:pt>
                <c:pt idx="61">
                  <c:v>-0.0132294</c:v>
                </c:pt>
                <c:pt idx="62">
                  <c:v>-0.00382614</c:v>
                </c:pt>
                <c:pt idx="63">
                  <c:v>-0.00267792</c:v>
                </c:pt>
                <c:pt idx="64">
                  <c:v>-0.00816345</c:v>
                </c:pt>
                <c:pt idx="65">
                  <c:v>0.0199013</c:v>
                </c:pt>
                <c:pt idx="66">
                  <c:v>-0.0027504</c:v>
                </c:pt>
                <c:pt idx="67">
                  <c:v>-0.0302696</c:v>
                </c:pt>
                <c:pt idx="68">
                  <c:v>-0.00163269</c:v>
                </c:pt>
                <c:pt idx="69">
                  <c:v>-0.00930786</c:v>
                </c:pt>
                <c:pt idx="70">
                  <c:v>0.00115204</c:v>
                </c:pt>
                <c:pt idx="71">
                  <c:v>0.00269318</c:v>
                </c:pt>
                <c:pt idx="72">
                  <c:v>0.00134659</c:v>
                </c:pt>
                <c:pt idx="73">
                  <c:v>0.00205231</c:v>
                </c:pt>
                <c:pt idx="74">
                  <c:v>-0.0142632</c:v>
                </c:pt>
                <c:pt idx="75">
                  <c:v>0.00320053</c:v>
                </c:pt>
                <c:pt idx="76">
                  <c:v>-0.0015831</c:v>
                </c:pt>
                <c:pt idx="77">
                  <c:v>-0.00260162</c:v>
                </c:pt>
                <c:pt idx="78">
                  <c:v>-0.000144958</c:v>
                </c:pt>
                <c:pt idx="79">
                  <c:v>0.00194931</c:v>
                </c:pt>
                <c:pt idx="80">
                  <c:v>4.19617E-005</c:v>
                </c:pt>
                <c:pt idx="81">
                  <c:v>0.00175858</c:v>
                </c:pt>
                <c:pt idx="82">
                  <c:v>-0.00375748</c:v>
                </c:pt>
                <c:pt idx="83">
                  <c:v>-0.00656128</c:v>
                </c:pt>
                <c:pt idx="84">
                  <c:v>0.00120544</c:v>
                </c:pt>
                <c:pt idx="85">
                  <c:v>-0.00368881</c:v>
                </c:pt>
                <c:pt idx="86">
                  <c:v>0.0111427</c:v>
                </c:pt>
                <c:pt idx="87">
                  <c:v>-0.00823975</c:v>
                </c:pt>
                <c:pt idx="88">
                  <c:v>-0.00113106</c:v>
                </c:pt>
                <c:pt idx="89">
                  <c:v>0.00138664</c:v>
                </c:pt>
                <c:pt idx="90">
                  <c:v>0.000490189</c:v>
                </c:pt>
                <c:pt idx="91">
                  <c:v>0.000188828</c:v>
                </c:pt>
                <c:pt idx="92">
                  <c:v>0.00105286</c:v>
                </c:pt>
                <c:pt idx="93">
                  <c:v>-0.00424194</c:v>
                </c:pt>
                <c:pt idx="94">
                  <c:v>0.00148773</c:v>
                </c:pt>
                <c:pt idx="95">
                  <c:v>-0.000869751</c:v>
                </c:pt>
                <c:pt idx="96">
                  <c:v>-0.000347137</c:v>
                </c:pt>
                <c:pt idx="97">
                  <c:v>0.00509262</c:v>
                </c:pt>
                <c:pt idx="98">
                  <c:v>0.000118256</c:v>
                </c:pt>
                <c:pt idx="99">
                  <c:v>-0.00561523</c:v>
                </c:pt>
                <c:pt idx="100">
                  <c:v>0.0130959</c:v>
                </c:pt>
                <c:pt idx="101">
                  <c:v>0.0181961</c:v>
                </c:pt>
                <c:pt idx="102">
                  <c:v>0.0476151</c:v>
                </c:pt>
                <c:pt idx="103">
                  <c:v>0.00690079</c:v>
                </c:pt>
                <c:pt idx="104">
                  <c:v>-0.0185452</c:v>
                </c:pt>
                <c:pt idx="105">
                  <c:v>-0.00427437</c:v>
                </c:pt>
                <c:pt idx="106">
                  <c:v>-0.0693302</c:v>
                </c:pt>
                <c:pt idx="107">
                  <c:v>0.174824</c:v>
                </c:pt>
                <c:pt idx="108">
                  <c:v>-0.00703049</c:v>
                </c:pt>
                <c:pt idx="109">
                  <c:v>-0.0083847</c:v>
                </c:pt>
                <c:pt idx="110">
                  <c:v>-0.00195122</c:v>
                </c:pt>
                <c:pt idx="111">
                  <c:v>0.000743866</c:v>
                </c:pt>
                <c:pt idx="112">
                  <c:v>0.000312805</c:v>
                </c:pt>
                <c:pt idx="113">
                  <c:v>0.000347137</c:v>
                </c:pt>
                <c:pt idx="114">
                  <c:v>0.00105667</c:v>
                </c:pt>
                <c:pt idx="115">
                  <c:v>0.00100327</c:v>
                </c:pt>
                <c:pt idx="116">
                  <c:v>6.48499E-005</c:v>
                </c:pt>
                <c:pt idx="117">
                  <c:v>0.00234985</c:v>
                </c:pt>
                <c:pt idx="118">
                  <c:v>0.00212479</c:v>
                </c:pt>
                <c:pt idx="119">
                  <c:v>0.00175095</c:v>
                </c:pt>
                <c:pt idx="120">
                  <c:v>0.000545502</c:v>
                </c:pt>
                <c:pt idx="121">
                  <c:v>0.00691605</c:v>
                </c:pt>
                <c:pt idx="122">
                  <c:v>0.000297546</c:v>
                </c:pt>
                <c:pt idx="123">
                  <c:v>-0.0182533</c:v>
                </c:pt>
                <c:pt idx="124">
                  <c:v>0.00241852</c:v>
                </c:pt>
                <c:pt idx="125">
                  <c:v>0.0398827</c:v>
                </c:pt>
                <c:pt idx="126">
                  <c:v>-0.00348663</c:v>
                </c:pt>
                <c:pt idx="127">
                  <c:v>-0.00771523</c:v>
                </c:pt>
                <c:pt idx="128">
                  <c:v>-0.000247955</c:v>
                </c:pt>
                <c:pt idx="129">
                  <c:v>-0.000965118</c:v>
                </c:pt>
                <c:pt idx="130">
                  <c:v>-0.00847816</c:v>
                </c:pt>
                <c:pt idx="131">
                  <c:v>0.000499725</c:v>
                </c:pt>
                <c:pt idx="132">
                  <c:v>-0.0153656</c:v>
                </c:pt>
                <c:pt idx="133">
                  <c:v>-0.00188828</c:v>
                </c:pt>
                <c:pt idx="134">
                  <c:v>-0.00888252</c:v>
                </c:pt>
                <c:pt idx="135">
                  <c:v>0.000797272</c:v>
                </c:pt>
                <c:pt idx="136">
                  <c:v>-0.0158787</c:v>
                </c:pt>
                <c:pt idx="137">
                  <c:v>-0.00452042</c:v>
                </c:pt>
                <c:pt idx="138">
                  <c:v>-0.0434914</c:v>
                </c:pt>
                <c:pt idx="139">
                  <c:v>0.00681686</c:v>
                </c:pt>
                <c:pt idx="140">
                  <c:v>0.0218277</c:v>
                </c:pt>
                <c:pt idx="141">
                  <c:v>-0.0167542</c:v>
                </c:pt>
                <c:pt idx="142">
                  <c:v>0.00104523</c:v>
                </c:pt>
                <c:pt idx="143">
                  <c:v>-0.00682831</c:v>
                </c:pt>
                <c:pt idx="144">
                  <c:v>-0.00106812</c:v>
                </c:pt>
                <c:pt idx="145">
                  <c:v>-0.00958633</c:v>
                </c:pt>
                <c:pt idx="146">
                  <c:v>-0.00880814</c:v>
                </c:pt>
                <c:pt idx="147">
                  <c:v>-0.0149498</c:v>
                </c:pt>
                <c:pt idx="148">
                  <c:v>0.00087738</c:v>
                </c:pt>
                <c:pt idx="149">
                  <c:v>-0.00274086</c:v>
                </c:pt>
                <c:pt idx="150">
                  <c:v>-0.00408936</c:v>
                </c:pt>
                <c:pt idx="151">
                  <c:v>0.0240288</c:v>
                </c:pt>
                <c:pt idx="152">
                  <c:v>-0.00391006</c:v>
                </c:pt>
                <c:pt idx="153">
                  <c:v>-0.0128059</c:v>
                </c:pt>
                <c:pt idx="154">
                  <c:v>-0.000343323</c:v>
                </c:pt>
                <c:pt idx="155">
                  <c:v>-0.00603104</c:v>
                </c:pt>
                <c:pt idx="156">
                  <c:v>0.000270844</c:v>
                </c:pt>
                <c:pt idx="157">
                  <c:v>-0.00351715</c:v>
                </c:pt>
                <c:pt idx="158">
                  <c:v>8.01086E-005</c:v>
                </c:pt>
                <c:pt idx="159">
                  <c:v>-0.00889206</c:v>
                </c:pt>
                <c:pt idx="160">
                  <c:v>0.00114059</c:v>
                </c:pt>
                <c:pt idx="161">
                  <c:v>0.000953674</c:v>
                </c:pt>
                <c:pt idx="162">
                  <c:v>0.000396729</c:v>
                </c:pt>
                <c:pt idx="163">
                  <c:v>-0.0020256</c:v>
                </c:pt>
                <c:pt idx="164">
                  <c:v>-0.000228882</c:v>
                </c:pt>
                <c:pt idx="165">
                  <c:v>0.000713348</c:v>
                </c:pt>
                <c:pt idx="166">
                  <c:v>0.000431061</c:v>
                </c:pt>
                <c:pt idx="167">
                  <c:v>0.00323105</c:v>
                </c:pt>
                <c:pt idx="168">
                  <c:v>0.0026207</c:v>
                </c:pt>
                <c:pt idx="169">
                  <c:v>-0.0277786</c:v>
                </c:pt>
                <c:pt idx="170">
                  <c:v>0.014782</c:v>
                </c:pt>
                <c:pt idx="171">
                  <c:v>0.000495911</c:v>
                </c:pt>
                <c:pt idx="172">
                  <c:v>-0.0234642</c:v>
                </c:pt>
                <c:pt idx="173">
                  <c:v>-0.0220795</c:v>
                </c:pt>
                <c:pt idx="174">
                  <c:v>-0.0163498</c:v>
                </c:pt>
                <c:pt idx="175">
                  <c:v>-0.0227509</c:v>
                </c:pt>
                <c:pt idx="176">
                  <c:v>-0.00347519</c:v>
                </c:pt>
                <c:pt idx="177">
                  <c:v>-0.00209427</c:v>
                </c:pt>
                <c:pt idx="178">
                  <c:v>-0.00275421</c:v>
                </c:pt>
                <c:pt idx="179">
                  <c:v>-0.000442505</c:v>
                </c:pt>
                <c:pt idx="180">
                  <c:v>-0.240307</c:v>
                </c:pt>
                <c:pt idx="181">
                  <c:v>-0.0242767</c:v>
                </c:pt>
                <c:pt idx="182">
                  <c:v>0.118961</c:v>
                </c:pt>
                <c:pt idx="183">
                  <c:v>-0.0039444</c:v>
                </c:pt>
                <c:pt idx="184">
                  <c:v>-0.0129433</c:v>
                </c:pt>
                <c:pt idx="185">
                  <c:v>0.00144958</c:v>
                </c:pt>
                <c:pt idx="186">
                  <c:v>-0.0162086</c:v>
                </c:pt>
                <c:pt idx="187">
                  <c:v>0.00181961</c:v>
                </c:pt>
                <c:pt idx="188">
                  <c:v>0.0777645</c:v>
                </c:pt>
                <c:pt idx="189">
                  <c:v>0.0071907</c:v>
                </c:pt>
                <c:pt idx="190">
                  <c:v>0.00439835</c:v>
                </c:pt>
                <c:pt idx="191">
                  <c:v>0.00125122</c:v>
                </c:pt>
                <c:pt idx="192">
                  <c:v>0.00652313</c:v>
                </c:pt>
                <c:pt idx="193">
                  <c:v>-0.000196457</c:v>
                </c:pt>
                <c:pt idx="194">
                  <c:v>0.012146</c:v>
                </c:pt>
                <c:pt idx="195">
                  <c:v>0.0024929</c:v>
                </c:pt>
                <c:pt idx="196">
                  <c:v>0.0824051</c:v>
                </c:pt>
                <c:pt idx="197">
                  <c:v>-0.0066185</c:v>
                </c:pt>
                <c:pt idx="198">
                  <c:v>-0.00569916</c:v>
                </c:pt>
                <c:pt idx="199">
                  <c:v>-0.0209618</c:v>
                </c:pt>
                <c:pt idx="200">
                  <c:v>-0.132771</c:v>
                </c:pt>
                <c:pt idx="201">
                  <c:v>-0.00740433</c:v>
                </c:pt>
                <c:pt idx="202">
                  <c:v>-0.00301743</c:v>
                </c:pt>
                <c:pt idx="203">
                  <c:v>-0.000705719</c:v>
                </c:pt>
                <c:pt idx="204">
                  <c:v>0.00317383</c:v>
                </c:pt>
                <c:pt idx="205">
                  <c:v>-0.00214386</c:v>
                </c:pt>
                <c:pt idx="206">
                  <c:v>-0.00587463</c:v>
                </c:pt>
                <c:pt idx="207">
                  <c:v>0.000228882</c:v>
                </c:pt>
                <c:pt idx="208">
                  <c:v>0.000652313</c:v>
                </c:pt>
                <c:pt idx="209">
                  <c:v>-0.000621796</c:v>
                </c:pt>
                <c:pt idx="210">
                  <c:v>0.00144577</c:v>
                </c:pt>
                <c:pt idx="211">
                  <c:v>-0.006073</c:v>
                </c:pt>
                <c:pt idx="212">
                  <c:v>-0.0122414</c:v>
                </c:pt>
                <c:pt idx="213">
                  <c:v>-0.00121307</c:v>
                </c:pt>
                <c:pt idx="214">
                  <c:v>0.00088501</c:v>
                </c:pt>
                <c:pt idx="215">
                  <c:v>-0.00748062</c:v>
                </c:pt>
                <c:pt idx="216">
                  <c:v>0.000106812</c:v>
                </c:pt>
                <c:pt idx="217">
                  <c:v>-0.00306702</c:v>
                </c:pt>
                <c:pt idx="218">
                  <c:v>-0.00489807</c:v>
                </c:pt>
                <c:pt idx="219">
                  <c:v>-0.0223351</c:v>
                </c:pt>
                <c:pt idx="220">
                  <c:v>0.0387154</c:v>
                </c:pt>
                <c:pt idx="221">
                  <c:v>0.00214005</c:v>
                </c:pt>
                <c:pt idx="222">
                  <c:v>-0.000427246</c:v>
                </c:pt>
                <c:pt idx="223">
                  <c:v>-0.00551605</c:v>
                </c:pt>
                <c:pt idx="224">
                  <c:v>-0.00733948</c:v>
                </c:pt>
                <c:pt idx="225">
                  <c:v>-0.00370407</c:v>
                </c:pt>
                <c:pt idx="226">
                  <c:v>-0.00157928</c:v>
                </c:pt>
                <c:pt idx="227">
                  <c:v>0.00114822</c:v>
                </c:pt>
                <c:pt idx="228">
                  <c:v>-0.00276184</c:v>
                </c:pt>
                <c:pt idx="229">
                  <c:v>0.00144577</c:v>
                </c:pt>
                <c:pt idx="230">
                  <c:v>0.0315285</c:v>
                </c:pt>
                <c:pt idx="231">
                  <c:v>-0.0120049</c:v>
                </c:pt>
                <c:pt idx="232">
                  <c:v>0.0172386</c:v>
                </c:pt>
                <c:pt idx="233">
                  <c:v>-0.00161362</c:v>
                </c:pt>
                <c:pt idx="234">
                  <c:v>-0.000961304</c:v>
                </c:pt>
                <c:pt idx="235">
                  <c:v>-0.0138855</c:v>
                </c:pt>
                <c:pt idx="236">
                  <c:v>-0.000118256</c:v>
                </c:pt>
                <c:pt idx="237">
                  <c:v>-0.00126648</c:v>
                </c:pt>
                <c:pt idx="238">
                  <c:v>-0.00163269</c:v>
                </c:pt>
                <c:pt idx="239">
                  <c:v>-0.00282669</c:v>
                </c:pt>
                <c:pt idx="240">
                  <c:v>-0.000400543</c:v>
                </c:pt>
                <c:pt idx="241">
                  <c:v>0.000347137</c:v>
                </c:pt>
                <c:pt idx="242">
                  <c:v>0.00174713</c:v>
                </c:pt>
                <c:pt idx="243">
                  <c:v>-0.000228882</c:v>
                </c:pt>
                <c:pt idx="244">
                  <c:v>-0.00341034</c:v>
                </c:pt>
                <c:pt idx="245">
                  <c:v>-0.00947571</c:v>
                </c:pt>
                <c:pt idx="246">
                  <c:v>-0.0226173</c:v>
                </c:pt>
                <c:pt idx="247">
                  <c:v>-0.000278473</c:v>
                </c:pt>
                <c:pt idx="248">
                  <c:v>0.00395966</c:v>
                </c:pt>
                <c:pt idx="249">
                  <c:v>-0.000762939</c:v>
                </c:pt>
                <c:pt idx="250">
                  <c:v>0.00139999</c:v>
                </c:pt>
                <c:pt idx="251">
                  <c:v>-0.0382767</c:v>
                </c:pt>
                <c:pt idx="252">
                  <c:v>-0.0127335</c:v>
                </c:pt>
                <c:pt idx="253">
                  <c:v>0.00196075</c:v>
                </c:pt>
                <c:pt idx="254">
                  <c:v>0.0108261</c:v>
                </c:pt>
                <c:pt idx="255">
                  <c:v>-0.00460052</c:v>
                </c:pt>
                <c:pt idx="256">
                  <c:v>-0.00588226</c:v>
                </c:pt>
                <c:pt idx="257">
                  <c:v>-0.0200653</c:v>
                </c:pt>
                <c:pt idx="258">
                  <c:v>-0.00102234</c:v>
                </c:pt>
                <c:pt idx="259">
                  <c:v>-0.0091362</c:v>
                </c:pt>
                <c:pt idx="260">
                  <c:v>-0.000484467</c:v>
                </c:pt>
                <c:pt idx="261">
                  <c:v>-0.00507355</c:v>
                </c:pt>
                <c:pt idx="262">
                  <c:v>-0.0108948</c:v>
                </c:pt>
                <c:pt idx="263">
                  <c:v>-0.142021</c:v>
                </c:pt>
                <c:pt idx="264">
                  <c:v>0.00353241</c:v>
                </c:pt>
                <c:pt idx="265">
                  <c:v>-0.0338364</c:v>
                </c:pt>
                <c:pt idx="266">
                  <c:v>-0.0144005</c:v>
                </c:pt>
                <c:pt idx="267">
                  <c:v>-0.00987625</c:v>
                </c:pt>
                <c:pt idx="268">
                  <c:v>0.0067482</c:v>
                </c:pt>
                <c:pt idx="269">
                  <c:v>-0.0131645</c:v>
                </c:pt>
                <c:pt idx="270">
                  <c:v>-0.00168228</c:v>
                </c:pt>
                <c:pt idx="271">
                  <c:v>-0.0177879</c:v>
                </c:pt>
                <c:pt idx="272">
                  <c:v>-0.00408173</c:v>
                </c:pt>
                <c:pt idx="273">
                  <c:v>-0.005023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J$17:$J$125</c:f>
              <c:numCache>
                <c:formatCode>General</c:formatCode>
                <c:ptCount val="109"/>
                <c:pt idx="0">
                  <c:v>4</c:v>
                </c:pt>
                <c:pt idx="1">
                  <c:v>5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7</c:v>
                </c:pt>
                <c:pt idx="31">
                  <c:v>17</c:v>
                </c:pt>
                <c:pt idx="32">
                  <c:v>17</c:v>
                </c:pt>
                <c:pt idx="33">
                  <c:v>17</c:v>
                </c:pt>
                <c:pt idx="34">
                  <c:v>17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7</c:v>
                </c:pt>
                <c:pt idx="40">
                  <c:v>17</c:v>
                </c:pt>
                <c:pt idx="41">
                  <c:v>17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8</c:v>
                </c:pt>
                <c:pt idx="48">
                  <c:v>28</c:v>
                </c:pt>
                <c:pt idx="49">
                  <c:v>28</c:v>
                </c:pt>
                <c:pt idx="50">
                  <c:v>28</c:v>
                </c:pt>
                <c:pt idx="51">
                  <c:v>28</c:v>
                </c:pt>
                <c:pt idx="52">
                  <c:v>28</c:v>
                </c:pt>
                <c:pt idx="53">
                  <c:v>28</c:v>
                </c:pt>
                <c:pt idx="54">
                  <c:v>28</c:v>
                </c:pt>
                <c:pt idx="55">
                  <c:v>28</c:v>
                </c:pt>
                <c:pt idx="56">
                  <c:v>28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4</c:v>
                </c:pt>
                <c:pt idx="61">
                  <c:v>35</c:v>
                </c:pt>
                <c:pt idx="62">
                  <c:v>37</c:v>
                </c:pt>
                <c:pt idx="63">
                  <c:v>39</c:v>
                </c:pt>
                <c:pt idx="64">
                  <c:v>40</c:v>
                </c:pt>
                <c:pt idx="65">
                  <c:v>41</c:v>
                </c:pt>
                <c:pt idx="66">
                  <c:v>42</c:v>
                </c:pt>
                <c:pt idx="67">
                  <c:v>42</c:v>
                </c:pt>
                <c:pt idx="68">
                  <c:v>42</c:v>
                </c:pt>
                <c:pt idx="69">
                  <c:v>42</c:v>
                </c:pt>
                <c:pt idx="70">
                  <c:v>42</c:v>
                </c:pt>
                <c:pt idx="71">
                  <c:v>42</c:v>
                </c:pt>
                <c:pt idx="72">
                  <c:v>42</c:v>
                </c:pt>
                <c:pt idx="73">
                  <c:v>42</c:v>
                </c:pt>
                <c:pt idx="74">
                  <c:v>42</c:v>
                </c:pt>
                <c:pt idx="75">
                  <c:v>42</c:v>
                </c:pt>
                <c:pt idx="76">
                  <c:v>42</c:v>
                </c:pt>
                <c:pt idx="77">
                  <c:v>43</c:v>
                </c:pt>
                <c:pt idx="78">
                  <c:v>45</c:v>
                </c:pt>
                <c:pt idx="79">
                  <c:v>46</c:v>
                </c:pt>
                <c:pt idx="80">
                  <c:v>47</c:v>
                </c:pt>
                <c:pt idx="81">
                  <c:v>51</c:v>
                </c:pt>
                <c:pt idx="82">
                  <c:v>52</c:v>
                </c:pt>
                <c:pt idx="83">
                  <c:v>52</c:v>
                </c:pt>
                <c:pt idx="84">
                  <c:v>52</c:v>
                </c:pt>
                <c:pt idx="85">
                  <c:v>52</c:v>
                </c:pt>
                <c:pt idx="86">
                  <c:v>52</c:v>
                </c:pt>
                <c:pt idx="87">
                  <c:v>52</c:v>
                </c:pt>
                <c:pt idx="88">
                  <c:v>52</c:v>
                </c:pt>
                <c:pt idx="89">
                  <c:v>52</c:v>
                </c:pt>
                <c:pt idx="90">
                  <c:v>52</c:v>
                </c:pt>
                <c:pt idx="91">
                  <c:v>53</c:v>
                </c:pt>
                <c:pt idx="92">
                  <c:v>54</c:v>
                </c:pt>
                <c:pt idx="93">
                  <c:v>58</c:v>
                </c:pt>
                <c:pt idx="94">
                  <c:v>58</c:v>
                </c:pt>
                <c:pt idx="95">
                  <c:v>58</c:v>
                </c:pt>
                <c:pt idx="96">
                  <c:v>58</c:v>
                </c:pt>
                <c:pt idx="97">
                  <c:v>58</c:v>
                </c:pt>
                <c:pt idx="98">
                  <c:v>58</c:v>
                </c:pt>
                <c:pt idx="99">
                  <c:v>58</c:v>
                </c:pt>
                <c:pt idx="100">
                  <c:v>58</c:v>
                </c:pt>
                <c:pt idx="101">
                  <c:v>58</c:v>
                </c:pt>
                <c:pt idx="102">
                  <c:v>58</c:v>
                </c:pt>
                <c:pt idx="103">
                  <c:v>58</c:v>
                </c:pt>
                <c:pt idx="104">
                  <c:v>58</c:v>
                </c:pt>
                <c:pt idx="105">
                  <c:v>59</c:v>
                </c:pt>
                <c:pt idx="106">
                  <c:v>60</c:v>
                </c:pt>
                <c:pt idx="107">
                  <c:v>62</c:v>
                </c:pt>
                <c:pt idx="108">
                  <c:v>65</c:v>
                </c:pt>
              </c:numCache>
            </c:numRef>
          </c:xVal>
          <c:yVal>
            <c:numRef>
              <c:f>'(Sal1 - Sal_Bot) (2)'!$K$17:$K$125</c:f>
              <c:numCache>
                <c:formatCode>General</c:formatCode>
                <c:ptCount val="109"/>
                <c:pt idx="0">
                  <c:v>0.00118637</c:v>
                </c:pt>
                <c:pt idx="1">
                  <c:v>0.00165939</c:v>
                </c:pt>
                <c:pt idx="2">
                  <c:v>0.000774384</c:v>
                </c:pt>
                <c:pt idx="3">
                  <c:v>-0.00385284</c:v>
                </c:pt>
                <c:pt idx="4">
                  <c:v>0.000286102</c:v>
                </c:pt>
                <c:pt idx="5">
                  <c:v>0.00185776</c:v>
                </c:pt>
                <c:pt idx="6">
                  <c:v>4.19617E-005</c:v>
                </c:pt>
                <c:pt idx="7">
                  <c:v>0.000907898</c:v>
                </c:pt>
                <c:pt idx="8">
                  <c:v>0.00133896</c:v>
                </c:pt>
                <c:pt idx="9">
                  <c:v>-0.00069046</c:v>
                </c:pt>
                <c:pt idx="10">
                  <c:v>0.00170517</c:v>
                </c:pt>
                <c:pt idx="11">
                  <c:v>-0.00275421</c:v>
                </c:pt>
                <c:pt idx="12">
                  <c:v>0.00267029</c:v>
                </c:pt>
                <c:pt idx="13">
                  <c:v>0.00138855</c:v>
                </c:pt>
                <c:pt idx="14">
                  <c:v>0.002285</c:v>
                </c:pt>
                <c:pt idx="15">
                  <c:v>0.00205994</c:v>
                </c:pt>
                <c:pt idx="16">
                  <c:v>-0.00195694</c:v>
                </c:pt>
                <c:pt idx="17">
                  <c:v>0.00201416</c:v>
                </c:pt>
                <c:pt idx="18">
                  <c:v>-0.00222015</c:v>
                </c:pt>
                <c:pt idx="19">
                  <c:v>0.00102615</c:v>
                </c:pt>
                <c:pt idx="20">
                  <c:v>0.000400543</c:v>
                </c:pt>
                <c:pt idx="21">
                  <c:v>0.000759125</c:v>
                </c:pt>
                <c:pt idx="22">
                  <c:v>0.00050354</c:v>
                </c:pt>
                <c:pt idx="23">
                  <c:v>-0.00343323</c:v>
                </c:pt>
                <c:pt idx="24">
                  <c:v>-0.00131989</c:v>
                </c:pt>
                <c:pt idx="25">
                  <c:v>0.000762939</c:v>
                </c:pt>
                <c:pt idx="26">
                  <c:v>0.000427246</c:v>
                </c:pt>
                <c:pt idx="27">
                  <c:v>-0.000335693</c:v>
                </c:pt>
                <c:pt idx="28">
                  <c:v>0.00102615</c:v>
                </c:pt>
                <c:pt idx="29">
                  <c:v>-0.00382614</c:v>
                </c:pt>
                <c:pt idx="30">
                  <c:v>0.00115204</c:v>
                </c:pt>
                <c:pt idx="31">
                  <c:v>0.00269318</c:v>
                </c:pt>
                <c:pt idx="32">
                  <c:v>0.00134659</c:v>
                </c:pt>
                <c:pt idx="33">
                  <c:v>0.00205231</c:v>
                </c:pt>
                <c:pt idx="34">
                  <c:v>0.00320053</c:v>
                </c:pt>
                <c:pt idx="35">
                  <c:v>-0.0015831</c:v>
                </c:pt>
                <c:pt idx="36">
                  <c:v>-0.00260162</c:v>
                </c:pt>
                <c:pt idx="37">
                  <c:v>-0.000144958</c:v>
                </c:pt>
                <c:pt idx="38">
                  <c:v>0.00194931</c:v>
                </c:pt>
                <c:pt idx="39">
                  <c:v>4.19617E-005</c:v>
                </c:pt>
                <c:pt idx="40">
                  <c:v>0.00175858</c:v>
                </c:pt>
                <c:pt idx="41">
                  <c:v>-0.00375748</c:v>
                </c:pt>
                <c:pt idx="42">
                  <c:v>0.00120544</c:v>
                </c:pt>
                <c:pt idx="43">
                  <c:v>0.00105286</c:v>
                </c:pt>
                <c:pt idx="44">
                  <c:v>0.00148773</c:v>
                </c:pt>
                <c:pt idx="45">
                  <c:v>-0.000347137</c:v>
                </c:pt>
                <c:pt idx="46">
                  <c:v>0.000118256</c:v>
                </c:pt>
                <c:pt idx="47">
                  <c:v>0.000743866</c:v>
                </c:pt>
                <c:pt idx="48">
                  <c:v>0.000312805</c:v>
                </c:pt>
                <c:pt idx="49">
                  <c:v>0.000347137</c:v>
                </c:pt>
                <c:pt idx="50">
                  <c:v>0.00105667</c:v>
                </c:pt>
                <c:pt idx="51">
                  <c:v>0.00100327</c:v>
                </c:pt>
                <c:pt idx="52">
                  <c:v>6.48499E-005</c:v>
                </c:pt>
                <c:pt idx="53">
                  <c:v>0.00234985</c:v>
                </c:pt>
                <c:pt idx="54">
                  <c:v>0.00212479</c:v>
                </c:pt>
                <c:pt idx="55">
                  <c:v>0.00175095</c:v>
                </c:pt>
                <c:pt idx="56">
                  <c:v>0.000545502</c:v>
                </c:pt>
                <c:pt idx="57">
                  <c:v>0.000297546</c:v>
                </c:pt>
                <c:pt idx="58">
                  <c:v>0.000499725</c:v>
                </c:pt>
                <c:pt idx="59">
                  <c:v>0.000797272</c:v>
                </c:pt>
                <c:pt idx="60">
                  <c:v>0.00104523</c:v>
                </c:pt>
                <c:pt idx="61">
                  <c:v>-0.00106812</c:v>
                </c:pt>
                <c:pt idx="62">
                  <c:v>0.00087738</c:v>
                </c:pt>
                <c:pt idx="63">
                  <c:v>-0.00391006</c:v>
                </c:pt>
                <c:pt idx="64">
                  <c:v>-0.000343323</c:v>
                </c:pt>
                <c:pt idx="65">
                  <c:v>0.000270844</c:v>
                </c:pt>
                <c:pt idx="66">
                  <c:v>8.01086E-005</c:v>
                </c:pt>
                <c:pt idx="67">
                  <c:v>0.00114059</c:v>
                </c:pt>
                <c:pt idx="68">
                  <c:v>0.000953674</c:v>
                </c:pt>
                <c:pt idx="69">
                  <c:v>0.000396729</c:v>
                </c:pt>
                <c:pt idx="70">
                  <c:v>-0.0020256</c:v>
                </c:pt>
                <c:pt idx="71">
                  <c:v>-0.000228882</c:v>
                </c:pt>
                <c:pt idx="72">
                  <c:v>0.000713348</c:v>
                </c:pt>
                <c:pt idx="73">
                  <c:v>0.000431061</c:v>
                </c:pt>
                <c:pt idx="74">
                  <c:v>0.00323105</c:v>
                </c:pt>
                <c:pt idx="75">
                  <c:v>0.0026207</c:v>
                </c:pt>
                <c:pt idx="76">
                  <c:v>0.000495911</c:v>
                </c:pt>
                <c:pt idx="77">
                  <c:v>-0.000442505</c:v>
                </c:pt>
                <c:pt idx="78">
                  <c:v>-0.0039444</c:v>
                </c:pt>
                <c:pt idx="79">
                  <c:v>0.00144958</c:v>
                </c:pt>
                <c:pt idx="80">
                  <c:v>0.00181961</c:v>
                </c:pt>
                <c:pt idx="81">
                  <c:v>-0.000705719</c:v>
                </c:pt>
                <c:pt idx="82">
                  <c:v>-0.00214386</c:v>
                </c:pt>
                <c:pt idx="83">
                  <c:v>0.000228882</c:v>
                </c:pt>
                <c:pt idx="84">
                  <c:v>0.000652313</c:v>
                </c:pt>
                <c:pt idx="85">
                  <c:v>-0.000621796</c:v>
                </c:pt>
                <c:pt idx="86">
                  <c:v>0.00144577</c:v>
                </c:pt>
                <c:pt idx="87">
                  <c:v>-0.00121307</c:v>
                </c:pt>
                <c:pt idx="88">
                  <c:v>0.00088501</c:v>
                </c:pt>
                <c:pt idx="89">
                  <c:v>0.000106812</c:v>
                </c:pt>
                <c:pt idx="90">
                  <c:v>-0.00306702</c:v>
                </c:pt>
                <c:pt idx="91">
                  <c:v>0.00114822</c:v>
                </c:pt>
                <c:pt idx="92">
                  <c:v>0.00144577</c:v>
                </c:pt>
                <c:pt idx="93">
                  <c:v>-0.00126648</c:v>
                </c:pt>
                <c:pt idx="94">
                  <c:v>-0.00163269</c:v>
                </c:pt>
                <c:pt idx="95">
                  <c:v>-0.00282669</c:v>
                </c:pt>
                <c:pt idx="96">
                  <c:v>-0.000400543</c:v>
                </c:pt>
                <c:pt idx="97">
                  <c:v>0.000347137</c:v>
                </c:pt>
                <c:pt idx="98">
                  <c:v>0.00174713</c:v>
                </c:pt>
                <c:pt idx="99">
                  <c:v>-0.000228882</c:v>
                </c:pt>
                <c:pt idx="100">
                  <c:v>-0.00341034</c:v>
                </c:pt>
                <c:pt idx="101">
                  <c:v>-0.000278473</c:v>
                </c:pt>
                <c:pt idx="102">
                  <c:v>0.00395966</c:v>
                </c:pt>
                <c:pt idx="103">
                  <c:v>-0.000762939</c:v>
                </c:pt>
                <c:pt idx="104">
                  <c:v>0.00139999</c:v>
                </c:pt>
                <c:pt idx="105">
                  <c:v>-0.00102234</c:v>
                </c:pt>
                <c:pt idx="106">
                  <c:v>-0.000484467</c:v>
                </c:pt>
                <c:pt idx="107">
                  <c:v>0.00353241</c:v>
                </c:pt>
                <c:pt idx="108">
                  <c:v>-0.00168228</c:v>
                </c:pt>
              </c:numCache>
            </c:numRef>
          </c:yVal>
          <c:smooth val="0"/>
        </c:ser>
        <c:axId val="92399652"/>
        <c:axId val="62286652"/>
      </c:scatterChart>
      <c:valAx>
        <c:axId val="92399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6652"/>
        <c:crossesAt val="0"/>
        <c:crossBetween val="midCat"/>
      </c:valAx>
      <c:valAx>
        <c:axId val="62286652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96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6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4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5.xml"/><Relationship Id="rId4" Type="http://schemas.openxmlformats.org/officeDocument/2006/relationships/ctrlProp" Target="../ctrlProps/ctrlProps286.xml"/><Relationship Id="rId5" Type="http://schemas.openxmlformats.org/officeDocument/2006/relationships/ctrlProp" Target="../ctrlProps/ctrlProps287.xml"/><Relationship Id="rId6" Type="http://schemas.openxmlformats.org/officeDocument/2006/relationships/ctrlProp" Target="../ctrlProps/ctrlProps288.xml"/><Relationship Id="rId7" Type="http://schemas.openxmlformats.org/officeDocument/2006/relationships/ctrlProp" Target="../ctrlProps/ctrlProps289.xml"/><Relationship Id="rId8" Type="http://schemas.openxmlformats.org/officeDocument/2006/relationships/ctrlProp" Target="../ctrlProps/ctrlProps290.xml"/><Relationship Id="rId9" Type="http://schemas.openxmlformats.org/officeDocument/2006/relationships/ctrlProp" Target="../ctrlProps/ctrlProps291.xml"/><Relationship Id="rId10" Type="http://schemas.openxmlformats.org/officeDocument/2006/relationships/ctrlProp" Target="../ctrlProps/ctrlProps292.xml"/><Relationship Id="rId11" Type="http://schemas.openxmlformats.org/officeDocument/2006/relationships/ctrlProp" Target="../ctrlProps/ctrlProps293.xml"/><Relationship Id="rId12" Type="http://schemas.openxmlformats.org/officeDocument/2006/relationships/ctrlProp" Target="../ctrlProps/ctrlProps294.xml"/><Relationship Id="rId13" Type="http://schemas.openxmlformats.org/officeDocument/2006/relationships/ctrlProp" Target="../ctrlProps/ctrlProps295.xml"/><Relationship Id="rId14" Type="http://schemas.openxmlformats.org/officeDocument/2006/relationships/ctrlProp" Target="../ctrlProps/ctrlProps296.xml"/><Relationship Id="rId15" Type="http://schemas.openxmlformats.org/officeDocument/2006/relationships/ctrlProp" Target="../ctrlProps/ctrlProps297.xml"/><Relationship Id="rId16" Type="http://schemas.openxmlformats.org/officeDocument/2006/relationships/ctrlProp" Target="../ctrlProps/ctrlProps298.xml"/><Relationship Id="rId17" Type="http://schemas.openxmlformats.org/officeDocument/2006/relationships/ctrlProp" Target="../ctrlProps/ctrlProps299.xml"/><Relationship Id="rId18" Type="http://schemas.openxmlformats.org/officeDocument/2006/relationships/ctrlProp" Target="../ctrlProps/ctrlProps300.xml"/><Relationship Id="rId19" Type="http://schemas.openxmlformats.org/officeDocument/2006/relationships/ctrlProp" Target="../ctrlProps/ctrlProps301.xml"/><Relationship Id="rId20" Type="http://schemas.openxmlformats.org/officeDocument/2006/relationships/ctrlProp" Target="../ctrlProps/ctrlProps302.xml"/><Relationship Id="rId21" Type="http://schemas.openxmlformats.org/officeDocument/2006/relationships/ctrlProp" Target="../ctrlProps/ctrlProps303.xml"/><Relationship Id="rId22" Type="http://schemas.openxmlformats.org/officeDocument/2006/relationships/ctrlProp" Target="../ctrlProps/ctrlProps304.xml"/><Relationship Id="rId23" Type="http://schemas.openxmlformats.org/officeDocument/2006/relationships/ctrlProp" Target="../ctrlProps/ctrlProps305.xml"/><Relationship Id="rId24" Type="http://schemas.openxmlformats.org/officeDocument/2006/relationships/ctrlProp" Target="../ctrlProps/ctrlProps306.xml"/><Relationship Id="rId25" Type="http://schemas.openxmlformats.org/officeDocument/2006/relationships/ctrlProp" Target="../ctrlProps/ctrlProps307.xml"/><Relationship Id="rId26" Type="http://schemas.openxmlformats.org/officeDocument/2006/relationships/ctrlProp" Target="../ctrlProps/ctrlProps308.xml"/><Relationship Id="rId27" Type="http://schemas.openxmlformats.org/officeDocument/2006/relationships/ctrlProp" Target="../ctrlProps/ctrlProps309.xml"/><Relationship Id="rId28" Type="http://schemas.openxmlformats.org/officeDocument/2006/relationships/ctrlProp" Target="../ctrlProps/ctrlProps310.xml"/><Relationship Id="rId29" Type="http://schemas.openxmlformats.org/officeDocument/2006/relationships/ctrlProp" Target="../ctrlProps/ctrlProps311.xml"/><Relationship Id="rId30" Type="http://schemas.openxmlformats.org/officeDocument/2006/relationships/ctrlProp" Target="../ctrlProps/ctrlProps312.xml"/><Relationship Id="rId31" Type="http://schemas.openxmlformats.org/officeDocument/2006/relationships/ctrlProp" Target="../ctrlProps/ctrlProps313.xml"/><Relationship Id="rId32" Type="http://schemas.openxmlformats.org/officeDocument/2006/relationships/ctrlProp" Target="../ctrlProps/ctrlProps314.xml"/><Relationship Id="rId33" Type="http://schemas.openxmlformats.org/officeDocument/2006/relationships/ctrlProp" Target="../ctrlProps/ctrlProps315.xml"/><Relationship Id="rId34" Type="http://schemas.openxmlformats.org/officeDocument/2006/relationships/ctrlProp" Target="../ctrlProps/ctrlProps316.xml"/><Relationship Id="rId35" Type="http://schemas.openxmlformats.org/officeDocument/2006/relationships/ctrlProp" Target="../ctrlProps/ctrlProps317.xml"/><Relationship Id="rId36" Type="http://schemas.openxmlformats.org/officeDocument/2006/relationships/ctrlProp" Target="../ctrlProps/ctrlProps318.xml"/><Relationship Id="rId37" Type="http://schemas.openxmlformats.org/officeDocument/2006/relationships/ctrlProp" Target="../ctrlProps/ctrlProps319.xml"/><Relationship Id="rId38" Type="http://schemas.openxmlformats.org/officeDocument/2006/relationships/ctrlProp" Target="../ctrlProps/ctrlProps320.xml"/><Relationship Id="rId39" Type="http://schemas.openxmlformats.org/officeDocument/2006/relationships/ctrlProp" Target="../ctrlProps/ctrlProps321.xml"/><Relationship Id="rId40" Type="http://schemas.openxmlformats.org/officeDocument/2006/relationships/ctrlProp" Target="../ctrlProps/ctrlProps322.xml"/><Relationship Id="rId41" Type="http://schemas.openxmlformats.org/officeDocument/2006/relationships/ctrlProp" Target="../ctrlProps/ctrlProps323.xml"/><Relationship Id="rId42" Type="http://schemas.openxmlformats.org/officeDocument/2006/relationships/ctrlProp" Target="../ctrlProps/ctrlProps324.xml"/><Relationship Id="rId43" Type="http://schemas.openxmlformats.org/officeDocument/2006/relationships/ctrlProp" Target="../ctrlProps/ctrlProps325.xml"/><Relationship Id="rId44" Type="http://schemas.openxmlformats.org/officeDocument/2006/relationships/ctrlProp" Target="../ctrlProps/ctrlProps326.xml"/><Relationship Id="rId45" Type="http://schemas.openxmlformats.org/officeDocument/2006/relationships/ctrlProp" Target="../ctrlProps/ctrlProps327.xml"/><Relationship Id="rId46" Type="http://schemas.openxmlformats.org/officeDocument/2006/relationships/ctrlProp" Target="../ctrlProps/ctrlProps328.xml"/><Relationship Id="rId47" Type="http://schemas.openxmlformats.org/officeDocument/2006/relationships/ctrlProp" Target="../ctrlProps/ctrlProps329.xml"/><Relationship Id="rId48" Type="http://schemas.openxmlformats.org/officeDocument/2006/relationships/ctrlProp" Target="../ctrlProps/ctrlProps330.xml"/><Relationship Id="rId49" Type="http://schemas.openxmlformats.org/officeDocument/2006/relationships/ctrlProp" Target="../ctrlProps/ctrlProps331.xml"/><Relationship Id="rId50" Type="http://schemas.openxmlformats.org/officeDocument/2006/relationships/ctrlProp" Target="../ctrlProps/ctrlProps332.xml"/><Relationship Id="rId51" Type="http://schemas.openxmlformats.org/officeDocument/2006/relationships/ctrlProp" Target="../ctrlProps/ctrlProps333.xml"/><Relationship Id="rId52" Type="http://schemas.openxmlformats.org/officeDocument/2006/relationships/ctrlProp" Target="../ctrlProps/ctrlProps334.xml"/><Relationship Id="rId53" Type="http://schemas.openxmlformats.org/officeDocument/2006/relationships/ctrlProp" Target="../ctrlProps/ctrlProps335.xml"/><Relationship Id="rId54" Type="http://schemas.openxmlformats.org/officeDocument/2006/relationships/ctrlProp" Target="../ctrlProps/ctrlProps336.xml"/><Relationship Id="rId55" Type="http://schemas.openxmlformats.org/officeDocument/2006/relationships/ctrlProp" Target="../ctrlProps/ctrlProps337.xml"/><Relationship Id="rId56" Type="http://schemas.openxmlformats.org/officeDocument/2006/relationships/ctrlProp" Target="../ctrlProps/ctrlProps338.xml"/><Relationship Id="rId57" Type="http://schemas.openxmlformats.org/officeDocument/2006/relationships/ctrlProp" Target="../ctrlProps/ctrlProps339.xml"/><Relationship Id="rId58" Type="http://schemas.openxmlformats.org/officeDocument/2006/relationships/ctrlProp" Target="../ctrlProps/ctrlProps340.xml"/><Relationship Id="rId59" Type="http://schemas.openxmlformats.org/officeDocument/2006/relationships/ctrlProp" Target="../ctrlProps/ctrlProps341.xml"/><Relationship Id="rId60" Type="http://schemas.openxmlformats.org/officeDocument/2006/relationships/ctrlProp" Target="../ctrlProps/ctrlProps342.xml"/><Relationship Id="rId61" Type="http://schemas.openxmlformats.org/officeDocument/2006/relationships/ctrlProp" Target="../ctrlProps/ctrlProps343.xml"/><Relationship Id="rId62" Type="http://schemas.openxmlformats.org/officeDocument/2006/relationships/ctrlProp" Target="../ctrlProps/ctrlProps344.xml"/><Relationship Id="rId63" Type="http://schemas.openxmlformats.org/officeDocument/2006/relationships/ctrlProp" Target="../ctrlProps/ctrlProps345.xml"/><Relationship Id="rId64" Type="http://schemas.openxmlformats.org/officeDocument/2006/relationships/ctrlProp" Target="../ctrlProps/ctrlProps346.xml"/><Relationship Id="rId65" Type="http://schemas.openxmlformats.org/officeDocument/2006/relationships/ctrlProp" Target="../ctrlProps/ctrlProps347.xml"/><Relationship Id="rId66" Type="http://schemas.openxmlformats.org/officeDocument/2006/relationships/ctrlProp" Target="../ctrlProps/ctrlProps348.xml"/><Relationship Id="rId67" Type="http://schemas.openxmlformats.org/officeDocument/2006/relationships/ctrlProp" Target="../ctrlProps/ctrlProps349.xml"/><Relationship Id="rId68" Type="http://schemas.openxmlformats.org/officeDocument/2006/relationships/ctrlProp" Target="../ctrlProps/ctrlProps350.xml"/><Relationship Id="rId69" Type="http://schemas.openxmlformats.org/officeDocument/2006/relationships/ctrlProp" Target="../ctrlProps/ctrlProps351.xml"/><Relationship Id="rId70" Type="http://schemas.openxmlformats.org/officeDocument/2006/relationships/ctrlProp" Target="../ctrlProps/ctrlProps352.xml"/><Relationship Id="rId71" Type="http://schemas.openxmlformats.org/officeDocument/2006/relationships/ctrlProp" Target="../ctrlProps/ctrlProps353.xml"/><Relationship Id="rId72" Type="http://schemas.openxmlformats.org/officeDocument/2006/relationships/ctrlProp" Target="../ctrlProps/ctrlProps354.xml"/><Relationship Id="rId73" Type="http://schemas.openxmlformats.org/officeDocument/2006/relationships/ctrlProp" Target="../ctrlProps/ctrlProps355.xml"/><Relationship Id="rId74" Type="http://schemas.openxmlformats.org/officeDocument/2006/relationships/ctrlProp" Target="../ctrlProps/ctrlProps356.xml"/><Relationship Id="rId75" Type="http://schemas.openxmlformats.org/officeDocument/2006/relationships/ctrlProp" Target="../ctrlProps/ctrlProps357.xml"/><Relationship Id="rId76" Type="http://schemas.openxmlformats.org/officeDocument/2006/relationships/ctrlProp" Target="../ctrlProps/ctrlProps358.xml"/><Relationship Id="rId77" Type="http://schemas.openxmlformats.org/officeDocument/2006/relationships/ctrlProp" Target="../ctrlProps/ctrlProps359.xml"/><Relationship Id="rId78" Type="http://schemas.openxmlformats.org/officeDocument/2006/relationships/ctrlProp" Target="../ctrlProps/ctrlProps360.xml"/><Relationship Id="rId79" Type="http://schemas.openxmlformats.org/officeDocument/2006/relationships/ctrlProp" Target="../ctrlProps/ctrlProps361.xml"/><Relationship Id="rId80" Type="http://schemas.openxmlformats.org/officeDocument/2006/relationships/ctrlProp" Target="../ctrlProps/ctrlProps362.xml"/><Relationship Id="rId81" Type="http://schemas.openxmlformats.org/officeDocument/2006/relationships/ctrlProp" Target="../ctrlProps/ctrlProps363.xml"/><Relationship Id="rId82" Type="http://schemas.openxmlformats.org/officeDocument/2006/relationships/ctrlProp" Target="../ctrlProps/ctrlProps364.xml"/><Relationship Id="rId83" Type="http://schemas.openxmlformats.org/officeDocument/2006/relationships/ctrlProp" Target="../ctrlProps/ctrlProps365.xml"/><Relationship Id="rId84" Type="http://schemas.openxmlformats.org/officeDocument/2006/relationships/ctrlProp" Target="../ctrlProps/ctrlProps366.xml"/><Relationship Id="rId85" Type="http://schemas.openxmlformats.org/officeDocument/2006/relationships/ctrlProp" Target="../ctrlProps/ctrlProps367.xml"/><Relationship Id="rId86" Type="http://schemas.openxmlformats.org/officeDocument/2006/relationships/ctrlProp" Target="../ctrlProps/ctrlProps368.xml"/><Relationship Id="rId87" Type="http://schemas.openxmlformats.org/officeDocument/2006/relationships/ctrlProp" Target="../ctrlProps/ctrlProps369.xml"/><Relationship Id="rId88" Type="http://schemas.openxmlformats.org/officeDocument/2006/relationships/ctrlProp" Target="../ctrlProps/ctrlProps370.xml"/><Relationship Id="rId89" Type="http://schemas.openxmlformats.org/officeDocument/2006/relationships/ctrlProp" Target="../ctrlProps/ctrlProps371.xml"/><Relationship Id="rId90" Type="http://schemas.openxmlformats.org/officeDocument/2006/relationships/ctrlProp" Target="../ctrlProps/ctrlProps372.xml"/><Relationship Id="rId91" Type="http://schemas.openxmlformats.org/officeDocument/2006/relationships/ctrlProp" Target="../ctrlProps/ctrlProps373.xml"/><Relationship Id="rId92" Type="http://schemas.openxmlformats.org/officeDocument/2006/relationships/ctrlProp" Target="../ctrlProps/ctrlProps374.xml"/><Relationship Id="rId93" Type="http://schemas.openxmlformats.org/officeDocument/2006/relationships/ctrlProp" Target="../ctrlProps/ctrlProps375.xml"/><Relationship Id="rId94" Type="http://schemas.openxmlformats.org/officeDocument/2006/relationships/ctrlProp" Target="../ctrlProps/ctrlProps376.xml"/><Relationship Id="rId95" Type="http://schemas.openxmlformats.org/officeDocument/2006/relationships/ctrlProp" Target="../ctrlProps/ctrlProps377.xml"/><Relationship Id="rId96" Type="http://schemas.openxmlformats.org/officeDocument/2006/relationships/ctrlProp" Target="../ctrlProps/ctrlProps378.xml"/><Relationship Id="rId97" Type="http://schemas.openxmlformats.org/officeDocument/2006/relationships/ctrlProp" Target="../ctrlProps/ctrlProps379.xml"/><Relationship Id="rId98" Type="http://schemas.openxmlformats.org/officeDocument/2006/relationships/ctrlProp" Target="../ctrlProps/ctrlProps380.xml"/><Relationship Id="rId99" Type="http://schemas.openxmlformats.org/officeDocument/2006/relationships/ctrlProp" Target="../ctrlProps/ctrlProps381.xml"/><Relationship Id="rId100" Type="http://schemas.openxmlformats.org/officeDocument/2006/relationships/ctrlProp" Target="../ctrlProps/ctrlProps382.xml"/><Relationship Id="rId101" Type="http://schemas.openxmlformats.org/officeDocument/2006/relationships/ctrlProp" Target="../ctrlProps/ctrlProps383.xml"/><Relationship Id="rId102" Type="http://schemas.openxmlformats.org/officeDocument/2006/relationships/ctrlProp" Target="../ctrlProps/ctrlProps384.xml"/><Relationship Id="rId103" Type="http://schemas.openxmlformats.org/officeDocument/2006/relationships/ctrlProp" Target="../ctrlProps/ctrlProps385.xml"/><Relationship Id="rId104" Type="http://schemas.openxmlformats.org/officeDocument/2006/relationships/ctrlProp" Target="../ctrlProps/ctrlProps386.xml"/><Relationship Id="rId105" Type="http://schemas.openxmlformats.org/officeDocument/2006/relationships/ctrlProp" Target="../ctrlProps/ctrlProps387.xml"/><Relationship Id="rId106" Type="http://schemas.openxmlformats.org/officeDocument/2006/relationships/ctrlProp" Target="../ctrlProps/ctrlProps388.xml"/><Relationship Id="rId107" Type="http://schemas.openxmlformats.org/officeDocument/2006/relationships/ctrlProp" Target="../ctrlProps/ctrlProps389.xml"/><Relationship Id="rId108" Type="http://schemas.openxmlformats.org/officeDocument/2006/relationships/ctrlProp" Target="../ctrlProps/ctrlProps390.xml"/><Relationship Id="rId109" Type="http://schemas.openxmlformats.org/officeDocument/2006/relationships/ctrlProp" Target="../ctrlProps/ctrlProps391.xml"/><Relationship Id="rId110" Type="http://schemas.openxmlformats.org/officeDocument/2006/relationships/ctrlProp" Target="../ctrlProps/ctrlProps392.xml"/><Relationship Id="rId111" Type="http://schemas.openxmlformats.org/officeDocument/2006/relationships/ctrlProp" Target="../ctrlProps/ctrlProps393.xml"/><Relationship Id="rId112" Type="http://schemas.openxmlformats.org/officeDocument/2006/relationships/ctrlProp" Target="../ctrlProps/ctrlProps394.xml"/><Relationship Id="rId113" Type="http://schemas.openxmlformats.org/officeDocument/2006/relationships/ctrlProp" Target="../ctrlProps/ctrlProps395.xml"/><Relationship Id="rId114" Type="http://schemas.openxmlformats.org/officeDocument/2006/relationships/ctrlProp" Target="../ctrlProps/ctrlProps396.xml"/><Relationship Id="rId115" Type="http://schemas.openxmlformats.org/officeDocument/2006/relationships/ctrlProp" Target="../ctrlProps/ctrlProps397.xml"/><Relationship Id="rId116" Type="http://schemas.openxmlformats.org/officeDocument/2006/relationships/ctrlProp" Target="../ctrlProps/ctrlProps398.xml"/><Relationship Id="rId117" Type="http://schemas.openxmlformats.org/officeDocument/2006/relationships/ctrlProp" Target="../ctrlProps/ctrlProps399.xml"/><Relationship Id="rId118" Type="http://schemas.openxmlformats.org/officeDocument/2006/relationships/ctrlProp" Target="../ctrlProps/ctrlProps400.xml"/><Relationship Id="rId119" Type="http://schemas.openxmlformats.org/officeDocument/2006/relationships/ctrlProp" Target="../ctrlProps/ctrlProps401.xml"/><Relationship Id="rId120" Type="http://schemas.openxmlformats.org/officeDocument/2006/relationships/ctrlProp" Target="../ctrlProps/ctrlProps402.xml"/><Relationship Id="rId121" Type="http://schemas.openxmlformats.org/officeDocument/2006/relationships/ctrlProp" Target="../ctrlProps/ctrlProps403.xml"/><Relationship Id="rId122" Type="http://schemas.openxmlformats.org/officeDocument/2006/relationships/ctrlProp" Target="../ctrlProps/ctrlProps404.xml"/><Relationship Id="rId123" Type="http://schemas.openxmlformats.org/officeDocument/2006/relationships/ctrlProp" Target="../ctrlProps/ctrlProps405.xml"/><Relationship Id="rId124" Type="http://schemas.openxmlformats.org/officeDocument/2006/relationships/ctrlProp" Target="../ctrlProps/ctrlProps406.xml"/><Relationship Id="rId125" Type="http://schemas.openxmlformats.org/officeDocument/2006/relationships/ctrlProp" Target="../ctrlProps/ctrlProps407.xml"/><Relationship Id="rId126" Type="http://schemas.openxmlformats.org/officeDocument/2006/relationships/ctrlProp" Target="../ctrlProps/ctrlProps408.xml"/><Relationship Id="rId127" Type="http://schemas.openxmlformats.org/officeDocument/2006/relationships/ctrlProp" Target="../ctrlProps/ctrlProps409.xml"/><Relationship Id="rId128" Type="http://schemas.openxmlformats.org/officeDocument/2006/relationships/ctrlProp" Target="../ctrlProps/ctrlProps410.xml"/><Relationship Id="rId129" Type="http://schemas.openxmlformats.org/officeDocument/2006/relationships/ctrlProp" Target="../ctrlProps/ctrlProps411.xml"/><Relationship Id="rId130" Type="http://schemas.openxmlformats.org/officeDocument/2006/relationships/ctrlProp" Target="../ctrlProps/ctrlProps412.xml"/><Relationship Id="rId131" Type="http://schemas.openxmlformats.org/officeDocument/2006/relationships/ctrlProp" Target="../ctrlProps/ctrlProps413.xml"/><Relationship Id="rId132" Type="http://schemas.openxmlformats.org/officeDocument/2006/relationships/ctrlProp" Target="../ctrlProps/ctrlProps414.xml"/><Relationship Id="rId133" Type="http://schemas.openxmlformats.org/officeDocument/2006/relationships/ctrlProp" Target="../ctrlProps/ctrlProps415.xml"/><Relationship Id="rId134" Type="http://schemas.openxmlformats.org/officeDocument/2006/relationships/ctrlProp" Target="../ctrlProps/ctrlProps416.xml"/><Relationship Id="rId135" Type="http://schemas.openxmlformats.org/officeDocument/2006/relationships/ctrlProp" Target="../ctrlProps/ctrlProps417.xml"/><Relationship Id="rId136" Type="http://schemas.openxmlformats.org/officeDocument/2006/relationships/ctrlProp" Target="../ctrlProps/ctrlProps418.xml"/><Relationship Id="rId137" Type="http://schemas.openxmlformats.org/officeDocument/2006/relationships/ctrlProp" Target="../ctrlProps/ctrlProps419.xml"/><Relationship Id="rId138" Type="http://schemas.openxmlformats.org/officeDocument/2006/relationships/ctrlProp" Target="../ctrlProps/ctrlProps420.xml"/><Relationship Id="rId139" Type="http://schemas.openxmlformats.org/officeDocument/2006/relationships/ctrlProp" Target="../ctrlProps/ctrlProps421.xml"/><Relationship Id="rId140" Type="http://schemas.openxmlformats.org/officeDocument/2006/relationships/ctrlProp" Target="../ctrlProps/ctrlProps422.xml"/><Relationship Id="rId141" Type="http://schemas.openxmlformats.org/officeDocument/2006/relationships/ctrlProp" Target="../ctrlProps/ctrlProps423.xml"/><Relationship Id="rId142" Type="http://schemas.openxmlformats.org/officeDocument/2006/relationships/ctrlProp" Target="../ctrlProps/ctrlProps424.xml"/><Relationship Id="rId143" Type="http://schemas.openxmlformats.org/officeDocument/2006/relationships/ctrlProp" Target="../ctrlProps/ctrlProps425.xml"/><Relationship Id="rId144" Type="http://schemas.openxmlformats.org/officeDocument/2006/relationships/ctrlProp" Target="../ctrlProps/ctrlProps426.xml"/><Relationship Id="rId145" Type="http://schemas.openxmlformats.org/officeDocument/2006/relationships/ctrlProp" Target="../ctrlProps/ctrlProps427.xml"/><Relationship Id="rId146" Type="http://schemas.openxmlformats.org/officeDocument/2006/relationships/ctrlProp" Target="../ctrlProps/ctrlProps428.xml"/><Relationship Id="rId147" Type="http://schemas.openxmlformats.org/officeDocument/2006/relationships/ctrlProp" Target="../ctrlProps/ctrlProps429.xml"/><Relationship Id="rId148" Type="http://schemas.openxmlformats.org/officeDocument/2006/relationships/ctrlProp" Target="../ctrlProps/ctrlProps430.xml"/><Relationship Id="rId149" Type="http://schemas.openxmlformats.org/officeDocument/2006/relationships/ctrlProp" Target="../ctrlProps/ctrlProps431.xml"/><Relationship Id="rId150" Type="http://schemas.openxmlformats.org/officeDocument/2006/relationships/ctrlProp" Target="../ctrlProps/ctrlProps432.xml"/><Relationship Id="rId151" Type="http://schemas.openxmlformats.org/officeDocument/2006/relationships/ctrlProp" Target="../ctrlProps/ctrlProps433.xml"/><Relationship Id="rId152" Type="http://schemas.openxmlformats.org/officeDocument/2006/relationships/ctrlProp" Target="../ctrlProps/ctrlProps434.xml"/><Relationship Id="rId153" Type="http://schemas.openxmlformats.org/officeDocument/2006/relationships/ctrlProp" Target="../ctrlProps/ctrlProps435.xml"/><Relationship Id="rId154" Type="http://schemas.openxmlformats.org/officeDocument/2006/relationships/ctrlProp" Target="../ctrlProps/ctrlProps436.xml"/><Relationship Id="rId155" Type="http://schemas.openxmlformats.org/officeDocument/2006/relationships/ctrlProp" Target="../ctrlProps/ctrlProps437.xml"/><Relationship Id="rId156" Type="http://schemas.openxmlformats.org/officeDocument/2006/relationships/ctrlProp" Target="../ctrlProps/ctrlProps438.xml"/><Relationship Id="rId157" Type="http://schemas.openxmlformats.org/officeDocument/2006/relationships/ctrlProp" Target="../ctrlProps/ctrlProps439.xml"/><Relationship Id="rId158" Type="http://schemas.openxmlformats.org/officeDocument/2006/relationships/ctrlProp" Target="../ctrlProps/ctrlProps440.xml"/><Relationship Id="rId159" Type="http://schemas.openxmlformats.org/officeDocument/2006/relationships/ctrlProp" Target="../ctrlProps/ctrlProps441.xml"/><Relationship Id="rId160" Type="http://schemas.openxmlformats.org/officeDocument/2006/relationships/ctrlProp" Target="../ctrlProps/ctrlProps442.xml"/><Relationship Id="rId161" Type="http://schemas.openxmlformats.org/officeDocument/2006/relationships/ctrlProp" Target="../ctrlProps/ctrlProps443.xml"/><Relationship Id="rId162" Type="http://schemas.openxmlformats.org/officeDocument/2006/relationships/ctrlProp" Target="../ctrlProps/ctrlProps444.xml"/><Relationship Id="rId163" Type="http://schemas.openxmlformats.org/officeDocument/2006/relationships/ctrlProp" Target="../ctrlProps/ctrlProps445.xml"/><Relationship Id="rId164" Type="http://schemas.openxmlformats.org/officeDocument/2006/relationships/ctrlProp" Target="../ctrlProps/ctrlProps446.xml"/><Relationship Id="rId165" Type="http://schemas.openxmlformats.org/officeDocument/2006/relationships/ctrlProp" Target="../ctrlProps/ctrlProps447.xml"/><Relationship Id="rId166" Type="http://schemas.openxmlformats.org/officeDocument/2006/relationships/ctrlProp" Target="../ctrlProps/ctrlProps448.xml"/><Relationship Id="rId167" Type="http://schemas.openxmlformats.org/officeDocument/2006/relationships/ctrlProp" Target="../ctrlProps/ctrlProps449.xml"/><Relationship Id="rId168" Type="http://schemas.openxmlformats.org/officeDocument/2006/relationships/ctrlProp" Target="../ctrlProps/ctrlProps450.xml"/><Relationship Id="rId169" Type="http://schemas.openxmlformats.org/officeDocument/2006/relationships/ctrlProp" Target="../ctrlProps/ctrlProps451.xml"/><Relationship Id="rId170" Type="http://schemas.openxmlformats.org/officeDocument/2006/relationships/ctrlProp" Target="../ctrlProps/ctrlProps452.xml"/><Relationship Id="rId171" Type="http://schemas.openxmlformats.org/officeDocument/2006/relationships/ctrlProp" Target="../ctrlProps/ctrlProps453.xml"/><Relationship Id="rId172" Type="http://schemas.openxmlformats.org/officeDocument/2006/relationships/ctrlProp" Target="../ctrlProps/ctrlProps454.xml"/><Relationship Id="rId173" Type="http://schemas.openxmlformats.org/officeDocument/2006/relationships/ctrlProp" Target="../ctrlProps/ctrlProps455.xml"/><Relationship Id="rId174" Type="http://schemas.openxmlformats.org/officeDocument/2006/relationships/ctrlProp" Target="../ctrlProps/ctrlProps456.xml"/><Relationship Id="rId175" Type="http://schemas.openxmlformats.org/officeDocument/2006/relationships/ctrlProp" Target="../ctrlProps/ctrlProps457.xml"/><Relationship Id="rId176" Type="http://schemas.openxmlformats.org/officeDocument/2006/relationships/ctrlProp" Target="../ctrlProps/ctrlProps458.xml"/><Relationship Id="rId177" Type="http://schemas.openxmlformats.org/officeDocument/2006/relationships/ctrlProp" Target="../ctrlProps/ctrlProps459.xml"/><Relationship Id="rId178" Type="http://schemas.openxmlformats.org/officeDocument/2006/relationships/ctrlProp" Target="../ctrlProps/ctrlProps460.xml"/><Relationship Id="rId179" Type="http://schemas.openxmlformats.org/officeDocument/2006/relationships/ctrlProp" Target="../ctrlProps/ctrlProps461.xml"/><Relationship Id="rId180" Type="http://schemas.openxmlformats.org/officeDocument/2006/relationships/ctrlProp" Target="../ctrlProps/ctrlProps462.xml"/><Relationship Id="rId181" Type="http://schemas.openxmlformats.org/officeDocument/2006/relationships/ctrlProp" Target="../ctrlProps/ctrlProps463.xml"/><Relationship Id="rId182" Type="http://schemas.openxmlformats.org/officeDocument/2006/relationships/ctrlProp" Target="../ctrlProps/ctrlProps464.xml"/><Relationship Id="rId183" Type="http://schemas.openxmlformats.org/officeDocument/2006/relationships/ctrlProp" Target="../ctrlProps/ctrlProps465.xml"/><Relationship Id="rId184" Type="http://schemas.openxmlformats.org/officeDocument/2006/relationships/ctrlProp" Target="../ctrlProps/ctrlProps466.xml"/><Relationship Id="rId185" Type="http://schemas.openxmlformats.org/officeDocument/2006/relationships/ctrlProp" Target="../ctrlProps/ctrlProps467.xml"/><Relationship Id="rId186" Type="http://schemas.openxmlformats.org/officeDocument/2006/relationships/ctrlProp" Target="../ctrlProps/ctrlProps468.xml"/><Relationship Id="rId187" Type="http://schemas.openxmlformats.org/officeDocument/2006/relationships/ctrlProp" Target="../ctrlProps/ctrlProps469.xml"/><Relationship Id="rId188" Type="http://schemas.openxmlformats.org/officeDocument/2006/relationships/ctrlProp" Target="../ctrlProps/ctrlProps470.xml"/><Relationship Id="rId189" Type="http://schemas.openxmlformats.org/officeDocument/2006/relationships/ctrlProp" Target="../ctrlProps/ctrlProps471.xml"/><Relationship Id="rId190" Type="http://schemas.openxmlformats.org/officeDocument/2006/relationships/ctrlProp" Target="../ctrlProps/ctrlProps472.xml"/><Relationship Id="rId191" Type="http://schemas.openxmlformats.org/officeDocument/2006/relationships/ctrlProp" Target="../ctrlProps/ctrlProps473.xml"/><Relationship Id="rId192" Type="http://schemas.openxmlformats.org/officeDocument/2006/relationships/ctrlProp" Target="../ctrlProps/ctrlProps474.xml"/><Relationship Id="rId193" Type="http://schemas.openxmlformats.org/officeDocument/2006/relationships/ctrlProp" Target="../ctrlProps/ctrlProps475.xml"/><Relationship Id="rId194" Type="http://schemas.openxmlformats.org/officeDocument/2006/relationships/ctrlProp" Target="../ctrlProps/ctrlProps476.xml"/><Relationship Id="rId195" Type="http://schemas.openxmlformats.org/officeDocument/2006/relationships/ctrlProp" Target="../ctrlProps/ctrlProps477.xml"/><Relationship Id="rId196" Type="http://schemas.openxmlformats.org/officeDocument/2006/relationships/ctrlProp" Target="../ctrlProps/ctrlProps478.xml"/><Relationship Id="rId197" Type="http://schemas.openxmlformats.org/officeDocument/2006/relationships/ctrlProp" Target="../ctrlProps/ctrlProps479.xml"/><Relationship Id="rId198" Type="http://schemas.openxmlformats.org/officeDocument/2006/relationships/ctrlProp" Target="../ctrlProps/ctrlProps480.xml"/><Relationship Id="rId199" Type="http://schemas.openxmlformats.org/officeDocument/2006/relationships/ctrlProp" Target="../ctrlProps/ctrlProps481.xml"/><Relationship Id="rId200" Type="http://schemas.openxmlformats.org/officeDocument/2006/relationships/ctrlProp" Target="../ctrlProps/ctrlProps482.xml"/><Relationship Id="rId201" Type="http://schemas.openxmlformats.org/officeDocument/2006/relationships/ctrlProp" Target="../ctrlProps/ctrlProps483.xml"/><Relationship Id="rId202" Type="http://schemas.openxmlformats.org/officeDocument/2006/relationships/ctrlProp" Target="../ctrlProps/ctrlProps484.xml"/><Relationship Id="rId203" Type="http://schemas.openxmlformats.org/officeDocument/2006/relationships/ctrlProp" Target="../ctrlProps/ctrlProps485.xml"/><Relationship Id="rId204" Type="http://schemas.openxmlformats.org/officeDocument/2006/relationships/ctrlProp" Target="../ctrlProps/ctrlProps486.xml"/><Relationship Id="rId205" Type="http://schemas.openxmlformats.org/officeDocument/2006/relationships/ctrlProp" Target="../ctrlProps/ctrlProps487.xml"/><Relationship Id="rId206" Type="http://schemas.openxmlformats.org/officeDocument/2006/relationships/ctrlProp" Target="../ctrlProps/ctrlProps488.xml"/><Relationship Id="rId207" Type="http://schemas.openxmlformats.org/officeDocument/2006/relationships/ctrlProp" Target="../ctrlProps/ctrlProps489.xml"/><Relationship Id="rId208" Type="http://schemas.openxmlformats.org/officeDocument/2006/relationships/ctrlProp" Target="../ctrlProps/ctrlProps490.xml"/><Relationship Id="rId209" Type="http://schemas.openxmlformats.org/officeDocument/2006/relationships/ctrlProp" Target="../ctrlProps/ctrlProps491.xml"/><Relationship Id="rId210" Type="http://schemas.openxmlformats.org/officeDocument/2006/relationships/ctrlProp" Target="../ctrlProps/ctrlProps492.xml"/><Relationship Id="rId211" Type="http://schemas.openxmlformats.org/officeDocument/2006/relationships/ctrlProp" Target="../ctrlProps/ctrlProps493.xml"/><Relationship Id="rId212" Type="http://schemas.openxmlformats.org/officeDocument/2006/relationships/ctrlProp" Target="../ctrlProps/ctrlProps494.xml"/><Relationship Id="rId213" Type="http://schemas.openxmlformats.org/officeDocument/2006/relationships/ctrlProp" Target="../ctrlProps/ctrlProps495.xml"/><Relationship Id="rId214" Type="http://schemas.openxmlformats.org/officeDocument/2006/relationships/ctrlProp" Target="../ctrlProps/ctrlProps496.xml"/><Relationship Id="rId215" Type="http://schemas.openxmlformats.org/officeDocument/2006/relationships/ctrlProp" Target="../ctrlProps/ctrlProps497.xml"/><Relationship Id="rId216" Type="http://schemas.openxmlformats.org/officeDocument/2006/relationships/ctrlProp" Target="../ctrlProps/ctrlProps498.xml"/><Relationship Id="rId217" Type="http://schemas.openxmlformats.org/officeDocument/2006/relationships/ctrlProp" Target="../ctrlProps/ctrlProps499.xml"/><Relationship Id="rId218" Type="http://schemas.openxmlformats.org/officeDocument/2006/relationships/ctrlProp" Target="../ctrlProps/ctrlProps500.xml"/><Relationship Id="rId219" Type="http://schemas.openxmlformats.org/officeDocument/2006/relationships/ctrlProp" Target="../ctrlProps/ctrlProps501.xml"/><Relationship Id="rId220" Type="http://schemas.openxmlformats.org/officeDocument/2006/relationships/ctrlProp" Target="../ctrlProps/ctrlProps502.xml"/><Relationship Id="rId221" Type="http://schemas.openxmlformats.org/officeDocument/2006/relationships/ctrlProp" Target="../ctrlProps/ctrlProps503.xml"/><Relationship Id="rId222" Type="http://schemas.openxmlformats.org/officeDocument/2006/relationships/ctrlProp" Target="../ctrlProps/ctrlProps504.xml"/><Relationship Id="rId223" Type="http://schemas.openxmlformats.org/officeDocument/2006/relationships/ctrlProp" Target="../ctrlProps/ctrlProps505.xml"/><Relationship Id="rId224" Type="http://schemas.openxmlformats.org/officeDocument/2006/relationships/ctrlProp" Target="../ctrlProps/ctrlProps506.xml"/><Relationship Id="rId225" Type="http://schemas.openxmlformats.org/officeDocument/2006/relationships/ctrlProp" Target="../ctrlProps/ctrlProps507.xml"/><Relationship Id="rId226" Type="http://schemas.openxmlformats.org/officeDocument/2006/relationships/ctrlProp" Target="../ctrlProps/ctrlProps508.xml"/><Relationship Id="rId227" Type="http://schemas.openxmlformats.org/officeDocument/2006/relationships/ctrlProp" Target="../ctrlProps/ctrlProps509.xml"/><Relationship Id="rId228" Type="http://schemas.openxmlformats.org/officeDocument/2006/relationships/ctrlProp" Target="../ctrlProps/ctrlProps510.xml"/><Relationship Id="rId229" Type="http://schemas.openxmlformats.org/officeDocument/2006/relationships/ctrlProp" Target="../ctrlProps/ctrlProps511.xml"/><Relationship Id="rId230" Type="http://schemas.openxmlformats.org/officeDocument/2006/relationships/ctrlProp" Target="../ctrlProps/ctrlProps512.xml"/><Relationship Id="rId231" Type="http://schemas.openxmlformats.org/officeDocument/2006/relationships/ctrlProp" Target="../ctrlProps/ctrlProps513.xml"/><Relationship Id="rId232" Type="http://schemas.openxmlformats.org/officeDocument/2006/relationships/ctrlProp" Target="../ctrlProps/ctrlProps514.xml"/><Relationship Id="rId233" Type="http://schemas.openxmlformats.org/officeDocument/2006/relationships/ctrlProp" Target="../ctrlProps/ctrlProps515.xml"/><Relationship Id="rId234" Type="http://schemas.openxmlformats.org/officeDocument/2006/relationships/ctrlProp" Target="../ctrlProps/ctrlProps516.xml"/><Relationship Id="rId235" Type="http://schemas.openxmlformats.org/officeDocument/2006/relationships/ctrlProp" Target="../ctrlProps/ctrlProps517.xml"/><Relationship Id="rId236" Type="http://schemas.openxmlformats.org/officeDocument/2006/relationships/ctrlProp" Target="../ctrlProps/ctrlProps518.xml"/><Relationship Id="rId237" Type="http://schemas.openxmlformats.org/officeDocument/2006/relationships/ctrlProp" Target="../ctrlProps/ctrlProps519.xml"/><Relationship Id="rId238" Type="http://schemas.openxmlformats.org/officeDocument/2006/relationships/ctrlProp" Target="../ctrlProps/ctrlProps520.xml"/><Relationship Id="rId239" Type="http://schemas.openxmlformats.org/officeDocument/2006/relationships/ctrlProp" Target="../ctrlProps/ctrlProps521.xml"/><Relationship Id="rId240" Type="http://schemas.openxmlformats.org/officeDocument/2006/relationships/ctrlProp" Target="../ctrlProps/ctrlProps522.xml"/><Relationship Id="rId241" Type="http://schemas.openxmlformats.org/officeDocument/2006/relationships/ctrlProp" Target="../ctrlProps/ctrlProps523.xml"/><Relationship Id="rId242" Type="http://schemas.openxmlformats.org/officeDocument/2006/relationships/ctrlProp" Target="../ctrlProps/ctrlProps524.xml"/><Relationship Id="rId243" Type="http://schemas.openxmlformats.org/officeDocument/2006/relationships/ctrlProp" Target="../ctrlProps/ctrlProps525.xml"/><Relationship Id="rId244" Type="http://schemas.openxmlformats.org/officeDocument/2006/relationships/ctrlProp" Target="../ctrlProps/ctrlProps526.xml"/><Relationship Id="rId245" Type="http://schemas.openxmlformats.org/officeDocument/2006/relationships/ctrlProp" Target="../ctrlProps/ctrlProps527.xml"/><Relationship Id="rId246" Type="http://schemas.openxmlformats.org/officeDocument/2006/relationships/ctrlProp" Target="../ctrlProps/ctrlProps528.xml"/><Relationship Id="rId247" Type="http://schemas.openxmlformats.org/officeDocument/2006/relationships/ctrlProp" Target="../ctrlProps/ctrlProps529.xml"/><Relationship Id="rId248" Type="http://schemas.openxmlformats.org/officeDocument/2006/relationships/ctrlProp" Target="../ctrlProps/ctrlProps530.xml"/><Relationship Id="rId249" Type="http://schemas.openxmlformats.org/officeDocument/2006/relationships/ctrlProp" Target="../ctrlProps/ctrlProps531.xml"/><Relationship Id="rId250" Type="http://schemas.openxmlformats.org/officeDocument/2006/relationships/ctrlProp" Target="../ctrlProps/ctrlProps532.xml"/><Relationship Id="rId251" Type="http://schemas.openxmlformats.org/officeDocument/2006/relationships/ctrlProp" Target="../ctrlProps/ctrlProps533.xml"/><Relationship Id="rId252" Type="http://schemas.openxmlformats.org/officeDocument/2006/relationships/ctrlProp" Target="../ctrlProps/ctrlProps534.xml"/><Relationship Id="rId253" Type="http://schemas.openxmlformats.org/officeDocument/2006/relationships/ctrlProp" Target="../ctrlProps/ctrlProps535.xml"/><Relationship Id="rId254" Type="http://schemas.openxmlformats.org/officeDocument/2006/relationships/ctrlProp" Target="../ctrlProps/ctrlProps536.xml"/><Relationship Id="rId255" Type="http://schemas.openxmlformats.org/officeDocument/2006/relationships/ctrlProp" Target="../ctrlProps/ctrlProps537.xml"/><Relationship Id="rId256" Type="http://schemas.openxmlformats.org/officeDocument/2006/relationships/ctrlProp" Target="../ctrlProps/ctrlProps538.xml"/><Relationship Id="rId257" Type="http://schemas.openxmlformats.org/officeDocument/2006/relationships/ctrlProp" Target="../ctrlProps/ctrlProps539.xml"/><Relationship Id="rId258" Type="http://schemas.openxmlformats.org/officeDocument/2006/relationships/ctrlProp" Target="../ctrlProps/ctrlProps540.xml"/><Relationship Id="rId259" Type="http://schemas.openxmlformats.org/officeDocument/2006/relationships/ctrlProp" Target="../ctrlProps/ctrlProps541.xml"/><Relationship Id="rId260" Type="http://schemas.openxmlformats.org/officeDocument/2006/relationships/ctrlProp" Target="../ctrlProps/ctrlProps542.xml"/><Relationship Id="rId261" Type="http://schemas.openxmlformats.org/officeDocument/2006/relationships/ctrlProp" Target="../ctrlProps/ctrlProps543.xml"/><Relationship Id="rId262" Type="http://schemas.openxmlformats.org/officeDocument/2006/relationships/ctrlProp" Target="../ctrlProps/ctrlProps544.xml"/><Relationship Id="rId263" Type="http://schemas.openxmlformats.org/officeDocument/2006/relationships/ctrlProp" Target="../ctrlProps/ctrlProps545.xml"/><Relationship Id="rId264" Type="http://schemas.openxmlformats.org/officeDocument/2006/relationships/ctrlProp" Target="../ctrlProps/ctrlProps546.xml"/><Relationship Id="rId265" Type="http://schemas.openxmlformats.org/officeDocument/2006/relationships/ctrlProp" Target="../ctrlProps/ctrlProps547.xml"/><Relationship Id="rId266" Type="http://schemas.openxmlformats.org/officeDocument/2006/relationships/ctrlProp" Target="../ctrlProps/ctrlProps548.xml"/><Relationship Id="rId267" Type="http://schemas.openxmlformats.org/officeDocument/2006/relationships/ctrlProp" Target="../ctrlProps/ctrlProps549.xml"/><Relationship Id="rId268" Type="http://schemas.openxmlformats.org/officeDocument/2006/relationships/ctrlProp" Target="../ctrlProps/ctrlProps550.xml"/><Relationship Id="rId269" Type="http://schemas.openxmlformats.org/officeDocument/2006/relationships/ctrlProp" Target="../ctrlProps/ctrlProps551.xml"/><Relationship Id="rId270" Type="http://schemas.openxmlformats.org/officeDocument/2006/relationships/ctrlProp" Target="../ctrlProps/ctrlProps552.xml"/><Relationship Id="rId271" Type="http://schemas.openxmlformats.org/officeDocument/2006/relationships/ctrlProp" Target="../ctrlProps/ctrlProps553.xml"/><Relationship Id="rId272" Type="http://schemas.openxmlformats.org/officeDocument/2006/relationships/ctrlProp" Target="../ctrlProps/ctrlProps554.xml"/><Relationship Id="rId273" Type="http://schemas.openxmlformats.org/officeDocument/2006/relationships/ctrlProp" Target="../ctrlProps/ctrlProps555.xml"/><Relationship Id="rId274" Type="http://schemas.openxmlformats.org/officeDocument/2006/relationships/ctrlProp" Target="../ctrlProps/ctrlProps556.xml"/><Relationship Id="rId275" Type="http://schemas.openxmlformats.org/officeDocument/2006/relationships/ctrlProp" Target="../ctrlProps/ctrlProps557.xml"/><Relationship Id="rId276" Type="http://schemas.openxmlformats.org/officeDocument/2006/relationships/ctrlProp" Target="../ctrlProps/ctrlProps558.xml"/><Relationship Id="rId277" Type="http://schemas.openxmlformats.org/officeDocument/2006/relationships/ctrlProp" Target="../ctrlProps/ctrlProps559.xml"/><Relationship Id="rId278" Type="http://schemas.openxmlformats.org/officeDocument/2006/relationships/ctrlProp" Target="../ctrlProps/ctrlProps560.xml"/><Relationship Id="rId279" Type="http://schemas.openxmlformats.org/officeDocument/2006/relationships/ctrlProp" Target="../ctrlProps/ctrlProps561.xml"/><Relationship Id="rId280" Type="http://schemas.openxmlformats.org/officeDocument/2006/relationships/ctrlProp" Target="../ctrlProps/ctrlProps562.xml"/><Relationship Id="rId281" Type="http://schemas.openxmlformats.org/officeDocument/2006/relationships/ctrlProp" Target="../ctrlProps/ctrlProps563.xml"/><Relationship Id="rId282" Type="http://schemas.openxmlformats.org/officeDocument/2006/relationships/ctrlProp" Target="../ctrlProps/ctrlProps5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6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67.xml"/><Relationship Id="rId4" Type="http://schemas.openxmlformats.org/officeDocument/2006/relationships/ctrlProp" Target="../ctrlProps/ctrlProps568.xml"/><Relationship Id="rId5" Type="http://schemas.openxmlformats.org/officeDocument/2006/relationships/ctrlProp" Target="../ctrlProps/ctrlProps569.xml"/><Relationship Id="rId6" Type="http://schemas.openxmlformats.org/officeDocument/2006/relationships/ctrlProp" Target="../ctrlProps/ctrlProps570.xml"/><Relationship Id="rId7" Type="http://schemas.openxmlformats.org/officeDocument/2006/relationships/ctrlProp" Target="../ctrlProps/ctrlProps571.xml"/><Relationship Id="rId8" Type="http://schemas.openxmlformats.org/officeDocument/2006/relationships/ctrlProp" Target="../ctrlProps/ctrlProps572.xml"/><Relationship Id="rId9" Type="http://schemas.openxmlformats.org/officeDocument/2006/relationships/ctrlProp" Target="../ctrlProps/ctrlProps573.xml"/><Relationship Id="rId10" Type="http://schemas.openxmlformats.org/officeDocument/2006/relationships/ctrlProp" Target="../ctrlProps/ctrlProps574.xml"/><Relationship Id="rId11" Type="http://schemas.openxmlformats.org/officeDocument/2006/relationships/ctrlProp" Target="../ctrlProps/ctrlProps575.xml"/><Relationship Id="rId12" Type="http://schemas.openxmlformats.org/officeDocument/2006/relationships/ctrlProp" Target="../ctrlProps/ctrlProps576.xml"/><Relationship Id="rId13" Type="http://schemas.openxmlformats.org/officeDocument/2006/relationships/ctrlProp" Target="../ctrlProps/ctrlProps577.xml"/><Relationship Id="rId14" Type="http://schemas.openxmlformats.org/officeDocument/2006/relationships/ctrlProp" Target="../ctrlProps/ctrlProps578.xml"/><Relationship Id="rId15" Type="http://schemas.openxmlformats.org/officeDocument/2006/relationships/ctrlProp" Target="../ctrlProps/ctrlProps579.xml"/><Relationship Id="rId16" Type="http://schemas.openxmlformats.org/officeDocument/2006/relationships/ctrlProp" Target="../ctrlProps/ctrlProps580.xml"/><Relationship Id="rId17" Type="http://schemas.openxmlformats.org/officeDocument/2006/relationships/ctrlProp" Target="../ctrlProps/ctrlProps581.xml"/><Relationship Id="rId18" Type="http://schemas.openxmlformats.org/officeDocument/2006/relationships/ctrlProp" Target="../ctrlProps/ctrlProps582.xml"/><Relationship Id="rId19" Type="http://schemas.openxmlformats.org/officeDocument/2006/relationships/ctrlProp" Target="../ctrlProps/ctrlProps583.xml"/><Relationship Id="rId20" Type="http://schemas.openxmlformats.org/officeDocument/2006/relationships/ctrlProp" Target="../ctrlProps/ctrlProps584.xml"/><Relationship Id="rId21" Type="http://schemas.openxmlformats.org/officeDocument/2006/relationships/ctrlProp" Target="../ctrlProps/ctrlProps585.xml"/><Relationship Id="rId22" Type="http://schemas.openxmlformats.org/officeDocument/2006/relationships/ctrlProp" Target="../ctrlProps/ctrlProps586.xml"/><Relationship Id="rId23" Type="http://schemas.openxmlformats.org/officeDocument/2006/relationships/ctrlProp" Target="../ctrlProps/ctrlProps587.xml"/><Relationship Id="rId24" Type="http://schemas.openxmlformats.org/officeDocument/2006/relationships/ctrlProp" Target="../ctrlProps/ctrlProps588.xml"/><Relationship Id="rId25" Type="http://schemas.openxmlformats.org/officeDocument/2006/relationships/ctrlProp" Target="../ctrlProps/ctrlProps589.xml"/><Relationship Id="rId26" Type="http://schemas.openxmlformats.org/officeDocument/2006/relationships/ctrlProp" Target="../ctrlProps/ctrlProps590.xml"/><Relationship Id="rId27" Type="http://schemas.openxmlformats.org/officeDocument/2006/relationships/ctrlProp" Target="../ctrlProps/ctrlProps591.xml"/><Relationship Id="rId28" Type="http://schemas.openxmlformats.org/officeDocument/2006/relationships/ctrlProp" Target="../ctrlProps/ctrlProps592.xml"/><Relationship Id="rId29" Type="http://schemas.openxmlformats.org/officeDocument/2006/relationships/ctrlProp" Target="../ctrlProps/ctrlProps593.xml"/><Relationship Id="rId30" Type="http://schemas.openxmlformats.org/officeDocument/2006/relationships/ctrlProp" Target="../ctrlProps/ctrlProps594.xml"/><Relationship Id="rId31" Type="http://schemas.openxmlformats.org/officeDocument/2006/relationships/ctrlProp" Target="../ctrlProps/ctrlProps595.xml"/><Relationship Id="rId32" Type="http://schemas.openxmlformats.org/officeDocument/2006/relationships/ctrlProp" Target="../ctrlProps/ctrlProps596.xml"/><Relationship Id="rId33" Type="http://schemas.openxmlformats.org/officeDocument/2006/relationships/ctrlProp" Target="../ctrlProps/ctrlProps597.xml"/><Relationship Id="rId34" Type="http://schemas.openxmlformats.org/officeDocument/2006/relationships/ctrlProp" Target="../ctrlProps/ctrlProps598.xml"/><Relationship Id="rId35" Type="http://schemas.openxmlformats.org/officeDocument/2006/relationships/ctrlProp" Target="../ctrlProps/ctrlProps599.xml"/><Relationship Id="rId36" Type="http://schemas.openxmlformats.org/officeDocument/2006/relationships/ctrlProp" Target="../ctrlProps/ctrlProps600.xml"/><Relationship Id="rId37" Type="http://schemas.openxmlformats.org/officeDocument/2006/relationships/ctrlProp" Target="../ctrlProps/ctrlProps601.xml"/><Relationship Id="rId38" Type="http://schemas.openxmlformats.org/officeDocument/2006/relationships/ctrlProp" Target="../ctrlProps/ctrlProps602.xml"/><Relationship Id="rId39" Type="http://schemas.openxmlformats.org/officeDocument/2006/relationships/ctrlProp" Target="../ctrlProps/ctrlProps603.xml"/><Relationship Id="rId40" Type="http://schemas.openxmlformats.org/officeDocument/2006/relationships/ctrlProp" Target="../ctrlProps/ctrlProps604.xml"/><Relationship Id="rId41" Type="http://schemas.openxmlformats.org/officeDocument/2006/relationships/ctrlProp" Target="../ctrlProps/ctrlProps605.xml"/><Relationship Id="rId42" Type="http://schemas.openxmlformats.org/officeDocument/2006/relationships/ctrlProp" Target="../ctrlProps/ctrlProps606.xml"/><Relationship Id="rId43" Type="http://schemas.openxmlformats.org/officeDocument/2006/relationships/ctrlProp" Target="../ctrlProps/ctrlProps607.xml"/><Relationship Id="rId44" Type="http://schemas.openxmlformats.org/officeDocument/2006/relationships/ctrlProp" Target="../ctrlProps/ctrlProps608.xml"/><Relationship Id="rId45" Type="http://schemas.openxmlformats.org/officeDocument/2006/relationships/ctrlProp" Target="../ctrlProps/ctrlProps609.xml"/><Relationship Id="rId46" Type="http://schemas.openxmlformats.org/officeDocument/2006/relationships/ctrlProp" Target="../ctrlProps/ctrlProps610.xml"/><Relationship Id="rId47" Type="http://schemas.openxmlformats.org/officeDocument/2006/relationships/ctrlProp" Target="../ctrlProps/ctrlProps611.xml"/><Relationship Id="rId48" Type="http://schemas.openxmlformats.org/officeDocument/2006/relationships/ctrlProp" Target="../ctrlProps/ctrlProps612.xml"/><Relationship Id="rId49" Type="http://schemas.openxmlformats.org/officeDocument/2006/relationships/ctrlProp" Target="../ctrlProps/ctrlProps613.xml"/><Relationship Id="rId50" Type="http://schemas.openxmlformats.org/officeDocument/2006/relationships/ctrlProp" Target="../ctrlProps/ctrlProps614.xml"/><Relationship Id="rId51" Type="http://schemas.openxmlformats.org/officeDocument/2006/relationships/ctrlProp" Target="../ctrlProps/ctrlProps615.xml"/><Relationship Id="rId52" Type="http://schemas.openxmlformats.org/officeDocument/2006/relationships/ctrlProp" Target="../ctrlProps/ctrlProps616.xml"/><Relationship Id="rId53" Type="http://schemas.openxmlformats.org/officeDocument/2006/relationships/ctrlProp" Target="../ctrlProps/ctrlProps617.xml"/><Relationship Id="rId54" Type="http://schemas.openxmlformats.org/officeDocument/2006/relationships/ctrlProp" Target="../ctrlProps/ctrlProps618.xml"/><Relationship Id="rId55" Type="http://schemas.openxmlformats.org/officeDocument/2006/relationships/ctrlProp" Target="../ctrlProps/ctrlProps619.xml"/><Relationship Id="rId56" Type="http://schemas.openxmlformats.org/officeDocument/2006/relationships/ctrlProp" Target="../ctrlProps/ctrlProps620.xml"/><Relationship Id="rId57" Type="http://schemas.openxmlformats.org/officeDocument/2006/relationships/ctrlProp" Target="../ctrlProps/ctrlProps621.xml"/><Relationship Id="rId58" Type="http://schemas.openxmlformats.org/officeDocument/2006/relationships/ctrlProp" Target="../ctrlProps/ctrlProps622.xml"/><Relationship Id="rId59" Type="http://schemas.openxmlformats.org/officeDocument/2006/relationships/ctrlProp" Target="../ctrlProps/ctrlProps623.xml"/><Relationship Id="rId60" Type="http://schemas.openxmlformats.org/officeDocument/2006/relationships/ctrlProp" Target="../ctrlProps/ctrlProps624.xml"/><Relationship Id="rId61" Type="http://schemas.openxmlformats.org/officeDocument/2006/relationships/ctrlProp" Target="../ctrlProps/ctrlProps625.xml"/><Relationship Id="rId62" Type="http://schemas.openxmlformats.org/officeDocument/2006/relationships/ctrlProp" Target="../ctrlProps/ctrlProps626.xml"/><Relationship Id="rId63" Type="http://schemas.openxmlformats.org/officeDocument/2006/relationships/ctrlProp" Target="../ctrlProps/ctrlProps627.xml"/><Relationship Id="rId64" Type="http://schemas.openxmlformats.org/officeDocument/2006/relationships/ctrlProp" Target="../ctrlProps/ctrlProps628.xml"/><Relationship Id="rId65" Type="http://schemas.openxmlformats.org/officeDocument/2006/relationships/ctrlProp" Target="../ctrlProps/ctrlProps629.xml"/><Relationship Id="rId66" Type="http://schemas.openxmlformats.org/officeDocument/2006/relationships/ctrlProp" Target="../ctrlProps/ctrlProps630.xml"/><Relationship Id="rId67" Type="http://schemas.openxmlformats.org/officeDocument/2006/relationships/ctrlProp" Target="../ctrlProps/ctrlProps631.xml"/><Relationship Id="rId68" Type="http://schemas.openxmlformats.org/officeDocument/2006/relationships/ctrlProp" Target="../ctrlProps/ctrlProps632.xml"/><Relationship Id="rId69" Type="http://schemas.openxmlformats.org/officeDocument/2006/relationships/ctrlProp" Target="../ctrlProps/ctrlProps633.xml"/><Relationship Id="rId70" Type="http://schemas.openxmlformats.org/officeDocument/2006/relationships/ctrlProp" Target="../ctrlProps/ctrlProps634.xml"/><Relationship Id="rId71" Type="http://schemas.openxmlformats.org/officeDocument/2006/relationships/ctrlProp" Target="../ctrlProps/ctrlProps635.xml"/><Relationship Id="rId72" Type="http://schemas.openxmlformats.org/officeDocument/2006/relationships/ctrlProp" Target="../ctrlProps/ctrlProps636.xml"/><Relationship Id="rId73" Type="http://schemas.openxmlformats.org/officeDocument/2006/relationships/ctrlProp" Target="../ctrlProps/ctrlProps637.xml"/><Relationship Id="rId74" Type="http://schemas.openxmlformats.org/officeDocument/2006/relationships/ctrlProp" Target="../ctrlProps/ctrlProps638.xml"/><Relationship Id="rId75" Type="http://schemas.openxmlformats.org/officeDocument/2006/relationships/ctrlProp" Target="../ctrlProps/ctrlProps639.xml"/><Relationship Id="rId76" Type="http://schemas.openxmlformats.org/officeDocument/2006/relationships/ctrlProp" Target="../ctrlProps/ctrlProps640.xml"/><Relationship Id="rId77" Type="http://schemas.openxmlformats.org/officeDocument/2006/relationships/ctrlProp" Target="../ctrlProps/ctrlProps641.xml"/><Relationship Id="rId78" Type="http://schemas.openxmlformats.org/officeDocument/2006/relationships/ctrlProp" Target="../ctrlProps/ctrlProps642.xml"/><Relationship Id="rId79" Type="http://schemas.openxmlformats.org/officeDocument/2006/relationships/ctrlProp" Target="../ctrlProps/ctrlProps643.xml"/><Relationship Id="rId80" Type="http://schemas.openxmlformats.org/officeDocument/2006/relationships/ctrlProp" Target="../ctrlProps/ctrlProps644.xml"/><Relationship Id="rId81" Type="http://schemas.openxmlformats.org/officeDocument/2006/relationships/ctrlProp" Target="../ctrlProps/ctrlProps645.xml"/><Relationship Id="rId82" Type="http://schemas.openxmlformats.org/officeDocument/2006/relationships/ctrlProp" Target="../ctrlProps/ctrlProps646.xml"/><Relationship Id="rId83" Type="http://schemas.openxmlformats.org/officeDocument/2006/relationships/ctrlProp" Target="../ctrlProps/ctrlProps647.xml"/><Relationship Id="rId84" Type="http://schemas.openxmlformats.org/officeDocument/2006/relationships/ctrlProp" Target="../ctrlProps/ctrlProps648.xml"/><Relationship Id="rId85" Type="http://schemas.openxmlformats.org/officeDocument/2006/relationships/ctrlProp" Target="../ctrlProps/ctrlProps649.xml"/><Relationship Id="rId86" Type="http://schemas.openxmlformats.org/officeDocument/2006/relationships/ctrlProp" Target="../ctrlProps/ctrlProps650.xml"/><Relationship Id="rId87" Type="http://schemas.openxmlformats.org/officeDocument/2006/relationships/ctrlProp" Target="../ctrlProps/ctrlProps651.xml"/><Relationship Id="rId88" Type="http://schemas.openxmlformats.org/officeDocument/2006/relationships/ctrlProp" Target="../ctrlProps/ctrlProps652.xml"/><Relationship Id="rId89" Type="http://schemas.openxmlformats.org/officeDocument/2006/relationships/ctrlProp" Target="../ctrlProps/ctrlProps653.xml"/><Relationship Id="rId90" Type="http://schemas.openxmlformats.org/officeDocument/2006/relationships/ctrlProp" Target="../ctrlProps/ctrlProps654.xml"/><Relationship Id="rId91" Type="http://schemas.openxmlformats.org/officeDocument/2006/relationships/ctrlProp" Target="../ctrlProps/ctrlProps655.xml"/><Relationship Id="rId92" Type="http://schemas.openxmlformats.org/officeDocument/2006/relationships/ctrlProp" Target="../ctrlProps/ctrlProps656.xml"/><Relationship Id="rId93" Type="http://schemas.openxmlformats.org/officeDocument/2006/relationships/ctrlProp" Target="../ctrlProps/ctrlProps657.xml"/><Relationship Id="rId94" Type="http://schemas.openxmlformats.org/officeDocument/2006/relationships/ctrlProp" Target="../ctrlProps/ctrlProps658.xml"/><Relationship Id="rId95" Type="http://schemas.openxmlformats.org/officeDocument/2006/relationships/ctrlProp" Target="../ctrlProps/ctrlProps659.xml"/><Relationship Id="rId96" Type="http://schemas.openxmlformats.org/officeDocument/2006/relationships/ctrlProp" Target="../ctrlProps/ctrlProps660.xml"/><Relationship Id="rId97" Type="http://schemas.openxmlformats.org/officeDocument/2006/relationships/ctrlProp" Target="../ctrlProps/ctrlProps661.xml"/><Relationship Id="rId98" Type="http://schemas.openxmlformats.org/officeDocument/2006/relationships/ctrlProp" Target="../ctrlProps/ctrlProps662.xml"/><Relationship Id="rId99" Type="http://schemas.openxmlformats.org/officeDocument/2006/relationships/ctrlProp" Target="../ctrlProps/ctrlProps663.xml"/><Relationship Id="rId100" Type="http://schemas.openxmlformats.org/officeDocument/2006/relationships/ctrlProp" Target="../ctrlProps/ctrlProps664.xml"/><Relationship Id="rId101" Type="http://schemas.openxmlformats.org/officeDocument/2006/relationships/ctrlProp" Target="../ctrlProps/ctrlProps665.xml"/><Relationship Id="rId102" Type="http://schemas.openxmlformats.org/officeDocument/2006/relationships/ctrlProp" Target="../ctrlProps/ctrlProps666.xml"/><Relationship Id="rId103" Type="http://schemas.openxmlformats.org/officeDocument/2006/relationships/ctrlProp" Target="../ctrlProps/ctrlProps667.xml"/><Relationship Id="rId104" Type="http://schemas.openxmlformats.org/officeDocument/2006/relationships/ctrlProp" Target="../ctrlProps/ctrlProps668.xml"/><Relationship Id="rId105" Type="http://schemas.openxmlformats.org/officeDocument/2006/relationships/ctrlProp" Target="../ctrlProps/ctrlProps669.xml"/><Relationship Id="rId106" Type="http://schemas.openxmlformats.org/officeDocument/2006/relationships/ctrlProp" Target="../ctrlProps/ctrlProps670.xml"/><Relationship Id="rId107" Type="http://schemas.openxmlformats.org/officeDocument/2006/relationships/ctrlProp" Target="../ctrlProps/ctrlProps671.xml"/><Relationship Id="rId108" Type="http://schemas.openxmlformats.org/officeDocument/2006/relationships/ctrlProp" Target="../ctrlProps/ctrlProps672.xml"/><Relationship Id="rId109" Type="http://schemas.openxmlformats.org/officeDocument/2006/relationships/ctrlProp" Target="../ctrlProps/ctrlProps673.xml"/><Relationship Id="rId110" Type="http://schemas.openxmlformats.org/officeDocument/2006/relationships/ctrlProp" Target="../ctrlProps/ctrlProps674.xml"/><Relationship Id="rId111" Type="http://schemas.openxmlformats.org/officeDocument/2006/relationships/ctrlProp" Target="../ctrlProps/ctrlProps675.xml"/><Relationship Id="rId112" Type="http://schemas.openxmlformats.org/officeDocument/2006/relationships/ctrlProp" Target="../ctrlProps/ctrlProps676.xml"/><Relationship Id="rId113" Type="http://schemas.openxmlformats.org/officeDocument/2006/relationships/ctrlProp" Target="../ctrlProps/ctrlProps677.xml"/><Relationship Id="rId114" Type="http://schemas.openxmlformats.org/officeDocument/2006/relationships/ctrlProp" Target="../ctrlProps/ctrlProps678.xml"/><Relationship Id="rId115" Type="http://schemas.openxmlformats.org/officeDocument/2006/relationships/ctrlProp" Target="../ctrlProps/ctrlProps679.xml"/><Relationship Id="rId116" Type="http://schemas.openxmlformats.org/officeDocument/2006/relationships/ctrlProp" Target="../ctrlProps/ctrlProps680.xml"/><Relationship Id="rId117" Type="http://schemas.openxmlformats.org/officeDocument/2006/relationships/ctrlProp" Target="../ctrlProps/ctrlProps681.xml"/><Relationship Id="rId118" Type="http://schemas.openxmlformats.org/officeDocument/2006/relationships/ctrlProp" Target="../ctrlProps/ctrlProps682.xml"/><Relationship Id="rId119" Type="http://schemas.openxmlformats.org/officeDocument/2006/relationships/ctrlProp" Target="../ctrlProps/ctrlProps683.xml"/><Relationship Id="rId120" Type="http://schemas.openxmlformats.org/officeDocument/2006/relationships/ctrlProp" Target="../ctrlProps/ctrlProps684.xml"/><Relationship Id="rId121" Type="http://schemas.openxmlformats.org/officeDocument/2006/relationships/ctrlProp" Target="../ctrlProps/ctrlProps685.xml"/><Relationship Id="rId122" Type="http://schemas.openxmlformats.org/officeDocument/2006/relationships/ctrlProp" Target="../ctrlProps/ctrlProps686.xml"/><Relationship Id="rId123" Type="http://schemas.openxmlformats.org/officeDocument/2006/relationships/ctrlProp" Target="../ctrlProps/ctrlProps687.xml"/><Relationship Id="rId124" Type="http://schemas.openxmlformats.org/officeDocument/2006/relationships/ctrlProp" Target="../ctrlProps/ctrlProps688.xml"/><Relationship Id="rId125" Type="http://schemas.openxmlformats.org/officeDocument/2006/relationships/ctrlProp" Target="../ctrlProps/ctrlProps689.xml"/><Relationship Id="rId126" Type="http://schemas.openxmlformats.org/officeDocument/2006/relationships/ctrlProp" Target="../ctrlProps/ctrlProps690.xml"/><Relationship Id="rId127" Type="http://schemas.openxmlformats.org/officeDocument/2006/relationships/ctrlProp" Target="../ctrlProps/ctrlProps691.xml"/><Relationship Id="rId128" Type="http://schemas.openxmlformats.org/officeDocument/2006/relationships/ctrlProp" Target="../ctrlProps/ctrlProps692.xml"/><Relationship Id="rId129" Type="http://schemas.openxmlformats.org/officeDocument/2006/relationships/ctrlProp" Target="../ctrlProps/ctrlProps693.xml"/><Relationship Id="rId130" Type="http://schemas.openxmlformats.org/officeDocument/2006/relationships/ctrlProp" Target="../ctrlProps/ctrlProps694.xml"/><Relationship Id="rId131" Type="http://schemas.openxmlformats.org/officeDocument/2006/relationships/ctrlProp" Target="../ctrlProps/ctrlProps695.xml"/><Relationship Id="rId132" Type="http://schemas.openxmlformats.org/officeDocument/2006/relationships/ctrlProp" Target="../ctrlProps/ctrlProps696.xml"/><Relationship Id="rId133" Type="http://schemas.openxmlformats.org/officeDocument/2006/relationships/ctrlProp" Target="../ctrlProps/ctrlProps697.xml"/><Relationship Id="rId134" Type="http://schemas.openxmlformats.org/officeDocument/2006/relationships/ctrlProp" Target="../ctrlProps/ctrlProps698.xml"/><Relationship Id="rId135" Type="http://schemas.openxmlformats.org/officeDocument/2006/relationships/ctrlProp" Target="../ctrlProps/ctrlProps699.xml"/><Relationship Id="rId136" Type="http://schemas.openxmlformats.org/officeDocument/2006/relationships/ctrlProp" Target="../ctrlProps/ctrlProps700.xml"/><Relationship Id="rId137" Type="http://schemas.openxmlformats.org/officeDocument/2006/relationships/ctrlProp" Target="../ctrlProps/ctrlProps701.xml"/><Relationship Id="rId138" Type="http://schemas.openxmlformats.org/officeDocument/2006/relationships/ctrlProp" Target="../ctrlProps/ctrlProps702.xml"/><Relationship Id="rId139" Type="http://schemas.openxmlformats.org/officeDocument/2006/relationships/ctrlProp" Target="../ctrlProps/ctrlProps703.xml"/><Relationship Id="rId140" Type="http://schemas.openxmlformats.org/officeDocument/2006/relationships/ctrlProp" Target="../ctrlProps/ctrlProps704.xml"/><Relationship Id="rId141" Type="http://schemas.openxmlformats.org/officeDocument/2006/relationships/ctrlProp" Target="../ctrlProps/ctrlProps705.xml"/><Relationship Id="rId142" Type="http://schemas.openxmlformats.org/officeDocument/2006/relationships/ctrlProp" Target="../ctrlProps/ctrlProps706.xml"/><Relationship Id="rId143" Type="http://schemas.openxmlformats.org/officeDocument/2006/relationships/ctrlProp" Target="../ctrlProps/ctrlProps707.xml"/><Relationship Id="rId144" Type="http://schemas.openxmlformats.org/officeDocument/2006/relationships/ctrlProp" Target="../ctrlProps/ctrlProps708.xml"/><Relationship Id="rId145" Type="http://schemas.openxmlformats.org/officeDocument/2006/relationships/ctrlProp" Target="../ctrlProps/ctrlProps709.xml"/><Relationship Id="rId146" Type="http://schemas.openxmlformats.org/officeDocument/2006/relationships/ctrlProp" Target="../ctrlProps/ctrlProps710.xml"/><Relationship Id="rId147" Type="http://schemas.openxmlformats.org/officeDocument/2006/relationships/ctrlProp" Target="../ctrlProps/ctrlProps711.xml"/><Relationship Id="rId148" Type="http://schemas.openxmlformats.org/officeDocument/2006/relationships/ctrlProp" Target="../ctrlProps/ctrlProps712.xml"/><Relationship Id="rId149" Type="http://schemas.openxmlformats.org/officeDocument/2006/relationships/ctrlProp" Target="../ctrlProps/ctrlProps713.xml"/><Relationship Id="rId150" Type="http://schemas.openxmlformats.org/officeDocument/2006/relationships/ctrlProp" Target="../ctrlProps/ctrlProps714.xml"/><Relationship Id="rId151" Type="http://schemas.openxmlformats.org/officeDocument/2006/relationships/ctrlProp" Target="../ctrlProps/ctrlProps715.xml"/><Relationship Id="rId152" Type="http://schemas.openxmlformats.org/officeDocument/2006/relationships/ctrlProp" Target="../ctrlProps/ctrlProps716.xml"/><Relationship Id="rId153" Type="http://schemas.openxmlformats.org/officeDocument/2006/relationships/ctrlProp" Target="../ctrlProps/ctrlProps717.xml"/><Relationship Id="rId154" Type="http://schemas.openxmlformats.org/officeDocument/2006/relationships/ctrlProp" Target="../ctrlProps/ctrlProps718.xml"/><Relationship Id="rId155" Type="http://schemas.openxmlformats.org/officeDocument/2006/relationships/ctrlProp" Target="../ctrlProps/ctrlProps719.xml"/><Relationship Id="rId156" Type="http://schemas.openxmlformats.org/officeDocument/2006/relationships/ctrlProp" Target="../ctrlProps/ctrlProps720.xml"/><Relationship Id="rId157" Type="http://schemas.openxmlformats.org/officeDocument/2006/relationships/ctrlProp" Target="../ctrlProps/ctrlProps721.xml"/><Relationship Id="rId158" Type="http://schemas.openxmlformats.org/officeDocument/2006/relationships/ctrlProp" Target="../ctrlProps/ctrlProps722.xml"/><Relationship Id="rId159" Type="http://schemas.openxmlformats.org/officeDocument/2006/relationships/ctrlProp" Target="../ctrlProps/ctrlProps723.xml"/><Relationship Id="rId160" Type="http://schemas.openxmlformats.org/officeDocument/2006/relationships/ctrlProp" Target="../ctrlProps/ctrlProps724.xml"/><Relationship Id="rId161" Type="http://schemas.openxmlformats.org/officeDocument/2006/relationships/ctrlProp" Target="../ctrlProps/ctrlProps725.xml"/><Relationship Id="rId162" Type="http://schemas.openxmlformats.org/officeDocument/2006/relationships/ctrlProp" Target="../ctrlProps/ctrlProps726.xml"/><Relationship Id="rId163" Type="http://schemas.openxmlformats.org/officeDocument/2006/relationships/ctrlProp" Target="../ctrlProps/ctrlProps727.xml"/><Relationship Id="rId164" Type="http://schemas.openxmlformats.org/officeDocument/2006/relationships/ctrlProp" Target="../ctrlProps/ctrlProps728.xml"/><Relationship Id="rId165" Type="http://schemas.openxmlformats.org/officeDocument/2006/relationships/ctrlProp" Target="../ctrlProps/ctrlProps729.xml"/><Relationship Id="rId166" Type="http://schemas.openxmlformats.org/officeDocument/2006/relationships/ctrlProp" Target="../ctrlProps/ctrlProps730.xml"/><Relationship Id="rId167" Type="http://schemas.openxmlformats.org/officeDocument/2006/relationships/ctrlProp" Target="../ctrlProps/ctrlProps731.xml"/><Relationship Id="rId168" Type="http://schemas.openxmlformats.org/officeDocument/2006/relationships/ctrlProp" Target="../ctrlProps/ctrlProps732.xml"/><Relationship Id="rId169" Type="http://schemas.openxmlformats.org/officeDocument/2006/relationships/ctrlProp" Target="../ctrlProps/ctrlProps733.xml"/><Relationship Id="rId170" Type="http://schemas.openxmlformats.org/officeDocument/2006/relationships/ctrlProp" Target="../ctrlProps/ctrlProps734.xml"/><Relationship Id="rId171" Type="http://schemas.openxmlformats.org/officeDocument/2006/relationships/ctrlProp" Target="../ctrlProps/ctrlProps735.xml"/><Relationship Id="rId172" Type="http://schemas.openxmlformats.org/officeDocument/2006/relationships/ctrlProp" Target="../ctrlProps/ctrlProps736.xml"/><Relationship Id="rId173" Type="http://schemas.openxmlformats.org/officeDocument/2006/relationships/ctrlProp" Target="../ctrlProps/ctrlProps737.xml"/><Relationship Id="rId174" Type="http://schemas.openxmlformats.org/officeDocument/2006/relationships/ctrlProp" Target="../ctrlProps/ctrlProps738.xml"/><Relationship Id="rId175" Type="http://schemas.openxmlformats.org/officeDocument/2006/relationships/ctrlProp" Target="../ctrlProps/ctrlProps739.xml"/><Relationship Id="rId176" Type="http://schemas.openxmlformats.org/officeDocument/2006/relationships/ctrlProp" Target="../ctrlProps/ctrlProps740.xml"/><Relationship Id="rId177" Type="http://schemas.openxmlformats.org/officeDocument/2006/relationships/ctrlProp" Target="../ctrlProps/ctrlProps741.xml"/><Relationship Id="rId178" Type="http://schemas.openxmlformats.org/officeDocument/2006/relationships/ctrlProp" Target="../ctrlProps/ctrlProps742.xml"/><Relationship Id="rId179" Type="http://schemas.openxmlformats.org/officeDocument/2006/relationships/ctrlProp" Target="../ctrlProps/ctrlProps743.xml"/><Relationship Id="rId180" Type="http://schemas.openxmlformats.org/officeDocument/2006/relationships/ctrlProp" Target="../ctrlProps/ctrlProps744.xml"/><Relationship Id="rId181" Type="http://schemas.openxmlformats.org/officeDocument/2006/relationships/ctrlProp" Target="../ctrlProps/ctrlProps745.xml"/><Relationship Id="rId182" Type="http://schemas.openxmlformats.org/officeDocument/2006/relationships/ctrlProp" Target="../ctrlProps/ctrlProps746.xml"/><Relationship Id="rId183" Type="http://schemas.openxmlformats.org/officeDocument/2006/relationships/ctrlProp" Target="../ctrlProps/ctrlProps747.xml"/><Relationship Id="rId184" Type="http://schemas.openxmlformats.org/officeDocument/2006/relationships/ctrlProp" Target="../ctrlProps/ctrlProps748.xml"/><Relationship Id="rId185" Type="http://schemas.openxmlformats.org/officeDocument/2006/relationships/ctrlProp" Target="../ctrlProps/ctrlProps749.xml"/><Relationship Id="rId186" Type="http://schemas.openxmlformats.org/officeDocument/2006/relationships/ctrlProp" Target="../ctrlProps/ctrlProps750.xml"/><Relationship Id="rId187" Type="http://schemas.openxmlformats.org/officeDocument/2006/relationships/ctrlProp" Target="../ctrlProps/ctrlProps751.xml"/><Relationship Id="rId188" Type="http://schemas.openxmlformats.org/officeDocument/2006/relationships/ctrlProp" Target="../ctrlProps/ctrlProps752.xml"/><Relationship Id="rId189" Type="http://schemas.openxmlformats.org/officeDocument/2006/relationships/ctrlProp" Target="../ctrlProps/ctrlProps753.xml"/><Relationship Id="rId190" Type="http://schemas.openxmlformats.org/officeDocument/2006/relationships/ctrlProp" Target="../ctrlProps/ctrlProps754.xml"/><Relationship Id="rId191" Type="http://schemas.openxmlformats.org/officeDocument/2006/relationships/ctrlProp" Target="../ctrlProps/ctrlProps755.xml"/><Relationship Id="rId192" Type="http://schemas.openxmlformats.org/officeDocument/2006/relationships/ctrlProp" Target="../ctrlProps/ctrlProps756.xml"/><Relationship Id="rId193" Type="http://schemas.openxmlformats.org/officeDocument/2006/relationships/ctrlProp" Target="../ctrlProps/ctrlProps757.xml"/><Relationship Id="rId194" Type="http://schemas.openxmlformats.org/officeDocument/2006/relationships/ctrlProp" Target="../ctrlProps/ctrlProps758.xml"/><Relationship Id="rId195" Type="http://schemas.openxmlformats.org/officeDocument/2006/relationships/ctrlProp" Target="../ctrlProps/ctrlProps759.xml"/><Relationship Id="rId196" Type="http://schemas.openxmlformats.org/officeDocument/2006/relationships/ctrlProp" Target="../ctrlProps/ctrlProps760.xml"/><Relationship Id="rId197" Type="http://schemas.openxmlformats.org/officeDocument/2006/relationships/ctrlProp" Target="../ctrlProps/ctrlProps761.xml"/><Relationship Id="rId198" Type="http://schemas.openxmlformats.org/officeDocument/2006/relationships/ctrlProp" Target="../ctrlProps/ctrlProps762.xml"/><Relationship Id="rId199" Type="http://schemas.openxmlformats.org/officeDocument/2006/relationships/ctrlProp" Target="../ctrlProps/ctrlProps763.xml"/><Relationship Id="rId200" Type="http://schemas.openxmlformats.org/officeDocument/2006/relationships/ctrlProp" Target="../ctrlProps/ctrlProps764.xml"/><Relationship Id="rId201" Type="http://schemas.openxmlformats.org/officeDocument/2006/relationships/ctrlProp" Target="../ctrlProps/ctrlProps765.xml"/><Relationship Id="rId202" Type="http://schemas.openxmlformats.org/officeDocument/2006/relationships/ctrlProp" Target="../ctrlProps/ctrlProps766.xml"/><Relationship Id="rId203" Type="http://schemas.openxmlformats.org/officeDocument/2006/relationships/ctrlProp" Target="../ctrlProps/ctrlProps767.xml"/><Relationship Id="rId204" Type="http://schemas.openxmlformats.org/officeDocument/2006/relationships/ctrlProp" Target="../ctrlProps/ctrlProps768.xml"/><Relationship Id="rId205" Type="http://schemas.openxmlformats.org/officeDocument/2006/relationships/ctrlProp" Target="../ctrlProps/ctrlProps769.xml"/><Relationship Id="rId206" Type="http://schemas.openxmlformats.org/officeDocument/2006/relationships/ctrlProp" Target="../ctrlProps/ctrlProps770.xml"/><Relationship Id="rId207" Type="http://schemas.openxmlformats.org/officeDocument/2006/relationships/ctrlProp" Target="../ctrlProps/ctrlProps771.xml"/><Relationship Id="rId208" Type="http://schemas.openxmlformats.org/officeDocument/2006/relationships/ctrlProp" Target="../ctrlProps/ctrlProps772.xml"/><Relationship Id="rId209" Type="http://schemas.openxmlformats.org/officeDocument/2006/relationships/ctrlProp" Target="../ctrlProps/ctrlProps773.xml"/><Relationship Id="rId210" Type="http://schemas.openxmlformats.org/officeDocument/2006/relationships/ctrlProp" Target="../ctrlProps/ctrlProps774.xml"/><Relationship Id="rId211" Type="http://schemas.openxmlformats.org/officeDocument/2006/relationships/ctrlProp" Target="../ctrlProps/ctrlProps775.xml"/><Relationship Id="rId212" Type="http://schemas.openxmlformats.org/officeDocument/2006/relationships/ctrlProp" Target="../ctrlProps/ctrlProps776.xml"/><Relationship Id="rId213" Type="http://schemas.openxmlformats.org/officeDocument/2006/relationships/ctrlProp" Target="../ctrlProps/ctrlProps777.xml"/><Relationship Id="rId214" Type="http://schemas.openxmlformats.org/officeDocument/2006/relationships/ctrlProp" Target="../ctrlProps/ctrlProps778.xml"/><Relationship Id="rId215" Type="http://schemas.openxmlformats.org/officeDocument/2006/relationships/ctrlProp" Target="../ctrlProps/ctrlProps779.xml"/><Relationship Id="rId216" Type="http://schemas.openxmlformats.org/officeDocument/2006/relationships/ctrlProp" Target="../ctrlProps/ctrlProps780.xml"/><Relationship Id="rId217" Type="http://schemas.openxmlformats.org/officeDocument/2006/relationships/ctrlProp" Target="../ctrlProps/ctrlProps781.xml"/><Relationship Id="rId218" Type="http://schemas.openxmlformats.org/officeDocument/2006/relationships/ctrlProp" Target="../ctrlProps/ctrlProps782.xml"/><Relationship Id="rId219" Type="http://schemas.openxmlformats.org/officeDocument/2006/relationships/ctrlProp" Target="../ctrlProps/ctrlProps783.xml"/><Relationship Id="rId220" Type="http://schemas.openxmlformats.org/officeDocument/2006/relationships/ctrlProp" Target="../ctrlProps/ctrlProps784.xml"/><Relationship Id="rId221" Type="http://schemas.openxmlformats.org/officeDocument/2006/relationships/ctrlProp" Target="../ctrlProps/ctrlProps785.xml"/><Relationship Id="rId222" Type="http://schemas.openxmlformats.org/officeDocument/2006/relationships/ctrlProp" Target="../ctrlProps/ctrlProps786.xml"/><Relationship Id="rId223" Type="http://schemas.openxmlformats.org/officeDocument/2006/relationships/ctrlProp" Target="../ctrlProps/ctrlProps787.xml"/><Relationship Id="rId224" Type="http://schemas.openxmlformats.org/officeDocument/2006/relationships/ctrlProp" Target="../ctrlProps/ctrlProps788.xml"/><Relationship Id="rId225" Type="http://schemas.openxmlformats.org/officeDocument/2006/relationships/ctrlProp" Target="../ctrlProps/ctrlProps789.xml"/><Relationship Id="rId226" Type="http://schemas.openxmlformats.org/officeDocument/2006/relationships/ctrlProp" Target="../ctrlProps/ctrlProps790.xml"/><Relationship Id="rId227" Type="http://schemas.openxmlformats.org/officeDocument/2006/relationships/ctrlProp" Target="../ctrlProps/ctrlProps791.xml"/><Relationship Id="rId228" Type="http://schemas.openxmlformats.org/officeDocument/2006/relationships/ctrlProp" Target="../ctrlProps/ctrlProps792.xml"/><Relationship Id="rId229" Type="http://schemas.openxmlformats.org/officeDocument/2006/relationships/ctrlProp" Target="../ctrlProps/ctrlProps793.xml"/><Relationship Id="rId230" Type="http://schemas.openxmlformats.org/officeDocument/2006/relationships/ctrlProp" Target="../ctrlProps/ctrlProps794.xml"/><Relationship Id="rId231" Type="http://schemas.openxmlformats.org/officeDocument/2006/relationships/ctrlProp" Target="../ctrlProps/ctrlProps795.xml"/><Relationship Id="rId232" Type="http://schemas.openxmlformats.org/officeDocument/2006/relationships/ctrlProp" Target="../ctrlProps/ctrlProps796.xml"/><Relationship Id="rId233" Type="http://schemas.openxmlformats.org/officeDocument/2006/relationships/ctrlProp" Target="../ctrlProps/ctrlProps797.xml"/><Relationship Id="rId234" Type="http://schemas.openxmlformats.org/officeDocument/2006/relationships/ctrlProp" Target="../ctrlProps/ctrlProps798.xml"/><Relationship Id="rId235" Type="http://schemas.openxmlformats.org/officeDocument/2006/relationships/ctrlProp" Target="../ctrlProps/ctrlProps799.xml"/><Relationship Id="rId236" Type="http://schemas.openxmlformats.org/officeDocument/2006/relationships/ctrlProp" Target="../ctrlProps/ctrlProps800.xml"/><Relationship Id="rId237" Type="http://schemas.openxmlformats.org/officeDocument/2006/relationships/ctrlProp" Target="../ctrlProps/ctrlProps801.xml"/><Relationship Id="rId238" Type="http://schemas.openxmlformats.org/officeDocument/2006/relationships/ctrlProp" Target="../ctrlProps/ctrlProps802.xml"/><Relationship Id="rId239" Type="http://schemas.openxmlformats.org/officeDocument/2006/relationships/ctrlProp" Target="../ctrlProps/ctrlProps803.xml"/><Relationship Id="rId240" Type="http://schemas.openxmlformats.org/officeDocument/2006/relationships/ctrlProp" Target="../ctrlProps/ctrlProps804.xml"/><Relationship Id="rId241" Type="http://schemas.openxmlformats.org/officeDocument/2006/relationships/ctrlProp" Target="../ctrlProps/ctrlProps805.xml"/><Relationship Id="rId242" Type="http://schemas.openxmlformats.org/officeDocument/2006/relationships/ctrlProp" Target="../ctrlProps/ctrlProps806.xml"/><Relationship Id="rId243" Type="http://schemas.openxmlformats.org/officeDocument/2006/relationships/ctrlProp" Target="../ctrlProps/ctrlProps807.xml"/><Relationship Id="rId244" Type="http://schemas.openxmlformats.org/officeDocument/2006/relationships/ctrlProp" Target="../ctrlProps/ctrlProps808.xml"/><Relationship Id="rId245" Type="http://schemas.openxmlformats.org/officeDocument/2006/relationships/ctrlProp" Target="../ctrlProps/ctrlProps809.xml"/><Relationship Id="rId246" Type="http://schemas.openxmlformats.org/officeDocument/2006/relationships/ctrlProp" Target="../ctrlProps/ctrlProps810.xml"/><Relationship Id="rId247" Type="http://schemas.openxmlformats.org/officeDocument/2006/relationships/ctrlProp" Target="../ctrlProps/ctrlProps811.xml"/><Relationship Id="rId248" Type="http://schemas.openxmlformats.org/officeDocument/2006/relationships/ctrlProp" Target="../ctrlProps/ctrlProps812.xml"/><Relationship Id="rId249" Type="http://schemas.openxmlformats.org/officeDocument/2006/relationships/ctrlProp" Target="../ctrlProps/ctrlProps813.xml"/><Relationship Id="rId250" Type="http://schemas.openxmlformats.org/officeDocument/2006/relationships/ctrlProp" Target="../ctrlProps/ctrlProps814.xml"/><Relationship Id="rId251" Type="http://schemas.openxmlformats.org/officeDocument/2006/relationships/ctrlProp" Target="../ctrlProps/ctrlProps815.xml"/><Relationship Id="rId252" Type="http://schemas.openxmlformats.org/officeDocument/2006/relationships/ctrlProp" Target="../ctrlProps/ctrlProps816.xml"/><Relationship Id="rId253" Type="http://schemas.openxmlformats.org/officeDocument/2006/relationships/ctrlProp" Target="../ctrlProps/ctrlProps817.xml"/><Relationship Id="rId254" Type="http://schemas.openxmlformats.org/officeDocument/2006/relationships/ctrlProp" Target="../ctrlProps/ctrlProps818.xml"/><Relationship Id="rId255" Type="http://schemas.openxmlformats.org/officeDocument/2006/relationships/ctrlProp" Target="../ctrlProps/ctrlProps819.xml"/><Relationship Id="rId256" Type="http://schemas.openxmlformats.org/officeDocument/2006/relationships/ctrlProp" Target="../ctrlProps/ctrlProps820.xml"/><Relationship Id="rId257" Type="http://schemas.openxmlformats.org/officeDocument/2006/relationships/ctrlProp" Target="../ctrlProps/ctrlProps821.xml"/><Relationship Id="rId258" Type="http://schemas.openxmlformats.org/officeDocument/2006/relationships/ctrlProp" Target="../ctrlProps/ctrlProps822.xml"/><Relationship Id="rId259" Type="http://schemas.openxmlformats.org/officeDocument/2006/relationships/ctrlProp" Target="../ctrlProps/ctrlProps823.xml"/><Relationship Id="rId260" Type="http://schemas.openxmlformats.org/officeDocument/2006/relationships/ctrlProp" Target="../ctrlProps/ctrlProps824.xml"/><Relationship Id="rId261" Type="http://schemas.openxmlformats.org/officeDocument/2006/relationships/ctrlProp" Target="../ctrlProps/ctrlProps825.xml"/><Relationship Id="rId262" Type="http://schemas.openxmlformats.org/officeDocument/2006/relationships/ctrlProp" Target="../ctrlProps/ctrlProps826.xml"/><Relationship Id="rId263" Type="http://schemas.openxmlformats.org/officeDocument/2006/relationships/ctrlProp" Target="../ctrlProps/ctrlProps827.xml"/><Relationship Id="rId264" Type="http://schemas.openxmlformats.org/officeDocument/2006/relationships/ctrlProp" Target="../ctrlProps/ctrlProps828.xml"/><Relationship Id="rId265" Type="http://schemas.openxmlformats.org/officeDocument/2006/relationships/ctrlProp" Target="../ctrlProps/ctrlProps829.xml"/><Relationship Id="rId266" Type="http://schemas.openxmlformats.org/officeDocument/2006/relationships/ctrlProp" Target="../ctrlProps/ctrlProps830.xml"/><Relationship Id="rId267" Type="http://schemas.openxmlformats.org/officeDocument/2006/relationships/ctrlProp" Target="../ctrlProps/ctrlProps831.xml"/><Relationship Id="rId268" Type="http://schemas.openxmlformats.org/officeDocument/2006/relationships/ctrlProp" Target="../ctrlProps/ctrlProps832.xml"/><Relationship Id="rId269" Type="http://schemas.openxmlformats.org/officeDocument/2006/relationships/ctrlProp" Target="../ctrlProps/ctrlProps833.xml"/><Relationship Id="rId270" Type="http://schemas.openxmlformats.org/officeDocument/2006/relationships/ctrlProp" Target="../ctrlProps/ctrlProps834.xml"/><Relationship Id="rId271" Type="http://schemas.openxmlformats.org/officeDocument/2006/relationships/ctrlProp" Target="../ctrlProps/ctrlProps835.xml"/><Relationship Id="rId272" Type="http://schemas.openxmlformats.org/officeDocument/2006/relationships/ctrlProp" Target="../ctrlProps/ctrlProps836.xml"/><Relationship Id="rId273" Type="http://schemas.openxmlformats.org/officeDocument/2006/relationships/ctrlProp" Target="../ctrlProps/ctrlProps837.xml"/><Relationship Id="rId274" Type="http://schemas.openxmlformats.org/officeDocument/2006/relationships/ctrlProp" Target="../ctrlProps/ctrlProps838.xml"/><Relationship Id="rId275" Type="http://schemas.openxmlformats.org/officeDocument/2006/relationships/ctrlProp" Target="../ctrlProps/ctrlProps839.xml"/><Relationship Id="rId276" Type="http://schemas.openxmlformats.org/officeDocument/2006/relationships/ctrlProp" Target="../ctrlProps/ctrlProps840.xml"/><Relationship Id="rId277" Type="http://schemas.openxmlformats.org/officeDocument/2006/relationships/ctrlProp" Target="../ctrlProps/ctrlProps841.xml"/><Relationship Id="rId278" Type="http://schemas.openxmlformats.org/officeDocument/2006/relationships/ctrlProp" Target="../ctrlProps/ctrlProps842.xml"/><Relationship Id="rId279" Type="http://schemas.openxmlformats.org/officeDocument/2006/relationships/ctrlProp" Target="../ctrlProps/ctrlProps843.xml"/><Relationship Id="rId280" Type="http://schemas.openxmlformats.org/officeDocument/2006/relationships/ctrlProp" Target="../ctrlProps/ctrlProps844.xml"/><Relationship Id="rId281" Type="http://schemas.openxmlformats.org/officeDocument/2006/relationships/ctrlProp" Target="../ctrlProps/ctrlProps845.xml"/><Relationship Id="rId282" Type="http://schemas.openxmlformats.org/officeDocument/2006/relationships/ctrlProp" Target="../ctrlProps/ctrlProps84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4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4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49.xml"/><Relationship Id="rId4" Type="http://schemas.openxmlformats.org/officeDocument/2006/relationships/ctrlProp" Target="../ctrlProps/ctrlProps850.xml"/><Relationship Id="rId5" Type="http://schemas.openxmlformats.org/officeDocument/2006/relationships/ctrlProp" Target="../ctrlProps/ctrlProps851.xml"/><Relationship Id="rId6" Type="http://schemas.openxmlformats.org/officeDocument/2006/relationships/ctrlProp" Target="../ctrlProps/ctrlProps852.xml"/><Relationship Id="rId7" Type="http://schemas.openxmlformats.org/officeDocument/2006/relationships/ctrlProp" Target="../ctrlProps/ctrlProps853.xml"/><Relationship Id="rId8" Type="http://schemas.openxmlformats.org/officeDocument/2006/relationships/ctrlProp" Target="../ctrlProps/ctrlProps854.xml"/><Relationship Id="rId9" Type="http://schemas.openxmlformats.org/officeDocument/2006/relationships/ctrlProp" Target="../ctrlProps/ctrlProps855.xml"/><Relationship Id="rId10" Type="http://schemas.openxmlformats.org/officeDocument/2006/relationships/ctrlProp" Target="../ctrlProps/ctrlProps856.xml"/><Relationship Id="rId11" Type="http://schemas.openxmlformats.org/officeDocument/2006/relationships/ctrlProp" Target="../ctrlProps/ctrlProps857.xml"/><Relationship Id="rId12" Type="http://schemas.openxmlformats.org/officeDocument/2006/relationships/ctrlProp" Target="../ctrlProps/ctrlProps858.xml"/><Relationship Id="rId13" Type="http://schemas.openxmlformats.org/officeDocument/2006/relationships/ctrlProp" Target="../ctrlProps/ctrlProps859.xml"/><Relationship Id="rId14" Type="http://schemas.openxmlformats.org/officeDocument/2006/relationships/ctrlProp" Target="../ctrlProps/ctrlProps860.xml"/><Relationship Id="rId15" Type="http://schemas.openxmlformats.org/officeDocument/2006/relationships/ctrlProp" Target="../ctrlProps/ctrlProps861.xml"/><Relationship Id="rId16" Type="http://schemas.openxmlformats.org/officeDocument/2006/relationships/ctrlProp" Target="../ctrlProps/ctrlProps862.xml"/><Relationship Id="rId17" Type="http://schemas.openxmlformats.org/officeDocument/2006/relationships/ctrlProp" Target="../ctrlProps/ctrlProps863.xml"/><Relationship Id="rId18" Type="http://schemas.openxmlformats.org/officeDocument/2006/relationships/ctrlProp" Target="../ctrlProps/ctrlProps864.xml"/><Relationship Id="rId19" Type="http://schemas.openxmlformats.org/officeDocument/2006/relationships/ctrlProp" Target="../ctrlProps/ctrlProps865.xml"/><Relationship Id="rId20" Type="http://schemas.openxmlformats.org/officeDocument/2006/relationships/ctrlProp" Target="../ctrlProps/ctrlProps866.xml"/><Relationship Id="rId21" Type="http://schemas.openxmlformats.org/officeDocument/2006/relationships/ctrlProp" Target="../ctrlProps/ctrlProps867.xml"/><Relationship Id="rId22" Type="http://schemas.openxmlformats.org/officeDocument/2006/relationships/ctrlProp" Target="../ctrlProps/ctrlProps868.xml"/><Relationship Id="rId23" Type="http://schemas.openxmlformats.org/officeDocument/2006/relationships/ctrlProp" Target="../ctrlProps/ctrlProps869.xml"/><Relationship Id="rId24" Type="http://schemas.openxmlformats.org/officeDocument/2006/relationships/ctrlProp" Target="../ctrlProps/ctrlProps870.xml"/><Relationship Id="rId25" Type="http://schemas.openxmlformats.org/officeDocument/2006/relationships/ctrlProp" Target="../ctrlProps/ctrlProps871.xml"/><Relationship Id="rId26" Type="http://schemas.openxmlformats.org/officeDocument/2006/relationships/ctrlProp" Target="../ctrlProps/ctrlProps872.xml"/><Relationship Id="rId27" Type="http://schemas.openxmlformats.org/officeDocument/2006/relationships/ctrlProp" Target="../ctrlProps/ctrlProps873.xml"/><Relationship Id="rId28" Type="http://schemas.openxmlformats.org/officeDocument/2006/relationships/ctrlProp" Target="../ctrlProps/ctrlProps874.xml"/><Relationship Id="rId29" Type="http://schemas.openxmlformats.org/officeDocument/2006/relationships/ctrlProp" Target="../ctrlProps/ctrlProps875.xml"/><Relationship Id="rId30" Type="http://schemas.openxmlformats.org/officeDocument/2006/relationships/ctrlProp" Target="../ctrlProps/ctrlProps876.xml"/><Relationship Id="rId31" Type="http://schemas.openxmlformats.org/officeDocument/2006/relationships/ctrlProp" Target="../ctrlProps/ctrlProps877.xml"/><Relationship Id="rId32" Type="http://schemas.openxmlformats.org/officeDocument/2006/relationships/ctrlProp" Target="../ctrlProps/ctrlProps878.xml"/><Relationship Id="rId33" Type="http://schemas.openxmlformats.org/officeDocument/2006/relationships/ctrlProp" Target="../ctrlProps/ctrlProps879.xml"/><Relationship Id="rId34" Type="http://schemas.openxmlformats.org/officeDocument/2006/relationships/ctrlProp" Target="../ctrlProps/ctrlProps880.xml"/><Relationship Id="rId35" Type="http://schemas.openxmlformats.org/officeDocument/2006/relationships/ctrlProp" Target="../ctrlProps/ctrlProps881.xml"/><Relationship Id="rId36" Type="http://schemas.openxmlformats.org/officeDocument/2006/relationships/ctrlProp" Target="../ctrlProps/ctrlProps882.xml"/><Relationship Id="rId37" Type="http://schemas.openxmlformats.org/officeDocument/2006/relationships/ctrlProp" Target="../ctrlProps/ctrlProps883.xml"/><Relationship Id="rId38" Type="http://schemas.openxmlformats.org/officeDocument/2006/relationships/ctrlProp" Target="../ctrlProps/ctrlProps884.xml"/><Relationship Id="rId39" Type="http://schemas.openxmlformats.org/officeDocument/2006/relationships/ctrlProp" Target="../ctrlProps/ctrlProps885.xml"/><Relationship Id="rId40" Type="http://schemas.openxmlformats.org/officeDocument/2006/relationships/ctrlProp" Target="../ctrlProps/ctrlProps886.xml"/><Relationship Id="rId41" Type="http://schemas.openxmlformats.org/officeDocument/2006/relationships/ctrlProp" Target="../ctrlProps/ctrlProps887.xml"/><Relationship Id="rId42" Type="http://schemas.openxmlformats.org/officeDocument/2006/relationships/ctrlProp" Target="../ctrlProps/ctrlProps888.xml"/><Relationship Id="rId43" Type="http://schemas.openxmlformats.org/officeDocument/2006/relationships/ctrlProp" Target="../ctrlProps/ctrlProps889.xml"/><Relationship Id="rId44" Type="http://schemas.openxmlformats.org/officeDocument/2006/relationships/ctrlProp" Target="../ctrlProps/ctrlProps890.xml"/><Relationship Id="rId45" Type="http://schemas.openxmlformats.org/officeDocument/2006/relationships/ctrlProp" Target="../ctrlProps/ctrlProps891.xml"/><Relationship Id="rId46" Type="http://schemas.openxmlformats.org/officeDocument/2006/relationships/ctrlProp" Target="../ctrlProps/ctrlProps892.xml"/><Relationship Id="rId47" Type="http://schemas.openxmlformats.org/officeDocument/2006/relationships/ctrlProp" Target="../ctrlProps/ctrlProps893.xml"/><Relationship Id="rId48" Type="http://schemas.openxmlformats.org/officeDocument/2006/relationships/ctrlProp" Target="../ctrlProps/ctrlProps894.xml"/><Relationship Id="rId49" Type="http://schemas.openxmlformats.org/officeDocument/2006/relationships/ctrlProp" Target="../ctrlProps/ctrlProps895.xml"/><Relationship Id="rId50" Type="http://schemas.openxmlformats.org/officeDocument/2006/relationships/ctrlProp" Target="../ctrlProps/ctrlProps896.xml"/><Relationship Id="rId51" Type="http://schemas.openxmlformats.org/officeDocument/2006/relationships/ctrlProp" Target="../ctrlProps/ctrlProps897.xml"/><Relationship Id="rId52" Type="http://schemas.openxmlformats.org/officeDocument/2006/relationships/ctrlProp" Target="../ctrlProps/ctrlProps898.xml"/><Relationship Id="rId53" Type="http://schemas.openxmlformats.org/officeDocument/2006/relationships/ctrlProp" Target="../ctrlProps/ctrlProps899.xml"/><Relationship Id="rId54" Type="http://schemas.openxmlformats.org/officeDocument/2006/relationships/ctrlProp" Target="../ctrlProps/ctrlProps900.xml"/><Relationship Id="rId55" Type="http://schemas.openxmlformats.org/officeDocument/2006/relationships/ctrlProp" Target="../ctrlProps/ctrlProps901.xml"/><Relationship Id="rId56" Type="http://schemas.openxmlformats.org/officeDocument/2006/relationships/ctrlProp" Target="../ctrlProps/ctrlProps902.xml"/><Relationship Id="rId57" Type="http://schemas.openxmlformats.org/officeDocument/2006/relationships/ctrlProp" Target="../ctrlProps/ctrlProps903.xml"/><Relationship Id="rId58" Type="http://schemas.openxmlformats.org/officeDocument/2006/relationships/ctrlProp" Target="../ctrlProps/ctrlProps904.xml"/><Relationship Id="rId59" Type="http://schemas.openxmlformats.org/officeDocument/2006/relationships/ctrlProp" Target="../ctrlProps/ctrlProps905.xml"/><Relationship Id="rId60" Type="http://schemas.openxmlformats.org/officeDocument/2006/relationships/ctrlProp" Target="../ctrlProps/ctrlProps906.xml"/><Relationship Id="rId61" Type="http://schemas.openxmlformats.org/officeDocument/2006/relationships/ctrlProp" Target="../ctrlProps/ctrlProps907.xml"/><Relationship Id="rId62" Type="http://schemas.openxmlformats.org/officeDocument/2006/relationships/ctrlProp" Target="../ctrlProps/ctrlProps908.xml"/><Relationship Id="rId63" Type="http://schemas.openxmlformats.org/officeDocument/2006/relationships/ctrlProp" Target="../ctrlProps/ctrlProps909.xml"/><Relationship Id="rId64" Type="http://schemas.openxmlformats.org/officeDocument/2006/relationships/ctrlProp" Target="../ctrlProps/ctrlProps910.xml"/><Relationship Id="rId65" Type="http://schemas.openxmlformats.org/officeDocument/2006/relationships/ctrlProp" Target="../ctrlProps/ctrlProps911.xml"/><Relationship Id="rId66" Type="http://schemas.openxmlformats.org/officeDocument/2006/relationships/ctrlProp" Target="../ctrlProps/ctrlProps912.xml"/><Relationship Id="rId67" Type="http://schemas.openxmlformats.org/officeDocument/2006/relationships/ctrlProp" Target="../ctrlProps/ctrlProps913.xml"/><Relationship Id="rId68" Type="http://schemas.openxmlformats.org/officeDocument/2006/relationships/ctrlProp" Target="../ctrlProps/ctrlProps914.xml"/><Relationship Id="rId69" Type="http://schemas.openxmlformats.org/officeDocument/2006/relationships/ctrlProp" Target="../ctrlProps/ctrlProps915.xml"/><Relationship Id="rId70" Type="http://schemas.openxmlformats.org/officeDocument/2006/relationships/ctrlProp" Target="../ctrlProps/ctrlProps916.xml"/><Relationship Id="rId71" Type="http://schemas.openxmlformats.org/officeDocument/2006/relationships/ctrlProp" Target="../ctrlProps/ctrlProps917.xml"/><Relationship Id="rId72" Type="http://schemas.openxmlformats.org/officeDocument/2006/relationships/ctrlProp" Target="../ctrlProps/ctrlProps918.xml"/><Relationship Id="rId73" Type="http://schemas.openxmlformats.org/officeDocument/2006/relationships/ctrlProp" Target="../ctrlProps/ctrlProps919.xml"/><Relationship Id="rId74" Type="http://schemas.openxmlformats.org/officeDocument/2006/relationships/ctrlProp" Target="../ctrlProps/ctrlProps920.xml"/><Relationship Id="rId75" Type="http://schemas.openxmlformats.org/officeDocument/2006/relationships/ctrlProp" Target="../ctrlProps/ctrlProps921.xml"/><Relationship Id="rId76" Type="http://schemas.openxmlformats.org/officeDocument/2006/relationships/ctrlProp" Target="../ctrlProps/ctrlProps922.xml"/><Relationship Id="rId77" Type="http://schemas.openxmlformats.org/officeDocument/2006/relationships/ctrlProp" Target="../ctrlProps/ctrlProps923.xml"/><Relationship Id="rId78" Type="http://schemas.openxmlformats.org/officeDocument/2006/relationships/ctrlProp" Target="../ctrlProps/ctrlProps924.xml"/><Relationship Id="rId79" Type="http://schemas.openxmlformats.org/officeDocument/2006/relationships/ctrlProp" Target="../ctrlProps/ctrlProps925.xml"/><Relationship Id="rId80" Type="http://schemas.openxmlformats.org/officeDocument/2006/relationships/ctrlProp" Target="../ctrlProps/ctrlProps926.xml"/><Relationship Id="rId81" Type="http://schemas.openxmlformats.org/officeDocument/2006/relationships/ctrlProp" Target="../ctrlProps/ctrlProps927.xml"/><Relationship Id="rId82" Type="http://schemas.openxmlformats.org/officeDocument/2006/relationships/ctrlProp" Target="../ctrlProps/ctrlProps928.xml"/><Relationship Id="rId83" Type="http://schemas.openxmlformats.org/officeDocument/2006/relationships/ctrlProp" Target="../ctrlProps/ctrlProps929.xml"/><Relationship Id="rId84" Type="http://schemas.openxmlformats.org/officeDocument/2006/relationships/ctrlProp" Target="../ctrlProps/ctrlProps930.xml"/><Relationship Id="rId85" Type="http://schemas.openxmlformats.org/officeDocument/2006/relationships/ctrlProp" Target="../ctrlProps/ctrlProps931.xml"/><Relationship Id="rId86" Type="http://schemas.openxmlformats.org/officeDocument/2006/relationships/ctrlProp" Target="../ctrlProps/ctrlProps932.xml"/><Relationship Id="rId87" Type="http://schemas.openxmlformats.org/officeDocument/2006/relationships/ctrlProp" Target="../ctrlProps/ctrlProps933.xml"/><Relationship Id="rId88" Type="http://schemas.openxmlformats.org/officeDocument/2006/relationships/ctrlProp" Target="../ctrlProps/ctrlProps934.xml"/><Relationship Id="rId89" Type="http://schemas.openxmlformats.org/officeDocument/2006/relationships/ctrlProp" Target="../ctrlProps/ctrlProps935.xml"/><Relationship Id="rId90" Type="http://schemas.openxmlformats.org/officeDocument/2006/relationships/ctrlProp" Target="../ctrlProps/ctrlProps936.xml"/><Relationship Id="rId91" Type="http://schemas.openxmlformats.org/officeDocument/2006/relationships/ctrlProp" Target="../ctrlProps/ctrlProps937.xml"/><Relationship Id="rId92" Type="http://schemas.openxmlformats.org/officeDocument/2006/relationships/ctrlProp" Target="../ctrlProps/ctrlProps938.xml"/><Relationship Id="rId93" Type="http://schemas.openxmlformats.org/officeDocument/2006/relationships/ctrlProp" Target="../ctrlProps/ctrlProps939.xml"/><Relationship Id="rId94" Type="http://schemas.openxmlformats.org/officeDocument/2006/relationships/ctrlProp" Target="../ctrlProps/ctrlProps940.xml"/><Relationship Id="rId95" Type="http://schemas.openxmlformats.org/officeDocument/2006/relationships/ctrlProp" Target="../ctrlProps/ctrlProps941.xml"/><Relationship Id="rId96" Type="http://schemas.openxmlformats.org/officeDocument/2006/relationships/ctrlProp" Target="../ctrlProps/ctrlProps942.xml"/><Relationship Id="rId97" Type="http://schemas.openxmlformats.org/officeDocument/2006/relationships/ctrlProp" Target="../ctrlProps/ctrlProps943.xml"/><Relationship Id="rId98" Type="http://schemas.openxmlformats.org/officeDocument/2006/relationships/ctrlProp" Target="../ctrlProps/ctrlProps944.xml"/><Relationship Id="rId99" Type="http://schemas.openxmlformats.org/officeDocument/2006/relationships/ctrlProp" Target="../ctrlProps/ctrlProps945.xml"/><Relationship Id="rId100" Type="http://schemas.openxmlformats.org/officeDocument/2006/relationships/ctrlProp" Target="../ctrlProps/ctrlProps946.xml"/><Relationship Id="rId101" Type="http://schemas.openxmlformats.org/officeDocument/2006/relationships/ctrlProp" Target="../ctrlProps/ctrlProps947.xml"/><Relationship Id="rId102" Type="http://schemas.openxmlformats.org/officeDocument/2006/relationships/ctrlProp" Target="../ctrlProps/ctrlProps948.xml"/><Relationship Id="rId103" Type="http://schemas.openxmlformats.org/officeDocument/2006/relationships/ctrlProp" Target="../ctrlProps/ctrlProps949.xml"/><Relationship Id="rId104" Type="http://schemas.openxmlformats.org/officeDocument/2006/relationships/ctrlProp" Target="../ctrlProps/ctrlProps950.xml"/><Relationship Id="rId105" Type="http://schemas.openxmlformats.org/officeDocument/2006/relationships/ctrlProp" Target="../ctrlProps/ctrlProps951.xml"/><Relationship Id="rId106" Type="http://schemas.openxmlformats.org/officeDocument/2006/relationships/ctrlProp" Target="../ctrlProps/ctrlProps952.xml"/><Relationship Id="rId107" Type="http://schemas.openxmlformats.org/officeDocument/2006/relationships/ctrlProp" Target="../ctrlProps/ctrlProps953.xml"/><Relationship Id="rId108" Type="http://schemas.openxmlformats.org/officeDocument/2006/relationships/ctrlProp" Target="../ctrlProps/ctrlProps954.xml"/><Relationship Id="rId109" Type="http://schemas.openxmlformats.org/officeDocument/2006/relationships/ctrlProp" Target="../ctrlProps/ctrlProps955.xml"/><Relationship Id="rId110" Type="http://schemas.openxmlformats.org/officeDocument/2006/relationships/ctrlProp" Target="../ctrlProps/ctrlProps956.xml"/><Relationship Id="rId111" Type="http://schemas.openxmlformats.org/officeDocument/2006/relationships/ctrlProp" Target="../ctrlProps/ctrlProps957.xml"/><Relationship Id="rId112" Type="http://schemas.openxmlformats.org/officeDocument/2006/relationships/ctrlProp" Target="../ctrlProps/ctrlProps958.xml"/><Relationship Id="rId113" Type="http://schemas.openxmlformats.org/officeDocument/2006/relationships/ctrlProp" Target="../ctrlProps/ctrlProps959.xml"/><Relationship Id="rId114" Type="http://schemas.openxmlformats.org/officeDocument/2006/relationships/ctrlProp" Target="../ctrlProps/ctrlProps960.xml"/><Relationship Id="rId115" Type="http://schemas.openxmlformats.org/officeDocument/2006/relationships/ctrlProp" Target="../ctrlProps/ctrlProps961.xml"/><Relationship Id="rId116" Type="http://schemas.openxmlformats.org/officeDocument/2006/relationships/ctrlProp" Target="../ctrlProps/ctrlProps962.xml"/><Relationship Id="rId117" Type="http://schemas.openxmlformats.org/officeDocument/2006/relationships/ctrlProp" Target="../ctrlProps/ctrlProps963.xml"/><Relationship Id="rId118" Type="http://schemas.openxmlformats.org/officeDocument/2006/relationships/ctrlProp" Target="../ctrlProps/ctrlProps964.xml"/><Relationship Id="rId119" Type="http://schemas.openxmlformats.org/officeDocument/2006/relationships/ctrlProp" Target="../ctrlProps/ctrlProps965.xml"/><Relationship Id="rId120" Type="http://schemas.openxmlformats.org/officeDocument/2006/relationships/ctrlProp" Target="../ctrlProps/ctrlProps966.xml"/><Relationship Id="rId121" Type="http://schemas.openxmlformats.org/officeDocument/2006/relationships/ctrlProp" Target="../ctrlProps/ctrlProps967.xml"/><Relationship Id="rId122" Type="http://schemas.openxmlformats.org/officeDocument/2006/relationships/ctrlProp" Target="../ctrlProps/ctrlProps968.xml"/><Relationship Id="rId123" Type="http://schemas.openxmlformats.org/officeDocument/2006/relationships/ctrlProp" Target="../ctrlProps/ctrlProps969.xml"/><Relationship Id="rId124" Type="http://schemas.openxmlformats.org/officeDocument/2006/relationships/ctrlProp" Target="../ctrlProps/ctrlProps970.xml"/><Relationship Id="rId125" Type="http://schemas.openxmlformats.org/officeDocument/2006/relationships/ctrlProp" Target="../ctrlProps/ctrlProps971.xml"/><Relationship Id="rId126" Type="http://schemas.openxmlformats.org/officeDocument/2006/relationships/ctrlProp" Target="../ctrlProps/ctrlProps972.xml"/><Relationship Id="rId127" Type="http://schemas.openxmlformats.org/officeDocument/2006/relationships/ctrlProp" Target="../ctrlProps/ctrlProps973.xml"/><Relationship Id="rId128" Type="http://schemas.openxmlformats.org/officeDocument/2006/relationships/ctrlProp" Target="../ctrlProps/ctrlProps974.xml"/><Relationship Id="rId129" Type="http://schemas.openxmlformats.org/officeDocument/2006/relationships/ctrlProp" Target="../ctrlProps/ctrlProps975.xml"/><Relationship Id="rId130" Type="http://schemas.openxmlformats.org/officeDocument/2006/relationships/ctrlProp" Target="../ctrlProps/ctrlProps976.xml"/><Relationship Id="rId131" Type="http://schemas.openxmlformats.org/officeDocument/2006/relationships/ctrlProp" Target="../ctrlProps/ctrlProps977.xml"/><Relationship Id="rId132" Type="http://schemas.openxmlformats.org/officeDocument/2006/relationships/ctrlProp" Target="../ctrlProps/ctrlProps978.xml"/><Relationship Id="rId133" Type="http://schemas.openxmlformats.org/officeDocument/2006/relationships/ctrlProp" Target="../ctrlProps/ctrlProps979.xml"/><Relationship Id="rId134" Type="http://schemas.openxmlformats.org/officeDocument/2006/relationships/ctrlProp" Target="../ctrlProps/ctrlProps980.xml"/><Relationship Id="rId135" Type="http://schemas.openxmlformats.org/officeDocument/2006/relationships/ctrlProp" Target="../ctrlProps/ctrlProps981.xml"/><Relationship Id="rId136" Type="http://schemas.openxmlformats.org/officeDocument/2006/relationships/ctrlProp" Target="../ctrlProps/ctrlProps982.xml"/><Relationship Id="rId137" Type="http://schemas.openxmlformats.org/officeDocument/2006/relationships/ctrlProp" Target="../ctrlProps/ctrlProps983.xml"/><Relationship Id="rId138" Type="http://schemas.openxmlformats.org/officeDocument/2006/relationships/ctrlProp" Target="../ctrlProps/ctrlProps984.xml"/><Relationship Id="rId139" Type="http://schemas.openxmlformats.org/officeDocument/2006/relationships/ctrlProp" Target="../ctrlProps/ctrlProps985.xml"/><Relationship Id="rId140" Type="http://schemas.openxmlformats.org/officeDocument/2006/relationships/ctrlProp" Target="../ctrlProps/ctrlProps986.xml"/><Relationship Id="rId141" Type="http://schemas.openxmlformats.org/officeDocument/2006/relationships/ctrlProp" Target="../ctrlProps/ctrlProps987.xml"/><Relationship Id="rId142" Type="http://schemas.openxmlformats.org/officeDocument/2006/relationships/ctrlProp" Target="../ctrlProps/ctrlProps988.xml"/><Relationship Id="rId143" Type="http://schemas.openxmlformats.org/officeDocument/2006/relationships/ctrlProp" Target="../ctrlProps/ctrlProps989.xml"/><Relationship Id="rId144" Type="http://schemas.openxmlformats.org/officeDocument/2006/relationships/ctrlProp" Target="../ctrlProps/ctrlProps990.xml"/><Relationship Id="rId145" Type="http://schemas.openxmlformats.org/officeDocument/2006/relationships/ctrlProp" Target="../ctrlProps/ctrlProps991.xml"/><Relationship Id="rId146" Type="http://schemas.openxmlformats.org/officeDocument/2006/relationships/ctrlProp" Target="../ctrlProps/ctrlProps992.xml"/><Relationship Id="rId147" Type="http://schemas.openxmlformats.org/officeDocument/2006/relationships/ctrlProp" Target="../ctrlProps/ctrlProps993.xml"/><Relationship Id="rId148" Type="http://schemas.openxmlformats.org/officeDocument/2006/relationships/ctrlProp" Target="../ctrlProps/ctrlProps994.xml"/><Relationship Id="rId149" Type="http://schemas.openxmlformats.org/officeDocument/2006/relationships/ctrlProp" Target="../ctrlProps/ctrlProps995.xml"/><Relationship Id="rId150" Type="http://schemas.openxmlformats.org/officeDocument/2006/relationships/ctrlProp" Target="../ctrlProps/ctrlProps996.xml"/><Relationship Id="rId151" Type="http://schemas.openxmlformats.org/officeDocument/2006/relationships/ctrlProp" Target="../ctrlProps/ctrlProps997.xml"/><Relationship Id="rId152" Type="http://schemas.openxmlformats.org/officeDocument/2006/relationships/ctrlProp" Target="../ctrlProps/ctrlProps998.xml"/><Relationship Id="rId153" Type="http://schemas.openxmlformats.org/officeDocument/2006/relationships/ctrlProp" Target="../ctrlProps/ctrlProps999.xml"/><Relationship Id="rId154" Type="http://schemas.openxmlformats.org/officeDocument/2006/relationships/ctrlProp" Target="../ctrlProps/ctrlProps1000.xml"/><Relationship Id="rId155" Type="http://schemas.openxmlformats.org/officeDocument/2006/relationships/ctrlProp" Target="../ctrlProps/ctrlProps1001.xml"/><Relationship Id="rId156" Type="http://schemas.openxmlformats.org/officeDocument/2006/relationships/ctrlProp" Target="../ctrlProps/ctrlProps1002.xml"/><Relationship Id="rId157" Type="http://schemas.openxmlformats.org/officeDocument/2006/relationships/ctrlProp" Target="../ctrlProps/ctrlProps1003.xml"/><Relationship Id="rId158" Type="http://schemas.openxmlformats.org/officeDocument/2006/relationships/ctrlProp" Target="../ctrlProps/ctrlProps1004.xml"/><Relationship Id="rId159" Type="http://schemas.openxmlformats.org/officeDocument/2006/relationships/ctrlProp" Target="../ctrlProps/ctrlProps1005.xml"/><Relationship Id="rId160" Type="http://schemas.openxmlformats.org/officeDocument/2006/relationships/ctrlProp" Target="../ctrlProps/ctrlProps1006.xml"/><Relationship Id="rId161" Type="http://schemas.openxmlformats.org/officeDocument/2006/relationships/ctrlProp" Target="../ctrlProps/ctrlProps1007.xml"/><Relationship Id="rId162" Type="http://schemas.openxmlformats.org/officeDocument/2006/relationships/ctrlProp" Target="../ctrlProps/ctrlProps1008.xml"/><Relationship Id="rId163" Type="http://schemas.openxmlformats.org/officeDocument/2006/relationships/ctrlProp" Target="../ctrlProps/ctrlProps1009.xml"/><Relationship Id="rId164" Type="http://schemas.openxmlformats.org/officeDocument/2006/relationships/ctrlProp" Target="../ctrlProps/ctrlProps1010.xml"/><Relationship Id="rId165" Type="http://schemas.openxmlformats.org/officeDocument/2006/relationships/ctrlProp" Target="../ctrlProps/ctrlProps1011.xml"/><Relationship Id="rId166" Type="http://schemas.openxmlformats.org/officeDocument/2006/relationships/ctrlProp" Target="../ctrlProps/ctrlProps1012.xml"/><Relationship Id="rId167" Type="http://schemas.openxmlformats.org/officeDocument/2006/relationships/ctrlProp" Target="../ctrlProps/ctrlProps1013.xml"/><Relationship Id="rId168" Type="http://schemas.openxmlformats.org/officeDocument/2006/relationships/ctrlProp" Target="../ctrlProps/ctrlProps1014.xml"/><Relationship Id="rId169" Type="http://schemas.openxmlformats.org/officeDocument/2006/relationships/ctrlProp" Target="../ctrlProps/ctrlProps1015.xml"/><Relationship Id="rId170" Type="http://schemas.openxmlformats.org/officeDocument/2006/relationships/ctrlProp" Target="../ctrlProps/ctrlProps1016.xml"/><Relationship Id="rId171" Type="http://schemas.openxmlformats.org/officeDocument/2006/relationships/ctrlProp" Target="../ctrlProps/ctrlProps1017.xml"/><Relationship Id="rId172" Type="http://schemas.openxmlformats.org/officeDocument/2006/relationships/ctrlProp" Target="../ctrlProps/ctrlProps1018.xml"/><Relationship Id="rId173" Type="http://schemas.openxmlformats.org/officeDocument/2006/relationships/ctrlProp" Target="../ctrlProps/ctrlProps1019.xml"/><Relationship Id="rId174" Type="http://schemas.openxmlformats.org/officeDocument/2006/relationships/ctrlProp" Target="../ctrlProps/ctrlProps1020.xml"/><Relationship Id="rId175" Type="http://schemas.openxmlformats.org/officeDocument/2006/relationships/ctrlProp" Target="../ctrlProps/ctrlProps1021.xml"/><Relationship Id="rId176" Type="http://schemas.openxmlformats.org/officeDocument/2006/relationships/ctrlProp" Target="../ctrlProps/ctrlProps1022.xml"/><Relationship Id="rId177" Type="http://schemas.openxmlformats.org/officeDocument/2006/relationships/ctrlProp" Target="../ctrlProps/ctrlProps1023.xml"/><Relationship Id="rId178" Type="http://schemas.openxmlformats.org/officeDocument/2006/relationships/ctrlProp" Target="../ctrlProps/ctrlProps1024.xml"/><Relationship Id="rId179" Type="http://schemas.openxmlformats.org/officeDocument/2006/relationships/ctrlProp" Target="../ctrlProps/ctrlProps1025.xml"/><Relationship Id="rId180" Type="http://schemas.openxmlformats.org/officeDocument/2006/relationships/ctrlProp" Target="../ctrlProps/ctrlProps1026.xml"/><Relationship Id="rId181" Type="http://schemas.openxmlformats.org/officeDocument/2006/relationships/ctrlProp" Target="../ctrlProps/ctrlProps1027.xml"/><Relationship Id="rId182" Type="http://schemas.openxmlformats.org/officeDocument/2006/relationships/ctrlProp" Target="../ctrlProps/ctrlProps1028.xml"/><Relationship Id="rId183" Type="http://schemas.openxmlformats.org/officeDocument/2006/relationships/ctrlProp" Target="../ctrlProps/ctrlProps1029.xml"/><Relationship Id="rId184" Type="http://schemas.openxmlformats.org/officeDocument/2006/relationships/ctrlProp" Target="../ctrlProps/ctrlProps1030.xml"/><Relationship Id="rId185" Type="http://schemas.openxmlformats.org/officeDocument/2006/relationships/ctrlProp" Target="../ctrlProps/ctrlProps1031.xml"/><Relationship Id="rId186" Type="http://schemas.openxmlformats.org/officeDocument/2006/relationships/ctrlProp" Target="../ctrlProps/ctrlProps1032.xml"/><Relationship Id="rId187" Type="http://schemas.openxmlformats.org/officeDocument/2006/relationships/ctrlProp" Target="../ctrlProps/ctrlProps1033.xml"/><Relationship Id="rId188" Type="http://schemas.openxmlformats.org/officeDocument/2006/relationships/ctrlProp" Target="../ctrlProps/ctrlProps1034.xml"/><Relationship Id="rId189" Type="http://schemas.openxmlformats.org/officeDocument/2006/relationships/ctrlProp" Target="../ctrlProps/ctrlProps1035.xml"/><Relationship Id="rId190" Type="http://schemas.openxmlformats.org/officeDocument/2006/relationships/ctrlProp" Target="../ctrlProps/ctrlProps1036.xml"/><Relationship Id="rId191" Type="http://schemas.openxmlformats.org/officeDocument/2006/relationships/ctrlProp" Target="../ctrlProps/ctrlProps1037.xml"/><Relationship Id="rId192" Type="http://schemas.openxmlformats.org/officeDocument/2006/relationships/ctrlProp" Target="../ctrlProps/ctrlProps1038.xml"/><Relationship Id="rId193" Type="http://schemas.openxmlformats.org/officeDocument/2006/relationships/ctrlProp" Target="../ctrlProps/ctrlProps1039.xml"/><Relationship Id="rId194" Type="http://schemas.openxmlformats.org/officeDocument/2006/relationships/ctrlProp" Target="../ctrlProps/ctrlProps1040.xml"/><Relationship Id="rId195" Type="http://schemas.openxmlformats.org/officeDocument/2006/relationships/ctrlProp" Target="../ctrlProps/ctrlProps1041.xml"/><Relationship Id="rId196" Type="http://schemas.openxmlformats.org/officeDocument/2006/relationships/ctrlProp" Target="../ctrlProps/ctrlProps1042.xml"/><Relationship Id="rId197" Type="http://schemas.openxmlformats.org/officeDocument/2006/relationships/ctrlProp" Target="../ctrlProps/ctrlProps1043.xml"/><Relationship Id="rId198" Type="http://schemas.openxmlformats.org/officeDocument/2006/relationships/ctrlProp" Target="../ctrlProps/ctrlProps1044.xml"/><Relationship Id="rId199" Type="http://schemas.openxmlformats.org/officeDocument/2006/relationships/ctrlProp" Target="../ctrlProps/ctrlProps1045.xml"/><Relationship Id="rId200" Type="http://schemas.openxmlformats.org/officeDocument/2006/relationships/ctrlProp" Target="../ctrlProps/ctrlProps1046.xml"/><Relationship Id="rId201" Type="http://schemas.openxmlformats.org/officeDocument/2006/relationships/ctrlProp" Target="../ctrlProps/ctrlProps1047.xml"/><Relationship Id="rId202" Type="http://schemas.openxmlformats.org/officeDocument/2006/relationships/ctrlProp" Target="../ctrlProps/ctrlProps1048.xml"/><Relationship Id="rId203" Type="http://schemas.openxmlformats.org/officeDocument/2006/relationships/ctrlProp" Target="../ctrlProps/ctrlProps1049.xml"/><Relationship Id="rId204" Type="http://schemas.openxmlformats.org/officeDocument/2006/relationships/ctrlProp" Target="../ctrlProps/ctrlProps1050.xml"/><Relationship Id="rId205" Type="http://schemas.openxmlformats.org/officeDocument/2006/relationships/ctrlProp" Target="../ctrlProps/ctrlProps1051.xml"/><Relationship Id="rId206" Type="http://schemas.openxmlformats.org/officeDocument/2006/relationships/ctrlProp" Target="../ctrlProps/ctrlProps1052.xml"/><Relationship Id="rId207" Type="http://schemas.openxmlformats.org/officeDocument/2006/relationships/ctrlProp" Target="../ctrlProps/ctrlProps1053.xml"/><Relationship Id="rId208" Type="http://schemas.openxmlformats.org/officeDocument/2006/relationships/ctrlProp" Target="../ctrlProps/ctrlProps1054.xml"/><Relationship Id="rId209" Type="http://schemas.openxmlformats.org/officeDocument/2006/relationships/ctrlProp" Target="../ctrlProps/ctrlProps1055.xml"/><Relationship Id="rId210" Type="http://schemas.openxmlformats.org/officeDocument/2006/relationships/ctrlProp" Target="../ctrlProps/ctrlProps1056.xml"/><Relationship Id="rId211" Type="http://schemas.openxmlformats.org/officeDocument/2006/relationships/ctrlProp" Target="../ctrlProps/ctrlProps1057.xml"/><Relationship Id="rId212" Type="http://schemas.openxmlformats.org/officeDocument/2006/relationships/ctrlProp" Target="../ctrlProps/ctrlProps1058.xml"/><Relationship Id="rId213" Type="http://schemas.openxmlformats.org/officeDocument/2006/relationships/ctrlProp" Target="../ctrlProps/ctrlProps1059.xml"/><Relationship Id="rId214" Type="http://schemas.openxmlformats.org/officeDocument/2006/relationships/ctrlProp" Target="../ctrlProps/ctrlProps1060.xml"/><Relationship Id="rId215" Type="http://schemas.openxmlformats.org/officeDocument/2006/relationships/ctrlProp" Target="../ctrlProps/ctrlProps1061.xml"/><Relationship Id="rId216" Type="http://schemas.openxmlformats.org/officeDocument/2006/relationships/ctrlProp" Target="../ctrlProps/ctrlProps1062.xml"/><Relationship Id="rId217" Type="http://schemas.openxmlformats.org/officeDocument/2006/relationships/ctrlProp" Target="../ctrlProps/ctrlProps1063.xml"/><Relationship Id="rId218" Type="http://schemas.openxmlformats.org/officeDocument/2006/relationships/ctrlProp" Target="../ctrlProps/ctrlProps1064.xml"/><Relationship Id="rId219" Type="http://schemas.openxmlformats.org/officeDocument/2006/relationships/ctrlProp" Target="../ctrlProps/ctrlProps1065.xml"/><Relationship Id="rId220" Type="http://schemas.openxmlformats.org/officeDocument/2006/relationships/ctrlProp" Target="../ctrlProps/ctrlProps1066.xml"/><Relationship Id="rId221" Type="http://schemas.openxmlformats.org/officeDocument/2006/relationships/ctrlProp" Target="../ctrlProps/ctrlProps1067.xml"/><Relationship Id="rId222" Type="http://schemas.openxmlformats.org/officeDocument/2006/relationships/ctrlProp" Target="../ctrlProps/ctrlProps1068.xml"/><Relationship Id="rId223" Type="http://schemas.openxmlformats.org/officeDocument/2006/relationships/ctrlProp" Target="../ctrlProps/ctrlProps1069.xml"/><Relationship Id="rId224" Type="http://schemas.openxmlformats.org/officeDocument/2006/relationships/ctrlProp" Target="../ctrlProps/ctrlProps1070.xml"/><Relationship Id="rId225" Type="http://schemas.openxmlformats.org/officeDocument/2006/relationships/ctrlProp" Target="../ctrlProps/ctrlProps1071.xml"/><Relationship Id="rId226" Type="http://schemas.openxmlformats.org/officeDocument/2006/relationships/ctrlProp" Target="../ctrlProps/ctrlProps1072.xml"/><Relationship Id="rId227" Type="http://schemas.openxmlformats.org/officeDocument/2006/relationships/ctrlProp" Target="../ctrlProps/ctrlProps1073.xml"/><Relationship Id="rId228" Type="http://schemas.openxmlformats.org/officeDocument/2006/relationships/ctrlProp" Target="../ctrlProps/ctrlProps1074.xml"/><Relationship Id="rId229" Type="http://schemas.openxmlformats.org/officeDocument/2006/relationships/ctrlProp" Target="../ctrlProps/ctrlProps1075.xml"/><Relationship Id="rId230" Type="http://schemas.openxmlformats.org/officeDocument/2006/relationships/ctrlProp" Target="../ctrlProps/ctrlProps1076.xml"/><Relationship Id="rId231" Type="http://schemas.openxmlformats.org/officeDocument/2006/relationships/ctrlProp" Target="../ctrlProps/ctrlProps1077.xml"/><Relationship Id="rId232" Type="http://schemas.openxmlformats.org/officeDocument/2006/relationships/ctrlProp" Target="../ctrlProps/ctrlProps1078.xml"/><Relationship Id="rId233" Type="http://schemas.openxmlformats.org/officeDocument/2006/relationships/ctrlProp" Target="../ctrlProps/ctrlProps1079.xml"/><Relationship Id="rId234" Type="http://schemas.openxmlformats.org/officeDocument/2006/relationships/ctrlProp" Target="../ctrlProps/ctrlProps1080.xml"/><Relationship Id="rId235" Type="http://schemas.openxmlformats.org/officeDocument/2006/relationships/ctrlProp" Target="../ctrlProps/ctrlProps1081.xml"/><Relationship Id="rId236" Type="http://schemas.openxmlformats.org/officeDocument/2006/relationships/ctrlProp" Target="../ctrlProps/ctrlProps1082.xml"/><Relationship Id="rId237" Type="http://schemas.openxmlformats.org/officeDocument/2006/relationships/ctrlProp" Target="../ctrlProps/ctrlProps1083.xml"/><Relationship Id="rId238" Type="http://schemas.openxmlformats.org/officeDocument/2006/relationships/ctrlProp" Target="../ctrlProps/ctrlProps1084.xml"/><Relationship Id="rId239" Type="http://schemas.openxmlformats.org/officeDocument/2006/relationships/ctrlProp" Target="../ctrlProps/ctrlProps1085.xml"/><Relationship Id="rId240" Type="http://schemas.openxmlformats.org/officeDocument/2006/relationships/ctrlProp" Target="../ctrlProps/ctrlProps1086.xml"/><Relationship Id="rId241" Type="http://schemas.openxmlformats.org/officeDocument/2006/relationships/ctrlProp" Target="../ctrlProps/ctrlProps1087.xml"/><Relationship Id="rId242" Type="http://schemas.openxmlformats.org/officeDocument/2006/relationships/ctrlProp" Target="../ctrlProps/ctrlProps1088.xml"/><Relationship Id="rId243" Type="http://schemas.openxmlformats.org/officeDocument/2006/relationships/ctrlProp" Target="../ctrlProps/ctrlProps1089.xml"/><Relationship Id="rId244" Type="http://schemas.openxmlformats.org/officeDocument/2006/relationships/ctrlProp" Target="../ctrlProps/ctrlProps1090.xml"/><Relationship Id="rId245" Type="http://schemas.openxmlformats.org/officeDocument/2006/relationships/ctrlProp" Target="../ctrlProps/ctrlProps1091.xml"/><Relationship Id="rId246" Type="http://schemas.openxmlformats.org/officeDocument/2006/relationships/ctrlProp" Target="../ctrlProps/ctrlProps1092.xml"/><Relationship Id="rId247" Type="http://schemas.openxmlformats.org/officeDocument/2006/relationships/ctrlProp" Target="../ctrlProps/ctrlProps1093.xml"/><Relationship Id="rId248" Type="http://schemas.openxmlformats.org/officeDocument/2006/relationships/ctrlProp" Target="../ctrlProps/ctrlProps1094.xml"/><Relationship Id="rId249" Type="http://schemas.openxmlformats.org/officeDocument/2006/relationships/ctrlProp" Target="../ctrlProps/ctrlProps1095.xml"/><Relationship Id="rId250" Type="http://schemas.openxmlformats.org/officeDocument/2006/relationships/ctrlProp" Target="../ctrlProps/ctrlProps1096.xml"/><Relationship Id="rId251" Type="http://schemas.openxmlformats.org/officeDocument/2006/relationships/ctrlProp" Target="../ctrlProps/ctrlProps1097.xml"/><Relationship Id="rId252" Type="http://schemas.openxmlformats.org/officeDocument/2006/relationships/ctrlProp" Target="../ctrlProps/ctrlProps1098.xml"/><Relationship Id="rId253" Type="http://schemas.openxmlformats.org/officeDocument/2006/relationships/ctrlProp" Target="../ctrlProps/ctrlProps1099.xml"/><Relationship Id="rId254" Type="http://schemas.openxmlformats.org/officeDocument/2006/relationships/ctrlProp" Target="../ctrlProps/ctrlProps1100.xml"/><Relationship Id="rId255" Type="http://schemas.openxmlformats.org/officeDocument/2006/relationships/ctrlProp" Target="../ctrlProps/ctrlProps1101.xml"/><Relationship Id="rId256" Type="http://schemas.openxmlformats.org/officeDocument/2006/relationships/ctrlProp" Target="../ctrlProps/ctrlProps1102.xml"/><Relationship Id="rId257" Type="http://schemas.openxmlformats.org/officeDocument/2006/relationships/ctrlProp" Target="../ctrlProps/ctrlProps1103.xml"/><Relationship Id="rId258" Type="http://schemas.openxmlformats.org/officeDocument/2006/relationships/ctrlProp" Target="../ctrlProps/ctrlProps1104.xml"/><Relationship Id="rId259" Type="http://schemas.openxmlformats.org/officeDocument/2006/relationships/ctrlProp" Target="../ctrlProps/ctrlProps1105.xml"/><Relationship Id="rId260" Type="http://schemas.openxmlformats.org/officeDocument/2006/relationships/ctrlProp" Target="../ctrlProps/ctrlProps1106.xml"/><Relationship Id="rId261" Type="http://schemas.openxmlformats.org/officeDocument/2006/relationships/ctrlProp" Target="../ctrlProps/ctrlProps1107.xml"/><Relationship Id="rId262" Type="http://schemas.openxmlformats.org/officeDocument/2006/relationships/ctrlProp" Target="../ctrlProps/ctrlProps1108.xml"/><Relationship Id="rId263" Type="http://schemas.openxmlformats.org/officeDocument/2006/relationships/ctrlProp" Target="../ctrlProps/ctrlProps1109.xml"/><Relationship Id="rId264" Type="http://schemas.openxmlformats.org/officeDocument/2006/relationships/ctrlProp" Target="../ctrlProps/ctrlProps1110.xml"/><Relationship Id="rId265" Type="http://schemas.openxmlformats.org/officeDocument/2006/relationships/ctrlProp" Target="../ctrlProps/ctrlProps1111.xml"/><Relationship Id="rId266" Type="http://schemas.openxmlformats.org/officeDocument/2006/relationships/ctrlProp" Target="../ctrlProps/ctrlProps1112.xml"/><Relationship Id="rId267" Type="http://schemas.openxmlformats.org/officeDocument/2006/relationships/ctrlProp" Target="../ctrlProps/ctrlProps1113.xml"/><Relationship Id="rId268" Type="http://schemas.openxmlformats.org/officeDocument/2006/relationships/ctrlProp" Target="../ctrlProps/ctrlProps1114.xml"/><Relationship Id="rId269" Type="http://schemas.openxmlformats.org/officeDocument/2006/relationships/ctrlProp" Target="../ctrlProps/ctrlProps1115.xml"/><Relationship Id="rId270" Type="http://schemas.openxmlformats.org/officeDocument/2006/relationships/ctrlProp" Target="../ctrlProps/ctrlProps1116.xml"/><Relationship Id="rId271" Type="http://schemas.openxmlformats.org/officeDocument/2006/relationships/ctrlProp" Target="../ctrlProps/ctrlProps1117.xml"/><Relationship Id="rId272" Type="http://schemas.openxmlformats.org/officeDocument/2006/relationships/ctrlProp" Target="../ctrlProps/ctrlProps1118.xml"/><Relationship Id="rId273" Type="http://schemas.openxmlformats.org/officeDocument/2006/relationships/ctrlProp" Target="../ctrlProps/ctrlProps1119.xml"/><Relationship Id="rId274" Type="http://schemas.openxmlformats.org/officeDocument/2006/relationships/ctrlProp" Target="../ctrlProps/ctrlProps1120.xml"/><Relationship Id="rId275" Type="http://schemas.openxmlformats.org/officeDocument/2006/relationships/ctrlProp" Target="../ctrlProps/ctrlProps1121.xml"/><Relationship Id="rId276" Type="http://schemas.openxmlformats.org/officeDocument/2006/relationships/ctrlProp" Target="../ctrlProps/ctrlProps1122.xml"/><Relationship Id="rId277" Type="http://schemas.openxmlformats.org/officeDocument/2006/relationships/ctrlProp" Target="../ctrlProps/ctrlProps1123.xml"/><Relationship Id="rId278" Type="http://schemas.openxmlformats.org/officeDocument/2006/relationships/ctrlProp" Target="../ctrlProps/ctrlProps1124.xml"/><Relationship Id="rId279" Type="http://schemas.openxmlformats.org/officeDocument/2006/relationships/ctrlProp" Target="../ctrlProps/ctrlProps1125.xml"/><Relationship Id="rId280" Type="http://schemas.openxmlformats.org/officeDocument/2006/relationships/ctrlProp" Target="../ctrlProps/ctrlProps1126.xml"/><Relationship Id="rId281" Type="http://schemas.openxmlformats.org/officeDocument/2006/relationships/ctrlProp" Target="../ctrlProps/ctrlProps1127.xml"/><Relationship Id="rId282" Type="http://schemas.openxmlformats.org/officeDocument/2006/relationships/ctrlProp" Target="../ctrlProps/ctrlProps11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6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10-36-0003.mrg &amp; 2010-36-0003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6</v>
      </c>
      <c r="F5" s="0" t="str">
        <f aca="false">B5&amp;" &amp; "&amp;C5</f>
        <v> 2010-36-0004.mrg &amp; 2010-36-0004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19</v>
      </c>
      <c r="F6" s="0" t="str">
        <f aca="false">B6&amp;" &amp; "&amp;C6</f>
        <v> 2010-36-0006.mrg &amp; 2010-36-0006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1</v>
      </c>
      <c r="F7" s="0" t="str">
        <f aca="false">B7&amp;" &amp; "&amp;C7</f>
        <v> 2010-36-0008.mrg &amp; 2010-36-0008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3</v>
      </c>
      <c r="E8" s="2" t="n">
        <v>24</v>
      </c>
      <c r="F8" s="0" t="str">
        <f aca="false">B8&amp;" &amp; "&amp;C8</f>
        <v> 2010-36-0012.mrg &amp; 2010-36-0012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6</v>
      </c>
      <c r="E9" s="2" t="n">
        <v>27</v>
      </c>
      <c r="F9" s="0" t="str">
        <f aca="false">B9&amp;" &amp; "&amp;C9</f>
        <v> 2010-36-0017.mrg &amp; 2010-36-001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9</v>
      </c>
      <c r="E10" s="2" t="n">
        <v>49</v>
      </c>
      <c r="F10" s="0" t="str">
        <f aca="false">B10&amp;" &amp; "&amp;C10</f>
        <v> 2010-36-0023.mrg &amp; 2010-36-0023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1</v>
      </c>
      <c r="E11" s="2" t="n">
        <v>52</v>
      </c>
      <c r="F11" s="0" t="str">
        <f aca="false">B11&amp;" &amp; "&amp;C11</f>
        <v> 2010-36-0025.mrg &amp; 2010-36-0025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54</v>
      </c>
      <c r="E12" s="2" t="n">
        <v>55</v>
      </c>
      <c r="F12" s="0" t="str">
        <f aca="false">B12&amp;" &amp; "&amp;C12</f>
        <v> 2010-36-0030.mrg &amp; 2010-36-003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57</v>
      </c>
      <c r="E13" s="2" t="n">
        <v>58</v>
      </c>
      <c r="F13" s="0" t="str">
        <f aca="false">B13&amp;" &amp; "&amp;C13</f>
        <v> 2010-36-0033.mrg &amp; 2010-36-0033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60</v>
      </c>
      <c r="E14" s="2" t="n">
        <v>61</v>
      </c>
      <c r="F14" s="0" t="str">
        <f aca="false">B14&amp;" &amp; "&amp;C14</f>
        <v> 2010-36-0036.mrg &amp; 2010-36-0036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63</v>
      </c>
      <c r="E15" s="2" t="n">
        <v>64</v>
      </c>
      <c r="F15" s="0" t="str">
        <f aca="false">B15&amp;" &amp; "&amp;C15</f>
        <v> 2010-36-0041.mrg &amp; 2010-36-004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66</v>
      </c>
      <c r="E16" s="2" t="n">
        <v>67</v>
      </c>
      <c r="F16" s="0" t="str">
        <f aca="false">B16&amp;" &amp; "&amp;C16</f>
        <v> 2010-36-0044.mrg &amp; 2010-36-0044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9</v>
      </c>
      <c r="E17" s="2" t="n">
        <v>70</v>
      </c>
      <c r="F17" s="0" t="str">
        <f aca="false">B17&amp;" &amp; "&amp;C17</f>
        <v> 2010-36-0047.mrg &amp; 2010-36-0047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72</v>
      </c>
      <c r="E18" s="2" t="n">
        <v>73</v>
      </c>
      <c r="F18" s="0" t="str">
        <f aca="false">B18&amp;" &amp; "&amp;C18</f>
        <v> 2010-36-0049.mrg &amp; 2010-36-0049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5</v>
      </c>
      <c r="E19" s="2" t="n">
        <v>96</v>
      </c>
      <c r="F19" s="0" t="str">
        <f aca="false">B19&amp;" &amp; "&amp;C19</f>
        <v> 2010-36-0057.mrg &amp; 2010-36-0057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98</v>
      </c>
      <c r="E20" s="2" t="n">
        <v>119</v>
      </c>
      <c r="F20" s="0" t="str">
        <f aca="false">B20&amp;" &amp; "&amp;C20</f>
        <v> 2010-36-0060.mrg &amp; 2010-36-0060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21</v>
      </c>
      <c r="E21" s="2" t="n">
        <v>122</v>
      </c>
      <c r="F21" s="0" t="str">
        <f aca="false">B21&amp;" &amp; "&amp;C21</f>
        <v> 2010-36-0066.mrg &amp; 2010-36-0066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24</v>
      </c>
      <c r="E22" s="2" t="n">
        <v>125</v>
      </c>
      <c r="F22" s="0" t="str">
        <f aca="false">B22&amp;" &amp; "&amp;C22</f>
        <v> 2010-36-0068.mrg &amp; 2010-36-0068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27</v>
      </c>
      <c r="E23" s="2" t="n">
        <v>128</v>
      </c>
      <c r="F23" s="0" t="str">
        <f aca="false">B23&amp;" &amp; "&amp;C23</f>
        <v> 2010-36-0072.mrg &amp; 2010-36-0072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30</v>
      </c>
      <c r="E24" s="2" t="n">
        <v>131</v>
      </c>
      <c r="F24" s="0" t="str">
        <f aca="false">B24&amp;" &amp; "&amp;C24</f>
        <v> 2010-36-0075.mrg &amp; 2010-36-0075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33</v>
      </c>
      <c r="E25" s="2" t="n">
        <v>134</v>
      </c>
      <c r="F25" s="0" t="str">
        <f aca="false">B25&amp;" &amp; "&amp;C25</f>
        <v> 2010-36-0076.mrg &amp; 2010-36-0076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36</v>
      </c>
      <c r="E26" s="2" t="n">
        <v>137</v>
      </c>
      <c r="F26" s="0" t="str">
        <f aca="false">B26&amp;" &amp; "&amp;C26</f>
        <v> 2010-36-0077.mrg &amp; 2010-36-0077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39</v>
      </c>
      <c r="E27" s="2" t="n">
        <v>140</v>
      </c>
      <c r="F27" s="0" t="str">
        <f aca="false">B27&amp;" &amp; "&amp;C27</f>
        <v> 2010-36-0078.mrg &amp; 2010-36-0078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42</v>
      </c>
      <c r="E28" s="2" t="n">
        <v>142</v>
      </c>
      <c r="F28" s="0" t="str">
        <f aca="false">B28&amp;" &amp; "&amp;C28</f>
        <v> 2010-36-0079.mrg &amp; 2010-36-0079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44</v>
      </c>
      <c r="E29" s="2" t="n">
        <v>145</v>
      </c>
      <c r="F29" s="0" t="str">
        <f aca="false">B29&amp;" &amp; "&amp;C29</f>
        <v> 2010-36-0080.mrg &amp; 2010-36-0080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47</v>
      </c>
      <c r="E30" s="2" t="n">
        <v>148</v>
      </c>
      <c r="F30" s="0" t="str">
        <f aca="false">B30&amp;" &amp; "&amp;C30</f>
        <v> 2010-36-0081.mrg &amp; 2010-36-0081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50</v>
      </c>
      <c r="E31" s="2" t="n">
        <v>169</v>
      </c>
      <c r="F31" s="0" t="str">
        <f aca="false">B31&amp;" &amp; "&amp;C31</f>
        <v> 2010-36-0085.mrg &amp; 2010-36-0085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71</v>
      </c>
      <c r="E32" s="2" t="n">
        <v>174</v>
      </c>
      <c r="F32" s="0" t="str">
        <f aca="false">B32&amp;" &amp; "&amp;C32</f>
        <v> 2010-36-0089.mrg &amp; 2010-36-0089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76</v>
      </c>
      <c r="E33" s="2" t="n">
        <v>177</v>
      </c>
      <c r="F33" s="0" t="str">
        <f aca="false">B33&amp;" &amp; "&amp;C33</f>
        <v> 2010-36-0094.mrg &amp; 2010-36-0094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79</v>
      </c>
      <c r="E34" s="2" t="n">
        <v>180</v>
      </c>
      <c r="F34" s="0" t="str">
        <f aca="false">B34&amp;" &amp; "&amp;C34</f>
        <v> 2010-36-0097.mrg &amp; 2010-36-0097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82</v>
      </c>
      <c r="E35" s="2" t="n">
        <v>183</v>
      </c>
      <c r="F35" s="0" t="str">
        <f aca="false">B35&amp;" &amp; "&amp;C35</f>
        <v> 2010-36-0100.mrg &amp; 2010-36-0100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85</v>
      </c>
      <c r="E36" s="2" t="n">
        <v>185</v>
      </c>
      <c r="F36" s="0" t="str">
        <f aca="false">B36&amp;" &amp; "&amp;C36</f>
        <v> 2010-36-0101.mrg &amp; 2010-36-0101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187</v>
      </c>
      <c r="E37" s="2" t="n">
        <v>188</v>
      </c>
      <c r="F37" s="0" t="str">
        <f aca="false">B37&amp;" &amp; "&amp;C37</f>
        <v> 2010-36-0104.mrg &amp; 2010-36-0104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190</v>
      </c>
      <c r="E38" s="2" t="n">
        <v>191</v>
      </c>
      <c r="F38" s="0" t="str">
        <f aca="false">B38&amp;" &amp; "&amp;C38</f>
        <v> 2010-36-0107.mrg &amp; 2010-36-0107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193</v>
      </c>
      <c r="E39" s="2" t="n">
        <v>194</v>
      </c>
      <c r="F39" s="0" t="str">
        <f aca="false">B39&amp;" &amp; "&amp;C39</f>
        <v> 2010-36-0111.mrg &amp; 2010-36-0111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196</v>
      </c>
      <c r="E40" s="2" t="n">
        <v>197</v>
      </c>
      <c r="F40" s="0" t="str">
        <f aca="false">B40&amp;" &amp; "&amp;C40</f>
        <v> 2010-36-0119.mrg &amp; 2010-36-0119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199</v>
      </c>
      <c r="E41" s="2" t="n">
        <v>200</v>
      </c>
      <c r="F41" s="0" t="str">
        <f aca="false">B41&amp;" &amp; "&amp;C41</f>
        <v> 2010-36-0121.mrg &amp; 2010-36-0121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202</v>
      </c>
      <c r="E42" s="2" t="n">
        <v>203</v>
      </c>
      <c r="F42" s="0" t="str">
        <f aca="false">B42&amp;" &amp; "&amp;C42</f>
        <v> 2010-36-0124.mrg &amp; 2010-36-0124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205</v>
      </c>
      <c r="E43" s="2" t="n">
        <v>206</v>
      </c>
      <c r="F43" s="0" t="str">
        <f aca="false">B43&amp;" &amp; "&amp;C43</f>
        <v> 2010-36-0127.mrg &amp; 2010-36-0127.sam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208</v>
      </c>
      <c r="E44" s="2" t="n">
        <v>209</v>
      </c>
      <c r="F44" s="0" t="str">
        <f aca="false">B44&amp;" &amp; "&amp;C44</f>
        <v> 2010-36-0129.mrg &amp; 2010-36-0129.sam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211</v>
      </c>
      <c r="E45" s="2" t="n">
        <v>231</v>
      </c>
      <c r="F45" s="0" t="str">
        <f aca="false">B45&amp;" &amp; "&amp;C45</f>
        <v> 2010-36-0135.mrg &amp; 2010-36-0135.sam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233</v>
      </c>
      <c r="E46" s="2" t="n">
        <v>234</v>
      </c>
      <c r="F46" s="0" t="str">
        <f aca="false">B46&amp;" &amp; "&amp;C46</f>
        <v> 2010-36-0137.mrg &amp; 2010-36-0137.sam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236</v>
      </c>
      <c r="E47" s="2" t="n">
        <v>237</v>
      </c>
      <c r="F47" s="0" t="str">
        <f aca="false">B47&amp;" &amp; "&amp;C47</f>
        <v> 2010-36-0138.mrg &amp; 2010-36-0138.sam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239</v>
      </c>
      <c r="E48" s="2" t="n">
        <v>240</v>
      </c>
      <c r="F48" s="0" t="str">
        <f aca="false">B48&amp;" &amp; "&amp;C48</f>
        <v> 2010-36-0139.mrg &amp; 2010-36-0139.sam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242</v>
      </c>
      <c r="E49" s="2" t="n">
        <v>243</v>
      </c>
      <c r="F49" s="0" t="str">
        <f aca="false">B49&amp;" &amp; "&amp;C49</f>
        <v> 2010-36-0140.mrg &amp; 2010-36-0140.sam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245</v>
      </c>
      <c r="E50" s="2" t="n">
        <v>246</v>
      </c>
      <c r="F50" s="0" t="str">
        <f aca="false">B50&amp;" &amp; "&amp;C50</f>
        <v> 2010-36-0145.mrg &amp; 2010-36-0145.sam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248</v>
      </c>
      <c r="E51" s="2" t="n">
        <v>257</v>
      </c>
      <c r="F51" s="0" t="str">
        <f aca="false">B51&amp;" &amp; "&amp;C51</f>
        <v> 2010-36-0148.mrg &amp; 2010-36-0148.sam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259</v>
      </c>
      <c r="E52" s="2" t="n">
        <v>260</v>
      </c>
      <c r="F52" s="0" t="str">
        <f aca="false">B52&amp;" &amp; "&amp;C52</f>
        <v> 2010-36-0150.mrg &amp; 2010-36-0150.sam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262</v>
      </c>
      <c r="E53" s="2" t="n">
        <v>263</v>
      </c>
      <c r="F53" s="0" t="str">
        <f aca="false">B53&amp;" &amp; "&amp;C53</f>
        <v> 2010-36-0154.mrg &amp; 2010-36-0154.sam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265</v>
      </c>
      <c r="E54" s="2" t="n">
        <v>266</v>
      </c>
      <c r="F54" s="0" t="str">
        <f aca="false">B54&amp;" &amp; "&amp;C54</f>
        <v> 2010-36-0159.mrg &amp; 2010-36-0159.sam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268</v>
      </c>
      <c r="E55" s="2" t="n">
        <v>289</v>
      </c>
      <c r="F55" s="0" t="str">
        <f aca="false">B55&amp;" &amp; "&amp;C55</f>
        <v> 2010-36-0163.mrg &amp; 2010-36-0163.sam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291</v>
      </c>
      <c r="E56" s="2" t="n">
        <v>292</v>
      </c>
      <c r="F56" s="0" t="str">
        <f aca="false">B56&amp;" &amp; "&amp;C56</f>
        <v> 2010-36-0167.mrg &amp; 2010-36-0167.sam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294</v>
      </c>
      <c r="E57" s="2" t="n">
        <v>295</v>
      </c>
      <c r="F57" s="0" t="str">
        <f aca="false">B57&amp;" &amp; "&amp;C57</f>
        <v> 2010-36-0168.mrg &amp; 2010-36-0168.sam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297</v>
      </c>
      <c r="E58" s="2" t="n">
        <v>298</v>
      </c>
      <c r="F58" s="0" t="str">
        <f aca="false">B58&amp;" &amp; "&amp;C58</f>
        <v> 2010-36-0169.mrg &amp; 2010-36-0169.sam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300</v>
      </c>
      <c r="E59" s="2" t="n">
        <v>301</v>
      </c>
      <c r="F59" s="0" t="str">
        <f aca="false">B59&amp;" &amp; "&amp;C59</f>
        <v> 2010-36-0174.mrg &amp; 2010-36-0174.sam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303</v>
      </c>
      <c r="E60" s="2" t="n">
        <v>304</v>
      </c>
      <c r="F60" s="0" t="str">
        <f aca="false">B60&amp;" &amp; "&amp;C60</f>
        <v> 2010-36-0178.mrg &amp; 2010-36-0178.sam</v>
      </c>
    </row>
    <row r="61" customFormat="false" ht="12.7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306</v>
      </c>
      <c r="E61" s="2" t="n">
        <v>326</v>
      </c>
      <c r="F61" s="0" t="str">
        <f aca="false">B61&amp;" &amp; "&amp;C61</f>
        <v> 2010-36-0186.mrg &amp; 2010-36-0186.sam</v>
      </c>
    </row>
    <row r="62" customFormat="false" ht="12.7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328</v>
      </c>
      <c r="E62" s="2" t="n">
        <v>329</v>
      </c>
      <c r="F62" s="0" t="str">
        <f aca="false">B62&amp;" &amp; "&amp;C62</f>
        <v> 2010-36-0188.mrg &amp; 2010-36-0188.sam</v>
      </c>
    </row>
    <row r="63" customFormat="false" ht="12.75" hidden="false" customHeight="false" outlineLevel="0" collapsed="false">
      <c r="A63" s="2" t="n">
        <v>60</v>
      </c>
      <c r="B63" s="2" t="s">
        <v>125</v>
      </c>
      <c r="C63" s="2" t="s">
        <v>126</v>
      </c>
      <c r="D63" s="2" t="n">
        <v>331</v>
      </c>
      <c r="E63" s="2" t="n">
        <v>332</v>
      </c>
      <c r="F63" s="0" t="str">
        <f aca="false">B63&amp;" &amp; "&amp;C63</f>
        <v> 2010-36-0197.mrg &amp; 2010-36-0197.sam</v>
      </c>
    </row>
    <row r="64" customFormat="false" ht="12.75" hidden="false" customHeight="false" outlineLevel="0" collapsed="false">
      <c r="A64" s="2" t="n">
        <v>61</v>
      </c>
      <c r="B64" s="2" t="s">
        <v>127</v>
      </c>
      <c r="C64" s="2" t="s">
        <v>128</v>
      </c>
      <c r="D64" s="2" t="n">
        <v>334</v>
      </c>
      <c r="E64" s="2" t="n">
        <v>335</v>
      </c>
      <c r="F64" s="0" t="str">
        <f aca="false">B64&amp;" &amp; "&amp;C64</f>
        <v> 2010-36-0199.mrg &amp; 2010-36-0199.sam</v>
      </c>
    </row>
    <row r="65" customFormat="false" ht="12.75" hidden="false" customHeight="false" outlineLevel="0" collapsed="false">
      <c r="A65" s="2" t="n">
        <v>62</v>
      </c>
      <c r="B65" s="2" t="s">
        <v>129</v>
      </c>
      <c r="C65" s="2" t="s">
        <v>130</v>
      </c>
      <c r="D65" s="2" t="n">
        <v>337</v>
      </c>
      <c r="E65" s="2" t="n">
        <v>338</v>
      </c>
      <c r="F65" s="0" t="str">
        <f aca="false">B65&amp;" &amp; "&amp;C65</f>
        <v> 2010-36-0204.mrg &amp; 2010-36-0204.sam</v>
      </c>
    </row>
    <row r="66" customFormat="false" ht="12.75" hidden="false" customHeight="false" outlineLevel="0" collapsed="false">
      <c r="A66" s="2" t="n">
        <v>63</v>
      </c>
      <c r="B66" s="2" t="s">
        <v>131</v>
      </c>
      <c r="C66" s="2" t="s">
        <v>132</v>
      </c>
      <c r="D66" s="2" t="n">
        <v>340</v>
      </c>
      <c r="E66" s="2" t="n">
        <v>341</v>
      </c>
      <c r="F66" s="0" t="str">
        <f aca="false">B66&amp;" &amp; "&amp;C66</f>
        <v> 2010-36-0209.mrg &amp; 2010-36-0209.sam</v>
      </c>
    </row>
    <row r="67" customFormat="false" ht="12.75" hidden="false" customHeight="false" outlineLevel="0" collapsed="false">
      <c r="A67" s="2" t="n">
        <v>64</v>
      </c>
      <c r="B67" s="2" t="s">
        <v>133</v>
      </c>
      <c r="C67" s="2" t="s">
        <v>134</v>
      </c>
      <c r="D67" s="2" t="n">
        <v>343</v>
      </c>
      <c r="E67" s="2" t="n">
        <v>344</v>
      </c>
      <c r="F67" s="0" t="str">
        <f aca="false">B67&amp;" &amp; "&amp;C67</f>
        <v> 2010-36-0215.mrg &amp; 2010-36-0215.sam</v>
      </c>
    </row>
    <row r="68" customFormat="false" ht="12.75" hidden="false" customHeight="false" outlineLevel="0" collapsed="false">
      <c r="A68" s="2" t="n">
        <v>65</v>
      </c>
      <c r="B68" s="2" t="s">
        <v>135</v>
      </c>
      <c r="C68" s="2" t="s">
        <v>136</v>
      </c>
      <c r="D68" s="2" t="n">
        <v>346</v>
      </c>
      <c r="E68" s="2" t="n">
        <v>347</v>
      </c>
      <c r="F68" s="0" t="str">
        <f aca="false">B68&amp;" &amp; "&amp;C68</f>
        <v> 2010-36-0220.mrg &amp; 2010-36-0220.sam</v>
      </c>
    </row>
    <row r="69" customFormat="false" ht="12.75" hidden="false" customHeight="false" outlineLevel="0" collapsed="false">
      <c r="A69" s="2" t="n">
        <v>66</v>
      </c>
      <c r="B69" s="2" t="s">
        <v>137</v>
      </c>
      <c r="C69" s="2" t="s">
        <v>138</v>
      </c>
      <c r="D69" s="2" t="n">
        <v>349</v>
      </c>
      <c r="E69" s="2" t="n">
        <v>350</v>
      </c>
      <c r="F69" s="0" t="str">
        <f aca="false">B69&amp;" &amp; "&amp;C69</f>
        <v> 2010-36-0225.mrg &amp; 2010-36-022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79</v>
      </c>
      <c r="B1" s="32" t="n">
        <v>3</v>
      </c>
      <c r="C1" s="32"/>
      <c r="D1" s="32"/>
      <c r="E1" s="32"/>
      <c r="F1" s="32" t="s">
        <v>180</v>
      </c>
      <c r="G1" s="32" t="s">
        <v>181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82</v>
      </c>
      <c r="B2" s="33" t="s">
        <v>183</v>
      </c>
      <c r="C2" s="33" t="s">
        <v>184</v>
      </c>
      <c r="D2" s="32"/>
      <c r="E2" s="33" t="s">
        <v>18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86</v>
      </c>
      <c r="B3" s="34" t="s">
        <v>159</v>
      </c>
      <c r="C3" s="34" t="s">
        <v>15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87</v>
      </c>
      <c r="B4" s="34" t="s">
        <v>188</v>
      </c>
      <c r="C4" s="34" t="s">
        <v>16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89</v>
      </c>
      <c r="B5" s="36" t="s">
        <v>188</v>
      </c>
      <c r="C5" s="36" t="s">
        <v>17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9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91</v>
      </c>
      <c r="B7" s="32" t="n">
        <v>0.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9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83</v>
      </c>
      <c r="E9" s="41" t="s">
        <v>184</v>
      </c>
      <c r="F9" s="40" t="s">
        <v>184</v>
      </c>
      <c r="G9" s="39"/>
      <c r="H9" s="40" t="s">
        <v>183</v>
      </c>
      <c r="I9" s="41" t="s">
        <v>184</v>
      </c>
      <c r="J9" s="40" t="s">
        <v>184</v>
      </c>
      <c r="K9" s="39"/>
      <c r="L9" s="40" t="s">
        <v>183</v>
      </c>
      <c r="M9" s="41" t="s">
        <v>184</v>
      </c>
      <c r="N9" s="40" t="s">
        <v>184</v>
      </c>
      <c r="O9" s="39"/>
    </row>
    <row r="10" customFormat="false" ht="13.5" hidden="false" customHeight="false" outlineLevel="0" collapsed="false">
      <c r="A10" s="42" t="s">
        <v>183</v>
      </c>
      <c r="B10" s="43" t="s">
        <v>184</v>
      </c>
      <c r="C10" s="43" t="s">
        <v>184</v>
      </c>
      <c r="D10" s="44" t="s">
        <v>159</v>
      </c>
      <c r="E10" s="34" t="s">
        <v>159</v>
      </c>
      <c r="F10" s="44" t="s">
        <v>159</v>
      </c>
      <c r="G10" s="43" t="s">
        <v>192</v>
      </c>
      <c r="H10" s="34" t="s">
        <v>188</v>
      </c>
      <c r="I10" s="34" t="s">
        <v>160</v>
      </c>
      <c r="J10" s="34" t="s">
        <v>160</v>
      </c>
      <c r="K10" s="43" t="s">
        <v>192</v>
      </c>
      <c r="L10" s="34" t="s">
        <v>188</v>
      </c>
      <c r="M10" s="36" t="s">
        <v>174</v>
      </c>
      <c r="N10" s="36" t="s">
        <v>174</v>
      </c>
      <c r="O10" s="43" t="s">
        <v>192</v>
      </c>
    </row>
    <row r="11" customFormat="false" ht="13.5" hidden="false" customHeight="false" outlineLevel="0" collapsed="false">
      <c r="A11" s="45" t="s">
        <v>193</v>
      </c>
      <c r="B11" s="46" t="s">
        <v>193</v>
      </c>
      <c r="C11" s="46" t="s">
        <v>194</v>
      </c>
      <c r="D11" s="47" t="s">
        <v>146</v>
      </c>
      <c r="E11" s="48" t="s">
        <v>195</v>
      </c>
      <c r="F11" s="47" t="s">
        <v>165</v>
      </c>
      <c r="G11" s="46" t="s">
        <v>196</v>
      </c>
      <c r="H11" s="47" t="s">
        <v>146</v>
      </c>
      <c r="I11" s="48" t="s">
        <v>195</v>
      </c>
      <c r="J11" s="47" t="s">
        <v>165</v>
      </c>
      <c r="K11" s="46" t="s">
        <v>196</v>
      </c>
      <c r="L11" s="47" t="s">
        <v>146</v>
      </c>
      <c r="M11" s="48" t="s">
        <v>195</v>
      </c>
      <c r="N11" s="47" t="s">
        <v>165</v>
      </c>
      <c r="O11" s="46" t="s">
        <v>196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58</v>
      </c>
      <c r="D12" s="51" t="n">
        <v>236.481</v>
      </c>
      <c r="E12" s="52" t="n">
        <v>236.476</v>
      </c>
      <c r="F12" s="51" t="n">
        <v>0.0545998</v>
      </c>
      <c r="G12" s="50" t="n">
        <v>-0.00479126</v>
      </c>
      <c r="H12" s="51" t="n">
        <v>30.816</v>
      </c>
      <c r="I12" s="52" t="n">
        <v>30.8255</v>
      </c>
      <c r="J12" s="51" t="n">
        <v>0.000383246</v>
      </c>
      <c r="K12" s="50" t="n">
        <v>0.00953102</v>
      </c>
      <c r="L12" s="51" t="n">
        <v>30.816</v>
      </c>
      <c r="M12" s="52" t="n">
        <v>30.826</v>
      </c>
      <c r="N12" s="51" t="n">
        <v>0.000427125</v>
      </c>
      <c r="O12" s="50" t="n">
        <v>0.010006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20</v>
      </c>
      <c r="D13" s="55" t="n">
        <v>6.068</v>
      </c>
      <c r="E13" s="56" t="n">
        <v>6.06926</v>
      </c>
      <c r="F13" s="55" t="n">
        <v>0.0269458</v>
      </c>
      <c r="G13" s="54" t="n">
        <v>0.00125837</v>
      </c>
      <c r="H13" s="55" t="n">
        <v>27.2097</v>
      </c>
      <c r="I13" s="56" t="n">
        <v>26.45</v>
      </c>
      <c r="J13" s="55" t="n">
        <v>0.00100687</v>
      </c>
      <c r="K13" s="54" t="n">
        <v>-0.759731</v>
      </c>
      <c r="L13" s="55" t="n">
        <v>27.2097</v>
      </c>
      <c r="M13" s="56" t="n">
        <v>26.4476</v>
      </c>
      <c r="N13" s="55" t="n">
        <v>0.00210352</v>
      </c>
      <c r="O13" s="54" t="n">
        <v>-0.762083</v>
      </c>
    </row>
    <row r="14" customFormat="false" ht="13.5" hidden="false" customHeight="false" outlineLevel="0" collapsed="false">
      <c r="A14" s="32" t="s">
        <v>19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74</v>
      </c>
      <c r="D15" s="51" t="n">
        <v>81.518</v>
      </c>
      <c r="E15" s="52" t="n">
        <v>81.4823</v>
      </c>
      <c r="F15" s="51" t="n">
        <v>0.0458308</v>
      </c>
      <c r="G15" s="50" t="n">
        <v>-0.0357285</v>
      </c>
      <c r="H15" s="51" t="n">
        <v>33.3872</v>
      </c>
      <c r="I15" s="52" t="n">
        <v>33.3799</v>
      </c>
      <c r="J15" s="51" t="n">
        <v>0.000485449</v>
      </c>
      <c r="K15" s="50" t="n">
        <v>-0.00733185</v>
      </c>
      <c r="L15" s="51" t="n">
        <v>33.3872</v>
      </c>
      <c r="M15" s="52" t="n">
        <v>33.3816</v>
      </c>
      <c r="N15" s="51" t="n">
        <v>0.000507792</v>
      </c>
      <c r="O15" s="50" t="n">
        <v>-0.00564194</v>
      </c>
    </row>
    <row r="16" customFormat="false" ht="13.5" hidden="false" customHeight="false" outlineLevel="0" collapsed="false">
      <c r="A16" s="53" t="s">
        <v>9</v>
      </c>
      <c r="B16" s="54" t="s">
        <v>10</v>
      </c>
      <c r="C16" s="54" t="n">
        <v>221</v>
      </c>
      <c r="D16" s="55" t="n">
        <v>6.128</v>
      </c>
      <c r="E16" s="56" t="n">
        <v>6.13465</v>
      </c>
      <c r="F16" s="55" t="n">
        <v>0.0549228</v>
      </c>
      <c r="G16" s="54" t="n">
        <v>0.00664711</v>
      </c>
      <c r="H16" s="55" t="n">
        <v>31.8073</v>
      </c>
      <c r="I16" s="56" t="n">
        <v>31.7983</v>
      </c>
      <c r="J16" s="55" t="n">
        <v>0.00552369</v>
      </c>
      <c r="K16" s="54" t="n">
        <v>-0.00904083</v>
      </c>
      <c r="L16" s="55" t="n">
        <v>31.8073</v>
      </c>
      <c r="M16" s="56" t="n">
        <v>31.7991</v>
      </c>
      <c r="N16" s="55" t="n">
        <v>0.00485975</v>
      </c>
      <c r="O16" s="54" t="n">
        <v>-0.00823593</v>
      </c>
    </row>
    <row r="17" customFormat="false" ht="13.5" hidden="false" customHeight="false" outlineLevel="0" collapsed="false">
      <c r="A17" s="32" t="s">
        <v>19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119</v>
      </c>
      <c r="D18" s="51" t="n">
        <v>131.163</v>
      </c>
      <c r="E18" s="52" t="n">
        <v>131.166</v>
      </c>
      <c r="F18" s="51" t="n">
        <v>0.0494038</v>
      </c>
      <c r="G18" s="50" t="n">
        <v>0.00317383</v>
      </c>
      <c r="H18" s="51" t="n">
        <v>33.7102</v>
      </c>
      <c r="I18" s="52" t="n">
        <v>33.6999</v>
      </c>
      <c r="J18" s="51" t="n">
        <v>0.00269837</v>
      </c>
      <c r="K18" s="50" t="n">
        <v>-0.0103073</v>
      </c>
      <c r="L18" s="51" t="n">
        <v>33.7102</v>
      </c>
      <c r="M18" s="52" t="n">
        <v>33.6964</v>
      </c>
      <c r="N18" s="51" t="n">
        <v>0.00285302</v>
      </c>
      <c r="O18" s="50" t="n">
        <v>-0.013813</v>
      </c>
    </row>
    <row r="19" customFormat="false" ht="13.5" hidden="false" customHeight="false" outlineLevel="0" collapsed="false">
      <c r="A19" s="53" t="s">
        <v>11</v>
      </c>
      <c r="B19" s="54" t="s">
        <v>12</v>
      </c>
      <c r="C19" s="54" t="n">
        <v>155</v>
      </c>
      <c r="D19" s="55" t="n">
        <v>6.441</v>
      </c>
      <c r="E19" s="56" t="n">
        <v>6.45095</v>
      </c>
      <c r="F19" s="55" t="n">
        <v>0.0507882</v>
      </c>
      <c r="G19" s="54" t="n">
        <v>0.00994825</v>
      </c>
      <c r="H19" s="55" t="n">
        <v>31.5531</v>
      </c>
      <c r="I19" s="56" t="n">
        <v>31.6569</v>
      </c>
      <c r="J19" s="55" t="n">
        <v>0.00622063</v>
      </c>
      <c r="K19" s="54" t="n">
        <v>0.103773</v>
      </c>
      <c r="L19" s="55" t="n">
        <v>31.5531</v>
      </c>
      <c r="M19" s="56" t="n">
        <v>31.5469</v>
      </c>
      <c r="N19" s="55" t="n">
        <v>0.000962885</v>
      </c>
      <c r="O19" s="54" t="n">
        <v>-0.00620461</v>
      </c>
    </row>
    <row r="20" customFormat="false" ht="13.5" hidden="false" customHeight="false" outlineLevel="0" collapsed="false">
      <c r="A20" s="32" t="s">
        <v>19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57" t="s">
        <v>13</v>
      </c>
      <c r="B21" s="58" t="s">
        <v>14</v>
      </c>
      <c r="C21" s="58" t="n">
        <v>116</v>
      </c>
      <c r="D21" s="59" t="n">
        <v>176.276</v>
      </c>
      <c r="E21" s="60" t="n">
        <v>176.276</v>
      </c>
      <c r="F21" s="59" t="n">
        <v>0.0367157</v>
      </c>
      <c r="G21" s="58" t="n">
        <v>-0.000488281</v>
      </c>
      <c r="H21" s="59" t="n">
        <v>33.9381</v>
      </c>
      <c r="I21" s="60" t="n">
        <v>33.9392</v>
      </c>
      <c r="J21" s="59" t="n">
        <v>0.000473745</v>
      </c>
      <c r="K21" s="58" t="n">
        <v>0.00107956</v>
      </c>
      <c r="L21" s="59" t="n">
        <v>33.9381</v>
      </c>
      <c r="M21" s="60" t="n">
        <v>33.9393</v>
      </c>
      <c r="N21" s="59" t="n">
        <v>0.000623863</v>
      </c>
      <c r="O21" s="58" t="n">
        <v>0.00118637</v>
      </c>
    </row>
    <row r="22" customFormat="false" ht="13.5" hidden="false" customHeight="false" outlineLevel="0" collapsed="false">
      <c r="A22" s="32" t="s">
        <v>19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2.75" hidden="false" customHeight="false" outlineLevel="0" collapsed="false">
      <c r="A23" s="49" t="s">
        <v>15</v>
      </c>
      <c r="B23" s="50" t="s">
        <v>16</v>
      </c>
      <c r="C23" s="50" t="n">
        <v>177</v>
      </c>
      <c r="D23" s="51" t="n">
        <v>132.091</v>
      </c>
      <c r="E23" s="52" t="n">
        <v>132.12</v>
      </c>
      <c r="F23" s="51" t="n">
        <v>0.0651377</v>
      </c>
      <c r="G23" s="50" t="n">
        <v>0.0292053</v>
      </c>
      <c r="H23" s="51" t="n">
        <v>32.8305</v>
      </c>
      <c r="I23" s="52" t="n">
        <v>32.8317</v>
      </c>
      <c r="J23" s="51" t="n">
        <v>0.000435326</v>
      </c>
      <c r="K23" s="50" t="n">
        <v>0.00117493</v>
      </c>
      <c r="L23" s="51" t="n">
        <v>32.8305</v>
      </c>
      <c r="M23" s="52" t="n">
        <v>32.8322</v>
      </c>
      <c r="N23" s="51" t="n">
        <v>0.00036082</v>
      </c>
      <c r="O23" s="50" t="n">
        <v>0.00165939</v>
      </c>
    </row>
    <row r="24" customFormat="false" ht="13.5" hidden="false" customHeight="false" outlineLevel="0" collapsed="false">
      <c r="A24" s="53" t="s">
        <v>15</v>
      </c>
      <c r="B24" s="54" t="s">
        <v>16</v>
      </c>
      <c r="C24" s="54" t="n">
        <v>27</v>
      </c>
      <c r="D24" s="55" t="n">
        <v>2.74</v>
      </c>
      <c r="E24" s="56" t="n">
        <v>2.7453</v>
      </c>
      <c r="F24" s="55" t="n">
        <v>0.0631188</v>
      </c>
      <c r="G24" s="54" t="n">
        <v>0.00529623</v>
      </c>
      <c r="H24" s="55" t="n">
        <v>31.5927</v>
      </c>
      <c r="I24" s="56" t="n">
        <v>31.5859</v>
      </c>
      <c r="J24" s="55" t="n">
        <v>0.000188851</v>
      </c>
      <c r="K24" s="54" t="n">
        <v>-0.00682068</v>
      </c>
      <c r="L24" s="55" t="n">
        <v>31.5927</v>
      </c>
      <c r="M24" s="56" t="n">
        <v>31.5883</v>
      </c>
      <c r="N24" s="55" t="n">
        <v>0.000198413</v>
      </c>
      <c r="O24" s="54" t="n">
        <v>-0.00435829</v>
      </c>
    </row>
    <row r="25" customFormat="false" ht="13.5" hidden="false" customHeight="false" outlineLevel="0" collapsed="false">
      <c r="A25" s="32" t="s">
        <v>19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49" t="s">
        <v>17</v>
      </c>
      <c r="B26" s="50" t="s">
        <v>18</v>
      </c>
      <c r="C26" s="50" t="n">
        <v>12</v>
      </c>
      <c r="D26" s="51" t="n">
        <v>801.962</v>
      </c>
      <c r="E26" s="52" t="n">
        <v>801.963</v>
      </c>
      <c r="F26" s="51" t="n">
        <v>0.0556531</v>
      </c>
      <c r="G26" s="50" t="n">
        <v>0.000854492</v>
      </c>
      <c r="H26" s="51" t="n">
        <v>34.2853</v>
      </c>
      <c r="I26" s="52" t="n">
        <v>34.2947</v>
      </c>
      <c r="J26" s="51" t="n">
        <v>0.000277704</v>
      </c>
      <c r="K26" s="50" t="n">
        <v>0.00934982</v>
      </c>
      <c r="L26" s="51" t="n">
        <v>34.2853</v>
      </c>
      <c r="M26" s="52" t="n">
        <v>34.2964</v>
      </c>
      <c r="N26" s="51" t="n">
        <v>0.000267892</v>
      </c>
      <c r="O26" s="50" t="n">
        <v>0.0110893</v>
      </c>
    </row>
    <row r="27" customFormat="false" ht="13.5" hidden="false" customHeight="false" outlineLevel="0" collapsed="false">
      <c r="A27" s="53" t="s">
        <v>17</v>
      </c>
      <c r="B27" s="54" t="s">
        <v>18</v>
      </c>
      <c r="C27" s="54" t="n">
        <v>162</v>
      </c>
      <c r="D27" s="55" t="n">
        <v>6.234</v>
      </c>
      <c r="E27" s="56" t="n">
        <v>6.21291</v>
      </c>
      <c r="F27" s="55" t="n">
        <v>0.0475235</v>
      </c>
      <c r="G27" s="54" t="n">
        <v>-0.0210929</v>
      </c>
      <c r="H27" s="55" t="n">
        <v>31.7469</v>
      </c>
      <c r="I27" s="56" t="n">
        <v>31.7437</v>
      </c>
      <c r="J27" s="55" t="n">
        <v>0.000688475</v>
      </c>
      <c r="K27" s="54" t="n">
        <v>-0.00320816</v>
      </c>
      <c r="L27" s="55" t="n">
        <v>31.7469</v>
      </c>
      <c r="M27" s="56" t="n">
        <v>31.7465</v>
      </c>
      <c r="N27" s="55" t="n">
        <v>0.00104638</v>
      </c>
      <c r="O27" s="54" t="n">
        <v>-0.000402451</v>
      </c>
    </row>
    <row r="28" customFormat="false" ht="13.5" hidden="false" customHeight="false" outlineLevel="0" collapsed="false">
      <c r="A28" s="32" t="s">
        <v>190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49" t="s">
        <v>19</v>
      </c>
      <c r="B29" s="50" t="s">
        <v>20</v>
      </c>
      <c r="C29" s="50" t="n">
        <v>4</v>
      </c>
      <c r="D29" s="51" t="n">
        <v>2758.5</v>
      </c>
      <c r="E29" s="52" t="n">
        <v>2758.51</v>
      </c>
      <c r="F29" s="51" t="n">
        <v>0.0707598</v>
      </c>
      <c r="G29" s="50" t="n">
        <v>0.0090332</v>
      </c>
      <c r="H29" s="51" t="n">
        <v>34.6473</v>
      </c>
      <c r="I29" s="52" t="n">
        <v>34.6464</v>
      </c>
      <c r="J29" s="51" t="n">
        <v>0.000351758</v>
      </c>
      <c r="K29" s="50" t="n">
        <v>-0.00094986</v>
      </c>
      <c r="L29" s="51" t="n">
        <v>34.6473</v>
      </c>
      <c r="M29" s="52" t="n">
        <v>34.6481</v>
      </c>
      <c r="N29" s="51" t="n">
        <v>5.14984E-005</v>
      </c>
      <c r="O29" s="50" t="n">
        <v>0.000774384</v>
      </c>
    </row>
    <row r="30" customFormat="false" ht="12.75" hidden="false" customHeight="false" outlineLevel="0" collapsed="false">
      <c r="A30" s="61" t="s">
        <v>19</v>
      </c>
      <c r="B30" s="62" t="s">
        <v>20</v>
      </c>
      <c r="C30" s="62" t="n">
        <v>19</v>
      </c>
      <c r="D30" s="63" t="n">
        <v>2200.46</v>
      </c>
      <c r="E30" s="32" t="n">
        <v>2200.47</v>
      </c>
      <c r="F30" s="63" t="n">
        <v>0.0606581</v>
      </c>
      <c r="G30" s="62" t="n">
        <v>0.00415039</v>
      </c>
      <c r="H30" s="63" t="n">
        <v>34.606</v>
      </c>
      <c r="I30" s="32" t="n">
        <v>34.6009</v>
      </c>
      <c r="J30" s="63" t="n">
        <v>0.000232527</v>
      </c>
      <c r="K30" s="62" t="n">
        <v>-0.00509262</v>
      </c>
      <c r="L30" s="63" t="n">
        <v>34.606</v>
      </c>
      <c r="M30" s="32" t="n">
        <v>34.6021</v>
      </c>
      <c r="N30" s="63" t="n">
        <v>0.000239396</v>
      </c>
      <c r="O30" s="62" t="n">
        <v>-0.00385284</v>
      </c>
    </row>
    <row r="31" customFormat="false" ht="12.75" hidden="false" customHeight="false" outlineLevel="0" collapsed="false">
      <c r="A31" s="61" t="s">
        <v>19</v>
      </c>
      <c r="B31" s="62" t="s">
        <v>20</v>
      </c>
      <c r="C31" s="62" t="n">
        <v>12</v>
      </c>
      <c r="D31" s="63" t="n">
        <v>1799.9</v>
      </c>
      <c r="E31" s="32" t="n">
        <v>1799.91</v>
      </c>
      <c r="F31" s="63" t="n">
        <v>0.0604166</v>
      </c>
      <c r="G31" s="62" t="n">
        <v>0.00769043</v>
      </c>
      <c r="H31" s="63" t="n">
        <v>34.5543</v>
      </c>
      <c r="I31" s="32" t="n">
        <v>34.553</v>
      </c>
      <c r="J31" s="63" t="n">
        <v>0.000352631</v>
      </c>
      <c r="K31" s="62" t="n">
        <v>-0.00130844</v>
      </c>
      <c r="L31" s="63" t="n">
        <v>34.5543</v>
      </c>
      <c r="M31" s="32" t="n">
        <v>34.5546</v>
      </c>
      <c r="N31" s="63" t="n">
        <v>0.000212413</v>
      </c>
      <c r="O31" s="62" t="n">
        <v>0.000286102</v>
      </c>
    </row>
    <row r="32" customFormat="false" ht="12.75" hidden="false" customHeight="false" outlineLevel="0" collapsed="false">
      <c r="A32" s="61" t="s">
        <v>19</v>
      </c>
      <c r="B32" s="62" t="s">
        <v>20</v>
      </c>
      <c r="C32" s="62" t="n">
        <v>9</v>
      </c>
      <c r="D32" s="63" t="n">
        <v>1401.27</v>
      </c>
      <c r="E32" s="32" t="n">
        <v>1401.27</v>
      </c>
      <c r="F32" s="63" t="n">
        <v>0.0676756</v>
      </c>
      <c r="G32" s="62" t="n">
        <v>-0.000976562</v>
      </c>
      <c r="H32" s="63" t="n">
        <v>34.474</v>
      </c>
      <c r="I32" s="32" t="n">
        <v>34.4739</v>
      </c>
      <c r="J32" s="63" t="n">
        <v>0.000352992</v>
      </c>
      <c r="K32" s="62" t="n">
        <v>-7.62939E-005</v>
      </c>
      <c r="L32" s="63" t="n">
        <v>34.474</v>
      </c>
      <c r="M32" s="32" t="n">
        <v>34.4759</v>
      </c>
      <c r="N32" s="63" t="n">
        <v>0.000278735</v>
      </c>
      <c r="O32" s="62" t="n">
        <v>0.00185776</v>
      </c>
    </row>
    <row r="33" customFormat="false" ht="12.75" hidden="false" customHeight="false" outlineLevel="0" collapsed="false">
      <c r="A33" s="61" t="s">
        <v>19</v>
      </c>
      <c r="B33" s="62" t="s">
        <v>20</v>
      </c>
      <c r="C33" s="62" t="n">
        <v>7</v>
      </c>
      <c r="D33" s="63" t="n">
        <v>1001.85</v>
      </c>
      <c r="E33" s="32" t="n">
        <v>1001.84</v>
      </c>
      <c r="F33" s="63" t="n">
        <v>0.0581931</v>
      </c>
      <c r="G33" s="62" t="n">
        <v>-0.00927734</v>
      </c>
      <c r="H33" s="63" t="n">
        <v>34.3511</v>
      </c>
      <c r="I33" s="32" t="n">
        <v>34.349</v>
      </c>
      <c r="J33" s="63" t="n">
        <v>0.000182128</v>
      </c>
      <c r="K33" s="62" t="n">
        <v>-0.0021019</v>
      </c>
      <c r="L33" s="63" t="n">
        <v>34.3511</v>
      </c>
      <c r="M33" s="32" t="n">
        <v>34.3511</v>
      </c>
      <c r="N33" s="63" t="n">
        <v>0.000310187</v>
      </c>
      <c r="O33" s="62" t="n">
        <v>4.19617E-005</v>
      </c>
    </row>
    <row r="34" customFormat="false" ht="12.75" hidden="false" customHeight="false" outlineLevel="0" collapsed="false">
      <c r="A34" s="61" t="s">
        <v>19</v>
      </c>
      <c r="B34" s="62" t="s">
        <v>20</v>
      </c>
      <c r="C34" s="62" t="n">
        <v>6</v>
      </c>
      <c r="D34" s="63" t="n">
        <v>801.528</v>
      </c>
      <c r="E34" s="32" t="n">
        <v>801.524</v>
      </c>
      <c r="F34" s="63" t="n">
        <v>0.0442289</v>
      </c>
      <c r="G34" s="62" t="n">
        <v>-0.00384521</v>
      </c>
      <c r="H34" s="63" t="n">
        <v>34.2771</v>
      </c>
      <c r="I34" s="32" t="n">
        <v>34.2668</v>
      </c>
      <c r="J34" s="63" t="n">
        <v>0.000231746</v>
      </c>
      <c r="K34" s="62" t="n">
        <v>-0.0102844</v>
      </c>
      <c r="L34" s="63" t="n">
        <v>34.2771</v>
      </c>
      <c r="M34" s="32" t="n">
        <v>34.2688</v>
      </c>
      <c r="N34" s="63" t="n">
        <v>0.000354216</v>
      </c>
      <c r="O34" s="62" t="n">
        <v>-0.00831604</v>
      </c>
    </row>
    <row r="35" customFormat="false" ht="12.75" hidden="false" customHeight="false" outlineLevel="0" collapsed="false">
      <c r="A35" s="61" t="s">
        <v>19</v>
      </c>
      <c r="B35" s="62" t="s">
        <v>20</v>
      </c>
      <c r="C35" s="62" t="n">
        <v>13</v>
      </c>
      <c r="D35" s="63" t="n">
        <v>600.838</v>
      </c>
      <c r="E35" s="32" t="n">
        <v>600.834</v>
      </c>
      <c r="F35" s="63" t="n">
        <v>0.0676017</v>
      </c>
      <c r="G35" s="62" t="n">
        <v>-0.00378418</v>
      </c>
      <c r="H35" s="63" t="n">
        <v>34.1437</v>
      </c>
      <c r="I35" s="32" t="n">
        <v>34.1424</v>
      </c>
      <c r="J35" s="63" t="n">
        <v>0.000171648</v>
      </c>
      <c r="K35" s="62" t="n">
        <v>-0.00133896</v>
      </c>
      <c r="L35" s="63" t="n">
        <v>34.1437</v>
      </c>
      <c r="M35" s="32" t="n">
        <v>34.1446</v>
      </c>
      <c r="N35" s="63" t="n">
        <v>0.000228657</v>
      </c>
      <c r="O35" s="62" t="n">
        <v>0.000907898</v>
      </c>
    </row>
    <row r="36" customFormat="false" ht="12.75" hidden="false" customHeight="false" outlineLevel="0" collapsed="false">
      <c r="A36" s="61" t="s">
        <v>19</v>
      </c>
      <c r="B36" s="62" t="s">
        <v>20</v>
      </c>
      <c r="C36" s="62" t="n">
        <v>21</v>
      </c>
      <c r="D36" s="63" t="n">
        <v>500.994</v>
      </c>
      <c r="E36" s="32" t="n">
        <v>500.987</v>
      </c>
      <c r="F36" s="63" t="n">
        <v>0.0520351</v>
      </c>
      <c r="G36" s="62" t="n">
        <v>-0.00695801</v>
      </c>
      <c r="H36" s="63" t="n">
        <v>34.0611</v>
      </c>
      <c r="I36" s="32" t="n">
        <v>34.06</v>
      </c>
      <c r="J36" s="63" t="n">
        <v>0.000188834</v>
      </c>
      <c r="K36" s="62" t="n">
        <v>-0.00113678</v>
      </c>
      <c r="L36" s="63" t="n">
        <v>34.0611</v>
      </c>
      <c r="M36" s="32" t="n">
        <v>34.0624</v>
      </c>
      <c r="N36" s="63" t="n">
        <v>0.00020098</v>
      </c>
      <c r="O36" s="62" t="n">
        <v>0.00133896</v>
      </c>
    </row>
    <row r="37" customFormat="false" ht="12.75" hidden="false" customHeight="false" outlineLevel="0" collapsed="false">
      <c r="A37" s="61" t="s">
        <v>19</v>
      </c>
      <c r="B37" s="62" t="s">
        <v>20</v>
      </c>
      <c r="C37" s="62" t="n">
        <v>13</v>
      </c>
      <c r="D37" s="63" t="n">
        <v>401.685</v>
      </c>
      <c r="E37" s="32" t="n">
        <v>401.702</v>
      </c>
      <c r="F37" s="63" t="n">
        <v>0.0666178</v>
      </c>
      <c r="G37" s="62" t="n">
        <v>0.0165405</v>
      </c>
      <c r="H37" s="63" t="n">
        <v>33.9899</v>
      </c>
      <c r="I37" s="32" t="n">
        <v>33.9829</v>
      </c>
      <c r="J37" s="63" t="n">
        <v>0.000207422</v>
      </c>
      <c r="K37" s="62" t="n">
        <v>-0.00698471</v>
      </c>
      <c r="L37" s="63" t="n">
        <v>33.9899</v>
      </c>
      <c r="M37" s="32" t="n">
        <v>33.9857</v>
      </c>
      <c r="N37" s="63" t="n">
        <v>0.000299114</v>
      </c>
      <c r="O37" s="62" t="n">
        <v>-0.00415421</v>
      </c>
    </row>
    <row r="38" customFormat="false" ht="12.75" hidden="false" customHeight="false" outlineLevel="0" collapsed="false">
      <c r="A38" s="61" t="s">
        <v>19</v>
      </c>
      <c r="B38" s="62" t="s">
        <v>20</v>
      </c>
      <c r="C38" s="62" t="n">
        <v>22</v>
      </c>
      <c r="D38" s="63" t="n">
        <v>301.364</v>
      </c>
      <c r="E38" s="32" t="n">
        <v>301.356</v>
      </c>
      <c r="F38" s="63" t="n">
        <v>0.0553315</v>
      </c>
      <c r="G38" s="62" t="n">
        <v>-0.0083313</v>
      </c>
      <c r="H38" s="63" t="n">
        <v>33.9101</v>
      </c>
      <c r="I38" s="32" t="n">
        <v>33.9066</v>
      </c>
      <c r="J38" s="63" t="n">
        <v>0.000320005</v>
      </c>
      <c r="K38" s="62" t="n">
        <v>-0.0034523</v>
      </c>
      <c r="L38" s="63" t="n">
        <v>33.9101</v>
      </c>
      <c r="M38" s="32" t="n">
        <v>33.9094</v>
      </c>
      <c r="N38" s="63" t="n">
        <v>0.00025631</v>
      </c>
      <c r="O38" s="62" t="n">
        <v>-0.00069046</v>
      </c>
    </row>
    <row r="39" customFormat="false" ht="12.75" hidden="false" customHeight="false" outlineLevel="0" collapsed="false">
      <c r="A39" s="61" t="s">
        <v>19</v>
      </c>
      <c r="B39" s="62" t="s">
        <v>20</v>
      </c>
      <c r="C39" s="62" t="n">
        <v>28</v>
      </c>
      <c r="D39" s="63" t="n">
        <v>201.66</v>
      </c>
      <c r="E39" s="32" t="n">
        <v>201.666</v>
      </c>
      <c r="F39" s="63" t="n">
        <v>0.0439049</v>
      </c>
      <c r="G39" s="62" t="n">
        <v>0.00564575</v>
      </c>
      <c r="H39" s="63" t="n">
        <v>33.6935</v>
      </c>
      <c r="I39" s="32" t="n">
        <v>33.6954</v>
      </c>
      <c r="J39" s="63" t="n">
        <v>0.00112297</v>
      </c>
      <c r="K39" s="62" t="n">
        <v>0.00193787</v>
      </c>
      <c r="L39" s="63" t="n">
        <v>33.6935</v>
      </c>
      <c r="M39" s="32" t="n">
        <v>33.7004</v>
      </c>
      <c r="N39" s="63" t="n">
        <v>0.00131654</v>
      </c>
      <c r="O39" s="62" t="n">
        <v>0.00691986</v>
      </c>
    </row>
    <row r="40" customFormat="false" ht="12.75" hidden="false" customHeight="false" outlineLevel="0" collapsed="false">
      <c r="A40" s="61" t="s">
        <v>19</v>
      </c>
      <c r="B40" s="62" t="s">
        <v>20</v>
      </c>
      <c r="C40" s="62" t="n">
        <v>94</v>
      </c>
      <c r="D40" s="63" t="n">
        <v>150.531</v>
      </c>
      <c r="E40" s="32" t="n">
        <v>150.519</v>
      </c>
      <c r="F40" s="63" t="n">
        <v>0.053256</v>
      </c>
      <c r="G40" s="62" t="n">
        <v>-0.0124664</v>
      </c>
      <c r="H40" s="63" t="n">
        <v>32.9008</v>
      </c>
      <c r="I40" s="32" t="n">
        <v>32.9237</v>
      </c>
      <c r="J40" s="63" t="n">
        <v>0.00391243</v>
      </c>
      <c r="K40" s="62" t="n">
        <v>0.0229111</v>
      </c>
      <c r="L40" s="63" t="n">
        <v>32.9008</v>
      </c>
      <c r="M40" s="32" t="n">
        <v>32.9283</v>
      </c>
      <c r="N40" s="63" t="n">
        <v>0.00147443</v>
      </c>
      <c r="O40" s="62" t="n">
        <v>0.0274658</v>
      </c>
    </row>
    <row r="41" customFormat="false" ht="12.75" hidden="false" customHeight="false" outlineLevel="0" collapsed="false">
      <c r="A41" s="61" t="s">
        <v>19</v>
      </c>
      <c r="B41" s="62" t="s">
        <v>20</v>
      </c>
      <c r="C41" s="62" t="n">
        <v>39</v>
      </c>
      <c r="D41" s="63" t="n">
        <v>126.911</v>
      </c>
      <c r="E41" s="32" t="n">
        <v>126.917</v>
      </c>
      <c r="F41" s="63" t="n">
        <v>0.066991</v>
      </c>
      <c r="G41" s="62" t="n">
        <v>0.00637817</v>
      </c>
      <c r="H41" s="63" t="n">
        <v>32.6187</v>
      </c>
      <c r="I41" s="32" t="n">
        <v>32.6171</v>
      </c>
      <c r="J41" s="63" t="n">
        <v>0.00121589</v>
      </c>
      <c r="K41" s="62" t="n">
        <v>-0.00161362</v>
      </c>
      <c r="L41" s="63" t="n">
        <v>32.6187</v>
      </c>
      <c r="M41" s="32" t="n">
        <v>32.6204</v>
      </c>
      <c r="N41" s="63" t="n">
        <v>0.000331212</v>
      </c>
      <c r="O41" s="62" t="n">
        <v>0.00170517</v>
      </c>
    </row>
    <row r="42" customFormat="false" ht="12.75" hidden="false" customHeight="false" outlineLevel="0" collapsed="false">
      <c r="A42" s="61" t="s">
        <v>19</v>
      </c>
      <c r="B42" s="62" t="s">
        <v>20</v>
      </c>
      <c r="C42" s="62" t="n">
        <v>13</v>
      </c>
      <c r="D42" s="63" t="n">
        <v>101.018</v>
      </c>
      <c r="E42" s="32" t="n">
        <v>101.008</v>
      </c>
      <c r="F42" s="63" t="n">
        <v>0.0520654</v>
      </c>
      <c r="G42" s="62" t="n">
        <v>-0.00961304</v>
      </c>
      <c r="H42" s="63" t="n">
        <v>32.404</v>
      </c>
      <c r="I42" s="32" t="n">
        <v>32.398</v>
      </c>
      <c r="J42" s="63" t="n">
        <v>0.000371019</v>
      </c>
      <c r="K42" s="62" t="n">
        <v>-0.00597</v>
      </c>
      <c r="L42" s="63" t="n">
        <v>32.404</v>
      </c>
      <c r="M42" s="32" t="n">
        <v>32.4012</v>
      </c>
      <c r="N42" s="63" t="n">
        <v>0.000180402</v>
      </c>
      <c r="O42" s="62" t="n">
        <v>-0.00275421</v>
      </c>
    </row>
    <row r="43" customFormat="false" ht="12.75" hidden="false" customHeight="false" outlineLevel="0" collapsed="false">
      <c r="A43" s="61" t="s">
        <v>19</v>
      </c>
      <c r="B43" s="62" t="s">
        <v>20</v>
      </c>
      <c r="C43" s="62" t="n">
        <v>101</v>
      </c>
      <c r="D43" s="63" t="n">
        <v>90.795</v>
      </c>
      <c r="E43" s="32" t="n">
        <v>90.7783</v>
      </c>
      <c r="F43" s="63" t="n">
        <v>0.0400293</v>
      </c>
      <c r="G43" s="62" t="n">
        <v>-0.0167007</v>
      </c>
      <c r="H43" s="63" t="n">
        <v>32.3594</v>
      </c>
      <c r="I43" s="32" t="n">
        <v>32.3569</v>
      </c>
      <c r="J43" s="63" t="n">
        <v>0.000326327</v>
      </c>
      <c r="K43" s="62" t="n">
        <v>-0.00251007</v>
      </c>
      <c r="L43" s="63" t="n">
        <v>32.3594</v>
      </c>
      <c r="M43" s="32" t="n">
        <v>32.3596</v>
      </c>
      <c r="N43" s="63" t="n">
        <v>0.000334797</v>
      </c>
      <c r="O43" s="62" t="n">
        <v>0.000228882</v>
      </c>
    </row>
    <row r="44" customFormat="false" ht="12.75" hidden="false" customHeight="false" outlineLevel="0" collapsed="false">
      <c r="A44" s="61" t="s">
        <v>19</v>
      </c>
      <c r="B44" s="62" t="s">
        <v>20</v>
      </c>
      <c r="C44" s="62" t="n">
        <v>53</v>
      </c>
      <c r="D44" s="63" t="n">
        <v>66.11</v>
      </c>
      <c r="E44" s="32" t="n">
        <v>66.1484</v>
      </c>
      <c r="F44" s="63" t="n">
        <v>0.0577617</v>
      </c>
      <c r="G44" s="62" t="n">
        <v>0.0384293</v>
      </c>
      <c r="H44" s="63" t="n">
        <v>32.2683</v>
      </c>
      <c r="I44" s="32" t="n">
        <v>32.2715</v>
      </c>
      <c r="J44" s="63" t="n">
        <v>0.00122165</v>
      </c>
      <c r="K44" s="62" t="n">
        <v>0.00320435</v>
      </c>
      <c r="L44" s="63" t="n">
        <v>32.2683</v>
      </c>
      <c r="M44" s="32" t="n">
        <v>32.2752</v>
      </c>
      <c r="N44" s="63" t="n">
        <v>0.00103033</v>
      </c>
      <c r="O44" s="62" t="n">
        <v>0.00690842</v>
      </c>
    </row>
    <row r="45" customFormat="false" ht="12.75" hidden="false" customHeight="false" outlineLevel="0" collapsed="false">
      <c r="A45" s="61" t="s">
        <v>19</v>
      </c>
      <c r="B45" s="62" t="s">
        <v>20</v>
      </c>
      <c r="C45" s="62" t="n">
        <v>20</v>
      </c>
      <c r="D45" s="63" t="n">
        <v>37.624</v>
      </c>
      <c r="E45" s="32" t="n">
        <v>37.6329</v>
      </c>
      <c r="F45" s="63" t="n">
        <v>0.054197</v>
      </c>
      <c r="G45" s="62" t="n">
        <v>0.00894928</v>
      </c>
      <c r="H45" s="63" t="n">
        <v>32.1279</v>
      </c>
      <c r="I45" s="32" t="n">
        <v>32.107</v>
      </c>
      <c r="J45" s="63" t="n">
        <v>0.000322235</v>
      </c>
      <c r="K45" s="62" t="n">
        <v>-0.0208778</v>
      </c>
      <c r="L45" s="63" t="n">
        <v>32.1279</v>
      </c>
      <c r="M45" s="32" t="n">
        <v>32.1103</v>
      </c>
      <c r="N45" s="63" t="n">
        <v>0.000766427</v>
      </c>
      <c r="O45" s="62" t="n">
        <v>-0.0175858</v>
      </c>
    </row>
    <row r="46" customFormat="false" ht="12.75" hidden="false" customHeight="false" outlineLevel="0" collapsed="false">
      <c r="A46" s="61" t="s">
        <v>19</v>
      </c>
      <c r="B46" s="62" t="s">
        <v>20</v>
      </c>
      <c r="C46" s="62" t="n">
        <v>7</v>
      </c>
      <c r="D46" s="63" t="n">
        <v>31.517</v>
      </c>
      <c r="E46" s="32" t="n">
        <v>31.5439</v>
      </c>
      <c r="F46" s="63" t="n">
        <v>0.041926</v>
      </c>
      <c r="G46" s="62" t="n">
        <v>0.0268574</v>
      </c>
      <c r="H46" s="63" t="n">
        <v>32.0753</v>
      </c>
      <c r="I46" s="32" t="n">
        <v>32.0705</v>
      </c>
      <c r="J46" s="63" t="n">
        <v>0.00162095</v>
      </c>
      <c r="K46" s="62" t="n">
        <v>-0.00482941</v>
      </c>
      <c r="L46" s="63" t="n">
        <v>32.0753</v>
      </c>
      <c r="M46" s="32" t="n">
        <v>32.0747</v>
      </c>
      <c r="N46" s="63" t="n">
        <v>0.00143395</v>
      </c>
      <c r="O46" s="62" t="n">
        <v>-0.00062561</v>
      </c>
    </row>
    <row r="47" customFormat="false" ht="12.75" hidden="false" customHeight="false" outlineLevel="0" collapsed="false">
      <c r="A47" s="61" t="s">
        <v>19</v>
      </c>
      <c r="B47" s="62" t="s">
        <v>20</v>
      </c>
      <c r="C47" s="62" t="n">
        <v>19</v>
      </c>
      <c r="D47" s="63" t="n">
        <v>21.294</v>
      </c>
      <c r="E47" s="32" t="n">
        <v>21.2983</v>
      </c>
      <c r="F47" s="63" t="n">
        <v>0.0711661</v>
      </c>
      <c r="G47" s="62" t="n">
        <v>0.00431442</v>
      </c>
      <c r="H47" s="63" t="n">
        <v>31.9812</v>
      </c>
      <c r="I47" s="32" t="n">
        <v>31.9615</v>
      </c>
      <c r="J47" s="63" t="n">
        <v>0.00026976</v>
      </c>
      <c r="K47" s="62" t="n">
        <v>-0.0196934</v>
      </c>
      <c r="L47" s="63" t="n">
        <v>31.9812</v>
      </c>
      <c r="M47" s="32" t="n">
        <v>31.9645</v>
      </c>
      <c r="N47" s="63" t="n">
        <v>0.000208043</v>
      </c>
      <c r="O47" s="62" t="n">
        <v>-0.0166988</v>
      </c>
    </row>
    <row r="48" customFormat="false" ht="12.75" hidden="false" customHeight="false" outlineLevel="0" collapsed="false">
      <c r="A48" s="61" t="s">
        <v>19</v>
      </c>
      <c r="B48" s="62" t="s">
        <v>20</v>
      </c>
      <c r="C48" s="62" t="n">
        <v>33</v>
      </c>
      <c r="D48" s="63" t="n">
        <v>6.208</v>
      </c>
      <c r="E48" s="32" t="n">
        <v>6.21251</v>
      </c>
      <c r="F48" s="63" t="n">
        <v>0.06625</v>
      </c>
      <c r="G48" s="62" t="n">
        <v>0.00451469</v>
      </c>
      <c r="H48" s="63" t="n">
        <v>31.9617</v>
      </c>
      <c r="I48" s="32" t="n">
        <v>31.9578</v>
      </c>
      <c r="J48" s="63" t="n">
        <v>0.000207515</v>
      </c>
      <c r="K48" s="62" t="n">
        <v>-0.00394058</v>
      </c>
      <c r="L48" s="63" t="n">
        <v>31.9617</v>
      </c>
      <c r="M48" s="32" t="n">
        <v>31.9608</v>
      </c>
      <c r="N48" s="63" t="n">
        <v>0.000344829</v>
      </c>
      <c r="O48" s="62" t="n">
        <v>-0.000925064</v>
      </c>
    </row>
    <row r="49" customFormat="false" ht="13.5" hidden="false" customHeight="false" outlineLevel="0" collapsed="false">
      <c r="A49" s="53" t="s">
        <v>19</v>
      </c>
      <c r="B49" s="54" t="s">
        <v>20</v>
      </c>
      <c r="C49" s="54" t="n">
        <v>21</v>
      </c>
      <c r="D49" s="55" t="n">
        <v>2.76</v>
      </c>
      <c r="E49" s="56" t="n">
        <v>2.7559</v>
      </c>
      <c r="F49" s="55" t="n">
        <v>0.0474814</v>
      </c>
      <c r="G49" s="54" t="n">
        <v>-0.00409532</v>
      </c>
      <c r="H49" s="55" t="n">
        <v>31.9613</v>
      </c>
      <c r="I49" s="56" t="n">
        <v>31.9579</v>
      </c>
      <c r="J49" s="55" t="n">
        <v>0.000178453</v>
      </c>
      <c r="K49" s="54" t="n">
        <v>-0.00339127</v>
      </c>
      <c r="L49" s="55" t="n">
        <v>31.9613</v>
      </c>
      <c r="M49" s="56" t="n">
        <v>31.961</v>
      </c>
      <c r="N49" s="55" t="n">
        <v>0.000226624</v>
      </c>
      <c r="O49" s="54" t="n">
        <v>-0.000267029</v>
      </c>
    </row>
    <row r="50" customFormat="false" ht="13.5" hidden="false" customHeight="false" outlineLevel="0" collapsed="false">
      <c r="A50" s="32" t="s">
        <v>190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2.75" hidden="false" customHeight="false" outlineLevel="0" collapsed="false">
      <c r="A51" s="49" t="s">
        <v>21</v>
      </c>
      <c r="B51" s="50" t="s">
        <v>22</v>
      </c>
      <c r="C51" s="50" t="n">
        <v>8</v>
      </c>
      <c r="D51" s="51" t="n">
        <v>2201.56</v>
      </c>
      <c r="E51" s="52" t="n">
        <v>2201.57</v>
      </c>
      <c r="F51" s="51" t="n">
        <v>0.0579753</v>
      </c>
      <c r="G51" s="50" t="n">
        <v>0.00854492</v>
      </c>
      <c r="H51" s="51" t="n">
        <v>34.6043</v>
      </c>
      <c r="I51" s="52" t="n">
        <v>34.6075</v>
      </c>
      <c r="J51" s="51" t="n">
        <v>0.000410339</v>
      </c>
      <c r="K51" s="50" t="n">
        <v>0.00323486</v>
      </c>
      <c r="L51" s="51" t="n">
        <v>34.6043</v>
      </c>
      <c r="M51" s="52" t="n">
        <v>34.6094</v>
      </c>
      <c r="N51" s="51" t="n">
        <v>0.000198511</v>
      </c>
      <c r="O51" s="50" t="n">
        <v>0.00507355</v>
      </c>
    </row>
    <row r="52" customFormat="false" ht="13.5" hidden="false" customHeight="false" outlineLevel="0" collapsed="false">
      <c r="A52" s="53" t="s">
        <v>21</v>
      </c>
      <c r="B52" s="54" t="s">
        <v>22</v>
      </c>
      <c r="C52" s="54" t="n">
        <v>92</v>
      </c>
      <c r="D52" s="55" t="n">
        <v>5.33</v>
      </c>
      <c r="E52" s="56" t="n">
        <v>5.34711</v>
      </c>
      <c r="F52" s="55" t="n">
        <v>0.0596733</v>
      </c>
      <c r="G52" s="54" t="n">
        <v>0.0171089</v>
      </c>
      <c r="H52" s="55" t="n">
        <v>32.0338</v>
      </c>
      <c r="I52" s="56" t="n">
        <v>32.0311</v>
      </c>
      <c r="J52" s="55" t="n">
        <v>0.000227802</v>
      </c>
      <c r="K52" s="54" t="n">
        <v>-0.0026741</v>
      </c>
      <c r="L52" s="55" t="n">
        <v>32.0338</v>
      </c>
      <c r="M52" s="56" t="n">
        <v>32.0343</v>
      </c>
      <c r="N52" s="55" t="n">
        <v>0.000191277</v>
      </c>
      <c r="O52" s="54" t="n">
        <v>0.000457764</v>
      </c>
    </row>
    <row r="53" customFormat="false" ht="13.5" hidden="false" customHeight="false" outlineLevel="0" collapsed="false">
      <c r="A53" s="32" t="s">
        <v>190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49" t="s">
        <v>23</v>
      </c>
      <c r="B54" s="50" t="s">
        <v>24</v>
      </c>
      <c r="C54" s="50" t="n">
        <v>17</v>
      </c>
      <c r="D54" s="51" t="n">
        <v>2597.15</v>
      </c>
      <c r="E54" s="52" t="n">
        <v>2597.15</v>
      </c>
      <c r="F54" s="51" t="n">
        <v>0.0506896</v>
      </c>
      <c r="G54" s="50" t="n">
        <v>-0.00463867</v>
      </c>
      <c r="H54" s="51" t="n">
        <v>34.6372</v>
      </c>
      <c r="I54" s="52" t="n">
        <v>34.6382</v>
      </c>
      <c r="J54" s="51" t="n">
        <v>0.000242338</v>
      </c>
      <c r="K54" s="50" t="n">
        <v>0.0010376</v>
      </c>
      <c r="L54" s="51" t="n">
        <v>34.6372</v>
      </c>
      <c r="M54" s="52" t="n">
        <v>34.6399</v>
      </c>
      <c r="N54" s="51" t="n">
        <v>0.000210659</v>
      </c>
      <c r="O54" s="50" t="n">
        <v>0.00267029</v>
      </c>
    </row>
    <row r="55" customFormat="false" ht="13.5" hidden="false" customHeight="false" outlineLevel="0" collapsed="false">
      <c r="A55" s="53" t="s">
        <v>23</v>
      </c>
      <c r="B55" s="54" t="s">
        <v>24</v>
      </c>
      <c r="C55" s="54" t="n">
        <v>28</v>
      </c>
      <c r="D55" s="55" t="n">
        <v>6.272</v>
      </c>
      <c r="E55" s="56" t="n">
        <v>6.27046</v>
      </c>
      <c r="F55" s="55" t="n">
        <v>0.0503847</v>
      </c>
      <c r="G55" s="54" t="n">
        <v>-0.00153542</v>
      </c>
      <c r="H55" s="55" t="n">
        <v>32.1847</v>
      </c>
      <c r="I55" s="56" t="n">
        <v>31.6239</v>
      </c>
      <c r="J55" s="55" t="n">
        <v>0.0120895</v>
      </c>
      <c r="K55" s="54" t="n">
        <v>-0.560833</v>
      </c>
      <c r="L55" s="55" t="n">
        <v>32.1847</v>
      </c>
      <c r="M55" s="56" t="n">
        <v>31.5699</v>
      </c>
      <c r="N55" s="55" t="n">
        <v>0.532768</v>
      </c>
      <c r="O55" s="54" t="n">
        <v>-0.614758</v>
      </c>
    </row>
    <row r="56" customFormat="false" ht="13.5" hidden="false" customHeight="false" outlineLevel="0" collapsed="false">
      <c r="A56" s="32" t="s">
        <v>190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2.75" hidden="false" customHeight="false" outlineLevel="0" collapsed="false">
      <c r="A57" s="49" t="s">
        <v>25</v>
      </c>
      <c r="B57" s="50" t="s">
        <v>26</v>
      </c>
      <c r="C57" s="50" t="n">
        <v>19</v>
      </c>
      <c r="D57" s="51" t="n">
        <v>601.549</v>
      </c>
      <c r="E57" s="52" t="n">
        <v>601.528</v>
      </c>
      <c r="F57" s="51" t="n">
        <v>0.0498753</v>
      </c>
      <c r="G57" s="50" t="n">
        <v>-0.0211792</v>
      </c>
      <c r="H57" s="51" t="n">
        <v>34.1839</v>
      </c>
      <c r="I57" s="52" t="n">
        <v>34.1825</v>
      </c>
      <c r="J57" s="51" t="n">
        <v>0.000198087</v>
      </c>
      <c r="K57" s="50" t="n">
        <v>-0.00136185</v>
      </c>
      <c r="L57" s="51" t="n">
        <v>34.1839</v>
      </c>
      <c r="M57" s="52" t="n">
        <v>34.1853</v>
      </c>
      <c r="N57" s="51" t="n">
        <v>0.000228009</v>
      </c>
      <c r="O57" s="50" t="n">
        <v>0.00138855</v>
      </c>
    </row>
    <row r="58" customFormat="false" ht="13.5" hidden="false" customHeight="false" outlineLevel="0" collapsed="false">
      <c r="A58" s="53" t="s">
        <v>25</v>
      </c>
      <c r="B58" s="54" t="s">
        <v>26</v>
      </c>
      <c r="C58" s="54" t="n">
        <v>47</v>
      </c>
      <c r="D58" s="55" t="n">
        <v>6.522</v>
      </c>
      <c r="E58" s="56" t="n">
        <v>6.50085</v>
      </c>
      <c r="F58" s="55" t="n">
        <v>0.0597637</v>
      </c>
      <c r="G58" s="54" t="n">
        <v>-0.0211487</v>
      </c>
      <c r="H58" s="55" t="n">
        <v>32.1592</v>
      </c>
      <c r="I58" s="56" t="n">
        <v>32.1551</v>
      </c>
      <c r="J58" s="55" t="n">
        <v>0.000338827</v>
      </c>
      <c r="K58" s="54" t="n">
        <v>-0.00407791</v>
      </c>
      <c r="L58" s="55" t="n">
        <v>32.1592</v>
      </c>
      <c r="M58" s="56" t="n">
        <v>32.158</v>
      </c>
      <c r="N58" s="55" t="n">
        <v>0.000301666</v>
      </c>
      <c r="O58" s="54" t="n">
        <v>-0.00123596</v>
      </c>
    </row>
    <row r="59" customFormat="false" ht="13.5" hidden="false" customHeight="false" outlineLevel="0" collapsed="false">
      <c r="A59" s="32" t="s">
        <v>190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2.75" hidden="false" customHeight="false" outlineLevel="0" collapsed="false">
      <c r="A60" s="49" t="s">
        <v>27</v>
      </c>
      <c r="B60" s="50" t="s">
        <v>28</v>
      </c>
      <c r="C60" s="50" t="n">
        <v>30</v>
      </c>
      <c r="D60" s="51" t="n">
        <v>251.105</v>
      </c>
      <c r="E60" s="52" t="n">
        <v>251.099</v>
      </c>
      <c r="F60" s="51" t="n">
        <v>0.061568</v>
      </c>
      <c r="G60" s="50" t="n">
        <v>-0.00563049</v>
      </c>
      <c r="H60" s="51" t="n">
        <v>33.9916</v>
      </c>
      <c r="I60" s="52" t="n">
        <v>33.9916</v>
      </c>
      <c r="J60" s="51" t="n">
        <v>0.000247376</v>
      </c>
      <c r="K60" s="50" t="n">
        <v>1.14441E-005</v>
      </c>
      <c r="L60" s="51" t="n">
        <v>33.9916</v>
      </c>
      <c r="M60" s="52" t="n">
        <v>33.9939</v>
      </c>
      <c r="N60" s="51" t="n">
        <v>0.000248192</v>
      </c>
      <c r="O60" s="50" t="n">
        <v>0.002285</v>
      </c>
    </row>
    <row r="61" customFormat="false" ht="13.5" hidden="false" customHeight="false" outlineLevel="0" collapsed="false">
      <c r="A61" s="53" t="s">
        <v>27</v>
      </c>
      <c r="B61" s="54" t="s">
        <v>28</v>
      </c>
      <c r="C61" s="54" t="n">
        <v>161</v>
      </c>
      <c r="D61" s="55" t="n">
        <v>6.577</v>
      </c>
      <c r="E61" s="56" t="n">
        <v>6.58635</v>
      </c>
      <c r="F61" s="55" t="n">
        <v>0.0504247</v>
      </c>
      <c r="G61" s="54" t="n">
        <v>0.00934744</v>
      </c>
      <c r="H61" s="55" t="n">
        <v>32.2322</v>
      </c>
      <c r="I61" s="56" t="n">
        <v>32.2293</v>
      </c>
      <c r="J61" s="55" t="n">
        <v>0.000255135</v>
      </c>
      <c r="K61" s="54" t="n">
        <v>-0.0029335</v>
      </c>
      <c r="L61" s="55" t="n">
        <v>32.2322</v>
      </c>
      <c r="M61" s="56" t="n">
        <v>32.2326</v>
      </c>
      <c r="N61" s="55" t="n">
        <v>0.000237001</v>
      </c>
      <c r="O61" s="54" t="n">
        <v>0.000419617</v>
      </c>
    </row>
    <row r="62" customFormat="false" ht="13.5" hidden="false" customHeight="false" outlineLevel="0" collapsed="false">
      <c r="A62" s="32" t="s">
        <v>190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2.75" hidden="false" customHeight="false" outlineLevel="0" collapsed="false">
      <c r="A63" s="49" t="s">
        <v>29</v>
      </c>
      <c r="B63" s="50" t="s">
        <v>30</v>
      </c>
      <c r="C63" s="50" t="n">
        <v>5</v>
      </c>
      <c r="D63" s="51" t="n">
        <v>137.284</v>
      </c>
      <c r="E63" s="52" t="n">
        <v>137.262</v>
      </c>
      <c r="F63" s="51" t="n">
        <v>0.0572789</v>
      </c>
      <c r="G63" s="50" t="n">
        <v>-0.0220032</v>
      </c>
      <c r="H63" s="51" t="n">
        <v>33.4197</v>
      </c>
      <c r="I63" s="52" t="n">
        <v>33.4205</v>
      </c>
      <c r="J63" s="51" t="n">
        <v>0.000223487</v>
      </c>
      <c r="K63" s="50" t="n">
        <v>0.000801086</v>
      </c>
      <c r="L63" s="51" t="n">
        <v>33.4197</v>
      </c>
      <c r="M63" s="52" t="n">
        <v>33.4218</v>
      </c>
      <c r="N63" s="51" t="n">
        <v>0.000114263</v>
      </c>
      <c r="O63" s="50" t="n">
        <v>0.00205994</v>
      </c>
    </row>
    <row r="64" customFormat="false" ht="13.5" hidden="false" customHeight="false" outlineLevel="0" collapsed="false">
      <c r="A64" s="53" t="s">
        <v>29</v>
      </c>
      <c r="B64" s="54" t="s">
        <v>30</v>
      </c>
      <c r="C64" s="54" t="n">
        <v>103</v>
      </c>
      <c r="D64" s="55" t="n">
        <v>5.373</v>
      </c>
      <c r="E64" s="56" t="n">
        <v>5.3717</v>
      </c>
      <c r="F64" s="55" t="n">
        <v>0.0477201</v>
      </c>
      <c r="G64" s="54" t="n">
        <v>-0.00130129</v>
      </c>
      <c r="H64" s="55" t="n">
        <v>31.5953</v>
      </c>
      <c r="I64" s="56" t="n">
        <v>31.585</v>
      </c>
      <c r="J64" s="55" t="n">
        <v>0.00045185</v>
      </c>
      <c r="K64" s="54" t="n">
        <v>-0.0102863</v>
      </c>
      <c r="L64" s="55" t="n">
        <v>31.5953</v>
      </c>
      <c r="M64" s="56" t="n">
        <v>31.5878</v>
      </c>
      <c r="N64" s="55" t="n">
        <v>0.00080764</v>
      </c>
      <c r="O64" s="54" t="n">
        <v>-0.00751495</v>
      </c>
    </row>
    <row r="65" customFormat="false" ht="13.5" hidden="false" customHeight="false" outlineLevel="0" collapsed="false">
      <c r="A65" s="32" t="s">
        <v>190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2.75" hidden="false" customHeight="false" outlineLevel="0" collapsed="false">
      <c r="A66" s="49" t="s">
        <v>31</v>
      </c>
      <c r="B66" s="50" t="s">
        <v>32</v>
      </c>
      <c r="C66" s="50" t="n">
        <v>115</v>
      </c>
      <c r="D66" s="51" t="n">
        <v>300.977</v>
      </c>
      <c r="E66" s="52" t="n">
        <v>300.984</v>
      </c>
      <c r="F66" s="51" t="n">
        <v>0.04892</v>
      </c>
      <c r="G66" s="50" t="n">
        <v>0.00689697</v>
      </c>
      <c r="H66" s="51" t="n">
        <v>33.9712</v>
      </c>
      <c r="I66" s="52" t="n">
        <v>33.9658</v>
      </c>
      <c r="J66" s="51" t="n">
        <v>0.00263916</v>
      </c>
      <c r="K66" s="50" t="n">
        <v>-0.00542068</v>
      </c>
      <c r="L66" s="51" t="n">
        <v>33.9712</v>
      </c>
      <c r="M66" s="52" t="n">
        <v>33.9692</v>
      </c>
      <c r="N66" s="51" t="n">
        <v>0.00223135</v>
      </c>
      <c r="O66" s="50" t="n">
        <v>-0.00195694</v>
      </c>
    </row>
    <row r="67" customFormat="false" ht="13.5" hidden="false" customHeight="false" outlineLevel="0" collapsed="false">
      <c r="A67" s="53" t="s">
        <v>31</v>
      </c>
      <c r="B67" s="54" t="s">
        <v>32</v>
      </c>
      <c r="C67" s="54" t="n">
        <v>63</v>
      </c>
      <c r="D67" s="55" t="n">
        <v>6.145</v>
      </c>
      <c r="E67" s="56" t="n">
        <v>6.13736</v>
      </c>
      <c r="F67" s="55" t="n">
        <v>0.0604738</v>
      </c>
      <c r="G67" s="54" t="n">
        <v>-0.00763512</v>
      </c>
      <c r="H67" s="55" t="n">
        <v>31.8912</v>
      </c>
      <c r="I67" s="56" t="n">
        <v>31.8865</v>
      </c>
      <c r="J67" s="55" t="n">
        <v>0.00110402</v>
      </c>
      <c r="K67" s="54" t="n">
        <v>-0.00472832</v>
      </c>
      <c r="L67" s="55" t="n">
        <v>31.8912</v>
      </c>
      <c r="M67" s="56" t="n">
        <v>31.8892</v>
      </c>
      <c r="N67" s="55" t="n">
        <v>0.00146413</v>
      </c>
      <c r="O67" s="54" t="n">
        <v>-0.00200081</v>
      </c>
    </row>
    <row r="68" customFormat="false" ht="13.5" hidden="false" customHeight="false" outlineLevel="0" collapsed="false">
      <c r="A68" s="32" t="s">
        <v>190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2.75" hidden="false" customHeight="false" outlineLevel="0" collapsed="false">
      <c r="A69" s="49" t="s">
        <v>33</v>
      </c>
      <c r="B69" s="50" t="s">
        <v>34</v>
      </c>
      <c r="C69" s="50" t="n">
        <v>101</v>
      </c>
      <c r="D69" s="51" t="n">
        <v>701.648</v>
      </c>
      <c r="E69" s="52" t="n">
        <v>701.666</v>
      </c>
      <c r="F69" s="51" t="n">
        <v>0.0435586</v>
      </c>
      <c r="G69" s="50" t="n">
        <v>0.0177612</v>
      </c>
      <c r="H69" s="51" t="n">
        <v>34.2528</v>
      </c>
      <c r="I69" s="52" t="n">
        <v>34.2527</v>
      </c>
      <c r="J69" s="51" t="n">
        <v>0.000233342</v>
      </c>
      <c r="K69" s="50" t="n">
        <v>-7.62939E-005</v>
      </c>
      <c r="L69" s="51" t="n">
        <v>34.2528</v>
      </c>
      <c r="M69" s="52" t="n">
        <v>34.2548</v>
      </c>
      <c r="N69" s="51" t="n">
        <v>0.00024783</v>
      </c>
      <c r="O69" s="50" t="n">
        <v>0.00201416</v>
      </c>
    </row>
    <row r="70" customFormat="false" ht="13.5" hidden="false" customHeight="false" outlineLevel="0" collapsed="false">
      <c r="A70" s="53" t="s">
        <v>33</v>
      </c>
      <c r="B70" s="54" t="s">
        <v>34</v>
      </c>
      <c r="C70" s="54" t="n">
        <v>244</v>
      </c>
      <c r="D70" s="55" t="n">
        <v>6.089</v>
      </c>
      <c r="E70" s="56" t="n">
        <v>6.10438</v>
      </c>
      <c r="F70" s="55" t="n">
        <v>0.055542</v>
      </c>
      <c r="G70" s="54" t="n">
        <v>0.015377</v>
      </c>
      <c r="H70" s="55" t="n">
        <v>32.1185</v>
      </c>
      <c r="I70" s="56" t="n">
        <v>32.115</v>
      </c>
      <c r="J70" s="55" t="n">
        <v>0.000380673</v>
      </c>
      <c r="K70" s="54" t="n">
        <v>-0.00349808</v>
      </c>
      <c r="L70" s="55" t="n">
        <v>32.1185</v>
      </c>
      <c r="M70" s="56" t="n">
        <v>32.1184</v>
      </c>
      <c r="N70" s="55" t="n">
        <v>0.00030658</v>
      </c>
      <c r="O70" s="54" t="n">
        <v>-0.000141144</v>
      </c>
    </row>
    <row r="71" customFormat="false" ht="13.5" hidden="false" customHeight="false" outlineLevel="0" collapsed="false">
      <c r="A71" s="32" t="s">
        <v>190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2.75" hidden="false" customHeight="false" outlineLevel="0" collapsed="false">
      <c r="A72" s="49" t="s">
        <v>35</v>
      </c>
      <c r="B72" s="50" t="s">
        <v>36</v>
      </c>
      <c r="C72" s="50" t="n">
        <v>16</v>
      </c>
      <c r="D72" s="51" t="n">
        <v>1201.81</v>
      </c>
      <c r="E72" s="52" t="n">
        <v>1201.78</v>
      </c>
      <c r="F72" s="51" t="n">
        <v>0.0525348</v>
      </c>
      <c r="G72" s="50" t="n">
        <v>-0.026123</v>
      </c>
      <c r="H72" s="51" t="n">
        <v>34.4665</v>
      </c>
      <c r="I72" s="52" t="n">
        <v>34.4625</v>
      </c>
      <c r="J72" s="51" t="n">
        <v>0.000459036</v>
      </c>
      <c r="K72" s="50" t="n">
        <v>-0.00398636</v>
      </c>
      <c r="L72" s="51" t="n">
        <v>34.4665</v>
      </c>
      <c r="M72" s="52" t="n">
        <v>34.4643</v>
      </c>
      <c r="N72" s="51" t="n">
        <v>0.000338754</v>
      </c>
      <c r="O72" s="50" t="n">
        <v>-0.00222015</v>
      </c>
    </row>
    <row r="73" customFormat="false" ht="13.5" hidden="false" customHeight="false" outlineLevel="0" collapsed="false">
      <c r="A73" s="53" t="s">
        <v>35</v>
      </c>
      <c r="B73" s="54" t="s">
        <v>36</v>
      </c>
      <c r="C73" s="54" t="n">
        <v>139</v>
      </c>
      <c r="D73" s="55" t="n">
        <v>21.544</v>
      </c>
      <c r="E73" s="56" t="n">
        <v>21.5318</v>
      </c>
      <c r="F73" s="55" t="n">
        <v>0.0621597</v>
      </c>
      <c r="G73" s="54" t="n">
        <v>-0.0122166</v>
      </c>
      <c r="H73" s="55" t="n">
        <v>32.185</v>
      </c>
      <c r="I73" s="56" t="n">
        <v>32.1705</v>
      </c>
      <c r="J73" s="55" t="n">
        <v>0.00154188</v>
      </c>
      <c r="K73" s="54" t="n">
        <v>-0.0145264</v>
      </c>
      <c r="L73" s="55" t="n">
        <v>32.185</v>
      </c>
      <c r="M73" s="56" t="n">
        <v>32.1736</v>
      </c>
      <c r="N73" s="55" t="n">
        <v>0.0039046</v>
      </c>
      <c r="O73" s="54" t="n">
        <v>-0.0114365</v>
      </c>
    </row>
    <row r="74" customFormat="false" ht="13.5" hidden="false" customHeight="false" outlineLevel="0" collapsed="false">
      <c r="A74" s="32" t="s">
        <v>190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</row>
    <row r="75" customFormat="false" ht="12.75" hidden="false" customHeight="false" outlineLevel="0" collapsed="false">
      <c r="A75" s="49" t="s">
        <v>37</v>
      </c>
      <c r="B75" s="50" t="s">
        <v>38</v>
      </c>
      <c r="C75" s="50" t="n">
        <v>31</v>
      </c>
      <c r="D75" s="51" t="n">
        <v>2860.74</v>
      </c>
      <c r="E75" s="52" t="n">
        <v>2860.73</v>
      </c>
      <c r="F75" s="51" t="n">
        <v>0.0515261</v>
      </c>
      <c r="G75" s="50" t="n">
        <v>-0.0151367</v>
      </c>
      <c r="H75" s="51" t="n">
        <v>34.6545</v>
      </c>
      <c r="I75" s="52" t="n">
        <v>34.654</v>
      </c>
      <c r="J75" s="51" t="n">
        <v>0.00023787</v>
      </c>
      <c r="K75" s="50" t="n">
        <v>-0.000522614</v>
      </c>
      <c r="L75" s="51" t="n">
        <v>34.6545</v>
      </c>
      <c r="M75" s="52" t="n">
        <v>34.6555</v>
      </c>
      <c r="N75" s="51" t="n">
        <v>0.00027799</v>
      </c>
      <c r="O75" s="50" t="n">
        <v>0.00102615</v>
      </c>
    </row>
    <row r="76" customFormat="false" ht="12.75" hidden="false" customHeight="false" outlineLevel="0" collapsed="false">
      <c r="A76" s="61" t="s">
        <v>37</v>
      </c>
      <c r="B76" s="62" t="s">
        <v>38</v>
      </c>
      <c r="C76" s="62" t="n">
        <v>14</v>
      </c>
      <c r="D76" s="63" t="n">
        <v>2600.93</v>
      </c>
      <c r="E76" s="32" t="n">
        <v>2600.95</v>
      </c>
      <c r="F76" s="63" t="n">
        <v>0.0541367</v>
      </c>
      <c r="G76" s="62" t="n">
        <v>0.0200195</v>
      </c>
      <c r="H76" s="63" t="n">
        <v>34.639</v>
      </c>
      <c r="I76" s="32" t="n">
        <v>34.6378</v>
      </c>
      <c r="J76" s="63" t="n">
        <v>0.000224581</v>
      </c>
      <c r="K76" s="62" t="n">
        <v>-0.00118637</v>
      </c>
      <c r="L76" s="63" t="n">
        <v>34.639</v>
      </c>
      <c r="M76" s="32" t="n">
        <v>34.6394</v>
      </c>
      <c r="N76" s="63" t="n">
        <v>0.000235537</v>
      </c>
      <c r="O76" s="62" t="n">
        <v>0.000400543</v>
      </c>
    </row>
    <row r="77" customFormat="false" ht="12.75" hidden="false" customHeight="false" outlineLevel="0" collapsed="false">
      <c r="A77" s="61" t="s">
        <v>37</v>
      </c>
      <c r="B77" s="62" t="s">
        <v>38</v>
      </c>
      <c r="C77" s="62" t="n">
        <v>32</v>
      </c>
      <c r="D77" s="63" t="n">
        <v>2200.74</v>
      </c>
      <c r="E77" s="32" t="n">
        <v>2200.76</v>
      </c>
      <c r="F77" s="63" t="n">
        <v>0.0529324</v>
      </c>
      <c r="G77" s="62" t="n">
        <v>0.019043</v>
      </c>
      <c r="H77" s="63" t="n">
        <v>34.6076</v>
      </c>
      <c r="I77" s="32" t="n">
        <v>34.6067</v>
      </c>
      <c r="J77" s="63" t="n">
        <v>0.000238997</v>
      </c>
      <c r="K77" s="62" t="n">
        <v>-0.00094223</v>
      </c>
      <c r="L77" s="63" t="n">
        <v>34.6076</v>
      </c>
      <c r="M77" s="32" t="n">
        <v>34.6084</v>
      </c>
      <c r="N77" s="63" t="n">
        <v>0.00023764</v>
      </c>
      <c r="O77" s="62" t="n">
        <v>0.000759125</v>
      </c>
    </row>
    <row r="78" customFormat="false" ht="12.75" hidden="false" customHeight="false" outlineLevel="0" collapsed="false">
      <c r="A78" s="61" t="s">
        <v>37</v>
      </c>
      <c r="B78" s="62" t="s">
        <v>38</v>
      </c>
      <c r="C78" s="62" t="n">
        <v>52</v>
      </c>
      <c r="D78" s="63" t="n">
        <v>1801.4</v>
      </c>
      <c r="E78" s="32" t="n">
        <v>1801.39</v>
      </c>
      <c r="F78" s="63" t="n">
        <v>0.0499844</v>
      </c>
      <c r="G78" s="62" t="n">
        <v>-0.00939941</v>
      </c>
      <c r="H78" s="63" t="n">
        <v>34.5572</v>
      </c>
      <c r="I78" s="32" t="n">
        <v>34.556</v>
      </c>
      <c r="J78" s="63" t="n">
        <v>0.000238724</v>
      </c>
      <c r="K78" s="62" t="n">
        <v>-0.00120926</v>
      </c>
      <c r="L78" s="63" t="n">
        <v>34.5572</v>
      </c>
      <c r="M78" s="32" t="n">
        <v>34.5577</v>
      </c>
      <c r="N78" s="63" t="n">
        <v>0.000246583</v>
      </c>
      <c r="O78" s="62" t="n">
        <v>0.00050354</v>
      </c>
    </row>
    <row r="79" customFormat="false" ht="12.75" hidden="false" customHeight="false" outlineLevel="0" collapsed="false">
      <c r="A79" s="61" t="s">
        <v>37</v>
      </c>
      <c r="B79" s="62" t="s">
        <v>38</v>
      </c>
      <c r="C79" s="62" t="n">
        <v>14</v>
      </c>
      <c r="D79" s="63" t="n">
        <v>1401.69</v>
      </c>
      <c r="E79" s="32" t="n">
        <v>1401.71</v>
      </c>
      <c r="F79" s="63" t="n">
        <v>0.0669266</v>
      </c>
      <c r="G79" s="62" t="n">
        <v>0.0124512</v>
      </c>
      <c r="H79" s="63" t="n">
        <v>34.4758</v>
      </c>
      <c r="I79" s="32" t="n">
        <v>34.4704</v>
      </c>
      <c r="J79" s="63" t="n">
        <v>0.000210332</v>
      </c>
      <c r="K79" s="62" t="n">
        <v>-0.00543594</v>
      </c>
      <c r="L79" s="63" t="n">
        <v>34.4758</v>
      </c>
      <c r="M79" s="32" t="n">
        <v>34.4724</v>
      </c>
      <c r="N79" s="63" t="n">
        <v>0.000209324</v>
      </c>
      <c r="O79" s="62" t="n">
        <v>-0.00343323</v>
      </c>
    </row>
    <row r="80" customFormat="false" ht="12.75" hidden="false" customHeight="false" outlineLevel="0" collapsed="false">
      <c r="A80" s="61" t="s">
        <v>37</v>
      </c>
      <c r="B80" s="62" t="s">
        <v>38</v>
      </c>
      <c r="C80" s="62" t="n">
        <v>23</v>
      </c>
      <c r="D80" s="63" t="n">
        <v>1001.03</v>
      </c>
      <c r="E80" s="32" t="n">
        <v>1001.04</v>
      </c>
      <c r="F80" s="63" t="n">
        <v>0.0490028</v>
      </c>
      <c r="G80" s="62" t="n">
        <v>0.0111694</v>
      </c>
      <c r="H80" s="63" t="n">
        <v>34.3539</v>
      </c>
      <c r="I80" s="32" t="n">
        <v>34.3505</v>
      </c>
      <c r="J80" s="63" t="n">
        <v>0.000230903</v>
      </c>
      <c r="K80" s="62" t="n">
        <v>-0.00343704</v>
      </c>
      <c r="L80" s="63" t="n">
        <v>34.3539</v>
      </c>
      <c r="M80" s="32" t="n">
        <v>34.3526</v>
      </c>
      <c r="N80" s="63" t="n">
        <v>0.000216526</v>
      </c>
      <c r="O80" s="62" t="n">
        <v>-0.00131989</v>
      </c>
    </row>
    <row r="81" customFormat="false" ht="12.75" hidden="false" customHeight="false" outlineLevel="0" collapsed="false">
      <c r="A81" s="61" t="s">
        <v>37</v>
      </c>
      <c r="B81" s="62" t="s">
        <v>38</v>
      </c>
      <c r="C81" s="62" t="n">
        <v>32</v>
      </c>
      <c r="D81" s="63" t="n">
        <v>801.348</v>
      </c>
      <c r="E81" s="32" t="n">
        <v>801.361</v>
      </c>
      <c r="F81" s="63" t="n">
        <v>0.0511848</v>
      </c>
      <c r="G81" s="62" t="n">
        <v>0.0130005</v>
      </c>
      <c r="H81" s="63" t="n">
        <v>34.2671</v>
      </c>
      <c r="I81" s="32" t="n">
        <v>34.2655</v>
      </c>
      <c r="J81" s="63" t="n">
        <v>0.000186</v>
      </c>
      <c r="K81" s="62" t="n">
        <v>-0.00162506</v>
      </c>
      <c r="L81" s="63" t="n">
        <v>34.2671</v>
      </c>
      <c r="M81" s="32" t="n">
        <v>34.2679</v>
      </c>
      <c r="N81" s="63" t="n">
        <v>0.000254662</v>
      </c>
      <c r="O81" s="62" t="n">
        <v>0.000762939</v>
      </c>
    </row>
    <row r="82" customFormat="false" ht="12.75" hidden="false" customHeight="false" outlineLevel="0" collapsed="false">
      <c r="A82" s="61" t="s">
        <v>37</v>
      </c>
      <c r="B82" s="62" t="s">
        <v>38</v>
      </c>
      <c r="C82" s="62" t="n">
        <v>57</v>
      </c>
      <c r="D82" s="63" t="n">
        <v>600.478</v>
      </c>
      <c r="E82" s="32" t="n">
        <v>600.465</v>
      </c>
      <c r="F82" s="63" t="n">
        <v>0.050815</v>
      </c>
      <c r="G82" s="62" t="n">
        <v>-0.0130005</v>
      </c>
      <c r="H82" s="63" t="n">
        <v>34.1517</v>
      </c>
      <c r="I82" s="32" t="n">
        <v>34.1497</v>
      </c>
      <c r="J82" s="63" t="n">
        <v>0.000271427</v>
      </c>
      <c r="K82" s="62" t="n">
        <v>-0.0019989</v>
      </c>
      <c r="L82" s="63" t="n">
        <v>34.1517</v>
      </c>
      <c r="M82" s="32" t="n">
        <v>34.1521</v>
      </c>
      <c r="N82" s="63" t="n">
        <v>0.000210901</v>
      </c>
      <c r="O82" s="62" t="n">
        <v>0.000427246</v>
      </c>
    </row>
    <row r="83" customFormat="false" ht="12.75" hidden="false" customHeight="false" outlineLevel="0" collapsed="false">
      <c r="A83" s="61" t="s">
        <v>37</v>
      </c>
      <c r="B83" s="62" t="s">
        <v>38</v>
      </c>
      <c r="C83" s="62" t="n">
        <v>27</v>
      </c>
      <c r="D83" s="63" t="n">
        <v>501.604</v>
      </c>
      <c r="E83" s="32" t="n">
        <v>501.587</v>
      </c>
      <c r="F83" s="63" t="n">
        <v>0.0557197</v>
      </c>
      <c r="G83" s="62" t="n">
        <v>-0.0167542</v>
      </c>
      <c r="H83" s="63" t="n">
        <v>34.0838</v>
      </c>
      <c r="I83" s="32" t="n">
        <v>34.0809</v>
      </c>
      <c r="J83" s="63" t="n">
        <v>0.000250268</v>
      </c>
      <c r="K83" s="62" t="n">
        <v>-0.0028801</v>
      </c>
      <c r="L83" s="63" t="n">
        <v>34.0838</v>
      </c>
      <c r="M83" s="32" t="n">
        <v>34.0835</v>
      </c>
      <c r="N83" s="63" t="n">
        <v>0.000238911</v>
      </c>
      <c r="O83" s="62" t="n">
        <v>-0.000335693</v>
      </c>
    </row>
    <row r="84" customFormat="false" ht="12.75" hidden="false" customHeight="false" outlineLevel="0" collapsed="false">
      <c r="A84" s="61" t="s">
        <v>37</v>
      </c>
      <c r="B84" s="62" t="s">
        <v>38</v>
      </c>
      <c r="C84" s="62" t="n">
        <v>31</v>
      </c>
      <c r="D84" s="63" t="n">
        <v>401.113</v>
      </c>
      <c r="E84" s="32" t="n">
        <v>401.125</v>
      </c>
      <c r="F84" s="63" t="n">
        <v>0.0523353</v>
      </c>
      <c r="G84" s="62" t="n">
        <v>0.0124207</v>
      </c>
      <c r="H84" s="63" t="n">
        <v>33.9952</v>
      </c>
      <c r="I84" s="32" t="n">
        <v>33.9976</v>
      </c>
      <c r="J84" s="63" t="n">
        <v>0.000302616</v>
      </c>
      <c r="K84" s="62" t="n">
        <v>0.00239563</v>
      </c>
      <c r="L84" s="63" t="n">
        <v>33.9952</v>
      </c>
      <c r="M84" s="32" t="n">
        <v>34.0001</v>
      </c>
      <c r="N84" s="63" t="n">
        <v>0.000253324</v>
      </c>
      <c r="O84" s="62" t="n">
        <v>0.00489044</v>
      </c>
    </row>
    <row r="85" customFormat="false" ht="12.75" hidden="false" customHeight="false" outlineLevel="0" collapsed="false">
      <c r="A85" s="61" t="s">
        <v>37</v>
      </c>
      <c r="B85" s="62" t="s">
        <v>38</v>
      </c>
      <c r="C85" s="62" t="n">
        <v>99</v>
      </c>
      <c r="D85" s="63" t="n">
        <v>301.187</v>
      </c>
      <c r="E85" s="32" t="n">
        <v>301.18</v>
      </c>
      <c r="F85" s="63" t="n">
        <v>0.056845</v>
      </c>
      <c r="G85" s="62" t="n">
        <v>-0.00717163</v>
      </c>
      <c r="H85" s="63" t="n">
        <v>33.8192</v>
      </c>
      <c r="I85" s="32" t="n">
        <v>33.8193</v>
      </c>
      <c r="J85" s="63" t="n">
        <v>0.000590144</v>
      </c>
      <c r="K85" s="62" t="n">
        <v>9.15527E-005</v>
      </c>
      <c r="L85" s="63" t="n">
        <v>33.8192</v>
      </c>
      <c r="M85" s="32" t="n">
        <v>33.8202</v>
      </c>
      <c r="N85" s="63" t="n">
        <v>0.000941793</v>
      </c>
      <c r="O85" s="62" t="n">
        <v>0.00102615</v>
      </c>
    </row>
    <row r="86" customFormat="false" ht="12.75" hidden="false" customHeight="false" outlineLevel="0" collapsed="false">
      <c r="A86" s="61" t="s">
        <v>37</v>
      </c>
      <c r="B86" s="62" t="s">
        <v>38</v>
      </c>
      <c r="C86" s="62" t="n">
        <v>118</v>
      </c>
      <c r="D86" s="63" t="n">
        <v>201.107</v>
      </c>
      <c r="E86" s="32" t="n">
        <v>201.105</v>
      </c>
      <c r="F86" s="63" t="n">
        <v>0.0387245</v>
      </c>
      <c r="G86" s="62" t="n">
        <v>-0.0019989</v>
      </c>
      <c r="H86" s="63" t="n">
        <v>33.6902</v>
      </c>
      <c r="I86" s="32" t="n">
        <v>33.6674</v>
      </c>
      <c r="J86" s="63" t="n">
        <v>0.000454733</v>
      </c>
      <c r="K86" s="62" t="n">
        <v>-0.0227737</v>
      </c>
      <c r="L86" s="63" t="n">
        <v>33.6902</v>
      </c>
      <c r="M86" s="32" t="n">
        <v>33.6711</v>
      </c>
      <c r="N86" s="63" t="n">
        <v>0.00225756</v>
      </c>
      <c r="O86" s="62" t="n">
        <v>-0.019146</v>
      </c>
    </row>
    <row r="87" customFormat="false" ht="12.75" hidden="false" customHeight="false" outlineLevel="0" collapsed="false">
      <c r="A87" s="61" t="s">
        <v>37</v>
      </c>
      <c r="B87" s="62" t="s">
        <v>38</v>
      </c>
      <c r="C87" s="62" t="n">
        <v>115</v>
      </c>
      <c r="D87" s="63" t="n">
        <v>151.427</v>
      </c>
      <c r="E87" s="32" t="n">
        <v>151.431</v>
      </c>
      <c r="F87" s="63" t="n">
        <v>0.0615613</v>
      </c>
      <c r="G87" s="62" t="n">
        <v>0.00421143</v>
      </c>
      <c r="H87" s="63" t="n">
        <v>33.1131</v>
      </c>
      <c r="I87" s="32" t="n">
        <v>33.1161</v>
      </c>
      <c r="J87" s="63" t="n">
        <v>0.000560246</v>
      </c>
      <c r="K87" s="62" t="n">
        <v>0.00302887</v>
      </c>
      <c r="L87" s="63" t="n">
        <v>33.1131</v>
      </c>
      <c r="M87" s="32" t="n">
        <v>33.1191</v>
      </c>
      <c r="N87" s="63" t="n">
        <v>0.000316651</v>
      </c>
      <c r="O87" s="62" t="n">
        <v>0.00600433</v>
      </c>
    </row>
    <row r="88" customFormat="false" ht="12.75" hidden="false" customHeight="false" outlineLevel="0" collapsed="false">
      <c r="A88" s="61" t="s">
        <v>37</v>
      </c>
      <c r="B88" s="62" t="s">
        <v>38</v>
      </c>
      <c r="C88" s="62" t="n">
        <v>41</v>
      </c>
      <c r="D88" s="63" t="n">
        <v>125.568</v>
      </c>
      <c r="E88" s="32" t="n">
        <v>125.565</v>
      </c>
      <c r="F88" s="63" t="n">
        <v>0.0476058</v>
      </c>
      <c r="G88" s="62" t="n">
        <v>-0.0027771</v>
      </c>
      <c r="H88" s="63" t="n">
        <v>32.6941</v>
      </c>
      <c r="I88" s="32" t="n">
        <v>32.6776</v>
      </c>
      <c r="J88" s="63" t="n">
        <v>0.000920053</v>
      </c>
      <c r="K88" s="62" t="n">
        <v>-0.01651</v>
      </c>
      <c r="L88" s="63" t="n">
        <v>32.6941</v>
      </c>
      <c r="M88" s="32" t="n">
        <v>32.6809</v>
      </c>
      <c r="N88" s="63" t="n">
        <v>0.000525363</v>
      </c>
      <c r="O88" s="62" t="n">
        <v>-0.0132294</v>
      </c>
    </row>
    <row r="89" customFormat="false" ht="12.75" hidden="false" customHeight="false" outlineLevel="0" collapsed="false">
      <c r="A89" s="61" t="s">
        <v>37</v>
      </c>
      <c r="B89" s="62" t="s">
        <v>38</v>
      </c>
      <c r="C89" s="62" t="n">
        <v>84</v>
      </c>
      <c r="D89" s="63" t="n">
        <v>101.084</v>
      </c>
      <c r="E89" s="32" t="n">
        <v>101.086</v>
      </c>
      <c r="F89" s="63" t="n">
        <v>0.0536189</v>
      </c>
      <c r="G89" s="62" t="n">
        <v>0.00228119</v>
      </c>
      <c r="H89" s="63" t="n">
        <v>32.5093</v>
      </c>
      <c r="I89" s="32" t="n">
        <v>32.5022</v>
      </c>
      <c r="J89" s="63" t="n">
        <v>0.00086573</v>
      </c>
      <c r="K89" s="62" t="n">
        <v>-0.00705719</v>
      </c>
      <c r="L89" s="63" t="n">
        <v>32.5093</v>
      </c>
      <c r="M89" s="32" t="n">
        <v>32.5055</v>
      </c>
      <c r="N89" s="63" t="n">
        <v>0.000822601</v>
      </c>
      <c r="O89" s="62" t="n">
        <v>-0.00382614</v>
      </c>
    </row>
    <row r="90" customFormat="false" ht="12.75" hidden="false" customHeight="false" outlineLevel="0" collapsed="false">
      <c r="A90" s="61" t="s">
        <v>37</v>
      </c>
      <c r="B90" s="62" t="s">
        <v>38</v>
      </c>
      <c r="C90" s="62" t="n">
        <v>34</v>
      </c>
      <c r="D90" s="63" t="n">
        <v>90.78</v>
      </c>
      <c r="E90" s="32" t="n">
        <v>90.7849</v>
      </c>
      <c r="F90" s="63" t="n">
        <v>0.0515736</v>
      </c>
      <c r="G90" s="62" t="n">
        <v>0.00488281</v>
      </c>
      <c r="H90" s="63" t="n">
        <v>32.4559</v>
      </c>
      <c r="I90" s="32" t="n">
        <v>32.4442</v>
      </c>
      <c r="J90" s="63" t="n">
        <v>0.0013122</v>
      </c>
      <c r="K90" s="62" t="n">
        <v>-0.0116806</v>
      </c>
      <c r="L90" s="63" t="n">
        <v>32.4559</v>
      </c>
      <c r="M90" s="32" t="n">
        <v>32.4532</v>
      </c>
      <c r="N90" s="63" t="n">
        <v>0.00131455</v>
      </c>
      <c r="O90" s="62" t="n">
        <v>-0.00267792</v>
      </c>
    </row>
    <row r="91" customFormat="false" ht="12.75" hidden="false" customHeight="false" outlineLevel="0" collapsed="false">
      <c r="A91" s="61" t="s">
        <v>37</v>
      </c>
      <c r="B91" s="62" t="s">
        <v>38</v>
      </c>
      <c r="C91" s="62" t="n">
        <v>104</v>
      </c>
      <c r="D91" s="63" t="n">
        <v>70.655</v>
      </c>
      <c r="E91" s="32" t="n">
        <v>70.6531</v>
      </c>
      <c r="F91" s="63" t="n">
        <v>0.0593318</v>
      </c>
      <c r="G91" s="62" t="n">
        <v>-0.00191498</v>
      </c>
      <c r="H91" s="63" t="n">
        <v>32.3337</v>
      </c>
      <c r="I91" s="32" t="n">
        <v>32.3236</v>
      </c>
      <c r="J91" s="63" t="n">
        <v>0.000774197</v>
      </c>
      <c r="K91" s="62" t="n">
        <v>-0.0101051</v>
      </c>
      <c r="L91" s="63" t="n">
        <v>32.3337</v>
      </c>
      <c r="M91" s="32" t="n">
        <v>32.3255</v>
      </c>
      <c r="N91" s="63" t="n">
        <v>0.000913132</v>
      </c>
      <c r="O91" s="62" t="n">
        <v>-0.00816345</v>
      </c>
    </row>
    <row r="92" customFormat="false" ht="12.75" hidden="false" customHeight="false" outlineLevel="0" collapsed="false">
      <c r="A92" s="61" t="s">
        <v>37</v>
      </c>
      <c r="B92" s="62" t="s">
        <v>38</v>
      </c>
      <c r="C92" s="62" t="n">
        <v>35</v>
      </c>
      <c r="D92" s="63" t="n">
        <v>50.534</v>
      </c>
      <c r="E92" s="32" t="n">
        <v>50.5283</v>
      </c>
      <c r="F92" s="63" t="n">
        <v>0.0491151</v>
      </c>
      <c r="G92" s="62" t="n">
        <v>-0.00574112</v>
      </c>
      <c r="H92" s="63" t="n">
        <v>32.2847</v>
      </c>
      <c r="I92" s="32" t="n">
        <v>32.2961</v>
      </c>
      <c r="J92" s="63" t="n">
        <v>0.00696718</v>
      </c>
      <c r="K92" s="62" t="n">
        <v>0.0113602</v>
      </c>
      <c r="L92" s="63" t="n">
        <v>32.2847</v>
      </c>
      <c r="M92" s="32" t="n">
        <v>32.3046</v>
      </c>
      <c r="N92" s="63" t="n">
        <v>0.000966935</v>
      </c>
      <c r="O92" s="62" t="n">
        <v>0.0199013</v>
      </c>
    </row>
    <row r="93" customFormat="false" ht="12.75" hidden="false" customHeight="false" outlineLevel="0" collapsed="false">
      <c r="A93" s="61" t="s">
        <v>37</v>
      </c>
      <c r="B93" s="62" t="s">
        <v>38</v>
      </c>
      <c r="C93" s="62" t="n">
        <v>77</v>
      </c>
      <c r="D93" s="63" t="n">
        <v>25.704</v>
      </c>
      <c r="E93" s="32" t="n">
        <v>25.6595</v>
      </c>
      <c r="F93" s="63" t="n">
        <v>0.0494801</v>
      </c>
      <c r="G93" s="62" t="n">
        <v>-0.0445061</v>
      </c>
      <c r="H93" s="63" t="n">
        <v>32.19</v>
      </c>
      <c r="I93" s="32" t="n">
        <v>32.1836</v>
      </c>
      <c r="J93" s="63" t="n">
        <v>0.00035779</v>
      </c>
      <c r="K93" s="62" t="n">
        <v>-0.00638199</v>
      </c>
      <c r="L93" s="63" t="n">
        <v>32.19</v>
      </c>
      <c r="M93" s="32" t="n">
        <v>32.1872</v>
      </c>
      <c r="N93" s="63" t="n">
        <v>0.000329242</v>
      </c>
      <c r="O93" s="62" t="n">
        <v>-0.0027504</v>
      </c>
    </row>
    <row r="94" customFormat="false" ht="12.75" hidden="false" customHeight="false" outlineLevel="0" collapsed="false">
      <c r="A94" s="61" t="s">
        <v>37</v>
      </c>
      <c r="B94" s="62" t="s">
        <v>38</v>
      </c>
      <c r="C94" s="62" t="n">
        <v>113</v>
      </c>
      <c r="D94" s="63" t="n">
        <v>10.8</v>
      </c>
      <c r="E94" s="32" t="n">
        <v>10.8092</v>
      </c>
      <c r="F94" s="63" t="n">
        <v>0.0438243</v>
      </c>
      <c r="G94" s="62" t="n">
        <v>0.00916767</v>
      </c>
      <c r="H94" s="63" t="n">
        <v>31.9204</v>
      </c>
      <c r="I94" s="32" t="n">
        <v>31.8868</v>
      </c>
      <c r="J94" s="63" t="n">
        <v>0.000302183</v>
      </c>
      <c r="K94" s="62" t="n">
        <v>-0.0336227</v>
      </c>
      <c r="L94" s="63" t="n">
        <v>31.9204</v>
      </c>
      <c r="M94" s="32" t="n">
        <v>31.8901</v>
      </c>
      <c r="N94" s="63" t="n">
        <v>0.000198836</v>
      </c>
      <c r="O94" s="62" t="n">
        <v>-0.0302696</v>
      </c>
    </row>
    <row r="95" customFormat="false" ht="12.75" hidden="false" customHeight="false" outlineLevel="0" collapsed="false">
      <c r="A95" s="61" t="s">
        <v>37</v>
      </c>
      <c r="B95" s="62" t="s">
        <v>38</v>
      </c>
      <c r="C95" s="62" t="n">
        <v>22</v>
      </c>
      <c r="D95" s="63" t="n">
        <v>5.412</v>
      </c>
      <c r="E95" s="32" t="n">
        <v>5.39232</v>
      </c>
      <c r="F95" s="63" t="n">
        <v>0.0571966</v>
      </c>
      <c r="G95" s="62" t="n">
        <v>-0.0196819</v>
      </c>
      <c r="H95" s="63" t="n">
        <v>31.892</v>
      </c>
      <c r="I95" s="32" t="n">
        <v>31.8872</v>
      </c>
      <c r="J95" s="63" t="n">
        <v>0.000238989</v>
      </c>
      <c r="K95" s="62" t="n">
        <v>-0.00480843</v>
      </c>
      <c r="L95" s="63" t="n">
        <v>31.892</v>
      </c>
      <c r="M95" s="32" t="n">
        <v>31.8904</v>
      </c>
      <c r="N95" s="63" t="n">
        <v>0.000191129</v>
      </c>
      <c r="O95" s="62" t="n">
        <v>-0.00163269</v>
      </c>
    </row>
    <row r="96" customFormat="false" ht="13.5" hidden="false" customHeight="false" outlineLevel="0" collapsed="false">
      <c r="A96" s="53" t="s">
        <v>37</v>
      </c>
      <c r="B96" s="54" t="s">
        <v>38</v>
      </c>
      <c r="C96" s="54" t="n">
        <v>25</v>
      </c>
      <c r="D96" s="55" t="n">
        <v>2.62</v>
      </c>
      <c r="E96" s="56" t="n">
        <v>2.62328</v>
      </c>
      <c r="F96" s="55" t="n">
        <v>0.0616161</v>
      </c>
      <c r="G96" s="54" t="n">
        <v>0.00328016</v>
      </c>
      <c r="H96" s="55" t="n">
        <v>31.8997</v>
      </c>
      <c r="I96" s="56" t="n">
        <v>31.8871</v>
      </c>
      <c r="J96" s="55" t="n">
        <v>0.000295789</v>
      </c>
      <c r="K96" s="54" t="n">
        <v>-0.0126076</v>
      </c>
      <c r="L96" s="55" t="n">
        <v>31.8997</v>
      </c>
      <c r="M96" s="56" t="n">
        <v>31.8904</v>
      </c>
      <c r="N96" s="55" t="n">
        <v>0.000241255</v>
      </c>
      <c r="O96" s="54" t="n">
        <v>-0.00930786</v>
      </c>
    </row>
    <row r="97" customFormat="false" ht="13.5" hidden="false" customHeight="false" outlineLevel="0" collapsed="false">
      <c r="A97" s="32" t="s">
        <v>190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2.75" hidden="false" customHeight="false" outlineLevel="0" collapsed="false">
      <c r="A98" s="49" t="s">
        <v>39</v>
      </c>
      <c r="B98" s="50" t="s">
        <v>40</v>
      </c>
      <c r="C98" s="50" t="n">
        <v>91</v>
      </c>
      <c r="D98" s="51" t="n">
        <v>2891.1</v>
      </c>
      <c r="E98" s="52" t="n">
        <v>2891.12</v>
      </c>
      <c r="F98" s="51" t="n">
        <v>0.0540365</v>
      </c>
      <c r="G98" s="50" t="n">
        <v>0.0187988</v>
      </c>
      <c r="H98" s="51" t="n">
        <v>34.6544</v>
      </c>
      <c r="I98" s="52" t="n">
        <v>34.6539</v>
      </c>
      <c r="J98" s="51" t="n">
        <v>0.000248133</v>
      </c>
      <c r="K98" s="50" t="n">
        <v>-0.000461578</v>
      </c>
      <c r="L98" s="51" t="n">
        <v>34.6544</v>
      </c>
      <c r="M98" s="52" t="n">
        <v>34.6556</v>
      </c>
      <c r="N98" s="51" t="n">
        <v>0.000251516</v>
      </c>
      <c r="O98" s="50" t="n">
        <v>0.00115204</v>
      </c>
    </row>
    <row r="99" customFormat="false" ht="12.75" hidden="false" customHeight="false" outlineLevel="0" collapsed="false">
      <c r="A99" s="61" t="s">
        <v>39</v>
      </c>
      <c r="B99" s="62" t="s">
        <v>40</v>
      </c>
      <c r="C99" s="62" t="n">
        <v>16</v>
      </c>
      <c r="D99" s="63" t="n">
        <v>2601.85</v>
      </c>
      <c r="E99" s="32" t="n">
        <v>2601.86</v>
      </c>
      <c r="F99" s="63" t="n">
        <v>0.0554062</v>
      </c>
      <c r="G99" s="62" t="n">
        <v>0.0109863</v>
      </c>
      <c r="H99" s="63" t="n">
        <v>34.6348</v>
      </c>
      <c r="I99" s="32" t="n">
        <v>34.6358</v>
      </c>
      <c r="J99" s="63" t="n">
        <v>0.000273101</v>
      </c>
      <c r="K99" s="62" t="n">
        <v>0.000957489</v>
      </c>
      <c r="L99" s="63" t="n">
        <v>34.6348</v>
      </c>
      <c r="M99" s="32" t="n">
        <v>34.6375</v>
      </c>
      <c r="N99" s="63" t="n">
        <v>0.000231999</v>
      </c>
      <c r="O99" s="62" t="n">
        <v>0.00269318</v>
      </c>
    </row>
    <row r="100" customFormat="false" ht="12.75" hidden="false" customHeight="false" outlineLevel="0" collapsed="false">
      <c r="A100" s="61" t="s">
        <v>39</v>
      </c>
      <c r="B100" s="62" t="s">
        <v>40</v>
      </c>
      <c r="C100" s="62" t="n">
        <v>51</v>
      </c>
      <c r="D100" s="63" t="n">
        <v>2200.66</v>
      </c>
      <c r="E100" s="32" t="n">
        <v>2200.65</v>
      </c>
      <c r="F100" s="63" t="n">
        <v>0.0587811</v>
      </c>
      <c r="G100" s="62" t="n">
        <v>-0.0144043</v>
      </c>
      <c r="H100" s="63" t="n">
        <v>34.6068</v>
      </c>
      <c r="I100" s="32" t="n">
        <v>34.6062</v>
      </c>
      <c r="J100" s="63" t="n">
        <v>0.000313422</v>
      </c>
      <c r="K100" s="62" t="n">
        <v>-0.000583649</v>
      </c>
      <c r="L100" s="63" t="n">
        <v>34.6068</v>
      </c>
      <c r="M100" s="32" t="n">
        <v>34.6081</v>
      </c>
      <c r="N100" s="63" t="n">
        <v>0.000226359</v>
      </c>
      <c r="O100" s="62" t="n">
        <v>0.00134659</v>
      </c>
    </row>
    <row r="101" customFormat="false" ht="12.75" hidden="false" customHeight="false" outlineLevel="0" collapsed="false">
      <c r="A101" s="61" t="s">
        <v>39</v>
      </c>
      <c r="B101" s="62" t="s">
        <v>40</v>
      </c>
      <c r="C101" s="62" t="n">
        <v>13</v>
      </c>
      <c r="D101" s="63" t="n">
        <v>1801.07</v>
      </c>
      <c r="E101" s="32" t="n">
        <v>1801.05</v>
      </c>
      <c r="F101" s="63" t="n">
        <v>0.0582578</v>
      </c>
      <c r="G101" s="62" t="n">
        <v>-0.0169678</v>
      </c>
      <c r="H101" s="63" t="n">
        <v>34.5587</v>
      </c>
      <c r="I101" s="32" t="n">
        <v>34.5587</v>
      </c>
      <c r="J101" s="63" t="n">
        <v>0.00019397</v>
      </c>
      <c r="K101" s="62" t="n">
        <v>-4.57764E-005</v>
      </c>
      <c r="L101" s="63" t="n">
        <v>34.5587</v>
      </c>
      <c r="M101" s="32" t="n">
        <v>34.5608</v>
      </c>
      <c r="N101" s="63" t="n">
        <v>0.000156196</v>
      </c>
      <c r="O101" s="62" t="n">
        <v>0.00205231</v>
      </c>
    </row>
    <row r="102" customFormat="false" ht="12.75" hidden="false" customHeight="false" outlineLevel="0" collapsed="false">
      <c r="A102" s="61" t="s">
        <v>39</v>
      </c>
      <c r="B102" s="62" t="s">
        <v>40</v>
      </c>
      <c r="C102" s="62" t="n">
        <v>21</v>
      </c>
      <c r="D102" s="63" t="n">
        <v>1400.52</v>
      </c>
      <c r="E102" s="32" t="n">
        <v>1400.5</v>
      </c>
      <c r="F102" s="63" t="n">
        <v>0.0702509</v>
      </c>
      <c r="G102" s="62" t="n">
        <v>-0.024292</v>
      </c>
      <c r="H102" s="63" t="n">
        <v>34.4905</v>
      </c>
      <c r="I102" s="32" t="n">
        <v>34.4742</v>
      </c>
      <c r="J102" s="63" t="n">
        <v>0.000303472</v>
      </c>
      <c r="K102" s="62" t="n">
        <v>-0.0163345</v>
      </c>
      <c r="L102" s="63" t="n">
        <v>34.4905</v>
      </c>
      <c r="M102" s="32" t="n">
        <v>34.4762</v>
      </c>
      <c r="N102" s="63" t="n">
        <v>0.000274487</v>
      </c>
      <c r="O102" s="62" t="n">
        <v>-0.0142632</v>
      </c>
    </row>
    <row r="103" customFormat="false" ht="12.75" hidden="false" customHeight="false" outlineLevel="0" collapsed="false">
      <c r="A103" s="61" t="s">
        <v>39</v>
      </c>
      <c r="B103" s="62" t="s">
        <v>40</v>
      </c>
      <c r="C103" s="62" t="n">
        <v>15</v>
      </c>
      <c r="D103" s="63" t="n">
        <v>1001.52</v>
      </c>
      <c r="E103" s="32" t="n">
        <v>1001.51</v>
      </c>
      <c r="F103" s="63" t="n">
        <v>0.0611086</v>
      </c>
      <c r="G103" s="62" t="n">
        <v>-0.00909424</v>
      </c>
      <c r="H103" s="63" t="n">
        <v>34.3523</v>
      </c>
      <c r="I103" s="32" t="n">
        <v>34.3534</v>
      </c>
      <c r="J103" s="63" t="n">
        <v>0.000284868</v>
      </c>
      <c r="K103" s="62" t="n">
        <v>0.00105286</v>
      </c>
      <c r="L103" s="63" t="n">
        <v>34.3523</v>
      </c>
      <c r="M103" s="32" t="n">
        <v>34.3555</v>
      </c>
      <c r="N103" s="63" t="n">
        <v>0.000253196</v>
      </c>
      <c r="O103" s="62" t="n">
        <v>0.00320053</v>
      </c>
    </row>
    <row r="104" customFormat="false" ht="12.75" hidden="false" customHeight="false" outlineLevel="0" collapsed="false">
      <c r="A104" s="61" t="s">
        <v>39</v>
      </c>
      <c r="B104" s="62" t="s">
        <v>40</v>
      </c>
      <c r="C104" s="62" t="n">
        <v>83</v>
      </c>
      <c r="D104" s="63" t="n">
        <v>801.334</v>
      </c>
      <c r="E104" s="32" t="n">
        <v>801.341</v>
      </c>
      <c r="F104" s="63" t="n">
        <v>0.0500865</v>
      </c>
      <c r="G104" s="62" t="n">
        <v>0.00750732</v>
      </c>
      <c r="H104" s="63" t="n">
        <v>34.2749</v>
      </c>
      <c r="I104" s="32" t="n">
        <v>34.271</v>
      </c>
      <c r="J104" s="63" t="n">
        <v>0.000261649</v>
      </c>
      <c r="K104" s="62" t="n">
        <v>-0.00390625</v>
      </c>
      <c r="L104" s="63" t="n">
        <v>34.2749</v>
      </c>
      <c r="M104" s="32" t="n">
        <v>34.2733</v>
      </c>
      <c r="N104" s="63" t="n">
        <v>0.000256294</v>
      </c>
      <c r="O104" s="62" t="n">
        <v>-0.0015831</v>
      </c>
    </row>
    <row r="105" customFormat="false" ht="12.75" hidden="false" customHeight="false" outlineLevel="0" collapsed="false">
      <c r="A105" s="61" t="s">
        <v>39</v>
      </c>
      <c r="B105" s="62" t="s">
        <v>40</v>
      </c>
      <c r="C105" s="62" t="n">
        <v>116</v>
      </c>
      <c r="D105" s="63" t="n">
        <v>600.936</v>
      </c>
      <c r="E105" s="32" t="n">
        <v>600.942</v>
      </c>
      <c r="F105" s="63" t="n">
        <v>0.0438782</v>
      </c>
      <c r="G105" s="62" t="n">
        <v>0.0055542</v>
      </c>
      <c r="H105" s="63" t="n">
        <v>34.1536</v>
      </c>
      <c r="I105" s="32" t="n">
        <v>34.1484</v>
      </c>
      <c r="J105" s="63" t="n">
        <v>0.000221299</v>
      </c>
      <c r="K105" s="62" t="n">
        <v>-0.0051918</v>
      </c>
      <c r="L105" s="63" t="n">
        <v>34.1536</v>
      </c>
      <c r="M105" s="32" t="n">
        <v>34.151</v>
      </c>
      <c r="N105" s="63" t="n">
        <v>0.000348346</v>
      </c>
      <c r="O105" s="62" t="n">
        <v>-0.00260162</v>
      </c>
    </row>
    <row r="106" customFormat="false" ht="12.75" hidden="false" customHeight="false" outlineLevel="0" collapsed="false">
      <c r="A106" s="61" t="s">
        <v>39</v>
      </c>
      <c r="B106" s="62" t="s">
        <v>40</v>
      </c>
      <c r="C106" s="62" t="n">
        <v>36</v>
      </c>
      <c r="D106" s="63" t="n">
        <v>501.355</v>
      </c>
      <c r="E106" s="32" t="n">
        <v>501.317</v>
      </c>
      <c r="F106" s="63" t="n">
        <v>0.0599347</v>
      </c>
      <c r="G106" s="62" t="n">
        <v>-0.0382385</v>
      </c>
      <c r="H106" s="63" t="n">
        <v>34.0556</v>
      </c>
      <c r="I106" s="32" t="n">
        <v>34.0529</v>
      </c>
      <c r="J106" s="63" t="n">
        <v>0.000261147</v>
      </c>
      <c r="K106" s="62" t="n">
        <v>-0.00267029</v>
      </c>
      <c r="L106" s="63" t="n">
        <v>34.0556</v>
      </c>
      <c r="M106" s="32" t="n">
        <v>34.0555</v>
      </c>
      <c r="N106" s="63" t="n">
        <v>0.000329821</v>
      </c>
      <c r="O106" s="62" t="n">
        <v>-0.000144958</v>
      </c>
    </row>
    <row r="107" customFormat="false" ht="12.75" hidden="false" customHeight="false" outlineLevel="0" collapsed="false">
      <c r="A107" s="61" t="s">
        <v>39</v>
      </c>
      <c r="B107" s="62" t="s">
        <v>40</v>
      </c>
      <c r="C107" s="62" t="n">
        <v>10</v>
      </c>
      <c r="D107" s="63" t="n">
        <v>401.9</v>
      </c>
      <c r="E107" s="32" t="n">
        <v>401.913</v>
      </c>
      <c r="F107" s="63" t="n">
        <v>0.0584071</v>
      </c>
      <c r="G107" s="62" t="n">
        <v>0.0133972</v>
      </c>
      <c r="H107" s="63" t="n">
        <v>33.9715</v>
      </c>
      <c r="I107" s="32" t="n">
        <v>33.971</v>
      </c>
      <c r="J107" s="63" t="n">
        <v>0.000196366</v>
      </c>
      <c r="K107" s="62" t="n">
        <v>-0.000511169</v>
      </c>
      <c r="L107" s="63" t="n">
        <v>33.9715</v>
      </c>
      <c r="M107" s="32" t="n">
        <v>33.9734</v>
      </c>
      <c r="N107" s="63" t="n">
        <v>0.000107129</v>
      </c>
      <c r="O107" s="62" t="n">
        <v>0.00194931</v>
      </c>
    </row>
    <row r="108" customFormat="false" ht="12.75" hidden="false" customHeight="false" outlineLevel="0" collapsed="false">
      <c r="A108" s="61" t="s">
        <v>39</v>
      </c>
      <c r="B108" s="62" t="s">
        <v>40</v>
      </c>
      <c r="C108" s="62" t="n">
        <v>76</v>
      </c>
      <c r="D108" s="63" t="n">
        <v>301.373</v>
      </c>
      <c r="E108" s="32" t="n">
        <v>301.399</v>
      </c>
      <c r="F108" s="63" t="n">
        <v>0.0479038</v>
      </c>
      <c r="G108" s="62" t="n">
        <v>0.0258179</v>
      </c>
      <c r="H108" s="63" t="n">
        <v>33.8984</v>
      </c>
      <c r="I108" s="32" t="n">
        <v>33.8956</v>
      </c>
      <c r="J108" s="63" t="n">
        <v>0.000261872</v>
      </c>
      <c r="K108" s="62" t="n">
        <v>-0.00282669</v>
      </c>
      <c r="L108" s="63" t="n">
        <v>33.8984</v>
      </c>
      <c r="M108" s="32" t="n">
        <v>33.8984</v>
      </c>
      <c r="N108" s="63" t="n">
        <v>0.00022917</v>
      </c>
      <c r="O108" s="62" t="n">
        <v>4.19617E-005</v>
      </c>
    </row>
    <row r="109" customFormat="false" ht="12.75" hidden="false" customHeight="false" outlineLevel="0" collapsed="false">
      <c r="A109" s="61" t="s">
        <v>39</v>
      </c>
      <c r="B109" s="62" t="s">
        <v>40</v>
      </c>
      <c r="C109" s="62" t="n">
        <v>34</v>
      </c>
      <c r="D109" s="63" t="n">
        <v>201.248</v>
      </c>
      <c r="E109" s="32" t="n">
        <v>201.256</v>
      </c>
      <c r="F109" s="63" t="n">
        <v>0.0505923</v>
      </c>
      <c r="G109" s="62" t="n">
        <v>0.00752258</v>
      </c>
      <c r="H109" s="63" t="n">
        <v>33.7507</v>
      </c>
      <c r="I109" s="32" t="n">
        <v>33.7494</v>
      </c>
      <c r="J109" s="63" t="n">
        <v>0.000234028</v>
      </c>
      <c r="K109" s="62" t="n">
        <v>-0.00131607</v>
      </c>
      <c r="L109" s="63" t="n">
        <v>33.7507</v>
      </c>
      <c r="M109" s="32" t="n">
        <v>33.7525</v>
      </c>
      <c r="N109" s="63" t="n">
        <v>0.000206062</v>
      </c>
      <c r="O109" s="62" t="n">
        <v>0.00175858</v>
      </c>
    </row>
    <row r="110" customFormat="false" ht="12.75" hidden="false" customHeight="false" outlineLevel="0" collapsed="false">
      <c r="A110" s="61" t="s">
        <v>39</v>
      </c>
      <c r="B110" s="62" t="s">
        <v>40</v>
      </c>
      <c r="C110" s="62" t="n">
        <v>27</v>
      </c>
      <c r="D110" s="63" t="n">
        <v>151.493</v>
      </c>
      <c r="E110" s="32" t="n">
        <v>151.509</v>
      </c>
      <c r="F110" s="63" t="n">
        <v>0.0499938</v>
      </c>
      <c r="G110" s="62" t="n">
        <v>0.0162659</v>
      </c>
      <c r="H110" s="63" t="n">
        <v>33.3379</v>
      </c>
      <c r="I110" s="32" t="n">
        <v>33.331</v>
      </c>
      <c r="J110" s="63" t="n">
        <v>0.000283291</v>
      </c>
      <c r="K110" s="62" t="n">
        <v>-0.00693893</v>
      </c>
      <c r="L110" s="63" t="n">
        <v>33.3379</v>
      </c>
      <c r="M110" s="32" t="n">
        <v>33.3341</v>
      </c>
      <c r="N110" s="63" t="n">
        <v>0.000245331</v>
      </c>
      <c r="O110" s="62" t="n">
        <v>-0.00375748</v>
      </c>
    </row>
    <row r="111" customFormat="false" ht="12.75" hidden="false" customHeight="false" outlineLevel="0" collapsed="false">
      <c r="A111" s="61" t="s">
        <v>39</v>
      </c>
      <c r="B111" s="62" t="s">
        <v>40</v>
      </c>
      <c r="C111" s="62" t="n">
        <v>110</v>
      </c>
      <c r="D111" s="63" t="n">
        <v>126.598</v>
      </c>
      <c r="E111" s="32" t="n">
        <v>126.606</v>
      </c>
      <c r="F111" s="63" t="n">
        <v>0.0571179</v>
      </c>
      <c r="G111" s="62" t="n">
        <v>0.00796509</v>
      </c>
      <c r="H111" s="63" t="n">
        <v>32.8883</v>
      </c>
      <c r="I111" s="32" t="n">
        <v>32.8784</v>
      </c>
      <c r="J111" s="63" t="n">
        <v>0.000866838</v>
      </c>
      <c r="K111" s="62" t="n">
        <v>-0.00989151</v>
      </c>
      <c r="L111" s="63" t="n">
        <v>32.8883</v>
      </c>
      <c r="M111" s="32" t="n">
        <v>32.8817</v>
      </c>
      <c r="N111" s="63" t="n">
        <v>0.00105257</v>
      </c>
      <c r="O111" s="62" t="n">
        <v>-0.00656128</v>
      </c>
    </row>
    <row r="112" customFormat="false" ht="12.75" hidden="false" customHeight="false" outlineLevel="0" collapsed="false">
      <c r="A112" s="61" t="s">
        <v>39</v>
      </c>
      <c r="B112" s="62" t="s">
        <v>40</v>
      </c>
      <c r="C112" s="62" t="n">
        <v>90</v>
      </c>
      <c r="D112" s="63" t="n">
        <v>101.173</v>
      </c>
      <c r="E112" s="32" t="n">
        <v>101.167</v>
      </c>
      <c r="F112" s="63" t="n">
        <v>0.053738</v>
      </c>
      <c r="G112" s="62" t="n">
        <v>-0.00565338</v>
      </c>
      <c r="H112" s="63" t="n">
        <v>32.5209</v>
      </c>
      <c r="I112" s="32" t="n">
        <v>32.5177</v>
      </c>
      <c r="J112" s="63" t="n">
        <v>0.00117652</v>
      </c>
      <c r="K112" s="62" t="n">
        <v>-0.00317383</v>
      </c>
      <c r="L112" s="63" t="n">
        <v>32.5209</v>
      </c>
      <c r="M112" s="32" t="n">
        <v>32.5221</v>
      </c>
      <c r="N112" s="63" t="n">
        <v>0.000928135</v>
      </c>
      <c r="O112" s="62" t="n">
        <v>0.00120544</v>
      </c>
    </row>
    <row r="113" customFormat="false" ht="12.75" hidden="false" customHeight="false" outlineLevel="0" collapsed="false">
      <c r="A113" s="61" t="s">
        <v>39</v>
      </c>
      <c r="B113" s="62" t="s">
        <v>40</v>
      </c>
      <c r="C113" s="62" t="n">
        <v>32</v>
      </c>
      <c r="D113" s="63" t="n">
        <v>91.771</v>
      </c>
      <c r="E113" s="32" t="n">
        <v>91.7964</v>
      </c>
      <c r="F113" s="63" t="n">
        <v>0.049229</v>
      </c>
      <c r="G113" s="62" t="n">
        <v>0.0254288</v>
      </c>
      <c r="H113" s="63" t="n">
        <v>32.4445</v>
      </c>
      <c r="I113" s="32" t="n">
        <v>32.4379</v>
      </c>
      <c r="J113" s="63" t="n">
        <v>0.000245513</v>
      </c>
      <c r="K113" s="62" t="n">
        <v>-0.00662994</v>
      </c>
      <c r="L113" s="63" t="n">
        <v>32.4445</v>
      </c>
      <c r="M113" s="32" t="n">
        <v>32.4408</v>
      </c>
      <c r="N113" s="63" t="n">
        <v>0.000273001</v>
      </c>
      <c r="O113" s="62" t="n">
        <v>-0.00368881</v>
      </c>
    </row>
    <row r="114" customFormat="false" ht="12.75" hidden="false" customHeight="false" outlineLevel="0" collapsed="false">
      <c r="A114" s="61" t="s">
        <v>39</v>
      </c>
      <c r="B114" s="62" t="s">
        <v>40</v>
      </c>
      <c r="C114" s="62" t="n">
        <v>71</v>
      </c>
      <c r="D114" s="63" t="n">
        <v>71.3</v>
      </c>
      <c r="E114" s="32" t="n">
        <v>71.3223</v>
      </c>
      <c r="F114" s="63" t="n">
        <v>0.0582757</v>
      </c>
      <c r="G114" s="62" t="n">
        <v>0.0223389</v>
      </c>
      <c r="H114" s="63" t="n">
        <v>32.3172</v>
      </c>
      <c r="I114" s="32" t="n">
        <v>32.3248</v>
      </c>
      <c r="J114" s="63" t="n">
        <v>0.00493197</v>
      </c>
      <c r="K114" s="62" t="n">
        <v>0.00760651</v>
      </c>
      <c r="L114" s="63" t="n">
        <v>32.3172</v>
      </c>
      <c r="M114" s="32" t="n">
        <v>32.3283</v>
      </c>
      <c r="N114" s="63" t="n">
        <v>0.00340967</v>
      </c>
      <c r="O114" s="62" t="n">
        <v>0.0111427</v>
      </c>
    </row>
    <row r="115" customFormat="false" ht="12.75" hidden="false" customHeight="false" outlineLevel="0" collapsed="false">
      <c r="A115" s="61" t="s">
        <v>39</v>
      </c>
      <c r="B115" s="62" t="s">
        <v>40</v>
      </c>
      <c r="C115" s="62" t="n">
        <v>111</v>
      </c>
      <c r="D115" s="63" t="n">
        <v>51.165</v>
      </c>
      <c r="E115" s="32" t="n">
        <v>51.1725</v>
      </c>
      <c r="F115" s="63" t="n">
        <v>0.0679544</v>
      </c>
      <c r="G115" s="62" t="n">
        <v>0.00747681</v>
      </c>
      <c r="H115" s="63" t="n">
        <v>32.1571</v>
      </c>
      <c r="I115" s="32" t="n">
        <v>32.1458</v>
      </c>
      <c r="J115" s="63" t="n">
        <v>0.000294297</v>
      </c>
      <c r="K115" s="62" t="n">
        <v>-0.0112686</v>
      </c>
      <c r="L115" s="63" t="n">
        <v>32.1571</v>
      </c>
      <c r="M115" s="32" t="n">
        <v>32.1489</v>
      </c>
      <c r="N115" s="63" t="n">
        <v>0.000324879</v>
      </c>
      <c r="O115" s="62" t="n">
        <v>-0.00823975</v>
      </c>
    </row>
    <row r="116" customFormat="false" ht="12.75" hidden="false" customHeight="false" outlineLevel="0" collapsed="false">
      <c r="A116" s="61" t="s">
        <v>39</v>
      </c>
      <c r="B116" s="62" t="s">
        <v>40</v>
      </c>
      <c r="C116" s="62" t="n">
        <v>92</v>
      </c>
      <c r="D116" s="63" t="n">
        <v>25.892</v>
      </c>
      <c r="E116" s="32" t="n">
        <v>25.8801</v>
      </c>
      <c r="F116" s="63" t="n">
        <v>0.0508759</v>
      </c>
      <c r="G116" s="62" t="n">
        <v>-0.0119133</v>
      </c>
      <c r="H116" s="63" t="n">
        <v>31.8642</v>
      </c>
      <c r="I116" s="32" t="n">
        <v>31.8592</v>
      </c>
      <c r="J116" s="63" t="n">
        <v>0.000727498</v>
      </c>
      <c r="K116" s="62" t="n">
        <v>-0.00501442</v>
      </c>
      <c r="L116" s="63" t="n">
        <v>31.8642</v>
      </c>
      <c r="M116" s="32" t="n">
        <v>31.8631</v>
      </c>
      <c r="N116" s="63" t="n">
        <v>0.000510876</v>
      </c>
      <c r="O116" s="62" t="n">
        <v>-0.00113106</v>
      </c>
    </row>
    <row r="117" customFormat="false" ht="12.75" hidden="false" customHeight="false" outlineLevel="0" collapsed="false">
      <c r="A117" s="61" t="s">
        <v>39</v>
      </c>
      <c r="B117" s="62" t="s">
        <v>40</v>
      </c>
      <c r="C117" s="62" t="n">
        <v>80</v>
      </c>
      <c r="D117" s="63" t="n">
        <v>11.131</v>
      </c>
      <c r="E117" s="32" t="n">
        <v>11.1332</v>
      </c>
      <c r="F117" s="63" t="n">
        <v>0.0602631</v>
      </c>
      <c r="G117" s="62" t="n">
        <v>0.00217533</v>
      </c>
      <c r="H117" s="63" t="n">
        <v>31.8957</v>
      </c>
      <c r="I117" s="32" t="n">
        <v>31.8938</v>
      </c>
      <c r="J117" s="63" t="n">
        <v>0.000330093</v>
      </c>
      <c r="K117" s="62" t="n">
        <v>-0.00188446</v>
      </c>
      <c r="L117" s="63" t="n">
        <v>31.8957</v>
      </c>
      <c r="M117" s="32" t="n">
        <v>31.8971</v>
      </c>
      <c r="N117" s="63" t="n">
        <v>0.000497045</v>
      </c>
      <c r="O117" s="62" t="n">
        <v>0.00138664</v>
      </c>
    </row>
    <row r="118" customFormat="false" ht="12.75" hidden="false" customHeight="false" outlineLevel="0" collapsed="false">
      <c r="A118" s="61" t="s">
        <v>39</v>
      </c>
      <c r="B118" s="62" t="s">
        <v>40</v>
      </c>
      <c r="C118" s="62" t="n">
        <v>108</v>
      </c>
      <c r="D118" s="63" t="n">
        <v>6.479</v>
      </c>
      <c r="E118" s="32" t="n">
        <v>6.47713</v>
      </c>
      <c r="F118" s="63" t="n">
        <v>0.060656</v>
      </c>
      <c r="G118" s="62" t="n">
        <v>-0.00187063</v>
      </c>
      <c r="H118" s="63" t="n">
        <v>31.8941</v>
      </c>
      <c r="I118" s="32" t="n">
        <v>31.8909</v>
      </c>
      <c r="J118" s="63" t="n">
        <v>0.00051622</v>
      </c>
      <c r="K118" s="62" t="n">
        <v>-0.00319672</v>
      </c>
      <c r="L118" s="63" t="n">
        <v>31.8941</v>
      </c>
      <c r="M118" s="32" t="n">
        <v>31.8946</v>
      </c>
      <c r="N118" s="63" t="n">
        <v>0.000520888</v>
      </c>
      <c r="O118" s="62" t="n">
        <v>0.000490189</v>
      </c>
    </row>
    <row r="119" customFormat="false" ht="13.5" hidden="false" customHeight="false" outlineLevel="0" collapsed="false">
      <c r="A119" s="53" t="s">
        <v>39</v>
      </c>
      <c r="B119" s="54" t="s">
        <v>40</v>
      </c>
      <c r="C119" s="54" t="n">
        <v>76</v>
      </c>
      <c r="D119" s="55" t="n">
        <v>2.511</v>
      </c>
      <c r="E119" s="56" t="n">
        <v>2.5108</v>
      </c>
      <c r="F119" s="55" t="n">
        <v>0.0574454</v>
      </c>
      <c r="G119" s="54" t="n">
        <v>-0.000197172</v>
      </c>
      <c r="H119" s="55" t="n">
        <v>31.892</v>
      </c>
      <c r="I119" s="56" t="n">
        <v>31.8887</v>
      </c>
      <c r="J119" s="55" t="n">
        <v>0.0003198</v>
      </c>
      <c r="K119" s="54" t="n">
        <v>-0.00330734</v>
      </c>
      <c r="L119" s="55" t="n">
        <v>31.892</v>
      </c>
      <c r="M119" s="56" t="n">
        <v>31.8922</v>
      </c>
      <c r="N119" s="55" t="n">
        <v>0.000211461</v>
      </c>
      <c r="O119" s="54" t="n">
        <v>0.000188828</v>
      </c>
    </row>
    <row r="120" customFormat="false" ht="13.5" hidden="false" customHeight="false" outlineLevel="0" collapsed="false">
      <c r="A120" s="32" t="s">
        <v>190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2.75" hidden="false" customHeight="false" outlineLevel="0" collapsed="false">
      <c r="A121" s="49" t="s">
        <v>41</v>
      </c>
      <c r="B121" s="50" t="s">
        <v>42</v>
      </c>
      <c r="C121" s="50" t="n">
        <v>63</v>
      </c>
      <c r="D121" s="51" t="n">
        <v>1400.85</v>
      </c>
      <c r="E121" s="52" t="n">
        <v>1400.86</v>
      </c>
      <c r="F121" s="51" t="n">
        <v>0.0520391</v>
      </c>
      <c r="G121" s="50" t="n">
        <v>0.0113525</v>
      </c>
      <c r="H121" s="51" t="n">
        <v>34.4896</v>
      </c>
      <c r="I121" s="52" t="n">
        <v>34.4879</v>
      </c>
      <c r="J121" s="51" t="n">
        <v>0.000435981</v>
      </c>
      <c r="K121" s="50" t="n">
        <v>-0.00166321</v>
      </c>
      <c r="L121" s="51" t="n">
        <v>34.4896</v>
      </c>
      <c r="M121" s="52" t="n">
        <v>34.4907</v>
      </c>
      <c r="N121" s="51" t="n">
        <v>0.000299765</v>
      </c>
      <c r="O121" s="50" t="n">
        <v>0.00105286</v>
      </c>
    </row>
    <row r="122" customFormat="false" ht="13.5" hidden="false" customHeight="false" outlineLevel="0" collapsed="false">
      <c r="A122" s="53" t="s">
        <v>41</v>
      </c>
      <c r="B122" s="54" t="s">
        <v>42</v>
      </c>
      <c r="C122" s="54" t="n">
        <v>179</v>
      </c>
      <c r="D122" s="55" t="n">
        <v>6.141</v>
      </c>
      <c r="E122" s="56" t="n">
        <v>6.1436</v>
      </c>
      <c r="F122" s="55" t="n">
        <v>0.0487792</v>
      </c>
      <c r="G122" s="54" t="n">
        <v>0.00259781</v>
      </c>
      <c r="H122" s="55" t="n">
        <v>31.7326</v>
      </c>
      <c r="I122" s="56" t="n">
        <v>31.725</v>
      </c>
      <c r="J122" s="55" t="n">
        <v>0.000334022</v>
      </c>
      <c r="K122" s="54" t="n">
        <v>-0.00761986</v>
      </c>
      <c r="L122" s="55" t="n">
        <v>31.7326</v>
      </c>
      <c r="M122" s="56" t="n">
        <v>31.7284</v>
      </c>
      <c r="N122" s="55" t="n">
        <v>0.00064055</v>
      </c>
      <c r="O122" s="54" t="n">
        <v>-0.00424194</v>
      </c>
    </row>
    <row r="123" customFormat="false" ht="13.5" hidden="false" customHeight="false" outlineLevel="0" collapsed="false">
      <c r="A123" s="32" t="s">
        <v>190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2.75" hidden="false" customHeight="false" outlineLevel="0" collapsed="false">
      <c r="A124" s="49" t="s">
        <v>43</v>
      </c>
      <c r="B124" s="50" t="s">
        <v>44</v>
      </c>
      <c r="C124" s="50" t="n">
        <v>110</v>
      </c>
      <c r="D124" s="51" t="n">
        <v>400.94</v>
      </c>
      <c r="E124" s="52" t="n">
        <v>400.934</v>
      </c>
      <c r="F124" s="51" t="n">
        <v>0.0568787</v>
      </c>
      <c r="G124" s="50" t="n">
        <v>-0.00631714</v>
      </c>
      <c r="H124" s="51" t="n">
        <v>34.03</v>
      </c>
      <c r="I124" s="52" t="n">
        <v>34.0297</v>
      </c>
      <c r="J124" s="51" t="n">
        <v>0.000248237</v>
      </c>
      <c r="K124" s="50" t="n">
        <v>-0.000289917</v>
      </c>
      <c r="L124" s="51" t="n">
        <v>34.03</v>
      </c>
      <c r="M124" s="52" t="n">
        <v>34.0315</v>
      </c>
      <c r="N124" s="51" t="n">
        <v>0.000381357</v>
      </c>
      <c r="O124" s="50" t="n">
        <v>0.00148773</v>
      </c>
    </row>
    <row r="125" customFormat="false" ht="13.5" hidden="false" customHeight="false" outlineLevel="0" collapsed="false">
      <c r="A125" s="53" t="s">
        <v>43</v>
      </c>
      <c r="B125" s="54" t="s">
        <v>44</v>
      </c>
      <c r="C125" s="54" t="n">
        <v>121</v>
      </c>
      <c r="D125" s="55" t="n">
        <v>5.971</v>
      </c>
      <c r="E125" s="56" t="n">
        <v>5.97921</v>
      </c>
      <c r="F125" s="55" t="n">
        <v>0.0602863</v>
      </c>
      <c r="G125" s="54" t="n">
        <v>0.00821447</v>
      </c>
      <c r="H125" s="55" t="n">
        <v>31.7284</v>
      </c>
      <c r="I125" s="56" t="n">
        <v>31.7241</v>
      </c>
      <c r="J125" s="55" t="n">
        <v>0.000388132</v>
      </c>
      <c r="K125" s="54" t="n">
        <v>-0.00432396</v>
      </c>
      <c r="L125" s="55" t="n">
        <v>31.7284</v>
      </c>
      <c r="M125" s="56" t="n">
        <v>31.7275</v>
      </c>
      <c r="N125" s="55" t="n">
        <v>0.000397315</v>
      </c>
      <c r="O125" s="54" t="n">
        <v>-0.000869751</v>
      </c>
    </row>
    <row r="126" customFormat="false" ht="13.5" hidden="false" customHeight="false" outlineLevel="0" collapsed="false">
      <c r="A126" s="32" t="s">
        <v>190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</row>
    <row r="127" customFormat="false" ht="12.75" hidden="false" customHeight="false" outlineLevel="0" collapsed="false">
      <c r="A127" s="49" t="s">
        <v>45</v>
      </c>
      <c r="B127" s="50" t="s">
        <v>46</v>
      </c>
      <c r="C127" s="50" t="n">
        <v>119</v>
      </c>
      <c r="D127" s="51" t="n">
        <v>301.487</v>
      </c>
      <c r="E127" s="52" t="n">
        <v>301.489</v>
      </c>
      <c r="F127" s="51" t="n">
        <v>0.0479916</v>
      </c>
      <c r="G127" s="50" t="n">
        <v>0.00219727</v>
      </c>
      <c r="H127" s="51" t="n">
        <v>33.9317</v>
      </c>
      <c r="I127" s="52" t="n">
        <v>33.9293</v>
      </c>
      <c r="J127" s="51" t="n">
        <v>0.000244124</v>
      </c>
      <c r="K127" s="50" t="n">
        <v>-0.002388</v>
      </c>
      <c r="L127" s="51" t="n">
        <v>33.9317</v>
      </c>
      <c r="M127" s="52" t="n">
        <v>33.9314</v>
      </c>
      <c r="N127" s="51" t="n">
        <v>0.000243343</v>
      </c>
      <c r="O127" s="50" t="n">
        <v>-0.000347137</v>
      </c>
    </row>
    <row r="128" customFormat="false" ht="13.5" hidden="false" customHeight="false" outlineLevel="0" collapsed="false">
      <c r="A128" s="53" t="s">
        <v>45</v>
      </c>
      <c r="B128" s="54" t="s">
        <v>46</v>
      </c>
      <c r="C128" s="54" t="n">
        <v>289</v>
      </c>
      <c r="D128" s="55" t="n">
        <v>6.021</v>
      </c>
      <c r="E128" s="56" t="n">
        <v>6.02057</v>
      </c>
      <c r="F128" s="55" t="n">
        <v>0.0478172</v>
      </c>
      <c r="G128" s="54" t="n">
        <v>-0.000429153</v>
      </c>
      <c r="H128" s="55" t="n">
        <v>31.7637</v>
      </c>
      <c r="I128" s="56" t="n">
        <v>31.765</v>
      </c>
      <c r="J128" s="55" t="n">
        <v>0.00102903</v>
      </c>
      <c r="K128" s="54" t="n">
        <v>0.00126266</v>
      </c>
      <c r="L128" s="55" t="n">
        <v>31.7637</v>
      </c>
      <c r="M128" s="56" t="n">
        <v>31.7688</v>
      </c>
      <c r="N128" s="55" t="n">
        <v>0.00114996</v>
      </c>
      <c r="O128" s="54" t="n">
        <v>0.00509262</v>
      </c>
    </row>
    <row r="129" customFormat="false" ht="13.5" hidden="false" customHeight="false" outlineLevel="0" collapsed="false">
      <c r="A129" s="32" t="s">
        <v>190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</row>
    <row r="130" customFormat="false" ht="12.75" hidden="false" customHeight="false" outlineLevel="0" collapsed="false">
      <c r="A130" s="49" t="s">
        <v>47</v>
      </c>
      <c r="B130" s="50" t="s">
        <v>48</v>
      </c>
      <c r="C130" s="50" t="n">
        <v>120</v>
      </c>
      <c r="D130" s="51" t="n">
        <v>251.44</v>
      </c>
      <c r="E130" s="52" t="n">
        <v>251.439</v>
      </c>
      <c r="F130" s="51" t="n">
        <v>0.0351593</v>
      </c>
      <c r="G130" s="50" t="n">
        <v>-0.00117493</v>
      </c>
      <c r="H130" s="51" t="n">
        <v>33.8451</v>
      </c>
      <c r="I130" s="52" t="n">
        <v>33.8431</v>
      </c>
      <c r="J130" s="51" t="n">
        <v>0.00024048</v>
      </c>
      <c r="K130" s="50" t="n">
        <v>-0.00201035</v>
      </c>
      <c r="L130" s="51" t="n">
        <v>33.8451</v>
      </c>
      <c r="M130" s="52" t="n">
        <v>33.8452</v>
      </c>
      <c r="N130" s="51" t="n">
        <v>0.000219169</v>
      </c>
      <c r="O130" s="50" t="n">
        <v>0.000118256</v>
      </c>
    </row>
    <row r="131" customFormat="false" ht="13.5" hidden="false" customHeight="false" outlineLevel="0" collapsed="false">
      <c r="A131" s="53" t="s">
        <v>47</v>
      </c>
      <c r="B131" s="54" t="s">
        <v>48</v>
      </c>
      <c r="C131" s="54" t="n">
        <v>452</v>
      </c>
      <c r="D131" s="55" t="n">
        <v>5.96</v>
      </c>
      <c r="E131" s="56" t="n">
        <v>5.94844</v>
      </c>
      <c r="F131" s="55" t="n">
        <v>0.0411582</v>
      </c>
      <c r="G131" s="54" t="n">
        <v>-0.0115619</v>
      </c>
      <c r="H131" s="55" t="n">
        <v>30.9325</v>
      </c>
      <c r="I131" s="56" t="n">
        <v>30.9262</v>
      </c>
      <c r="J131" s="55" t="n">
        <v>0.00518854</v>
      </c>
      <c r="K131" s="54" t="n">
        <v>-0.00626755</v>
      </c>
      <c r="L131" s="55" t="n">
        <v>30.9325</v>
      </c>
      <c r="M131" s="56" t="n">
        <v>30.9269</v>
      </c>
      <c r="N131" s="55" t="n">
        <v>0.0048429</v>
      </c>
      <c r="O131" s="54" t="n">
        <v>-0.00561523</v>
      </c>
    </row>
    <row r="132" customFormat="false" ht="13.5" hidden="false" customHeight="false" outlineLevel="0" collapsed="false">
      <c r="A132" s="32" t="s">
        <v>190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</row>
    <row r="133" customFormat="false" ht="12.75" hidden="false" customHeight="false" outlineLevel="0" collapsed="false">
      <c r="A133" s="49" t="s">
        <v>49</v>
      </c>
      <c r="B133" s="50" t="s">
        <v>50</v>
      </c>
      <c r="C133" s="50" t="n">
        <v>225</v>
      </c>
      <c r="D133" s="51" t="n">
        <v>60.993</v>
      </c>
      <c r="E133" s="52" t="n">
        <v>61.004</v>
      </c>
      <c r="F133" s="51" t="n">
        <v>0.0556616</v>
      </c>
      <c r="G133" s="50" t="n">
        <v>0.0109596</v>
      </c>
      <c r="H133" s="51" t="n">
        <v>32.6783</v>
      </c>
      <c r="I133" s="52" t="n">
        <v>32.6887</v>
      </c>
      <c r="J133" s="51" t="n">
        <v>0.000580052</v>
      </c>
      <c r="K133" s="50" t="n">
        <v>0.0104103</v>
      </c>
      <c r="L133" s="51" t="n">
        <v>32.6783</v>
      </c>
      <c r="M133" s="52" t="n">
        <v>32.6914</v>
      </c>
      <c r="N133" s="51" t="n">
        <v>0.000971386</v>
      </c>
      <c r="O133" s="50" t="n">
        <v>0.0130959</v>
      </c>
    </row>
    <row r="134" customFormat="false" ht="13.5" hidden="false" customHeight="false" outlineLevel="0" collapsed="false">
      <c r="A134" s="53" t="s">
        <v>49</v>
      </c>
      <c r="B134" s="54" t="s">
        <v>50</v>
      </c>
      <c r="C134" s="54" t="n">
        <v>238</v>
      </c>
      <c r="D134" s="55" t="n">
        <v>5.805</v>
      </c>
      <c r="E134" s="56" t="n">
        <v>5.81186</v>
      </c>
      <c r="F134" s="55" t="n">
        <v>0.0357553</v>
      </c>
      <c r="G134" s="54" t="n">
        <v>0.00686169</v>
      </c>
      <c r="H134" s="55" t="n">
        <v>31.033</v>
      </c>
      <c r="I134" s="56" t="n">
        <v>31.0534</v>
      </c>
      <c r="J134" s="55" t="n">
        <v>0.0197785</v>
      </c>
      <c r="K134" s="54" t="n">
        <v>0.0204334</v>
      </c>
      <c r="L134" s="55" t="n">
        <v>31.033</v>
      </c>
      <c r="M134" s="56" t="n">
        <v>31.0512</v>
      </c>
      <c r="N134" s="55" t="n">
        <v>0.0232687</v>
      </c>
      <c r="O134" s="54" t="n">
        <v>0.0181961</v>
      </c>
    </row>
    <row r="135" customFormat="false" ht="13.5" hidden="false" customHeight="false" outlineLevel="0" collapsed="false">
      <c r="A135" s="32" t="s">
        <v>190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</row>
    <row r="136" customFormat="false" ht="12.75" hidden="false" customHeight="false" outlineLevel="0" collapsed="false">
      <c r="A136" s="49" t="s">
        <v>51</v>
      </c>
      <c r="B136" s="50" t="s">
        <v>52</v>
      </c>
      <c r="C136" s="50" t="n">
        <v>152</v>
      </c>
      <c r="D136" s="51" t="n">
        <v>46.171</v>
      </c>
      <c r="E136" s="52" t="n">
        <v>46.164</v>
      </c>
      <c r="F136" s="51" t="n">
        <v>0.0440033</v>
      </c>
      <c r="G136" s="50" t="n">
        <v>-0.00696945</v>
      </c>
      <c r="H136" s="51" t="n">
        <v>31.6292</v>
      </c>
      <c r="I136" s="52" t="n">
        <v>31.675</v>
      </c>
      <c r="J136" s="51" t="n">
        <v>0.000315529</v>
      </c>
      <c r="K136" s="50" t="n">
        <v>0.045805</v>
      </c>
      <c r="L136" s="51" t="n">
        <v>31.6292</v>
      </c>
      <c r="M136" s="52" t="n">
        <v>31.6768</v>
      </c>
      <c r="N136" s="51" t="n">
        <v>0.000398762</v>
      </c>
      <c r="O136" s="50" t="n">
        <v>0.0476151</v>
      </c>
    </row>
    <row r="137" customFormat="false" ht="13.5" hidden="false" customHeight="false" outlineLevel="0" collapsed="false">
      <c r="A137" s="53" t="s">
        <v>51</v>
      </c>
      <c r="B137" s="54" t="s">
        <v>52</v>
      </c>
      <c r="C137" s="54" t="n">
        <v>233</v>
      </c>
      <c r="D137" s="55" t="n">
        <v>5.548</v>
      </c>
      <c r="E137" s="56" t="n">
        <v>5.54555</v>
      </c>
      <c r="F137" s="55" t="n">
        <v>0.04104</v>
      </c>
      <c r="G137" s="54" t="n">
        <v>-0.00245476</v>
      </c>
      <c r="H137" s="55" t="n">
        <v>30.6574</v>
      </c>
      <c r="I137" s="56" t="n">
        <v>30.6652</v>
      </c>
      <c r="J137" s="55" t="n">
        <v>0.00407962</v>
      </c>
      <c r="K137" s="54" t="n">
        <v>0.00781822</v>
      </c>
      <c r="L137" s="55" t="n">
        <v>30.6574</v>
      </c>
      <c r="M137" s="56" t="n">
        <v>30.6643</v>
      </c>
      <c r="N137" s="55" t="n">
        <v>0.00417203</v>
      </c>
      <c r="O137" s="54" t="n">
        <v>0.00690079</v>
      </c>
    </row>
    <row r="138" customFormat="false" ht="13.5" hidden="false" customHeight="false" outlineLevel="0" collapsed="false">
      <c r="A138" s="32" t="s">
        <v>190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</row>
    <row r="139" customFormat="false" ht="12.75" hidden="false" customHeight="false" outlineLevel="0" collapsed="false">
      <c r="A139" s="49" t="s">
        <v>53</v>
      </c>
      <c r="B139" s="50" t="s">
        <v>54</v>
      </c>
      <c r="C139" s="50" t="n">
        <v>120</v>
      </c>
      <c r="D139" s="51" t="n">
        <v>71.166</v>
      </c>
      <c r="E139" s="52" t="n">
        <v>71.1649</v>
      </c>
      <c r="F139" s="51" t="n">
        <v>0.0334909</v>
      </c>
      <c r="G139" s="50" t="n">
        <v>-0.00106812</v>
      </c>
      <c r="H139" s="51" t="n">
        <v>31.925</v>
      </c>
      <c r="I139" s="52" t="n">
        <v>31.9055</v>
      </c>
      <c r="J139" s="51" t="n">
        <v>0.000718932</v>
      </c>
      <c r="K139" s="50" t="n">
        <v>-0.0195084</v>
      </c>
      <c r="L139" s="51" t="n">
        <v>31.925</v>
      </c>
      <c r="M139" s="52" t="n">
        <v>31.9065</v>
      </c>
      <c r="N139" s="51" t="n">
        <v>0.00109513</v>
      </c>
      <c r="O139" s="50" t="n">
        <v>-0.0185452</v>
      </c>
    </row>
    <row r="140" customFormat="false" ht="13.5" hidden="false" customHeight="false" outlineLevel="0" collapsed="false">
      <c r="A140" s="53" t="s">
        <v>53</v>
      </c>
      <c r="B140" s="54" t="s">
        <v>54</v>
      </c>
      <c r="C140" s="54" t="n">
        <v>480</v>
      </c>
      <c r="D140" s="55" t="n">
        <v>6.342</v>
      </c>
      <c r="E140" s="56" t="n">
        <v>6.343</v>
      </c>
      <c r="F140" s="55" t="n">
        <v>0.0340175</v>
      </c>
      <c r="G140" s="54" t="n">
        <v>0.00099802</v>
      </c>
      <c r="H140" s="55" t="n">
        <v>31.3513</v>
      </c>
      <c r="I140" s="56" t="n">
        <v>31.3441</v>
      </c>
      <c r="J140" s="55" t="n">
        <v>0.00103142</v>
      </c>
      <c r="K140" s="54" t="n">
        <v>-0.0071888</v>
      </c>
      <c r="L140" s="55" t="n">
        <v>31.3513</v>
      </c>
      <c r="M140" s="56" t="n">
        <v>31.347</v>
      </c>
      <c r="N140" s="55" t="n">
        <v>0.00108532</v>
      </c>
      <c r="O140" s="54" t="n">
        <v>-0.00427437</v>
      </c>
    </row>
    <row r="141" customFormat="false" ht="13.5" hidden="false" customHeight="false" outlineLevel="0" collapsed="false">
      <c r="A141" s="32" t="s">
        <v>190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</row>
    <row r="142" customFormat="false" ht="13.5" hidden="false" customHeight="false" outlineLevel="0" collapsed="false">
      <c r="A142" s="57" t="s">
        <v>55</v>
      </c>
      <c r="B142" s="58" t="s">
        <v>56</v>
      </c>
      <c r="C142" s="58" t="n">
        <v>118</v>
      </c>
      <c r="D142" s="59" t="n">
        <v>6.05</v>
      </c>
      <c r="E142" s="60" t="n">
        <v>6.0511</v>
      </c>
      <c r="F142" s="59" t="n">
        <v>0.0372422</v>
      </c>
      <c r="G142" s="58" t="n">
        <v>0.00110149</v>
      </c>
      <c r="H142" s="59" t="n">
        <v>31.0887</v>
      </c>
      <c r="I142" s="60" t="n">
        <v>31.0159</v>
      </c>
      <c r="J142" s="59" t="n">
        <v>0.000648359</v>
      </c>
      <c r="K142" s="58" t="n">
        <v>-0.0727673</v>
      </c>
      <c r="L142" s="59" t="n">
        <v>31.0887</v>
      </c>
      <c r="M142" s="60" t="n">
        <v>31.0194</v>
      </c>
      <c r="N142" s="59" t="n">
        <v>0.000465091</v>
      </c>
      <c r="O142" s="58" t="n">
        <v>-0.0693302</v>
      </c>
    </row>
    <row r="143" customFormat="false" ht="13.5" hidden="false" customHeight="false" outlineLevel="0" collapsed="false">
      <c r="A143" s="32" t="s">
        <v>190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2.75" hidden="false" customHeight="false" outlineLevel="0" collapsed="false">
      <c r="A144" s="49" t="s">
        <v>57</v>
      </c>
      <c r="B144" s="50" t="s">
        <v>58</v>
      </c>
      <c r="C144" s="50" t="n">
        <v>194</v>
      </c>
      <c r="D144" s="51" t="n">
        <v>92.099</v>
      </c>
      <c r="E144" s="52" t="n">
        <v>92.0971</v>
      </c>
      <c r="F144" s="51" t="n">
        <v>0.0380139</v>
      </c>
      <c r="G144" s="50" t="n">
        <v>-0.00192261</v>
      </c>
      <c r="H144" s="51" t="n">
        <v>32.6175</v>
      </c>
      <c r="I144" s="52" t="n">
        <v>32.8025</v>
      </c>
      <c r="J144" s="51" t="n">
        <v>0.00737024</v>
      </c>
      <c r="K144" s="50" t="n">
        <v>0.185047</v>
      </c>
      <c r="L144" s="51" t="n">
        <v>32.6175</v>
      </c>
      <c r="M144" s="52" t="n">
        <v>32.7923</v>
      </c>
      <c r="N144" s="51" t="n">
        <v>0.00562008</v>
      </c>
      <c r="O144" s="50" t="n">
        <v>0.174824</v>
      </c>
    </row>
    <row r="145" customFormat="false" ht="13.5" hidden="false" customHeight="false" outlineLevel="0" collapsed="false">
      <c r="A145" s="53" t="s">
        <v>57</v>
      </c>
      <c r="B145" s="54" t="s">
        <v>58</v>
      </c>
      <c r="C145" s="54" t="n">
        <v>121</v>
      </c>
      <c r="D145" s="55" t="n">
        <v>6.04</v>
      </c>
      <c r="E145" s="56" t="n">
        <v>6.04015</v>
      </c>
      <c r="F145" s="55" t="n">
        <v>0.0339108</v>
      </c>
      <c r="G145" s="54" t="n">
        <v>0.000148773</v>
      </c>
      <c r="H145" s="55" t="n">
        <v>30.6508</v>
      </c>
      <c r="I145" s="56" t="n">
        <v>30.6403</v>
      </c>
      <c r="J145" s="55" t="n">
        <v>0.00053032</v>
      </c>
      <c r="K145" s="54" t="n">
        <v>-0.0104866</v>
      </c>
      <c r="L145" s="55" t="n">
        <v>30.6508</v>
      </c>
      <c r="M145" s="56" t="n">
        <v>30.6438</v>
      </c>
      <c r="N145" s="55" t="n">
        <v>0.000762492</v>
      </c>
      <c r="O145" s="54" t="n">
        <v>-0.00703049</v>
      </c>
    </row>
    <row r="146" customFormat="false" ht="13.5" hidden="false" customHeight="false" outlineLevel="0" collapsed="false">
      <c r="A146" s="32" t="s">
        <v>190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</row>
    <row r="147" customFormat="false" ht="12.75" hidden="false" customHeight="false" outlineLevel="0" collapsed="false">
      <c r="A147" s="49" t="s">
        <v>59</v>
      </c>
      <c r="B147" s="50" t="s">
        <v>60</v>
      </c>
      <c r="C147" s="50" t="n">
        <v>115</v>
      </c>
      <c r="D147" s="51" t="n">
        <v>201.834</v>
      </c>
      <c r="E147" s="52" t="n">
        <v>201.833</v>
      </c>
      <c r="F147" s="51" t="n">
        <v>0.0403433</v>
      </c>
      <c r="G147" s="50" t="n">
        <v>-0.00114441</v>
      </c>
      <c r="H147" s="51" t="n">
        <v>34.0023</v>
      </c>
      <c r="I147" s="52" t="n">
        <v>33.9924</v>
      </c>
      <c r="J147" s="51" t="n">
        <v>0.000270015</v>
      </c>
      <c r="K147" s="50" t="n">
        <v>-0.0099144</v>
      </c>
      <c r="L147" s="51" t="n">
        <v>34.0023</v>
      </c>
      <c r="M147" s="52" t="n">
        <v>33.9939</v>
      </c>
      <c r="N147" s="51" t="n">
        <v>0.000283276</v>
      </c>
      <c r="O147" s="50" t="n">
        <v>-0.0083847</v>
      </c>
    </row>
    <row r="148" customFormat="false" ht="13.5" hidden="false" customHeight="false" outlineLevel="0" collapsed="false">
      <c r="A148" s="53" t="s">
        <v>59</v>
      </c>
      <c r="B148" s="54" t="s">
        <v>60</v>
      </c>
      <c r="C148" s="54" t="n">
        <v>386</v>
      </c>
      <c r="D148" s="55" t="n">
        <v>6.575</v>
      </c>
      <c r="E148" s="56" t="n">
        <v>6.58589</v>
      </c>
      <c r="F148" s="55" t="n">
        <v>0.0454329</v>
      </c>
      <c r="G148" s="54" t="n">
        <v>0.0108938</v>
      </c>
      <c r="H148" s="55" t="n">
        <v>31.6684</v>
      </c>
      <c r="I148" s="56" t="n">
        <v>31.6632</v>
      </c>
      <c r="J148" s="55" t="n">
        <v>0.000575005</v>
      </c>
      <c r="K148" s="54" t="n">
        <v>-0.00517654</v>
      </c>
      <c r="L148" s="55" t="n">
        <v>31.6684</v>
      </c>
      <c r="M148" s="56" t="n">
        <v>31.6664</v>
      </c>
      <c r="N148" s="55" t="n">
        <v>0.000437778</v>
      </c>
      <c r="O148" s="54" t="n">
        <v>-0.00195122</v>
      </c>
    </row>
    <row r="149" customFormat="false" ht="13.5" hidden="false" customHeight="false" outlineLevel="0" collapsed="false">
      <c r="A149" s="32" t="s">
        <v>190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</row>
    <row r="150" customFormat="false" ht="12.75" hidden="false" customHeight="false" outlineLevel="0" collapsed="false">
      <c r="A150" s="49" t="s">
        <v>61</v>
      </c>
      <c r="B150" s="50" t="s">
        <v>62</v>
      </c>
      <c r="C150" s="50" t="n">
        <v>7</v>
      </c>
      <c r="D150" s="51" t="n">
        <v>1978.41</v>
      </c>
      <c r="E150" s="52" t="n">
        <v>1978.42</v>
      </c>
      <c r="F150" s="51" t="n">
        <v>0.0671479</v>
      </c>
      <c r="G150" s="50" t="n">
        <v>0.0109863</v>
      </c>
      <c r="H150" s="51" t="n">
        <v>34.5967</v>
      </c>
      <c r="I150" s="52" t="n">
        <v>34.5958</v>
      </c>
      <c r="J150" s="51" t="n">
        <v>0.00015317</v>
      </c>
      <c r="K150" s="50" t="n">
        <v>-0.000900269</v>
      </c>
      <c r="L150" s="51" t="n">
        <v>34.5967</v>
      </c>
      <c r="M150" s="52" t="n">
        <v>34.5974</v>
      </c>
      <c r="N150" s="51" t="n">
        <v>0.000275614</v>
      </c>
      <c r="O150" s="50" t="n">
        <v>0.000743866</v>
      </c>
    </row>
    <row r="151" customFormat="false" ht="12.75" hidden="false" customHeight="false" outlineLevel="0" collapsed="false">
      <c r="A151" s="61" t="s">
        <v>61</v>
      </c>
      <c r="B151" s="62" t="s">
        <v>62</v>
      </c>
      <c r="C151" s="62" t="n">
        <v>14</v>
      </c>
      <c r="D151" s="63" t="n">
        <v>1801.22</v>
      </c>
      <c r="E151" s="32" t="n">
        <v>1801.21</v>
      </c>
      <c r="F151" s="63" t="n">
        <v>0.0525726</v>
      </c>
      <c r="G151" s="62" t="n">
        <v>-0.00854492</v>
      </c>
      <c r="H151" s="63" t="n">
        <v>34.5717</v>
      </c>
      <c r="I151" s="32" t="n">
        <v>34.5701</v>
      </c>
      <c r="J151" s="63" t="n">
        <v>0.000310469</v>
      </c>
      <c r="K151" s="62" t="n">
        <v>-0.00164413</v>
      </c>
      <c r="L151" s="63" t="n">
        <v>34.5717</v>
      </c>
      <c r="M151" s="32" t="n">
        <v>34.572</v>
      </c>
      <c r="N151" s="63" t="n">
        <v>0.000224581</v>
      </c>
      <c r="O151" s="62" t="n">
        <v>0.000312805</v>
      </c>
    </row>
    <row r="152" customFormat="false" ht="12.75" hidden="false" customHeight="false" outlineLevel="0" collapsed="false">
      <c r="A152" s="61" t="s">
        <v>61</v>
      </c>
      <c r="B152" s="62" t="s">
        <v>62</v>
      </c>
      <c r="C152" s="62" t="n">
        <v>11</v>
      </c>
      <c r="D152" s="63" t="n">
        <v>1401.15</v>
      </c>
      <c r="E152" s="32" t="n">
        <v>1401.14</v>
      </c>
      <c r="F152" s="63" t="n">
        <v>0.0480996</v>
      </c>
      <c r="G152" s="62" t="n">
        <v>-0.0098877</v>
      </c>
      <c r="H152" s="63" t="n">
        <v>34.4861</v>
      </c>
      <c r="I152" s="32" t="n">
        <v>34.4841</v>
      </c>
      <c r="J152" s="63" t="n">
        <v>0.000206946</v>
      </c>
      <c r="K152" s="62" t="n">
        <v>-0.00195312</v>
      </c>
      <c r="L152" s="63" t="n">
        <v>34.4861</v>
      </c>
      <c r="M152" s="32" t="n">
        <v>34.4864</v>
      </c>
      <c r="N152" s="63" t="n">
        <v>0.000225158</v>
      </c>
      <c r="O152" s="62" t="n">
        <v>0.000347137</v>
      </c>
    </row>
    <row r="153" customFormat="false" ht="12.75" hidden="false" customHeight="false" outlineLevel="0" collapsed="false">
      <c r="A153" s="61" t="s">
        <v>61</v>
      </c>
      <c r="B153" s="62" t="s">
        <v>62</v>
      </c>
      <c r="C153" s="62" t="n">
        <v>66</v>
      </c>
      <c r="D153" s="63" t="n">
        <v>1001.03</v>
      </c>
      <c r="E153" s="32" t="n">
        <v>1001.05</v>
      </c>
      <c r="F153" s="63" t="n">
        <v>0.0501084</v>
      </c>
      <c r="G153" s="62" t="n">
        <v>0.0224609</v>
      </c>
      <c r="H153" s="63" t="n">
        <v>34.3937</v>
      </c>
      <c r="I153" s="32" t="n">
        <v>34.3922</v>
      </c>
      <c r="J153" s="63" t="n">
        <v>0.000283709</v>
      </c>
      <c r="K153" s="62" t="n">
        <v>-0.00145721</v>
      </c>
      <c r="L153" s="63" t="n">
        <v>34.3937</v>
      </c>
      <c r="M153" s="32" t="n">
        <v>34.3948</v>
      </c>
      <c r="N153" s="63" t="n">
        <v>0.000244369</v>
      </c>
      <c r="O153" s="62" t="n">
        <v>0.00105667</v>
      </c>
    </row>
    <row r="154" customFormat="false" ht="12.75" hidden="false" customHeight="false" outlineLevel="0" collapsed="false">
      <c r="A154" s="61" t="s">
        <v>61</v>
      </c>
      <c r="B154" s="62" t="s">
        <v>62</v>
      </c>
      <c r="C154" s="62" t="n">
        <v>34</v>
      </c>
      <c r="D154" s="63" t="n">
        <v>801.59</v>
      </c>
      <c r="E154" s="32" t="n">
        <v>801.623</v>
      </c>
      <c r="F154" s="63" t="n">
        <v>0.0671324</v>
      </c>
      <c r="G154" s="62" t="n">
        <v>0.032959</v>
      </c>
      <c r="H154" s="63" t="n">
        <v>34.3176</v>
      </c>
      <c r="I154" s="32" t="n">
        <v>34.316</v>
      </c>
      <c r="J154" s="63" t="n">
        <v>0.000207713</v>
      </c>
      <c r="K154" s="62" t="n">
        <v>-0.0015564</v>
      </c>
      <c r="L154" s="63" t="n">
        <v>34.3176</v>
      </c>
      <c r="M154" s="32" t="n">
        <v>34.3186</v>
      </c>
      <c r="N154" s="63" t="n">
        <v>0.000231728</v>
      </c>
      <c r="O154" s="62" t="n">
        <v>0.00100327</v>
      </c>
    </row>
    <row r="155" customFormat="false" ht="12.75" hidden="false" customHeight="false" outlineLevel="0" collapsed="false">
      <c r="A155" s="61" t="s">
        <v>61</v>
      </c>
      <c r="B155" s="62" t="s">
        <v>62</v>
      </c>
      <c r="C155" s="62" t="n">
        <v>68</v>
      </c>
      <c r="D155" s="63" t="n">
        <v>601.343</v>
      </c>
      <c r="E155" s="32" t="n">
        <v>601.322</v>
      </c>
      <c r="F155" s="63" t="n">
        <v>0.0545672</v>
      </c>
      <c r="G155" s="62" t="n">
        <v>-0.0206299</v>
      </c>
      <c r="H155" s="63" t="n">
        <v>34.2129</v>
      </c>
      <c r="I155" s="32" t="n">
        <v>34.2103</v>
      </c>
      <c r="J155" s="63" t="n">
        <v>0.000388502</v>
      </c>
      <c r="K155" s="62" t="n">
        <v>-0.00255966</v>
      </c>
      <c r="L155" s="63" t="n">
        <v>34.2129</v>
      </c>
      <c r="M155" s="32" t="n">
        <v>34.213</v>
      </c>
      <c r="N155" s="63" t="n">
        <v>0.000214646</v>
      </c>
      <c r="O155" s="62" t="n">
        <v>6.48499E-005</v>
      </c>
    </row>
    <row r="156" customFormat="false" ht="12.75" hidden="false" customHeight="false" outlineLevel="0" collapsed="false">
      <c r="A156" s="61" t="s">
        <v>61</v>
      </c>
      <c r="B156" s="62" t="s">
        <v>62</v>
      </c>
      <c r="C156" s="62" t="n">
        <v>23</v>
      </c>
      <c r="D156" s="63" t="n">
        <v>500.768</v>
      </c>
      <c r="E156" s="32" t="n">
        <v>500.747</v>
      </c>
      <c r="F156" s="63" t="n">
        <v>0.0646486</v>
      </c>
      <c r="G156" s="62" t="n">
        <v>-0.020874</v>
      </c>
      <c r="H156" s="63" t="n">
        <v>34.1214</v>
      </c>
      <c r="I156" s="32" t="n">
        <v>34.1211</v>
      </c>
      <c r="J156" s="63" t="n">
        <v>0.000219499</v>
      </c>
      <c r="K156" s="62" t="n">
        <v>-0.000289917</v>
      </c>
      <c r="L156" s="63" t="n">
        <v>34.1214</v>
      </c>
      <c r="M156" s="32" t="n">
        <v>34.1237</v>
      </c>
      <c r="N156" s="63" t="n">
        <v>0.000214878</v>
      </c>
      <c r="O156" s="62" t="n">
        <v>0.00234985</v>
      </c>
    </row>
    <row r="157" customFormat="false" ht="12.75" hidden="false" customHeight="false" outlineLevel="0" collapsed="false">
      <c r="A157" s="61" t="s">
        <v>61</v>
      </c>
      <c r="B157" s="62" t="s">
        <v>62</v>
      </c>
      <c r="C157" s="62" t="n">
        <v>24</v>
      </c>
      <c r="D157" s="63" t="n">
        <v>401.821</v>
      </c>
      <c r="E157" s="32" t="n">
        <v>401.806</v>
      </c>
      <c r="F157" s="63" t="n">
        <v>0.0564517</v>
      </c>
      <c r="G157" s="62" t="n">
        <v>-0.0154419</v>
      </c>
      <c r="H157" s="63" t="n">
        <v>34.0527</v>
      </c>
      <c r="I157" s="32" t="n">
        <v>34.0518</v>
      </c>
      <c r="J157" s="63" t="n">
        <v>0.000576482</v>
      </c>
      <c r="K157" s="62" t="n">
        <v>-0.000865936</v>
      </c>
      <c r="L157" s="63" t="n">
        <v>34.0527</v>
      </c>
      <c r="M157" s="32" t="n">
        <v>34.0548</v>
      </c>
      <c r="N157" s="63" t="n">
        <v>0.000497154</v>
      </c>
      <c r="O157" s="62" t="n">
        <v>0.00212479</v>
      </c>
    </row>
    <row r="158" customFormat="false" ht="12.75" hidden="false" customHeight="false" outlineLevel="0" collapsed="false">
      <c r="A158" s="61" t="s">
        <v>61</v>
      </c>
      <c r="B158" s="62" t="s">
        <v>62</v>
      </c>
      <c r="C158" s="62" t="n">
        <v>85</v>
      </c>
      <c r="D158" s="63" t="n">
        <v>302.157</v>
      </c>
      <c r="E158" s="32" t="n">
        <v>302.181</v>
      </c>
      <c r="F158" s="63" t="n">
        <v>0.0408963</v>
      </c>
      <c r="G158" s="62" t="n">
        <v>0.0236511</v>
      </c>
      <c r="H158" s="63" t="n">
        <v>33.9555</v>
      </c>
      <c r="I158" s="32" t="n">
        <v>33.9541</v>
      </c>
      <c r="J158" s="63" t="n">
        <v>0.000323992</v>
      </c>
      <c r="K158" s="62" t="n">
        <v>-0.00142288</v>
      </c>
      <c r="L158" s="63" t="n">
        <v>33.9555</v>
      </c>
      <c r="M158" s="32" t="n">
        <v>33.9573</v>
      </c>
      <c r="N158" s="63" t="n">
        <v>0.000292097</v>
      </c>
      <c r="O158" s="62" t="n">
        <v>0.00175095</v>
      </c>
    </row>
    <row r="159" customFormat="false" ht="12.75" hidden="false" customHeight="false" outlineLevel="0" collapsed="false">
      <c r="A159" s="61" t="s">
        <v>61</v>
      </c>
      <c r="B159" s="62" t="s">
        <v>62</v>
      </c>
      <c r="C159" s="62" t="n">
        <v>100</v>
      </c>
      <c r="D159" s="63" t="n">
        <v>201.292</v>
      </c>
      <c r="E159" s="32" t="n">
        <v>201.287</v>
      </c>
      <c r="F159" s="63" t="n">
        <v>0.0454</v>
      </c>
      <c r="G159" s="62" t="n">
        <v>-0.00462341</v>
      </c>
      <c r="H159" s="63" t="n">
        <v>33.8892</v>
      </c>
      <c r="I159" s="32" t="n">
        <v>33.8869</v>
      </c>
      <c r="J159" s="63" t="n">
        <v>0.000350261</v>
      </c>
      <c r="K159" s="62" t="n">
        <v>-0.00226974</v>
      </c>
      <c r="L159" s="63" t="n">
        <v>33.8892</v>
      </c>
      <c r="M159" s="32" t="n">
        <v>33.8897</v>
      </c>
      <c r="N159" s="63" t="n">
        <v>0.000298966</v>
      </c>
      <c r="O159" s="62" t="n">
        <v>0.000545502</v>
      </c>
    </row>
    <row r="160" customFormat="false" ht="12.75" hidden="false" customHeight="false" outlineLevel="0" collapsed="false">
      <c r="A160" s="61" t="s">
        <v>61</v>
      </c>
      <c r="B160" s="62" t="s">
        <v>62</v>
      </c>
      <c r="C160" s="62" t="n">
        <v>75</v>
      </c>
      <c r="D160" s="63" t="n">
        <v>151.328</v>
      </c>
      <c r="E160" s="32" t="n">
        <v>151.342</v>
      </c>
      <c r="F160" s="63" t="n">
        <v>0.0590502</v>
      </c>
      <c r="G160" s="62" t="n">
        <v>0.0137939</v>
      </c>
      <c r="H160" s="63" t="n">
        <v>33.7189</v>
      </c>
      <c r="I160" s="32" t="n">
        <v>33.7212</v>
      </c>
      <c r="J160" s="63" t="n">
        <v>0.00191364</v>
      </c>
      <c r="K160" s="62" t="n">
        <v>0.00234222</v>
      </c>
      <c r="L160" s="63" t="n">
        <v>33.7189</v>
      </c>
      <c r="M160" s="32" t="n">
        <v>33.7258</v>
      </c>
      <c r="N160" s="63" t="n">
        <v>0.000573339</v>
      </c>
      <c r="O160" s="62" t="n">
        <v>0.00691605</v>
      </c>
    </row>
    <row r="161" customFormat="false" ht="12.75" hidden="false" customHeight="false" outlineLevel="0" collapsed="false">
      <c r="A161" s="61" t="s">
        <v>61</v>
      </c>
      <c r="B161" s="62" t="s">
        <v>62</v>
      </c>
      <c r="C161" s="62" t="n">
        <v>40</v>
      </c>
      <c r="D161" s="63" t="n">
        <v>126.363</v>
      </c>
      <c r="E161" s="32" t="n">
        <v>126.375</v>
      </c>
      <c r="F161" s="63" t="n">
        <v>0.0534118</v>
      </c>
      <c r="G161" s="62" t="n">
        <v>0.0119476</v>
      </c>
      <c r="H161" s="63" t="n">
        <v>33.4083</v>
      </c>
      <c r="I161" s="32" t="n">
        <v>33.405</v>
      </c>
      <c r="J161" s="63" t="n">
        <v>0.000433882</v>
      </c>
      <c r="K161" s="62" t="n">
        <v>-0.00329208</v>
      </c>
      <c r="L161" s="63" t="n">
        <v>33.4083</v>
      </c>
      <c r="M161" s="32" t="n">
        <v>33.4086</v>
      </c>
      <c r="N161" s="63" t="n">
        <v>0.000309532</v>
      </c>
      <c r="O161" s="62" t="n">
        <v>0.000297546</v>
      </c>
    </row>
    <row r="162" customFormat="false" ht="12.75" hidden="false" customHeight="false" outlineLevel="0" collapsed="false">
      <c r="A162" s="61" t="s">
        <v>61</v>
      </c>
      <c r="B162" s="62" t="s">
        <v>62</v>
      </c>
      <c r="C162" s="62" t="n">
        <v>36</v>
      </c>
      <c r="D162" s="63" t="n">
        <v>101.667</v>
      </c>
      <c r="E162" s="32" t="n">
        <v>101.664</v>
      </c>
      <c r="F162" s="63" t="n">
        <v>0.0523575</v>
      </c>
      <c r="G162" s="62" t="n">
        <v>-0.00286102</v>
      </c>
      <c r="H162" s="63" t="n">
        <v>33.0793</v>
      </c>
      <c r="I162" s="32" t="n">
        <v>33.0578</v>
      </c>
      <c r="J162" s="63" t="n">
        <v>0.000823698</v>
      </c>
      <c r="K162" s="62" t="n">
        <v>-0.0214615</v>
      </c>
      <c r="L162" s="63" t="n">
        <v>33.0793</v>
      </c>
      <c r="M162" s="32" t="n">
        <v>33.061</v>
      </c>
      <c r="N162" s="63" t="n">
        <v>0.000983757</v>
      </c>
      <c r="O162" s="62" t="n">
        <v>-0.0182533</v>
      </c>
    </row>
    <row r="163" customFormat="false" ht="12.75" hidden="false" customHeight="false" outlineLevel="0" collapsed="false">
      <c r="A163" s="61" t="s">
        <v>61</v>
      </c>
      <c r="B163" s="62" t="s">
        <v>62</v>
      </c>
      <c r="C163" s="62" t="n">
        <v>102</v>
      </c>
      <c r="D163" s="63" t="n">
        <v>91.427</v>
      </c>
      <c r="E163" s="32" t="n">
        <v>91.4372</v>
      </c>
      <c r="F163" s="63" t="n">
        <v>0.0471842</v>
      </c>
      <c r="G163" s="62" t="n">
        <v>0.0101547</v>
      </c>
      <c r="H163" s="63" t="n">
        <v>32.8855</v>
      </c>
      <c r="I163" s="32" t="n">
        <v>32.8838</v>
      </c>
      <c r="J163" s="63" t="n">
        <v>0.000768173</v>
      </c>
      <c r="K163" s="62" t="n">
        <v>-0.0017395</v>
      </c>
      <c r="L163" s="63" t="n">
        <v>32.8855</v>
      </c>
      <c r="M163" s="32" t="n">
        <v>32.8879</v>
      </c>
      <c r="N163" s="63" t="n">
        <v>0.000686947</v>
      </c>
      <c r="O163" s="62" t="n">
        <v>0.00241852</v>
      </c>
    </row>
    <row r="164" customFormat="false" ht="12.75" hidden="false" customHeight="false" outlineLevel="0" collapsed="false">
      <c r="A164" s="61" t="s">
        <v>61</v>
      </c>
      <c r="B164" s="62" t="s">
        <v>62</v>
      </c>
      <c r="C164" s="62" t="n">
        <v>42</v>
      </c>
      <c r="D164" s="63" t="n">
        <v>71.198</v>
      </c>
      <c r="E164" s="32" t="n">
        <v>71.1947</v>
      </c>
      <c r="F164" s="63" t="n">
        <v>0.069358</v>
      </c>
      <c r="G164" s="62" t="n">
        <v>-0.00325775</v>
      </c>
      <c r="H164" s="63" t="n">
        <v>32.5822</v>
      </c>
      <c r="I164" s="32" t="n">
        <v>32.6245</v>
      </c>
      <c r="J164" s="63" t="n">
        <v>0.0112606</v>
      </c>
      <c r="K164" s="62" t="n">
        <v>0.0422974</v>
      </c>
      <c r="L164" s="63" t="n">
        <v>32.5822</v>
      </c>
      <c r="M164" s="32" t="n">
        <v>32.6221</v>
      </c>
      <c r="N164" s="63" t="n">
        <v>0.00298172</v>
      </c>
      <c r="O164" s="62" t="n">
        <v>0.0398827</v>
      </c>
    </row>
    <row r="165" customFormat="false" ht="12.75" hidden="false" customHeight="false" outlineLevel="0" collapsed="false">
      <c r="A165" s="61" t="s">
        <v>61</v>
      </c>
      <c r="B165" s="62" t="s">
        <v>62</v>
      </c>
      <c r="C165" s="62" t="n">
        <v>57</v>
      </c>
      <c r="D165" s="63" t="n">
        <v>51.479</v>
      </c>
      <c r="E165" s="32" t="n">
        <v>51.4668</v>
      </c>
      <c r="F165" s="63" t="n">
        <v>0.0514557</v>
      </c>
      <c r="G165" s="62" t="n">
        <v>-0.0122299</v>
      </c>
      <c r="H165" s="63" t="n">
        <v>32.1654</v>
      </c>
      <c r="I165" s="32" t="n">
        <v>32.1592</v>
      </c>
      <c r="J165" s="63" t="n">
        <v>0.000495581</v>
      </c>
      <c r="K165" s="62" t="n">
        <v>-0.00616074</v>
      </c>
      <c r="L165" s="63" t="n">
        <v>32.1654</v>
      </c>
      <c r="M165" s="32" t="n">
        <v>32.1619</v>
      </c>
      <c r="N165" s="63" t="n">
        <v>0.00106133</v>
      </c>
      <c r="O165" s="62" t="n">
        <v>-0.00348663</v>
      </c>
    </row>
    <row r="166" customFormat="false" ht="12.75" hidden="false" customHeight="false" outlineLevel="0" collapsed="false">
      <c r="A166" s="61" t="s">
        <v>61</v>
      </c>
      <c r="B166" s="62" t="s">
        <v>62</v>
      </c>
      <c r="C166" s="62" t="n">
        <v>26</v>
      </c>
      <c r="D166" s="63" t="n">
        <v>31.459</v>
      </c>
      <c r="E166" s="32" t="n">
        <v>31.4626</v>
      </c>
      <c r="F166" s="63" t="n">
        <v>0.0498118</v>
      </c>
      <c r="G166" s="62" t="n">
        <v>0.00357819</v>
      </c>
      <c r="H166" s="63" t="n">
        <v>31.8235</v>
      </c>
      <c r="I166" s="32" t="n">
        <v>31.81</v>
      </c>
      <c r="J166" s="63" t="n">
        <v>0.00338974</v>
      </c>
      <c r="K166" s="62" t="n">
        <v>-0.0135307</v>
      </c>
      <c r="L166" s="63" t="n">
        <v>31.8235</v>
      </c>
      <c r="M166" s="32" t="n">
        <v>31.8158</v>
      </c>
      <c r="N166" s="63" t="n">
        <v>0.00209315</v>
      </c>
      <c r="O166" s="62" t="n">
        <v>-0.00771523</v>
      </c>
    </row>
    <row r="167" customFormat="false" ht="12.75" hidden="false" customHeight="false" outlineLevel="0" collapsed="false">
      <c r="A167" s="61" t="s">
        <v>61</v>
      </c>
      <c r="B167" s="62" t="s">
        <v>62</v>
      </c>
      <c r="C167" s="62" t="n">
        <v>41</v>
      </c>
      <c r="D167" s="63" t="n">
        <v>21.36</v>
      </c>
      <c r="E167" s="32" t="n">
        <v>21.3733</v>
      </c>
      <c r="F167" s="63" t="n">
        <v>0.0479466</v>
      </c>
      <c r="G167" s="62" t="n">
        <v>0.0133419</v>
      </c>
      <c r="H167" s="63" t="n">
        <v>31.7615</v>
      </c>
      <c r="I167" s="32" t="n">
        <v>31.7579</v>
      </c>
      <c r="J167" s="63" t="n">
        <v>0.00117712</v>
      </c>
      <c r="K167" s="62" t="n">
        <v>-0.00359726</v>
      </c>
      <c r="L167" s="63" t="n">
        <v>31.7615</v>
      </c>
      <c r="M167" s="32" t="n">
        <v>31.7613</v>
      </c>
      <c r="N167" s="63" t="n">
        <v>0.00134717</v>
      </c>
      <c r="O167" s="62" t="n">
        <v>-0.000247955</v>
      </c>
    </row>
    <row r="168" customFormat="false" ht="12.75" hidden="false" customHeight="false" outlineLevel="0" collapsed="false">
      <c r="A168" s="61" t="s">
        <v>61</v>
      </c>
      <c r="B168" s="62" t="s">
        <v>62</v>
      </c>
      <c r="C168" s="62" t="n">
        <v>254</v>
      </c>
      <c r="D168" s="63" t="n">
        <v>6.18</v>
      </c>
      <c r="E168" s="32" t="n">
        <v>6.1901</v>
      </c>
      <c r="F168" s="63" t="n">
        <v>0.0489547</v>
      </c>
      <c r="G168" s="62" t="n">
        <v>0.0101027</v>
      </c>
      <c r="H168" s="63" t="n">
        <v>31.7243</v>
      </c>
      <c r="I168" s="32" t="n">
        <v>31.7197</v>
      </c>
      <c r="J168" s="63" t="n">
        <v>0.0012011</v>
      </c>
      <c r="K168" s="62" t="n">
        <v>-0.00462151</v>
      </c>
      <c r="L168" s="63" t="n">
        <v>31.7243</v>
      </c>
      <c r="M168" s="32" t="n">
        <v>31.7233</v>
      </c>
      <c r="N168" s="63" t="n">
        <v>0.000747782</v>
      </c>
      <c r="O168" s="62" t="n">
        <v>-0.000965118</v>
      </c>
    </row>
    <row r="169" customFormat="false" ht="13.5" hidden="false" customHeight="false" outlineLevel="0" collapsed="false">
      <c r="A169" s="53" t="s">
        <v>61</v>
      </c>
      <c r="B169" s="54" t="s">
        <v>62</v>
      </c>
      <c r="C169" s="54" t="n">
        <v>19</v>
      </c>
      <c r="D169" s="55" t="n">
        <v>2.805</v>
      </c>
      <c r="E169" s="56" t="n">
        <v>2.79963</v>
      </c>
      <c r="F169" s="55" t="n">
        <v>0.0592792</v>
      </c>
      <c r="G169" s="54" t="n">
        <v>-0.00536847</v>
      </c>
      <c r="H169" s="55" t="n">
        <v>31.7314</v>
      </c>
      <c r="I169" s="56" t="n">
        <v>31.7193</v>
      </c>
      <c r="J169" s="55" t="n">
        <v>0.000235192</v>
      </c>
      <c r="K169" s="54" t="n">
        <v>-0.0120888</v>
      </c>
      <c r="L169" s="55" t="n">
        <v>31.7314</v>
      </c>
      <c r="M169" s="56" t="n">
        <v>31.7229</v>
      </c>
      <c r="N169" s="55" t="n">
        <v>0.000344248</v>
      </c>
      <c r="O169" s="54" t="n">
        <v>-0.00847816</v>
      </c>
    </row>
    <row r="170" customFormat="false" ht="13.5" hidden="false" customHeight="false" outlineLevel="0" collapsed="false">
      <c r="A170" s="32" t="s">
        <v>190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</row>
    <row r="171" customFormat="false" ht="12.75" hidden="false" customHeight="false" outlineLevel="0" collapsed="false">
      <c r="A171" s="49" t="s">
        <v>63</v>
      </c>
      <c r="B171" s="50" t="s">
        <v>64</v>
      </c>
      <c r="C171" s="50" t="n">
        <v>24</v>
      </c>
      <c r="D171" s="51" t="n">
        <v>1401.06</v>
      </c>
      <c r="E171" s="52" t="n">
        <v>1401.03</v>
      </c>
      <c r="F171" s="51" t="n">
        <v>0.0480217</v>
      </c>
      <c r="G171" s="50" t="n">
        <v>-0.0345459</v>
      </c>
      <c r="H171" s="51" t="n">
        <v>34.4842</v>
      </c>
      <c r="I171" s="52" t="n">
        <v>34.4823</v>
      </c>
      <c r="J171" s="51" t="n">
        <v>0.000265269</v>
      </c>
      <c r="K171" s="50" t="n">
        <v>-0.00188065</v>
      </c>
      <c r="L171" s="51" t="n">
        <v>34.4842</v>
      </c>
      <c r="M171" s="52" t="n">
        <v>34.4847</v>
      </c>
      <c r="N171" s="51" t="n">
        <v>0.000224367</v>
      </c>
      <c r="O171" s="50" t="n">
        <v>0.000499725</v>
      </c>
    </row>
    <row r="172" customFormat="false" ht="12.75" hidden="false" customHeight="false" outlineLevel="0" collapsed="false">
      <c r="A172" s="61" t="s">
        <v>63</v>
      </c>
      <c r="B172" s="62" t="s">
        <v>64</v>
      </c>
      <c r="C172" s="62" t="n">
        <v>43</v>
      </c>
      <c r="D172" s="63" t="n">
        <v>71.332</v>
      </c>
      <c r="E172" s="32" t="n">
        <v>71.3128</v>
      </c>
      <c r="F172" s="63" t="n">
        <v>0.0588798</v>
      </c>
      <c r="G172" s="62" t="n">
        <v>-0.019165</v>
      </c>
      <c r="H172" s="63" t="n">
        <v>33.2729</v>
      </c>
      <c r="I172" s="32" t="n">
        <v>33.2518</v>
      </c>
      <c r="J172" s="63" t="n">
        <v>0.00869769</v>
      </c>
      <c r="K172" s="62" t="n">
        <v>-0.0211411</v>
      </c>
      <c r="L172" s="63" t="n">
        <v>33.2729</v>
      </c>
      <c r="M172" s="32" t="n">
        <v>33.2575</v>
      </c>
      <c r="N172" s="63" t="n">
        <v>0.00540714</v>
      </c>
      <c r="O172" s="62" t="n">
        <v>-0.0153656</v>
      </c>
    </row>
    <row r="173" customFormat="false" ht="12.75" hidden="false" customHeight="false" outlineLevel="0" collapsed="false">
      <c r="A173" s="61" t="s">
        <v>63</v>
      </c>
      <c r="B173" s="62" t="s">
        <v>64</v>
      </c>
      <c r="C173" s="62" t="n">
        <v>49</v>
      </c>
      <c r="D173" s="63" t="n">
        <v>71.003</v>
      </c>
      <c r="E173" s="32" t="n">
        <v>71.0205</v>
      </c>
      <c r="F173" s="63" t="n">
        <v>0.057915</v>
      </c>
      <c r="G173" s="62" t="n">
        <v>0.0174713</v>
      </c>
      <c r="H173" s="63" t="n">
        <v>33.2613</v>
      </c>
      <c r="I173" s="32" t="n">
        <v>33.2541</v>
      </c>
      <c r="J173" s="63" t="n">
        <v>0.0115759</v>
      </c>
      <c r="K173" s="62" t="n">
        <v>-0.00715256</v>
      </c>
      <c r="L173" s="63" t="n">
        <v>33.2613</v>
      </c>
      <c r="M173" s="32" t="n">
        <v>33.2594</v>
      </c>
      <c r="N173" s="63" t="n">
        <v>0.00819517</v>
      </c>
      <c r="O173" s="62" t="n">
        <v>-0.00188828</v>
      </c>
    </row>
    <row r="174" customFormat="false" ht="13.5" hidden="false" customHeight="false" outlineLevel="0" collapsed="false">
      <c r="A174" s="53" t="s">
        <v>63</v>
      </c>
      <c r="B174" s="54" t="s">
        <v>64</v>
      </c>
      <c r="C174" s="54" t="n">
        <v>130</v>
      </c>
      <c r="D174" s="55" t="n">
        <v>6.336</v>
      </c>
      <c r="E174" s="56" t="n">
        <v>6.33144</v>
      </c>
      <c r="F174" s="55" t="n">
        <v>0.0509164</v>
      </c>
      <c r="G174" s="54" t="n">
        <v>-0.00456142</v>
      </c>
      <c r="H174" s="55" t="n">
        <v>31.6223</v>
      </c>
      <c r="I174" s="56" t="n">
        <v>31.6107</v>
      </c>
      <c r="J174" s="55" t="n">
        <v>0.000579533</v>
      </c>
      <c r="K174" s="54" t="n">
        <v>-0.0116215</v>
      </c>
      <c r="L174" s="55" t="n">
        <v>31.6223</v>
      </c>
      <c r="M174" s="56" t="n">
        <v>31.6134</v>
      </c>
      <c r="N174" s="55" t="n">
        <v>0.00125629</v>
      </c>
      <c r="O174" s="54" t="n">
        <v>-0.00888252</v>
      </c>
    </row>
    <row r="175" customFormat="false" ht="13.5" hidden="false" customHeight="false" outlineLevel="0" collapsed="false">
      <c r="A175" s="32" t="s">
        <v>190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</row>
    <row r="176" customFormat="false" ht="12.75" hidden="false" customHeight="false" outlineLevel="0" collapsed="false">
      <c r="A176" s="49" t="s">
        <v>65</v>
      </c>
      <c r="B176" s="50" t="s">
        <v>66</v>
      </c>
      <c r="C176" s="50" t="n">
        <v>66</v>
      </c>
      <c r="D176" s="51" t="n">
        <v>1201.88</v>
      </c>
      <c r="E176" s="52" t="n">
        <v>1201.83</v>
      </c>
      <c r="F176" s="51" t="n">
        <v>0.0436468</v>
      </c>
      <c r="G176" s="50" t="n">
        <v>-0.0471191</v>
      </c>
      <c r="H176" s="51" t="n">
        <v>34.4364</v>
      </c>
      <c r="I176" s="52" t="n">
        <v>34.4351</v>
      </c>
      <c r="J176" s="51" t="n">
        <v>0.000242417</v>
      </c>
      <c r="K176" s="50" t="n">
        <v>-0.0013504</v>
      </c>
      <c r="L176" s="51" t="n">
        <v>34.4364</v>
      </c>
      <c r="M176" s="52" t="n">
        <v>34.4372</v>
      </c>
      <c r="N176" s="51" t="n">
        <v>0.000219945</v>
      </c>
      <c r="O176" s="50" t="n">
        <v>0.000797272</v>
      </c>
    </row>
    <row r="177" customFormat="false" ht="13.5" hidden="false" customHeight="false" outlineLevel="0" collapsed="false">
      <c r="A177" s="53" t="s">
        <v>65</v>
      </c>
      <c r="B177" s="54" t="s">
        <v>66</v>
      </c>
      <c r="C177" s="54" t="n">
        <v>96</v>
      </c>
      <c r="D177" s="55" t="n">
        <v>5.843</v>
      </c>
      <c r="E177" s="56" t="n">
        <v>5.87115</v>
      </c>
      <c r="F177" s="55" t="n">
        <v>0.0453732</v>
      </c>
      <c r="G177" s="54" t="n">
        <v>0.0281458</v>
      </c>
      <c r="H177" s="55" t="n">
        <v>31.8423</v>
      </c>
      <c r="I177" s="56" t="n">
        <v>31.8226</v>
      </c>
      <c r="J177" s="55" t="n">
        <v>0.00176683</v>
      </c>
      <c r="K177" s="54" t="n">
        <v>-0.0197487</v>
      </c>
      <c r="L177" s="55" t="n">
        <v>31.8423</v>
      </c>
      <c r="M177" s="56" t="n">
        <v>31.8264</v>
      </c>
      <c r="N177" s="55" t="n">
        <v>0.00198002</v>
      </c>
      <c r="O177" s="54" t="n">
        <v>-0.0158787</v>
      </c>
    </row>
    <row r="178" customFormat="false" ht="13.5" hidden="false" customHeight="false" outlineLevel="0" collapsed="false">
      <c r="A178" s="32" t="s">
        <v>190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</row>
    <row r="179" customFormat="false" ht="12.75" hidden="false" customHeight="false" outlineLevel="0" collapsed="false">
      <c r="A179" s="49" t="s">
        <v>67</v>
      </c>
      <c r="B179" s="50" t="s">
        <v>68</v>
      </c>
      <c r="C179" s="50" t="n">
        <v>43</v>
      </c>
      <c r="D179" s="51" t="n">
        <v>176.489</v>
      </c>
      <c r="E179" s="52" t="n">
        <v>176.484</v>
      </c>
      <c r="F179" s="51" t="n">
        <v>0.0680313</v>
      </c>
      <c r="G179" s="50" t="n">
        <v>-0.00462341</v>
      </c>
      <c r="H179" s="51" t="n">
        <v>33.924</v>
      </c>
      <c r="I179" s="52" t="n">
        <v>33.9177</v>
      </c>
      <c r="J179" s="51" t="n">
        <v>0.000265582</v>
      </c>
      <c r="K179" s="50" t="n">
        <v>-0.00628281</v>
      </c>
      <c r="L179" s="51" t="n">
        <v>33.924</v>
      </c>
      <c r="M179" s="52" t="n">
        <v>33.9195</v>
      </c>
      <c r="N179" s="51" t="n">
        <v>0.0002198</v>
      </c>
      <c r="O179" s="50" t="n">
        <v>-0.00452042</v>
      </c>
    </row>
    <row r="180" customFormat="false" ht="13.5" hidden="false" customHeight="false" outlineLevel="0" collapsed="false">
      <c r="A180" s="53" t="s">
        <v>67</v>
      </c>
      <c r="B180" s="54" t="s">
        <v>68</v>
      </c>
      <c r="C180" s="54" t="n">
        <v>92</v>
      </c>
      <c r="D180" s="55" t="n">
        <v>5.786</v>
      </c>
      <c r="E180" s="56" t="n">
        <v>5.76483</v>
      </c>
      <c r="F180" s="55" t="n">
        <v>0.048544</v>
      </c>
      <c r="G180" s="54" t="n">
        <v>-0.021174</v>
      </c>
      <c r="H180" s="55" t="n">
        <v>32.2708</v>
      </c>
      <c r="I180" s="56" t="n">
        <v>32.2226</v>
      </c>
      <c r="J180" s="55" t="n">
        <v>0.0110995</v>
      </c>
      <c r="K180" s="54" t="n">
        <v>-0.0482025</v>
      </c>
      <c r="L180" s="55" t="n">
        <v>32.2708</v>
      </c>
      <c r="M180" s="56" t="n">
        <v>32.2273</v>
      </c>
      <c r="N180" s="55" t="n">
        <v>0.0125433</v>
      </c>
      <c r="O180" s="54" t="n">
        <v>-0.0434914</v>
      </c>
    </row>
    <row r="181" customFormat="false" ht="13.5" hidden="false" customHeight="false" outlineLevel="0" collapsed="false">
      <c r="A181" s="32" t="s">
        <v>190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</row>
    <row r="182" customFormat="false" ht="12.75" hidden="false" customHeight="false" outlineLevel="0" collapsed="false">
      <c r="A182" s="49" t="s">
        <v>69</v>
      </c>
      <c r="B182" s="50" t="s">
        <v>70</v>
      </c>
      <c r="C182" s="50" t="n">
        <v>56</v>
      </c>
      <c r="D182" s="51" t="n">
        <v>115.962</v>
      </c>
      <c r="E182" s="52" t="n">
        <v>116.004</v>
      </c>
      <c r="F182" s="51" t="n">
        <v>0.0618603</v>
      </c>
      <c r="G182" s="50" t="n">
        <v>0.0420914</v>
      </c>
      <c r="H182" s="51" t="n">
        <v>33.6654</v>
      </c>
      <c r="I182" s="52" t="n">
        <v>33.6697</v>
      </c>
      <c r="J182" s="51" t="n">
        <v>0.000696475</v>
      </c>
      <c r="K182" s="50" t="n">
        <v>0.00429916</v>
      </c>
      <c r="L182" s="51" t="n">
        <v>33.6654</v>
      </c>
      <c r="M182" s="52" t="n">
        <v>33.6722</v>
      </c>
      <c r="N182" s="51" t="n">
        <v>0.00076783</v>
      </c>
      <c r="O182" s="50" t="n">
        <v>0.00681686</v>
      </c>
    </row>
    <row r="183" customFormat="false" ht="13.5" hidden="false" customHeight="false" outlineLevel="0" collapsed="false">
      <c r="A183" s="53" t="s">
        <v>69</v>
      </c>
      <c r="B183" s="54" t="s">
        <v>70</v>
      </c>
      <c r="C183" s="54" t="n">
        <v>283</v>
      </c>
      <c r="D183" s="55" t="n">
        <v>5.742</v>
      </c>
      <c r="E183" s="56" t="n">
        <v>5.74409</v>
      </c>
      <c r="F183" s="55" t="n">
        <v>0.0632771</v>
      </c>
      <c r="G183" s="54" t="n">
        <v>0.00208807</v>
      </c>
      <c r="H183" s="55" t="n">
        <v>32.1894</v>
      </c>
      <c r="I183" s="56" t="n">
        <v>32.2091</v>
      </c>
      <c r="J183" s="55" t="n">
        <v>0.0128158</v>
      </c>
      <c r="K183" s="54" t="n">
        <v>0.0196953</v>
      </c>
      <c r="L183" s="55" t="n">
        <v>32.1894</v>
      </c>
      <c r="M183" s="56" t="n">
        <v>32.2112</v>
      </c>
      <c r="N183" s="55" t="n">
        <v>0.0129903</v>
      </c>
      <c r="O183" s="54" t="n">
        <v>0.0218277</v>
      </c>
    </row>
    <row r="184" customFormat="false" ht="13.5" hidden="false" customHeight="false" outlineLevel="0" collapsed="false">
      <c r="A184" s="32" t="s">
        <v>190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</row>
    <row r="185" customFormat="false" ht="13.5" hidden="false" customHeight="false" outlineLevel="0" collapsed="false">
      <c r="A185" s="57" t="s">
        <v>71</v>
      </c>
      <c r="B185" s="58" t="s">
        <v>72</v>
      </c>
      <c r="C185" s="58" t="n">
        <v>224</v>
      </c>
      <c r="D185" s="59" t="n">
        <v>5.959</v>
      </c>
      <c r="E185" s="60" t="n">
        <v>5.98058</v>
      </c>
      <c r="F185" s="59" t="n">
        <v>0.0475619</v>
      </c>
      <c r="G185" s="58" t="n">
        <v>0.0215802</v>
      </c>
      <c r="H185" s="59" t="n">
        <v>32.7661</v>
      </c>
      <c r="I185" s="60" t="n">
        <v>32.7474</v>
      </c>
      <c r="J185" s="59" t="n">
        <v>0.00270662</v>
      </c>
      <c r="K185" s="58" t="n">
        <v>-0.0187416</v>
      </c>
      <c r="L185" s="59" t="n">
        <v>32.7661</v>
      </c>
      <c r="M185" s="60" t="n">
        <v>32.7493</v>
      </c>
      <c r="N185" s="59" t="n">
        <v>0.00144864</v>
      </c>
      <c r="O185" s="58" t="n">
        <v>-0.0167542</v>
      </c>
    </row>
    <row r="186" customFormat="false" ht="13.5" hidden="false" customHeight="false" outlineLevel="0" collapsed="false">
      <c r="A186" s="32" t="s">
        <v>190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</row>
    <row r="187" customFormat="false" ht="12.75" hidden="false" customHeight="false" outlineLevel="0" collapsed="false">
      <c r="A187" s="49" t="s">
        <v>73</v>
      </c>
      <c r="B187" s="50" t="s">
        <v>74</v>
      </c>
      <c r="C187" s="50" t="n">
        <v>93</v>
      </c>
      <c r="D187" s="51" t="n">
        <v>151.15</v>
      </c>
      <c r="E187" s="52" t="n">
        <v>151.158</v>
      </c>
      <c r="F187" s="51" t="n">
        <v>0.0677038</v>
      </c>
      <c r="G187" s="50" t="n">
        <v>0.00762939</v>
      </c>
      <c r="H187" s="51" t="n">
        <v>33.872</v>
      </c>
      <c r="I187" s="52" t="n">
        <v>33.8706</v>
      </c>
      <c r="J187" s="51" t="n">
        <v>0.00044432</v>
      </c>
      <c r="K187" s="50" t="n">
        <v>-0.00143433</v>
      </c>
      <c r="L187" s="51" t="n">
        <v>33.872</v>
      </c>
      <c r="M187" s="52" t="n">
        <v>33.873</v>
      </c>
      <c r="N187" s="51" t="n">
        <v>0.000509763</v>
      </c>
      <c r="O187" s="50" t="n">
        <v>0.00104523</v>
      </c>
    </row>
    <row r="188" customFormat="false" ht="13.5" hidden="false" customHeight="false" outlineLevel="0" collapsed="false">
      <c r="A188" s="53" t="s">
        <v>73</v>
      </c>
      <c r="B188" s="54" t="s">
        <v>74</v>
      </c>
      <c r="C188" s="54" t="n">
        <v>115</v>
      </c>
      <c r="D188" s="55" t="n">
        <v>6.6</v>
      </c>
      <c r="E188" s="56" t="n">
        <v>6.59216</v>
      </c>
      <c r="F188" s="55" t="n">
        <v>0.0655085</v>
      </c>
      <c r="G188" s="54" t="n">
        <v>-0.00784349</v>
      </c>
      <c r="H188" s="55" t="n">
        <v>32.7278</v>
      </c>
      <c r="I188" s="56" t="n">
        <v>32.7176</v>
      </c>
      <c r="J188" s="55" t="n">
        <v>0.000389925</v>
      </c>
      <c r="K188" s="54" t="n">
        <v>-0.0101738</v>
      </c>
      <c r="L188" s="55" t="n">
        <v>32.7278</v>
      </c>
      <c r="M188" s="56" t="n">
        <v>32.721</v>
      </c>
      <c r="N188" s="55" t="n">
        <v>0.0012312</v>
      </c>
      <c r="O188" s="54" t="n">
        <v>-0.00682831</v>
      </c>
    </row>
    <row r="189" customFormat="false" ht="13.5" hidden="false" customHeight="false" outlineLevel="0" collapsed="false">
      <c r="A189" s="32" t="s">
        <v>190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</row>
    <row r="190" customFormat="false" ht="12.75" hidden="false" customHeight="false" outlineLevel="0" collapsed="false">
      <c r="A190" s="49" t="s">
        <v>75</v>
      </c>
      <c r="B190" s="50" t="s">
        <v>76</v>
      </c>
      <c r="C190" s="50" t="n">
        <v>16</v>
      </c>
      <c r="D190" s="51" t="n">
        <v>1001.17</v>
      </c>
      <c r="E190" s="52" t="n">
        <v>1001.18</v>
      </c>
      <c r="F190" s="51" t="n">
        <v>0.0619987</v>
      </c>
      <c r="G190" s="50" t="n">
        <v>0.0103149</v>
      </c>
      <c r="H190" s="51" t="n">
        <v>34.3736</v>
      </c>
      <c r="I190" s="52" t="n">
        <v>34.3696</v>
      </c>
      <c r="J190" s="51" t="n">
        <v>0.000267019</v>
      </c>
      <c r="K190" s="50" t="n">
        <v>-0.00402451</v>
      </c>
      <c r="L190" s="51" t="n">
        <v>34.3736</v>
      </c>
      <c r="M190" s="52" t="n">
        <v>34.3725</v>
      </c>
      <c r="N190" s="51" t="n">
        <v>0.000391059</v>
      </c>
      <c r="O190" s="50" t="n">
        <v>-0.00106812</v>
      </c>
    </row>
    <row r="191" customFormat="false" ht="13.5" hidden="false" customHeight="false" outlineLevel="0" collapsed="false">
      <c r="A191" s="53" t="s">
        <v>75</v>
      </c>
      <c r="B191" s="54" t="s">
        <v>76</v>
      </c>
      <c r="C191" s="54" t="n">
        <v>70</v>
      </c>
      <c r="D191" s="55" t="n">
        <v>6.411</v>
      </c>
      <c r="E191" s="56" t="n">
        <v>6.40901</v>
      </c>
      <c r="F191" s="55" t="n">
        <v>0.0580107</v>
      </c>
      <c r="G191" s="54" t="n">
        <v>-0.00198555</v>
      </c>
      <c r="H191" s="55" t="n">
        <v>32.2939</v>
      </c>
      <c r="I191" s="56" t="n">
        <v>32.2801</v>
      </c>
      <c r="J191" s="55" t="n">
        <v>0.00153113</v>
      </c>
      <c r="K191" s="54" t="n">
        <v>-0.0138283</v>
      </c>
      <c r="L191" s="55" t="n">
        <v>32.2939</v>
      </c>
      <c r="M191" s="56" t="n">
        <v>32.2843</v>
      </c>
      <c r="N191" s="55" t="n">
        <v>0.00120117</v>
      </c>
      <c r="O191" s="54" t="n">
        <v>-0.00958633</v>
      </c>
    </row>
    <row r="192" customFormat="false" ht="13.5" hidden="false" customHeight="false" outlineLevel="0" collapsed="false">
      <c r="A192" s="32" t="s">
        <v>190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</row>
    <row r="193" customFormat="false" ht="12.75" hidden="false" customHeight="false" outlineLevel="0" collapsed="false">
      <c r="A193" s="49" t="s">
        <v>77</v>
      </c>
      <c r="B193" s="50" t="s">
        <v>78</v>
      </c>
      <c r="C193" s="50" t="n">
        <v>21</v>
      </c>
      <c r="D193" s="51" t="n">
        <v>1400.85</v>
      </c>
      <c r="E193" s="52" t="n">
        <v>1400.85</v>
      </c>
      <c r="F193" s="51" t="n">
        <v>0.0600613</v>
      </c>
      <c r="G193" s="50" t="n">
        <v>-0.00402832</v>
      </c>
      <c r="H193" s="51" t="n">
        <v>34.5079</v>
      </c>
      <c r="I193" s="52" t="n">
        <v>34.4961</v>
      </c>
      <c r="J193" s="51" t="n">
        <v>0.000217653</v>
      </c>
      <c r="K193" s="50" t="n">
        <v>-0.0118065</v>
      </c>
      <c r="L193" s="51" t="n">
        <v>34.5079</v>
      </c>
      <c r="M193" s="52" t="n">
        <v>34.4991</v>
      </c>
      <c r="N193" s="51" t="n">
        <v>0.000223362</v>
      </c>
      <c r="O193" s="50" t="n">
        <v>-0.00880814</v>
      </c>
    </row>
    <row r="194" customFormat="false" ht="13.5" hidden="false" customHeight="false" outlineLevel="0" collapsed="false">
      <c r="A194" s="53" t="s">
        <v>77</v>
      </c>
      <c r="B194" s="54" t="s">
        <v>78</v>
      </c>
      <c r="C194" s="54" t="n">
        <v>209</v>
      </c>
      <c r="D194" s="55" t="n">
        <v>6.633</v>
      </c>
      <c r="E194" s="56" t="n">
        <v>6.63789</v>
      </c>
      <c r="F194" s="55" t="n">
        <v>0.0511907</v>
      </c>
      <c r="G194" s="54" t="n">
        <v>0.0048852</v>
      </c>
      <c r="H194" s="55" t="n">
        <v>32.1858</v>
      </c>
      <c r="I194" s="56" t="n">
        <v>32.1671</v>
      </c>
      <c r="J194" s="55" t="n">
        <v>0.00874866</v>
      </c>
      <c r="K194" s="54" t="n">
        <v>-0.0186653</v>
      </c>
      <c r="L194" s="55" t="n">
        <v>32.1858</v>
      </c>
      <c r="M194" s="56" t="n">
        <v>32.1708</v>
      </c>
      <c r="N194" s="55" t="n">
        <v>0.00980893</v>
      </c>
      <c r="O194" s="54" t="n">
        <v>-0.0149498</v>
      </c>
    </row>
    <row r="195" customFormat="false" ht="13.5" hidden="false" customHeight="false" outlineLevel="0" collapsed="false">
      <c r="A195" s="32" t="s">
        <v>190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</row>
    <row r="196" customFormat="false" ht="12.75" hidden="false" customHeight="false" outlineLevel="0" collapsed="false">
      <c r="A196" s="49" t="s">
        <v>79</v>
      </c>
      <c r="B196" s="50" t="s">
        <v>80</v>
      </c>
      <c r="C196" s="50" t="n">
        <v>24</v>
      </c>
      <c r="D196" s="51" t="n">
        <v>1801.43</v>
      </c>
      <c r="E196" s="52" t="n">
        <v>1801.45</v>
      </c>
      <c r="F196" s="51" t="n">
        <v>0.0543506</v>
      </c>
      <c r="G196" s="50" t="n">
        <v>0.0180664</v>
      </c>
      <c r="H196" s="51" t="n">
        <v>34.5636</v>
      </c>
      <c r="I196" s="52" t="n">
        <v>34.5618</v>
      </c>
      <c r="J196" s="51" t="n">
        <v>0.000225501</v>
      </c>
      <c r="K196" s="50" t="n">
        <v>-0.00178146</v>
      </c>
      <c r="L196" s="51" t="n">
        <v>34.5636</v>
      </c>
      <c r="M196" s="52" t="n">
        <v>34.5645</v>
      </c>
      <c r="N196" s="51" t="n">
        <v>0.000286173</v>
      </c>
      <c r="O196" s="50" t="n">
        <v>0.00087738</v>
      </c>
    </row>
    <row r="197" customFormat="false" ht="13.5" hidden="false" customHeight="false" outlineLevel="0" collapsed="false">
      <c r="A197" s="53" t="s">
        <v>79</v>
      </c>
      <c r="B197" s="54" t="s">
        <v>80</v>
      </c>
      <c r="C197" s="54" t="n">
        <v>63</v>
      </c>
      <c r="D197" s="55" t="n">
        <v>5.985</v>
      </c>
      <c r="E197" s="56" t="n">
        <v>5.95324</v>
      </c>
      <c r="F197" s="55" t="n">
        <v>0.0502306</v>
      </c>
      <c r="G197" s="54" t="n">
        <v>-0.0317621</v>
      </c>
      <c r="H197" s="55" t="n">
        <v>31.8532</v>
      </c>
      <c r="I197" s="56" t="n">
        <v>31.8456</v>
      </c>
      <c r="J197" s="55" t="n">
        <v>0.00105658</v>
      </c>
      <c r="K197" s="54" t="n">
        <v>-0.00764275</v>
      </c>
      <c r="L197" s="55" t="n">
        <v>31.8532</v>
      </c>
      <c r="M197" s="56" t="n">
        <v>31.8505</v>
      </c>
      <c r="N197" s="55" t="n">
        <v>0.000726167</v>
      </c>
      <c r="O197" s="54" t="n">
        <v>-0.00274086</v>
      </c>
    </row>
    <row r="198" customFormat="false" ht="13.5" hidden="false" customHeight="false" outlineLevel="0" collapsed="false">
      <c r="A198" s="32" t="s">
        <v>190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</row>
    <row r="199" customFormat="false" ht="12.75" hidden="false" customHeight="false" outlineLevel="0" collapsed="false">
      <c r="A199" s="49" t="s">
        <v>81</v>
      </c>
      <c r="B199" s="50" t="s">
        <v>82</v>
      </c>
      <c r="C199" s="50" t="n">
        <v>25</v>
      </c>
      <c r="D199" s="51" t="n">
        <v>81.368</v>
      </c>
      <c r="E199" s="52" t="n">
        <v>81.3858</v>
      </c>
      <c r="F199" s="51" t="n">
        <v>0.0629422</v>
      </c>
      <c r="G199" s="50" t="n">
        <v>0.0177994</v>
      </c>
      <c r="H199" s="51" t="n">
        <v>33.8558</v>
      </c>
      <c r="I199" s="52" t="n">
        <v>33.8513</v>
      </c>
      <c r="J199" s="51" t="n">
        <v>0.000626237</v>
      </c>
      <c r="K199" s="50" t="n">
        <v>-0.00448608</v>
      </c>
      <c r="L199" s="51" t="n">
        <v>33.8558</v>
      </c>
      <c r="M199" s="52" t="n">
        <v>33.8517</v>
      </c>
      <c r="N199" s="51" t="n">
        <v>0.00089182</v>
      </c>
      <c r="O199" s="50" t="n">
        <v>-0.00408936</v>
      </c>
    </row>
    <row r="200" customFormat="false" ht="13.5" hidden="false" customHeight="false" outlineLevel="0" collapsed="false">
      <c r="A200" s="53" t="s">
        <v>81</v>
      </c>
      <c r="B200" s="54" t="s">
        <v>82</v>
      </c>
      <c r="C200" s="54" t="n">
        <v>144</v>
      </c>
      <c r="D200" s="55" t="n">
        <v>6.186</v>
      </c>
      <c r="E200" s="56" t="n">
        <v>6.18108</v>
      </c>
      <c r="F200" s="55" t="n">
        <v>0.0647893</v>
      </c>
      <c r="G200" s="54" t="n">
        <v>-0.00492334</v>
      </c>
      <c r="H200" s="55" t="n">
        <v>31.4245</v>
      </c>
      <c r="I200" s="56" t="n">
        <v>31.4537</v>
      </c>
      <c r="J200" s="55" t="n">
        <v>0.0102306</v>
      </c>
      <c r="K200" s="54" t="n">
        <v>0.0291901</v>
      </c>
      <c r="L200" s="55" t="n">
        <v>31.4245</v>
      </c>
      <c r="M200" s="56" t="n">
        <v>31.4485</v>
      </c>
      <c r="N200" s="55" t="n">
        <v>0.00930447</v>
      </c>
      <c r="O200" s="54" t="n">
        <v>0.0240288</v>
      </c>
    </row>
    <row r="201" customFormat="false" ht="13.5" hidden="false" customHeight="false" outlineLevel="0" collapsed="false">
      <c r="A201" s="32" t="s">
        <v>190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</row>
    <row r="202" customFormat="false" ht="12.75" hidden="false" customHeight="false" outlineLevel="0" collapsed="false">
      <c r="A202" s="49" t="s">
        <v>83</v>
      </c>
      <c r="B202" s="50" t="s">
        <v>84</v>
      </c>
      <c r="C202" s="50" t="n">
        <v>19</v>
      </c>
      <c r="D202" s="51" t="n">
        <v>131.553</v>
      </c>
      <c r="E202" s="52" t="n">
        <v>131.548</v>
      </c>
      <c r="F202" s="51" t="n">
        <v>0.0524186</v>
      </c>
      <c r="G202" s="50" t="n">
        <v>-0.00546265</v>
      </c>
      <c r="H202" s="51" t="n">
        <v>33.9712</v>
      </c>
      <c r="I202" s="52" t="n">
        <v>33.965</v>
      </c>
      <c r="J202" s="51" t="n">
        <v>0.000163135</v>
      </c>
      <c r="K202" s="50" t="n">
        <v>-0.00619888</v>
      </c>
      <c r="L202" s="51" t="n">
        <v>33.9712</v>
      </c>
      <c r="M202" s="52" t="n">
        <v>33.9673</v>
      </c>
      <c r="N202" s="51" t="n">
        <v>0.000260582</v>
      </c>
      <c r="O202" s="50" t="n">
        <v>-0.00391006</v>
      </c>
    </row>
    <row r="203" customFormat="false" ht="13.5" hidden="false" customHeight="false" outlineLevel="0" collapsed="false">
      <c r="A203" s="53" t="s">
        <v>83</v>
      </c>
      <c r="B203" s="54" t="s">
        <v>84</v>
      </c>
      <c r="C203" s="54" t="n">
        <v>144</v>
      </c>
      <c r="D203" s="55" t="n">
        <v>6.096</v>
      </c>
      <c r="E203" s="56" t="n">
        <v>6.11155</v>
      </c>
      <c r="F203" s="55" t="n">
        <v>0.0516073</v>
      </c>
      <c r="G203" s="54" t="n">
        <v>0.0155482</v>
      </c>
      <c r="H203" s="55" t="n">
        <v>32.7723</v>
      </c>
      <c r="I203" s="56" t="n">
        <v>32.7578</v>
      </c>
      <c r="J203" s="55" t="n">
        <v>0.00603519</v>
      </c>
      <c r="K203" s="54" t="n">
        <v>-0.0144768</v>
      </c>
      <c r="L203" s="55" t="n">
        <v>32.7723</v>
      </c>
      <c r="M203" s="56" t="n">
        <v>32.7595</v>
      </c>
      <c r="N203" s="55" t="n">
        <v>0.00642802</v>
      </c>
      <c r="O203" s="54" t="n">
        <v>-0.0128059</v>
      </c>
    </row>
    <row r="204" customFormat="false" ht="13.5" hidden="false" customHeight="false" outlineLevel="0" collapsed="false">
      <c r="A204" s="32" t="s">
        <v>190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</row>
    <row r="205" customFormat="false" ht="12.75" hidden="false" customHeight="false" outlineLevel="0" collapsed="false">
      <c r="A205" s="49" t="s">
        <v>85</v>
      </c>
      <c r="B205" s="50" t="s">
        <v>86</v>
      </c>
      <c r="C205" s="50" t="n">
        <v>9</v>
      </c>
      <c r="D205" s="51" t="n">
        <v>201.77</v>
      </c>
      <c r="E205" s="52" t="n">
        <v>201.766</v>
      </c>
      <c r="F205" s="51" t="n">
        <v>0.0670311</v>
      </c>
      <c r="G205" s="50" t="n">
        <v>-0.00357056</v>
      </c>
      <c r="H205" s="51" t="n">
        <v>33.9787</v>
      </c>
      <c r="I205" s="52" t="n">
        <v>33.9761</v>
      </c>
      <c r="J205" s="51" t="n">
        <v>0.000200276</v>
      </c>
      <c r="K205" s="50" t="n">
        <v>-0.00259781</v>
      </c>
      <c r="L205" s="51" t="n">
        <v>33.9787</v>
      </c>
      <c r="M205" s="52" t="n">
        <v>33.9784</v>
      </c>
      <c r="N205" s="51" t="n">
        <v>0.000274771</v>
      </c>
      <c r="O205" s="50" t="n">
        <v>-0.000343323</v>
      </c>
    </row>
    <row r="206" customFormat="false" ht="13.5" hidden="false" customHeight="false" outlineLevel="0" collapsed="false">
      <c r="A206" s="53" t="s">
        <v>85</v>
      </c>
      <c r="B206" s="54" t="s">
        <v>86</v>
      </c>
      <c r="C206" s="54" t="n">
        <v>47</v>
      </c>
      <c r="D206" s="55" t="n">
        <v>5.889</v>
      </c>
      <c r="E206" s="56" t="n">
        <v>5.91553</v>
      </c>
      <c r="F206" s="55" t="n">
        <v>0.0522381</v>
      </c>
      <c r="G206" s="54" t="n">
        <v>0.0265322</v>
      </c>
      <c r="H206" s="55" t="n">
        <v>32.9278</v>
      </c>
      <c r="I206" s="56" t="n">
        <v>32.9177</v>
      </c>
      <c r="J206" s="55" t="n">
        <v>0.000286343</v>
      </c>
      <c r="K206" s="54" t="n">
        <v>-0.0100861</v>
      </c>
      <c r="L206" s="55" t="n">
        <v>32.9278</v>
      </c>
      <c r="M206" s="56" t="n">
        <v>32.9218</v>
      </c>
      <c r="N206" s="55" t="n">
        <v>0.000246172</v>
      </c>
      <c r="O206" s="54" t="n">
        <v>-0.00603104</v>
      </c>
    </row>
    <row r="207" customFormat="false" ht="13.5" hidden="false" customHeight="false" outlineLevel="0" collapsed="false">
      <c r="A207" s="32" t="s">
        <v>190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</row>
    <row r="208" customFormat="false" ht="12.75" hidden="false" customHeight="false" outlineLevel="0" collapsed="false">
      <c r="A208" s="49" t="s">
        <v>87</v>
      </c>
      <c r="B208" s="50" t="s">
        <v>88</v>
      </c>
      <c r="C208" s="50" t="n">
        <v>11</v>
      </c>
      <c r="D208" s="51" t="n">
        <v>1400.95</v>
      </c>
      <c r="E208" s="52" t="n">
        <v>1400.94</v>
      </c>
      <c r="F208" s="51" t="n">
        <v>0.0521571</v>
      </c>
      <c r="G208" s="50" t="n">
        <v>-0.0131836</v>
      </c>
      <c r="H208" s="51" t="n">
        <v>34.5022</v>
      </c>
      <c r="I208" s="52" t="n">
        <v>34.4996</v>
      </c>
      <c r="J208" s="51" t="n">
        <v>0.000203402</v>
      </c>
      <c r="K208" s="50" t="n">
        <v>-0.00259018</v>
      </c>
      <c r="L208" s="51" t="n">
        <v>34.5022</v>
      </c>
      <c r="M208" s="52" t="n">
        <v>34.5025</v>
      </c>
      <c r="N208" s="51" t="n">
        <v>0.000179379</v>
      </c>
      <c r="O208" s="50" t="n">
        <v>0.000270844</v>
      </c>
    </row>
    <row r="209" customFormat="false" ht="13.5" hidden="false" customHeight="false" outlineLevel="0" collapsed="false">
      <c r="A209" s="53" t="s">
        <v>87</v>
      </c>
      <c r="B209" s="54" t="s">
        <v>88</v>
      </c>
      <c r="C209" s="54" t="n">
        <v>102</v>
      </c>
      <c r="D209" s="55" t="n">
        <v>6.282</v>
      </c>
      <c r="E209" s="56" t="n">
        <v>6.27899</v>
      </c>
      <c r="F209" s="55" t="n">
        <v>0.051942</v>
      </c>
      <c r="G209" s="54" t="n">
        <v>-0.0030098</v>
      </c>
      <c r="H209" s="55" t="n">
        <v>32.1044</v>
      </c>
      <c r="I209" s="56" t="n">
        <v>32.0968</v>
      </c>
      <c r="J209" s="55" t="n">
        <v>0.00165694</v>
      </c>
      <c r="K209" s="54" t="n">
        <v>-0.00761414</v>
      </c>
      <c r="L209" s="55" t="n">
        <v>32.1044</v>
      </c>
      <c r="M209" s="56" t="n">
        <v>32.1009</v>
      </c>
      <c r="N209" s="55" t="n">
        <v>0.00122619</v>
      </c>
      <c r="O209" s="54" t="n">
        <v>-0.00351715</v>
      </c>
    </row>
    <row r="210" customFormat="false" ht="13.5" hidden="false" customHeight="false" outlineLevel="0" collapsed="false">
      <c r="A210" s="32" t="s">
        <v>190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</row>
    <row r="211" customFormat="false" ht="12.75" hidden="false" customHeight="false" outlineLevel="0" collapsed="false">
      <c r="A211" s="49" t="s">
        <v>89</v>
      </c>
      <c r="B211" s="50" t="s">
        <v>90</v>
      </c>
      <c r="C211" s="50" t="n">
        <v>21</v>
      </c>
      <c r="D211" s="51" t="n">
        <v>2551.34</v>
      </c>
      <c r="E211" s="52" t="n">
        <v>2551.34</v>
      </c>
      <c r="F211" s="51" t="n">
        <v>0.0510307</v>
      </c>
      <c r="G211" s="50" t="n">
        <v>0.00146484</v>
      </c>
      <c r="H211" s="51" t="n">
        <v>34.6394</v>
      </c>
      <c r="I211" s="52" t="n">
        <v>34.6369</v>
      </c>
      <c r="J211" s="51" t="n">
        <v>0.000253666</v>
      </c>
      <c r="K211" s="50" t="n">
        <v>-0.00247955</v>
      </c>
      <c r="L211" s="51" t="n">
        <v>34.6394</v>
      </c>
      <c r="M211" s="52" t="n">
        <v>34.6395</v>
      </c>
      <c r="N211" s="51" t="n">
        <v>0.000244281</v>
      </c>
      <c r="O211" s="50" t="n">
        <v>8.01086E-005</v>
      </c>
    </row>
    <row r="212" customFormat="false" ht="12.75" hidden="false" customHeight="false" outlineLevel="0" collapsed="false">
      <c r="A212" s="61" t="s">
        <v>89</v>
      </c>
      <c r="B212" s="62" t="s">
        <v>90</v>
      </c>
      <c r="C212" s="62" t="n">
        <v>32</v>
      </c>
      <c r="D212" s="63" t="n">
        <v>2001.54</v>
      </c>
      <c r="E212" s="32" t="n">
        <v>2001.53</v>
      </c>
      <c r="F212" s="63" t="n">
        <v>0.0538611</v>
      </c>
      <c r="G212" s="62" t="n">
        <v>-0.00561523</v>
      </c>
      <c r="H212" s="63" t="n">
        <v>34.6059</v>
      </c>
      <c r="I212" s="32" t="n">
        <v>34.5943</v>
      </c>
      <c r="J212" s="63" t="n">
        <v>0.000208272</v>
      </c>
      <c r="K212" s="62" t="n">
        <v>-0.011631</v>
      </c>
      <c r="L212" s="63" t="n">
        <v>34.6059</v>
      </c>
      <c r="M212" s="32" t="n">
        <v>34.597</v>
      </c>
      <c r="N212" s="63" t="n">
        <v>0.000273862</v>
      </c>
      <c r="O212" s="62" t="n">
        <v>-0.00889206</v>
      </c>
    </row>
    <row r="213" customFormat="false" ht="12.75" hidden="false" customHeight="false" outlineLevel="0" collapsed="false">
      <c r="A213" s="61" t="s">
        <v>89</v>
      </c>
      <c r="B213" s="62" t="s">
        <v>90</v>
      </c>
      <c r="C213" s="62" t="n">
        <v>43</v>
      </c>
      <c r="D213" s="63" t="n">
        <v>1802.4</v>
      </c>
      <c r="E213" s="32" t="n">
        <v>1802.39</v>
      </c>
      <c r="F213" s="63" t="n">
        <v>0.0525759</v>
      </c>
      <c r="G213" s="62" t="n">
        <v>-0.00866699</v>
      </c>
      <c r="H213" s="63" t="n">
        <v>34.5678</v>
      </c>
      <c r="I213" s="32" t="n">
        <v>34.566</v>
      </c>
      <c r="J213" s="63" t="n">
        <v>0.000288064</v>
      </c>
      <c r="K213" s="62" t="n">
        <v>-0.00175095</v>
      </c>
      <c r="L213" s="63" t="n">
        <v>34.5678</v>
      </c>
      <c r="M213" s="32" t="n">
        <v>34.5689</v>
      </c>
      <c r="N213" s="63" t="n">
        <v>0.000234188</v>
      </c>
      <c r="O213" s="62" t="n">
        <v>0.00114059</v>
      </c>
    </row>
    <row r="214" customFormat="false" ht="12.75" hidden="false" customHeight="false" outlineLevel="0" collapsed="false">
      <c r="A214" s="61" t="s">
        <v>89</v>
      </c>
      <c r="B214" s="62" t="s">
        <v>90</v>
      </c>
      <c r="C214" s="62" t="n">
        <v>13</v>
      </c>
      <c r="D214" s="63" t="n">
        <v>1400.86</v>
      </c>
      <c r="E214" s="32" t="n">
        <v>1400.87</v>
      </c>
      <c r="F214" s="63" t="n">
        <v>0.0517787</v>
      </c>
      <c r="G214" s="62" t="n">
        <v>0.00256348</v>
      </c>
      <c r="H214" s="63" t="n">
        <v>34.4932</v>
      </c>
      <c r="I214" s="32" t="n">
        <v>34.4911</v>
      </c>
      <c r="J214" s="63" t="n">
        <v>0.000331831</v>
      </c>
      <c r="K214" s="62" t="n">
        <v>-0.00208282</v>
      </c>
      <c r="L214" s="63" t="n">
        <v>34.4932</v>
      </c>
      <c r="M214" s="32" t="n">
        <v>34.4942</v>
      </c>
      <c r="N214" s="63" t="n">
        <v>0.000298647</v>
      </c>
      <c r="O214" s="62" t="n">
        <v>0.000953674</v>
      </c>
    </row>
    <row r="215" customFormat="false" ht="12.75" hidden="false" customHeight="false" outlineLevel="0" collapsed="false">
      <c r="A215" s="61" t="s">
        <v>89</v>
      </c>
      <c r="B215" s="62" t="s">
        <v>90</v>
      </c>
      <c r="C215" s="62" t="n">
        <v>48</v>
      </c>
      <c r="D215" s="63" t="n">
        <v>1001.31</v>
      </c>
      <c r="E215" s="32" t="n">
        <v>1001.31</v>
      </c>
      <c r="F215" s="63" t="n">
        <v>0.060151</v>
      </c>
      <c r="G215" s="62" t="n">
        <v>0.00445557</v>
      </c>
      <c r="H215" s="63" t="n">
        <v>34.3901</v>
      </c>
      <c r="I215" s="32" t="n">
        <v>34.3872</v>
      </c>
      <c r="J215" s="63" t="n">
        <v>0.000324776</v>
      </c>
      <c r="K215" s="62" t="n">
        <v>-0.00294113</v>
      </c>
      <c r="L215" s="63" t="n">
        <v>34.3901</v>
      </c>
      <c r="M215" s="32" t="n">
        <v>34.3905</v>
      </c>
      <c r="N215" s="63" t="n">
        <v>0.000262615</v>
      </c>
      <c r="O215" s="62" t="n">
        <v>0.000396729</v>
      </c>
    </row>
    <row r="216" customFormat="false" ht="12.75" hidden="false" customHeight="false" outlineLevel="0" collapsed="false">
      <c r="A216" s="61" t="s">
        <v>89</v>
      </c>
      <c r="B216" s="62" t="s">
        <v>90</v>
      </c>
      <c r="C216" s="62" t="n">
        <v>26</v>
      </c>
      <c r="D216" s="63" t="n">
        <v>800.771</v>
      </c>
      <c r="E216" s="32" t="n">
        <v>800.772</v>
      </c>
      <c r="F216" s="63" t="n">
        <v>0.0735663</v>
      </c>
      <c r="G216" s="62" t="n">
        <v>0.000732422</v>
      </c>
      <c r="H216" s="63" t="n">
        <v>34.2903</v>
      </c>
      <c r="I216" s="32" t="n">
        <v>34.285</v>
      </c>
      <c r="J216" s="63" t="n">
        <v>0.000321454</v>
      </c>
      <c r="K216" s="62" t="n">
        <v>-0.00534058</v>
      </c>
      <c r="L216" s="63" t="n">
        <v>34.2903</v>
      </c>
      <c r="M216" s="32" t="n">
        <v>34.2883</v>
      </c>
      <c r="N216" s="63" t="n">
        <v>0.000260077</v>
      </c>
      <c r="O216" s="62" t="n">
        <v>-0.0020256</v>
      </c>
    </row>
    <row r="217" customFormat="false" ht="12.75" hidden="false" customHeight="false" outlineLevel="0" collapsed="false">
      <c r="A217" s="61" t="s">
        <v>89</v>
      </c>
      <c r="B217" s="62" t="s">
        <v>90</v>
      </c>
      <c r="C217" s="62" t="n">
        <v>10</v>
      </c>
      <c r="D217" s="63" t="n">
        <v>600.838</v>
      </c>
      <c r="E217" s="32" t="n">
        <v>600.838</v>
      </c>
      <c r="F217" s="63" t="n">
        <v>0.0403524</v>
      </c>
      <c r="G217" s="62" t="n">
        <v>0.000244141</v>
      </c>
      <c r="H217" s="63" t="n">
        <v>34.1704</v>
      </c>
      <c r="I217" s="32" t="n">
        <v>34.1668</v>
      </c>
      <c r="J217" s="63" t="n">
        <v>0.000432014</v>
      </c>
      <c r="K217" s="62" t="n">
        <v>-0.00357819</v>
      </c>
      <c r="L217" s="63" t="n">
        <v>34.1704</v>
      </c>
      <c r="M217" s="32" t="n">
        <v>34.1702</v>
      </c>
      <c r="N217" s="63" t="n">
        <v>0.000356018</v>
      </c>
      <c r="O217" s="62" t="n">
        <v>-0.000228882</v>
      </c>
    </row>
    <row r="218" customFormat="false" ht="12.75" hidden="false" customHeight="false" outlineLevel="0" collapsed="false">
      <c r="A218" s="61" t="s">
        <v>89</v>
      </c>
      <c r="B218" s="62" t="s">
        <v>90</v>
      </c>
      <c r="C218" s="62" t="n">
        <v>14</v>
      </c>
      <c r="D218" s="63" t="n">
        <v>501.407</v>
      </c>
      <c r="E218" s="32" t="n">
        <v>501.404</v>
      </c>
      <c r="F218" s="63" t="n">
        <v>0.0655107</v>
      </c>
      <c r="G218" s="62" t="n">
        <v>-0.00286865</v>
      </c>
      <c r="H218" s="63" t="n">
        <v>34.1067</v>
      </c>
      <c r="I218" s="32" t="n">
        <v>34.1038</v>
      </c>
      <c r="J218" s="63" t="n">
        <v>0.000198273</v>
      </c>
      <c r="K218" s="62" t="n">
        <v>-0.00287247</v>
      </c>
      <c r="L218" s="63" t="n">
        <v>34.1067</v>
      </c>
      <c r="M218" s="32" t="n">
        <v>34.1074</v>
      </c>
      <c r="N218" s="63" t="n">
        <v>0.00035914</v>
      </c>
      <c r="O218" s="62" t="n">
        <v>0.000713348</v>
      </c>
    </row>
    <row r="219" customFormat="false" ht="12.75" hidden="false" customHeight="false" outlineLevel="0" collapsed="false">
      <c r="A219" s="61" t="s">
        <v>89</v>
      </c>
      <c r="B219" s="62" t="s">
        <v>90</v>
      </c>
      <c r="C219" s="62" t="n">
        <v>99</v>
      </c>
      <c r="D219" s="63" t="n">
        <v>401.343</v>
      </c>
      <c r="E219" s="32" t="n">
        <v>401.354</v>
      </c>
      <c r="F219" s="63" t="n">
        <v>0.0403971</v>
      </c>
      <c r="G219" s="62" t="n">
        <v>0.0106201</v>
      </c>
      <c r="H219" s="63" t="n">
        <v>34.0153</v>
      </c>
      <c r="I219" s="32" t="n">
        <v>34.012</v>
      </c>
      <c r="J219" s="63" t="n">
        <v>0.000312967</v>
      </c>
      <c r="K219" s="62" t="n">
        <v>-0.00328827</v>
      </c>
      <c r="L219" s="63" t="n">
        <v>34.0153</v>
      </c>
      <c r="M219" s="32" t="n">
        <v>34.0157</v>
      </c>
      <c r="N219" s="63" t="n">
        <v>0.000259163</v>
      </c>
      <c r="O219" s="62" t="n">
        <v>0.000431061</v>
      </c>
    </row>
    <row r="220" customFormat="false" ht="12.75" hidden="false" customHeight="false" outlineLevel="0" collapsed="false">
      <c r="A220" s="61" t="s">
        <v>89</v>
      </c>
      <c r="B220" s="62" t="s">
        <v>90</v>
      </c>
      <c r="C220" s="62" t="n">
        <v>32</v>
      </c>
      <c r="D220" s="63" t="n">
        <v>301.276</v>
      </c>
      <c r="E220" s="32" t="n">
        <v>301.266</v>
      </c>
      <c r="F220" s="63" t="n">
        <v>0.0532456</v>
      </c>
      <c r="G220" s="62" t="n">
        <v>-0.0098877</v>
      </c>
      <c r="H220" s="63" t="n">
        <v>33.9567</v>
      </c>
      <c r="I220" s="32" t="n">
        <v>33.9561</v>
      </c>
      <c r="J220" s="63" t="n">
        <v>0.000238186</v>
      </c>
      <c r="K220" s="62" t="n">
        <v>-0.000648499</v>
      </c>
      <c r="L220" s="63" t="n">
        <v>33.9567</v>
      </c>
      <c r="M220" s="32" t="n">
        <v>33.9599</v>
      </c>
      <c r="N220" s="63" t="n">
        <v>0.00029164</v>
      </c>
      <c r="O220" s="62" t="n">
        <v>0.00323105</v>
      </c>
    </row>
    <row r="221" customFormat="false" ht="12.75" hidden="false" customHeight="false" outlineLevel="0" collapsed="false">
      <c r="A221" s="61" t="s">
        <v>89</v>
      </c>
      <c r="B221" s="62" t="s">
        <v>90</v>
      </c>
      <c r="C221" s="62" t="n">
        <v>64</v>
      </c>
      <c r="D221" s="63" t="n">
        <v>201.013</v>
      </c>
      <c r="E221" s="32" t="n">
        <v>201.043</v>
      </c>
      <c r="F221" s="63" t="n">
        <v>0.055351</v>
      </c>
      <c r="G221" s="62" t="n">
        <v>0.0303497</v>
      </c>
      <c r="H221" s="63" t="n">
        <v>33.8913</v>
      </c>
      <c r="I221" s="32" t="n">
        <v>33.8898</v>
      </c>
      <c r="J221" s="63" t="n">
        <v>0.000319939</v>
      </c>
      <c r="K221" s="62" t="n">
        <v>-0.00146484</v>
      </c>
      <c r="L221" s="63" t="n">
        <v>33.8913</v>
      </c>
      <c r="M221" s="32" t="n">
        <v>33.8939</v>
      </c>
      <c r="N221" s="63" t="n">
        <v>0.000870976</v>
      </c>
      <c r="O221" s="62" t="n">
        <v>0.0026207</v>
      </c>
    </row>
    <row r="222" customFormat="false" ht="12.75" hidden="false" customHeight="false" outlineLevel="0" collapsed="false">
      <c r="A222" s="61" t="s">
        <v>89</v>
      </c>
      <c r="B222" s="62" t="s">
        <v>90</v>
      </c>
      <c r="C222" s="62" t="n">
        <v>9</v>
      </c>
      <c r="D222" s="63" t="n">
        <v>151.442</v>
      </c>
      <c r="E222" s="32" t="n">
        <v>151.453</v>
      </c>
      <c r="F222" s="63" t="n">
        <v>0.0548563</v>
      </c>
      <c r="G222" s="62" t="n">
        <v>0.0106659</v>
      </c>
      <c r="H222" s="63" t="n">
        <v>33.7853</v>
      </c>
      <c r="I222" s="32" t="n">
        <v>33.7536</v>
      </c>
      <c r="J222" s="63" t="n">
        <v>0.000697443</v>
      </c>
      <c r="K222" s="62" t="n">
        <v>-0.0317116</v>
      </c>
      <c r="L222" s="63" t="n">
        <v>33.7853</v>
      </c>
      <c r="M222" s="32" t="n">
        <v>33.7575</v>
      </c>
      <c r="N222" s="63" t="n">
        <v>0.00269377</v>
      </c>
      <c r="O222" s="62" t="n">
        <v>-0.0277786</v>
      </c>
    </row>
    <row r="223" customFormat="false" ht="12.75" hidden="false" customHeight="false" outlineLevel="0" collapsed="false">
      <c r="A223" s="61" t="s">
        <v>89</v>
      </c>
      <c r="B223" s="62" t="s">
        <v>90</v>
      </c>
      <c r="C223" s="62" t="n">
        <v>20</v>
      </c>
      <c r="D223" s="63" t="n">
        <v>126.241</v>
      </c>
      <c r="E223" s="32" t="n">
        <v>126.272</v>
      </c>
      <c r="F223" s="63" t="n">
        <v>0.0479208</v>
      </c>
      <c r="G223" s="62" t="n">
        <v>0.0308533</v>
      </c>
      <c r="H223" s="63" t="n">
        <v>33.6565</v>
      </c>
      <c r="I223" s="32" t="n">
        <v>33.6608</v>
      </c>
      <c r="J223" s="63" t="n">
        <v>0.00200712</v>
      </c>
      <c r="K223" s="62" t="n">
        <v>0.00426865</v>
      </c>
      <c r="L223" s="63" t="n">
        <v>33.6565</v>
      </c>
      <c r="M223" s="32" t="n">
        <v>33.6713</v>
      </c>
      <c r="N223" s="63" t="n">
        <v>0.00315986</v>
      </c>
      <c r="O223" s="62" t="n">
        <v>0.014782</v>
      </c>
    </row>
    <row r="224" customFormat="false" ht="12.75" hidden="false" customHeight="false" outlineLevel="0" collapsed="false">
      <c r="A224" s="61" t="s">
        <v>89</v>
      </c>
      <c r="B224" s="62" t="s">
        <v>90</v>
      </c>
      <c r="C224" s="62" t="n">
        <v>101</v>
      </c>
      <c r="D224" s="63" t="n">
        <v>101.435</v>
      </c>
      <c r="E224" s="32" t="n">
        <v>101.422</v>
      </c>
      <c r="F224" s="63" t="n">
        <v>0.0457523</v>
      </c>
      <c r="G224" s="62" t="n">
        <v>-0.0131836</v>
      </c>
      <c r="H224" s="63" t="n">
        <v>33.2792</v>
      </c>
      <c r="I224" s="32" t="n">
        <v>33.2778</v>
      </c>
      <c r="J224" s="63" t="n">
        <v>0.00154705</v>
      </c>
      <c r="K224" s="62" t="n">
        <v>-0.00143433</v>
      </c>
      <c r="L224" s="63" t="n">
        <v>33.2792</v>
      </c>
      <c r="M224" s="32" t="n">
        <v>33.2797</v>
      </c>
      <c r="N224" s="63" t="n">
        <v>0.00160204</v>
      </c>
      <c r="O224" s="62" t="n">
        <v>0.000495911</v>
      </c>
    </row>
    <row r="225" customFormat="false" ht="12.75" hidden="false" customHeight="false" outlineLevel="0" collapsed="false">
      <c r="A225" s="61" t="s">
        <v>89</v>
      </c>
      <c r="B225" s="62" t="s">
        <v>90</v>
      </c>
      <c r="C225" s="62" t="n">
        <v>35</v>
      </c>
      <c r="D225" s="63" t="n">
        <v>91.236</v>
      </c>
      <c r="E225" s="32" t="n">
        <v>91.2107</v>
      </c>
      <c r="F225" s="63" t="n">
        <v>0.0491995</v>
      </c>
      <c r="G225" s="62" t="n">
        <v>-0.0253143</v>
      </c>
      <c r="H225" s="63" t="n">
        <v>32.9823</v>
      </c>
      <c r="I225" s="32" t="n">
        <v>32.9696</v>
      </c>
      <c r="J225" s="63" t="n">
        <v>0.00590746</v>
      </c>
      <c r="K225" s="62" t="n">
        <v>-0.0127258</v>
      </c>
      <c r="L225" s="63" t="n">
        <v>32.9823</v>
      </c>
      <c r="M225" s="32" t="n">
        <v>32.9588</v>
      </c>
      <c r="N225" s="63" t="n">
        <v>0.0030741</v>
      </c>
      <c r="O225" s="62" t="n">
        <v>-0.0234642</v>
      </c>
    </row>
    <row r="226" customFormat="false" ht="12.75" hidden="false" customHeight="false" outlineLevel="0" collapsed="false">
      <c r="A226" s="61" t="s">
        <v>89</v>
      </c>
      <c r="B226" s="62" t="s">
        <v>90</v>
      </c>
      <c r="C226" s="62" t="n">
        <v>41</v>
      </c>
      <c r="D226" s="63" t="n">
        <v>71.481</v>
      </c>
      <c r="E226" s="32" t="n">
        <v>71.4757</v>
      </c>
      <c r="F226" s="63" t="n">
        <v>0.0593199</v>
      </c>
      <c r="G226" s="62" t="n">
        <v>-0.00534821</v>
      </c>
      <c r="H226" s="63" t="n">
        <v>32.6557</v>
      </c>
      <c r="I226" s="32" t="n">
        <v>32.6338</v>
      </c>
      <c r="J226" s="63" t="n">
        <v>0.00167415</v>
      </c>
      <c r="K226" s="62" t="n">
        <v>-0.0219154</v>
      </c>
      <c r="L226" s="63" t="n">
        <v>32.6557</v>
      </c>
      <c r="M226" s="32" t="n">
        <v>32.6336</v>
      </c>
      <c r="N226" s="63" t="n">
        <v>0.00126219</v>
      </c>
      <c r="O226" s="62" t="n">
        <v>-0.0220795</v>
      </c>
    </row>
    <row r="227" customFormat="false" ht="12.75" hidden="false" customHeight="false" outlineLevel="0" collapsed="false">
      <c r="A227" s="61" t="s">
        <v>89</v>
      </c>
      <c r="B227" s="62" t="s">
        <v>90</v>
      </c>
      <c r="C227" s="62" t="n">
        <v>17</v>
      </c>
      <c r="D227" s="63" t="n">
        <v>51.359</v>
      </c>
      <c r="E227" s="32" t="n">
        <v>51.372</v>
      </c>
      <c r="F227" s="63" t="n">
        <v>0.0531665</v>
      </c>
      <c r="G227" s="62" t="n">
        <v>0.0130005</v>
      </c>
      <c r="H227" s="63" t="n">
        <v>32.5054</v>
      </c>
      <c r="I227" s="32" t="n">
        <v>32.4868</v>
      </c>
      <c r="J227" s="63" t="n">
        <v>0.00127894</v>
      </c>
      <c r="K227" s="62" t="n">
        <v>-0.0186195</v>
      </c>
      <c r="L227" s="63" t="n">
        <v>32.5054</v>
      </c>
      <c r="M227" s="32" t="n">
        <v>32.4891</v>
      </c>
      <c r="N227" s="63" t="n">
        <v>0.00104198</v>
      </c>
      <c r="O227" s="62" t="n">
        <v>-0.0163498</v>
      </c>
    </row>
    <row r="228" customFormat="false" ht="12.75" hidden="false" customHeight="false" outlineLevel="0" collapsed="false">
      <c r="A228" s="61" t="s">
        <v>89</v>
      </c>
      <c r="B228" s="62" t="s">
        <v>90</v>
      </c>
      <c r="C228" s="62" t="n">
        <v>110</v>
      </c>
      <c r="D228" s="63" t="n">
        <v>30.873</v>
      </c>
      <c r="E228" s="32" t="n">
        <v>30.8811</v>
      </c>
      <c r="F228" s="63" t="n">
        <v>0.0437392</v>
      </c>
      <c r="G228" s="62" t="n">
        <v>0.00808334</v>
      </c>
      <c r="H228" s="63" t="n">
        <v>32.4152</v>
      </c>
      <c r="I228" s="32" t="n">
        <v>32.3913</v>
      </c>
      <c r="J228" s="63" t="n">
        <v>0.00336793</v>
      </c>
      <c r="K228" s="62" t="n">
        <v>-0.0239334</v>
      </c>
      <c r="L228" s="63" t="n">
        <v>32.4152</v>
      </c>
      <c r="M228" s="32" t="n">
        <v>32.3924</v>
      </c>
      <c r="N228" s="63" t="n">
        <v>0.00293259</v>
      </c>
      <c r="O228" s="62" t="n">
        <v>-0.0227509</v>
      </c>
    </row>
    <row r="229" customFormat="false" ht="12.75" hidden="false" customHeight="false" outlineLevel="0" collapsed="false">
      <c r="A229" s="61" t="s">
        <v>89</v>
      </c>
      <c r="B229" s="62" t="s">
        <v>90</v>
      </c>
      <c r="C229" s="62" t="n">
        <v>34</v>
      </c>
      <c r="D229" s="63" t="n">
        <v>21.249</v>
      </c>
      <c r="E229" s="32" t="n">
        <v>21.2374</v>
      </c>
      <c r="F229" s="63" t="n">
        <v>0.062904</v>
      </c>
      <c r="G229" s="62" t="n">
        <v>-0.0116177</v>
      </c>
      <c r="H229" s="63" t="n">
        <v>32.216</v>
      </c>
      <c r="I229" s="32" t="n">
        <v>32.201</v>
      </c>
      <c r="J229" s="63" t="n">
        <v>0.00396792</v>
      </c>
      <c r="K229" s="62" t="n">
        <v>-0.015049</v>
      </c>
      <c r="L229" s="63" t="n">
        <v>32.216</v>
      </c>
      <c r="M229" s="32" t="n">
        <v>32.2125</v>
      </c>
      <c r="N229" s="63" t="n">
        <v>0.00623085</v>
      </c>
      <c r="O229" s="62" t="n">
        <v>-0.00347519</v>
      </c>
    </row>
    <row r="230" customFormat="false" ht="12.75" hidden="false" customHeight="false" outlineLevel="0" collapsed="false">
      <c r="A230" s="61" t="s">
        <v>89</v>
      </c>
      <c r="B230" s="62" t="s">
        <v>90</v>
      </c>
      <c r="C230" s="62" t="n">
        <v>115</v>
      </c>
      <c r="D230" s="63" t="n">
        <v>6.11</v>
      </c>
      <c r="E230" s="32" t="n">
        <v>6.10813</v>
      </c>
      <c r="F230" s="63" t="n">
        <v>0.0555346</v>
      </c>
      <c r="G230" s="62" t="n">
        <v>-0.00186968</v>
      </c>
      <c r="H230" s="63" t="n">
        <v>32.0957</v>
      </c>
      <c r="I230" s="32" t="n">
        <v>32.0894</v>
      </c>
      <c r="J230" s="63" t="n">
        <v>0.000411729</v>
      </c>
      <c r="K230" s="62" t="n">
        <v>-0.00628662</v>
      </c>
      <c r="L230" s="63" t="n">
        <v>32.0957</v>
      </c>
      <c r="M230" s="32" t="n">
        <v>32.0936</v>
      </c>
      <c r="N230" s="63" t="n">
        <v>0.000287425</v>
      </c>
      <c r="O230" s="62" t="n">
        <v>-0.00209427</v>
      </c>
    </row>
    <row r="231" customFormat="false" ht="13.5" hidden="false" customHeight="false" outlineLevel="0" collapsed="false">
      <c r="A231" s="53" t="s">
        <v>89</v>
      </c>
      <c r="B231" s="54" t="s">
        <v>90</v>
      </c>
      <c r="C231" s="54" t="n">
        <v>9</v>
      </c>
      <c r="D231" s="55" t="n">
        <v>3.779</v>
      </c>
      <c r="E231" s="56" t="n">
        <v>3.79656</v>
      </c>
      <c r="F231" s="55" t="n">
        <v>0.0661893</v>
      </c>
      <c r="G231" s="54" t="n">
        <v>0.0175555</v>
      </c>
      <c r="H231" s="55" t="n">
        <v>32.0948</v>
      </c>
      <c r="I231" s="56" t="n">
        <v>32.0875</v>
      </c>
      <c r="J231" s="55" t="n">
        <v>0.000753094</v>
      </c>
      <c r="K231" s="54" t="n">
        <v>-0.007267</v>
      </c>
      <c r="L231" s="55" t="n">
        <v>32.0948</v>
      </c>
      <c r="M231" s="56" t="n">
        <v>32.092</v>
      </c>
      <c r="N231" s="55" t="n">
        <v>0.000800437</v>
      </c>
      <c r="O231" s="54" t="n">
        <v>-0.00275421</v>
      </c>
    </row>
    <row r="232" customFormat="false" ht="13.5" hidden="false" customHeight="false" outlineLevel="0" collapsed="false">
      <c r="A232" s="32" t="s">
        <v>190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</row>
    <row r="233" customFormat="false" ht="12.75" hidden="false" customHeight="false" outlineLevel="0" collapsed="false">
      <c r="A233" s="49" t="s">
        <v>91</v>
      </c>
      <c r="B233" s="50" t="s">
        <v>92</v>
      </c>
      <c r="C233" s="50" t="n">
        <v>92</v>
      </c>
      <c r="D233" s="51" t="n">
        <v>101.022</v>
      </c>
      <c r="E233" s="52" t="n">
        <v>101.001</v>
      </c>
      <c r="F233" s="51" t="n">
        <v>0.0466082</v>
      </c>
      <c r="G233" s="50" t="n">
        <v>-0.020874</v>
      </c>
      <c r="H233" s="51" t="n">
        <v>33.9366</v>
      </c>
      <c r="I233" s="52" t="n">
        <v>33.9339</v>
      </c>
      <c r="J233" s="51" t="n">
        <v>0.000476255</v>
      </c>
      <c r="K233" s="50" t="n">
        <v>-0.00268555</v>
      </c>
      <c r="L233" s="51" t="n">
        <v>33.9366</v>
      </c>
      <c r="M233" s="52" t="n">
        <v>33.9362</v>
      </c>
      <c r="N233" s="51" t="n">
        <v>0.00072324</v>
      </c>
      <c r="O233" s="50" t="n">
        <v>-0.000442505</v>
      </c>
    </row>
    <row r="234" customFormat="false" ht="13.5" hidden="false" customHeight="false" outlineLevel="0" collapsed="false">
      <c r="A234" s="53" t="s">
        <v>91</v>
      </c>
      <c r="B234" s="54" t="s">
        <v>92</v>
      </c>
      <c r="C234" s="54" t="n">
        <v>188</v>
      </c>
      <c r="D234" s="55" t="n">
        <v>5.948</v>
      </c>
      <c r="E234" s="56" t="n">
        <v>5.93507</v>
      </c>
      <c r="F234" s="55" t="n">
        <v>0.0504019</v>
      </c>
      <c r="G234" s="54" t="n">
        <v>-0.0129256</v>
      </c>
      <c r="H234" s="55" t="n">
        <v>31.8013</v>
      </c>
      <c r="I234" s="56" t="n">
        <v>31.5626</v>
      </c>
      <c r="J234" s="55" t="n">
        <v>0.00522795</v>
      </c>
      <c r="K234" s="54" t="n">
        <v>-0.238701</v>
      </c>
      <c r="L234" s="55" t="n">
        <v>31.8013</v>
      </c>
      <c r="M234" s="56" t="n">
        <v>31.561</v>
      </c>
      <c r="N234" s="55" t="n">
        <v>0.00461292</v>
      </c>
      <c r="O234" s="54" t="n">
        <v>-0.240307</v>
      </c>
    </row>
    <row r="235" customFormat="false" ht="13.5" hidden="false" customHeight="false" outlineLevel="0" collapsed="false">
      <c r="A235" s="32" t="s">
        <v>190</v>
      </c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</row>
    <row r="236" customFormat="false" ht="12.75" hidden="false" customHeight="false" outlineLevel="0" collapsed="false">
      <c r="A236" s="49" t="s">
        <v>93</v>
      </c>
      <c r="B236" s="50" t="s">
        <v>94</v>
      </c>
      <c r="C236" s="50" t="n">
        <v>69</v>
      </c>
      <c r="D236" s="51" t="n">
        <v>131.187</v>
      </c>
      <c r="E236" s="52" t="n">
        <v>131.179</v>
      </c>
      <c r="F236" s="51" t="n">
        <v>0.0540571</v>
      </c>
      <c r="G236" s="50" t="n">
        <v>-0.00750732</v>
      </c>
      <c r="H236" s="51" t="n">
        <v>33.9873</v>
      </c>
      <c r="I236" s="52" t="n">
        <v>33.9603</v>
      </c>
      <c r="J236" s="51" t="n">
        <v>0.000245082</v>
      </c>
      <c r="K236" s="50" t="n">
        <v>-0.0269547</v>
      </c>
      <c r="L236" s="51" t="n">
        <v>33.9873</v>
      </c>
      <c r="M236" s="52" t="n">
        <v>33.963</v>
      </c>
      <c r="N236" s="51" t="n">
        <v>0.000269699</v>
      </c>
      <c r="O236" s="50" t="n">
        <v>-0.0242767</v>
      </c>
    </row>
    <row r="237" customFormat="false" ht="13.5" hidden="false" customHeight="false" outlineLevel="0" collapsed="false">
      <c r="A237" s="53" t="s">
        <v>93</v>
      </c>
      <c r="B237" s="54" t="s">
        <v>94</v>
      </c>
      <c r="C237" s="54" t="n">
        <v>749</v>
      </c>
      <c r="D237" s="55" t="n">
        <v>6.509</v>
      </c>
      <c r="E237" s="56" t="n">
        <v>6.5225</v>
      </c>
      <c r="F237" s="55" t="n">
        <v>0.0514422</v>
      </c>
      <c r="G237" s="54" t="n">
        <v>0.0135007</v>
      </c>
      <c r="H237" s="55" t="n">
        <v>32.4551</v>
      </c>
      <c r="I237" s="56" t="n">
        <v>32.57</v>
      </c>
      <c r="J237" s="55" t="n">
        <v>0.00199167</v>
      </c>
      <c r="K237" s="54" t="n">
        <v>0.114937</v>
      </c>
      <c r="L237" s="55" t="n">
        <v>32.4551</v>
      </c>
      <c r="M237" s="56" t="n">
        <v>32.5741</v>
      </c>
      <c r="N237" s="55" t="n">
        <v>0.00201066</v>
      </c>
      <c r="O237" s="54" t="n">
        <v>0.118961</v>
      </c>
    </row>
    <row r="238" customFormat="false" ht="13.5" hidden="false" customHeight="false" outlineLevel="0" collapsed="false">
      <c r="A238" s="32" t="s">
        <v>190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</row>
    <row r="239" customFormat="false" ht="12.75" hidden="false" customHeight="false" outlineLevel="0" collapsed="false">
      <c r="A239" s="49" t="s">
        <v>95</v>
      </c>
      <c r="B239" s="50" t="s">
        <v>96</v>
      </c>
      <c r="C239" s="50" t="n">
        <v>74</v>
      </c>
      <c r="D239" s="51" t="n">
        <v>800.2</v>
      </c>
      <c r="E239" s="52" t="n">
        <v>800.184</v>
      </c>
      <c r="F239" s="51" t="n">
        <v>0.0494612</v>
      </c>
      <c r="G239" s="50" t="n">
        <v>-0.015625</v>
      </c>
      <c r="H239" s="51" t="n">
        <v>34.2991</v>
      </c>
      <c r="I239" s="52" t="n">
        <v>34.2921</v>
      </c>
      <c r="J239" s="51" t="n">
        <v>0.000422783</v>
      </c>
      <c r="K239" s="50" t="n">
        <v>-0.00701141</v>
      </c>
      <c r="L239" s="51" t="n">
        <v>34.2991</v>
      </c>
      <c r="M239" s="52" t="n">
        <v>34.2952</v>
      </c>
      <c r="N239" s="51" t="n">
        <v>0.000601881</v>
      </c>
      <c r="O239" s="50" t="n">
        <v>-0.0039444</v>
      </c>
    </row>
    <row r="240" customFormat="false" ht="13.5" hidden="false" customHeight="false" outlineLevel="0" collapsed="false">
      <c r="A240" s="53" t="s">
        <v>95</v>
      </c>
      <c r="B240" s="54" t="s">
        <v>96</v>
      </c>
      <c r="C240" s="54" t="n">
        <v>278</v>
      </c>
      <c r="D240" s="55" t="n">
        <v>6.291</v>
      </c>
      <c r="E240" s="56" t="n">
        <v>6.31533</v>
      </c>
      <c r="F240" s="55" t="n">
        <v>0.0493092</v>
      </c>
      <c r="G240" s="54" t="n">
        <v>0.0243311</v>
      </c>
      <c r="H240" s="55" t="n">
        <v>32.0373</v>
      </c>
      <c r="I240" s="56" t="n">
        <v>32.0256</v>
      </c>
      <c r="J240" s="55" t="n">
        <v>0.00543963</v>
      </c>
      <c r="K240" s="54" t="n">
        <v>-0.0116806</v>
      </c>
      <c r="L240" s="55" t="n">
        <v>32.0373</v>
      </c>
      <c r="M240" s="56" t="n">
        <v>32.0244</v>
      </c>
      <c r="N240" s="55" t="n">
        <v>0.00357224</v>
      </c>
      <c r="O240" s="54" t="n">
        <v>-0.0129433</v>
      </c>
    </row>
    <row r="241" customFormat="false" ht="13.5" hidden="false" customHeight="false" outlineLevel="0" collapsed="false">
      <c r="A241" s="32" t="s">
        <v>190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</row>
    <row r="242" customFormat="false" ht="12.75" hidden="false" customHeight="false" outlineLevel="0" collapsed="false">
      <c r="A242" s="49" t="s">
        <v>97</v>
      </c>
      <c r="B242" s="50" t="s">
        <v>98</v>
      </c>
      <c r="C242" s="50" t="n">
        <v>102</v>
      </c>
      <c r="D242" s="51" t="n">
        <v>119.955</v>
      </c>
      <c r="E242" s="52" t="n">
        <v>119.941</v>
      </c>
      <c r="F242" s="51" t="n">
        <v>0.0423612</v>
      </c>
      <c r="G242" s="50" t="n">
        <v>-0.01371</v>
      </c>
      <c r="H242" s="51" t="n">
        <v>33.9005</v>
      </c>
      <c r="I242" s="52" t="n">
        <v>33.8998</v>
      </c>
      <c r="J242" s="51" t="n">
        <v>0.000277019</v>
      </c>
      <c r="K242" s="50" t="n">
        <v>-0.000701904</v>
      </c>
      <c r="L242" s="51" t="n">
        <v>33.9005</v>
      </c>
      <c r="M242" s="52" t="n">
        <v>33.902</v>
      </c>
      <c r="N242" s="51" t="n">
        <v>0.000278857</v>
      </c>
      <c r="O242" s="50" t="n">
        <v>0.00144958</v>
      </c>
    </row>
    <row r="243" customFormat="false" ht="13.5" hidden="false" customHeight="false" outlineLevel="0" collapsed="false">
      <c r="A243" s="53" t="s">
        <v>97</v>
      </c>
      <c r="B243" s="54" t="s">
        <v>98</v>
      </c>
      <c r="C243" s="54" t="n">
        <v>79</v>
      </c>
      <c r="D243" s="55" t="n">
        <v>6.012</v>
      </c>
      <c r="E243" s="56" t="n">
        <v>6.01696</v>
      </c>
      <c r="F243" s="55" t="n">
        <v>0.0488898</v>
      </c>
      <c r="G243" s="54" t="n">
        <v>0.00496197</v>
      </c>
      <c r="H243" s="55" t="n">
        <v>31.7917</v>
      </c>
      <c r="I243" s="56" t="n">
        <v>31.7671</v>
      </c>
      <c r="J243" s="55" t="n">
        <v>0.0191769</v>
      </c>
      <c r="K243" s="54" t="n">
        <v>-0.0246201</v>
      </c>
      <c r="L243" s="55" t="n">
        <v>31.7917</v>
      </c>
      <c r="M243" s="56" t="n">
        <v>31.7755</v>
      </c>
      <c r="N243" s="55" t="n">
        <v>0.0209648</v>
      </c>
      <c r="O243" s="54" t="n">
        <v>-0.0162086</v>
      </c>
    </row>
    <row r="244" customFormat="false" ht="13.5" hidden="false" customHeight="false" outlineLevel="0" collapsed="false">
      <c r="A244" s="32" t="s">
        <v>190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</row>
    <row r="245" customFormat="false" ht="12.75" hidden="false" customHeight="false" outlineLevel="0" collapsed="false">
      <c r="A245" s="49" t="s">
        <v>99</v>
      </c>
      <c r="B245" s="50" t="s">
        <v>100</v>
      </c>
      <c r="C245" s="50" t="n">
        <v>46</v>
      </c>
      <c r="D245" s="51" t="n">
        <v>151.532</v>
      </c>
      <c r="E245" s="52" t="n">
        <v>151.519</v>
      </c>
      <c r="F245" s="51" t="n">
        <v>0.0599225</v>
      </c>
      <c r="G245" s="50" t="n">
        <v>-0.0126343</v>
      </c>
      <c r="H245" s="51" t="n">
        <v>33.5113</v>
      </c>
      <c r="I245" s="52" t="n">
        <v>33.5097</v>
      </c>
      <c r="J245" s="51" t="n">
        <v>0.000800852</v>
      </c>
      <c r="K245" s="50" t="n">
        <v>-0.00163269</v>
      </c>
      <c r="L245" s="51" t="n">
        <v>33.5113</v>
      </c>
      <c r="M245" s="52" t="n">
        <v>33.5131</v>
      </c>
      <c r="N245" s="51" t="n">
        <v>0.00110773</v>
      </c>
      <c r="O245" s="50" t="n">
        <v>0.00181961</v>
      </c>
    </row>
    <row r="246" customFormat="false" ht="13.5" hidden="false" customHeight="false" outlineLevel="0" collapsed="false">
      <c r="A246" s="53" t="s">
        <v>99</v>
      </c>
      <c r="B246" s="54" t="s">
        <v>100</v>
      </c>
      <c r="C246" s="54" t="n">
        <v>213</v>
      </c>
      <c r="D246" s="55" t="n">
        <v>6.229</v>
      </c>
      <c r="E246" s="56" t="n">
        <v>6.23289</v>
      </c>
      <c r="F246" s="55" t="n">
        <v>0.0482581</v>
      </c>
      <c r="G246" s="54" t="n">
        <v>0.00389194</v>
      </c>
      <c r="H246" s="55" t="n">
        <v>31.2937</v>
      </c>
      <c r="I246" s="56" t="n">
        <v>31.3906</v>
      </c>
      <c r="J246" s="55" t="n">
        <v>0.0360868</v>
      </c>
      <c r="K246" s="54" t="n">
        <v>0.0968552</v>
      </c>
      <c r="L246" s="55" t="n">
        <v>31.2937</v>
      </c>
      <c r="M246" s="56" t="n">
        <v>31.3715</v>
      </c>
      <c r="N246" s="55" t="n">
        <v>0.0332773</v>
      </c>
      <c r="O246" s="54" t="n">
        <v>0.0777645</v>
      </c>
    </row>
    <row r="247" customFormat="false" ht="13.5" hidden="false" customHeight="false" outlineLevel="0" collapsed="false">
      <c r="A247" s="32" t="s">
        <v>190</v>
      </c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</row>
    <row r="248" customFormat="false" ht="12.75" hidden="false" customHeight="false" outlineLevel="0" collapsed="false">
      <c r="A248" s="49" t="s">
        <v>101</v>
      </c>
      <c r="B248" s="50" t="s">
        <v>102</v>
      </c>
      <c r="C248" s="50" t="n">
        <v>98</v>
      </c>
      <c r="D248" s="51" t="n">
        <v>81.854</v>
      </c>
      <c r="E248" s="52" t="n">
        <v>81.8322</v>
      </c>
      <c r="F248" s="51" t="n">
        <v>0.0564663</v>
      </c>
      <c r="G248" s="50" t="n">
        <v>-0.0218124</v>
      </c>
      <c r="H248" s="51" t="n">
        <v>33.2359</v>
      </c>
      <c r="I248" s="52" t="n">
        <v>33.2394</v>
      </c>
      <c r="J248" s="51" t="n">
        <v>0.000820543</v>
      </c>
      <c r="K248" s="50" t="n">
        <v>0.00346756</v>
      </c>
      <c r="L248" s="51" t="n">
        <v>33.2359</v>
      </c>
      <c r="M248" s="52" t="n">
        <v>33.2431</v>
      </c>
      <c r="N248" s="51" t="n">
        <v>0.000402033</v>
      </c>
      <c r="O248" s="50" t="n">
        <v>0.0071907</v>
      </c>
    </row>
    <row r="249" customFormat="false" ht="12.75" hidden="false" customHeight="false" outlineLevel="0" collapsed="false">
      <c r="A249" s="61" t="s">
        <v>101</v>
      </c>
      <c r="B249" s="62" t="s">
        <v>102</v>
      </c>
      <c r="C249" s="62" t="n">
        <v>65</v>
      </c>
      <c r="D249" s="63" t="n">
        <v>71.156</v>
      </c>
      <c r="E249" s="32" t="n">
        <v>71.195</v>
      </c>
      <c r="F249" s="63" t="n">
        <v>0.0622182</v>
      </c>
      <c r="G249" s="62" t="n">
        <v>0.0389709</v>
      </c>
      <c r="H249" s="63" t="n">
        <v>33.1422</v>
      </c>
      <c r="I249" s="32" t="n">
        <v>33.1426</v>
      </c>
      <c r="J249" s="63" t="n">
        <v>0.000308288</v>
      </c>
      <c r="K249" s="62" t="n">
        <v>0.000404358</v>
      </c>
      <c r="L249" s="63" t="n">
        <v>33.1422</v>
      </c>
      <c r="M249" s="32" t="n">
        <v>33.1466</v>
      </c>
      <c r="N249" s="63" t="n">
        <v>0.000455815</v>
      </c>
      <c r="O249" s="62" t="n">
        <v>0.00439835</v>
      </c>
    </row>
    <row r="250" customFormat="false" ht="12.75" hidden="false" customHeight="false" outlineLevel="0" collapsed="false">
      <c r="A250" s="61" t="s">
        <v>101</v>
      </c>
      <c r="B250" s="62" t="s">
        <v>102</v>
      </c>
      <c r="C250" s="62" t="n">
        <v>120</v>
      </c>
      <c r="D250" s="63" t="n">
        <v>50.961</v>
      </c>
      <c r="E250" s="32" t="n">
        <v>50.9623</v>
      </c>
      <c r="F250" s="63" t="n">
        <v>0.0397707</v>
      </c>
      <c r="G250" s="62" t="n">
        <v>0.00133514</v>
      </c>
      <c r="H250" s="63" t="n">
        <v>32.6217</v>
      </c>
      <c r="I250" s="32" t="n">
        <v>32.622</v>
      </c>
      <c r="J250" s="63" t="n">
        <v>0.00105931</v>
      </c>
      <c r="K250" s="62" t="n">
        <v>0.000274658</v>
      </c>
      <c r="L250" s="63" t="n">
        <v>32.6217</v>
      </c>
      <c r="M250" s="32" t="n">
        <v>32.623</v>
      </c>
      <c r="N250" s="63" t="n">
        <v>0.000919901</v>
      </c>
      <c r="O250" s="62" t="n">
        <v>0.00125122</v>
      </c>
    </row>
    <row r="251" customFormat="false" ht="12.75" hidden="false" customHeight="false" outlineLevel="0" collapsed="false">
      <c r="A251" s="61" t="s">
        <v>101</v>
      </c>
      <c r="B251" s="62" t="s">
        <v>102</v>
      </c>
      <c r="C251" s="62" t="n">
        <v>60</v>
      </c>
      <c r="D251" s="63" t="n">
        <v>41.354</v>
      </c>
      <c r="E251" s="32" t="n">
        <v>41.363</v>
      </c>
      <c r="F251" s="63" t="n">
        <v>0.0535292</v>
      </c>
      <c r="G251" s="62" t="n">
        <v>0.00898361</v>
      </c>
      <c r="H251" s="63" t="n">
        <v>32.1134</v>
      </c>
      <c r="I251" s="32" t="n">
        <v>32.1146</v>
      </c>
      <c r="J251" s="63" t="n">
        <v>0.00268869</v>
      </c>
      <c r="K251" s="62" t="n">
        <v>0.00119019</v>
      </c>
      <c r="L251" s="63" t="n">
        <v>32.1134</v>
      </c>
      <c r="M251" s="32" t="n">
        <v>32.1199</v>
      </c>
      <c r="N251" s="63" t="n">
        <v>0.000772889</v>
      </c>
      <c r="O251" s="62" t="n">
        <v>0.00652313</v>
      </c>
    </row>
    <row r="252" customFormat="false" ht="12.75" hidden="false" customHeight="false" outlineLevel="0" collapsed="false">
      <c r="A252" s="61" t="s">
        <v>101</v>
      </c>
      <c r="B252" s="62" t="s">
        <v>102</v>
      </c>
      <c r="C252" s="62" t="n">
        <v>44</v>
      </c>
      <c r="D252" s="63" t="n">
        <v>31.524</v>
      </c>
      <c r="E252" s="32" t="n">
        <v>31.5388</v>
      </c>
      <c r="F252" s="63" t="n">
        <v>0.0484488</v>
      </c>
      <c r="G252" s="62" t="n">
        <v>0.0147724</v>
      </c>
      <c r="H252" s="63" t="n">
        <v>31.8676</v>
      </c>
      <c r="I252" s="32" t="n">
        <v>31.8632</v>
      </c>
      <c r="J252" s="63" t="n">
        <v>0.000239952</v>
      </c>
      <c r="K252" s="62" t="n">
        <v>-0.00442123</v>
      </c>
      <c r="L252" s="63" t="n">
        <v>31.8676</v>
      </c>
      <c r="M252" s="32" t="n">
        <v>31.8674</v>
      </c>
      <c r="N252" s="63" t="n">
        <v>0.000231719</v>
      </c>
      <c r="O252" s="62" t="n">
        <v>-0.000196457</v>
      </c>
    </row>
    <row r="253" customFormat="false" ht="12.75" hidden="false" customHeight="false" outlineLevel="0" collapsed="false">
      <c r="A253" s="61" t="s">
        <v>101</v>
      </c>
      <c r="B253" s="62" t="s">
        <v>102</v>
      </c>
      <c r="C253" s="62" t="n">
        <v>54</v>
      </c>
      <c r="D253" s="63" t="n">
        <v>21.03</v>
      </c>
      <c r="E253" s="32" t="n">
        <v>21.0587</v>
      </c>
      <c r="F253" s="63" t="n">
        <v>0.0683128</v>
      </c>
      <c r="G253" s="62" t="n">
        <v>0.0286846</v>
      </c>
      <c r="H253" s="63" t="n">
        <v>31.6033</v>
      </c>
      <c r="I253" s="32" t="n">
        <v>31.6128</v>
      </c>
      <c r="J253" s="63" t="n">
        <v>0.00191529</v>
      </c>
      <c r="K253" s="62" t="n">
        <v>0.00947762</v>
      </c>
      <c r="L253" s="63" t="n">
        <v>31.6033</v>
      </c>
      <c r="M253" s="32" t="n">
        <v>31.6154</v>
      </c>
      <c r="N253" s="63" t="n">
        <v>0.0029024</v>
      </c>
      <c r="O253" s="62" t="n">
        <v>0.012146</v>
      </c>
    </row>
    <row r="254" customFormat="false" ht="12.75" hidden="false" customHeight="false" outlineLevel="0" collapsed="false">
      <c r="A254" s="61" t="s">
        <v>101</v>
      </c>
      <c r="B254" s="62" t="s">
        <v>102</v>
      </c>
      <c r="C254" s="62" t="n">
        <v>323</v>
      </c>
      <c r="D254" s="63" t="n">
        <v>16.201</v>
      </c>
      <c r="E254" s="32" t="n">
        <v>16.1955</v>
      </c>
      <c r="F254" s="63" t="n">
        <v>0.0570966</v>
      </c>
      <c r="G254" s="62" t="n">
        <v>-0.00554848</v>
      </c>
      <c r="H254" s="63" t="n">
        <v>31.3768</v>
      </c>
      <c r="I254" s="32" t="n">
        <v>31.3746</v>
      </c>
      <c r="J254" s="63" t="n">
        <v>0.0250673</v>
      </c>
      <c r="K254" s="62" t="n">
        <v>-0.00216293</v>
      </c>
      <c r="L254" s="63" t="n">
        <v>31.3768</v>
      </c>
      <c r="M254" s="32" t="n">
        <v>31.3793</v>
      </c>
      <c r="N254" s="63" t="n">
        <v>0.0245801</v>
      </c>
      <c r="O254" s="62" t="n">
        <v>0.0024929</v>
      </c>
    </row>
    <row r="255" customFormat="false" ht="12.75" hidden="false" customHeight="false" outlineLevel="0" collapsed="false">
      <c r="A255" s="61" t="s">
        <v>101</v>
      </c>
      <c r="B255" s="62" t="s">
        <v>102</v>
      </c>
      <c r="C255" s="62" t="n">
        <v>30</v>
      </c>
      <c r="D255" s="63" t="n">
        <v>11.18</v>
      </c>
      <c r="E255" s="32" t="n">
        <v>11.176</v>
      </c>
      <c r="F255" s="63" t="n">
        <v>0.0624954</v>
      </c>
      <c r="G255" s="62" t="n">
        <v>-0.00403404</v>
      </c>
      <c r="H255" s="63" t="n">
        <v>31.1165</v>
      </c>
      <c r="I255" s="32" t="n">
        <v>31.1808</v>
      </c>
      <c r="J255" s="63" t="n">
        <v>0.0114522</v>
      </c>
      <c r="K255" s="62" t="n">
        <v>0.0643024</v>
      </c>
      <c r="L255" s="63" t="n">
        <v>31.1165</v>
      </c>
      <c r="M255" s="32" t="n">
        <v>31.1989</v>
      </c>
      <c r="N255" s="63" t="n">
        <v>0.00674967</v>
      </c>
      <c r="O255" s="62" t="n">
        <v>0.0824051</v>
      </c>
    </row>
    <row r="256" customFormat="false" ht="12.75" hidden="false" customHeight="false" outlineLevel="0" collapsed="false">
      <c r="A256" s="61" t="s">
        <v>101</v>
      </c>
      <c r="B256" s="62" t="s">
        <v>102</v>
      </c>
      <c r="C256" s="62" t="n">
        <v>654</v>
      </c>
      <c r="D256" s="63" t="n">
        <v>6.506</v>
      </c>
      <c r="E256" s="32" t="n">
        <v>6.50524</v>
      </c>
      <c r="F256" s="63" t="n">
        <v>0.0523718</v>
      </c>
      <c r="G256" s="62" t="n">
        <v>-0.00075531</v>
      </c>
      <c r="H256" s="63" t="n">
        <v>31.0403</v>
      </c>
      <c r="I256" s="32" t="n">
        <v>31.0306</v>
      </c>
      <c r="J256" s="63" t="n">
        <v>0.00354707</v>
      </c>
      <c r="K256" s="62" t="n">
        <v>-0.00971031</v>
      </c>
      <c r="L256" s="63" t="n">
        <v>31.0403</v>
      </c>
      <c r="M256" s="32" t="n">
        <v>31.0337</v>
      </c>
      <c r="N256" s="63" t="n">
        <v>0.00384803</v>
      </c>
      <c r="O256" s="62" t="n">
        <v>-0.0066185</v>
      </c>
    </row>
    <row r="257" customFormat="false" ht="13.5" hidden="false" customHeight="false" outlineLevel="0" collapsed="false">
      <c r="A257" s="53" t="s">
        <v>101</v>
      </c>
      <c r="B257" s="54" t="s">
        <v>102</v>
      </c>
      <c r="C257" s="54" t="n">
        <v>30</v>
      </c>
      <c r="D257" s="55" t="n">
        <v>2.471</v>
      </c>
      <c r="E257" s="56" t="n">
        <v>2.46897</v>
      </c>
      <c r="F257" s="55" t="n">
        <v>0.0542367</v>
      </c>
      <c r="G257" s="54" t="n">
        <v>-0.00203323</v>
      </c>
      <c r="H257" s="55" t="n">
        <v>31.0773</v>
      </c>
      <c r="I257" s="56" t="n">
        <v>31.0686</v>
      </c>
      <c r="J257" s="55" t="n">
        <v>0.00147221</v>
      </c>
      <c r="K257" s="54" t="n">
        <v>-0.00865555</v>
      </c>
      <c r="L257" s="55" t="n">
        <v>31.0773</v>
      </c>
      <c r="M257" s="56" t="n">
        <v>31.0716</v>
      </c>
      <c r="N257" s="55" t="n">
        <v>0.00058008</v>
      </c>
      <c r="O257" s="54" t="n">
        <v>-0.00569916</v>
      </c>
    </row>
    <row r="258" customFormat="false" ht="13.5" hidden="false" customHeight="false" outlineLevel="0" collapsed="false">
      <c r="A258" s="32" t="s">
        <v>190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</row>
    <row r="259" customFormat="false" ht="12.75" hidden="false" customHeight="false" outlineLevel="0" collapsed="false">
      <c r="A259" s="49" t="s">
        <v>103</v>
      </c>
      <c r="B259" s="50" t="s">
        <v>104</v>
      </c>
      <c r="C259" s="50" t="n">
        <v>107</v>
      </c>
      <c r="D259" s="51" t="n">
        <v>420.691</v>
      </c>
      <c r="E259" s="52" t="n">
        <v>420.691</v>
      </c>
      <c r="F259" s="51" t="n">
        <v>0.0510179</v>
      </c>
      <c r="G259" s="50" t="n">
        <v>0</v>
      </c>
      <c r="H259" s="51" t="n">
        <v>34.0763</v>
      </c>
      <c r="I259" s="52" t="n">
        <v>34.0526</v>
      </c>
      <c r="J259" s="51" t="n">
        <v>0.000279736</v>
      </c>
      <c r="K259" s="50" t="n">
        <v>-0.0236893</v>
      </c>
      <c r="L259" s="51" t="n">
        <v>34.0763</v>
      </c>
      <c r="M259" s="52" t="n">
        <v>34.0553</v>
      </c>
      <c r="N259" s="51" t="n">
        <v>0.000259887</v>
      </c>
      <c r="O259" s="50" t="n">
        <v>-0.0209618</v>
      </c>
    </row>
    <row r="260" customFormat="false" ht="13.5" hidden="false" customHeight="false" outlineLevel="0" collapsed="false">
      <c r="A260" s="53" t="s">
        <v>103</v>
      </c>
      <c r="B260" s="54" t="s">
        <v>104</v>
      </c>
      <c r="C260" s="54" t="n">
        <v>47</v>
      </c>
      <c r="D260" s="55" t="n">
        <v>5.798</v>
      </c>
      <c r="E260" s="56" t="n">
        <v>5.81087</v>
      </c>
      <c r="F260" s="55" t="n">
        <v>0.0503641</v>
      </c>
      <c r="G260" s="54" t="n">
        <v>0.0128727</v>
      </c>
      <c r="H260" s="55" t="n">
        <v>31.9776</v>
      </c>
      <c r="I260" s="56" t="n">
        <v>31.7126</v>
      </c>
      <c r="J260" s="55" t="n">
        <v>0.0333454</v>
      </c>
      <c r="K260" s="54" t="n">
        <v>-0.265049</v>
      </c>
      <c r="L260" s="55" t="n">
        <v>31.9776</v>
      </c>
      <c r="M260" s="56" t="n">
        <v>31.8448</v>
      </c>
      <c r="N260" s="55" t="n">
        <v>0.0325311</v>
      </c>
      <c r="O260" s="54" t="n">
        <v>-0.132771</v>
      </c>
    </row>
    <row r="261" customFormat="false" ht="13.5" hidden="false" customHeight="false" outlineLevel="0" collapsed="false">
      <c r="A261" s="32" t="s">
        <v>190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</row>
    <row r="262" customFormat="false" ht="12.75" hidden="false" customHeight="false" outlineLevel="0" collapsed="false">
      <c r="A262" s="49" t="s">
        <v>105</v>
      </c>
      <c r="B262" s="50" t="s">
        <v>106</v>
      </c>
      <c r="C262" s="50" t="n">
        <v>87</v>
      </c>
      <c r="D262" s="51" t="n">
        <v>501.78</v>
      </c>
      <c r="E262" s="52" t="n">
        <v>501.76</v>
      </c>
      <c r="F262" s="51" t="n">
        <v>0.0425925</v>
      </c>
      <c r="G262" s="50" t="n">
        <v>-0.02005</v>
      </c>
      <c r="H262" s="51" t="n">
        <v>34.1249</v>
      </c>
      <c r="I262" s="52" t="n">
        <v>34.1135</v>
      </c>
      <c r="J262" s="51" t="n">
        <v>0.000321641</v>
      </c>
      <c r="K262" s="50" t="n">
        <v>-0.0113602</v>
      </c>
      <c r="L262" s="51" t="n">
        <v>34.1249</v>
      </c>
      <c r="M262" s="52" t="n">
        <v>34.1175</v>
      </c>
      <c r="N262" s="51" t="n">
        <v>0.000287316</v>
      </c>
      <c r="O262" s="50" t="n">
        <v>-0.00740433</v>
      </c>
    </row>
    <row r="263" customFormat="false" ht="13.5" hidden="false" customHeight="false" outlineLevel="0" collapsed="false">
      <c r="A263" s="53" t="s">
        <v>105</v>
      </c>
      <c r="B263" s="54" t="s">
        <v>106</v>
      </c>
      <c r="C263" s="54" t="n">
        <v>41</v>
      </c>
      <c r="D263" s="55" t="n">
        <v>2.744</v>
      </c>
      <c r="E263" s="56" t="n">
        <v>2.72905</v>
      </c>
      <c r="F263" s="55" t="n">
        <v>0.063903</v>
      </c>
      <c r="G263" s="54" t="n">
        <v>-0.0149512</v>
      </c>
      <c r="H263" s="55" t="n">
        <v>32.3645</v>
      </c>
      <c r="I263" s="56" t="n">
        <v>32.357</v>
      </c>
      <c r="J263" s="55" t="n">
        <v>0.000257581</v>
      </c>
      <c r="K263" s="54" t="n">
        <v>-0.00749969</v>
      </c>
      <c r="L263" s="55" t="n">
        <v>32.3645</v>
      </c>
      <c r="M263" s="56" t="n">
        <v>32.3615</v>
      </c>
      <c r="N263" s="55" t="n">
        <v>0.000185284</v>
      </c>
      <c r="O263" s="54" t="n">
        <v>-0.00301743</v>
      </c>
    </row>
    <row r="264" customFormat="false" ht="13.5" hidden="false" customHeight="false" outlineLevel="0" collapsed="false">
      <c r="A264" s="32" t="s">
        <v>190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</row>
    <row r="265" customFormat="false" ht="12.75" hidden="false" customHeight="false" outlineLevel="0" collapsed="false">
      <c r="A265" s="49" t="s">
        <v>107</v>
      </c>
      <c r="B265" s="50" t="s">
        <v>108</v>
      </c>
      <c r="C265" s="50" t="n">
        <v>26</v>
      </c>
      <c r="D265" s="51" t="n">
        <v>850.84</v>
      </c>
      <c r="E265" s="52" t="n">
        <v>850.833</v>
      </c>
      <c r="F265" s="51" t="n">
        <v>0.0657607</v>
      </c>
      <c r="G265" s="50" t="n">
        <v>-0.00671387</v>
      </c>
      <c r="H265" s="51" t="n">
        <v>34.3212</v>
      </c>
      <c r="I265" s="52" t="n">
        <v>34.3174</v>
      </c>
      <c r="J265" s="51" t="n">
        <v>0.000287101</v>
      </c>
      <c r="K265" s="50" t="n">
        <v>-0.00383377</v>
      </c>
      <c r="L265" s="51" t="n">
        <v>34.3212</v>
      </c>
      <c r="M265" s="52" t="n">
        <v>34.3205</v>
      </c>
      <c r="N265" s="51" t="n">
        <v>0.000250173</v>
      </c>
      <c r="O265" s="50" t="n">
        <v>-0.000705719</v>
      </c>
    </row>
    <row r="266" customFormat="false" ht="13.5" hidden="false" customHeight="false" outlineLevel="0" collapsed="false">
      <c r="A266" s="53" t="s">
        <v>107</v>
      </c>
      <c r="B266" s="54" t="s">
        <v>108</v>
      </c>
      <c r="C266" s="54" t="n">
        <v>111</v>
      </c>
      <c r="D266" s="55" t="n">
        <v>21.517</v>
      </c>
      <c r="E266" s="56" t="n">
        <v>21.5153</v>
      </c>
      <c r="F266" s="55" t="n">
        <v>0.0458998</v>
      </c>
      <c r="G266" s="54" t="n">
        <v>-0.00172997</v>
      </c>
      <c r="H266" s="55" t="n">
        <v>32.5191</v>
      </c>
      <c r="I266" s="56" t="n">
        <v>32.5176</v>
      </c>
      <c r="J266" s="55" t="n">
        <v>0.000618252</v>
      </c>
      <c r="K266" s="54" t="n">
        <v>-0.00149536</v>
      </c>
      <c r="L266" s="55" t="n">
        <v>32.5191</v>
      </c>
      <c r="M266" s="56" t="n">
        <v>32.5223</v>
      </c>
      <c r="N266" s="55" t="n">
        <v>0.000373475</v>
      </c>
      <c r="O266" s="54" t="n">
        <v>0.00317383</v>
      </c>
    </row>
    <row r="267" customFormat="false" ht="13.5" hidden="false" customHeight="false" outlineLevel="0" collapsed="false">
      <c r="A267" s="32" t="s">
        <v>190</v>
      </c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</row>
    <row r="268" customFormat="false" ht="12.75" hidden="false" customHeight="false" outlineLevel="0" collapsed="false">
      <c r="A268" s="49" t="s">
        <v>109</v>
      </c>
      <c r="B268" s="50" t="s">
        <v>110</v>
      </c>
      <c r="C268" s="50" t="n">
        <v>45</v>
      </c>
      <c r="D268" s="51" t="n">
        <v>2537.56</v>
      </c>
      <c r="E268" s="52" t="n">
        <v>2537.54</v>
      </c>
      <c r="F268" s="51" t="n">
        <v>0.060391</v>
      </c>
      <c r="G268" s="50" t="n">
        <v>-0.0244141</v>
      </c>
      <c r="H268" s="51" t="n">
        <v>34.6418</v>
      </c>
      <c r="I268" s="52" t="n">
        <v>34.6363</v>
      </c>
      <c r="J268" s="51" t="n">
        <v>0.00025904</v>
      </c>
      <c r="K268" s="50" t="n">
        <v>-0.00553894</v>
      </c>
      <c r="L268" s="51" t="n">
        <v>34.6418</v>
      </c>
      <c r="M268" s="52" t="n">
        <v>34.6397</v>
      </c>
      <c r="N268" s="51" t="n">
        <v>0.00029822</v>
      </c>
      <c r="O268" s="50" t="n">
        <v>-0.00214386</v>
      </c>
    </row>
    <row r="269" customFormat="false" ht="12.75" hidden="false" customHeight="false" outlineLevel="0" collapsed="false">
      <c r="A269" s="61" t="s">
        <v>109</v>
      </c>
      <c r="B269" s="62" t="s">
        <v>110</v>
      </c>
      <c r="C269" s="62" t="n">
        <v>48</v>
      </c>
      <c r="D269" s="63" t="n">
        <v>2537.87</v>
      </c>
      <c r="E269" s="32" t="n">
        <v>2537.86</v>
      </c>
      <c r="F269" s="63" t="n">
        <v>0.0524808</v>
      </c>
      <c r="G269" s="62" t="n">
        <v>-0.00561523</v>
      </c>
      <c r="H269" s="63" t="n">
        <v>34.6454</v>
      </c>
      <c r="I269" s="32" t="n">
        <v>34.6363</v>
      </c>
      <c r="J269" s="63" t="n">
        <v>0.000213716</v>
      </c>
      <c r="K269" s="62" t="n">
        <v>-0.00908279</v>
      </c>
      <c r="L269" s="63" t="n">
        <v>34.6454</v>
      </c>
      <c r="M269" s="32" t="n">
        <v>34.6395</v>
      </c>
      <c r="N269" s="63" t="n">
        <v>0.000234758</v>
      </c>
      <c r="O269" s="62" t="n">
        <v>-0.00587463</v>
      </c>
    </row>
    <row r="270" customFormat="false" ht="12.75" hidden="false" customHeight="false" outlineLevel="0" collapsed="false">
      <c r="A270" s="61" t="s">
        <v>109</v>
      </c>
      <c r="B270" s="62" t="s">
        <v>110</v>
      </c>
      <c r="C270" s="62" t="n">
        <v>94</v>
      </c>
      <c r="D270" s="63" t="n">
        <v>2200.86</v>
      </c>
      <c r="E270" s="32" t="n">
        <v>2200.86</v>
      </c>
      <c r="F270" s="63" t="n">
        <v>0.04237</v>
      </c>
      <c r="G270" s="62" t="n">
        <v>-0.00878906</v>
      </c>
      <c r="H270" s="63" t="n">
        <v>34.619</v>
      </c>
      <c r="I270" s="32" t="n">
        <v>34.6159</v>
      </c>
      <c r="J270" s="63" t="n">
        <v>0.000243212</v>
      </c>
      <c r="K270" s="62" t="n">
        <v>-0.00310516</v>
      </c>
      <c r="L270" s="63" t="n">
        <v>34.619</v>
      </c>
      <c r="M270" s="32" t="n">
        <v>34.6192</v>
      </c>
      <c r="N270" s="63" t="n">
        <v>0.000219951</v>
      </c>
      <c r="O270" s="62" t="n">
        <v>0.000228882</v>
      </c>
    </row>
    <row r="271" customFormat="false" ht="12.75" hidden="false" customHeight="false" outlineLevel="0" collapsed="false">
      <c r="A271" s="61" t="s">
        <v>109</v>
      </c>
      <c r="B271" s="62" t="s">
        <v>110</v>
      </c>
      <c r="C271" s="62" t="n">
        <v>24</v>
      </c>
      <c r="D271" s="63" t="n">
        <v>1800.73</v>
      </c>
      <c r="E271" s="32" t="n">
        <v>1800.75</v>
      </c>
      <c r="F271" s="63" t="n">
        <v>0.0527337</v>
      </c>
      <c r="G271" s="62" t="n">
        <v>0.0166016</v>
      </c>
      <c r="H271" s="63" t="n">
        <v>34.5673</v>
      </c>
      <c r="I271" s="32" t="n">
        <v>34.5644</v>
      </c>
      <c r="J271" s="63" t="n">
        <v>0.000267932</v>
      </c>
      <c r="K271" s="62" t="n">
        <v>-0.00292206</v>
      </c>
      <c r="L271" s="63" t="n">
        <v>34.5673</v>
      </c>
      <c r="M271" s="32" t="n">
        <v>34.568</v>
      </c>
      <c r="N271" s="63" t="n">
        <v>0.000231652</v>
      </c>
      <c r="O271" s="62" t="n">
        <v>0.000652313</v>
      </c>
    </row>
    <row r="272" customFormat="false" ht="12.75" hidden="false" customHeight="false" outlineLevel="0" collapsed="false">
      <c r="A272" s="61" t="s">
        <v>109</v>
      </c>
      <c r="B272" s="62" t="s">
        <v>110</v>
      </c>
      <c r="C272" s="62" t="n">
        <v>33</v>
      </c>
      <c r="D272" s="63" t="n">
        <v>1401.03</v>
      </c>
      <c r="E272" s="32" t="n">
        <v>1401.02</v>
      </c>
      <c r="F272" s="63" t="n">
        <v>0.0494414</v>
      </c>
      <c r="G272" s="62" t="n">
        <v>-0.00610352</v>
      </c>
      <c r="H272" s="63" t="n">
        <v>34.5015</v>
      </c>
      <c r="I272" s="32" t="n">
        <v>34.4971</v>
      </c>
      <c r="J272" s="63" t="n">
        <v>0.000211091</v>
      </c>
      <c r="K272" s="62" t="n">
        <v>-0.00437164</v>
      </c>
      <c r="L272" s="63" t="n">
        <v>34.5015</v>
      </c>
      <c r="M272" s="32" t="n">
        <v>34.5009</v>
      </c>
      <c r="N272" s="63" t="n">
        <v>0.00021759</v>
      </c>
      <c r="O272" s="62" t="n">
        <v>-0.000621796</v>
      </c>
    </row>
    <row r="273" customFormat="false" ht="12.75" hidden="false" customHeight="false" outlineLevel="0" collapsed="false">
      <c r="A273" s="61" t="s">
        <v>109</v>
      </c>
      <c r="B273" s="62" t="s">
        <v>110</v>
      </c>
      <c r="C273" s="62" t="n">
        <v>17</v>
      </c>
      <c r="D273" s="63" t="n">
        <v>1001.13</v>
      </c>
      <c r="E273" s="32" t="n">
        <v>1001.14</v>
      </c>
      <c r="F273" s="63" t="n">
        <v>0.0540269</v>
      </c>
      <c r="G273" s="62" t="n">
        <v>0.00170898</v>
      </c>
      <c r="H273" s="63" t="n">
        <v>34.4121</v>
      </c>
      <c r="I273" s="32" t="n">
        <v>34.4097</v>
      </c>
      <c r="J273" s="63" t="n">
        <v>0.000188678</v>
      </c>
      <c r="K273" s="62" t="n">
        <v>-0.00240707</v>
      </c>
      <c r="L273" s="63" t="n">
        <v>34.4121</v>
      </c>
      <c r="M273" s="32" t="n">
        <v>34.4135</v>
      </c>
      <c r="N273" s="63" t="n">
        <v>0.000200258</v>
      </c>
      <c r="O273" s="62" t="n">
        <v>0.00144577</v>
      </c>
    </row>
    <row r="274" customFormat="false" ht="12.75" hidden="false" customHeight="false" outlineLevel="0" collapsed="false">
      <c r="A274" s="61" t="s">
        <v>109</v>
      </c>
      <c r="B274" s="62" t="s">
        <v>110</v>
      </c>
      <c r="C274" s="62" t="n">
        <v>53</v>
      </c>
      <c r="D274" s="63" t="n">
        <v>801.843</v>
      </c>
      <c r="E274" s="32" t="n">
        <v>801.874</v>
      </c>
      <c r="F274" s="63" t="n">
        <v>0.0594298</v>
      </c>
      <c r="G274" s="62" t="n">
        <v>0.0310669</v>
      </c>
      <c r="H274" s="63" t="n">
        <v>34.3501</v>
      </c>
      <c r="I274" s="32" t="n">
        <v>34.3394</v>
      </c>
      <c r="J274" s="63" t="n">
        <v>0.000286129</v>
      </c>
      <c r="K274" s="62" t="n">
        <v>-0.0106583</v>
      </c>
      <c r="L274" s="63" t="n">
        <v>34.3501</v>
      </c>
      <c r="M274" s="32" t="n">
        <v>34.344</v>
      </c>
      <c r="N274" s="63" t="n">
        <v>0.000381151</v>
      </c>
      <c r="O274" s="62" t="n">
        <v>-0.006073</v>
      </c>
    </row>
    <row r="275" customFormat="false" ht="12.75" hidden="false" customHeight="false" outlineLevel="0" collapsed="false">
      <c r="A275" s="61" t="s">
        <v>109</v>
      </c>
      <c r="B275" s="62" t="s">
        <v>110</v>
      </c>
      <c r="C275" s="62" t="n">
        <v>26</v>
      </c>
      <c r="D275" s="63" t="n">
        <v>601.584</v>
      </c>
      <c r="E275" s="32" t="n">
        <v>601.594</v>
      </c>
      <c r="F275" s="63" t="n">
        <v>0.0598626</v>
      </c>
      <c r="G275" s="62" t="n">
        <v>0.0101318</v>
      </c>
      <c r="H275" s="63" t="n">
        <v>34.229</v>
      </c>
      <c r="I275" s="32" t="n">
        <v>34.2127</v>
      </c>
      <c r="J275" s="63" t="n">
        <v>0.000251678</v>
      </c>
      <c r="K275" s="62" t="n">
        <v>-0.0162773</v>
      </c>
      <c r="L275" s="63" t="n">
        <v>34.229</v>
      </c>
      <c r="M275" s="32" t="n">
        <v>34.2168</v>
      </c>
      <c r="N275" s="63" t="n">
        <v>0.000222873</v>
      </c>
      <c r="O275" s="62" t="n">
        <v>-0.0122414</v>
      </c>
    </row>
    <row r="276" customFormat="false" ht="12.75" hidden="false" customHeight="false" outlineLevel="0" collapsed="false">
      <c r="A276" s="61" t="s">
        <v>109</v>
      </c>
      <c r="B276" s="62" t="s">
        <v>110</v>
      </c>
      <c r="C276" s="62" t="n">
        <v>38</v>
      </c>
      <c r="D276" s="63" t="n">
        <v>501.289</v>
      </c>
      <c r="E276" s="32" t="n">
        <v>501.286</v>
      </c>
      <c r="F276" s="63" t="n">
        <v>0.0485536</v>
      </c>
      <c r="G276" s="62" t="n">
        <v>-0.00344849</v>
      </c>
      <c r="H276" s="63" t="n">
        <v>34.1499</v>
      </c>
      <c r="I276" s="32" t="n">
        <v>34.1445</v>
      </c>
      <c r="J276" s="63" t="n">
        <v>0.00027553</v>
      </c>
      <c r="K276" s="62" t="n">
        <v>-0.00541306</v>
      </c>
      <c r="L276" s="63" t="n">
        <v>34.1499</v>
      </c>
      <c r="M276" s="32" t="n">
        <v>34.1487</v>
      </c>
      <c r="N276" s="63" t="n">
        <v>0.000196001</v>
      </c>
      <c r="O276" s="62" t="n">
        <v>-0.00121307</v>
      </c>
    </row>
    <row r="277" customFormat="false" ht="12.75" hidden="false" customHeight="false" outlineLevel="0" collapsed="false">
      <c r="A277" s="61" t="s">
        <v>109</v>
      </c>
      <c r="B277" s="62" t="s">
        <v>110</v>
      </c>
      <c r="C277" s="62" t="n">
        <v>32</v>
      </c>
      <c r="D277" s="63" t="n">
        <v>400.875</v>
      </c>
      <c r="E277" s="32" t="n">
        <v>400.869</v>
      </c>
      <c r="F277" s="63" t="n">
        <v>0.0657034</v>
      </c>
      <c r="G277" s="62" t="n">
        <v>-0.00631714</v>
      </c>
      <c r="H277" s="63" t="n">
        <v>34.0878</v>
      </c>
      <c r="I277" s="32" t="n">
        <v>34.0844</v>
      </c>
      <c r="J277" s="63" t="n">
        <v>0.000260305</v>
      </c>
      <c r="K277" s="62" t="n">
        <v>-0.00338364</v>
      </c>
      <c r="L277" s="63" t="n">
        <v>34.0878</v>
      </c>
      <c r="M277" s="32" t="n">
        <v>34.0887</v>
      </c>
      <c r="N277" s="63" t="n">
        <v>0.000321201</v>
      </c>
      <c r="O277" s="62" t="n">
        <v>0.00088501</v>
      </c>
    </row>
    <row r="278" customFormat="false" ht="12.75" hidden="false" customHeight="false" outlineLevel="0" collapsed="false">
      <c r="A278" s="61" t="s">
        <v>109</v>
      </c>
      <c r="B278" s="62" t="s">
        <v>110</v>
      </c>
      <c r="C278" s="62" t="n">
        <v>48</v>
      </c>
      <c r="D278" s="63" t="n">
        <v>300.382</v>
      </c>
      <c r="E278" s="32" t="n">
        <v>300.384</v>
      </c>
      <c r="F278" s="63" t="n">
        <v>0.0687438</v>
      </c>
      <c r="G278" s="62" t="n">
        <v>0.00244141</v>
      </c>
      <c r="H278" s="63" t="n">
        <v>33.9853</v>
      </c>
      <c r="I278" s="32" t="n">
        <v>33.9734</v>
      </c>
      <c r="J278" s="63" t="n">
        <v>0.000361696</v>
      </c>
      <c r="K278" s="62" t="n">
        <v>-0.0119476</v>
      </c>
      <c r="L278" s="63" t="n">
        <v>33.9853</v>
      </c>
      <c r="M278" s="32" t="n">
        <v>33.9778</v>
      </c>
      <c r="N278" s="63" t="n">
        <v>0.00034533</v>
      </c>
      <c r="O278" s="62" t="n">
        <v>-0.00748062</v>
      </c>
    </row>
    <row r="279" customFormat="false" ht="12.75" hidden="false" customHeight="false" outlineLevel="0" collapsed="false">
      <c r="A279" s="61" t="s">
        <v>109</v>
      </c>
      <c r="B279" s="62" t="s">
        <v>110</v>
      </c>
      <c r="C279" s="62" t="n">
        <v>11</v>
      </c>
      <c r="D279" s="63" t="n">
        <v>200.36</v>
      </c>
      <c r="E279" s="32" t="n">
        <v>200.361</v>
      </c>
      <c r="F279" s="63" t="n">
        <v>0.081527</v>
      </c>
      <c r="G279" s="62" t="n">
        <v>0.00144958</v>
      </c>
      <c r="H279" s="63" t="n">
        <v>33.8636</v>
      </c>
      <c r="I279" s="32" t="n">
        <v>33.8592</v>
      </c>
      <c r="J279" s="63" t="n">
        <v>0.000347205</v>
      </c>
      <c r="K279" s="62" t="n">
        <v>-0.00436401</v>
      </c>
      <c r="L279" s="63" t="n">
        <v>33.8636</v>
      </c>
      <c r="M279" s="32" t="n">
        <v>33.8637</v>
      </c>
      <c r="N279" s="63" t="n">
        <v>0.000537598</v>
      </c>
      <c r="O279" s="62" t="n">
        <v>0.000106812</v>
      </c>
    </row>
    <row r="280" customFormat="false" ht="12.75" hidden="false" customHeight="false" outlineLevel="0" collapsed="false">
      <c r="A280" s="61" t="s">
        <v>109</v>
      </c>
      <c r="B280" s="62" t="s">
        <v>110</v>
      </c>
      <c r="C280" s="62" t="n">
        <v>31</v>
      </c>
      <c r="D280" s="63" t="n">
        <v>150.67</v>
      </c>
      <c r="E280" s="32" t="n">
        <v>150.668</v>
      </c>
      <c r="F280" s="63" t="n">
        <v>0.0518437</v>
      </c>
      <c r="G280" s="62" t="n">
        <v>-0.00151062</v>
      </c>
      <c r="H280" s="63" t="n">
        <v>33.7348</v>
      </c>
      <c r="I280" s="32" t="n">
        <v>33.7279</v>
      </c>
      <c r="J280" s="63" t="n">
        <v>0.000429352</v>
      </c>
      <c r="K280" s="62" t="n">
        <v>-0.00687408</v>
      </c>
      <c r="L280" s="63" t="n">
        <v>33.7348</v>
      </c>
      <c r="M280" s="32" t="n">
        <v>33.7317</v>
      </c>
      <c r="N280" s="63" t="n">
        <v>0.000464896</v>
      </c>
      <c r="O280" s="62" t="n">
        <v>-0.00306702</v>
      </c>
    </row>
    <row r="281" customFormat="false" ht="12.75" hidden="false" customHeight="false" outlineLevel="0" collapsed="false">
      <c r="A281" s="61" t="s">
        <v>109</v>
      </c>
      <c r="B281" s="62" t="s">
        <v>110</v>
      </c>
      <c r="C281" s="62" t="n">
        <v>64</v>
      </c>
      <c r="D281" s="63" t="n">
        <v>125.938</v>
      </c>
      <c r="E281" s="32" t="n">
        <v>125.906</v>
      </c>
      <c r="F281" s="63" t="n">
        <v>0.0584834</v>
      </c>
      <c r="G281" s="62" t="n">
        <v>-0.0316772</v>
      </c>
      <c r="H281" s="63" t="n">
        <v>33.5579</v>
      </c>
      <c r="I281" s="32" t="n">
        <v>33.5483</v>
      </c>
      <c r="J281" s="63" t="n">
        <v>0.000221971</v>
      </c>
      <c r="K281" s="62" t="n">
        <v>-0.00964355</v>
      </c>
      <c r="L281" s="63" t="n">
        <v>33.5579</v>
      </c>
      <c r="M281" s="32" t="n">
        <v>33.553</v>
      </c>
      <c r="N281" s="63" t="n">
        <v>0.000194274</v>
      </c>
      <c r="O281" s="62" t="n">
        <v>-0.00489807</v>
      </c>
    </row>
    <row r="282" customFormat="false" ht="12.75" hidden="false" customHeight="false" outlineLevel="0" collapsed="false">
      <c r="A282" s="61" t="s">
        <v>109</v>
      </c>
      <c r="B282" s="62" t="s">
        <v>110</v>
      </c>
      <c r="C282" s="62" t="n">
        <v>14</v>
      </c>
      <c r="D282" s="63" t="n">
        <v>101.117</v>
      </c>
      <c r="E282" s="32" t="n">
        <v>101.121</v>
      </c>
      <c r="F282" s="63" t="n">
        <v>0.0655654</v>
      </c>
      <c r="G282" s="62" t="n">
        <v>0.00371552</v>
      </c>
      <c r="H282" s="63" t="n">
        <v>33.2611</v>
      </c>
      <c r="I282" s="32" t="n">
        <v>33.2455</v>
      </c>
      <c r="J282" s="63" t="n">
        <v>0.00342239</v>
      </c>
      <c r="K282" s="62" t="n">
        <v>-0.0156021</v>
      </c>
      <c r="L282" s="63" t="n">
        <v>33.2611</v>
      </c>
      <c r="M282" s="32" t="n">
        <v>33.2388</v>
      </c>
      <c r="N282" s="63" t="n">
        <v>0.00141658</v>
      </c>
      <c r="O282" s="62" t="n">
        <v>-0.0223351</v>
      </c>
    </row>
    <row r="283" customFormat="false" ht="12.75" hidden="false" customHeight="false" outlineLevel="0" collapsed="false">
      <c r="A283" s="61" t="s">
        <v>109</v>
      </c>
      <c r="B283" s="62" t="s">
        <v>110</v>
      </c>
      <c r="C283" s="62" t="n">
        <v>29</v>
      </c>
      <c r="D283" s="63" t="n">
        <v>91.257</v>
      </c>
      <c r="E283" s="32" t="n">
        <v>91.2421</v>
      </c>
      <c r="F283" s="63" t="n">
        <v>0.0467151</v>
      </c>
      <c r="G283" s="62" t="n">
        <v>-0.0149384</v>
      </c>
      <c r="H283" s="63" t="n">
        <v>33.0161</v>
      </c>
      <c r="I283" s="32" t="n">
        <v>33.0466</v>
      </c>
      <c r="J283" s="63" t="n">
        <v>0.00124883</v>
      </c>
      <c r="K283" s="62" t="n">
        <v>0.0304985</v>
      </c>
      <c r="L283" s="63" t="n">
        <v>33.0161</v>
      </c>
      <c r="M283" s="32" t="n">
        <v>33.0548</v>
      </c>
      <c r="N283" s="63" t="n">
        <v>0.000622052</v>
      </c>
      <c r="O283" s="62" t="n">
        <v>0.0387154</v>
      </c>
    </row>
    <row r="284" customFormat="false" ht="12.75" hidden="false" customHeight="false" outlineLevel="0" collapsed="false">
      <c r="A284" s="61" t="s">
        <v>109</v>
      </c>
      <c r="B284" s="62" t="s">
        <v>110</v>
      </c>
      <c r="C284" s="62" t="n">
        <v>98</v>
      </c>
      <c r="D284" s="63" t="n">
        <v>70.726</v>
      </c>
      <c r="E284" s="32" t="n">
        <v>70.7242</v>
      </c>
      <c r="F284" s="63" t="n">
        <v>0.050731</v>
      </c>
      <c r="G284" s="62" t="n">
        <v>-0.00184631</v>
      </c>
      <c r="H284" s="63" t="n">
        <v>32.5978</v>
      </c>
      <c r="I284" s="32" t="n">
        <v>32.5952</v>
      </c>
      <c r="J284" s="63" t="n">
        <v>0.00143425</v>
      </c>
      <c r="K284" s="62" t="n">
        <v>-0.00263977</v>
      </c>
      <c r="L284" s="63" t="n">
        <v>32.5978</v>
      </c>
      <c r="M284" s="32" t="n">
        <v>32.5999</v>
      </c>
      <c r="N284" s="63" t="n">
        <v>0.000535334</v>
      </c>
      <c r="O284" s="62" t="n">
        <v>0.00214005</v>
      </c>
    </row>
    <row r="285" customFormat="false" ht="12.75" hidden="false" customHeight="false" outlineLevel="0" collapsed="false">
      <c r="A285" s="61" t="s">
        <v>109</v>
      </c>
      <c r="B285" s="62" t="s">
        <v>110</v>
      </c>
      <c r="C285" s="62" t="n">
        <v>41</v>
      </c>
      <c r="D285" s="63" t="n">
        <v>51.376</v>
      </c>
      <c r="E285" s="32" t="n">
        <v>51.3691</v>
      </c>
      <c r="F285" s="63" t="n">
        <v>0.0675797</v>
      </c>
      <c r="G285" s="62" t="n">
        <v>-0.00690079</v>
      </c>
      <c r="H285" s="63" t="n">
        <v>32.484</v>
      </c>
      <c r="I285" s="32" t="n">
        <v>32.4785</v>
      </c>
      <c r="J285" s="63" t="n">
        <v>0.000983163</v>
      </c>
      <c r="K285" s="62" t="n">
        <v>-0.00545502</v>
      </c>
      <c r="L285" s="63" t="n">
        <v>32.484</v>
      </c>
      <c r="M285" s="32" t="n">
        <v>32.4836</v>
      </c>
      <c r="N285" s="63" t="n">
        <v>0.00159822</v>
      </c>
      <c r="O285" s="62" t="n">
        <v>-0.000427246</v>
      </c>
    </row>
    <row r="286" customFormat="false" ht="12.75" hidden="false" customHeight="false" outlineLevel="0" collapsed="false">
      <c r="A286" s="61" t="s">
        <v>109</v>
      </c>
      <c r="B286" s="62" t="s">
        <v>110</v>
      </c>
      <c r="C286" s="62" t="n">
        <v>17</v>
      </c>
      <c r="D286" s="63" t="n">
        <v>31.482</v>
      </c>
      <c r="E286" s="32" t="n">
        <v>31.4794</v>
      </c>
      <c r="F286" s="63" t="n">
        <v>0.050901</v>
      </c>
      <c r="G286" s="62" t="n">
        <v>-0.00258827</v>
      </c>
      <c r="H286" s="63" t="n">
        <v>32.4712</v>
      </c>
      <c r="I286" s="32" t="n">
        <v>32.4601</v>
      </c>
      <c r="J286" s="63" t="n">
        <v>0.0021574</v>
      </c>
      <c r="K286" s="62" t="n">
        <v>-0.0110626</v>
      </c>
      <c r="L286" s="63" t="n">
        <v>32.4712</v>
      </c>
      <c r="M286" s="32" t="n">
        <v>32.4657</v>
      </c>
      <c r="N286" s="63" t="n">
        <v>0.000808673</v>
      </c>
      <c r="O286" s="62" t="n">
        <v>-0.00551605</v>
      </c>
    </row>
    <row r="287" customFormat="false" ht="12.75" hidden="false" customHeight="false" outlineLevel="0" collapsed="false">
      <c r="A287" s="61" t="s">
        <v>109</v>
      </c>
      <c r="B287" s="62" t="s">
        <v>110</v>
      </c>
      <c r="C287" s="62" t="n">
        <v>51</v>
      </c>
      <c r="D287" s="63" t="n">
        <v>21.199</v>
      </c>
      <c r="E287" s="32" t="n">
        <v>21.2023</v>
      </c>
      <c r="F287" s="63" t="n">
        <v>0.0633696</v>
      </c>
      <c r="G287" s="62" t="n">
        <v>0.00325584</v>
      </c>
      <c r="H287" s="63" t="n">
        <v>32.3382</v>
      </c>
      <c r="I287" s="32" t="n">
        <v>32.3248</v>
      </c>
      <c r="J287" s="63" t="n">
        <v>0.00353255</v>
      </c>
      <c r="K287" s="62" t="n">
        <v>-0.0133896</v>
      </c>
      <c r="L287" s="63" t="n">
        <v>32.3382</v>
      </c>
      <c r="M287" s="32" t="n">
        <v>32.3309</v>
      </c>
      <c r="N287" s="63" t="n">
        <v>0.00233904</v>
      </c>
      <c r="O287" s="62" t="n">
        <v>-0.00733948</v>
      </c>
    </row>
    <row r="288" customFormat="false" ht="12.75" hidden="false" customHeight="false" outlineLevel="0" collapsed="false">
      <c r="A288" s="61" t="s">
        <v>109</v>
      </c>
      <c r="B288" s="62" t="s">
        <v>110</v>
      </c>
      <c r="C288" s="62" t="n">
        <v>58</v>
      </c>
      <c r="D288" s="63" t="n">
        <v>5.682</v>
      </c>
      <c r="E288" s="32" t="n">
        <v>5.67014</v>
      </c>
      <c r="F288" s="63" t="n">
        <v>0.0540273</v>
      </c>
      <c r="G288" s="62" t="n">
        <v>-0.0118623</v>
      </c>
      <c r="H288" s="63" t="n">
        <v>32.1789</v>
      </c>
      <c r="I288" s="32" t="n">
        <v>32.1708</v>
      </c>
      <c r="J288" s="63" t="n">
        <v>0.000285137</v>
      </c>
      <c r="K288" s="62" t="n">
        <v>-0.00807953</v>
      </c>
      <c r="L288" s="63" t="n">
        <v>32.1789</v>
      </c>
      <c r="M288" s="32" t="n">
        <v>32.1752</v>
      </c>
      <c r="N288" s="63" t="n">
        <v>0.000317698</v>
      </c>
      <c r="O288" s="62" t="n">
        <v>-0.00370407</v>
      </c>
    </row>
    <row r="289" customFormat="false" ht="13.5" hidden="false" customHeight="false" outlineLevel="0" collapsed="false">
      <c r="A289" s="53" t="s">
        <v>109</v>
      </c>
      <c r="B289" s="54" t="s">
        <v>110</v>
      </c>
      <c r="C289" s="54" t="n">
        <v>22</v>
      </c>
      <c r="D289" s="55" t="n">
        <v>2.707</v>
      </c>
      <c r="E289" s="56" t="n">
        <v>2.70086</v>
      </c>
      <c r="F289" s="55" t="n">
        <v>0.0730299</v>
      </c>
      <c r="G289" s="54" t="n">
        <v>-0.00613642</v>
      </c>
      <c r="H289" s="55" t="n">
        <v>32.1774</v>
      </c>
      <c r="I289" s="56" t="n">
        <v>32.1711</v>
      </c>
      <c r="J289" s="55" t="n">
        <v>0.000246719</v>
      </c>
      <c r="K289" s="54" t="n">
        <v>-0.00627518</v>
      </c>
      <c r="L289" s="55" t="n">
        <v>32.1774</v>
      </c>
      <c r="M289" s="56" t="n">
        <v>32.1758</v>
      </c>
      <c r="N289" s="55" t="n">
        <v>0.000213336</v>
      </c>
      <c r="O289" s="54" t="n">
        <v>-0.00157928</v>
      </c>
    </row>
    <row r="290" customFormat="false" ht="13.5" hidden="false" customHeight="false" outlineLevel="0" collapsed="false">
      <c r="A290" s="32" t="s">
        <v>190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</row>
    <row r="291" customFormat="false" ht="12.75" hidden="false" customHeight="false" outlineLevel="0" collapsed="false">
      <c r="A291" s="49" t="s">
        <v>111</v>
      </c>
      <c r="B291" s="50" t="s">
        <v>112</v>
      </c>
      <c r="C291" s="50" t="n">
        <v>26</v>
      </c>
      <c r="D291" s="51" t="n">
        <v>810.509</v>
      </c>
      <c r="E291" s="52" t="n">
        <v>810.501</v>
      </c>
      <c r="F291" s="51" t="n">
        <v>0.0620845</v>
      </c>
      <c r="G291" s="50" t="n">
        <v>-0.00775146</v>
      </c>
      <c r="H291" s="51" t="n">
        <v>34.2945</v>
      </c>
      <c r="I291" s="52" t="n">
        <v>34.2927</v>
      </c>
      <c r="J291" s="51" t="n">
        <v>0.00160928</v>
      </c>
      <c r="K291" s="50" t="n">
        <v>-0.00175095</v>
      </c>
      <c r="L291" s="51" t="n">
        <v>34.2945</v>
      </c>
      <c r="M291" s="52" t="n">
        <v>34.2956</v>
      </c>
      <c r="N291" s="51" t="n">
        <v>0.00189267</v>
      </c>
      <c r="O291" s="50" t="n">
        <v>0.00114822</v>
      </c>
    </row>
    <row r="292" customFormat="false" ht="13.5" hidden="false" customHeight="false" outlineLevel="0" collapsed="false">
      <c r="A292" s="53" t="s">
        <v>111</v>
      </c>
      <c r="B292" s="54" t="s">
        <v>112</v>
      </c>
      <c r="C292" s="54" t="n">
        <v>227</v>
      </c>
      <c r="D292" s="55" t="n">
        <v>5.821</v>
      </c>
      <c r="E292" s="56" t="n">
        <v>5.82096</v>
      </c>
      <c r="F292" s="55" t="n">
        <v>0.0540222</v>
      </c>
      <c r="G292" s="54" t="n">
        <v>-3.52859E-005</v>
      </c>
      <c r="H292" s="55" t="n">
        <v>32.4526</v>
      </c>
      <c r="I292" s="56" t="n">
        <v>32.445</v>
      </c>
      <c r="J292" s="55" t="n">
        <v>0.000441477</v>
      </c>
      <c r="K292" s="54" t="n">
        <v>-0.00760651</v>
      </c>
      <c r="L292" s="55" t="n">
        <v>32.4526</v>
      </c>
      <c r="M292" s="56" t="n">
        <v>32.4498</v>
      </c>
      <c r="N292" s="55" t="n">
        <v>0.000437851</v>
      </c>
      <c r="O292" s="54" t="n">
        <v>-0.00276184</v>
      </c>
    </row>
    <row r="293" customFormat="false" ht="13.5" hidden="false" customHeight="false" outlineLevel="0" collapsed="false">
      <c r="A293" s="32" t="s">
        <v>190</v>
      </c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</row>
    <row r="294" customFormat="false" ht="12.75" hidden="false" customHeight="false" outlineLevel="0" collapsed="false">
      <c r="A294" s="49" t="s">
        <v>113</v>
      </c>
      <c r="B294" s="50" t="s">
        <v>114</v>
      </c>
      <c r="C294" s="50" t="n">
        <v>99</v>
      </c>
      <c r="D294" s="51" t="n">
        <v>151.572</v>
      </c>
      <c r="E294" s="52" t="n">
        <v>151.554</v>
      </c>
      <c r="F294" s="51" t="n">
        <v>0.0619222</v>
      </c>
      <c r="G294" s="50" t="n">
        <v>-0.0178223</v>
      </c>
      <c r="H294" s="51" t="n">
        <v>33.8873</v>
      </c>
      <c r="I294" s="52" t="n">
        <v>33.8849</v>
      </c>
      <c r="J294" s="51" t="n">
        <v>0.000380913</v>
      </c>
      <c r="K294" s="50" t="n">
        <v>-0.00241089</v>
      </c>
      <c r="L294" s="51" t="n">
        <v>33.8873</v>
      </c>
      <c r="M294" s="52" t="n">
        <v>33.8887</v>
      </c>
      <c r="N294" s="51" t="n">
        <v>0.00023439</v>
      </c>
      <c r="O294" s="50" t="n">
        <v>0.00144577</v>
      </c>
    </row>
    <row r="295" customFormat="false" ht="13.5" hidden="false" customHeight="false" outlineLevel="0" collapsed="false">
      <c r="A295" s="53" t="s">
        <v>113</v>
      </c>
      <c r="B295" s="54" t="s">
        <v>114</v>
      </c>
      <c r="C295" s="54" t="n">
        <v>243</v>
      </c>
      <c r="D295" s="55" t="n">
        <v>6.293</v>
      </c>
      <c r="E295" s="56" t="n">
        <v>6.29012</v>
      </c>
      <c r="F295" s="55" t="n">
        <v>0.061555</v>
      </c>
      <c r="G295" s="54" t="n">
        <v>-0.00288105</v>
      </c>
      <c r="H295" s="55" t="n">
        <v>32.2971</v>
      </c>
      <c r="I295" s="56" t="n">
        <v>32.3241</v>
      </c>
      <c r="J295" s="55" t="n">
        <v>0.0214439</v>
      </c>
      <c r="K295" s="54" t="n">
        <v>0.0269737</v>
      </c>
      <c r="L295" s="55" t="n">
        <v>32.2971</v>
      </c>
      <c r="M295" s="56" t="n">
        <v>32.3286</v>
      </c>
      <c r="N295" s="55" t="n">
        <v>0.0251483</v>
      </c>
      <c r="O295" s="54" t="n">
        <v>0.0315285</v>
      </c>
    </row>
    <row r="296" customFormat="false" ht="13.5" hidden="false" customHeight="false" outlineLevel="0" collapsed="false">
      <c r="A296" s="32" t="s">
        <v>190</v>
      </c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</row>
    <row r="297" customFormat="false" ht="12.75" hidden="false" customHeight="false" outlineLevel="0" collapsed="false">
      <c r="A297" s="49" t="s">
        <v>115</v>
      </c>
      <c r="B297" s="50" t="s">
        <v>116</v>
      </c>
      <c r="C297" s="50" t="n">
        <v>59</v>
      </c>
      <c r="D297" s="51" t="n">
        <v>41.082</v>
      </c>
      <c r="E297" s="52" t="n">
        <v>41.0641</v>
      </c>
      <c r="F297" s="51" t="n">
        <v>0.0480877</v>
      </c>
      <c r="G297" s="50" t="n">
        <v>-0.0178642</v>
      </c>
      <c r="H297" s="51" t="n">
        <v>33.8329</v>
      </c>
      <c r="I297" s="52" t="n">
        <v>33.8179</v>
      </c>
      <c r="J297" s="51" t="n">
        <v>0.000298426</v>
      </c>
      <c r="K297" s="50" t="n">
        <v>-0.0150261</v>
      </c>
      <c r="L297" s="51" t="n">
        <v>33.8329</v>
      </c>
      <c r="M297" s="52" t="n">
        <v>33.8209</v>
      </c>
      <c r="N297" s="51" t="n">
        <v>0.000232968</v>
      </c>
      <c r="O297" s="50" t="n">
        <v>-0.0120049</v>
      </c>
    </row>
    <row r="298" customFormat="false" ht="13.5" hidden="false" customHeight="false" outlineLevel="0" collapsed="false">
      <c r="A298" s="53" t="s">
        <v>115</v>
      </c>
      <c r="B298" s="54" t="s">
        <v>116</v>
      </c>
      <c r="C298" s="54" t="n">
        <v>141</v>
      </c>
      <c r="D298" s="55" t="n">
        <v>6.485</v>
      </c>
      <c r="E298" s="56" t="n">
        <v>6.49128</v>
      </c>
      <c r="F298" s="55" t="n">
        <v>0.0504496</v>
      </c>
      <c r="G298" s="54" t="n">
        <v>0.00627661</v>
      </c>
      <c r="H298" s="55" t="n">
        <v>32.7842</v>
      </c>
      <c r="I298" s="56" t="n">
        <v>32.7939</v>
      </c>
      <c r="J298" s="55" t="n">
        <v>0.036102</v>
      </c>
      <c r="K298" s="54" t="n">
        <v>0.00967407</v>
      </c>
      <c r="L298" s="55" t="n">
        <v>32.7842</v>
      </c>
      <c r="M298" s="56" t="n">
        <v>32.8014</v>
      </c>
      <c r="N298" s="55" t="n">
        <v>0.0312177</v>
      </c>
      <c r="O298" s="54" t="n">
        <v>0.0172386</v>
      </c>
    </row>
    <row r="299" customFormat="false" ht="13.5" hidden="false" customHeight="false" outlineLevel="0" collapsed="false">
      <c r="A299" s="32" t="s">
        <v>190</v>
      </c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</row>
    <row r="300" customFormat="false" ht="12.75" hidden="false" customHeight="false" outlineLevel="0" collapsed="false">
      <c r="A300" s="49" t="s">
        <v>117</v>
      </c>
      <c r="B300" s="50" t="s">
        <v>118</v>
      </c>
      <c r="C300" s="50" t="n">
        <v>64</v>
      </c>
      <c r="D300" s="51" t="n">
        <v>99.966</v>
      </c>
      <c r="E300" s="52" t="n">
        <v>99.9659</v>
      </c>
      <c r="F300" s="51" t="n">
        <v>0.0606488</v>
      </c>
      <c r="G300" s="50" t="n">
        <v>-9.91821E-005</v>
      </c>
      <c r="H300" s="51" t="n">
        <v>33.8773</v>
      </c>
      <c r="I300" s="52" t="n">
        <v>33.873</v>
      </c>
      <c r="J300" s="51" t="n">
        <v>0.000267002</v>
      </c>
      <c r="K300" s="50" t="n">
        <v>-0.0043335</v>
      </c>
      <c r="L300" s="51" t="n">
        <v>33.8773</v>
      </c>
      <c r="M300" s="52" t="n">
        <v>33.8757</v>
      </c>
      <c r="N300" s="51" t="n">
        <v>0.000248764</v>
      </c>
      <c r="O300" s="50" t="n">
        <v>-0.00161362</v>
      </c>
    </row>
    <row r="301" customFormat="false" ht="13.5" hidden="false" customHeight="false" outlineLevel="0" collapsed="false">
      <c r="A301" s="53" t="s">
        <v>117</v>
      </c>
      <c r="B301" s="54" t="s">
        <v>118</v>
      </c>
      <c r="C301" s="54" t="n">
        <v>65</v>
      </c>
      <c r="D301" s="55" t="n">
        <v>6.186</v>
      </c>
      <c r="E301" s="56" t="n">
        <v>6.20925</v>
      </c>
      <c r="F301" s="55" t="n">
        <v>0.0459443</v>
      </c>
      <c r="G301" s="54" t="n">
        <v>0.0232463</v>
      </c>
      <c r="H301" s="55" t="n">
        <v>32.3501</v>
      </c>
      <c r="I301" s="56" t="n">
        <v>32.3429</v>
      </c>
      <c r="J301" s="55" t="n">
        <v>0.00341368</v>
      </c>
      <c r="K301" s="54" t="n">
        <v>-0.00717163</v>
      </c>
      <c r="L301" s="55" t="n">
        <v>32.3501</v>
      </c>
      <c r="M301" s="56" t="n">
        <v>32.3491</v>
      </c>
      <c r="N301" s="55" t="n">
        <v>0.00238223</v>
      </c>
      <c r="O301" s="54" t="n">
        <v>-0.000961304</v>
      </c>
    </row>
    <row r="302" customFormat="false" ht="13.5" hidden="false" customHeight="false" outlineLevel="0" collapsed="false">
      <c r="A302" s="32" t="s">
        <v>190</v>
      </c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</row>
    <row r="303" customFormat="false" ht="12.75" hidden="false" customHeight="false" outlineLevel="0" collapsed="false">
      <c r="A303" s="49" t="s">
        <v>119</v>
      </c>
      <c r="B303" s="50" t="s">
        <v>120</v>
      </c>
      <c r="C303" s="50" t="n">
        <v>49</v>
      </c>
      <c r="D303" s="51" t="n">
        <v>246.281</v>
      </c>
      <c r="E303" s="52" t="n">
        <v>246.256</v>
      </c>
      <c r="F303" s="51" t="n">
        <v>0.0553933</v>
      </c>
      <c r="G303" s="50" t="n">
        <v>-0.0251312</v>
      </c>
      <c r="H303" s="51" t="n">
        <v>34.002</v>
      </c>
      <c r="I303" s="52" t="n">
        <v>33.9852</v>
      </c>
      <c r="J303" s="51" t="n">
        <v>0.00066241</v>
      </c>
      <c r="K303" s="50" t="n">
        <v>-0.0167809</v>
      </c>
      <c r="L303" s="51" t="n">
        <v>34.002</v>
      </c>
      <c r="M303" s="52" t="n">
        <v>33.9881</v>
      </c>
      <c r="N303" s="51" t="n">
        <v>0.000234512</v>
      </c>
      <c r="O303" s="50" t="n">
        <v>-0.0138855</v>
      </c>
    </row>
    <row r="304" customFormat="false" ht="13.5" hidden="false" customHeight="false" outlineLevel="0" collapsed="false">
      <c r="A304" s="53" t="s">
        <v>119</v>
      </c>
      <c r="B304" s="54" t="s">
        <v>120</v>
      </c>
      <c r="C304" s="54" t="n">
        <v>240</v>
      </c>
      <c r="D304" s="55" t="n">
        <v>6.408</v>
      </c>
      <c r="E304" s="56" t="n">
        <v>6.40302</v>
      </c>
      <c r="F304" s="55" t="n">
        <v>0.0487683</v>
      </c>
      <c r="G304" s="54" t="n">
        <v>-0.00498343</v>
      </c>
      <c r="H304" s="55" t="n">
        <v>32.3589</v>
      </c>
      <c r="I304" s="56" t="n">
        <v>32.3539</v>
      </c>
      <c r="J304" s="55" t="n">
        <v>0.000840782</v>
      </c>
      <c r="K304" s="54" t="n">
        <v>-0.00500107</v>
      </c>
      <c r="L304" s="55" t="n">
        <v>32.3589</v>
      </c>
      <c r="M304" s="56" t="n">
        <v>32.3588</v>
      </c>
      <c r="N304" s="55" t="n">
        <v>0.000945096</v>
      </c>
      <c r="O304" s="54" t="n">
        <v>-0.000118256</v>
      </c>
    </row>
    <row r="305" customFormat="false" ht="13.5" hidden="false" customHeight="false" outlineLevel="0" collapsed="false">
      <c r="A305" s="32" t="s">
        <v>190</v>
      </c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</row>
    <row r="306" customFormat="false" ht="12.75" hidden="false" customHeight="false" outlineLevel="0" collapsed="false">
      <c r="A306" s="49" t="s">
        <v>121</v>
      </c>
      <c r="B306" s="50" t="s">
        <v>122</v>
      </c>
      <c r="C306" s="50" t="n">
        <v>3</v>
      </c>
      <c r="D306" s="51" t="n">
        <v>2527.49</v>
      </c>
      <c r="E306" s="52" t="n">
        <v>2527.44</v>
      </c>
      <c r="F306" s="51" t="n">
        <v>0.0386216</v>
      </c>
      <c r="G306" s="50" t="n">
        <v>-0.0517578</v>
      </c>
      <c r="H306" s="51" t="n">
        <v>34.6431</v>
      </c>
      <c r="I306" s="52" t="n">
        <v>34.6384</v>
      </c>
      <c r="J306" s="51" t="n">
        <v>0.000264574</v>
      </c>
      <c r="K306" s="50" t="n">
        <v>-0.00469971</v>
      </c>
      <c r="L306" s="51" t="n">
        <v>34.6431</v>
      </c>
      <c r="M306" s="52" t="n">
        <v>34.6418</v>
      </c>
      <c r="N306" s="51" t="n">
        <v>0.000306753</v>
      </c>
      <c r="O306" s="50" t="n">
        <v>-0.00126648</v>
      </c>
    </row>
    <row r="307" customFormat="false" ht="12.75" hidden="false" customHeight="false" outlineLevel="0" collapsed="false">
      <c r="A307" s="61" t="s">
        <v>121</v>
      </c>
      <c r="B307" s="62" t="s">
        <v>122</v>
      </c>
      <c r="C307" s="62" t="n">
        <v>3</v>
      </c>
      <c r="D307" s="63" t="n">
        <v>2201.32</v>
      </c>
      <c r="E307" s="32" t="n">
        <v>2201.31</v>
      </c>
      <c r="F307" s="63" t="n">
        <v>0.063533</v>
      </c>
      <c r="G307" s="62" t="n">
        <v>-0.0078125</v>
      </c>
      <c r="H307" s="63" t="n">
        <v>34.6216</v>
      </c>
      <c r="I307" s="32" t="n">
        <v>34.6164</v>
      </c>
      <c r="J307" s="63" t="n">
        <v>0.000398637</v>
      </c>
      <c r="K307" s="62" t="n">
        <v>-0.00519943</v>
      </c>
      <c r="L307" s="63" t="n">
        <v>34.6216</v>
      </c>
      <c r="M307" s="32" t="n">
        <v>34.62</v>
      </c>
      <c r="N307" s="63" t="n">
        <v>0.000305088</v>
      </c>
      <c r="O307" s="62" t="n">
        <v>-0.00163269</v>
      </c>
    </row>
    <row r="308" customFormat="false" ht="12.75" hidden="false" customHeight="false" outlineLevel="0" collapsed="false">
      <c r="A308" s="61" t="s">
        <v>121</v>
      </c>
      <c r="B308" s="62" t="s">
        <v>122</v>
      </c>
      <c r="C308" s="62" t="n">
        <v>11</v>
      </c>
      <c r="D308" s="63" t="n">
        <v>1801.72</v>
      </c>
      <c r="E308" s="32" t="n">
        <v>1801.72</v>
      </c>
      <c r="F308" s="63" t="n">
        <v>0.071556</v>
      </c>
      <c r="G308" s="62" t="n">
        <v>0.00292969</v>
      </c>
      <c r="H308" s="63" t="n">
        <v>34.5755</v>
      </c>
      <c r="I308" s="32" t="n">
        <v>34.5691</v>
      </c>
      <c r="J308" s="63" t="n">
        <v>0.000248994</v>
      </c>
      <c r="K308" s="62" t="n">
        <v>-0.00637436</v>
      </c>
      <c r="L308" s="63" t="n">
        <v>34.5755</v>
      </c>
      <c r="M308" s="32" t="n">
        <v>34.5727</v>
      </c>
      <c r="N308" s="63" t="n">
        <v>0.00017994</v>
      </c>
      <c r="O308" s="62" t="n">
        <v>-0.00282669</v>
      </c>
    </row>
    <row r="309" customFormat="false" ht="12.75" hidden="false" customHeight="false" outlineLevel="0" collapsed="false">
      <c r="A309" s="61" t="s">
        <v>121</v>
      </c>
      <c r="B309" s="62" t="s">
        <v>122</v>
      </c>
      <c r="C309" s="62" t="n">
        <v>4</v>
      </c>
      <c r="D309" s="63" t="n">
        <v>1231.68</v>
      </c>
      <c r="E309" s="32" t="n">
        <v>1231.69</v>
      </c>
      <c r="F309" s="63" t="n">
        <v>0.0772002</v>
      </c>
      <c r="G309" s="62" t="n">
        <v>0.0100098</v>
      </c>
      <c r="H309" s="63" t="n">
        <v>34.4486</v>
      </c>
      <c r="I309" s="32" t="n">
        <v>34.4447</v>
      </c>
      <c r="J309" s="63" t="n">
        <v>5.14984E-005</v>
      </c>
      <c r="K309" s="62" t="n">
        <v>-0.00387573</v>
      </c>
      <c r="L309" s="63" t="n">
        <v>34.4486</v>
      </c>
      <c r="M309" s="32" t="n">
        <v>34.4482</v>
      </c>
      <c r="N309" s="63" t="n">
        <v>0.000114526</v>
      </c>
      <c r="O309" s="62" t="n">
        <v>-0.000400543</v>
      </c>
    </row>
    <row r="310" customFormat="false" ht="12.75" hidden="false" customHeight="false" outlineLevel="0" collapsed="false">
      <c r="A310" s="61" t="s">
        <v>121</v>
      </c>
      <c r="B310" s="62" t="s">
        <v>122</v>
      </c>
      <c r="C310" s="62" t="n">
        <v>6</v>
      </c>
      <c r="D310" s="63" t="n">
        <v>1002.51</v>
      </c>
      <c r="E310" s="32" t="n">
        <v>1002.51</v>
      </c>
      <c r="F310" s="63" t="n">
        <v>0.0570236</v>
      </c>
      <c r="G310" s="62" t="n">
        <v>0.0045166</v>
      </c>
      <c r="H310" s="63" t="n">
        <v>34.394</v>
      </c>
      <c r="I310" s="32" t="n">
        <v>34.3903</v>
      </c>
      <c r="J310" s="63" t="n">
        <v>0.000277732</v>
      </c>
      <c r="K310" s="62" t="n">
        <v>-0.00371933</v>
      </c>
      <c r="L310" s="63" t="n">
        <v>34.394</v>
      </c>
      <c r="M310" s="32" t="n">
        <v>34.3943</v>
      </c>
      <c r="N310" s="63" t="n">
        <v>0.000105847</v>
      </c>
      <c r="O310" s="62" t="n">
        <v>0.000347137</v>
      </c>
    </row>
    <row r="311" customFormat="false" ht="12.75" hidden="false" customHeight="false" outlineLevel="0" collapsed="false">
      <c r="A311" s="61" t="s">
        <v>121</v>
      </c>
      <c r="B311" s="62" t="s">
        <v>122</v>
      </c>
      <c r="C311" s="62" t="n">
        <v>22</v>
      </c>
      <c r="D311" s="63" t="n">
        <v>800.953</v>
      </c>
      <c r="E311" s="32" t="n">
        <v>800.949</v>
      </c>
      <c r="F311" s="63" t="n">
        <v>0.0498699</v>
      </c>
      <c r="G311" s="62" t="n">
        <v>-0.00415039</v>
      </c>
      <c r="H311" s="63" t="n">
        <v>34.3154</v>
      </c>
      <c r="I311" s="32" t="n">
        <v>34.3129</v>
      </c>
      <c r="J311" s="63" t="n">
        <v>0.000213425</v>
      </c>
      <c r="K311" s="62" t="n">
        <v>-0.00245667</v>
      </c>
      <c r="L311" s="63" t="n">
        <v>34.3154</v>
      </c>
      <c r="M311" s="32" t="n">
        <v>34.3171</v>
      </c>
      <c r="N311" s="63" t="n">
        <v>0.000224486</v>
      </c>
      <c r="O311" s="62" t="n">
        <v>0.00174713</v>
      </c>
    </row>
    <row r="312" customFormat="false" ht="12.75" hidden="false" customHeight="false" outlineLevel="0" collapsed="false">
      <c r="A312" s="61" t="s">
        <v>121</v>
      </c>
      <c r="B312" s="62" t="s">
        <v>122</v>
      </c>
      <c r="C312" s="62" t="n">
        <v>10</v>
      </c>
      <c r="D312" s="63" t="n">
        <v>601.837</v>
      </c>
      <c r="E312" s="32" t="n">
        <v>601.852</v>
      </c>
      <c r="F312" s="63" t="n">
        <v>0.0525489</v>
      </c>
      <c r="G312" s="62" t="n">
        <v>0.0148315</v>
      </c>
      <c r="H312" s="63" t="n">
        <v>34.1755</v>
      </c>
      <c r="I312" s="32" t="n">
        <v>34.1711</v>
      </c>
      <c r="J312" s="63" t="n">
        <v>0.00041494</v>
      </c>
      <c r="K312" s="62" t="n">
        <v>-0.0043602</v>
      </c>
      <c r="L312" s="63" t="n">
        <v>34.1755</v>
      </c>
      <c r="M312" s="32" t="n">
        <v>34.1753</v>
      </c>
      <c r="N312" s="63" t="n">
        <v>0.000323513</v>
      </c>
      <c r="O312" s="62" t="n">
        <v>-0.000228882</v>
      </c>
    </row>
    <row r="313" customFormat="false" ht="12.75" hidden="false" customHeight="false" outlineLevel="0" collapsed="false">
      <c r="A313" s="61" t="s">
        <v>121</v>
      </c>
      <c r="B313" s="62" t="s">
        <v>122</v>
      </c>
      <c r="C313" s="62" t="n">
        <v>80</v>
      </c>
      <c r="D313" s="63" t="n">
        <v>472.698</v>
      </c>
      <c r="E313" s="32" t="n">
        <v>472.707</v>
      </c>
      <c r="F313" s="63" t="n">
        <v>0.0509601</v>
      </c>
      <c r="G313" s="62" t="n">
        <v>0.00930786</v>
      </c>
      <c r="H313" s="63" t="n">
        <v>34.0654</v>
      </c>
      <c r="I313" s="32" t="n">
        <v>34.0578</v>
      </c>
      <c r="J313" s="63" t="n">
        <v>0.000252347</v>
      </c>
      <c r="K313" s="62" t="n">
        <v>-0.00764465</v>
      </c>
      <c r="L313" s="63" t="n">
        <v>34.0654</v>
      </c>
      <c r="M313" s="32" t="n">
        <v>34.062</v>
      </c>
      <c r="N313" s="63" t="n">
        <v>0.000329425</v>
      </c>
      <c r="O313" s="62" t="n">
        <v>-0.00341034</v>
      </c>
    </row>
    <row r="314" customFormat="false" ht="12.75" hidden="false" customHeight="false" outlineLevel="0" collapsed="false">
      <c r="A314" s="61" t="s">
        <v>121</v>
      </c>
      <c r="B314" s="62" t="s">
        <v>122</v>
      </c>
      <c r="C314" s="62" t="n">
        <v>4</v>
      </c>
      <c r="D314" s="63" t="n">
        <v>401.063</v>
      </c>
      <c r="E314" s="32" t="n">
        <v>401.07</v>
      </c>
      <c r="F314" s="63" t="n">
        <v>0.0521194</v>
      </c>
      <c r="G314" s="62" t="n">
        <v>0.0067749</v>
      </c>
      <c r="H314" s="63" t="n">
        <v>33.985</v>
      </c>
      <c r="I314" s="32" t="n">
        <v>33.9709</v>
      </c>
      <c r="J314" s="63" t="n">
        <v>4.95911E-005</v>
      </c>
      <c r="K314" s="62" t="n">
        <v>-0.0140762</v>
      </c>
      <c r="L314" s="63" t="n">
        <v>33.985</v>
      </c>
      <c r="M314" s="32" t="n">
        <v>33.9755</v>
      </c>
      <c r="N314" s="63" t="n">
        <v>5.14984E-005</v>
      </c>
      <c r="O314" s="62" t="n">
        <v>-0.00947571</v>
      </c>
    </row>
    <row r="315" customFormat="false" ht="12.75" hidden="false" customHeight="false" outlineLevel="0" collapsed="false">
      <c r="A315" s="61" t="s">
        <v>121</v>
      </c>
      <c r="B315" s="62" t="s">
        <v>122</v>
      </c>
      <c r="C315" s="62" t="n">
        <v>5</v>
      </c>
      <c r="D315" s="63" t="n">
        <v>300.143</v>
      </c>
      <c r="E315" s="32" t="n">
        <v>300.147</v>
      </c>
      <c r="F315" s="63" t="n">
        <v>0.0328463</v>
      </c>
      <c r="G315" s="62" t="n">
        <v>0.00421143</v>
      </c>
      <c r="H315" s="63" t="n">
        <v>33.9172</v>
      </c>
      <c r="I315" s="32" t="n">
        <v>33.8902</v>
      </c>
      <c r="J315" s="63" t="n">
        <v>0.000330677</v>
      </c>
      <c r="K315" s="62" t="n">
        <v>-0.0269966</v>
      </c>
      <c r="L315" s="63" t="n">
        <v>33.9172</v>
      </c>
      <c r="M315" s="32" t="n">
        <v>33.8946</v>
      </c>
      <c r="N315" s="63" t="n">
        <v>0.000259307</v>
      </c>
      <c r="O315" s="62" t="n">
        <v>-0.0226173</v>
      </c>
    </row>
    <row r="316" customFormat="false" ht="12.75" hidden="false" customHeight="false" outlineLevel="0" collapsed="false">
      <c r="A316" s="61" t="s">
        <v>121</v>
      </c>
      <c r="B316" s="62" t="s">
        <v>122</v>
      </c>
      <c r="C316" s="62" t="n">
        <v>22</v>
      </c>
      <c r="D316" s="63" t="n">
        <v>201.642</v>
      </c>
      <c r="E316" s="32" t="n">
        <v>201.664</v>
      </c>
      <c r="F316" s="63" t="n">
        <v>0.0519647</v>
      </c>
      <c r="G316" s="62" t="n">
        <v>0.0223694</v>
      </c>
      <c r="H316" s="63" t="n">
        <v>33.8445</v>
      </c>
      <c r="I316" s="32" t="n">
        <v>33.8395</v>
      </c>
      <c r="J316" s="63" t="n">
        <v>0.000222926</v>
      </c>
      <c r="K316" s="62" t="n">
        <v>-0.00500107</v>
      </c>
      <c r="L316" s="63" t="n">
        <v>33.8445</v>
      </c>
      <c r="M316" s="32" t="n">
        <v>33.8442</v>
      </c>
      <c r="N316" s="63" t="n">
        <v>0.000182203</v>
      </c>
      <c r="O316" s="62" t="n">
        <v>-0.000278473</v>
      </c>
    </row>
    <row r="317" customFormat="false" ht="12.75" hidden="false" customHeight="false" outlineLevel="0" collapsed="false">
      <c r="A317" s="61" t="s">
        <v>121</v>
      </c>
      <c r="B317" s="62" t="s">
        <v>122</v>
      </c>
      <c r="C317" s="62" t="n">
        <v>5</v>
      </c>
      <c r="D317" s="63" t="n">
        <v>150.408</v>
      </c>
      <c r="E317" s="32" t="n">
        <v>150.403</v>
      </c>
      <c r="F317" s="63" t="n">
        <v>0.0703268</v>
      </c>
      <c r="G317" s="62" t="n">
        <v>-0.00480652</v>
      </c>
      <c r="H317" s="63" t="n">
        <v>33.6325</v>
      </c>
      <c r="I317" s="32" t="n">
        <v>33.6311</v>
      </c>
      <c r="J317" s="63" t="n">
        <v>0.000141617</v>
      </c>
      <c r="K317" s="62" t="n">
        <v>-0.00139999</v>
      </c>
      <c r="L317" s="63" t="n">
        <v>33.6325</v>
      </c>
      <c r="M317" s="32" t="n">
        <v>33.6365</v>
      </c>
      <c r="N317" s="63" t="n">
        <v>0.000240765</v>
      </c>
      <c r="O317" s="62" t="n">
        <v>0.00395966</v>
      </c>
    </row>
    <row r="318" customFormat="false" ht="12.75" hidden="false" customHeight="false" outlineLevel="0" collapsed="false">
      <c r="A318" s="61" t="s">
        <v>121</v>
      </c>
      <c r="B318" s="62" t="s">
        <v>122</v>
      </c>
      <c r="C318" s="62" t="n">
        <v>46</v>
      </c>
      <c r="D318" s="63" t="n">
        <v>126.464</v>
      </c>
      <c r="E318" s="32" t="n">
        <v>126.518</v>
      </c>
      <c r="F318" s="63" t="n">
        <v>0.0384103</v>
      </c>
      <c r="G318" s="62" t="n">
        <v>0.0541763</v>
      </c>
      <c r="H318" s="63" t="n">
        <v>33.4278</v>
      </c>
      <c r="I318" s="32" t="n">
        <v>33.4232</v>
      </c>
      <c r="J318" s="63" t="n">
        <v>0.000479292</v>
      </c>
      <c r="K318" s="62" t="n">
        <v>-0.00455093</v>
      </c>
      <c r="L318" s="63" t="n">
        <v>33.4278</v>
      </c>
      <c r="M318" s="32" t="n">
        <v>33.427</v>
      </c>
      <c r="N318" s="63" t="n">
        <v>0.000689137</v>
      </c>
      <c r="O318" s="62" t="n">
        <v>-0.000762939</v>
      </c>
    </row>
    <row r="319" customFormat="false" ht="12.75" hidden="false" customHeight="false" outlineLevel="0" collapsed="false">
      <c r="A319" s="61" t="s">
        <v>121</v>
      </c>
      <c r="B319" s="62" t="s">
        <v>122</v>
      </c>
      <c r="C319" s="62" t="n">
        <v>16</v>
      </c>
      <c r="D319" s="63" t="n">
        <v>100.822</v>
      </c>
      <c r="E319" s="32" t="n">
        <v>100.825</v>
      </c>
      <c r="F319" s="63" t="n">
        <v>0.0684632</v>
      </c>
      <c r="G319" s="62" t="n">
        <v>0.00269318</v>
      </c>
      <c r="H319" s="63" t="n">
        <v>32.9331</v>
      </c>
      <c r="I319" s="32" t="n">
        <v>32.9356</v>
      </c>
      <c r="J319" s="63" t="n">
        <v>0.00160919</v>
      </c>
      <c r="K319" s="62" t="n">
        <v>0.00254822</v>
      </c>
      <c r="L319" s="63" t="n">
        <v>32.9331</v>
      </c>
      <c r="M319" s="32" t="n">
        <v>32.9345</v>
      </c>
      <c r="N319" s="63" t="n">
        <v>0.00187325</v>
      </c>
      <c r="O319" s="62" t="n">
        <v>0.00139999</v>
      </c>
    </row>
    <row r="320" customFormat="false" ht="12.75" hidden="false" customHeight="false" outlineLevel="0" collapsed="false">
      <c r="A320" s="61" t="s">
        <v>121</v>
      </c>
      <c r="B320" s="62" t="s">
        <v>122</v>
      </c>
      <c r="C320" s="62" t="n">
        <v>16</v>
      </c>
      <c r="D320" s="63" t="n">
        <v>91.557</v>
      </c>
      <c r="E320" s="32" t="n">
        <v>91.5628</v>
      </c>
      <c r="F320" s="63" t="n">
        <v>0.0502127</v>
      </c>
      <c r="G320" s="62" t="n">
        <v>0.0058136</v>
      </c>
      <c r="H320" s="63" t="n">
        <v>32.7663</v>
      </c>
      <c r="I320" s="32" t="n">
        <v>32.7243</v>
      </c>
      <c r="J320" s="63" t="n">
        <v>0.000460471</v>
      </c>
      <c r="K320" s="62" t="n">
        <v>-0.0419807</v>
      </c>
      <c r="L320" s="63" t="n">
        <v>32.7663</v>
      </c>
      <c r="M320" s="32" t="n">
        <v>32.728</v>
      </c>
      <c r="N320" s="63" t="n">
        <v>0.00069429</v>
      </c>
      <c r="O320" s="62" t="n">
        <v>-0.0382767</v>
      </c>
    </row>
    <row r="321" customFormat="false" ht="12.75" hidden="false" customHeight="false" outlineLevel="0" collapsed="false">
      <c r="A321" s="61" t="s">
        <v>121</v>
      </c>
      <c r="B321" s="62" t="s">
        <v>122</v>
      </c>
      <c r="C321" s="62" t="n">
        <v>9</v>
      </c>
      <c r="D321" s="63" t="n">
        <v>70.712</v>
      </c>
      <c r="E321" s="32" t="n">
        <v>70.6779</v>
      </c>
      <c r="F321" s="63" t="n">
        <v>0.0613116</v>
      </c>
      <c r="G321" s="62" t="n">
        <v>-0.034111</v>
      </c>
      <c r="H321" s="63" t="n">
        <v>32.5613</v>
      </c>
      <c r="I321" s="32" t="n">
        <v>32.5468</v>
      </c>
      <c r="J321" s="63" t="n">
        <v>0.00191775</v>
      </c>
      <c r="K321" s="62" t="n">
        <v>-0.0145226</v>
      </c>
      <c r="L321" s="63" t="n">
        <v>32.5613</v>
      </c>
      <c r="M321" s="32" t="n">
        <v>32.5486</v>
      </c>
      <c r="N321" s="63" t="n">
        <v>0.00212451</v>
      </c>
      <c r="O321" s="62" t="n">
        <v>-0.0127335</v>
      </c>
    </row>
    <row r="322" customFormat="false" ht="12.75" hidden="false" customHeight="false" outlineLevel="0" collapsed="false">
      <c r="A322" s="61" t="s">
        <v>121</v>
      </c>
      <c r="B322" s="62" t="s">
        <v>122</v>
      </c>
      <c r="C322" s="62" t="n">
        <v>16</v>
      </c>
      <c r="D322" s="63" t="n">
        <v>52.31</v>
      </c>
      <c r="E322" s="32" t="n">
        <v>52.3112</v>
      </c>
      <c r="F322" s="63" t="n">
        <v>0.051666</v>
      </c>
      <c r="G322" s="62" t="n">
        <v>0.00124741</v>
      </c>
      <c r="H322" s="63" t="n">
        <v>32.484</v>
      </c>
      <c r="I322" s="32" t="n">
        <v>32.482</v>
      </c>
      <c r="J322" s="63" t="n">
        <v>0.000495326</v>
      </c>
      <c r="K322" s="62" t="n">
        <v>-0.00196457</v>
      </c>
      <c r="L322" s="63" t="n">
        <v>32.484</v>
      </c>
      <c r="M322" s="32" t="n">
        <v>32.486</v>
      </c>
      <c r="N322" s="63" t="n">
        <v>0.000917266</v>
      </c>
      <c r="O322" s="62" t="n">
        <v>0.00196075</v>
      </c>
    </row>
    <row r="323" customFormat="false" ht="12.75" hidden="false" customHeight="false" outlineLevel="0" collapsed="false">
      <c r="A323" s="61" t="s">
        <v>121</v>
      </c>
      <c r="B323" s="62" t="s">
        <v>122</v>
      </c>
      <c r="C323" s="62" t="n">
        <v>4</v>
      </c>
      <c r="D323" s="63" t="n">
        <v>30.967</v>
      </c>
      <c r="E323" s="32" t="n">
        <v>30.95</v>
      </c>
      <c r="F323" s="63" t="n">
        <v>0.0704366</v>
      </c>
      <c r="G323" s="62" t="n">
        <v>-0.0169983</v>
      </c>
      <c r="H323" s="63" t="n">
        <v>32.2723</v>
      </c>
      <c r="I323" s="32" t="n">
        <v>32.2673</v>
      </c>
      <c r="J323" s="63" t="n">
        <v>0.00294086</v>
      </c>
      <c r="K323" s="62" t="n">
        <v>-0.00495148</v>
      </c>
      <c r="L323" s="63" t="n">
        <v>32.2723</v>
      </c>
      <c r="M323" s="32" t="n">
        <v>32.2831</v>
      </c>
      <c r="N323" s="63" t="n">
        <v>0.00355551</v>
      </c>
      <c r="O323" s="62" t="n">
        <v>0.0108261</v>
      </c>
    </row>
    <row r="324" customFormat="false" ht="12.75" hidden="false" customHeight="false" outlineLevel="0" collapsed="false">
      <c r="A324" s="61" t="s">
        <v>121</v>
      </c>
      <c r="B324" s="62" t="s">
        <v>122</v>
      </c>
      <c r="C324" s="62" t="n">
        <v>53</v>
      </c>
      <c r="D324" s="63" t="n">
        <v>21.814</v>
      </c>
      <c r="E324" s="32" t="n">
        <v>21.8545</v>
      </c>
      <c r="F324" s="63" t="n">
        <v>0.0679401</v>
      </c>
      <c r="G324" s="62" t="n">
        <v>0.0405102</v>
      </c>
      <c r="H324" s="63" t="n">
        <v>32.2012</v>
      </c>
      <c r="I324" s="32" t="n">
        <v>32.1919</v>
      </c>
      <c r="J324" s="63" t="n">
        <v>0.00300084</v>
      </c>
      <c r="K324" s="62" t="n">
        <v>-0.00927734</v>
      </c>
      <c r="L324" s="63" t="n">
        <v>32.2012</v>
      </c>
      <c r="M324" s="32" t="n">
        <v>32.1966</v>
      </c>
      <c r="N324" s="63" t="n">
        <v>0.00402638</v>
      </c>
      <c r="O324" s="62" t="n">
        <v>-0.00460052</v>
      </c>
    </row>
    <row r="325" customFormat="false" ht="12.75" hidden="false" customHeight="false" outlineLevel="0" collapsed="false">
      <c r="A325" s="61" t="s">
        <v>121</v>
      </c>
      <c r="B325" s="62" t="s">
        <v>122</v>
      </c>
      <c r="C325" s="62" t="n">
        <v>33</v>
      </c>
      <c r="D325" s="63" t="n">
        <v>5.833</v>
      </c>
      <c r="E325" s="32" t="n">
        <v>5.83912</v>
      </c>
      <c r="F325" s="63" t="n">
        <v>0.0500966</v>
      </c>
      <c r="G325" s="62" t="n">
        <v>0.00612116</v>
      </c>
      <c r="H325" s="63" t="n">
        <v>32.2005</v>
      </c>
      <c r="I325" s="32" t="n">
        <v>32.1898</v>
      </c>
      <c r="J325" s="63" t="n">
        <v>0.000247494</v>
      </c>
      <c r="K325" s="62" t="n">
        <v>-0.010685</v>
      </c>
      <c r="L325" s="63" t="n">
        <v>32.2005</v>
      </c>
      <c r="M325" s="32" t="n">
        <v>32.1946</v>
      </c>
      <c r="N325" s="63" t="n">
        <v>0.000219696</v>
      </c>
      <c r="O325" s="62" t="n">
        <v>-0.00588226</v>
      </c>
    </row>
    <row r="326" customFormat="false" ht="13.5" hidden="false" customHeight="false" outlineLevel="0" collapsed="false">
      <c r="A326" s="53" t="s">
        <v>121</v>
      </c>
      <c r="B326" s="54" t="s">
        <v>122</v>
      </c>
      <c r="C326" s="54" t="n">
        <v>14</v>
      </c>
      <c r="D326" s="55" t="n">
        <v>3.671</v>
      </c>
      <c r="E326" s="56" t="n">
        <v>3.67229</v>
      </c>
      <c r="F326" s="55" t="n">
        <v>0.0605963</v>
      </c>
      <c r="G326" s="54" t="n">
        <v>0.00128579</v>
      </c>
      <c r="H326" s="55" t="n">
        <v>32.2149</v>
      </c>
      <c r="I326" s="56" t="n">
        <v>32.1895</v>
      </c>
      <c r="J326" s="55" t="n">
        <v>0.000247351</v>
      </c>
      <c r="K326" s="54" t="n">
        <v>-0.0253563</v>
      </c>
      <c r="L326" s="55" t="n">
        <v>32.2149</v>
      </c>
      <c r="M326" s="56" t="n">
        <v>32.1948</v>
      </c>
      <c r="N326" s="55" t="n">
        <v>0.000139848</v>
      </c>
      <c r="O326" s="54" t="n">
        <v>-0.0200653</v>
      </c>
    </row>
    <row r="327" customFormat="false" ht="13.5" hidden="false" customHeight="false" outlineLevel="0" collapsed="false">
      <c r="A327" s="32" t="s">
        <v>190</v>
      </c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</row>
    <row r="328" customFormat="false" ht="12.75" hidden="false" customHeight="false" outlineLevel="0" collapsed="false">
      <c r="A328" s="49" t="s">
        <v>123</v>
      </c>
      <c r="B328" s="50" t="s">
        <v>124</v>
      </c>
      <c r="C328" s="50" t="n">
        <v>63</v>
      </c>
      <c r="D328" s="51" t="n">
        <v>2000.84</v>
      </c>
      <c r="E328" s="52" t="n">
        <v>2000.84</v>
      </c>
      <c r="F328" s="51" t="n">
        <v>0.0372872</v>
      </c>
      <c r="G328" s="50" t="n">
        <v>-0.00415039</v>
      </c>
      <c r="H328" s="51" t="n">
        <v>34.5995</v>
      </c>
      <c r="I328" s="52" t="n">
        <v>34.595</v>
      </c>
      <c r="J328" s="51" t="n">
        <v>0.000253057</v>
      </c>
      <c r="K328" s="50" t="n">
        <v>-0.00448227</v>
      </c>
      <c r="L328" s="51" t="n">
        <v>34.5995</v>
      </c>
      <c r="M328" s="52" t="n">
        <v>34.5985</v>
      </c>
      <c r="N328" s="51" t="n">
        <v>0.000235349</v>
      </c>
      <c r="O328" s="50" t="n">
        <v>-0.00102234</v>
      </c>
    </row>
    <row r="329" customFormat="false" ht="13.5" hidden="false" customHeight="false" outlineLevel="0" collapsed="false">
      <c r="A329" s="53" t="s">
        <v>123</v>
      </c>
      <c r="B329" s="54" t="s">
        <v>124</v>
      </c>
      <c r="C329" s="54" t="n">
        <v>11</v>
      </c>
      <c r="D329" s="55" t="n">
        <v>6.751</v>
      </c>
      <c r="E329" s="56" t="n">
        <v>6.74109</v>
      </c>
      <c r="F329" s="55" t="n">
        <v>0.0454103</v>
      </c>
      <c r="G329" s="54" t="n">
        <v>-0.00990915</v>
      </c>
      <c r="H329" s="55" t="n">
        <v>32.2063</v>
      </c>
      <c r="I329" s="56" t="n">
        <v>32.1929</v>
      </c>
      <c r="J329" s="55" t="n">
        <v>0.000261925</v>
      </c>
      <c r="K329" s="54" t="n">
        <v>-0.0134354</v>
      </c>
      <c r="L329" s="55" t="n">
        <v>32.2063</v>
      </c>
      <c r="M329" s="56" t="n">
        <v>32.1972</v>
      </c>
      <c r="N329" s="55" t="n">
        <v>0.000162983</v>
      </c>
      <c r="O329" s="54" t="n">
        <v>-0.0091362</v>
      </c>
    </row>
    <row r="330" customFormat="false" ht="13.5" hidden="false" customHeight="false" outlineLevel="0" collapsed="false">
      <c r="A330" s="32" t="s">
        <v>190</v>
      </c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</row>
    <row r="331" customFormat="false" ht="12.75" hidden="false" customHeight="false" outlineLevel="0" collapsed="false">
      <c r="A331" s="49" t="s">
        <v>125</v>
      </c>
      <c r="B331" s="50" t="s">
        <v>126</v>
      </c>
      <c r="C331" s="50" t="n">
        <v>15</v>
      </c>
      <c r="D331" s="51" t="n">
        <v>800.685</v>
      </c>
      <c r="E331" s="52" t="n">
        <v>800.696</v>
      </c>
      <c r="F331" s="51" t="n">
        <v>0.0692789</v>
      </c>
      <c r="G331" s="50" t="n">
        <v>0.0109253</v>
      </c>
      <c r="H331" s="51" t="n">
        <v>34.2949</v>
      </c>
      <c r="I331" s="52" t="n">
        <v>34.2906</v>
      </c>
      <c r="J331" s="51" t="n">
        <v>0.000201329</v>
      </c>
      <c r="K331" s="50" t="n">
        <v>-0.00432587</v>
      </c>
      <c r="L331" s="51" t="n">
        <v>34.2949</v>
      </c>
      <c r="M331" s="52" t="n">
        <v>34.2944</v>
      </c>
      <c r="N331" s="51" t="n">
        <v>0.000241618</v>
      </c>
      <c r="O331" s="50" t="n">
        <v>-0.000484467</v>
      </c>
    </row>
    <row r="332" customFormat="false" ht="13.5" hidden="false" customHeight="false" outlineLevel="0" collapsed="false">
      <c r="A332" s="53" t="s">
        <v>125</v>
      </c>
      <c r="B332" s="54" t="s">
        <v>126</v>
      </c>
      <c r="C332" s="54" t="n">
        <v>22</v>
      </c>
      <c r="D332" s="55" t="n">
        <v>5.526</v>
      </c>
      <c r="E332" s="56" t="n">
        <v>5.56209</v>
      </c>
      <c r="F332" s="55" t="n">
        <v>0.0597096</v>
      </c>
      <c r="G332" s="54" t="n">
        <v>0.0360909</v>
      </c>
      <c r="H332" s="55" t="n">
        <v>32.2233</v>
      </c>
      <c r="I332" s="56" t="n">
        <v>32.2186</v>
      </c>
      <c r="J332" s="55" t="n">
        <v>0.000830782</v>
      </c>
      <c r="K332" s="54" t="n">
        <v>-0.0047226</v>
      </c>
      <c r="L332" s="55" t="n">
        <v>32.2233</v>
      </c>
      <c r="M332" s="56" t="n">
        <v>32.2182</v>
      </c>
      <c r="N332" s="55" t="n">
        <v>0.00165826</v>
      </c>
      <c r="O332" s="54" t="n">
        <v>-0.00507355</v>
      </c>
    </row>
    <row r="333" customFormat="false" ht="13.5" hidden="false" customHeight="false" outlineLevel="0" collapsed="false">
      <c r="A333" s="32" t="s">
        <v>190</v>
      </c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</row>
    <row r="334" customFormat="false" ht="12.75" hidden="false" customHeight="false" outlineLevel="0" collapsed="false">
      <c r="A334" s="49" t="s">
        <v>127</v>
      </c>
      <c r="B334" s="50" t="s">
        <v>128</v>
      </c>
      <c r="C334" s="50" t="n">
        <v>29</v>
      </c>
      <c r="D334" s="51" t="n">
        <v>251.04</v>
      </c>
      <c r="E334" s="52" t="n">
        <v>251.038</v>
      </c>
      <c r="F334" s="51" t="n">
        <v>0.0607947</v>
      </c>
      <c r="G334" s="50" t="n">
        <v>-0.00189209</v>
      </c>
      <c r="H334" s="51" t="n">
        <v>33.9601</v>
      </c>
      <c r="I334" s="52" t="n">
        <v>33.9563</v>
      </c>
      <c r="J334" s="51" t="n">
        <v>0.000290418</v>
      </c>
      <c r="K334" s="50" t="n">
        <v>-0.00376511</v>
      </c>
      <c r="L334" s="51" t="n">
        <v>33.9601</v>
      </c>
      <c r="M334" s="52" t="n">
        <v>33.9492</v>
      </c>
      <c r="N334" s="51" t="n">
        <v>0.00199669</v>
      </c>
      <c r="O334" s="50" t="n">
        <v>-0.0108948</v>
      </c>
    </row>
    <row r="335" customFormat="false" ht="13.5" hidden="false" customHeight="false" outlineLevel="0" collapsed="false">
      <c r="A335" s="53" t="s">
        <v>127</v>
      </c>
      <c r="B335" s="54" t="s">
        <v>128</v>
      </c>
      <c r="C335" s="54" t="n">
        <v>189</v>
      </c>
      <c r="D335" s="55" t="n">
        <v>6.792</v>
      </c>
      <c r="E335" s="56" t="n">
        <v>6.79278</v>
      </c>
      <c r="F335" s="55" t="n">
        <v>0.0477542</v>
      </c>
      <c r="G335" s="54" t="n">
        <v>0.000783443</v>
      </c>
      <c r="H335" s="55" t="n">
        <v>32.3516</v>
      </c>
      <c r="I335" s="56" t="n">
        <v>32.3451</v>
      </c>
      <c r="J335" s="55" t="n">
        <v>0.00111186</v>
      </c>
      <c r="K335" s="54" t="n">
        <v>-0.00649261</v>
      </c>
      <c r="L335" s="55" t="n">
        <v>32.3516</v>
      </c>
      <c r="M335" s="56" t="n">
        <v>32.2096</v>
      </c>
      <c r="N335" s="55" t="n">
        <v>0.0238446</v>
      </c>
      <c r="O335" s="54" t="n">
        <v>-0.142021</v>
      </c>
    </row>
    <row r="336" customFormat="false" ht="13.5" hidden="false" customHeight="false" outlineLevel="0" collapsed="false">
      <c r="A336" s="32" t="s">
        <v>190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</row>
    <row r="337" customFormat="false" ht="12.75" hidden="false" customHeight="false" outlineLevel="0" collapsed="false">
      <c r="A337" s="49" t="s">
        <v>129</v>
      </c>
      <c r="B337" s="50" t="s">
        <v>130</v>
      </c>
      <c r="C337" s="50" t="n">
        <v>60</v>
      </c>
      <c r="D337" s="51" t="n">
        <v>111.367</v>
      </c>
      <c r="E337" s="52" t="n">
        <v>111.386</v>
      </c>
      <c r="F337" s="51" t="n">
        <v>0.0491582</v>
      </c>
      <c r="G337" s="50" t="n">
        <v>0.0193405</v>
      </c>
      <c r="H337" s="51" t="n">
        <v>33.7998</v>
      </c>
      <c r="I337" s="52" t="n">
        <v>33.8</v>
      </c>
      <c r="J337" s="51" t="n">
        <v>0.00107024</v>
      </c>
      <c r="K337" s="50" t="n">
        <v>0.000156403</v>
      </c>
      <c r="L337" s="51" t="n">
        <v>33.7998</v>
      </c>
      <c r="M337" s="52" t="n">
        <v>33.8033</v>
      </c>
      <c r="N337" s="51" t="n">
        <v>0.000757358</v>
      </c>
      <c r="O337" s="50" t="n">
        <v>0.00353241</v>
      </c>
    </row>
    <row r="338" customFormat="false" ht="13.5" hidden="false" customHeight="false" outlineLevel="0" collapsed="false">
      <c r="A338" s="53" t="s">
        <v>129</v>
      </c>
      <c r="B338" s="54" t="s">
        <v>130</v>
      </c>
      <c r="C338" s="54" t="n">
        <v>51</v>
      </c>
      <c r="D338" s="55" t="n">
        <v>6.492</v>
      </c>
      <c r="E338" s="56" t="n">
        <v>6.49031</v>
      </c>
      <c r="F338" s="55" t="n">
        <v>0.0537529</v>
      </c>
      <c r="G338" s="54" t="n">
        <v>-0.00168657</v>
      </c>
      <c r="H338" s="55" t="n">
        <v>31.845</v>
      </c>
      <c r="I338" s="56" t="n">
        <v>31.8057</v>
      </c>
      <c r="J338" s="55" t="n">
        <v>0.00117677</v>
      </c>
      <c r="K338" s="54" t="n">
        <v>-0.03932</v>
      </c>
      <c r="L338" s="55" t="n">
        <v>31.845</v>
      </c>
      <c r="M338" s="56" t="n">
        <v>31.8112</v>
      </c>
      <c r="N338" s="55" t="n">
        <v>0.00116142</v>
      </c>
      <c r="O338" s="54" t="n">
        <v>-0.0338364</v>
      </c>
    </row>
    <row r="339" customFormat="false" ht="13.5" hidden="false" customHeight="false" outlineLevel="0" collapsed="false">
      <c r="A339" s="32" t="s">
        <v>190</v>
      </c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</row>
    <row r="340" customFormat="false" ht="12.75" hidden="false" customHeight="false" outlineLevel="0" collapsed="false">
      <c r="A340" s="49" t="s">
        <v>131</v>
      </c>
      <c r="B340" s="50" t="s">
        <v>132</v>
      </c>
      <c r="C340" s="50" t="n">
        <v>35</v>
      </c>
      <c r="D340" s="51" t="n">
        <v>101.715</v>
      </c>
      <c r="E340" s="52" t="n">
        <v>101.716</v>
      </c>
      <c r="F340" s="51" t="n">
        <v>0.0449987</v>
      </c>
      <c r="G340" s="50" t="n">
        <v>0.000892639</v>
      </c>
      <c r="H340" s="51" t="n">
        <v>33.8914</v>
      </c>
      <c r="I340" s="52" t="n">
        <v>33.8739</v>
      </c>
      <c r="J340" s="51" t="n">
        <v>0.000239626</v>
      </c>
      <c r="K340" s="50" t="n">
        <v>-0.0174675</v>
      </c>
      <c r="L340" s="51" t="n">
        <v>33.8914</v>
      </c>
      <c r="M340" s="52" t="n">
        <v>33.877</v>
      </c>
      <c r="N340" s="51" t="n">
        <v>0.000258885</v>
      </c>
      <c r="O340" s="50" t="n">
        <v>-0.0144005</v>
      </c>
    </row>
    <row r="341" customFormat="false" ht="13.5" hidden="false" customHeight="false" outlineLevel="0" collapsed="false">
      <c r="A341" s="53" t="s">
        <v>131</v>
      </c>
      <c r="B341" s="54" t="s">
        <v>132</v>
      </c>
      <c r="C341" s="54" t="n">
        <v>199</v>
      </c>
      <c r="D341" s="55" t="n">
        <v>6.082</v>
      </c>
      <c r="E341" s="56" t="n">
        <v>6.08685</v>
      </c>
      <c r="F341" s="55" t="n">
        <v>0.0544005</v>
      </c>
      <c r="G341" s="54" t="n">
        <v>0.00484943</v>
      </c>
      <c r="H341" s="55" t="n">
        <v>32.2322</v>
      </c>
      <c r="I341" s="56" t="n">
        <v>32.2176</v>
      </c>
      <c r="J341" s="55" t="n">
        <v>0.00219108</v>
      </c>
      <c r="K341" s="54" t="n">
        <v>-0.0145874</v>
      </c>
      <c r="L341" s="55" t="n">
        <v>32.2322</v>
      </c>
      <c r="M341" s="56" t="n">
        <v>32.2223</v>
      </c>
      <c r="N341" s="55" t="n">
        <v>0.00165973</v>
      </c>
      <c r="O341" s="54" t="n">
        <v>-0.00987625</v>
      </c>
    </row>
    <row r="342" customFormat="false" ht="13.5" hidden="false" customHeight="false" outlineLevel="0" collapsed="false">
      <c r="A342" s="32" t="s">
        <v>190</v>
      </c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</row>
    <row r="343" customFormat="false" ht="12.75" hidden="false" customHeight="false" outlineLevel="0" collapsed="false">
      <c r="A343" s="49" t="s">
        <v>133</v>
      </c>
      <c r="B343" s="50" t="s">
        <v>134</v>
      </c>
      <c r="C343" s="50" t="n">
        <v>47</v>
      </c>
      <c r="D343" s="51" t="n">
        <v>90.948</v>
      </c>
      <c r="E343" s="52" t="n">
        <v>90.9634</v>
      </c>
      <c r="F343" s="51" t="n">
        <v>0.0484169</v>
      </c>
      <c r="G343" s="50" t="n">
        <v>0.0154495</v>
      </c>
      <c r="H343" s="51" t="n">
        <v>33.8822</v>
      </c>
      <c r="I343" s="52" t="n">
        <v>33.8845</v>
      </c>
      <c r="J343" s="51" t="n">
        <v>0.000612543</v>
      </c>
      <c r="K343" s="50" t="n">
        <v>0.00226212</v>
      </c>
      <c r="L343" s="51" t="n">
        <v>33.8822</v>
      </c>
      <c r="M343" s="52" t="n">
        <v>33.8889</v>
      </c>
      <c r="N343" s="51" t="n">
        <v>0.00142971</v>
      </c>
      <c r="O343" s="50" t="n">
        <v>0.0067482</v>
      </c>
    </row>
    <row r="344" customFormat="false" ht="13.5" hidden="false" customHeight="false" outlineLevel="0" collapsed="false">
      <c r="A344" s="53" t="s">
        <v>133</v>
      </c>
      <c r="B344" s="54" t="s">
        <v>134</v>
      </c>
      <c r="C344" s="54" t="n">
        <v>81</v>
      </c>
      <c r="D344" s="55" t="n">
        <v>6.147</v>
      </c>
      <c r="E344" s="56" t="n">
        <v>6.1277</v>
      </c>
      <c r="F344" s="55" t="n">
        <v>0.056896</v>
      </c>
      <c r="G344" s="54" t="n">
        <v>-0.0192962</v>
      </c>
      <c r="H344" s="55" t="n">
        <v>32.6262</v>
      </c>
      <c r="I344" s="56" t="n">
        <v>32.6086</v>
      </c>
      <c r="J344" s="55" t="n">
        <v>0.00307303</v>
      </c>
      <c r="K344" s="54" t="n">
        <v>-0.0175705</v>
      </c>
      <c r="L344" s="55" t="n">
        <v>32.6262</v>
      </c>
      <c r="M344" s="56" t="n">
        <v>32.613</v>
      </c>
      <c r="N344" s="55" t="n">
        <v>0.00260439</v>
      </c>
      <c r="O344" s="54" t="n">
        <v>-0.0131645</v>
      </c>
    </row>
    <row r="345" customFormat="false" ht="13.5" hidden="false" customHeight="false" outlineLevel="0" collapsed="false">
      <c r="A345" s="32" t="s">
        <v>190</v>
      </c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</row>
    <row r="346" customFormat="false" ht="12.75" hidden="false" customHeight="false" outlineLevel="0" collapsed="false">
      <c r="A346" s="49" t="s">
        <v>135</v>
      </c>
      <c r="B346" s="50" t="s">
        <v>136</v>
      </c>
      <c r="C346" s="50" t="n">
        <v>20</v>
      </c>
      <c r="D346" s="51" t="n">
        <v>201.677</v>
      </c>
      <c r="E346" s="52" t="n">
        <v>201.656</v>
      </c>
      <c r="F346" s="51" t="n">
        <v>0.0542459</v>
      </c>
      <c r="G346" s="50" t="n">
        <v>-0.0209503</v>
      </c>
      <c r="H346" s="51" t="n">
        <v>33.9104</v>
      </c>
      <c r="I346" s="52" t="n">
        <v>33.9046</v>
      </c>
      <c r="J346" s="51" t="n">
        <v>0.000228637</v>
      </c>
      <c r="K346" s="50" t="n">
        <v>-0.00576019</v>
      </c>
      <c r="L346" s="51" t="n">
        <v>33.9104</v>
      </c>
      <c r="M346" s="52" t="n">
        <v>33.9087</v>
      </c>
      <c r="N346" s="51" t="n">
        <v>0.000173366</v>
      </c>
      <c r="O346" s="50" t="n">
        <v>-0.00168228</v>
      </c>
    </row>
    <row r="347" customFormat="false" ht="13.5" hidden="false" customHeight="false" outlineLevel="0" collapsed="false">
      <c r="A347" s="53" t="s">
        <v>135</v>
      </c>
      <c r="B347" s="54" t="s">
        <v>136</v>
      </c>
      <c r="C347" s="54" t="n">
        <v>136</v>
      </c>
      <c r="D347" s="55" t="n">
        <v>6.094</v>
      </c>
      <c r="E347" s="56" t="n">
        <v>6.08029</v>
      </c>
      <c r="F347" s="55" t="n">
        <v>0.0575309</v>
      </c>
      <c r="G347" s="54" t="n">
        <v>-0.0137129</v>
      </c>
      <c r="H347" s="55" t="n">
        <v>31.6981</v>
      </c>
      <c r="I347" s="56" t="n">
        <v>31.6761</v>
      </c>
      <c r="J347" s="55" t="n">
        <v>0.000559863</v>
      </c>
      <c r="K347" s="54" t="n">
        <v>-0.022049</v>
      </c>
      <c r="L347" s="55" t="n">
        <v>31.6981</v>
      </c>
      <c r="M347" s="56" t="n">
        <v>31.6803</v>
      </c>
      <c r="N347" s="55" t="n">
        <v>0.00062941</v>
      </c>
      <c r="O347" s="54" t="n">
        <v>-0.0177879</v>
      </c>
    </row>
    <row r="348" customFormat="false" ht="13.5" hidden="false" customHeight="false" outlineLevel="0" collapsed="false">
      <c r="A348" s="32" t="s">
        <v>190</v>
      </c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</row>
    <row r="349" customFormat="false" ht="12.75" hidden="false" customHeight="false" outlineLevel="0" collapsed="false">
      <c r="A349" s="49" t="s">
        <v>137</v>
      </c>
      <c r="B349" s="50" t="s">
        <v>138</v>
      </c>
      <c r="C349" s="50" t="n">
        <v>149</v>
      </c>
      <c r="D349" s="51" t="n">
        <v>151.572</v>
      </c>
      <c r="E349" s="52" t="n">
        <v>151.582</v>
      </c>
      <c r="F349" s="51" t="n">
        <v>0.042443</v>
      </c>
      <c r="G349" s="50" t="n">
        <v>0.00999451</v>
      </c>
      <c r="H349" s="51" t="n">
        <v>33.8721</v>
      </c>
      <c r="I349" s="52" t="n">
        <v>33.8645</v>
      </c>
      <c r="J349" s="51" t="n">
        <v>0.000339787</v>
      </c>
      <c r="K349" s="50" t="n">
        <v>-0.00757599</v>
      </c>
      <c r="L349" s="51" t="n">
        <v>33.8721</v>
      </c>
      <c r="M349" s="52" t="n">
        <v>33.868</v>
      </c>
      <c r="N349" s="51" t="n">
        <v>0.000264661</v>
      </c>
      <c r="O349" s="50" t="n">
        <v>-0.00408173</v>
      </c>
    </row>
    <row r="350" customFormat="false" ht="13.5" hidden="false" customHeight="false" outlineLevel="0" collapsed="false">
      <c r="A350" s="53" t="s">
        <v>137</v>
      </c>
      <c r="B350" s="54" t="s">
        <v>138</v>
      </c>
      <c r="C350" s="54" t="n">
        <v>206</v>
      </c>
      <c r="D350" s="55" t="n">
        <v>6.212</v>
      </c>
      <c r="E350" s="56" t="n">
        <v>6.22173</v>
      </c>
      <c r="F350" s="55" t="n">
        <v>0.0479491</v>
      </c>
      <c r="G350" s="54" t="n">
        <v>0.00972843</v>
      </c>
      <c r="H350" s="55" t="n">
        <v>32.2485</v>
      </c>
      <c r="I350" s="56" t="n">
        <v>32.2383</v>
      </c>
      <c r="J350" s="55" t="n">
        <v>0.000549876</v>
      </c>
      <c r="K350" s="54" t="n">
        <v>-0.0102081</v>
      </c>
      <c r="L350" s="55" t="n">
        <v>32.2485</v>
      </c>
      <c r="M350" s="56" t="n">
        <v>32.2435</v>
      </c>
      <c r="N350" s="55" t="n">
        <v>0.000746766</v>
      </c>
      <c r="O350" s="54" t="n">
        <v>-0.00502396</v>
      </c>
    </row>
    <row r="351" customFormat="false" ht="12.75" hidden="false" customHeight="false" outlineLevel="0" collapsed="false">
      <c r="A351" s="0" t="s">
        <v>19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4" activePane="bottomLeft" state="frozen"/>
      <selection pane="topLeft" activeCell="A1" activeCellId="0" sqref="A1"/>
      <selection pane="bottomLeft" activeCell="M128" activeCellId="0" sqref="M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7" s="6" customFormat="true" ht="13.5" hidden="false" customHeight="false" outlineLevel="0" collapsed="false">
      <c r="A7" s="5" t="s">
        <v>143</v>
      </c>
      <c r="B7" s="5"/>
      <c r="C7" s="5"/>
      <c r="E7" s="5" t="s">
        <v>144</v>
      </c>
      <c r="F7" s="5"/>
      <c r="G7" s="5"/>
      <c r="I7" s="5" t="s">
        <v>145</v>
      </c>
      <c r="J7" s="5"/>
    </row>
    <row r="8" customFormat="false" ht="13.5" hidden="false" customHeight="false" outlineLevel="0" collapsed="false">
      <c r="A8" s="7"/>
      <c r="B8" s="8" t="s">
        <v>146</v>
      </c>
      <c r="C8" s="8" t="s">
        <v>147</v>
      </c>
      <c r="E8" s="9" t="s">
        <v>148</v>
      </c>
      <c r="F8" s="9"/>
      <c r="G8" s="9" t="n">
        <f aca="false">INDEX(LINEST(known_ys,known_xs,TRUE(),TRUE()),3,1)</f>
        <v>0.00117187439164401</v>
      </c>
      <c r="I8" s="10" t="s">
        <v>149</v>
      </c>
      <c r="J8" s="10" t="s">
        <v>150</v>
      </c>
    </row>
    <row r="9" customFormat="false" ht="12.75" hidden="false" customHeight="false" outlineLevel="0" collapsed="false">
      <c r="A9" s="0" t="s">
        <v>151</v>
      </c>
      <c r="B9" s="0" t="n">
        <f aca="false">INDEX(LINEST(known_ys,known_xs,TRUE(),TRUE()),1,1)</f>
        <v>7.65476849311542E-008</v>
      </c>
      <c r="C9" s="0" t="n">
        <f aca="false">INDEX(LINEST(known_ys,known_xs,TRUE(),TRUE()),2,1)</f>
        <v>2.22370013930214E-007</v>
      </c>
      <c r="E9" s="0" t="s">
        <v>152</v>
      </c>
      <c r="G9" s="0" t="n">
        <f aca="false">INDEX(LINEST(known_ys,known_xs,TRUE(),TRUE()),3,2)</f>
        <v>0.00181759856728286</v>
      </c>
      <c r="I9" s="0" t="n">
        <f aca="false">MIN(known_xs)</f>
        <v>101.001</v>
      </c>
      <c r="J9" s="0" t="n">
        <f aca="false">I9*$B$9+$B$10</f>
        <v>-0.00231440382835967</v>
      </c>
    </row>
    <row r="10" customFormat="false" ht="13.5" hidden="false" customHeight="false" outlineLevel="0" collapsed="false">
      <c r="A10" s="11" t="s">
        <v>153</v>
      </c>
      <c r="B10" s="11" t="n">
        <f aca="false">INDEX(LINEST(known_ys,known_xs,TRUE(),TRUE()),1,2)</f>
        <v>-0.0023221352210854</v>
      </c>
      <c r="C10" s="11" t="n">
        <f aca="false">INDEX(LINEST(known_ys,known_xs,TRUE(),TRUE()),2,2)</f>
        <v>0.000276055272182948</v>
      </c>
      <c r="E10" s="11" t="s">
        <v>154</v>
      </c>
      <c r="F10" s="11"/>
      <c r="G10" s="11" t="n">
        <f aca="false">INDEX(LINEST(known_ys,known_xs,TRUE(),TRUE()),5,2)</f>
        <v>0.00033367011973066</v>
      </c>
      <c r="I10" s="11" t="n">
        <f aca="false">MAX(known_xs)</f>
        <v>2891.12</v>
      </c>
      <c r="J10" s="11" t="n">
        <f aca="false">I10*$B$9+$B$10</f>
        <v>-0.002100826678227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5</v>
      </c>
      <c r="D12" s="0" t="n">
        <v>274</v>
      </c>
    </row>
    <row r="13" customFormat="false" ht="12.75" hidden="false" customHeight="false" outlineLevel="0" collapsed="false">
      <c r="A13" s="0" t="s">
        <v>156</v>
      </c>
      <c r="D13" s="0" t="n">
        <v>10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57</v>
      </c>
      <c r="B15" s="13" t="s">
        <v>158</v>
      </c>
      <c r="C15" s="14" t="s">
        <v>159</v>
      </c>
      <c r="D15" s="13" t="s">
        <v>160</v>
      </c>
      <c r="E15" s="13" t="s">
        <v>160</v>
      </c>
      <c r="F15" s="13" t="s">
        <v>161</v>
      </c>
      <c r="G15" s="13"/>
      <c r="H15" s="13"/>
      <c r="J15" s="16" t="s">
        <v>162</v>
      </c>
      <c r="K15" s="13" t="s">
        <v>159</v>
      </c>
    </row>
    <row r="16" s="15" customFormat="true" ht="13.5" hidden="false" customHeight="false" outlineLevel="0" collapsed="false">
      <c r="A16" s="17" t="s">
        <v>1</v>
      </c>
      <c r="B16" s="18" t="s">
        <v>163</v>
      </c>
      <c r="C16" s="19" t="s">
        <v>164</v>
      </c>
      <c r="D16" s="18" t="s">
        <v>164</v>
      </c>
      <c r="E16" s="18" t="s">
        <v>165</v>
      </c>
      <c r="F16" s="20" t="s">
        <v>166</v>
      </c>
      <c r="G16" s="20" t="s">
        <v>167</v>
      </c>
      <c r="H16" s="21" t="s">
        <v>168</v>
      </c>
      <c r="J16" s="22" t="s">
        <v>149</v>
      </c>
      <c r="K16" s="21" t="s">
        <v>169</v>
      </c>
    </row>
    <row r="17" customFormat="false" ht="13.5" hidden="false" customHeight="false" outlineLevel="0" collapsed="false">
      <c r="A17" s="23" t="n">
        <v>1</v>
      </c>
      <c r="B17" s="24" t="s">
        <v>170</v>
      </c>
      <c r="C17" s="25" t="n">
        <v>236.476</v>
      </c>
      <c r="D17" s="24" t="n">
        <v>30.8255</v>
      </c>
      <c r="E17" s="24" t="n">
        <v>0.000383246</v>
      </c>
      <c r="F17" s="25" t="n">
        <v>0.00953102</v>
      </c>
      <c r="G17" s="25" t="n">
        <f aca="false">C17*$B$9+$B$10</f>
        <v>-0.00230403353074362</v>
      </c>
      <c r="H17" s="24" t="n">
        <f aca="false">G17-F17</f>
        <v>-0.0118350535307436</v>
      </c>
      <c r="J17" s="26" t="n">
        <v>176.276</v>
      </c>
      <c r="K17" s="24" t="n">
        <v>0.00107956</v>
      </c>
    </row>
    <row r="18" customFormat="false" ht="13.5" hidden="false" customHeight="false" outlineLevel="0" collapsed="false">
      <c r="A18" s="23" t="n">
        <v>1</v>
      </c>
      <c r="B18" s="24" t="s">
        <v>170</v>
      </c>
      <c r="C18" s="25" t="n">
        <v>6.06926</v>
      </c>
      <c r="D18" s="24" t="n">
        <v>26.45</v>
      </c>
      <c r="E18" s="24" t="n">
        <v>0.00100687</v>
      </c>
      <c r="F18" s="25" t="n">
        <v>-0.759731</v>
      </c>
      <c r="G18" s="25" t="n">
        <f aca="false">C18*$B$9+$B$10</f>
        <v>-0.00232167063328315</v>
      </c>
      <c r="H18" s="24" t="n">
        <f aca="false">G18-F18</f>
        <v>0.757409329366717</v>
      </c>
      <c r="J18" s="26" t="n">
        <v>132.12</v>
      </c>
      <c r="K18" s="24" t="n">
        <v>0.00117493</v>
      </c>
    </row>
    <row r="19" customFormat="false" ht="13.5" hidden="false" customHeight="false" outlineLevel="0" collapsed="false">
      <c r="A19" s="27" t="n">
        <v>2</v>
      </c>
      <c r="B19" s="24" t="s">
        <v>170</v>
      </c>
      <c r="C19" s="28" t="n">
        <v>81.4823</v>
      </c>
      <c r="D19" s="29" t="n">
        <v>33.3799</v>
      </c>
      <c r="E19" s="29" t="n">
        <v>0.000485449</v>
      </c>
      <c r="F19" s="28" t="n">
        <v>-0.00733185</v>
      </c>
      <c r="G19" s="28" t="n">
        <f aca="false">C19*$B$9+$B$10</f>
        <v>-0.00231589793965753</v>
      </c>
      <c r="H19" s="29" t="n">
        <f aca="false">G19-F19</f>
        <v>0.00501595206034247</v>
      </c>
      <c r="J19" s="26" t="n">
        <v>2758.51</v>
      </c>
      <c r="K19" s="24" t="n">
        <v>-0.00094986</v>
      </c>
    </row>
    <row r="20" customFormat="false" ht="13.5" hidden="false" customHeight="false" outlineLevel="0" collapsed="false">
      <c r="A20" s="23" t="n">
        <v>2</v>
      </c>
      <c r="B20" s="24" t="s">
        <v>170</v>
      </c>
      <c r="C20" s="25" t="n">
        <v>6.13465</v>
      </c>
      <c r="D20" s="24" t="n">
        <v>31.7983</v>
      </c>
      <c r="E20" s="24" t="n">
        <v>0.00552369</v>
      </c>
      <c r="F20" s="25" t="n">
        <v>-0.00904083</v>
      </c>
      <c r="G20" s="25" t="n">
        <f aca="false">C20*$B$9+$B$10</f>
        <v>-0.00232166562783004</v>
      </c>
      <c r="H20" s="24" t="n">
        <f aca="false">G20-F20</f>
        <v>0.00671916437216996</v>
      </c>
      <c r="J20" s="26" t="n">
        <v>2200.47</v>
      </c>
      <c r="K20" s="24" t="n">
        <v>-0.00509262</v>
      </c>
    </row>
    <row r="21" customFormat="false" ht="13.5" hidden="false" customHeight="false" outlineLevel="0" collapsed="false">
      <c r="A21" s="27" t="n">
        <v>3</v>
      </c>
      <c r="B21" s="24" t="s">
        <v>170</v>
      </c>
      <c r="C21" s="28" t="n">
        <v>131.166</v>
      </c>
      <c r="D21" s="29" t="n">
        <v>33.6999</v>
      </c>
      <c r="E21" s="29" t="n">
        <v>0.00269837</v>
      </c>
      <c r="F21" s="28" t="n">
        <v>-0.0103073</v>
      </c>
      <c r="G21" s="28" t="n">
        <f aca="false">C21*$B$9+$B$10</f>
        <v>-0.00231209476744372</v>
      </c>
      <c r="H21" s="29" t="n">
        <f aca="false">G21-F21</f>
        <v>0.00799520523255628</v>
      </c>
      <c r="J21" s="26" t="n">
        <v>1799.91</v>
      </c>
      <c r="K21" s="24" t="n">
        <v>-0.00130844</v>
      </c>
    </row>
    <row r="22" customFormat="false" ht="13.5" hidden="false" customHeight="false" outlineLevel="0" collapsed="false">
      <c r="A22" s="23" t="n">
        <v>3</v>
      </c>
      <c r="B22" s="24" t="s">
        <v>170</v>
      </c>
      <c r="C22" s="25" t="n">
        <v>6.45095</v>
      </c>
      <c r="D22" s="24" t="n">
        <v>31.6569</v>
      </c>
      <c r="E22" s="24" t="n">
        <v>0.00622063</v>
      </c>
      <c r="F22" s="25" t="n">
        <v>0.103773</v>
      </c>
      <c r="G22" s="25" t="n">
        <f aca="false">C22*$B$9+$B$10</f>
        <v>-0.00232164141579729</v>
      </c>
      <c r="H22" s="24" t="n">
        <f aca="false">G22-F22</f>
        <v>-0.106094641415797</v>
      </c>
      <c r="J22" s="26" t="n">
        <v>1401.27</v>
      </c>
      <c r="K22" s="24" t="n">
        <v>-7.62939E-005</v>
      </c>
    </row>
    <row r="23" customFormat="false" ht="14.25" hidden="false" customHeight="false" outlineLevel="0" collapsed="false">
      <c r="A23" s="27" t="n">
        <v>4</v>
      </c>
      <c r="B23" s="24" t="s">
        <v>171</v>
      </c>
      <c r="C23" s="28" t="n">
        <v>176.276</v>
      </c>
      <c r="D23" s="29" t="n">
        <v>33.9392</v>
      </c>
      <c r="E23" s="29" t="n">
        <v>0.000473745</v>
      </c>
      <c r="F23" s="28" t="n">
        <v>0.00107956</v>
      </c>
      <c r="G23" s="28" t="n">
        <f aca="false">C23*$B$9+$B$10</f>
        <v>-0.00230864170137648</v>
      </c>
      <c r="H23" s="29" t="n">
        <f aca="false">G23-F23</f>
        <v>-0.00338820170137648</v>
      </c>
      <c r="J23" s="26" t="n">
        <v>1001.84</v>
      </c>
      <c r="K23" s="24" t="n">
        <v>-0.0021019</v>
      </c>
    </row>
    <row r="24" customFormat="false" ht="13.5" hidden="false" customHeight="false" outlineLevel="0" collapsed="false">
      <c r="A24" s="27" t="n">
        <v>5</v>
      </c>
      <c r="B24" s="24" t="s">
        <v>171</v>
      </c>
      <c r="C24" s="28" t="n">
        <v>132.12</v>
      </c>
      <c r="D24" s="29" t="n">
        <v>32.8317</v>
      </c>
      <c r="E24" s="29" t="n">
        <v>0.000435326</v>
      </c>
      <c r="F24" s="28" t="n">
        <v>0.00117493</v>
      </c>
      <c r="G24" s="28" t="n">
        <f aca="false">C24*$B$9+$B$10</f>
        <v>-0.0023120217409523</v>
      </c>
      <c r="H24" s="29" t="n">
        <f aca="false">G24-F24</f>
        <v>-0.0034869517409523</v>
      </c>
      <c r="J24" s="26" t="n">
        <v>600.834</v>
      </c>
      <c r="K24" s="24" t="n">
        <v>-0.00133896</v>
      </c>
    </row>
    <row r="25" customFormat="false" ht="13.5" hidden="false" customHeight="false" outlineLevel="0" collapsed="false">
      <c r="A25" s="23" t="n">
        <v>5</v>
      </c>
      <c r="B25" s="24" t="s">
        <v>170</v>
      </c>
      <c r="C25" s="25" t="n">
        <v>2.7453</v>
      </c>
      <c r="D25" s="24" t="n">
        <v>31.5859</v>
      </c>
      <c r="E25" s="24" t="n">
        <v>0.000188851</v>
      </c>
      <c r="F25" s="25" t="n">
        <v>-0.00682068</v>
      </c>
      <c r="G25" s="25" t="n">
        <f aca="false">C25*$B$9+$B$10</f>
        <v>-0.00232192507472596</v>
      </c>
      <c r="H25" s="24" t="n">
        <f aca="false">G25-F25</f>
        <v>0.00449875492527404</v>
      </c>
      <c r="J25" s="26" t="n">
        <v>500.987</v>
      </c>
      <c r="K25" s="24" t="n">
        <v>-0.00113678</v>
      </c>
    </row>
    <row r="26" customFormat="false" ht="13.5" hidden="false" customHeight="false" outlineLevel="0" collapsed="false">
      <c r="A26" s="27" t="n">
        <v>6</v>
      </c>
      <c r="B26" s="24" t="s">
        <v>170</v>
      </c>
      <c r="C26" s="28" t="n">
        <v>801.963</v>
      </c>
      <c r="D26" s="29" t="n">
        <v>34.2947</v>
      </c>
      <c r="E26" s="29" t="n">
        <v>0.000277704</v>
      </c>
      <c r="F26" s="28" t="n">
        <v>0.00934982</v>
      </c>
      <c r="G26" s="28" t="n">
        <f aca="false">C26*$B$9+$B$10</f>
        <v>-0.00226074681003496</v>
      </c>
      <c r="H26" s="29" t="n">
        <f aca="false">G26-F26</f>
        <v>-0.011610566810035</v>
      </c>
      <c r="J26" s="26" t="n">
        <v>301.356</v>
      </c>
      <c r="K26" s="24" t="n">
        <v>-0.0034523</v>
      </c>
    </row>
    <row r="27" customFormat="false" ht="13.5" hidden="false" customHeight="false" outlineLevel="0" collapsed="false">
      <c r="A27" s="23" t="n">
        <v>6</v>
      </c>
      <c r="B27" s="24" t="s">
        <v>170</v>
      </c>
      <c r="C27" s="25" t="n">
        <v>6.21291</v>
      </c>
      <c r="D27" s="24" t="n">
        <v>31.7437</v>
      </c>
      <c r="E27" s="24" t="n">
        <v>0.000688475</v>
      </c>
      <c r="F27" s="25" t="n">
        <v>-0.00320816</v>
      </c>
      <c r="G27" s="25" t="n">
        <f aca="false">C27*$B$9+$B$10</f>
        <v>-0.00232165963720821</v>
      </c>
      <c r="H27" s="24" t="n">
        <f aca="false">G27-F27</f>
        <v>0.000886500362791786</v>
      </c>
      <c r="J27" s="26" t="n">
        <v>201.666</v>
      </c>
      <c r="K27" s="24" t="n">
        <v>0.00193787</v>
      </c>
    </row>
    <row r="28" customFormat="false" ht="13.5" hidden="false" customHeight="false" outlineLevel="0" collapsed="false">
      <c r="A28" s="27" t="n">
        <v>7</v>
      </c>
      <c r="B28" s="24" t="s">
        <v>171</v>
      </c>
      <c r="C28" s="28" t="n">
        <v>2758.51</v>
      </c>
      <c r="D28" s="29" t="n">
        <v>34.6464</v>
      </c>
      <c r="E28" s="29" t="n">
        <v>0.000351758</v>
      </c>
      <c r="F28" s="28" t="n">
        <v>-0.00094986</v>
      </c>
      <c r="G28" s="28" t="n">
        <f aca="false">C28*$B$9+$B$10</f>
        <v>-0.00211097766672596</v>
      </c>
      <c r="H28" s="29" t="n">
        <f aca="false">G28-F28</f>
        <v>-0.00116111766672596</v>
      </c>
      <c r="J28" s="26" t="n">
        <v>126.917</v>
      </c>
      <c r="K28" s="24" t="n">
        <v>-0.00161362</v>
      </c>
    </row>
    <row r="29" customFormat="false" ht="12.75" hidden="false" customHeight="false" outlineLevel="0" collapsed="false">
      <c r="A29" s="23" t="n">
        <v>7</v>
      </c>
      <c r="B29" s="24" t="s">
        <v>171</v>
      </c>
      <c r="C29" s="25" t="n">
        <v>2200.47</v>
      </c>
      <c r="D29" s="24" t="n">
        <v>34.6009</v>
      </c>
      <c r="E29" s="24" t="n">
        <v>0.000232527</v>
      </c>
      <c r="F29" s="25" t="n">
        <v>-0.00509262</v>
      </c>
      <c r="G29" s="25" t="n">
        <f aca="false">C29*$B$9+$B$10</f>
        <v>-0.00215369433682494</v>
      </c>
      <c r="H29" s="24" t="n">
        <f aca="false">G29-F29</f>
        <v>0.00293892566317506</v>
      </c>
      <c r="J29" s="26" t="n">
        <v>101.008</v>
      </c>
      <c r="K29" s="24" t="n">
        <v>-0.00597</v>
      </c>
    </row>
    <row r="30" customFormat="false" ht="12.75" hidden="false" customHeight="false" outlineLevel="0" collapsed="false">
      <c r="A30" s="23" t="n">
        <v>7</v>
      </c>
      <c r="B30" s="24" t="s">
        <v>171</v>
      </c>
      <c r="C30" s="25" t="n">
        <v>1799.91</v>
      </c>
      <c r="D30" s="24" t="n">
        <v>34.553</v>
      </c>
      <c r="E30" s="24" t="n">
        <v>0.000352631</v>
      </c>
      <c r="F30" s="25" t="n">
        <v>-0.00130844</v>
      </c>
      <c r="G30" s="25" t="n">
        <f aca="false">C30*$B$9+$B$10</f>
        <v>-0.00218435627750097</v>
      </c>
      <c r="H30" s="24" t="n">
        <f aca="false">G30-F30</f>
        <v>-0.000875916277500966</v>
      </c>
      <c r="J30" s="26" t="n">
        <v>2597.15</v>
      </c>
      <c r="K30" s="24" t="n">
        <v>0.0010376</v>
      </c>
    </row>
    <row r="31" customFormat="false" ht="12.75" hidden="false" customHeight="false" outlineLevel="0" collapsed="false">
      <c r="A31" s="23" t="n">
        <v>7</v>
      </c>
      <c r="B31" s="24" t="s">
        <v>171</v>
      </c>
      <c r="C31" s="25" t="n">
        <v>1401.27</v>
      </c>
      <c r="D31" s="24" t="n">
        <v>34.4739</v>
      </c>
      <c r="E31" s="24" t="n">
        <v>0.000352992</v>
      </c>
      <c r="F31" s="25" t="n">
        <v>-7.62939E-005</v>
      </c>
      <c r="G31" s="25" t="n">
        <f aca="false">C31*$B$9+$B$10</f>
        <v>-0.00221487124662192</v>
      </c>
      <c r="H31" s="24" t="n">
        <f aca="false">G31-F31</f>
        <v>-0.00213857734662192</v>
      </c>
      <c r="J31" s="26" t="n">
        <v>601.528</v>
      </c>
      <c r="K31" s="24" t="n">
        <v>-0.00136185</v>
      </c>
    </row>
    <row r="32" customFormat="false" ht="12.75" hidden="false" customHeight="false" outlineLevel="0" collapsed="false">
      <c r="A32" s="23" t="n">
        <v>7</v>
      </c>
      <c r="B32" s="24" t="s">
        <v>171</v>
      </c>
      <c r="C32" s="25" t="n">
        <v>1001.84</v>
      </c>
      <c r="D32" s="24" t="n">
        <v>34.349</v>
      </c>
      <c r="E32" s="24" t="n">
        <v>0.000182128</v>
      </c>
      <c r="F32" s="25" t="n">
        <v>-0.0021019</v>
      </c>
      <c r="G32" s="25" t="n">
        <f aca="false">C32*$B$9+$B$10</f>
        <v>-0.00224544668841397</v>
      </c>
      <c r="H32" s="24" t="n">
        <f aca="false">G32-F32</f>
        <v>-0.000143546688413973</v>
      </c>
      <c r="J32" s="26" t="n">
        <v>251.099</v>
      </c>
      <c r="K32" s="24" t="n">
        <v>1.14441E-005</v>
      </c>
    </row>
    <row r="33" customFormat="false" ht="12.75" hidden="false" customHeight="false" outlineLevel="0" collapsed="false">
      <c r="A33" s="23" t="n">
        <v>7</v>
      </c>
      <c r="B33" s="24" t="s">
        <v>170</v>
      </c>
      <c r="C33" s="25" t="n">
        <v>801.524</v>
      </c>
      <c r="D33" s="24" t="n">
        <v>34.2668</v>
      </c>
      <c r="E33" s="24" t="n">
        <v>0.000231746</v>
      </c>
      <c r="F33" s="25" t="n">
        <v>-0.0102844</v>
      </c>
      <c r="G33" s="25" t="n">
        <f aca="false">C33*$B$9+$B$10</f>
        <v>-0.00226078041446864</v>
      </c>
      <c r="H33" s="24" t="n">
        <f aca="false">G33-F33</f>
        <v>0.00802361958553136</v>
      </c>
      <c r="J33" s="26" t="n">
        <v>137.262</v>
      </c>
      <c r="K33" s="24" t="n">
        <v>0.000801086</v>
      </c>
    </row>
    <row r="34" customFormat="false" ht="12.75" hidden="false" customHeight="false" outlineLevel="0" collapsed="false">
      <c r="A34" s="23" t="n">
        <v>7</v>
      </c>
      <c r="B34" s="24" t="s">
        <v>171</v>
      </c>
      <c r="C34" s="25" t="n">
        <v>600.834</v>
      </c>
      <c r="D34" s="24" t="n">
        <v>34.1424</v>
      </c>
      <c r="E34" s="24" t="n">
        <v>0.000171648</v>
      </c>
      <c r="F34" s="25" t="n">
        <v>-0.00133896</v>
      </c>
      <c r="G34" s="25" t="n">
        <f aca="false">C34*$B$9+$B$10</f>
        <v>-0.00227614276935748</v>
      </c>
      <c r="H34" s="24" t="n">
        <f aca="false">G34-F34</f>
        <v>-0.000937182769357475</v>
      </c>
      <c r="J34" s="26" t="n">
        <v>300.984</v>
      </c>
      <c r="K34" s="24" t="n">
        <v>-0.00542068</v>
      </c>
    </row>
    <row r="35" customFormat="false" ht="12.75" hidden="false" customHeight="false" outlineLevel="0" collapsed="false">
      <c r="A35" s="23" t="n">
        <v>7</v>
      </c>
      <c r="B35" s="24" t="s">
        <v>171</v>
      </c>
      <c r="C35" s="25" t="n">
        <v>500.987</v>
      </c>
      <c r="D35" s="24" t="n">
        <v>34.06</v>
      </c>
      <c r="E35" s="24" t="n">
        <v>0.000188834</v>
      </c>
      <c r="F35" s="25" t="n">
        <v>-0.00113678</v>
      </c>
      <c r="G35" s="25" t="n">
        <f aca="false">C35*$B$9+$B$10</f>
        <v>-0.0022837858260548</v>
      </c>
      <c r="H35" s="24" t="n">
        <f aca="false">G35-F35</f>
        <v>-0.0011470058260548</v>
      </c>
      <c r="J35" s="26" t="n">
        <v>701.666</v>
      </c>
      <c r="K35" s="24" t="n">
        <v>-7.62939E-005</v>
      </c>
    </row>
    <row r="36" customFormat="false" ht="12.75" hidden="false" customHeight="false" outlineLevel="0" collapsed="false">
      <c r="A36" s="23" t="n">
        <v>7</v>
      </c>
      <c r="B36" s="24" t="s">
        <v>170</v>
      </c>
      <c r="C36" s="25" t="n">
        <v>401.702</v>
      </c>
      <c r="D36" s="24" t="n">
        <v>33.9829</v>
      </c>
      <c r="E36" s="24" t="n">
        <v>0.000207422</v>
      </c>
      <c r="F36" s="25" t="n">
        <v>-0.00698471</v>
      </c>
      <c r="G36" s="25" t="n">
        <f aca="false">C36*$B$9+$B$10</f>
        <v>-0.00229138586295319</v>
      </c>
      <c r="H36" s="24" t="n">
        <f aca="false">G36-F36</f>
        <v>0.00469332413704681</v>
      </c>
      <c r="J36" s="26" t="n">
        <v>1201.78</v>
      </c>
      <c r="K36" s="24" t="n">
        <v>-0.00398636</v>
      </c>
    </row>
    <row r="37" customFormat="false" ht="12.75" hidden="false" customHeight="false" outlineLevel="0" collapsed="false">
      <c r="A37" s="23" t="n">
        <v>7</v>
      </c>
      <c r="B37" s="24" t="s">
        <v>171</v>
      </c>
      <c r="C37" s="25" t="n">
        <v>301.356</v>
      </c>
      <c r="D37" s="24" t="n">
        <v>33.9066</v>
      </c>
      <c r="E37" s="24" t="n">
        <v>0.000320005</v>
      </c>
      <c r="F37" s="25" t="n">
        <v>-0.0034523</v>
      </c>
      <c r="G37" s="25" t="n">
        <f aca="false">C37*$B$9+$B$10</f>
        <v>-0.00229906711694529</v>
      </c>
      <c r="H37" s="24" t="n">
        <f aca="false">G37-F37</f>
        <v>0.00115323288305471</v>
      </c>
      <c r="J37" s="26" t="n">
        <v>2860.73</v>
      </c>
      <c r="K37" s="24" t="n">
        <v>-0.000522614</v>
      </c>
    </row>
    <row r="38" customFormat="false" ht="12.75" hidden="false" customHeight="false" outlineLevel="0" collapsed="false">
      <c r="A38" s="23" t="n">
        <v>7</v>
      </c>
      <c r="B38" s="24" t="s">
        <v>171</v>
      </c>
      <c r="C38" s="25" t="n">
        <v>201.666</v>
      </c>
      <c r="D38" s="24" t="n">
        <v>33.6954</v>
      </c>
      <c r="E38" s="24" t="n">
        <v>0.00112297</v>
      </c>
      <c r="F38" s="25" t="n">
        <v>0.00193787</v>
      </c>
      <c r="G38" s="25" t="n">
        <f aca="false">C38*$B$9+$B$10</f>
        <v>-0.00230669815565607</v>
      </c>
      <c r="H38" s="24" t="n">
        <f aca="false">G38-F38</f>
        <v>-0.00424456815565607</v>
      </c>
      <c r="J38" s="26" t="n">
        <v>2600.95</v>
      </c>
      <c r="K38" s="24" t="n">
        <v>-0.00118637</v>
      </c>
    </row>
    <row r="39" customFormat="false" ht="12.75" hidden="false" customHeight="false" outlineLevel="0" collapsed="false">
      <c r="A39" s="23" t="n">
        <v>7</v>
      </c>
      <c r="B39" s="24" t="s">
        <v>170</v>
      </c>
      <c r="C39" s="25" t="n">
        <v>150.519</v>
      </c>
      <c r="D39" s="24" t="n">
        <v>32.9237</v>
      </c>
      <c r="E39" s="24" t="n">
        <v>0.00391243</v>
      </c>
      <c r="F39" s="25" t="n">
        <v>0.0229111</v>
      </c>
      <c r="G39" s="25" t="n">
        <f aca="false">C39*$B$9+$B$10</f>
        <v>-0.00231061334009725</v>
      </c>
      <c r="H39" s="24" t="n">
        <f aca="false">G39-F39</f>
        <v>-0.0252217133400973</v>
      </c>
      <c r="J39" s="26" t="n">
        <v>2200.76</v>
      </c>
      <c r="K39" s="24" t="n">
        <v>-0.00094223</v>
      </c>
    </row>
    <row r="40" customFormat="false" ht="12.75" hidden="false" customHeight="false" outlineLevel="0" collapsed="false">
      <c r="A40" s="23" t="n">
        <v>7</v>
      </c>
      <c r="B40" s="24" t="s">
        <v>171</v>
      </c>
      <c r="C40" s="25" t="n">
        <v>126.917</v>
      </c>
      <c r="D40" s="24" t="n">
        <v>32.6171</v>
      </c>
      <c r="E40" s="24" t="n">
        <v>0.00121589</v>
      </c>
      <c r="F40" s="25" t="n">
        <v>-0.00161362</v>
      </c>
      <c r="G40" s="25" t="n">
        <f aca="false">C40*$B$9+$B$10</f>
        <v>-0.00231242001855699</v>
      </c>
      <c r="H40" s="24" t="n">
        <f aca="false">G40-F40</f>
        <v>-0.000698800018556993</v>
      </c>
      <c r="J40" s="26" t="n">
        <v>1801.39</v>
      </c>
      <c r="K40" s="24" t="n">
        <v>-0.00120926</v>
      </c>
    </row>
    <row r="41" customFormat="false" ht="12.75" hidden="false" customHeight="false" outlineLevel="0" collapsed="false">
      <c r="A41" s="23" t="n">
        <v>7</v>
      </c>
      <c r="B41" s="24" t="s">
        <v>171</v>
      </c>
      <c r="C41" s="25" t="n">
        <v>101.008</v>
      </c>
      <c r="D41" s="24" t="n">
        <v>32.398</v>
      </c>
      <c r="E41" s="24" t="n">
        <v>0.000371019</v>
      </c>
      <c r="F41" s="25" t="n">
        <v>-0.00597</v>
      </c>
      <c r="G41" s="25" t="n">
        <f aca="false">C41*$B$9+$B$10</f>
        <v>-0.00231440329252587</v>
      </c>
      <c r="H41" s="24" t="n">
        <f aca="false">G41-F41</f>
        <v>0.00365559670747413</v>
      </c>
      <c r="J41" s="26" t="n">
        <v>1401.71</v>
      </c>
      <c r="K41" s="24" t="n">
        <v>-0.00543594</v>
      </c>
    </row>
    <row r="42" customFormat="false" ht="12.75" hidden="false" customHeight="false" outlineLevel="0" collapsed="false">
      <c r="A42" s="23" t="n">
        <v>7</v>
      </c>
      <c r="B42" s="24" t="s">
        <v>170</v>
      </c>
      <c r="C42" s="25" t="n">
        <v>90.7783</v>
      </c>
      <c r="D42" s="24" t="n">
        <v>32.3569</v>
      </c>
      <c r="E42" s="24" t="n">
        <v>0.000326327</v>
      </c>
      <c r="F42" s="25" t="n">
        <v>-0.00251007</v>
      </c>
      <c r="G42" s="25" t="n">
        <f aca="false">C42*$B$9+$B$10</f>
        <v>-0.00231518635237841</v>
      </c>
      <c r="H42" s="24" t="n">
        <f aca="false">G42-F42</f>
        <v>0.000194883647621586</v>
      </c>
      <c r="J42" s="26" t="n">
        <v>1001.04</v>
      </c>
      <c r="K42" s="24" t="n">
        <v>-0.00343704</v>
      </c>
    </row>
    <row r="43" customFormat="false" ht="12.75" hidden="false" customHeight="false" outlineLevel="0" collapsed="false">
      <c r="A43" s="23" t="n">
        <v>7</v>
      </c>
      <c r="B43" s="24" t="s">
        <v>170</v>
      </c>
      <c r="C43" s="25" t="n">
        <v>66.1484</v>
      </c>
      <c r="D43" s="24" t="n">
        <v>32.2715</v>
      </c>
      <c r="E43" s="24" t="n">
        <v>0.00122165</v>
      </c>
      <c r="F43" s="25" t="n">
        <v>0.00320435</v>
      </c>
      <c r="G43" s="25" t="n">
        <f aca="false">C43*$B$9+$B$10</f>
        <v>-0.0023170717142035</v>
      </c>
      <c r="H43" s="24" t="n">
        <f aca="false">G43-F43</f>
        <v>-0.0055214217142035</v>
      </c>
      <c r="J43" s="26" t="n">
        <v>801.361</v>
      </c>
      <c r="K43" s="24" t="n">
        <v>-0.00162506</v>
      </c>
    </row>
    <row r="44" customFormat="false" ht="12.75" hidden="false" customHeight="false" outlineLevel="0" collapsed="false">
      <c r="A44" s="23" t="n">
        <v>7</v>
      </c>
      <c r="B44" s="24" t="s">
        <v>170</v>
      </c>
      <c r="C44" s="25" t="n">
        <v>37.6329</v>
      </c>
      <c r="D44" s="24" t="n">
        <v>32.107</v>
      </c>
      <c r="E44" s="24" t="n">
        <v>0.000322235</v>
      </c>
      <c r="F44" s="25" t="n">
        <v>-0.0208778</v>
      </c>
      <c r="G44" s="25" t="n">
        <f aca="false">C44*$B$9+$B$10</f>
        <v>-0.00231925450971315</v>
      </c>
      <c r="H44" s="24" t="n">
        <f aca="false">G44-F44</f>
        <v>0.0185585454902868</v>
      </c>
      <c r="J44" s="26" t="n">
        <v>600.465</v>
      </c>
      <c r="K44" s="24" t="n">
        <v>-0.0019989</v>
      </c>
    </row>
    <row r="45" customFormat="false" ht="12.75" hidden="false" customHeight="false" outlineLevel="0" collapsed="false">
      <c r="A45" s="23" t="n">
        <v>7</v>
      </c>
      <c r="B45" s="24" t="s">
        <v>170</v>
      </c>
      <c r="C45" s="25" t="n">
        <v>31.5439</v>
      </c>
      <c r="D45" s="24" t="n">
        <v>32.0705</v>
      </c>
      <c r="E45" s="24" t="n">
        <v>0.00162095</v>
      </c>
      <c r="F45" s="25" t="n">
        <v>-0.00482941</v>
      </c>
      <c r="G45" s="25" t="n">
        <f aca="false">C45*$B$9+$B$10</f>
        <v>-0.0023197206085667</v>
      </c>
      <c r="H45" s="24" t="n">
        <f aca="false">G45-F45</f>
        <v>0.0025096893914333</v>
      </c>
      <c r="J45" s="26" t="n">
        <v>501.587</v>
      </c>
      <c r="K45" s="24" t="n">
        <v>-0.0028801</v>
      </c>
    </row>
    <row r="46" customFormat="false" ht="12.75" hidden="false" customHeight="false" outlineLevel="0" collapsed="false">
      <c r="A46" s="23" t="n">
        <v>7</v>
      </c>
      <c r="B46" s="24" t="s">
        <v>170</v>
      </c>
      <c r="C46" s="25" t="n">
        <v>21.2983</v>
      </c>
      <c r="D46" s="24" t="n">
        <v>31.9615</v>
      </c>
      <c r="E46" s="24" t="n">
        <v>0.00026976</v>
      </c>
      <c r="F46" s="25" t="n">
        <v>-0.0196934</v>
      </c>
      <c r="G46" s="25" t="n">
        <f aca="false">C46*$B$9+$B$10</f>
        <v>-0.00232050488552743</v>
      </c>
      <c r="H46" s="24" t="n">
        <f aca="false">G46-F46</f>
        <v>0.0173728951144726</v>
      </c>
      <c r="J46" s="26" t="n">
        <v>301.18</v>
      </c>
      <c r="K46" s="24" t="n">
        <v>9.15527E-005</v>
      </c>
    </row>
    <row r="47" customFormat="false" ht="12.75" hidden="false" customHeight="false" outlineLevel="0" collapsed="false">
      <c r="A47" s="23" t="n">
        <v>7</v>
      </c>
      <c r="B47" s="24" t="s">
        <v>170</v>
      </c>
      <c r="C47" s="25" t="n">
        <v>6.21251</v>
      </c>
      <c r="D47" s="24" t="n">
        <v>31.9578</v>
      </c>
      <c r="E47" s="24" t="n">
        <v>0.000207515</v>
      </c>
      <c r="F47" s="25" t="n">
        <v>-0.00394058</v>
      </c>
      <c r="G47" s="25" t="n">
        <f aca="false">C47*$B$9+$B$10</f>
        <v>-0.00232165966782729</v>
      </c>
      <c r="H47" s="24" t="n">
        <f aca="false">G47-F47</f>
        <v>0.00161892033217271</v>
      </c>
      <c r="J47" s="26" t="n">
        <v>2891.12</v>
      </c>
      <c r="K47" s="24" t="n">
        <v>-0.000461578</v>
      </c>
    </row>
    <row r="48" customFormat="false" ht="13.5" hidden="false" customHeight="false" outlineLevel="0" collapsed="false">
      <c r="A48" s="23" t="n">
        <v>7</v>
      </c>
      <c r="B48" s="24" t="s">
        <v>170</v>
      </c>
      <c r="C48" s="25" t="n">
        <v>2.7559</v>
      </c>
      <c r="D48" s="24" t="n">
        <v>31.9579</v>
      </c>
      <c r="E48" s="24" t="n">
        <v>0.000178453</v>
      </c>
      <c r="F48" s="25" t="n">
        <v>-0.00339127</v>
      </c>
      <c r="G48" s="25" t="n">
        <f aca="false">C48*$B$9+$B$10</f>
        <v>-0.0023219242633205</v>
      </c>
      <c r="H48" s="24" t="n">
        <f aca="false">G48-F48</f>
        <v>0.0010693457366795</v>
      </c>
      <c r="J48" s="26" t="n">
        <v>2601.86</v>
      </c>
      <c r="K48" s="24" t="n">
        <v>0.000957489</v>
      </c>
    </row>
    <row r="49" customFormat="false" ht="13.5" hidden="false" customHeight="false" outlineLevel="0" collapsed="false">
      <c r="A49" s="27" t="n">
        <v>8</v>
      </c>
      <c r="B49" s="24" t="s">
        <v>170</v>
      </c>
      <c r="C49" s="28" t="n">
        <v>2201.57</v>
      </c>
      <c r="D49" s="29" t="n">
        <v>34.6075</v>
      </c>
      <c r="E49" s="29" t="n">
        <v>0.000410339</v>
      </c>
      <c r="F49" s="28" t="n">
        <v>0.00323486</v>
      </c>
      <c r="G49" s="28" t="n">
        <f aca="false">C49*$B$9+$B$10</f>
        <v>-0.00215361013437152</v>
      </c>
      <c r="H49" s="29" t="n">
        <f aca="false">G49-F49</f>
        <v>-0.00538847013437152</v>
      </c>
      <c r="J49" s="26" t="n">
        <v>2200.65</v>
      </c>
      <c r="K49" s="24" t="n">
        <v>-0.000583649</v>
      </c>
    </row>
    <row r="50" customFormat="false" ht="13.5" hidden="false" customHeight="false" outlineLevel="0" collapsed="false">
      <c r="A50" s="23" t="n">
        <v>8</v>
      </c>
      <c r="B50" s="24" t="s">
        <v>170</v>
      </c>
      <c r="C50" s="25" t="n">
        <v>5.34711</v>
      </c>
      <c r="D50" s="24" t="n">
        <v>32.0311</v>
      </c>
      <c r="E50" s="24" t="n">
        <v>0.000227802</v>
      </c>
      <c r="F50" s="25" t="n">
        <v>-0.0026741</v>
      </c>
      <c r="G50" s="25" t="n">
        <f aca="false">C50*$B$9+$B$10</f>
        <v>-0.00232172591219383</v>
      </c>
      <c r="H50" s="24" t="n">
        <f aca="false">G50-F50</f>
        <v>0.000352374087806172</v>
      </c>
      <c r="J50" s="26" t="n">
        <v>1801.05</v>
      </c>
      <c r="K50" s="24" t="n">
        <v>-4.57764E-005</v>
      </c>
    </row>
    <row r="51" customFormat="false" ht="13.5" hidden="false" customHeight="false" outlineLevel="0" collapsed="false">
      <c r="A51" s="27" t="n">
        <v>9</v>
      </c>
      <c r="B51" s="24" t="s">
        <v>171</v>
      </c>
      <c r="C51" s="28" t="n">
        <v>2597.15</v>
      </c>
      <c r="D51" s="29" t="n">
        <v>34.6382</v>
      </c>
      <c r="E51" s="29" t="n">
        <v>0.000242338</v>
      </c>
      <c r="F51" s="28" t="n">
        <v>0.0010376</v>
      </c>
      <c r="G51" s="28" t="n">
        <f aca="false">C51*$B$9+$B$10</f>
        <v>-0.00212332940116645</v>
      </c>
      <c r="H51" s="29" t="n">
        <f aca="false">G51-F51</f>
        <v>-0.00316092940116645</v>
      </c>
      <c r="J51" s="26" t="n">
        <v>1001.51</v>
      </c>
      <c r="K51" s="24" t="n">
        <v>0.00105286</v>
      </c>
    </row>
    <row r="52" customFormat="false" ht="13.5" hidden="false" customHeight="false" outlineLevel="0" collapsed="false">
      <c r="A52" s="23" t="n">
        <v>9</v>
      </c>
      <c r="B52" s="24" t="s">
        <v>170</v>
      </c>
      <c r="C52" s="25" t="n">
        <v>6.27046</v>
      </c>
      <c r="D52" s="24" t="n">
        <v>31.6239</v>
      </c>
      <c r="E52" s="24" t="n">
        <v>0.0120895</v>
      </c>
      <c r="F52" s="25" t="n">
        <v>-0.560833</v>
      </c>
      <c r="G52" s="25" t="n">
        <f aca="false">C52*$B$9+$B$10</f>
        <v>-0.00232165523188895</v>
      </c>
      <c r="H52" s="24" t="n">
        <f aca="false">G52-F52</f>
        <v>0.558511344768111</v>
      </c>
      <c r="J52" s="26" t="n">
        <v>801.341</v>
      </c>
      <c r="K52" s="24" t="n">
        <v>-0.00390625</v>
      </c>
    </row>
    <row r="53" customFormat="false" ht="13.5" hidden="false" customHeight="false" outlineLevel="0" collapsed="false">
      <c r="A53" s="27" t="n">
        <v>10</v>
      </c>
      <c r="B53" s="24" t="s">
        <v>171</v>
      </c>
      <c r="C53" s="28" t="n">
        <v>601.528</v>
      </c>
      <c r="D53" s="29" t="n">
        <v>34.1825</v>
      </c>
      <c r="E53" s="29" t="n">
        <v>0.000198087</v>
      </c>
      <c r="F53" s="28" t="n">
        <v>-0.00136185</v>
      </c>
      <c r="G53" s="28" t="n">
        <f aca="false">C53*$B$9+$B$10</f>
        <v>-0.00227608964526413</v>
      </c>
      <c r="H53" s="29" t="n">
        <f aca="false">G53-F53</f>
        <v>-0.000914239645264133</v>
      </c>
      <c r="J53" s="26" t="n">
        <v>600.942</v>
      </c>
      <c r="K53" s="24" t="n">
        <v>-0.0051918</v>
      </c>
    </row>
    <row r="54" customFormat="false" ht="13.5" hidden="false" customHeight="false" outlineLevel="0" collapsed="false">
      <c r="A54" s="23" t="n">
        <v>10</v>
      </c>
      <c r="B54" s="24" t="s">
        <v>170</v>
      </c>
      <c r="C54" s="25" t="n">
        <v>6.50085</v>
      </c>
      <c r="D54" s="24" t="n">
        <v>32.1551</v>
      </c>
      <c r="E54" s="24" t="n">
        <v>0.000338827</v>
      </c>
      <c r="F54" s="25" t="n">
        <v>-0.00407791</v>
      </c>
      <c r="G54" s="25" t="n">
        <f aca="false">C54*$B$9+$B$10</f>
        <v>-0.00232163759606782</v>
      </c>
      <c r="H54" s="24" t="n">
        <f aca="false">G54-F54</f>
        <v>0.00175627240393218</v>
      </c>
      <c r="J54" s="26" t="n">
        <v>501.317</v>
      </c>
      <c r="K54" s="24" t="n">
        <v>-0.00267029</v>
      </c>
    </row>
    <row r="55" customFormat="false" ht="13.5" hidden="false" customHeight="false" outlineLevel="0" collapsed="false">
      <c r="A55" s="27" t="n">
        <v>11</v>
      </c>
      <c r="B55" s="24" t="s">
        <v>171</v>
      </c>
      <c r="C55" s="28" t="n">
        <v>251.099</v>
      </c>
      <c r="D55" s="29" t="n">
        <v>33.9916</v>
      </c>
      <c r="E55" s="29" t="n">
        <v>0.000247376</v>
      </c>
      <c r="F55" s="28" t="n">
        <v>1.14441E-005</v>
      </c>
      <c r="G55" s="28" t="n">
        <f aca="false">C55*$B$9+$B$10</f>
        <v>-0.00230291417394687</v>
      </c>
      <c r="H55" s="29" t="n">
        <f aca="false">G55-F55</f>
        <v>-0.00231435827394687</v>
      </c>
      <c r="J55" s="26" t="n">
        <v>401.913</v>
      </c>
      <c r="K55" s="24" t="n">
        <v>-0.000511169</v>
      </c>
    </row>
    <row r="56" customFormat="false" ht="13.5" hidden="false" customHeight="false" outlineLevel="0" collapsed="false">
      <c r="A56" s="23" t="n">
        <v>11</v>
      </c>
      <c r="B56" s="24" t="s">
        <v>170</v>
      </c>
      <c r="C56" s="25" t="n">
        <v>6.58635</v>
      </c>
      <c r="D56" s="24" t="n">
        <v>32.2293</v>
      </c>
      <c r="E56" s="24" t="n">
        <v>0.000255135</v>
      </c>
      <c r="F56" s="25" t="n">
        <v>-0.0029335</v>
      </c>
      <c r="G56" s="25" t="n">
        <f aca="false">C56*$B$9+$B$10</f>
        <v>-0.00232163105124075</v>
      </c>
      <c r="H56" s="24" t="n">
        <f aca="false">G56-F56</f>
        <v>0.000611868948759246</v>
      </c>
      <c r="J56" s="26" t="n">
        <v>301.399</v>
      </c>
      <c r="K56" s="24" t="n">
        <v>-0.00282669</v>
      </c>
    </row>
    <row r="57" customFormat="false" ht="13.5" hidden="false" customHeight="false" outlineLevel="0" collapsed="false">
      <c r="A57" s="27" t="n">
        <v>12</v>
      </c>
      <c r="B57" s="24" t="s">
        <v>171</v>
      </c>
      <c r="C57" s="28" t="n">
        <v>137.262</v>
      </c>
      <c r="D57" s="29" t="n">
        <v>33.4205</v>
      </c>
      <c r="E57" s="29" t="n">
        <v>0.000223487</v>
      </c>
      <c r="F57" s="28" t="n">
        <v>0.000801086</v>
      </c>
      <c r="G57" s="28" t="n">
        <f aca="false">C57*$B$9+$B$10</f>
        <v>-0.00231162813275638</v>
      </c>
      <c r="H57" s="29" t="n">
        <f aca="false">G57-F57</f>
        <v>-0.00311271413275638</v>
      </c>
      <c r="J57" s="26" t="n">
        <v>201.256</v>
      </c>
      <c r="K57" s="24" t="n">
        <v>-0.00131607</v>
      </c>
    </row>
    <row r="58" customFormat="false" ht="13.5" hidden="false" customHeight="false" outlineLevel="0" collapsed="false">
      <c r="A58" s="23" t="n">
        <v>12</v>
      </c>
      <c r="B58" s="24" t="s">
        <v>170</v>
      </c>
      <c r="C58" s="25" t="n">
        <v>5.3717</v>
      </c>
      <c r="D58" s="24" t="n">
        <v>31.585</v>
      </c>
      <c r="E58" s="24" t="n">
        <v>0.00045185</v>
      </c>
      <c r="F58" s="25" t="n">
        <v>-0.0102863</v>
      </c>
      <c r="G58" s="25" t="n">
        <f aca="false">C58*$B$9+$B$10</f>
        <v>-0.00232172402988626</v>
      </c>
      <c r="H58" s="24" t="n">
        <f aca="false">G58-F58</f>
        <v>0.00796457597011374</v>
      </c>
      <c r="J58" s="26" t="n">
        <v>101.167</v>
      </c>
      <c r="K58" s="24" t="n">
        <v>-0.00317383</v>
      </c>
    </row>
    <row r="59" customFormat="false" ht="13.5" hidden="false" customHeight="false" outlineLevel="0" collapsed="false">
      <c r="A59" s="27" t="n">
        <v>13</v>
      </c>
      <c r="B59" s="24" t="s">
        <v>171</v>
      </c>
      <c r="C59" s="28" t="n">
        <v>300.984</v>
      </c>
      <c r="D59" s="29" t="n">
        <v>33.9658</v>
      </c>
      <c r="E59" s="29" t="n">
        <v>0.00263916</v>
      </c>
      <c r="F59" s="28" t="n">
        <v>-0.00542068</v>
      </c>
      <c r="G59" s="28" t="n">
        <f aca="false">C59*$B$9+$B$10</f>
        <v>-0.00229909559268408</v>
      </c>
      <c r="H59" s="29" t="n">
        <f aca="false">G59-F59</f>
        <v>0.00312158440731592</v>
      </c>
      <c r="J59" s="26" t="n">
        <v>1400.86</v>
      </c>
      <c r="K59" s="24" t="n">
        <v>-0.00166321</v>
      </c>
    </row>
    <row r="60" customFormat="false" ht="13.5" hidden="false" customHeight="false" outlineLevel="0" collapsed="false">
      <c r="A60" s="23" t="n">
        <v>13</v>
      </c>
      <c r="B60" s="24" t="s">
        <v>170</v>
      </c>
      <c r="C60" s="25" t="n">
        <v>6.13736</v>
      </c>
      <c r="D60" s="24" t="n">
        <v>31.8865</v>
      </c>
      <c r="E60" s="24" t="n">
        <v>0.00110402</v>
      </c>
      <c r="F60" s="25" t="n">
        <v>-0.00472832</v>
      </c>
      <c r="G60" s="25" t="n">
        <f aca="false">C60*$B$9+$B$10</f>
        <v>-0.00232166542038581</v>
      </c>
      <c r="H60" s="24" t="n">
        <f aca="false">G60-F60</f>
        <v>0.00240665457961419</v>
      </c>
      <c r="J60" s="26" t="n">
        <v>400.934</v>
      </c>
      <c r="K60" s="24" t="n">
        <v>-0.000289917</v>
      </c>
    </row>
    <row r="61" customFormat="false" ht="13.5" hidden="false" customHeight="false" outlineLevel="0" collapsed="false">
      <c r="A61" s="27" t="n">
        <v>14</v>
      </c>
      <c r="B61" s="24" t="s">
        <v>171</v>
      </c>
      <c r="C61" s="28" t="n">
        <v>701.666</v>
      </c>
      <c r="D61" s="29" t="n">
        <v>34.2527</v>
      </c>
      <c r="E61" s="29" t="n">
        <v>0.000233342</v>
      </c>
      <c r="F61" s="28" t="n">
        <v>-7.62939E-005</v>
      </c>
      <c r="G61" s="28" t="n">
        <f aca="false">C61*$B$9+$B$10</f>
        <v>-0.0022684243131905</v>
      </c>
      <c r="H61" s="29" t="n">
        <f aca="false">G61-F61</f>
        <v>-0.0021921304131905</v>
      </c>
      <c r="J61" s="26" t="n">
        <v>301.489</v>
      </c>
      <c r="K61" s="24" t="n">
        <v>-0.002388</v>
      </c>
    </row>
    <row r="62" customFormat="false" ht="13.5" hidden="false" customHeight="false" outlineLevel="0" collapsed="false">
      <c r="A62" s="23" t="n">
        <v>14</v>
      </c>
      <c r="B62" s="24" t="s">
        <v>170</v>
      </c>
      <c r="C62" s="25" t="n">
        <v>6.10438</v>
      </c>
      <c r="D62" s="24" t="n">
        <v>32.115</v>
      </c>
      <c r="E62" s="24" t="n">
        <v>0.000380673</v>
      </c>
      <c r="F62" s="25" t="n">
        <v>-0.00349808</v>
      </c>
      <c r="G62" s="25" t="n">
        <f aca="false">C62*$B$9+$B$10</f>
        <v>-0.00232166794492846</v>
      </c>
      <c r="H62" s="24" t="n">
        <f aca="false">G62-F62</f>
        <v>0.00117641205507154</v>
      </c>
      <c r="J62" s="26" t="n">
        <v>251.439</v>
      </c>
      <c r="K62" s="24" t="n">
        <v>-0.00201035</v>
      </c>
    </row>
    <row r="63" customFormat="false" ht="13.5" hidden="false" customHeight="false" outlineLevel="0" collapsed="false">
      <c r="A63" s="27" t="n">
        <v>15</v>
      </c>
      <c r="B63" s="24" t="s">
        <v>171</v>
      </c>
      <c r="C63" s="28" t="n">
        <v>1201.78</v>
      </c>
      <c r="D63" s="29" t="n">
        <v>34.4625</v>
      </c>
      <c r="E63" s="29" t="n">
        <v>0.000459036</v>
      </c>
      <c r="F63" s="28" t="n">
        <v>-0.00398636</v>
      </c>
      <c r="G63" s="28" t="n">
        <f aca="false">C63*$B$9+$B$10</f>
        <v>-0.00223014174428884</v>
      </c>
      <c r="H63" s="29" t="n">
        <f aca="false">G63-F63</f>
        <v>0.00175621825571116</v>
      </c>
      <c r="J63" s="26" t="n">
        <v>1978.42</v>
      </c>
      <c r="K63" s="24" t="n">
        <v>-0.000900269</v>
      </c>
    </row>
    <row r="64" customFormat="false" ht="13.5" hidden="false" customHeight="false" outlineLevel="0" collapsed="false">
      <c r="A64" s="23" t="n">
        <v>15</v>
      </c>
      <c r="B64" s="24" t="s">
        <v>170</v>
      </c>
      <c r="C64" s="25" t="n">
        <v>21.5318</v>
      </c>
      <c r="D64" s="24" t="n">
        <v>32.1705</v>
      </c>
      <c r="E64" s="24" t="n">
        <v>0.00154188</v>
      </c>
      <c r="F64" s="25" t="n">
        <v>-0.0145264</v>
      </c>
      <c r="G64" s="25" t="n">
        <f aca="false">C64*$B$9+$B$10</f>
        <v>-0.002320487011643</v>
      </c>
      <c r="H64" s="24" t="n">
        <f aca="false">G64-F64</f>
        <v>0.012205912988357</v>
      </c>
      <c r="J64" s="26" t="n">
        <v>1801.21</v>
      </c>
      <c r="K64" s="24" t="n">
        <v>-0.00164413</v>
      </c>
    </row>
    <row r="65" customFormat="false" ht="13.5" hidden="false" customHeight="false" outlineLevel="0" collapsed="false">
      <c r="A65" s="27" t="n">
        <v>16</v>
      </c>
      <c r="B65" s="24" t="s">
        <v>171</v>
      </c>
      <c r="C65" s="28" t="n">
        <v>2860.73</v>
      </c>
      <c r="D65" s="29" t="n">
        <v>34.654</v>
      </c>
      <c r="E65" s="29" t="n">
        <v>0.00023787</v>
      </c>
      <c r="F65" s="28" t="n">
        <v>-0.000522614</v>
      </c>
      <c r="G65" s="28" t="n">
        <f aca="false">C65*$B$9+$B$10</f>
        <v>-0.0021031529623723</v>
      </c>
      <c r="H65" s="29" t="n">
        <f aca="false">G65-F65</f>
        <v>-0.0015805389623723</v>
      </c>
      <c r="J65" s="26" t="n">
        <v>1401.14</v>
      </c>
      <c r="K65" s="24" t="n">
        <v>-0.00195312</v>
      </c>
    </row>
    <row r="66" customFormat="false" ht="12.75" hidden="false" customHeight="false" outlineLevel="0" collapsed="false">
      <c r="A66" s="23" t="n">
        <v>16</v>
      </c>
      <c r="B66" s="24" t="s">
        <v>171</v>
      </c>
      <c r="C66" s="25" t="n">
        <v>2600.95</v>
      </c>
      <c r="D66" s="24" t="n">
        <v>34.6378</v>
      </c>
      <c r="E66" s="24" t="n">
        <v>0.000224581</v>
      </c>
      <c r="F66" s="25" t="n">
        <v>-0.00118637</v>
      </c>
      <c r="G66" s="25" t="n">
        <f aca="false">C66*$B$9+$B$10</f>
        <v>-0.00212303851996371</v>
      </c>
      <c r="H66" s="24" t="n">
        <f aca="false">G66-F66</f>
        <v>-0.000936668519963714</v>
      </c>
      <c r="J66" s="26" t="n">
        <v>1001.05</v>
      </c>
      <c r="K66" s="24" t="n">
        <v>-0.00145721</v>
      </c>
    </row>
    <row r="67" customFormat="false" ht="12.75" hidden="false" customHeight="false" outlineLevel="0" collapsed="false">
      <c r="A67" s="23" t="n">
        <v>16</v>
      </c>
      <c r="B67" s="24" t="s">
        <v>171</v>
      </c>
      <c r="C67" s="25" t="n">
        <v>2200.76</v>
      </c>
      <c r="D67" s="24" t="n">
        <v>34.6067</v>
      </c>
      <c r="E67" s="24" t="n">
        <v>0.000238997</v>
      </c>
      <c r="F67" s="25" t="n">
        <v>-0.00094223</v>
      </c>
      <c r="G67" s="25" t="n">
        <f aca="false">C67*$B$9+$B$10</f>
        <v>-0.00215367213799631</v>
      </c>
      <c r="H67" s="24" t="n">
        <f aca="false">G67-F67</f>
        <v>-0.00121144213799631</v>
      </c>
      <c r="J67" s="26" t="n">
        <v>801.623</v>
      </c>
      <c r="K67" s="24" t="n">
        <v>-0.0015564</v>
      </c>
    </row>
    <row r="68" customFormat="false" ht="12.75" hidden="false" customHeight="false" outlineLevel="0" collapsed="false">
      <c r="A68" s="23" t="n">
        <v>16</v>
      </c>
      <c r="B68" s="24" t="s">
        <v>171</v>
      </c>
      <c r="C68" s="25" t="n">
        <v>1801.39</v>
      </c>
      <c r="D68" s="24" t="n">
        <v>34.556</v>
      </c>
      <c r="E68" s="24" t="n">
        <v>0.000238724</v>
      </c>
      <c r="F68" s="25" t="n">
        <v>-0.00120926</v>
      </c>
      <c r="G68" s="25" t="n">
        <f aca="false">C68*$B$9+$B$10</f>
        <v>-0.00218424298692727</v>
      </c>
      <c r="H68" s="24" t="n">
        <f aca="false">G68-F68</f>
        <v>-0.000974982986927268</v>
      </c>
      <c r="J68" s="26" t="n">
        <v>601.322</v>
      </c>
      <c r="K68" s="24" t="n">
        <v>-0.00255966</v>
      </c>
    </row>
    <row r="69" customFormat="false" ht="12.75" hidden="false" customHeight="false" outlineLevel="0" collapsed="false">
      <c r="A69" s="23" t="n">
        <v>16</v>
      </c>
      <c r="B69" s="24" t="s">
        <v>171</v>
      </c>
      <c r="C69" s="25" t="n">
        <v>1401.71</v>
      </c>
      <c r="D69" s="24" t="n">
        <v>34.4704</v>
      </c>
      <c r="E69" s="24" t="n">
        <v>0.000210332</v>
      </c>
      <c r="F69" s="25" t="n">
        <v>-0.00543594</v>
      </c>
      <c r="G69" s="25" t="n">
        <f aca="false">C69*$B$9+$B$10</f>
        <v>-0.00221483756564055</v>
      </c>
      <c r="H69" s="24" t="n">
        <f aca="false">G69-F69</f>
        <v>0.00322110243435945</v>
      </c>
      <c r="J69" s="26" t="n">
        <v>500.747</v>
      </c>
      <c r="K69" s="24" t="n">
        <v>-0.000289917</v>
      </c>
    </row>
    <row r="70" customFormat="false" ht="12.75" hidden="false" customHeight="false" outlineLevel="0" collapsed="false">
      <c r="A70" s="23" t="n">
        <v>16</v>
      </c>
      <c r="B70" s="24" t="s">
        <v>171</v>
      </c>
      <c r="C70" s="25" t="n">
        <v>1001.04</v>
      </c>
      <c r="D70" s="24" t="n">
        <v>34.3505</v>
      </c>
      <c r="E70" s="24" t="n">
        <v>0.000230903</v>
      </c>
      <c r="F70" s="25" t="n">
        <v>-0.00343704</v>
      </c>
      <c r="G70" s="25" t="n">
        <f aca="false">C70*$B$9+$B$10</f>
        <v>-0.00224550792656192</v>
      </c>
      <c r="H70" s="24" t="n">
        <f aca="false">G70-F70</f>
        <v>0.00119153207343808</v>
      </c>
      <c r="J70" s="26" t="n">
        <v>401.806</v>
      </c>
      <c r="K70" s="24" t="n">
        <v>-0.000865936</v>
      </c>
    </row>
    <row r="71" customFormat="false" ht="12.75" hidden="false" customHeight="false" outlineLevel="0" collapsed="false">
      <c r="A71" s="23" t="n">
        <v>16</v>
      </c>
      <c r="B71" s="24" t="s">
        <v>171</v>
      </c>
      <c r="C71" s="25" t="n">
        <v>801.361</v>
      </c>
      <c r="D71" s="24" t="n">
        <v>34.2655</v>
      </c>
      <c r="E71" s="24" t="n">
        <v>0.000186</v>
      </c>
      <c r="F71" s="25" t="n">
        <v>-0.00162506</v>
      </c>
      <c r="G71" s="25" t="n">
        <f aca="false">C71*$B$9+$B$10</f>
        <v>-0.00226079289174129</v>
      </c>
      <c r="H71" s="24" t="n">
        <f aca="false">G71-F71</f>
        <v>-0.000635732891741285</v>
      </c>
      <c r="J71" s="26" t="n">
        <v>302.181</v>
      </c>
      <c r="K71" s="24" t="n">
        <v>-0.00142288</v>
      </c>
    </row>
    <row r="72" customFormat="false" ht="12.75" hidden="false" customHeight="false" outlineLevel="0" collapsed="false">
      <c r="A72" s="23" t="n">
        <v>16</v>
      </c>
      <c r="B72" s="24" t="s">
        <v>171</v>
      </c>
      <c r="C72" s="25" t="n">
        <v>600.465</v>
      </c>
      <c r="D72" s="24" t="n">
        <v>34.1497</v>
      </c>
      <c r="E72" s="24" t="n">
        <v>0.000271427</v>
      </c>
      <c r="F72" s="25" t="n">
        <v>-0.0019989</v>
      </c>
      <c r="G72" s="25" t="n">
        <f aca="false">C72*$B$9+$B$10</f>
        <v>-0.00227617101545321</v>
      </c>
      <c r="H72" s="24" t="n">
        <f aca="false">G72-F72</f>
        <v>-0.000277271015453214</v>
      </c>
      <c r="J72" s="26" t="n">
        <v>201.287</v>
      </c>
      <c r="K72" s="24" t="n">
        <v>-0.00226974</v>
      </c>
    </row>
    <row r="73" customFormat="false" ht="12.75" hidden="false" customHeight="false" outlineLevel="0" collapsed="false">
      <c r="A73" s="23" t="n">
        <v>16</v>
      </c>
      <c r="B73" s="24" t="s">
        <v>171</v>
      </c>
      <c r="C73" s="25" t="n">
        <v>501.587</v>
      </c>
      <c r="D73" s="24" t="n">
        <v>34.0809</v>
      </c>
      <c r="E73" s="24" t="n">
        <v>0.000250268</v>
      </c>
      <c r="F73" s="25" t="n">
        <v>-0.0028801</v>
      </c>
      <c r="G73" s="25" t="n">
        <f aca="false">C73*$B$9+$B$10</f>
        <v>-0.00228373989744384</v>
      </c>
      <c r="H73" s="24" t="n">
        <f aca="false">G73-F73</f>
        <v>0.000596360102556163</v>
      </c>
      <c r="J73" s="26" t="n">
        <v>126.375</v>
      </c>
      <c r="K73" s="24" t="n">
        <v>-0.00329208</v>
      </c>
    </row>
    <row r="74" customFormat="false" ht="12.75" hidden="false" customHeight="false" outlineLevel="0" collapsed="false">
      <c r="A74" s="23" t="n">
        <v>16</v>
      </c>
      <c r="B74" s="24" t="s">
        <v>170</v>
      </c>
      <c r="C74" s="25" t="n">
        <v>401.125</v>
      </c>
      <c r="D74" s="24" t="n">
        <v>33.9976</v>
      </c>
      <c r="E74" s="24" t="n">
        <v>0.000302616</v>
      </c>
      <c r="F74" s="25" t="n">
        <v>0.00239563</v>
      </c>
      <c r="G74" s="25" t="n">
        <f aca="false">C74*$B$9+$B$10</f>
        <v>-0.00229143003096739</v>
      </c>
      <c r="H74" s="24" t="n">
        <f aca="false">G74-F74</f>
        <v>-0.00468706003096739</v>
      </c>
      <c r="J74" s="26" t="n">
        <v>1401.03</v>
      </c>
      <c r="K74" s="24" t="n">
        <v>-0.00188065</v>
      </c>
    </row>
    <row r="75" customFormat="false" ht="12.75" hidden="false" customHeight="false" outlineLevel="0" collapsed="false">
      <c r="A75" s="23" t="n">
        <v>16</v>
      </c>
      <c r="B75" s="24" t="s">
        <v>171</v>
      </c>
      <c r="C75" s="25" t="n">
        <v>301.18</v>
      </c>
      <c r="D75" s="24" t="n">
        <v>33.8193</v>
      </c>
      <c r="E75" s="24" t="n">
        <v>0.000590144</v>
      </c>
      <c r="F75" s="25" t="n">
        <v>9.15527E-005</v>
      </c>
      <c r="G75" s="25" t="n">
        <f aca="false">C75*$B$9+$B$10</f>
        <v>-0.00229908058933784</v>
      </c>
      <c r="H75" s="24" t="n">
        <f aca="false">G75-F75</f>
        <v>-0.00239063328933784</v>
      </c>
      <c r="J75" s="26" t="n">
        <v>1201.83</v>
      </c>
      <c r="K75" s="24" t="n">
        <v>-0.0013504</v>
      </c>
    </row>
    <row r="76" customFormat="false" ht="12.75" hidden="false" customHeight="false" outlineLevel="0" collapsed="false">
      <c r="A76" s="23" t="n">
        <v>16</v>
      </c>
      <c r="B76" s="24" t="s">
        <v>170</v>
      </c>
      <c r="C76" s="25" t="n">
        <v>201.105</v>
      </c>
      <c r="D76" s="24" t="n">
        <v>33.6674</v>
      </c>
      <c r="E76" s="24" t="n">
        <v>0.000454733</v>
      </c>
      <c r="F76" s="25" t="n">
        <v>-0.0227737</v>
      </c>
      <c r="G76" s="25" t="n">
        <f aca="false">C76*$B$9+$B$10</f>
        <v>-0.00230674109890732</v>
      </c>
      <c r="H76" s="24" t="n">
        <f aca="false">G76-F76</f>
        <v>0.0204669589010927</v>
      </c>
      <c r="J76" s="26" t="n">
        <v>151.158</v>
      </c>
      <c r="K76" s="24" t="n">
        <v>-0.00143433</v>
      </c>
    </row>
    <row r="77" customFormat="false" ht="12.75" hidden="false" customHeight="false" outlineLevel="0" collapsed="false">
      <c r="A77" s="23" t="n">
        <v>16</v>
      </c>
      <c r="B77" s="24" t="s">
        <v>170</v>
      </c>
      <c r="C77" s="25" t="n">
        <v>151.431</v>
      </c>
      <c r="D77" s="24" t="n">
        <v>33.1161</v>
      </c>
      <c r="E77" s="24" t="n">
        <v>0.000560246</v>
      </c>
      <c r="F77" s="25" t="n">
        <v>0.00302887</v>
      </c>
      <c r="G77" s="25" t="n">
        <f aca="false">C77*$B$9+$B$10</f>
        <v>-0.00231054352860859</v>
      </c>
      <c r="H77" s="24" t="n">
        <f aca="false">G77-F77</f>
        <v>-0.00533941352860859</v>
      </c>
      <c r="J77" s="26" t="n">
        <v>1001.18</v>
      </c>
      <c r="K77" s="24" t="n">
        <v>-0.00402451</v>
      </c>
    </row>
    <row r="78" customFormat="false" ht="12.75" hidden="false" customHeight="false" outlineLevel="0" collapsed="false">
      <c r="A78" s="23" t="n">
        <v>16</v>
      </c>
      <c r="B78" s="24" t="s">
        <v>170</v>
      </c>
      <c r="C78" s="25" t="n">
        <v>125.565</v>
      </c>
      <c r="D78" s="24" t="n">
        <v>32.6776</v>
      </c>
      <c r="E78" s="24" t="n">
        <v>0.000920053</v>
      </c>
      <c r="F78" s="25" t="n">
        <v>-0.01651</v>
      </c>
      <c r="G78" s="25" t="n">
        <f aca="false">C78*$B$9+$B$10</f>
        <v>-0.00231252351102702</v>
      </c>
      <c r="H78" s="24" t="n">
        <f aca="false">G78-F78</f>
        <v>0.014197476488973</v>
      </c>
      <c r="J78" s="26" t="n">
        <v>1801.45</v>
      </c>
      <c r="K78" s="24" t="n">
        <v>-0.00178146</v>
      </c>
    </row>
    <row r="79" customFormat="false" ht="12.75" hidden="false" customHeight="false" outlineLevel="0" collapsed="false">
      <c r="A79" s="23" t="n">
        <v>16</v>
      </c>
      <c r="B79" s="24" t="s">
        <v>170</v>
      </c>
      <c r="C79" s="25" t="n">
        <v>101.086</v>
      </c>
      <c r="D79" s="24" t="n">
        <v>32.5022</v>
      </c>
      <c r="E79" s="24" t="n">
        <v>0.00086573</v>
      </c>
      <c r="F79" s="25" t="n">
        <v>-0.00705719</v>
      </c>
      <c r="G79" s="25" t="n">
        <f aca="false">C79*$B$9+$B$10</f>
        <v>-0.00231439732180645</v>
      </c>
      <c r="H79" s="24" t="n">
        <f aca="false">G79-F79</f>
        <v>0.00474279267819355</v>
      </c>
      <c r="J79" s="26" t="n">
        <v>201.766</v>
      </c>
      <c r="K79" s="24" t="n">
        <v>-0.00259781</v>
      </c>
    </row>
    <row r="80" customFormat="false" ht="12.75" hidden="false" customHeight="false" outlineLevel="0" collapsed="false">
      <c r="A80" s="23" t="n">
        <v>16</v>
      </c>
      <c r="B80" s="24" t="s">
        <v>170</v>
      </c>
      <c r="C80" s="25" t="n">
        <v>90.7849</v>
      </c>
      <c r="D80" s="24" t="n">
        <v>32.4442</v>
      </c>
      <c r="E80" s="24" t="n">
        <v>0.0013122</v>
      </c>
      <c r="F80" s="25" t="n">
        <v>-0.0116806</v>
      </c>
      <c r="G80" s="25" t="n">
        <f aca="false">C80*$B$9+$B$10</f>
        <v>-0.00231518584716369</v>
      </c>
      <c r="H80" s="24" t="n">
        <f aca="false">G80-F80</f>
        <v>0.00936541415283631</v>
      </c>
      <c r="J80" s="26" t="n">
        <v>1400.94</v>
      </c>
      <c r="K80" s="24" t="n">
        <v>-0.00259018</v>
      </c>
    </row>
    <row r="81" customFormat="false" ht="12.75" hidden="false" customHeight="false" outlineLevel="0" collapsed="false">
      <c r="A81" s="23" t="n">
        <v>16</v>
      </c>
      <c r="B81" s="24" t="s">
        <v>170</v>
      </c>
      <c r="C81" s="25" t="n">
        <v>70.6531</v>
      </c>
      <c r="D81" s="24" t="n">
        <v>32.3236</v>
      </c>
      <c r="E81" s="24" t="n">
        <v>0.000774197</v>
      </c>
      <c r="F81" s="25" t="n">
        <v>-0.0101051</v>
      </c>
      <c r="G81" s="25" t="n">
        <f aca="false">C81*$B$9+$B$10</f>
        <v>-0.00231672688984719</v>
      </c>
      <c r="H81" s="24" t="n">
        <f aca="false">G81-F81</f>
        <v>0.00778837311015281</v>
      </c>
      <c r="J81" s="26" t="n">
        <v>2551.34</v>
      </c>
      <c r="K81" s="24" t="n">
        <v>-0.00247955</v>
      </c>
    </row>
    <row r="82" customFormat="false" ht="12.75" hidden="false" customHeight="false" outlineLevel="0" collapsed="false">
      <c r="A82" s="23" t="n">
        <v>16</v>
      </c>
      <c r="B82" s="24" t="s">
        <v>170</v>
      </c>
      <c r="C82" s="25" t="n">
        <v>50.5283</v>
      </c>
      <c r="D82" s="24" t="n">
        <v>32.2961</v>
      </c>
      <c r="E82" s="24" t="n">
        <v>0.00696718</v>
      </c>
      <c r="F82" s="25" t="n">
        <v>0.0113602</v>
      </c>
      <c r="G82" s="25" t="n">
        <f aca="false">C82*$B$9+$B$10</f>
        <v>-0.00231826739669689</v>
      </c>
      <c r="H82" s="24" t="n">
        <f aca="false">G82-F82</f>
        <v>-0.0136784673966969</v>
      </c>
      <c r="J82" s="26" t="n">
        <v>1802.39</v>
      </c>
      <c r="K82" s="24" t="n">
        <v>-0.00175095</v>
      </c>
    </row>
    <row r="83" customFormat="false" ht="12.75" hidden="false" customHeight="false" outlineLevel="0" collapsed="false">
      <c r="A83" s="23" t="n">
        <v>16</v>
      </c>
      <c r="B83" s="24" t="s">
        <v>170</v>
      </c>
      <c r="C83" s="25" t="n">
        <v>25.6595</v>
      </c>
      <c r="D83" s="24" t="n">
        <v>32.1836</v>
      </c>
      <c r="E83" s="24" t="n">
        <v>0.00035779</v>
      </c>
      <c r="F83" s="25" t="n">
        <v>-0.00638199</v>
      </c>
      <c r="G83" s="25" t="n">
        <f aca="false">C83*$B$9+$B$10</f>
        <v>-0.00232017104576391</v>
      </c>
      <c r="H83" s="24" t="n">
        <f aca="false">G83-F83</f>
        <v>0.00406181895423609</v>
      </c>
      <c r="J83" s="26" t="n">
        <v>1400.87</v>
      </c>
      <c r="K83" s="24" t="n">
        <v>-0.00208282</v>
      </c>
    </row>
    <row r="84" customFormat="false" ht="12.75" hidden="false" customHeight="false" outlineLevel="0" collapsed="false">
      <c r="A84" s="23" t="n">
        <v>16</v>
      </c>
      <c r="B84" s="24" t="s">
        <v>170</v>
      </c>
      <c r="C84" s="25" t="n">
        <v>10.8092</v>
      </c>
      <c r="D84" s="24" t="n">
        <v>31.8868</v>
      </c>
      <c r="E84" s="24" t="n">
        <v>0.000302183</v>
      </c>
      <c r="F84" s="25" t="n">
        <v>-0.0336227</v>
      </c>
      <c r="G84" s="25" t="n">
        <f aca="false">C84*$B$9+$B$10</f>
        <v>-0.00232130780184944</v>
      </c>
      <c r="H84" s="24" t="n">
        <f aca="false">G84-F84</f>
        <v>0.0313013921981506</v>
      </c>
      <c r="J84" s="26" t="n">
        <v>1001.31</v>
      </c>
      <c r="K84" s="24" t="n">
        <v>-0.00294113</v>
      </c>
    </row>
    <row r="85" customFormat="false" ht="12.75" hidden="false" customHeight="false" outlineLevel="0" collapsed="false">
      <c r="A85" s="23" t="n">
        <v>16</v>
      </c>
      <c r="B85" s="24" t="s">
        <v>170</v>
      </c>
      <c r="C85" s="25" t="n">
        <v>5.39232</v>
      </c>
      <c r="D85" s="24" t="n">
        <v>31.8872</v>
      </c>
      <c r="E85" s="24" t="n">
        <v>0.000238989</v>
      </c>
      <c r="F85" s="25" t="n">
        <v>-0.00480843</v>
      </c>
      <c r="G85" s="25" t="n">
        <f aca="false">C85*$B$9+$B$10</f>
        <v>-0.00232172245147299</v>
      </c>
      <c r="H85" s="24" t="n">
        <f aca="false">G85-F85</f>
        <v>0.00248670754852701</v>
      </c>
      <c r="J85" s="26" t="n">
        <v>800.772</v>
      </c>
      <c r="K85" s="24" t="n">
        <v>-0.00534058</v>
      </c>
    </row>
    <row r="86" customFormat="false" ht="13.5" hidden="false" customHeight="false" outlineLevel="0" collapsed="false">
      <c r="A86" s="23" t="n">
        <v>16</v>
      </c>
      <c r="B86" s="24" t="s">
        <v>170</v>
      </c>
      <c r="C86" s="25" t="n">
        <v>2.62328</v>
      </c>
      <c r="D86" s="24" t="n">
        <v>31.8871</v>
      </c>
      <c r="E86" s="24" t="n">
        <v>0.000295789</v>
      </c>
      <c r="F86" s="25" t="n">
        <v>-0.0126076</v>
      </c>
      <c r="G86" s="25" t="n">
        <f aca="false">C86*$B$9+$B$10</f>
        <v>-0.00232193441507447</v>
      </c>
      <c r="H86" s="24" t="n">
        <f aca="false">G86-F86</f>
        <v>0.0102856655849255</v>
      </c>
      <c r="J86" s="26" t="n">
        <v>600.838</v>
      </c>
      <c r="K86" s="24" t="n">
        <v>-0.00357819</v>
      </c>
    </row>
    <row r="87" customFormat="false" ht="13.5" hidden="false" customHeight="false" outlineLevel="0" collapsed="false">
      <c r="A87" s="27" t="n">
        <v>17</v>
      </c>
      <c r="B87" s="24" t="s">
        <v>171</v>
      </c>
      <c r="C87" s="28" t="n">
        <v>2891.12</v>
      </c>
      <c r="D87" s="29" t="n">
        <v>34.6539</v>
      </c>
      <c r="E87" s="29" t="n">
        <v>0.000248133</v>
      </c>
      <c r="F87" s="28" t="n">
        <v>-0.000461578</v>
      </c>
      <c r="G87" s="28" t="n">
        <f aca="false">C87*$B$9+$B$10</f>
        <v>-0.00210082667822724</v>
      </c>
      <c r="H87" s="29" t="n">
        <f aca="false">G87-F87</f>
        <v>-0.00163924867822724</v>
      </c>
      <c r="J87" s="26" t="n">
        <v>501.404</v>
      </c>
      <c r="K87" s="24" t="n">
        <v>-0.00287247</v>
      </c>
    </row>
    <row r="88" customFormat="false" ht="12.75" hidden="false" customHeight="false" outlineLevel="0" collapsed="false">
      <c r="A88" s="23" t="n">
        <v>17</v>
      </c>
      <c r="B88" s="24" t="s">
        <v>171</v>
      </c>
      <c r="C88" s="25" t="n">
        <v>2601.86</v>
      </c>
      <c r="D88" s="24" t="n">
        <v>34.6358</v>
      </c>
      <c r="E88" s="24" t="n">
        <v>0.000273101</v>
      </c>
      <c r="F88" s="25" t="n">
        <v>0.000957489</v>
      </c>
      <c r="G88" s="25" t="n">
        <f aca="false">C88*$B$9+$B$10</f>
        <v>-0.00212296886157043</v>
      </c>
      <c r="H88" s="24" t="n">
        <f aca="false">G88-F88</f>
        <v>-0.00308045786157043</v>
      </c>
      <c r="J88" s="26" t="n">
        <v>401.354</v>
      </c>
      <c r="K88" s="24" t="n">
        <v>-0.00328827</v>
      </c>
    </row>
    <row r="89" customFormat="false" ht="12.75" hidden="false" customHeight="false" outlineLevel="0" collapsed="false">
      <c r="A89" s="23" t="n">
        <v>17</v>
      </c>
      <c r="B89" s="24" t="s">
        <v>171</v>
      </c>
      <c r="C89" s="25" t="n">
        <v>2200.65</v>
      </c>
      <c r="D89" s="24" t="n">
        <v>34.6062</v>
      </c>
      <c r="E89" s="24" t="n">
        <v>0.000313422</v>
      </c>
      <c r="F89" s="25" t="n">
        <v>-0.000583649</v>
      </c>
      <c r="G89" s="25" t="n">
        <f aca="false">C89*$B$9+$B$10</f>
        <v>-0.00215368055824166</v>
      </c>
      <c r="H89" s="24" t="n">
        <f aca="false">G89-F89</f>
        <v>-0.00157003155824166</v>
      </c>
      <c r="J89" s="26" t="n">
        <v>301.266</v>
      </c>
      <c r="K89" s="24" t="n">
        <v>-0.000648499</v>
      </c>
    </row>
    <row r="90" customFormat="false" ht="12.75" hidden="false" customHeight="false" outlineLevel="0" collapsed="false">
      <c r="A90" s="23" t="n">
        <v>17</v>
      </c>
      <c r="B90" s="24" t="s">
        <v>171</v>
      </c>
      <c r="C90" s="25" t="n">
        <v>1801.05</v>
      </c>
      <c r="D90" s="24" t="n">
        <v>34.5587</v>
      </c>
      <c r="E90" s="24" t="n">
        <v>0.00019397</v>
      </c>
      <c r="F90" s="25" t="n">
        <v>-4.57764E-005</v>
      </c>
      <c r="G90" s="25" t="n">
        <f aca="false">C90*$B$9+$B$10</f>
        <v>-0.00218426901314014</v>
      </c>
      <c r="H90" s="24" t="n">
        <f aca="false">G90-F90</f>
        <v>-0.00213849261314014</v>
      </c>
      <c r="J90" s="26" t="n">
        <v>201.043</v>
      </c>
      <c r="K90" s="24" t="n">
        <v>-0.00146484</v>
      </c>
    </row>
    <row r="91" customFormat="false" ht="12.75" hidden="false" customHeight="false" outlineLevel="0" collapsed="false">
      <c r="A91" s="23" t="n">
        <v>17</v>
      </c>
      <c r="B91" s="24" t="s">
        <v>170</v>
      </c>
      <c r="C91" s="25" t="n">
        <v>1400.5</v>
      </c>
      <c r="D91" s="24" t="n">
        <v>34.4742</v>
      </c>
      <c r="E91" s="24" t="n">
        <v>0.000303472</v>
      </c>
      <c r="F91" s="25" t="n">
        <v>-0.0163345</v>
      </c>
      <c r="G91" s="25" t="n">
        <f aca="false">C91*$B$9+$B$10</f>
        <v>-0.00221493018833932</v>
      </c>
      <c r="H91" s="24" t="n">
        <f aca="false">G91-F91</f>
        <v>0.0141195698116607</v>
      </c>
      <c r="J91" s="26" t="n">
        <v>101.422</v>
      </c>
      <c r="K91" s="24" t="n">
        <v>-0.00143433</v>
      </c>
    </row>
    <row r="92" customFormat="false" ht="12.75" hidden="false" customHeight="false" outlineLevel="0" collapsed="false">
      <c r="A92" s="23" t="n">
        <v>17</v>
      </c>
      <c r="B92" s="24" t="s">
        <v>171</v>
      </c>
      <c r="C92" s="25" t="n">
        <v>1001.51</v>
      </c>
      <c r="D92" s="24" t="n">
        <v>34.3534</v>
      </c>
      <c r="E92" s="24" t="n">
        <v>0.000284868</v>
      </c>
      <c r="F92" s="25" t="n">
        <v>0.00105286</v>
      </c>
      <c r="G92" s="25" t="n">
        <f aca="false">C92*$B$9+$B$10</f>
        <v>-0.00224547194915</v>
      </c>
      <c r="H92" s="24" t="n">
        <f aca="false">G92-F92</f>
        <v>-0.00329833194915</v>
      </c>
      <c r="J92" s="26" t="n">
        <v>101.001</v>
      </c>
      <c r="K92" s="24" t="n">
        <v>-0.00268555</v>
      </c>
    </row>
    <row r="93" customFormat="false" ht="12.75" hidden="false" customHeight="false" outlineLevel="0" collapsed="false">
      <c r="A93" s="23" t="n">
        <v>17</v>
      </c>
      <c r="B93" s="24" t="s">
        <v>171</v>
      </c>
      <c r="C93" s="25" t="n">
        <v>801.341</v>
      </c>
      <c r="D93" s="24" t="n">
        <v>34.271</v>
      </c>
      <c r="E93" s="24" t="n">
        <v>0.000261649</v>
      </c>
      <c r="F93" s="25" t="n">
        <v>-0.00390625</v>
      </c>
      <c r="G93" s="25" t="n">
        <f aca="false">C93*$B$9+$B$10</f>
        <v>-0.00226079442269498</v>
      </c>
      <c r="H93" s="24" t="n">
        <f aca="false">G93-F93</f>
        <v>0.00164545557730502</v>
      </c>
      <c r="J93" s="26" t="n">
        <v>119.941</v>
      </c>
      <c r="K93" s="24" t="n">
        <v>-0.000701904</v>
      </c>
    </row>
    <row r="94" customFormat="false" ht="12.75" hidden="false" customHeight="false" outlineLevel="0" collapsed="false">
      <c r="A94" s="23" t="n">
        <v>17</v>
      </c>
      <c r="B94" s="24" t="s">
        <v>171</v>
      </c>
      <c r="C94" s="25" t="n">
        <v>600.942</v>
      </c>
      <c r="D94" s="24" t="n">
        <v>34.1484</v>
      </c>
      <c r="E94" s="24" t="n">
        <v>0.000221299</v>
      </c>
      <c r="F94" s="25" t="n">
        <v>-0.0051918</v>
      </c>
      <c r="G94" s="25" t="n">
        <f aca="false">C94*$B$9+$B$10</f>
        <v>-0.0022761345022075</v>
      </c>
      <c r="H94" s="24" t="n">
        <f aca="false">G94-F94</f>
        <v>0.0029156654977925</v>
      </c>
      <c r="J94" s="26" t="n">
        <v>151.519</v>
      </c>
      <c r="K94" s="24" t="n">
        <v>-0.00163269</v>
      </c>
    </row>
    <row r="95" customFormat="false" ht="12.75" hidden="false" customHeight="false" outlineLevel="0" collapsed="false">
      <c r="A95" s="23" t="n">
        <v>17</v>
      </c>
      <c r="B95" s="24" t="s">
        <v>171</v>
      </c>
      <c r="C95" s="25" t="n">
        <v>501.317</v>
      </c>
      <c r="D95" s="24" t="n">
        <v>34.0529</v>
      </c>
      <c r="E95" s="24" t="n">
        <v>0.000261147</v>
      </c>
      <c r="F95" s="25" t="n">
        <v>-0.00267029</v>
      </c>
      <c r="G95" s="25" t="n">
        <f aca="false">C95*$B$9+$B$10</f>
        <v>-0.00228376056531877</v>
      </c>
      <c r="H95" s="24" t="n">
        <f aca="false">G95-F95</f>
        <v>0.000386529434681232</v>
      </c>
      <c r="J95" s="26" t="n">
        <v>850.833</v>
      </c>
      <c r="K95" s="24" t="n">
        <v>-0.00383377</v>
      </c>
    </row>
    <row r="96" customFormat="false" ht="12.75" hidden="false" customHeight="false" outlineLevel="0" collapsed="false">
      <c r="A96" s="23" t="n">
        <v>17</v>
      </c>
      <c r="B96" s="24" t="s">
        <v>171</v>
      </c>
      <c r="C96" s="25" t="n">
        <v>401.913</v>
      </c>
      <c r="D96" s="24" t="n">
        <v>33.971</v>
      </c>
      <c r="E96" s="24" t="n">
        <v>0.000196366</v>
      </c>
      <c r="F96" s="25" t="n">
        <v>-0.000511169</v>
      </c>
      <c r="G96" s="25" t="n">
        <f aca="false">C96*$B$9+$B$10</f>
        <v>-0.00229136971139167</v>
      </c>
      <c r="H96" s="24" t="n">
        <f aca="false">G96-F96</f>
        <v>-0.00178020071139166</v>
      </c>
      <c r="J96" s="26" t="n">
        <v>2537.54</v>
      </c>
      <c r="K96" s="24" t="n">
        <v>-0.00553894</v>
      </c>
    </row>
    <row r="97" customFormat="false" ht="12.75" hidden="false" customHeight="false" outlineLevel="0" collapsed="false">
      <c r="A97" s="23" t="n">
        <v>17</v>
      </c>
      <c r="B97" s="24" t="s">
        <v>171</v>
      </c>
      <c r="C97" s="25" t="n">
        <v>301.399</v>
      </c>
      <c r="D97" s="24" t="n">
        <v>33.8956</v>
      </c>
      <c r="E97" s="24" t="n">
        <v>0.000261872</v>
      </c>
      <c r="F97" s="25" t="n">
        <v>-0.00282669</v>
      </c>
      <c r="G97" s="25" t="n">
        <f aca="false">C97*$B$9+$B$10</f>
        <v>-0.00229906382539484</v>
      </c>
      <c r="H97" s="24" t="n">
        <f aca="false">G97-F97</f>
        <v>0.000527626174605165</v>
      </c>
      <c r="J97" s="26" t="n">
        <v>2200.86</v>
      </c>
      <c r="K97" s="24" t="n">
        <v>-0.00310516</v>
      </c>
    </row>
    <row r="98" customFormat="false" ht="12.75" hidden="false" customHeight="false" outlineLevel="0" collapsed="false">
      <c r="A98" s="23" t="n">
        <v>17</v>
      </c>
      <c r="B98" s="24" t="s">
        <v>171</v>
      </c>
      <c r="C98" s="25" t="n">
        <v>201.256</v>
      </c>
      <c r="D98" s="24" t="n">
        <v>33.7494</v>
      </c>
      <c r="E98" s="24" t="n">
        <v>0.000234028</v>
      </c>
      <c r="F98" s="25" t="n">
        <v>-0.00131607</v>
      </c>
      <c r="G98" s="25" t="n">
        <f aca="false">C98*$B$9+$B$10</f>
        <v>-0.0023067295402069</v>
      </c>
      <c r="H98" s="24" t="n">
        <f aca="false">G98-F98</f>
        <v>-0.000990659540206896</v>
      </c>
      <c r="J98" s="26" t="n">
        <v>1800.75</v>
      </c>
      <c r="K98" s="24" t="n">
        <v>-0.00292206</v>
      </c>
    </row>
    <row r="99" customFormat="false" ht="12.75" hidden="false" customHeight="false" outlineLevel="0" collapsed="false">
      <c r="A99" s="23" t="n">
        <v>17</v>
      </c>
      <c r="B99" s="24" t="s">
        <v>170</v>
      </c>
      <c r="C99" s="25" t="n">
        <v>151.509</v>
      </c>
      <c r="D99" s="24" t="n">
        <v>33.331</v>
      </c>
      <c r="E99" s="24" t="n">
        <v>0.000283291</v>
      </c>
      <c r="F99" s="25" t="n">
        <v>-0.00693893</v>
      </c>
      <c r="G99" s="25" t="n">
        <f aca="false">C99*$B$9+$B$10</f>
        <v>-0.00231053755788917</v>
      </c>
      <c r="H99" s="24" t="n">
        <f aca="false">G99-F99</f>
        <v>0.00462839244211083</v>
      </c>
      <c r="J99" s="26" t="n">
        <v>1401.02</v>
      </c>
      <c r="K99" s="24" t="n">
        <v>-0.00437164</v>
      </c>
    </row>
    <row r="100" customFormat="false" ht="12.75" hidden="false" customHeight="false" outlineLevel="0" collapsed="false">
      <c r="A100" s="23" t="n">
        <v>17</v>
      </c>
      <c r="B100" s="24" t="s">
        <v>170</v>
      </c>
      <c r="C100" s="25" t="n">
        <v>126.606</v>
      </c>
      <c r="D100" s="24" t="n">
        <v>32.8784</v>
      </c>
      <c r="E100" s="24" t="n">
        <v>0.000866838</v>
      </c>
      <c r="F100" s="25" t="n">
        <v>-0.00989151</v>
      </c>
      <c r="G100" s="25" t="n">
        <f aca="false">C100*$B$9+$B$10</f>
        <v>-0.00231244382488701</v>
      </c>
      <c r="H100" s="24" t="n">
        <f aca="false">G100-F100</f>
        <v>0.00757906617511299</v>
      </c>
      <c r="J100" s="26" t="n">
        <v>1001.14</v>
      </c>
      <c r="K100" s="24" t="n">
        <v>-0.00240707</v>
      </c>
    </row>
    <row r="101" customFormat="false" ht="12.75" hidden="false" customHeight="false" outlineLevel="0" collapsed="false">
      <c r="A101" s="23" t="n">
        <v>17</v>
      </c>
      <c r="B101" s="24" t="s">
        <v>171</v>
      </c>
      <c r="C101" s="25" t="n">
        <v>101.167</v>
      </c>
      <c r="D101" s="24" t="n">
        <v>32.5177</v>
      </c>
      <c r="E101" s="24" t="n">
        <v>0.00117652</v>
      </c>
      <c r="F101" s="25" t="n">
        <v>-0.00317383</v>
      </c>
      <c r="G101" s="25" t="n">
        <f aca="false">C101*$B$9+$B$10</f>
        <v>-0.00231439112144397</v>
      </c>
      <c r="H101" s="24" t="n">
        <f aca="false">G101-F101</f>
        <v>0.00085943887855603</v>
      </c>
      <c r="J101" s="26" t="n">
        <v>501.286</v>
      </c>
      <c r="K101" s="24" t="n">
        <v>-0.00541306</v>
      </c>
    </row>
    <row r="102" customFormat="false" ht="12.75" hidden="false" customHeight="false" outlineLevel="0" collapsed="false">
      <c r="A102" s="23" t="n">
        <v>17</v>
      </c>
      <c r="B102" s="24" t="s">
        <v>170</v>
      </c>
      <c r="C102" s="25" t="n">
        <v>91.7964</v>
      </c>
      <c r="D102" s="24" t="n">
        <v>32.4379</v>
      </c>
      <c r="E102" s="24" t="n">
        <v>0.000245513</v>
      </c>
      <c r="F102" s="25" t="n">
        <v>-0.00662994</v>
      </c>
      <c r="G102" s="25" t="n">
        <f aca="false">C102*$B$9+$B$10</f>
        <v>-0.00231510841918039</v>
      </c>
      <c r="H102" s="24" t="n">
        <f aca="false">G102-F102</f>
        <v>0.00431483158081961</v>
      </c>
      <c r="J102" s="26" t="n">
        <v>400.869</v>
      </c>
      <c r="K102" s="24" t="n">
        <v>-0.00338364</v>
      </c>
    </row>
    <row r="103" customFormat="false" ht="12.75" hidden="false" customHeight="false" outlineLevel="0" collapsed="false">
      <c r="A103" s="23" t="n">
        <v>17</v>
      </c>
      <c r="B103" s="24" t="s">
        <v>170</v>
      </c>
      <c r="C103" s="25" t="n">
        <v>71.3223</v>
      </c>
      <c r="D103" s="24" t="n">
        <v>32.3248</v>
      </c>
      <c r="E103" s="24" t="n">
        <v>0.00493197</v>
      </c>
      <c r="F103" s="25" t="n">
        <v>0.00760651</v>
      </c>
      <c r="G103" s="25" t="n">
        <f aca="false">C103*$B$9+$B$10</f>
        <v>-0.00231667566413643</v>
      </c>
      <c r="H103" s="24" t="n">
        <f aca="false">G103-F103</f>
        <v>-0.00992318566413643</v>
      </c>
      <c r="J103" s="26" t="n">
        <v>200.361</v>
      </c>
      <c r="K103" s="24" t="n">
        <v>-0.00436401</v>
      </c>
    </row>
    <row r="104" customFormat="false" ht="12.75" hidden="false" customHeight="false" outlineLevel="0" collapsed="false">
      <c r="A104" s="23" t="n">
        <v>17</v>
      </c>
      <c r="B104" s="24" t="s">
        <v>170</v>
      </c>
      <c r="C104" s="25" t="n">
        <v>51.1725</v>
      </c>
      <c r="D104" s="24" t="n">
        <v>32.1458</v>
      </c>
      <c r="E104" s="24" t="n">
        <v>0.000294297</v>
      </c>
      <c r="F104" s="25" t="n">
        <v>-0.0112686</v>
      </c>
      <c r="G104" s="25" t="n">
        <f aca="false">C104*$B$9+$B$10</f>
        <v>-0.00231821808467826</v>
      </c>
      <c r="H104" s="24" t="n">
        <f aca="false">G104-F104</f>
        <v>0.00895038191532174</v>
      </c>
      <c r="J104" s="26" t="n">
        <v>810.501</v>
      </c>
      <c r="K104" s="24" t="n">
        <v>-0.00175095</v>
      </c>
    </row>
    <row r="105" customFormat="false" ht="12.75" hidden="false" customHeight="false" outlineLevel="0" collapsed="false">
      <c r="A105" s="23" t="n">
        <v>17</v>
      </c>
      <c r="B105" s="24" t="s">
        <v>170</v>
      </c>
      <c r="C105" s="25" t="n">
        <v>25.8801</v>
      </c>
      <c r="D105" s="24" t="n">
        <v>31.8592</v>
      </c>
      <c r="E105" s="24" t="n">
        <v>0.000727498</v>
      </c>
      <c r="F105" s="25" t="n">
        <v>-0.00501442</v>
      </c>
      <c r="G105" s="25" t="n">
        <f aca="false">C105*$B$9+$B$10</f>
        <v>-0.00232015415934461</v>
      </c>
      <c r="H105" s="24" t="n">
        <f aca="false">G105-F105</f>
        <v>0.00269426584065539</v>
      </c>
      <c r="J105" s="26" t="n">
        <v>151.554</v>
      </c>
      <c r="K105" s="24" t="n">
        <v>-0.00241089</v>
      </c>
    </row>
    <row r="106" customFormat="false" ht="12.75" hidden="false" customHeight="false" outlineLevel="0" collapsed="false">
      <c r="A106" s="23" t="n">
        <v>17</v>
      </c>
      <c r="B106" s="24" t="s">
        <v>170</v>
      </c>
      <c r="C106" s="25" t="n">
        <v>11.1332</v>
      </c>
      <c r="D106" s="24" t="n">
        <v>31.8938</v>
      </c>
      <c r="E106" s="24" t="n">
        <v>0.000330093</v>
      </c>
      <c r="F106" s="25" t="n">
        <v>-0.00188446</v>
      </c>
      <c r="G106" s="25" t="n">
        <f aca="false">C106*$B$9+$B$10</f>
        <v>-0.00232128300039952</v>
      </c>
      <c r="H106" s="24" t="n">
        <f aca="false">G106-F106</f>
        <v>-0.000436823000399525</v>
      </c>
      <c r="J106" s="26" t="n">
        <v>2527.44</v>
      </c>
      <c r="K106" s="24" t="n">
        <v>-0.00469971</v>
      </c>
    </row>
    <row r="107" customFormat="false" ht="12.75" hidden="false" customHeight="false" outlineLevel="0" collapsed="false">
      <c r="A107" s="23" t="n">
        <v>17</v>
      </c>
      <c r="B107" s="24" t="s">
        <v>170</v>
      </c>
      <c r="C107" s="25" t="n">
        <v>6.47713</v>
      </c>
      <c r="D107" s="24" t="n">
        <v>31.8909</v>
      </c>
      <c r="E107" s="24" t="n">
        <v>0.00051622</v>
      </c>
      <c r="F107" s="25" t="n">
        <v>-0.00319672</v>
      </c>
      <c r="G107" s="25" t="n">
        <f aca="false">C107*$B$9+$B$10</f>
        <v>-0.0023216394117789</v>
      </c>
      <c r="H107" s="24" t="n">
        <f aca="false">G107-F107</f>
        <v>0.000875080588221098</v>
      </c>
      <c r="J107" s="26" t="n">
        <v>2201.31</v>
      </c>
      <c r="K107" s="24" t="n">
        <v>-0.00519943</v>
      </c>
    </row>
    <row r="108" customFormat="false" ht="13.5" hidden="false" customHeight="false" outlineLevel="0" collapsed="false">
      <c r="A108" s="23" t="n">
        <v>17</v>
      </c>
      <c r="B108" s="24" t="s">
        <v>170</v>
      </c>
      <c r="C108" s="25" t="n">
        <v>2.5108</v>
      </c>
      <c r="D108" s="24" t="n">
        <v>31.8887</v>
      </c>
      <c r="E108" s="24" t="n">
        <v>0.0003198</v>
      </c>
      <c r="F108" s="25" t="n">
        <v>-0.00330734</v>
      </c>
      <c r="G108" s="25" t="n">
        <f aca="false">C108*$B$9+$B$10</f>
        <v>-0.00232194302515807</v>
      </c>
      <c r="H108" s="24" t="n">
        <f aca="false">G108-F108</f>
        <v>0.000985396974841925</v>
      </c>
      <c r="J108" s="26" t="n">
        <v>1231.69</v>
      </c>
      <c r="K108" s="24" t="n">
        <v>-0.00387573</v>
      </c>
    </row>
    <row r="109" customFormat="false" ht="13.5" hidden="false" customHeight="false" outlineLevel="0" collapsed="false">
      <c r="A109" s="27" t="n">
        <v>18</v>
      </c>
      <c r="B109" s="24" t="s">
        <v>171</v>
      </c>
      <c r="C109" s="28" t="n">
        <v>1400.86</v>
      </c>
      <c r="D109" s="29" t="n">
        <v>34.4879</v>
      </c>
      <c r="E109" s="29" t="n">
        <v>0.000435981</v>
      </c>
      <c r="F109" s="28" t="n">
        <v>-0.00166321</v>
      </c>
      <c r="G109" s="28" t="n">
        <f aca="false">C109*$B$9+$B$10</f>
        <v>-0.00221490263117274</v>
      </c>
      <c r="H109" s="29" t="n">
        <f aca="false">G109-F109</f>
        <v>-0.000551692631172743</v>
      </c>
      <c r="J109" s="26" t="n">
        <v>1002.51</v>
      </c>
      <c r="K109" s="24" t="n">
        <v>-0.00371933</v>
      </c>
    </row>
    <row r="110" customFormat="false" ht="13.5" hidden="false" customHeight="false" outlineLevel="0" collapsed="false">
      <c r="A110" s="23" t="n">
        <v>18</v>
      </c>
      <c r="B110" s="24" t="s">
        <v>170</v>
      </c>
      <c r="C110" s="25" t="n">
        <v>6.1436</v>
      </c>
      <c r="D110" s="24" t="n">
        <v>31.725</v>
      </c>
      <c r="E110" s="24" t="n">
        <v>0.000334022</v>
      </c>
      <c r="F110" s="25" t="n">
        <v>-0.00761986</v>
      </c>
      <c r="G110" s="25" t="n">
        <f aca="false">C110*$B$9+$B$10</f>
        <v>-0.00232166494272826</v>
      </c>
      <c r="H110" s="24" t="n">
        <f aca="false">G110-F110</f>
        <v>0.00529819505727174</v>
      </c>
      <c r="J110" s="26" t="n">
        <v>800.949</v>
      </c>
      <c r="K110" s="24" t="n">
        <v>-0.00245667</v>
      </c>
    </row>
    <row r="111" customFormat="false" ht="13.5" hidden="false" customHeight="false" outlineLevel="0" collapsed="false">
      <c r="A111" s="27" t="n">
        <v>19</v>
      </c>
      <c r="B111" s="24" t="s">
        <v>171</v>
      </c>
      <c r="C111" s="28" t="n">
        <v>400.934</v>
      </c>
      <c r="D111" s="29" t="n">
        <v>34.0297</v>
      </c>
      <c r="E111" s="29" t="n">
        <v>0.000248237</v>
      </c>
      <c r="F111" s="28" t="n">
        <v>-0.000289917</v>
      </c>
      <c r="G111" s="28" t="n">
        <f aca="false">C111*$B$9+$B$10</f>
        <v>-0.00229144465157521</v>
      </c>
      <c r="H111" s="29" t="n">
        <f aca="false">G111-F111</f>
        <v>-0.00200152765157521</v>
      </c>
      <c r="J111" s="26" t="n">
        <v>601.852</v>
      </c>
      <c r="K111" s="24" t="n">
        <v>-0.0043602</v>
      </c>
    </row>
    <row r="112" customFormat="false" ht="13.5" hidden="false" customHeight="false" outlineLevel="0" collapsed="false">
      <c r="A112" s="23" t="n">
        <v>19</v>
      </c>
      <c r="B112" s="24" t="s">
        <v>170</v>
      </c>
      <c r="C112" s="25" t="n">
        <v>5.97921</v>
      </c>
      <c r="D112" s="24" t="n">
        <v>31.7241</v>
      </c>
      <c r="E112" s="24" t="n">
        <v>0.000388132</v>
      </c>
      <c r="F112" s="25" t="n">
        <v>-0.00432396</v>
      </c>
      <c r="G112" s="25" t="n">
        <f aca="false">C112*$B$9+$B$10</f>
        <v>-0.00232167752640218</v>
      </c>
      <c r="H112" s="24" t="n">
        <f aca="false">G112-F112</f>
        <v>0.00200228247359782</v>
      </c>
      <c r="J112" s="26" t="n">
        <v>201.664</v>
      </c>
      <c r="K112" s="24" t="n">
        <v>-0.00500107</v>
      </c>
    </row>
    <row r="113" customFormat="false" ht="13.5" hidden="false" customHeight="false" outlineLevel="0" collapsed="false">
      <c r="A113" s="27" t="n">
        <v>20</v>
      </c>
      <c r="B113" s="24" t="s">
        <v>171</v>
      </c>
      <c r="C113" s="28" t="n">
        <v>301.489</v>
      </c>
      <c r="D113" s="29" t="n">
        <v>33.9293</v>
      </c>
      <c r="E113" s="29" t="n">
        <v>0.000244124</v>
      </c>
      <c r="F113" s="28" t="n">
        <v>-0.002388</v>
      </c>
      <c r="G113" s="28" t="n">
        <f aca="false">C113*$B$9+$B$10</f>
        <v>-0.00229905693610319</v>
      </c>
      <c r="H113" s="29" t="n">
        <f aca="false">G113-F113</f>
        <v>8.89430638968086E-005</v>
      </c>
      <c r="J113" s="26" t="n">
        <v>150.403</v>
      </c>
      <c r="K113" s="24" t="n">
        <v>-0.00139999</v>
      </c>
    </row>
    <row r="114" customFormat="false" ht="13.5" hidden="false" customHeight="false" outlineLevel="0" collapsed="false">
      <c r="A114" s="23" t="n">
        <v>20</v>
      </c>
      <c r="B114" s="24" t="s">
        <v>170</v>
      </c>
      <c r="C114" s="25" t="n">
        <v>6.02057</v>
      </c>
      <c r="D114" s="24" t="n">
        <v>31.765</v>
      </c>
      <c r="E114" s="24" t="n">
        <v>0.00102903</v>
      </c>
      <c r="F114" s="25" t="n">
        <v>0.00126266</v>
      </c>
      <c r="G114" s="25" t="n">
        <f aca="false">C114*$B$9+$B$10</f>
        <v>-0.00232167436038993</v>
      </c>
      <c r="H114" s="24" t="n">
        <f aca="false">G114-F114</f>
        <v>-0.00358433436038993</v>
      </c>
      <c r="J114" s="26" t="n">
        <v>126.518</v>
      </c>
      <c r="K114" s="24" t="n">
        <v>-0.00455093</v>
      </c>
    </row>
    <row r="115" customFormat="false" ht="13.5" hidden="false" customHeight="false" outlineLevel="0" collapsed="false">
      <c r="A115" s="27" t="n">
        <v>21</v>
      </c>
      <c r="B115" s="24" t="s">
        <v>171</v>
      </c>
      <c r="C115" s="28" t="n">
        <v>251.439</v>
      </c>
      <c r="D115" s="29" t="n">
        <v>33.8431</v>
      </c>
      <c r="E115" s="29" t="n">
        <v>0.00024048</v>
      </c>
      <c r="F115" s="28" t="n">
        <v>-0.00201035</v>
      </c>
      <c r="G115" s="28" t="n">
        <f aca="false">C115*$B$9+$B$10</f>
        <v>-0.002302888147734</v>
      </c>
      <c r="H115" s="29" t="n">
        <f aca="false">G115-F115</f>
        <v>-0.000292538147733995</v>
      </c>
      <c r="J115" s="26" t="n">
        <v>2000.84</v>
      </c>
      <c r="K115" s="24" t="n">
        <v>-0.00448227</v>
      </c>
    </row>
    <row r="116" customFormat="false" ht="13.5" hidden="false" customHeight="false" outlineLevel="0" collapsed="false">
      <c r="A116" s="23" t="n">
        <v>21</v>
      </c>
      <c r="B116" s="24" t="s">
        <v>170</v>
      </c>
      <c r="C116" s="25" t="n">
        <v>5.94844</v>
      </c>
      <c r="D116" s="24" t="n">
        <v>30.9262</v>
      </c>
      <c r="E116" s="24" t="n">
        <v>0.00518854</v>
      </c>
      <c r="F116" s="25" t="n">
        <v>-0.00626755</v>
      </c>
      <c r="G116" s="25" t="n">
        <f aca="false">C116*$B$9+$B$10</f>
        <v>-0.00232167988177445</v>
      </c>
      <c r="H116" s="24" t="n">
        <f aca="false">G116-F116</f>
        <v>0.00394587011822555</v>
      </c>
      <c r="J116" s="26" t="n">
        <v>800.696</v>
      </c>
      <c r="K116" s="24" t="n">
        <v>-0.00432587</v>
      </c>
    </row>
    <row r="117" customFormat="false" ht="13.5" hidden="false" customHeight="false" outlineLevel="0" collapsed="false">
      <c r="A117" s="27" t="n">
        <v>22</v>
      </c>
      <c r="B117" s="24" t="s">
        <v>170</v>
      </c>
      <c r="C117" s="28" t="n">
        <v>61.004</v>
      </c>
      <c r="D117" s="29" t="n">
        <v>32.6887</v>
      </c>
      <c r="E117" s="29" t="n">
        <v>0.000580052</v>
      </c>
      <c r="F117" s="28" t="n">
        <v>0.0104103</v>
      </c>
      <c r="G117" s="28" t="n">
        <f aca="false">C117*$B$9+$B$10</f>
        <v>-0.00231746550611386</v>
      </c>
      <c r="H117" s="29" t="n">
        <f aca="false">G117-F117</f>
        <v>-0.0127277655061139</v>
      </c>
      <c r="J117" s="26" t="n">
        <v>251.038</v>
      </c>
      <c r="K117" s="24" t="n">
        <v>-0.00376511</v>
      </c>
    </row>
    <row r="118" customFormat="false" ht="13.5" hidden="false" customHeight="false" outlineLevel="0" collapsed="false">
      <c r="A118" s="23" t="n">
        <v>22</v>
      </c>
      <c r="B118" s="24" t="s">
        <v>170</v>
      </c>
      <c r="C118" s="25" t="n">
        <v>5.81186</v>
      </c>
      <c r="D118" s="24" t="n">
        <v>31.0534</v>
      </c>
      <c r="E118" s="24" t="n">
        <v>0.0197785</v>
      </c>
      <c r="F118" s="25" t="n">
        <v>0.0204334</v>
      </c>
      <c r="G118" s="25" t="n">
        <f aca="false">C118*$B$9+$B$10</f>
        <v>-0.00232169033665726</v>
      </c>
      <c r="H118" s="24" t="n">
        <f aca="false">G118-F118</f>
        <v>-0.0227550903366573</v>
      </c>
      <c r="J118" s="26" t="n">
        <v>111.386</v>
      </c>
      <c r="K118" s="24" t="n">
        <v>0.000156403</v>
      </c>
    </row>
    <row r="119" customFormat="false" ht="13.5" hidden="false" customHeight="false" outlineLevel="0" collapsed="false">
      <c r="A119" s="27" t="n">
        <v>23</v>
      </c>
      <c r="B119" s="24" t="s">
        <v>170</v>
      </c>
      <c r="C119" s="28" t="n">
        <v>46.164</v>
      </c>
      <c r="D119" s="29" t="n">
        <v>31.675</v>
      </c>
      <c r="E119" s="29" t="n">
        <v>0.000315529</v>
      </c>
      <c r="F119" s="28" t="n">
        <v>0.045805</v>
      </c>
      <c r="G119" s="28" t="n">
        <f aca="false">C119*$B$9+$B$10</f>
        <v>-0.00231860147375824</v>
      </c>
      <c r="H119" s="29" t="n">
        <f aca="false">G119-F119</f>
        <v>-0.0481236014737582</v>
      </c>
      <c r="J119" s="26" t="n">
        <v>201.656</v>
      </c>
      <c r="K119" s="24" t="n">
        <v>-0.00576019</v>
      </c>
    </row>
    <row r="120" customFormat="false" ht="13.5" hidden="false" customHeight="false" outlineLevel="0" collapsed="false">
      <c r="A120" s="23" t="n">
        <v>23</v>
      </c>
      <c r="B120" s="24" t="s">
        <v>170</v>
      </c>
      <c r="C120" s="25" t="n">
        <v>5.54555</v>
      </c>
      <c r="D120" s="24" t="n">
        <v>30.6652</v>
      </c>
      <c r="E120" s="24" t="n">
        <v>0.00407962</v>
      </c>
      <c r="F120" s="25" t="n">
        <v>0.00781822</v>
      </c>
      <c r="G120" s="25" t="n">
        <f aca="false">C120*$B$9+$B$10</f>
        <v>-0.00232171072207123</v>
      </c>
      <c r="H120" s="24" t="n">
        <f aca="false">G120-F120</f>
        <v>-0.0101399307220712</v>
      </c>
      <c r="J120" s="26"/>
      <c r="K120" s="24"/>
    </row>
    <row r="121" customFormat="false" ht="13.5" hidden="false" customHeight="false" outlineLevel="0" collapsed="false">
      <c r="A121" s="27" t="n">
        <v>24</v>
      </c>
      <c r="B121" s="24" t="s">
        <v>170</v>
      </c>
      <c r="C121" s="28" t="n">
        <v>71.1649</v>
      </c>
      <c r="D121" s="29" t="n">
        <v>31.9055</v>
      </c>
      <c r="E121" s="29" t="n">
        <v>0.000718932</v>
      </c>
      <c r="F121" s="28" t="n">
        <v>-0.0195084</v>
      </c>
      <c r="G121" s="28" t="n">
        <f aca="false">C121*$B$9+$B$10</f>
        <v>-0.00231668771274204</v>
      </c>
      <c r="H121" s="29" t="n">
        <f aca="false">G121-F121</f>
        <v>0.017191712287258</v>
      </c>
      <c r="J121" s="26"/>
      <c r="K121" s="24"/>
    </row>
    <row r="122" customFormat="false" ht="13.5" hidden="false" customHeight="false" outlineLevel="0" collapsed="false">
      <c r="A122" s="23" t="n">
        <v>24</v>
      </c>
      <c r="B122" s="24" t="s">
        <v>170</v>
      </c>
      <c r="C122" s="25" t="n">
        <v>6.343</v>
      </c>
      <c r="D122" s="24" t="n">
        <v>31.3441</v>
      </c>
      <c r="E122" s="24" t="n">
        <v>0.00103142</v>
      </c>
      <c r="F122" s="25" t="n">
        <v>-0.0071888</v>
      </c>
      <c r="G122" s="25" t="n">
        <f aca="false">C122*$B$9+$B$10</f>
        <v>-0.00232164967911988</v>
      </c>
      <c r="H122" s="24" t="n">
        <f aca="false">G122-F122</f>
        <v>0.00486715032088012</v>
      </c>
      <c r="J122" s="26"/>
      <c r="K122" s="24"/>
    </row>
    <row r="123" customFormat="false" ht="14.25" hidden="false" customHeight="false" outlineLevel="0" collapsed="false">
      <c r="A123" s="27" t="n">
        <v>25</v>
      </c>
      <c r="B123" s="24" t="s">
        <v>170</v>
      </c>
      <c r="C123" s="28" t="n">
        <v>6.0511</v>
      </c>
      <c r="D123" s="29" t="n">
        <v>31.0159</v>
      </c>
      <c r="E123" s="29" t="n">
        <v>0.000648359</v>
      </c>
      <c r="F123" s="28" t="n">
        <v>-0.0727673</v>
      </c>
      <c r="G123" s="28" t="n">
        <f aca="false">C123*$B$9+$B$10</f>
        <v>-0.00232167202338911</v>
      </c>
      <c r="H123" s="29" t="n">
        <f aca="false">G123-F123</f>
        <v>0.0704456279766109</v>
      </c>
      <c r="J123" s="26"/>
      <c r="K123" s="24"/>
    </row>
    <row r="124" customFormat="false" ht="13.5" hidden="false" customHeight="false" outlineLevel="0" collapsed="false">
      <c r="A124" s="27" t="n">
        <v>26</v>
      </c>
      <c r="B124" s="24" t="s">
        <v>170</v>
      </c>
      <c r="C124" s="28" t="n">
        <v>92.0971</v>
      </c>
      <c r="D124" s="29" t="n">
        <v>32.8025</v>
      </c>
      <c r="E124" s="29" t="n">
        <v>0.00737024</v>
      </c>
      <c r="F124" s="28" t="n">
        <v>0.185047</v>
      </c>
      <c r="G124" s="28" t="n">
        <f aca="false">C124*$B$9+$B$10</f>
        <v>-0.00231508540129153</v>
      </c>
      <c r="H124" s="29" t="n">
        <f aca="false">G124-F124</f>
        <v>-0.187362085401292</v>
      </c>
      <c r="J124" s="26"/>
      <c r="K124" s="24"/>
    </row>
    <row r="125" customFormat="false" ht="13.5" hidden="false" customHeight="false" outlineLevel="0" collapsed="false">
      <c r="A125" s="23" t="n">
        <v>26</v>
      </c>
      <c r="B125" s="24" t="s">
        <v>170</v>
      </c>
      <c r="C125" s="25" t="n">
        <v>6.04015</v>
      </c>
      <c r="D125" s="24" t="n">
        <v>30.6403</v>
      </c>
      <c r="E125" s="24" t="n">
        <v>0.00053032</v>
      </c>
      <c r="F125" s="25" t="n">
        <v>-0.0104866</v>
      </c>
      <c r="G125" s="25" t="n">
        <f aca="false">C125*$B$9+$B$10</f>
        <v>-0.00232167286158626</v>
      </c>
      <c r="H125" s="24" t="n">
        <f aca="false">G125-F125</f>
        <v>0.00816492713841374</v>
      </c>
      <c r="J125" s="26"/>
      <c r="K125" s="24"/>
    </row>
    <row r="126" customFormat="false" ht="13.5" hidden="false" customHeight="false" outlineLevel="0" collapsed="false">
      <c r="A126" s="27" t="n">
        <v>27</v>
      </c>
      <c r="B126" s="24" t="s">
        <v>170</v>
      </c>
      <c r="C126" s="28" t="n">
        <v>201.833</v>
      </c>
      <c r="D126" s="29" t="n">
        <v>33.9924</v>
      </c>
      <c r="E126" s="29" t="n">
        <v>0.000270015</v>
      </c>
      <c r="F126" s="28" t="n">
        <v>-0.0099144</v>
      </c>
      <c r="G126" s="28" t="n">
        <f aca="false">C126*$B$9+$B$10</f>
        <v>-0.00230668537219269</v>
      </c>
      <c r="H126" s="29" t="n">
        <f aca="false">G126-F126</f>
        <v>0.00760771462780731</v>
      </c>
      <c r="J126" s="26"/>
      <c r="K126" s="24"/>
    </row>
    <row r="127" customFormat="false" ht="13.5" hidden="false" customHeight="false" outlineLevel="0" collapsed="false">
      <c r="A127" s="23" t="n">
        <v>27</v>
      </c>
      <c r="B127" s="24" t="s">
        <v>170</v>
      </c>
      <c r="C127" s="25" t="n">
        <v>6.58589</v>
      </c>
      <c r="D127" s="24" t="n">
        <v>31.6632</v>
      </c>
      <c r="E127" s="24" t="n">
        <v>0.000575005</v>
      </c>
      <c r="F127" s="25" t="n">
        <v>-0.00517654</v>
      </c>
      <c r="G127" s="25" t="n">
        <f aca="false">C127*$B$9+$B$10</f>
        <v>-0.00232163108645269</v>
      </c>
      <c r="H127" s="24" t="n">
        <f aca="false">G127-F127</f>
        <v>0.00285490891354731</v>
      </c>
      <c r="J127" s="26"/>
      <c r="K127" s="24"/>
      <c r="L127" s="0" t="n">
        <f aca="false">AVERAGE(K17:K127)</f>
        <v>-0.00224981943106796</v>
      </c>
      <c r="M127" s="0" t="n">
        <f aca="false">STDEV(K17:K127)</f>
        <v>0.00180972752245059</v>
      </c>
    </row>
    <row r="128" customFormat="false" ht="13.5" hidden="false" customHeight="false" outlineLevel="0" collapsed="false">
      <c r="A128" s="27" t="n">
        <v>28</v>
      </c>
      <c r="B128" s="24" t="s">
        <v>171</v>
      </c>
      <c r="C128" s="28" t="n">
        <v>1978.42</v>
      </c>
      <c r="D128" s="29" t="n">
        <v>34.5958</v>
      </c>
      <c r="E128" s="29" t="n">
        <v>0.00015317</v>
      </c>
      <c r="F128" s="28" t="n">
        <v>-0.000900269</v>
      </c>
      <c r="G128" s="28" t="n">
        <f aca="false">C128*$B$9+$B$10</f>
        <v>-0.00217069175026391</v>
      </c>
      <c r="H128" s="29" t="n">
        <f aca="false">G128-F128</f>
        <v>-0.00127042275026391</v>
      </c>
      <c r="J128" s="26"/>
      <c r="K128" s="24"/>
    </row>
    <row r="129" customFormat="false" ht="12.75" hidden="false" customHeight="false" outlineLevel="0" collapsed="false">
      <c r="A129" s="23" t="n">
        <v>28</v>
      </c>
      <c r="B129" s="24" t="s">
        <v>171</v>
      </c>
      <c r="C129" s="25" t="n">
        <v>1801.21</v>
      </c>
      <c r="D129" s="24" t="n">
        <v>34.5701</v>
      </c>
      <c r="E129" s="24" t="n">
        <v>0.000310469</v>
      </c>
      <c r="F129" s="25" t="n">
        <v>-0.00164413</v>
      </c>
      <c r="G129" s="25" t="n">
        <f aca="false">C129*$B$9+$B$10</f>
        <v>-0.00218425676551056</v>
      </c>
      <c r="H129" s="24" t="n">
        <f aca="false">G129-F129</f>
        <v>-0.000540126765510556</v>
      </c>
      <c r="J129" s="26"/>
      <c r="K129" s="24"/>
    </row>
    <row r="130" customFormat="false" ht="12.75" hidden="false" customHeight="false" outlineLevel="0" collapsed="false">
      <c r="A130" s="23" t="n">
        <v>28</v>
      </c>
      <c r="B130" s="24" t="s">
        <v>171</v>
      </c>
      <c r="C130" s="25" t="n">
        <v>1401.14</v>
      </c>
      <c r="D130" s="24" t="n">
        <v>34.4841</v>
      </c>
      <c r="E130" s="24" t="n">
        <v>0.000206946</v>
      </c>
      <c r="F130" s="25" t="n">
        <v>-0.00195312</v>
      </c>
      <c r="G130" s="25" t="n">
        <f aca="false">C130*$B$9+$B$10</f>
        <v>-0.00221488119782096</v>
      </c>
      <c r="H130" s="24" t="n">
        <f aca="false">G130-F130</f>
        <v>-0.000261761197820962</v>
      </c>
      <c r="J130" s="26"/>
      <c r="K130" s="24"/>
    </row>
    <row r="131" customFormat="false" ht="12.75" hidden="false" customHeight="false" outlineLevel="0" collapsed="false">
      <c r="A131" s="23" t="n">
        <v>28</v>
      </c>
      <c r="B131" s="24" t="s">
        <v>171</v>
      </c>
      <c r="C131" s="25" t="n">
        <v>1001.05</v>
      </c>
      <c r="D131" s="24" t="n">
        <v>34.3922</v>
      </c>
      <c r="E131" s="24" t="n">
        <v>0.000283709</v>
      </c>
      <c r="F131" s="25" t="n">
        <v>-0.00145721</v>
      </c>
      <c r="G131" s="25" t="n">
        <f aca="false">C131*$B$9+$B$10</f>
        <v>-0.00224550716108507</v>
      </c>
      <c r="H131" s="24" t="n">
        <f aca="false">G131-F131</f>
        <v>-0.000788297161085068</v>
      </c>
      <c r="J131" s="26"/>
      <c r="K131" s="24"/>
    </row>
    <row r="132" customFormat="false" ht="12.75" hidden="false" customHeight="false" outlineLevel="0" collapsed="false">
      <c r="A132" s="23" t="n">
        <v>28</v>
      </c>
      <c r="B132" s="24" t="s">
        <v>171</v>
      </c>
      <c r="C132" s="25" t="n">
        <v>801.623</v>
      </c>
      <c r="D132" s="24" t="n">
        <v>34.316</v>
      </c>
      <c r="E132" s="24" t="n">
        <v>0.000207713</v>
      </c>
      <c r="F132" s="25" t="n">
        <v>-0.0015564</v>
      </c>
      <c r="G132" s="25" t="n">
        <f aca="false">C132*$B$9+$B$10</f>
        <v>-0.00226077283624783</v>
      </c>
      <c r="H132" s="24" t="n">
        <f aca="false">G132-F132</f>
        <v>-0.000704372836247833</v>
      </c>
      <c r="J132" s="26"/>
      <c r="K132" s="24"/>
    </row>
    <row r="133" customFormat="false" ht="12.75" hidden="false" customHeight="false" outlineLevel="0" collapsed="false">
      <c r="A133" s="23" t="n">
        <v>28</v>
      </c>
      <c r="B133" s="24" t="s">
        <v>171</v>
      </c>
      <c r="C133" s="25" t="n">
        <v>601.322</v>
      </c>
      <c r="D133" s="24" t="n">
        <v>34.2103</v>
      </c>
      <c r="E133" s="24" t="n">
        <v>0.000388502</v>
      </c>
      <c r="F133" s="25" t="n">
        <v>-0.00255966</v>
      </c>
      <c r="G133" s="25" t="n">
        <f aca="false">C133*$B$9+$B$10</f>
        <v>-0.00227610541408723</v>
      </c>
      <c r="H133" s="24" t="n">
        <f aca="false">G133-F133</f>
        <v>0.000283554585912772</v>
      </c>
      <c r="J133" s="26"/>
      <c r="K133" s="24"/>
    </row>
    <row r="134" customFormat="false" ht="12.75" hidden="false" customHeight="false" outlineLevel="0" collapsed="false">
      <c r="A134" s="23" t="n">
        <v>28</v>
      </c>
      <c r="B134" s="24" t="s">
        <v>171</v>
      </c>
      <c r="C134" s="25" t="n">
        <v>500.747</v>
      </c>
      <c r="D134" s="24" t="n">
        <v>34.1211</v>
      </c>
      <c r="E134" s="24" t="n">
        <v>0.000219499</v>
      </c>
      <c r="F134" s="25" t="n">
        <v>-0.000289917</v>
      </c>
      <c r="G134" s="25" t="n">
        <f aca="false">C134*$B$9+$B$10</f>
        <v>-0.00228380419749918</v>
      </c>
      <c r="H134" s="24" t="n">
        <f aca="false">G134-F134</f>
        <v>-0.00199388719749918</v>
      </c>
      <c r="J134" s="26"/>
      <c r="K134" s="24"/>
    </row>
    <row r="135" customFormat="false" ht="12.75" hidden="false" customHeight="false" outlineLevel="0" collapsed="false">
      <c r="A135" s="23" t="n">
        <v>28</v>
      </c>
      <c r="B135" s="24" t="s">
        <v>171</v>
      </c>
      <c r="C135" s="25" t="n">
        <v>401.806</v>
      </c>
      <c r="D135" s="24" t="n">
        <v>34.0518</v>
      </c>
      <c r="E135" s="24" t="n">
        <v>0.000576482</v>
      </c>
      <c r="F135" s="25" t="n">
        <v>-0.000865936</v>
      </c>
      <c r="G135" s="25" t="n">
        <f aca="false">C135*$B$9+$B$10</f>
        <v>-0.00229137790199395</v>
      </c>
      <c r="H135" s="24" t="n">
        <f aca="false">G135-F135</f>
        <v>-0.00142544190199395</v>
      </c>
      <c r="J135" s="26"/>
      <c r="K135" s="24"/>
    </row>
    <row r="136" customFormat="false" ht="12.75" hidden="false" customHeight="false" outlineLevel="0" collapsed="false">
      <c r="A136" s="23" t="n">
        <v>28</v>
      </c>
      <c r="B136" s="24" t="s">
        <v>171</v>
      </c>
      <c r="C136" s="25" t="n">
        <v>302.181</v>
      </c>
      <c r="D136" s="24" t="n">
        <v>33.9541</v>
      </c>
      <c r="E136" s="24" t="n">
        <v>0.000323992</v>
      </c>
      <c r="F136" s="25" t="n">
        <v>-0.00142288</v>
      </c>
      <c r="G136" s="25" t="n">
        <f aca="false">C136*$B$9+$B$10</f>
        <v>-0.00229900396510522</v>
      </c>
      <c r="H136" s="24" t="n">
        <f aca="false">G136-F136</f>
        <v>-0.000876123965105219</v>
      </c>
      <c r="J136" s="26"/>
      <c r="K136" s="24"/>
    </row>
    <row r="137" customFormat="false" ht="12.75" hidden="false" customHeight="false" outlineLevel="0" collapsed="false">
      <c r="A137" s="23" t="n">
        <v>28</v>
      </c>
      <c r="B137" s="24" t="s">
        <v>171</v>
      </c>
      <c r="C137" s="25" t="n">
        <v>201.287</v>
      </c>
      <c r="D137" s="24" t="n">
        <v>33.8869</v>
      </c>
      <c r="E137" s="24" t="n">
        <v>0.000350261</v>
      </c>
      <c r="F137" s="25" t="n">
        <v>-0.00226974</v>
      </c>
      <c r="G137" s="25" t="n">
        <f aca="false">C137*$B$9+$B$10</f>
        <v>-0.00230672716722866</v>
      </c>
      <c r="H137" s="24" t="n">
        <f aca="false">G137-F137</f>
        <v>-3.69871672286624E-005</v>
      </c>
      <c r="J137" s="26"/>
      <c r="K137" s="24"/>
    </row>
    <row r="138" customFormat="false" ht="12.75" hidden="false" customHeight="false" outlineLevel="0" collapsed="false">
      <c r="A138" s="23" t="n">
        <v>28</v>
      </c>
      <c r="B138" s="24" t="s">
        <v>170</v>
      </c>
      <c r="C138" s="25" t="n">
        <v>151.342</v>
      </c>
      <c r="D138" s="24" t="n">
        <v>33.7212</v>
      </c>
      <c r="E138" s="24" t="n">
        <v>0.00191364</v>
      </c>
      <c r="F138" s="25" t="n">
        <v>0.00234222</v>
      </c>
      <c r="G138" s="25" t="n">
        <f aca="false">C138*$B$9+$B$10</f>
        <v>-0.00231055034135255</v>
      </c>
      <c r="H138" s="24" t="n">
        <f aca="false">G138-F138</f>
        <v>-0.00465277034135255</v>
      </c>
      <c r="J138" s="26"/>
      <c r="K138" s="24"/>
    </row>
    <row r="139" customFormat="false" ht="12.75" hidden="false" customHeight="false" outlineLevel="0" collapsed="false">
      <c r="A139" s="23" t="n">
        <v>28</v>
      </c>
      <c r="B139" s="24" t="s">
        <v>171</v>
      </c>
      <c r="C139" s="25" t="n">
        <v>126.375</v>
      </c>
      <c r="D139" s="24" t="n">
        <v>33.405</v>
      </c>
      <c r="E139" s="24" t="n">
        <v>0.000433882</v>
      </c>
      <c r="F139" s="25" t="n">
        <v>-0.00329208</v>
      </c>
      <c r="G139" s="25" t="n">
        <f aca="false">C139*$B$9+$B$10</f>
        <v>-0.00231246150740223</v>
      </c>
      <c r="H139" s="24" t="n">
        <f aca="false">G139-F139</f>
        <v>0.000979618492597775</v>
      </c>
      <c r="J139" s="26"/>
      <c r="K139" s="24"/>
    </row>
    <row r="140" customFormat="false" ht="12.75" hidden="false" customHeight="false" outlineLevel="0" collapsed="false">
      <c r="A140" s="23" t="n">
        <v>28</v>
      </c>
      <c r="B140" s="24" t="s">
        <v>170</v>
      </c>
      <c r="C140" s="25" t="n">
        <v>101.664</v>
      </c>
      <c r="D140" s="24" t="n">
        <v>33.0578</v>
      </c>
      <c r="E140" s="24" t="n">
        <v>0.000823698</v>
      </c>
      <c r="F140" s="25" t="n">
        <v>-0.0214615</v>
      </c>
      <c r="G140" s="25" t="n">
        <f aca="false">C140*$B$9+$B$10</f>
        <v>-0.00231435307724456</v>
      </c>
      <c r="H140" s="24" t="n">
        <f aca="false">G140-F140</f>
        <v>0.0191471469227554</v>
      </c>
      <c r="J140" s="26"/>
      <c r="K140" s="24"/>
    </row>
    <row r="141" customFormat="false" ht="12.75" hidden="false" customHeight="false" outlineLevel="0" collapsed="false">
      <c r="A141" s="23" t="n">
        <v>28</v>
      </c>
      <c r="B141" s="24" t="s">
        <v>170</v>
      </c>
      <c r="C141" s="25" t="n">
        <v>91.4372</v>
      </c>
      <c r="D141" s="24" t="n">
        <v>32.8838</v>
      </c>
      <c r="E141" s="24" t="n">
        <v>0.000768173</v>
      </c>
      <c r="F141" s="25" t="n">
        <v>-0.0017395</v>
      </c>
      <c r="G141" s="25" t="n">
        <f aca="false">C141*$B$9+$B$10</f>
        <v>-0.00231513591510881</v>
      </c>
      <c r="H141" s="24" t="n">
        <f aca="false">G141-F141</f>
        <v>-0.000575635915108813</v>
      </c>
      <c r="J141" s="26"/>
      <c r="K141" s="24"/>
    </row>
    <row r="142" customFormat="false" ht="12.75" hidden="false" customHeight="false" outlineLevel="0" collapsed="false">
      <c r="A142" s="23" t="n">
        <v>28</v>
      </c>
      <c r="B142" s="24" t="s">
        <v>170</v>
      </c>
      <c r="C142" s="25" t="n">
        <v>71.1947</v>
      </c>
      <c r="D142" s="24" t="n">
        <v>32.6245</v>
      </c>
      <c r="E142" s="24" t="n">
        <v>0.0112606</v>
      </c>
      <c r="F142" s="25" t="n">
        <v>0.0422974</v>
      </c>
      <c r="G142" s="25" t="n">
        <f aca="false">C142*$B$9+$B$10</f>
        <v>-0.00231668543162103</v>
      </c>
      <c r="H142" s="24" t="n">
        <f aca="false">G142-F142</f>
        <v>-0.044614085431621</v>
      </c>
      <c r="J142" s="26"/>
      <c r="K142" s="24"/>
    </row>
    <row r="143" customFormat="false" ht="12.75" hidden="false" customHeight="false" outlineLevel="0" collapsed="false">
      <c r="A143" s="23" t="n">
        <v>28</v>
      </c>
      <c r="B143" s="24" t="s">
        <v>170</v>
      </c>
      <c r="C143" s="25" t="n">
        <v>51.4668</v>
      </c>
      <c r="D143" s="24" t="n">
        <v>32.1592</v>
      </c>
      <c r="E143" s="24" t="n">
        <v>0.000495581</v>
      </c>
      <c r="F143" s="25" t="n">
        <v>-0.00616074</v>
      </c>
      <c r="G143" s="25" t="n">
        <f aca="false">C143*$B$9+$B$10</f>
        <v>-0.00231819555669459</v>
      </c>
      <c r="H143" s="24" t="n">
        <f aca="false">G143-F143</f>
        <v>0.00384254444330541</v>
      </c>
      <c r="J143" s="26"/>
      <c r="K143" s="24"/>
    </row>
    <row r="144" customFormat="false" ht="12.75" hidden="false" customHeight="false" outlineLevel="0" collapsed="false">
      <c r="A144" s="23" t="n">
        <v>28</v>
      </c>
      <c r="B144" s="24" t="s">
        <v>170</v>
      </c>
      <c r="C144" s="25" t="n">
        <v>31.4626</v>
      </c>
      <c r="D144" s="24" t="n">
        <v>31.81</v>
      </c>
      <c r="E144" s="24" t="n">
        <v>0.00338974</v>
      </c>
      <c r="F144" s="25" t="n">
        <v>-0.0135307</v>
      </c>
      <c r="G144" s="25" t="n">
        <f aca="false">C144*$B$9+$B$10</f>
        <v>-0.00231972683189349</v>
      </c>
      <c r="H144" s="24" t="n">
        <f aca="false">G144-F144</f>
        <v>0.0112109731681065</v>
      </c>
      <c r="J144" s="26"/>
      <c r="K144" s="24"/>
    </row>
    <row r="145" customFormat="false" ht="12.75" hidden="false" customHeight="false" outlineLevel="0" collapsed="false">
      <c r="A145" s="23" t="n">
        <v>28</v>
      </c>
      <c r="B145" s="24" t="s">
        <v>170</v>
      </c>
      <c r="C145" s="25" t="n">
        <v>21.3733</v>
      </c>
      <c r="D145" s="24" t="n">
        <v>31.7579</v>
      </c>
      <c r="E145" s="24" t="n">
        <v>0.00117712</v>
      </c>
      <c r="F145" s="25" t="n">
        <v>-0.00359726</v>
      </c>
      <c r="G145" s="25" t="n">
        <f aca="false">C145*$B$9+$B$10</f>
        <v>-0.00232049914445106</v>
      </c>
      <c r="H145" s="24" t="n">
        <f aca="false">G145-F145</f>
        <v>0.00127676085554894</v>
      </c>
      <c r="J145" s="26"/>
      <c r="K145" s="24"/>
    </row>
    <row r="146" customFormat="false" ht="12.75" hidden="false" customHeight="false" outlineLevel="0" collapsed="false">
      <c r="A146" s="23" t="n">
        <v>28</v>
      </c>
      <c r="B146" s="24" t="s">
        <v>170</v>
      </c>
      <c r="C146" s="25" t="n">
        <v>6.1901</v>
      </c>
      <c r="D146" s="24" t="n">
        <v>31.7197</v>
      </c>
      <c r="E146" s="24" t="n">
        <v>0.0012011</v>
      </c>
      <c r="F146" s="25" t="n">
        <v>-0.00462151</v>
      </c>
      <c r="G146" s="25" t="n">
        <f aca="false">C146*$B$9+$B$10</f>
        <v>-0.00232166138326091</v>
      </c>
      <c r="H146" s="24" t="n">
        <f aca="false">G146-F146</f>
        <v>0.00229984861673909</v>
      </c>
      <c r="J146" s="26"/>
      <c r="K146" s="24"/>
    </row>
    <row r="147" customFormat="false" ht="13.5" hidden="false" customHeight="false" outlineLevel="0" collapsed="false">
      <c r="A147" s="23" t="n">
        <v>28</v>
      </c>
      <c r="B147" s="24" t="s">
        <v>170</v>
      </c>
      <c r="C147" s="25" t="n">
        <v>2.79963</v>
      </c>
      <c r="D147" s="24" t="n">
        <v>31.7193</v>
      </c>
      <c r="E147" s="24" t="n">
        <v>0.000235192</v>
      </c>
      <c r="F147" s="25" t="n">
        <v>-0.0120888</v>
      </c>
      <c r="G147" s="25" t="n">
        <f aca="false">C147*$B$9+$B$10</f>
        <v>-0.00232192091589024</v>
      </c>
      <c r="H147" s="24" t="n">
        <f aca="false">G147-F147</f>
        <v>0.00976687908410976</v>
      </c>
      <c r="J147" s="26"/>
      <c r="K147" s="24"/>
    </row>
    <row r="148" customFormat="false" ht="13.5" hidden="false" customHeight="false" outlineLevel="0" collapsed="false">
      <c r="A148" s="27" t="n">
        <v>29</v>
      </c>
      <c r="B148" s="24" t="s">
        <v>171</v>
      </c>
      <c r="C148" s="28" t="n">
        <v>1401.03</v>
      </c>
      <c r="D148" s="29" t="n">
        <v>34.4823</v>
      </c>
      <c r="E148" s="29" t="n">
        <v>0.000265269</v>
      </c>
      <c r="F148" s="28" t="n">
        <v>-0.00188065</v>
      </c>
      <c r="G148" s="28" t="n">
        <f aca="false">C148*$B$9+$B$10</f>
        <v>-0.00221488961806631</v>
      </c>
      <c r="H148" s="29" t="n">
        <f aca="false">G148-F148</f>
        <v>-0.000334239618066305</v>
      </c>
      <c r="J148" s="26"/>
      <c r="K148" s="24"/>
    </row>
    <row r="149" customFormat="false" ht="12.75" hidden="false" customHeight="false" outlineLevel="0" collapsed="false">
      <c r="A149" s="23" t="n">
        <v>29</v>
      </c>
      <c r="B149" s="24" t="s">
        <v>170</v>
      </c>
      <c r="C149" s="25" t="n">
        <v>71.3128</v>
      </c>
      <c r="D149" s="24" t="n">
        <v>33.2518</v>
      </c>
      <c r="E149" s="24" t="n">
        <v>0.00869769</v>
      </c>
      <c r="F149" s="25" t="n">
        <v>-0.0211411</v>
      </c>
      <c r="G149" s="25" t="n">
        <f aca="false">C149*$B$9+$B$10</f>
        <v>-0.00231667639133944</v>
      </c>
      <c r="H149" s="24" t="n">
        <f aca="false">G149-F149</f>
        <v>0.0188244236086606</v>
      </c>
      <c r="J149" s="26"/>
      <c r="K149" s="24"/>
    </row>
    <row r="150" customFormat="false" ht="12.75" hidden="false" customHeight="false" outlineLevel="0" collapsed="false">
      <c r="A150" s="23" t="n">
        <v>29</v>
      </c>
      <c r="B150" s="24" t="s">
        <v>170</v>
      </c>
      <c r="C150" s="25" t="n">
        <v>71.0205</v>
      </c>
      <c r="D150" s="24" t="n">
        <v>33.2541</v>
      </c>
      <c r="E150" s="24" t="n">
        <v>0.0115759</v>
      </c>
      <c r="F150" s="25" t="n">
        <v>-0.00715256</v>
      </c>
      <c r="G150" s="25" t="n">
        <f aca="false">C150*$B$9+$B$10</f>
        <v>-0.00231669876622775</v>
      </c>
      <c r="H150" s="24" t="n">
        <f aca="false">G150-F150</f>
        <v>0.00483586123377225</v>
      </c>
      <c r="J150" s="26"/>
      <c r="K150" s="24"/>
    </row>
    <row r="151" customFormat="false" ht="13.5" hidden="false" customHeight="false" outlineLevel="0" collapsed="false">
      <c r="A151" s="23" t="n">
        <v>29</v>
      </c>
      <c r="B151" s="24" t="s">
        <v>170</v>
      </c>
      <c r="C151" s="25" t="n">
        <v>6.33144</v>
      </c>
      <c r="D151" s="24" t="n">
        <v>31.6107</v>
      </c>
      <c r="E151" s="24" t="n">
        <v>0.000579533</v>
      </c>
      <c r="F151" s="25" t="n">
        <v>-0.0116215</v>
      </c>
      <c r="G151" s="25" t="n">
        <f aca="false">C151*$B$9+$B$10</f>
        <v>-0.00232165056401112</v>
      </c>
      <c r="H151" s="24" t="n">
        <f aca="false">G151-F151</f>
        <v>0.00929984943598888</v>
      </c>
      <c r="J151" s="26"/>
      <c r="K151" s="24"/>
    </row>
    <row r="152" customFormat="false" ht="13.5" hidden="false" customHeight="false" outlineLevel="0" collapsed="false">
      <c r="A152" s="27" t="n">
        <v>30</v>
      </c>
      <c r="B152" s="24" t="s">
        <v>171</v>
      </c>
      <c r="C152" s="28" t="n">
        <v>1201.83</v>
      </c>
      <c r="D152" s="29" t="n">
        <v>34.4351</v>
      </c>
      <c r="E152" s="29" t="n">
        <v>0.000242417</v>
      </c>
      <c r="F152" s="28" t="n">
        <v>-0.0013504</v>
      </c>
      <c r="G152" s="28" t="n">
        <f aca="false">C152*$B$9+$B$10</f>
        <v>-0.00223013791690459</v>
      </c>
      <c r="H152" s="29" t="n">
        <f aca="false">G152-F152</f>
        <v>-0.000879737916904591</v>
      </c>
      <c r="J152" s="26"/>
      <c r="K152" s="24"/>
    </row>
    <row r="153" customFormat="false" ht="13.5" hidden="false" customHeight="false" outlineLevel="0" collapsed="false">
      <c r="A153" s="23" t="n">
        <v>30</v>
      </c>
      <c r="B153" s="24" t="s">
        <v>170</v>
      </c>
      <c r="C153" s="25" t="n">
        <v>5.87115</v>
      </c>
      <c r="D153" s="24" t="n">
        <v>31.8226</v>
      </c>
      <c r="E153" s="24" t="n">
        <v>0.00176683</v>
      </c>
      <c r="F153" s="25" t="n">
        <v>-0.0197487</v>
      </c>
      <c r="G153" s="25" t="n">
        <f aca="false">C153*$B$9+$B$10</f>
        <v>-0.00232168579814502</v>
      </c>
      <c r="H153" s="24" t="n">
        <f aca="false">G153-F153</f>
        <v>0.017427014201855</v>
      </c>
      <c r="J153" s="26"/>
      <c r="K153" s="24"/>
    </row>
    <row r="154" customFormat="false" ht="13.5" hidden="false" customHeight="false" outlineLevel="0" collapsed="false">
      <c r="A154" s="27" t="n">
        <v>31</v>
      </c>
      <c r="B154" s="24" t="s">
        <v>170</v>
      </c>
      <c r="C154" s="28" t="n">
        <v>176.484</v>
      </c>
      <c r="D154" s="29" t="n">
        <v>33.9177</v>
      </c>
      <c r="E154" s="29" t="n">
        <v>0.000265582</v>
      </c>
      <c r="F154" s="28" t="n">
        <v>-0.00628281</v>
      </c>
      <c r="G154" s="28" t="n">
        <f aca="false">C154*$B$9+$B$10</f>
        <v>-0.00230862577945801</v>
      </c>
      <c r="H154" s="29" t="n">
        <f aca="false">G154-F154</f>
        <v>0.00397418422054199</v>
      </c>
      <c r="J154" s="26"/>
      <c r="K154" s="24"/>
    </row>
    <row r="155" customFormat="false" ht="13.5" hidden="false" customHeight="false" outlineLevel="0" collapsed="false">
      <c r="A155" s="23" t="n">
        <v>31</v>
      </c>
      <c r="B155" s="24" t="s">
        <v>170</v>
      </c>
      <c r="C155" s="25" t="n">
        <v>5.76483</v>
      </c>
      <c r="D155" s="24" t="n">
        <v>32.2226</v>
      </c>
      <c r="E155" s="24" t="n">
        <v>0.0110995</v>
      </c>
      <c r="F155" s="25" t="n">
        <v>-0.0482025</v>
      </c>
      <c r="G155" s="25" t="n">
        <f aca="false">C155*$B$9+$B$10</f>
        <v>-0.00232169393669488</v>
      </c>
      <c r="H155" s="24" t="n">
        <f aca="false">G155-F155</f>
        <v>0.0458808060633051</v>
      </c>
      <c r="J155" s="26"/>
      <c r="K155" s="24"/>
    </row>
    <row r="156" customFormat="false" ht="13.5" hidden="false" customHeight="false" outlineLevel="0" collapsed="false">
      <c r="A156" s="27" t="n">
        <v>32</v>
      </c>
      <c r="B156" s="24" t="s">
        <v>170</v>
      </c>
      <c r="C156" s="28" t="n">
        <v>116.004</v>
      </c>
      <c r="D156" s="29" t="n">
        <v>33.6697</v>
      </c>
      <c r="E156" s="29" t="n">
        <v>0.000696475</v>
      </c>
      <c r="F156" s="28" t="n">
        <v>0.00429916</v>
      </c>
      <c r="G156" s="28" t="n">
        <f aca="false">C156*$B$9+$B$10</f>
        <v>-0.00231325538344265</v>
      </c>
      <c r="H156" s="29" t="n">
        <f aca="false">G156-F156</f>
        <v>-0.00661241538344265</v>
      </c>
      <c r="J156" s="26"/>
      <c r="K156" s="24"/>
    </row>
    <row r="157" customFormat="false" ht="13.5" hidden="false" customHeight="false" outlineLevel="0" collapsed="false">
      <c r="A157" s="23" t="n">
        <v>32</v>
      </c>
      <c r="B157" s="24" t="s">
        <v>170</v>
      </c>
      <c r="C157" s="25" t="n">
        <v>5.74409</v>
      </c>
      <c r="D157" s="24" t="n">
        <v>32.2091</v>
      </c>
      <c r="E157" s="24" t="n">
        <v>0.0128158</v>
      </c>
      <c r="F157" s="25" t="n">
        <v>0.0196953</v>
      </c>
      <c r="G157" s="25" t="n">
        <f aca="false">C157*$B$9+$B$10</f>
        <v>-0.00232169552429386</v>
      </c>
      <c r="H157" s="24" t="n">
        <f aca="false">G157-F157</f>
        <v>-0.0220169955242939</v>
      </c>
      <c r="J157" s="26"/>
      <c r="K157" s="24"/>
    </row>
    <row r="158" customFormat="false" ht="14.25" hidden="false" customHeight="false" outlineLevel="0" collapsed="false">
      <c r="A158" s="27" t="n">
        <v>33</v>
      </c>
      <c r="B158" s="24" t="s">
        <v>170</v>
      </c>
      <c r="C158" s="28" t="n">
        <v>5.98058</v>
      </c>
      <c r="D158" s="29" t="n">
        <v>32.7474</v>
      </c>
      <c r="E158" s="29" t="n">
        <v>0.00270662</v>
      </c>
      <c r="F158" s="28" t="n">
        <v>-0.0187416</v>
      </c>
      <c r="G158" s="28" t="n">
        <f aca="false">C158*$B$9+$B$10</f>
        <v>-0.00232167742153185</v>
      </c>
      <c r="H158" s="29" t="n">
        <f aca="false">G158-F158</f>
        <v>0.0164199225784681</v>
      </c>
      <c r="J158" s="26"/>
      <c r="K158" s="24"/>
    </row>
    <row r="159" customFormat="false" ht="13.5" hidden="false" customHeight="false" outlineLevel="0" collapsed="false">
      <c r="A159" s="27" t="n">
        <v>34</v>
      </c>
      <c r="B159" s="24" t="s">
        <v>171</v>
      </c>
      <c r="C159" s="28" t="n">
        <v>151.158</v>
      </c>
      <c r="D159" s="29" t="n">
        <v>33.8706</v>
      </c>
      <c r="E159" s="29" t="n">
        <v>0.00044432</v>
      </c>
      <c r="F159" s="28" t="n">
        <v>-0.00143433</v>
      </c>
      <c r="G159" s="28" t="n">
        <f aca="false">C159*$B$9+$B$10</f>
        <v>-0.00231056442612658</v>
      </c>
      <c r="H159" s="29" t="n">
        <f aca="false">G159-F159</f>
        <v>-0.000876234426126577</v>
      </c>
      <c r="J159" s="26"/>
      <c r="K159" s="24"/>
    </row>
    <row r="160" customFormat="false" ht="13.5" hidden="false" customHeight="false" outlineLevel="0" collapsed="false">
      <c r="A160" s="23" t="n">
        <v>34</v>
      </c>
      <c r="B160" s="24" t="s">
        <v>170</v>
      </c>
      <c r="C160" s="25" t="n">
        <v>6.59216</v>
      </c>
      <c r="D160" s="24" t="n">
        <v>32.7176</v>
      </c>
      <c r="E160" s="24" t="n">
        <v>0.000389925</v>
      </c>
      <c r="F160" s="25" t="n">
        <v>-0.0101738</v>
      </c>
      <c r="G160" s="25" t="n">
        <f aca="false">C160*$B$9+$B$10</f>
        <v>-0.0023216306064987</v>
      </c>
      <c r="H160" s="24" t="n">
        <f aca="false">G160-F160</f>
        <v>0.0078521693935013</v>
      </c>
      <c r="J160" s="26"/>
      <c r="K160" s="24"/>
    </row>
    <row r="161" customFormat="false" ht="13.5" hidden="false" customHeight="false" outlineLevel="0" collapsed="false">
      <c r="A161" s="27" t="n">
        <v>35</v>
      </c>
      <c r="B161" s="24" t="s">
        <v>171</v>
      </c>
      <c r="C161" s="28" t="n">
        <v>1001.18</v>
      </c>
      <c r="D161" s="29" t="n">
        <v>34.3696</v>
      </c>
      <c r="E161" s="29" t="n">
        <v>0.000267019</v>
      </c>
      <c r="F161" s="28" t="n">
        <v>-0.00402451</v>
      </c>
      <c r="G161" s="28" t="n">
        <f aca="false">C161*$B$9+$B$10</f>
        <v>-0.00224549720988603</v>
      </c>
      <c r="H161" s="29" t="n">
        <f aca="false">G161-F161</f>
        <v>0.00177901279011397</v>
      </c>
      <c r="J161" s="26"/>
      <c r="K161" s="24"/>
    </row>
    <row r="162" customFormat="false" ht="13.5" hidden="false" customHeight="false" outlineLevel="0" collapsed="false">
      <c r="A162" s="23" t="n">
        <v>35</v>
      </c>
      <c r="B162" s="24" t="s">
        <v>170</v>
      </c>
      <c r="C162" s="25" t="n">
        <v>6.40901</v>
      </c>
      <c r="D162" s="24" t="n">
        <v>32.2801</v>
      </c>
      <c r="E162" s="24" t="n">
        <v>0.00153113</v>
      </c>
      <c r="F162" s="25" t="n">
        <v>-0.0138283</v>
      </c>
      <c r="G162" s="25" t="n">
        <f aca="false">C162*$B$9+$B$10</f>
        <v>-0.0023216446262072</v>
      </c>
      <c r="H162" s="24" t="n">
        <f aca="false">G162-F162</f>
        <v>0.0115066553737928</v>
      </c>
      <c r="J162" s="26"/>
      <c r="K162" s="24"/>
    </row>
    <row r="163" customFormat="false" ht="13.5" hidden="false" customHeight="false" outlineLevel="0" collapsed="false">
      <c r="A163" s="27" t="n">
        <v>36</v>
      </c>
      <c r="B163" s="24" t="s">
        <v>170</v>
      </c>
      <c r="C163" s="28" t="n">
        <v>1400.85</v>
      </c>
      <c r="D163" s="29" t="n">
        <v>34.4961</v>
      </c>
      <c r="E163" s="29" t="n">
        <v>0.000217653</v>
      </c>
      <c r="F163" s="28" t="n">
        <v>-0.0118065</v>
      </c>
      <c r="G163" s="28" t="n">
        <f aca="false">C163*$B$9+$B$10</f>
        <v>-0.00221490339664959</v>
      </c>
      <c r="H163" s="29" t="n">
        <f aca="false">G163-F163</f>
        <v>0.00959159660335041</v>
      </c>
      <c r="J163" s="26"/>
      <c r="K163" s="24"/>
    </row>
    <row r="164" customFormat="false" ht="13.5" hidden="false" customHeight="false" outlineLevel="0" collapsed="false">
      <c r="A164" s="23" t="n">
        <v>36</v>
      </c>
      <c r="B164" s="24" t="s">
        <v>170</v>
      </c>
      <c r="C164" s="25" t="n">
        <v>6.63789</v>
      </c>
      <c r="D164" s="24" t="n">
        <v>32.1671</v>
      </c>
      <c r="E164" s="24" t="n">
        <v>0.00874866</v>
      </c>
      <c r="F164" s="25" t="n">
        <v>-0.0186653</v>
      </c>
      <c r="G164" s="25" t="n">
        <f aca="false">C164*$B$9+$B$10</f>
        <v>-0.00232162710597307</v>
      </c>
      <c r="H164" s="24" t="n">
        <f aca="false">G164-F164</f>
        <v>0.0163436728940269</v>
      </c>
      <c r="J164" s="26"/>
      <c r="K164" s="24"/>
    </row>
    <row r="165" customFormat="false" ht="13.5" hidden="false" customHeight="false" outlineLevel="0" collapsed="false">
      <c r="A165" s="27" t="n">
        <v>37</v>
      </c>
      <c r="B165" s="24" t="s">
        <v>171</v>
      </c>
      <c r="C165" s="28" t="n">
        <v>1801.45</v>
      </c>
      <c r="D165" s="29" t="n">
        <v>34.5618</v>
      </c>
      <c r="E165" s="29" t="n">
        <v>0.000225501</v>
      </c>
      <c r="F165" s="28" t="n">
        <v>-0.00178146</v>
      </c>
      <c r="G165" s="28" t="n">
        <f aca="false">C165*$B$9+$B$10</f>
        <v>-0.00218423839406617</v>
      </c>
      <c r="H165" s="29" t="n">
        <f aca="false">G165-F165</f>
        <v>-0.000402778394066172</v>
      </c>
      <c r="J165" s="26"/>
      <c r="K165" s="24"/>
    </row>
    <row r="166" customFormat="false" ht="13.5" hidden="false" customHeight="false" outlineLevel="0" collapsed="false">
      <c r="A166" s="23" t="n">
        <v>37</v>
      </c>
      <c r="B166" s="24" t="s">
        <v>170</v>
      </c>
      <c r="C166" s="25" t="n">
        <v>5.95324</v>
      </c>
      <c r="D166" s="24" t="n">
        <v>31.8456</v>
      </c>
      <c r="E166" s="24" t="n">
        <v>0.00105658</v>
      </c>
      <c r="F166" s="25" t="n">
        <v>-0.00764275</v>
      </c>
      <c r="G166" s="25" t="n">
        <f aca="false">C166*$B$9+$B$10</f>
        <v>-0.00232167951434556</v>
      </c>
      <c r="H166" s="24" t="n">
        <f aca="false">G166-F166</f>
        <v>0.00532107048565444</v>
      </c>
      <c r="J166" s="26"/>
      <c r="K166" s="24"/>
    </row>
    <row r="167" customFormat="false" ht="13.5" hidden="false" customHeight="false" outlineLevel="0" collapsed="false">
      <c r="A167" s="27" t="n">
        <v>38</v>
      </c>
      <c r="B167" s="24" t="s">
        <v>170</v>
      </c>
      <c r="C167" s="28" t="n">
        <v>81.3858</v>
      </c>
      <c r="D167" s="29" t="n">
        <v>33.8513</v>
      </c>
      <c r="E167" s="29" t="n">
        <v>0.000626237</v>
      </c>
      <c r="F167" s="28" t="n">
        <v>-0.00448608</v>
      </c>
      <c r="G167" s="28" t="n">
        <f aca="false">C167*$B$9+$B$10</f>
        <v>-0.00231590532650913</v>
      </c>
      <c r="H167" s="29" t="n">
        <f aca="false">G167-F167</f>
        <v>0.00217017467349087</v>
      </c>
      <c r="J167" s="26"/>
      <c r="K167" s="24"/>
    </row>
    <row r="168" customFormat="false" ht="13.5" hidden="false" customHeight="false" outlineLevel="0" collapsed="false">
      <c r="A168" s="23" t="n">
        <v>38</v>
      </c>
      <c r="B168" s="24" t="s">
        <v>170</v>
      </c>
      <c r="C168" s="25" t="n">
        <v>6.18108</v>
      </c>
      <c r="D168" s="24" t="n">
        <v>31.4537</v>
      </c>
      <c r="E168" s="24" t="n">
        <v>0.0102306</v>
      </c>
      <c r="F168" s="25" t="n">
        <v>0.0291901</v>
      </c>
      <c r="G168" s="25" t="n">
        <f aca="false">C168*$B$9+$B$10</f>
        <v>-0.00232166207372103</v>
      </c>
      <c r="H168" s="24" t="n">
        <f aca="false">G168-F168</f>
        <v>-0.031511762073721</v>
      </c>
      <c r="J168" s="26"/>
      <c r="K168" s="24"/>
    </row>
    <row r="169" customFormat="false" ht="13.5" hidden="false" customHeight="false" outlineLevel="0" collapsed="false">
      <c r="A169" s="27" t="n">
        <v>39</v>
      </c>
      <c r="B169" s="24" t="s">
        <v>170</v>
      </c>
      <c r="C169" s="28" t="n">
        <v>131.548</v>
      </c>
      <c r="D169" s="29" t="n">
        <v>33.965</v>
      </c>
      <c r="E169" s="29" t="n">
        <v>0.000163135</v>
      </c>
      <c r="F169" s="28" t="n">
        <v>-0.00619888</v>
      </c>
      <c r="G169" s="28" t="n">
        <f aca="false">C169*$B$9+$B$10</f>
        <v>-0.00231206552622808</v>
      </c>
      <c r="H169" s="29" t="n">
        <f aca="false">G169-F169</f>
        <v>0.00388681447377192</v>
      </c>
      <c r="J169" s="26"/>
      <c r="K169" s="24"/>
    </row>
    <row r="170" customFormat="false" ht="13.5" hidden="false" customHeight="false" outlineLevel="0" collapsed="false">
      <c r="A170" s="23" t="n">
        <v>39</v>
      </c>
      <c r="B170" s="24" t="s">
        <v>170</v>
      </c>
      <c r="C170" s="25" t="n">
        <v>6.11155</v>
      </c>
      <c r="D170" s="24" t="n">
        <v>32.7578</v>
      </c>
      <c r="E170" s="24" t="n">
        <v>0.00603519</v>
      </c>
      <c r="F170" s="25" t="n">
        <v>-0.0144768</v>
      </c>
      <c r="G170" s="25" t="n">
        <f aca="false">C170*$B$9+$B$10</f>
        <v>-0.00232166739608156</v>
      </c>
      <c r="H170" s="24" t="n">
        <f aca="false">G170-F170</f>
        <v>0.0121551326039184</v>
      </c>
      <c r="J170" s="26"/>
      <c r="K170" s="24"/>
    </row>
    <row r="171" customFormat="false" ht="13.5" hidden="false" customHeight="false" outlineLevel="0" collapsed="false">
      <c r="A171" s="27" t="n">
        <v>40</v>
      </c>
      <c r="B171" s="24" t="s">
        <v>171</v>
      </c>
      <c r="C171" s="28" t="n">
        <v>201.766</v>
      </c>
      <c r="D171" s="29" t="n">
        <v>33.9761</v>
      </c>
      <c r="E171" s="29" t="n">
        <v>0.000200276</v>
      </c>
      <c r="F171" s="28" t="n">
        <v>-0.00259781</v>
      </c>
      <c r="G171" s="28" t="n">
        <f aca="false">C171*$B$9+$B$10</f>
        <v>-0.00230669050088758</v>
      </c>
      <c r="H171" s="29" t="n">
        <f aca="false">G171-F171</f>
        <v>0.000291119499112419</v>
      </c>
      <c r="J171" s="26"/>
      <c r="K171" s="24"/>
    </row>
    <row r="172" customFormat="false" ht="13.5" hidden="false" customHeight="false" outlineLevel="0" collapsed="false">
      <c r="A172" s="23" t="n">
        <v>40</v>
      </c>
      <c r="B172" s="24" t="s">
        <v>170</v>
      </c>
      <c r="C172" s="25" t="n">
        <v>5.91553</v>
      </c>
      <c r="D172" s="24" t="n">
        <v>32.9177</v>
      </c>
      <c r="E172" s="24" t="n">
        <v>0.000286343</v>
      </c>
      <c r="F172" s="25" t="n">
        <v>-0.0100861</v>
      </c>
      <c r="G172" s="25" t="n">
        <f aca="false">C172*$B$9+$B$10</f>
        <v>-0.00232168240095876</v>
      </c>
      <c r="H172" s="24" t="n">
        <f aca="false">G172-F172</f>
        <v>0.00776441759904124</v>
      </c>
      <c r="J172" s="26"/>
      <c r="K172" s="24"/>
    </row>
    <row r="173" customFormat="false" ht="13.5" hidden="false" customHeight="false" outlineLevel="0" collapsed="false">
      <c r="A173" s="27" t="n">
        <v>41</v>
      </c>
      <c r="B173" s="24" t="s">
        <v>171</v>
      </c>
      <c r="C173" s="28" t="n">
        <v>1400.94</v>
      </c>
      <c r="D173" s="29" t="n">
        <v>34.4996</v>
      </c>
      <c r="E173" s="29" t="n">
        <v>0.000203402</v>
      </c>
      <c r="F173" s="28" t="n">
        <v>-0.00259018</v>
      </c>
      <c r="G173" s="28" t="n">
        <f aca="false">C173*$B$9+$B$10</f>
        <v>-0.00221489650735795</v>
      </c>
      <c r="H173" s="29" t="n">
        <f aca="false">G173-F173</f>
        <v>0.000375283492642051</v>
      </c>
      <c r="J173" s="26"/>
      <c r="K173" s="24"/>
    </row>
    <row r="174" customFormat="false" ht="13.5" hidden="false" customHeight="false" outlineLevel="0" collapsed="false">
      <c r="A174" s="23" t="n">
        <v>41</v>
      </c>
      <c r="B174" s="24" t="s">
        <v>170</v>
      </c>
      <c r="C174" s="25" t="n">
        <v>6.27899</v>
      </c>
      <c r="D174" s="24" t="n">
        <v>32.0968</v>
      </c>
      <c r="E174" s="24" t="n">
        <v>0.00165694</v>
      </c>
      <c r="F174" s="25" t="n">
        <v>-0.00761414</v>
      </c>
      <c r="G174" s="25" t="n">
        <f aca="false">C174*$B$9+$B$10</f>
        <v>-0.00232165457893719</v>
      </c>
      <c r="H174" s="24" t="n">
        <f aca="false">G174-F174</f>
        <v>0.00529248542106281</v>
      </c>
      <c r="J174" s="26"/>
      <c r="K174" s="24"/>
    </row>
    <row r="175" customFormat="false" ht="13.5" hidden="false" customHeight="false" outlineLevel="0" collapsed="false">
      <c r="A175" s="27" t="n">
        <v>42</v>
      </c>
      <c r="B175" s="24" t="s">
        <v>171</v>
      </c>
      <c r="C175" s="28" t="n">
        <v>2551.34</v>
      </c>
      <c r="D175" s="29" t="n">
        <v>34.6369</v>
      </c>
      <c r="E175" s="29" t="n">
        <v>0.000253666</v>
      </c>
      <c r="F175" s="28" t="n">
        <v>-0.00247955</v>
      </c>
      <c r="G175" s="28" t="n">
        <f aca="false">C175*$B$9+$B$10</f>
        <v>-0.00212683605061315</v>
      </c>
      <c r="H175" s="29" t="n">
        <f aca="false">G175-F175</f>
        <v>0.000352713949386851</v>
      </c>
      <c r="J175" s="26"/>
      <c r="K175" s="24"/>
    </row>
    <row r="176" customFormat="false" ht="12.75" hidden="false" customHeight="false" outlineLevel="0" collapsed="false">
      <c r="A176" s="23" t="n">
        <v>42</v>
      </c>
      <c r="B176" s="24" t="s">
        <v>170</v>
      </c>
      <c r="C176" s="25" t="n">
        <v>2001.53</v>
      </c>
      <c r="D176" s="24" t="n">
        <v>34.5943</v>
      </c>
      <c r="E176" s="24" t="n">
        <v>0.000208272</v>
      </c>
      <c r="F176" s="25" t="n">
        <v>-0.011631</v>
      </c>
      <c r="G176" s="25" t="n">
        <f aca="false">C176*$B$9+$B$10</f>
        <v>-0.00216892273326515</v>
      </c>
      <c r="H176" s="24" t="n">
        <f aca="false">G176-F176</f>
        <v>0.00946207726673485</v>
      </c>
      <c r="J176" s="26"/>
      <c r="K176" s="24"/>
    </row>
    <row r="177" customFormat="false" ht="12.75" hidden="false" customHeight="false" outlineLevel="0" collapsed="false">
      <c r="A177" s="23" t="n">
        <v>42</v>
      </c>
      <c r="B177" s="24" t="s">
        <v>171</v>
      </c>
      <c r="C177" s="25" t="n">
        <v>1802.39</v>
      </c>
      <c r="D177" s="24" t="n">
        <v>34.566</v>
      </c>
      <c r="E177" s="24" t="n">
        <v>0.000288064</v>
      </c>
      <c r="F177" s="25" t="n">
        <v>-0.00175095</v>
      </c>
      <c r="G177" s="25" t="n">
        <f aca="false">C177*$B$9+$B$10</f>
        <v>-0.00218416643924234</v>
      </c>
      <c r="H177" s="24" t="n">
        <f aca="false">G177-F177</f>
        <v>-0.000433216439242337</v>
      </c>
      <c r="J177" s="26"/>
      <c r="K177" s="24"/>
    </row>
    <row r="178" customFormat="false" ht="12.75" hidden="false" customHeight="false" outlineLevel="0" collapsed="false">
      <c r="A178" s="23" t="n">
        <v>42</v>
      </c>
      <c r="B178" s="24" t="s">
        <v>171</v>
      </c>
      <c r="C178" s="25" t="n">
        <v>1400.87</v>
      </c>
      <c r="D178" s="24" t="n">
        <v>34.4911</v>
      </c>
      <c r="E178" s="24" t="n">
        <v>0.000331831</v>
      </c>
      <c r="F178" s="25" t="n">
        <v>-0.00208282</v>
      </c>
      <c r="G178" s="25" t="n">
        <f aca="false">C178*$B$9+$B$10</f>
        <v>-0.00221490186569589</v>
      </c>
      <c r="H178" s="24" t="n">
        <f aca="false">G178-F178</f>
        <v>-0.000132081865695894</v>
      </c>
      <c r="J178" s="26"/>
      <c r="K178" s="24"/>
    </row>
    <row r="179" customFormat="false" ht="12.75" hidden="false" customHeight="false" outlineLevel="0" collapsed="false">
      <c r="A179" s="23" t="n">
        <v>42</v>
      </c>
      <c r="B179" s="24" t="s">
        <v>171</v>
      </c>
      <c r="C179" s="25" t="n">
        <v>1001.31</v>
      </c>
      <c r="D179" s="24" t="n">
        <v>34.3872</v>
      </c>
      <c r="E179" s="24" t="n">
        <v>0.000324776</v>
      </c>
      <c r="F179" s="25" t="n">
        <v>-0.00294113</v>
      </c>
      <c r="G179" s="25" t="n">
        <f aca="false">C179*$B$9+$B$10</f>
        <v>-0.00224548725868699</v>
      </c>
      <c r="H179" s="24" t="n">
        <f aca="false">G179-F179</f>
        <v>0.000695642741313014</v>
      </c>
      <c r="J179" s="26"/>
      <c r="K179" s="24"/>
    </row>
    <row r="180" customFormat="false" ht="12.75" hidden="false" customHeight="false" outlineLevel="0" collapsed="false">
      <c r="A180" s="23" t="n">
        <v>42</v>
      </c>
      <c r="B180" s="24" t="s">
        <v>171</v>
      </c>
      <c r="C180" s="25" t="n">
        <v>800.772</v>
      </c>
      <c r="D180" s="24" t="n">
        <v>34.285</v>
      </c>
      <c r="E180" s="24" t="n">
        <v>0.000321454</v>
      </c>
      <c r="F180" s="25" t="n">
        <v>-0.00534058</v>
      </c>
      <c r="G180" s="25" t="n">
        <f aca="false">C180*$B$9+$B$10</f>
        <v>-0.00226083797832771</v>
      </c>
      <c r="H180" s="24" t="n">
        <f aca="false">G180-F180</f>
        <v>0.00307974202167229</v>
      </c>
      <c r="J180" s="26"/>
      <c r="K180" s="24"/>
    </row>
    <row r="181" customFormat="false" ht="12.75" hidden="false" customHeight="false" outlineLevel="0" collapsed="false">
      <c r="A181" s="23" t="n">
        <v>42</v>
      </c>
      <c r="B181" s="24" t="s">
        <v>171</v>
      </c>
      <c r="C181" s="25" t="n">
        <v>600.838</v>
      </c>
      <c r="D181" s="24" t="n">
        <v>34.1668</v>
      </c>
      <c r="E181" s="24" t="n">
        <v>0.000432014</v>
      </c>
      <c r="F181" s="25" t="n">
        <v>-0.00357819</v>
      </c>
      <c r="G181" s="25" t="n">
        <f aca="false">C181*$B$9+$B$10</f>
        <v>-0.00227614246316674</v>
      </c>
      <c r="H181" s="24" t="n">
        <f aca="false">G181-F181</f>
        <v>0.00130204753683327</v>
      </c>
      <c r="J181" s="26"/>
      <c r="K181" s="24"/>
    </row>
    <row r="182" customFormat="false" ht="12.75" hidden="false" customHeight="false" outlineLevel="0" collapsed="false">
      <c r="A182" s="23" t="n">
        <v>42</v>
      </c>
      <c r="B182" s="24" t="s">
        <v>171</v>
      </c>
      <c r="C182" s="25" t="n">
        <v>501.404</v>
      </c>
      <c r="D182" s="24" t="n">
        <v>34.1038</v>
      </c>
      <c r="E182" s="24" t="n">
        <v>0.000198273</v>
      </c>
      <c r="F182" s="25" t="n">
        <v>-0.00287247</v>
      </c>
      <c r="G182" s="25" t="n">
        <f aca="false">C182*$B$9+$B$10</f>
        <v>-0.00228375390567018</v>
      </c>
      <c r="H182" s="24" t="n">
        <f aca="false">G182-F182</f>
        <v>0.00058871609432982</v>
      </c>
      <c r="J182" s="26"/>
      <c r="K182" s="24"/>
    </row>
    <row r="183" customFormat="false" ht="12.75" hidden="false" customHeight="false" outlineLevel="0" collapsed="false">
      <c r="A183" s="23" t="n">
        <v>42</v>
      </c>
      <c r="B183" s="24" t="s">
        <v>171</v>
      </c>
      <c r="C183" s="25" t="n">
        <v>401.354</v>
      </c>
      <c r="D183" s="24" t="n">
        <v>34.012</v>
      </c>
      <c r="E183" s="24" t="n">
        <v>0.000312967</v>
      </c>
      <c r="F183" s="25" t="n">
        <v>-0.00328827</v>
      </c>
      <c r="G183" s="25" t="n">
        <f aca="false">C183*$B$9+$B$10</f>
        <v>-0.00229141250154754</v>
      </c>
      <c r="H183" s="24" t="n">
        <f aca="false">G183-F183</f>
        <v>0.000996857498452458</v>
      </c>
      <c r="J183" s="26"/>
      <c r="K183" s="24"/>
    </row>
    <row r="184" customFormat="false" ht="12.75" hidden="false" customHeight="false" outlineLevel="0" collapsed="false">
      <c r="A184" s="23" t="n">
        <v>42</v>
      </c>
      <c r="B184" s="24" t="s">
        <v>171</v>
      </c>
      <c r="C184" s="25" t="n">
        <v>301.266</v>
      </c>
      <c r="D184" s="24" t="n">
        <v>33.9561</v>
      </c>
      <c r="E184" s="24" t="n">
        <v>0.000238186</v>
      </c>
      <c r="F184" s="25" t="n">
        <v>-0.000648499</v>
      </c>
      <c r="G184" s="25" t="n">
        <f aca="false">C184*$B$9+$B$10</f>
        <v>-0.00229907400623693</v>
      </c>
      <c r="H184" s="24" t="n">
        <f aca="false">G184-F184</f>
        <v>-0.00165057500623693</v>
      </c>
      <c r="J184" s="26"/>
      <c r="K184" s="24"/>
    </row>
    <row r="185" customFormat="false" ht="12.75" hidden="false" customHeight="false" outlineLevel="0" collapsed="false">
      <c r="A185" s="23" t="n">
        <v>42</v>
      </c>
      <c r="B185" s="24" t="s">
        <v>171</v>
      </c>
      <c r="C185" s="25" t="n">
        <v>201.043</v>
      </c>
      <c r="D185" s="24" t="n">
        <v>33.8898</v>
      </c>
      <c r="E185" s="24" t="n">
        <v>0.000319939</v>
      </c>
      <c r="F185" s="25" t="n">
        <v>-0.00146484</v>
      </c>
      <c r="G185" s="25" t="n">
        <f aca="false">C185*$B$9+$B$10</f>
        <v>-0.00230674584486379</v>
      </c>
      <c r="H185" s="24" t="n">
        <f aca="false">G185-F185</f>
        <v>-0.000841905844863786</v>
      </c>
      <c r="J185" s="26"/>
      <c r="K185" s="24"/>
    </row>
    <row r="186" customFormat="false" ht="12.75" hidden="false" customHeight="false" outlineLevel="0" collapsed="false">
      <c r="A186" s="23" t="n">
        <v>42</v>
      </c>
      <c r="B186" s="24" t="s">
        <v>170</v>
      </c>
      <c r="C186" s="25" t="n">
        <v>151.453</v>
      </c>
      <c r="D186" s="24" t="n">
        <v>33.7536</v>
      </c>
      <c r="E186" s="24" t="n">
        <v>0.000697443</v>
      </c>
      <c r="F186" s="25" t="n">
        <v>-0.0317116</v>
      </c>
      <c r="G186" s="25" t="n">
        <f aca="false">C186*$B$9+$B$10</f>
        <v>-0.00231054184455952</v>
      </c>
      <c r="H186" s="24" t="n">
        <f aca="false">G186-F186</f>
        <v>0.0294010581554405</v>
      </c>
      <c r="J186" s="26"/>
      <c r="K186" s="24"/>
    </row>
    <row r="187" customFormat="false" ht="12.75" hidden="false" customHeight="false" outlineLevel="0" collapsed="false">
      <c r="A187" s="23" t="n">
        <v>42</v>
      </c>
      <c r="B187" s="24" t="s">
        <v>170</v>
      </c>
      <c r="C187" s="25" t="n">
        <v>126.272</v>
      </c>
      <c r="D187" s="24" t="n">
        <v>33.6608</v>
      </c>
      <c r="E187" s="24" t="n">
        <v>0.00200712</v>
      </c>
      <c r="F187" s="25" t="n">
        <v>0.00426865</v>
      </c>
      <c r="G187" s="25" t="n">
        <f aca="false">C187*$B$9+$B$10</f>
        <v>-0.00231246939181377</v>
      </c>
      <c r="H187" s="24" t="n">
        <f aca="false">G187-F187</f>
        <v>-0.00658111939181377</v>
      </c>
      <c r="J187" s="26"/>
      <c r="K187" s="24"/>
    </row>
    <row r="188" customFormat="false" ht="12.75" hidden="false" customHeight="false" outlineLevel="0" collapsed="false">
      <c r="A188" s="23" t="n">
        <v>42</v>
      </c>
      <c r="B188" s="24" t="s">
        <v>171</v>
      </c>
      <c r="C188" s="25" t="n">
        <v>101.422</v>
      </c>
      <c r="D188" s="24" t="n">
        <v>33.2778</v>
      </c>
      <c r="E188" s="24" t="n">
        <v>0.00154705</v>
      </c>
      <c r="F188" s="25" t="n">
        <v>-0.00143433</v>
      </c>
      <c r="G188" s="25" t="n">
        <f aca="false">C188*$B$9+$B$10</f>
        <v>-0.00231437160178431</v>
      </c>
      <c r="H188" s="24" t="n">
        <f aca="false">G188-F188</f>
        <v>-0.000880041601784313</v>
      </c>
      <c r="J188" s="26"/>
      <c r="K188" s="24"/>
    </row>
    <row r="189" customFormat="false" ht="12.75" hidden="false" customHeight="false" outlineLevel="0" collapsed="false">
      <c r="A189" s="23" t="n">
        <v>42</v>
      </c>
      <c r="B189" s="24" t="s">
        <v>170</v>
      </c>
      <c r="C189" s="25" t="n">
        <v>91.2107</v>
      </c>
      <c r="D189" s="24" t="n">
        <v>32.9696</v>
      </c>
      <c r="E189" s="24" t="n">
        <v>0.00590746</v>
      </c>
      <c r="F189" s="25" t="n">
        <v>-0.0127258</v>
      </c>
      <c r="G189" s="25" t="n">
        <f aca="false">C189*$B$9+$B$10</f>
        <v>-0.00231515325315945</v>
      </c>
      <c r="H189" s="24" t="n">
        <f aca="false">G189-F189</f>
        <v>0.0104106467468406</v>
      </c>
      <c r="J189" s="26"/>
      <c r="K189" s="24"/>
    </row>
    <row r="190" customFormat="false" ht="12.75" hidden="false" customHeight="false" outlineLevel="0" collapsed="false">
      <c r="A190" s="23" t="n">
        <v>42</v>
      </c>
      <c r="B190" s="24" t="s">
        <v>170</v>
      </c>
      <c r="C190" s="25" t="n">
        <v>71.4757</v>
      </c>
      <c r="D190" s="24" t="n">
        <v>32.6338</v>
      </c>
      <c r="E190" s="24" t="n">
        <v>0.00167415</v>
      </c>
      <c r="F190" s="25" t="n">
        <v>-0.0219154</v>
      </c>
      <c r="G190" s="25" t="n">
        <f aca="false">C190*$B$9+$B$10</f>
        <v>-0.00231666392172157</v>
      </c>
      <c r="H190" s="24" t="n">
        <f aca="false">G190-F190</f>
        <v>0.0195987360782784</v>
      </c>
      <c r="J190" s="26"/>
      <c r="K190" s="24"/>
    </row>
    <row r="191" customFormat="false" ht="12.75" hidden="false" customHeight="false" outlineLevel="0" collapsed="false">
      <c r="A191" s="23" t="n">
        <v>42</v>
      </c>
      <c r="B191" s="24" t="s">
        <v>170</v>
      </c>
      <c r="C191" s="25" t="n">
        <v>51.372</v>
      </c>
      <c r="D191" s="24" t="n">
        <v>32.4868</v>
      </c>
      <c r="E191" s="24" t="n">
        <v>0.00127894</v>
      </c>
      <c r="F191" s="25" t="n">
        <v>-0.0186195</v>
      </c>
      <c r="G191" s="25" t="n">
        <f aca="false">C191*$B$9+$B$10</f>
        <v>-0.00231820281341512</v>
      </c>
      <c r="H191" s="24" t="n">
        <f aca="false">G191-F191</f>
        <v>0.0163012971865849</v>
      </c>
      <c r="J191" s="26"/>
      <c r="K191" s="24"/>
    </row>
    <row r="192" customFormat="false" ht="12.75" hidden="false" customHeight="false" outlineLevel="0" collapsed="false">
      <c r="A192" s="23" t="n">
        <v>42</v>
      </c>
      <c r="B192" s="24" t="s">
        <v>170</v>
      </c>
      <c r="C192" s="25" t="n">
        <v>30.8811</v>
      </c>
      <c r="D192" s="24" t="n">
        <v>32.3913</v>
      </c>
      <c r="E192" s="24" t="n">
        <v>0.00336793</v>
      </c>
      <c r="F192" s="25" t="n">
        <v>-0.0239334</v>
      </c>
      <c r="G192" s="25" t="n">
        <f aca="false">C192*$B$9+$B$10</f>
        <v>-0.00231977134437227</v>
      </c>
      <c r="H192" s="24" t="n">
        <f aca="false">G192-F192</f>
        <v>0.0216136286556277</v>
      </c>
      <c r="J192" s="26"/>
      <c r="K192" s="24"/>
    </row>
    <row r="193" customFormat="false" ht="12.75" hidden="false" customHeight="false" outlineLevel="0" collapsed="false">
      <c r="A193" s="23" t="n">
        <v>42</v>
      </c>
      <c r="B193" s="24" t="s">
        <v>170</v>
      </c>
      <c r="C193" s="25" t="n">
        <v>21.2374</v>
      </c>
      <c r="D193" s="24" t="n">
        <v>32.201</v>
      </c>
      <c r="E193" s="24" t="n">
        <v>0.00396792</v>
      </c>
      <c r="F193" s="25" t="n">
        <v>-0.015049</v>
      </c>
      <c r="G193" s="25" t="n">
        <f aca="false">C193*$B$9+$B$10</f>
        <v>-0.00232050954728144</v>
      </c>
      <c r="H193" s="24" t="n">
        <f aca="false">G193-F193</f>
        <v>0.0127284904527186</v>
      </c>
      <c r="J193" s="26"/>
      <c r="K193" s="24"/>
    </row>
    <row r="194" customFormat="false" ht="12.75" hidden="false" customHeight="false" outlineLevel="0" collapsed="false">
      <c r="A194" s="23" t="n">
        <v>42</v>
      </c>
      <c r="B194" s="24" t="s">
        <v>170</v>
      </c>
      <c r="C194" s="25" t="n">
        <v>6.10813</v>
      </c>
      <c r="D194" s="24" t="n">
        <v>32.0894</v>
      </c>
      <c r="E194" s="24" t="n">
        <v>0.000411729</v>
      </c>
      <c r="F194" s="25" t="n">
        <v>-0.00628662</v>
      </c>
      <c r="G194" s="25" t="n">
        <f aca="false">C194*$B$9+$B$10</f>
        <v>-0.00232166765787464</v>
      </c>
      <c r="H194" s="24" t="n">
        <f aca="false">G194-F194</f>
        <v>0.00396495234212536</v>
      </c>
      <c r="J194" s="26"/>
      <c r="K194" s="24"/>
    </row>
    <row r="195" customFormat="false" ht="13.5" hidden="false" customHeight="false" outlineLevel="0" collapsed="false">
      <c r="A195" s="23" t="n">
        <v>42</v>
      </c>
      <c r="B195" s="24" t="s">
        <v>170</v>
      </c>
      <c r="C195" s="25" t="n">
        <v>3.79656</v>
      </c>
      <c r="D195" s="24" t="n">
        <v>32.0875</v>
      </c>
      <c r="E195" s="24" t="n">
        <v>0.000753094</v>
      </c>
      <c r="F195" s="25" t="n">
        <v>-0.007267</v>
      </c>
      <c r="G195" s="25" t="n">
        <f aca="false">C195*$B$9+$B$10</f>
        <v>-0.0023218446032067</v>
      </c>
      <c r="H195" s="24" t="n">
        <f aca="false">G195-F195</f>
        <v>0.0049451553967933</v>
      </c>
      <c r="J195" s="26"/>
      <c r="K195" s="24"/>
    </row>
    <row r="196" customFormat="false" ht="13.5" hidden="false" customHeight="false" outlineLevel="0" collapsed="false">
      <c r="A196" s="27" t="n">
        <v>43</v>
      </c>
      <c r="B196" s="24" t="s">
        <v>171</v>
      </c>
      <c r="C196" s="28" t="n">
        <v>101.001</v>
      </c>
      <c r="D196" s="29" t="n">
        <v>33.9339</v>
      </c>
      <c r="E196" s="29" t="n">
        <v>0.000476255</v>
      </c>
      <c r="F196" s="28" t="n">
        <v>-0.00268555</v>
      </c>
      <c r="G196" s="28" t="n">
        <f aca="false">C196*$B$9+$B$10</f>
        <v>-0.00231440382835967</v>
      </c>
      <c r="H196" s="29" t="n">
        <f aca="false">G196-F196</f>
        <v>0.000371146171640332</v>
      </c>
      <c r="J196" s="26"/>
      <c r="K196" s="24"/>
    </row>
    <row r="197" customFormat="false" ht="13.5" hidden="false" customHeight="false" outlineLevel="0" collapsed="false">
      <c r="A197" s="23" t="n">
        <v>43</v>
      </c>
      <c r="B197" s="24" t="s">
        <v>170</v>
      </c>
      <c r="C197" s="25" t="n">
        <v>5.93507</v>
      </c>
      <c r="D197" s="24" t="n">
        <v>31.5626</v>
      </c>
      <c r="E197" s="24" t="n">
        <v>0.00522795</v>
      </c>
      <c r="F197" s="25" t="n">
        <v>-0.238701</v>
      </c>
      <c r="G197" s="25" t="n">
        <f aca="false">C197*$B$9+$B$10</f>
        <v>-0.002321680905217</v>
      </c>
      <c r="H197" s="24" t="n">
        <f aca="false">G197-F197</f>
        <v>0.236379319094783</v>
      </c>
      <c r="J197" s="26"/>
      <c r="K197" s="24"/>
    </row>
    <row r="198" customFormat="false" ht="13.5" hidden="false" customHeight="false" outlineLevel="0" collapsed="false">
      <c r="A198" s="27" t="n">
        <v>44</v>
      </c>
      <c r="B198" s="24" t="s">
        <v>170</v>
      </c>
      <c r="C198" s="28" t="n">
        <v>131.179</v>
      </c>
      <c r="D198" s="29" t="n">
        <v>33.9603</v>
      </c>
      <c r="E198" s="29" t="n">
        <v>0.000245082</v>
      </c>
      <c r="F198" s="28" t="n">
        <v>-0.0269547</v>
      </c>
      <c r="G198" s="28" t="n">
        <f aca="false">C198*$B$9+$B$10</f>
        <v>-0.00231209377232382</v>
      </c>
      <c r="H198" s="29" t="n">
        <f aca="false">G198-F198</f>
        <v>0.0246426062276762</v>
      </c>
      <c r="J198" s="26"/>
      <c r="K198" s="24"/>
    </row>
    <row r="199" customFormat="false" ht="13.5" hidden="false" customHeight="false" outlineLevel="0" collapsed="false">
      <c r="A199" s="23" t="n">
        <v>44</v>
      </c>
      <c r="B199" s="24" t="s">
        <v>170</v>
      </c>
      <c r="C199" s="25" t="n">
        <v>6.5225</v>
      </c>
      <c r="D199" s="24" t="n">
        <v>32.57</v>
      </c>
      <c r="E199" s="24" t="n">
        <v>0.00199167</v>
      </c>
      <c r="F199" s="25" t="n">
        <v>0.114937</v>
      </c>
      <c r="G199" s="25" t="n">
        <f aca="false">C199*$B$9+$B$10</f>
        <v>-0.00232163593881044</v>
      </c>
      <c r="H199" s="24" t="n">
        <f aca="false">G199-F199</f>
        <v>-0.11725863593881</v>
      </c>
      <c r="J199" s="26"/>
      <c r="K199" s="24"/>
    </row>
    <row r="200" customFormat="false" ht="13.5" hidden="false" customHeight="false" outlineLevel="0" collapsed="false">
      <c r="A200" s="27" t="n">
        <v>45</v>
      </c>
      <c r="B200" s="24" t="s">
        <v>170</v>
      </c>
      <c r="C200" s="28" t="n">
        <v>800.184</v>
      </c>
      <c r="D200" s="29" t="n">
        <v>34.2921</v>
      </c>
      <c r="E200" s="29" t="n">
        <v>0.000422783</v>
      </c>
      <c r="F200" s="28" t="n">
        <v>-0.00701141</v>
      </c>
      <c r="G200" s="28" t="n">
        <f aca="false">C200*$B$9+$B$10</f>
        <v>-0.00226088298836645</v>
      </c>
      <c r="H200" s="29" t="n">
        <f aca="false">G200-F200</f>
        <v>0.00475052701163355</v>
      </c>
      <c r="J200" s="26"/>
      <c r="K200" s="24"/>
    </row>
    <row r="201" customFormat="false" ht="13.5" hidden="false" customHeight="false" outlineLevel="0" collapsed="false">
      <c r="A201" s="23" t="n">
        <v>45</v>
      </c>
      <c r="B201" s="24" t="s">
        <v>170</v>
      </c>
      <c r="C201" s="25" t="n">
        <v>6.31533</v>
      </c>
      <c r="D201" s="24" t="n">
        <v>32.0256</v>
      </c>
      <c r="E201" s="24" t="n">
        <v>0.00543963</v>
      </c>
      <c r="F201" s="25" t="n">
        <v>-0.0116806</v>
      </c>
      <c r="G201" s="25" t="n">
        <f aca="false">C201*$B$9+$B$10</f>
        <v>-0.00232165179719432</v>
      </c>
      <c r="H201" s="24" t="n">
        <f aca="false">G201-F201</f>
        <v>0.00935894820280568</v>
      </c>
      <c r="J201" s="26"/>
      <c r="K201" s="24"/>
    </row>
    <row r="202" customFormat="false" ht="13.5" hidden="false" customHeight="false" outlineLevel="0" collapsed="false">
      <c r="A202" s="27" t="n">
        <v>46</v>
      </c>
      <c r="B202" s="24" t="s">
        <v>171</v>
      </c>
      <c r="C202" s="28" t="n">
        <v>119.941</v>
      </c>
      <c r="D202" s="29" t="n">
        <v>33.8998</v>
      </c>
      <c r="E202" s="29" t="n">
        <v>0.000277019</v>
      </c>
      <c r="F202" s="28" t="n">
        <v>-0.000701904</v>
      </c>
      <c r="G202" s="28" t="n">
        <f aca="false">C202*$B$9+$B$10</f>
        <v>-0.00231295401520707</v>
      </c>
      <c r="H202" s="29" t="n">
        <f aca="false">G202-F202</f>
        <v>-0.00161105001520707</v>
      </c>
      <c r="J202" s="26"/>
      <c r="K202" s="24"/>
    </row>
    <row r="203" customFormat="false" ht="13.5" hidden="false" customHeight="false" outlineLevel="0" collapsed="false">
      <c r="A203" s="23" t="n">
        <v>46</v>
      </c>
      <c r="B203" s="24" t="s">
        <v>170</v>
      </c>
      <c r="C203" s="25" t="n">
        <v>6.01696</v>
      </c>
      <c r="D203" s="24" t="n">
        <v>31.7671</v>
      </c>
      <c r="E203" s="24" t="n">
        <v>0.0191769</v>
      </c>
      <c r="F203" s="25" t="n">
        <v>-0.0246201</v>
      </c>
      <c r="G203" s="25" t="n">
        <f aca="false">C203*$B$9+$B$10</f>
        <v>-0.00232167463672708</v>
      </c>
      <c r="H203" s="24" t="n">
        <f aca="false">G203-F203</f>
        <v>0.0222984253632729</v>
      </c>
      <c r="J203" s="26"/>
      <c r="K203" s="24"/>
    </row>
    <row r="204" customFormat="false" ht="13.5" hidden="false" customHeight="false" outlineLevel="0" collapsed="false">
      <c r="A204" s="27" t="n">
        <v>47</v>
      </c>
      <c r="B204" s="24" t="s">
        <v>171</v>
      </c>
      <c r="C204" s="28" t="n">
        <v>151.519</v>
      </c>
      <c r="D204" s="29" t="n">
        <v>33.5097</v>
      </c>
      <c r="E204" s="29" t="n">
        <v>0.000800852</v>
      </c>
      <c r="F204" s="28" t="n">
        <v>-0.00163269</v>
      </c>
      <c r="G204" s="28" t="n">
        <f aca="false">C204*$B$9+$B$10</f>
        <v>-0.00231053679241232</v>
      </c>
      <c r="H204" s="29" t="n">
        <f aca="false">G204-F204</f>
        <v>-0.000677846792412317</v>
      </c>
      <c r="J204" s="26"/>
      <c r="K204" s="24"/>
    </row>
    <row r="205" customFormat="false" ht="13.5" hidden="false" customHeight="false" outlineLevel="0" collapsed="false">
      <c r="A205" s="23" t="n">
        <v>47</v>
      </c>
      <c r="B205" s="24" t="s">
        <v>170</v>
      </c>
      <c r="C205" s="25" t="n">
        <v>6.23289</v>
      </c>
      <c r="D205" s="24" t="n">
        <v>31.3906</v>
      </c>
      <c r="E205" s="24" t="n">
        <v>0.0360868</v>
      </c>
      <c r="F205" s="25" t="n">
        <v>0.0968552</v>
      </c>
      <c r="G205" s="25" t="n">
        <f aca="false">C205*$B$9+$B$10</f>
        <v>-0.00232165810778547</v>
      </c>
      <c r="H205" s="24" t="n">
        <f aca="false">G205-F205</f>
        <v>-0.0991768581077855</v>
      </c>
      <c r="J205" s="26"/>
      <c r="K205" s="24"/>
    </row>
    <row r="206" customFormat="false" ht="13.5" hidden="false" customHeight="false" outlineLevel="0" collapsed="false">
      <c r="A206" s="27" t="n">
        <v>48</v>
      </c>
      <c r="B206" s="24" t="s">
        <v>170</v>
      </c>
      <c r="C206" s="28" t="n">
        <v>81.8322</v>
      </c>
      <c r="D206" s="29" t="n">
        <v>33.2394</v>
      </c>
      <c r="E206" s="29" t="n">
        <v>0.000820543</v>
      </c>
      <c r="F206" s="28" t="n">
        <v>0.00346756</v>
      </c>
      <c r="G206" s="28" t="n">
        <f aca="false">C206*$B$9+$B$10</f>
        <v>-0.00231587115562258</v>
      </c>
      <c r="H206" s="29" t="n">
        <f aca="false">G206-F206</f>
        <v>-0.00578343115562258</v>
      </c>
      <c r="J206" s="26"/>
      <c r="K206" s="24"/>
    </row>
    <row r="207" customFormat="false" ht="12.75" hidden="false" customHeight="false" outlineLevel="0" collapsed="false">
      <c r="A207" s="23" t="n">
        <v>48</v>
      </c>
      <c r="B207" s="24" t="s">
        <v>170</v>
      </c>
      <c r="C207" s="25" t="n">
        <v>71.195</v>
      </c>
      <c r="D207" s="24" t="n">
        <v>33.1426</v>
      </c>
      <c r="E207" s="24" t="n">
        <v>0.000308288</v>
      </c>
      <c r="F207" s="25" t="n">
        <v>0.000404358</v>
      </c>
      <c r="G207" s="25" t="n">
        <f aca="false">C207*$B$9+$B$10</f>
        <v>-0.00231668540865673</v>
      </c>
      <c r="H207" s="24" t="n">
        <f aca="false">G207-F207</f>
        <v>-0.00272104340865673</v>
      </c>
      <c r="J207" s="26"/>
      <c r="K207" s="24"/>
    </row>
    <row r="208" customFormat="false" ht="12.75" hidden="false" customHeight="false" outlineLevel="0" collapsed="false">
      <c r="A208" s="23" t="n">
        <v>48</v>
      </c>
      <c r="B208" s="24" t="s">
        <v>170</v>
      </c>
      <c r="C208" s="25" t="n">
        <v>50.9623</v>
      </c>
      <c r="D208" s="24" t="n">
        <v>32.622</v>
      </c>
      <c r="E208" s="24" t="n">
        <v>0.00105931</v>
      </c>
      <c r="F208" s="25" t="n">
        <v>0.000274658</v>
      </c>
      <c r="G208" s="25" t="n">
        <f aca="false">C208*$B$9+$B$10</f>
        <v>-0.00231823417500163</v>
      </c>
      <c r="H208" s="24" t="n">
        <f aca="false">G208-F208</f>
        <v>-0.00259289217500163</v>
      </c>
      <c r="J208" s="26"/>
      <c r="K208" s="24"/>
    </row>
    <row r="209" customFormat="false" ht="12.75" hidden="false" customHeight="false" outlineLevel="0" collapsed="false">
      <c r="A209" s="23" t="n">
        <v>48</v>
      </c>
      <c r="B209" s="24" t="s">
        <v>170</v>
      </c>
      <c r="C209" s="25" t="n">
        <v>41.363</v>
      </c>
      <c r="D209" s="24" t="n">
        <v>32.1146</v>
      </c>
      <c r="E209" s="24" t="n">
        <v>0.00268869</v>
      </c>
      <c r="F209" s="25" t="n">
        <v>0.00119019</v>
      </c>
      <c r="G209" s="25" t="n">
        <f aca="false">C209*$B$9+$B$10</f>
        <v>-0.00231896897919359</v>
      </c>
      <c r="H209" s="24" t="n">
        <f aca="false">G209-F209</f>
        <v>-0.00350915897919359</v>
      </c>
      <c r="J209" s="26"/>
      <c r="K209" s="24"/>
    </row>
    <row r="210" customFormat="false" ht="12.75" hidden="false" customHeight="false" outlineLevel="0" collapsed="false">
      <c r="A210" s="23" t="n">
        <v>48</v>
      </c>
      <c r="B210" s="24" t="s">
        <v>170</v>
      </c>
      <c r="C210" s="25" t="n">
        <v>31.5388</v>
      </c>
      <c r="D210" s="24" t="n">
        <v>31.8632</v>
      </c>
      <c r="E210" s="24" t="n">
        <v>0.000239952</v>
      </c>
      <c r="F210" s="25" t="n">
        <v>-0.00442123</v>
      </c>
      <c r="G210" s="25" t="n">
        <f aca="false">C210*$B$9+$B$10</f>
        <v>-0.00231972099895989</v>
      </c>
      <c r="H210" s="24" t="n">
        <f aca="false">G210-F210</f>
        <v>0.00210150900104011</v>
      </c>
      <c r="J210" s="26"/>
      <c r="K210" s="24"/>
    </row>
    <row r="211" customFormat="false" ht="12.75" hidden="false" customHeight="false" outlineLevel="0" collapsed="false">
      <c r="A211" s="23" t="n">
        <v>48</v>
      </c>
      <c r="B211" s="24" t="s">
        <v>170</v>
      </c>
      <c r="C211" s="25" t="n">
        <v>21.0587</v>
      </c>
      <c r="D211" s="24" t="n">
        <v>31.6128</v>
      </c>
      <c r="E211" s="24" t="n">
        <v>0.00191529</v>
      </c>
      <c r="F211" s="25" t="n">
        <v>0.00947762</v>
      </c>
      <c r="G211" s="25" t="n">
        <f aca="false">C211*$B$9+$B$10</f>
        <v>-0.00232052322635274</v>
      </c>
      <c r="H211" s="24" t="n">
        <f aca="false">G211-F211</f>
        <v>-0.0117981432263527</v>
      </c>
      <c r="J211" s="26"/>
      <c r="K211" s="24"/>
    </row>
    <row r="212" customFormat="false" ht="12.75" hidden="false" customHeight="false" outlineLevel="0" collapsed="false">
      <c r="A212" s="23" t="n">
        <v>48</v>
      </c>
      <c r="B212" s="24" t="s">
        <v>170</v>
      </c>
      <c r="C212" s="25" t="n">
        <v>16.1955</v>
      </c>
      <c r="D212" s="24" t="n">
        <v>31.3746</v>
      </c>
      <c r="E212" s="24" t="n">
        <v>0.0250673</v>
      </c>
      <c r="F212" s="25" t="n">
        <v>-0.00216293</v>
      </c>
      <c r="G212" s="25" t="n">
        <f aca="false">C212*$B$9+$B$10</f>
        <v>-0.0023208954930541</v>
      </c>
      <c r="H212" s="24" t="n">
        <f aca="false">G212-F212</f>
        <v>-0.000157965493054097</v>
      </c>
      <c r="J212" s="26"/>
      <c r="K212" s="24"/>
    </row>
    <row r="213" customFormat="false" ht="12.75" hidden="false" customHeight="false" outlineLevel="0" collapsed="false">
      <c r="A213" s="23" t="n">
        <v>48</v>
      </c>
      <c r="B213" s="24" t="s">
        <v>170</v>
      </c>
      <c r="C213" s="25" t="n">
        <v>11.176</v>
      </c>
      <c r="D213" s="24" t="n">
        <v>31.1808</v>
      </c>
      <c r="E213" s="24" t="n">
        <v>0.0114522</v>
      </c>
      <c r="F213" s="25" t="n">
        <v>0.0643024</v>
      </c>
      <c r="G213" s="25" t="n">
        <f aca="false">C213*$B$9+$B$10</f>
        <v>-0.00232127972415861</v>
      </c>
      <c r="H213" s="24" t="n">
        <f aca="false">G213-F213</f>
        <v>-0.0666236797241586</v>
      </c>
      <c r="J213" s="26"/>
      <c r="K213" s="24"/>
    </row>
    <row r="214" customFormat="false" ht="12.75" hidden="false" customHeight="false" outlineLevel="0" collapsed="false">
      <c r="A214" s="23" t="n">
        <v>48</v>
      </c>
      <c r="B214" s="24" t="s">
        <v>170</v>
      </c>
      <c r="C214" s="25" t="n">
        <v>6.50524</v>
      </c>
      <c r="D214" s="24" t="n">
        <v>31.0306</v>
      </c>
      <c r="E214" s="24" t="n">
        <v>0.00354707</v>
      </c>
      <c r="F214" s="25" t="n">
        <v>-0.00971031</v>
      </c>
      <c r="G214" s="25" t="n">
        <f aca="false">C214*$B$9+$B$10</f>
        <v>-0.00232163726002348</v>
      </c>
      <c r="H214" s="24" t="n">
        <f aca="false">G214-F214</f>
        <v>0.00738867273997652</v>
      </c>
      <c r="J214" s="26"/>
      <c r="K214" s="24"/>
    </row>
    <row r="215" customFormat="false" ht="13.5" hidden="false" customHeight="false" outlineLevel="0" collapsed="false">
      <c r="A215" s="23" t="n">
        <v>48</v>
      </c>
      <c r="B215" s="24" t="s">
        <v>170</v>
      </c>
      <c r="C215" s="25" t="n">
        <v>2.46897</v>
      </c>
      <c r="D215" s="24" t="n">
        <v>31.0686</v>
      </c>
      <c r="E215" s="24" t="n">
        <v>0.00147221</v>
      </c>
      <c r="F215" s="25" t="n">
        <v>-0.00865555</v>
      </c>
      <c r="G215" s="25" t="n">
        <f aca="false">C215*$B$9+$B$10</f>
        <v>-0.00232194622714774</v>
      </c>
      <c r="H215" s="24" t="n">
        <f aca="false">G215-F215</f>
        <v>0.00633360377285226</v>
      </c>
      <c r="J215" s="26"/>
      <c r="K215" s="24"/>
    </row>
    <row r="216" customFormat="false" ht="13.5" hidden="false" customHeight="false" outlineLevel="0" collapsed="false">
      <c r="A216" s="27" t="n">
        <v>49</v>
      </c>
      <c r="B216" s="24" t="s">
        <v>170</v>
      </c>
      <c r="C216" s="28" t="n">
        <v>420.691</v>
      </c>
      <c r="D216" s="29" t="n">
        <v>34.0526</v>
      </c>
      <c r="E216" s="29" t="n">
        <v>0.000279736</v>
      </c>
      <c r="F216" s="28" t="n">
        <v>-0.0236893</v>
      </c>
      <c r="G216" s="28" t="n">
        <f aca="false">C216*$B$9+$B$10</f>
        <v>-0.00228993229896403</v>
      </c>
      <c r="H216" s="29" t="n">
        <f aca="false">G216-F216</f>
        <v>0.021399367701036</v>
      </c>
      <c r="J216" s="26"/>
      <c r="K216" s="24"/>
    </row>
    <row r="217" customFormat="false" ht="13.5" hidden="false" customHeight="false" outlineLevel="0" collapsed="false">
      <c r="A217" s="23" t="n">
        <v>49</v>
      </c>
      <c r="B217" s="24" t="s">
        <v>170</v>
      </c>
      <c r="C217" s="25" t="n">
        <v>5.81087</v>
      </c>
      <c r="D217" s="24" t="n">
        <v>31.7126</v>
      </c>
      <c r="E217" s="24" t="n">
        <v>0.0333454</v>
      </c>
      <c r="F217" s="25" t="n">
        <v>-0.265049</v>
      </c>
      <c r="G217" s="25" t="n">
        <f aca="false">C217*$B$9+$B$10</f>
        <v>-0.00232169041243946</v>
      </c>
      <c r="H217" s="24" t="n">
        <f aca="false">G217-F217</f>
        <v>0.262727309587561</v>
      </c>
      <c r="J217" s="26"/>
      <c r="K217" s="24"/>
    </row>
    <row r="218" customFormat="false" ht="13.5" hidden="false" customHeight="false" outlineLevel="0" collapsed="false">
      <c r="A218" s="27" t="n">
        <v>50</v>
      </c>
      <c r="B218" s="24" t="s">
        <v>170</v>
      </c>
      <c r="C218" s="28" t="n">
        <v>501.76</v>
      </c>
      <c r="D218" s="29" t="n">
        <v>34.1135</v>
      </c>
      <c r="E218" s="29" t="n">
        <v>0.000321641</v>
      </c>
      <c r="F218" s="28" t="n">
        <v>-0.0113602</v>
      </c>
      <c r="G218" s="28" t="n">
        <f aca="false">C218*$B$9+$B$10</f>
        <v>-0.00228372665469434</v>
      </c>
      <c r="H218" s="29" t="n">
        <f aca="false">G218-F218</f>
        <v>0.00907647334530566</v>
      </c>
      <c r="J218" s="26"/>
      <c r="K218" s="24"/>
    </row>
    <row r="219" customFormat="false" ht="13.5" hidden="false" customHeight="false" outlineLevel="0" collapsed="false">
      <c r="A219" s="23" t="n">
        <v>50</v>
      </c>
      <c r="B219" s="24" t="s">
        <v>170</v>
      </c>
      <c r="C219" s="25" t="n">
        <v>2.72905</v>
      </c>
      <c r="D219" s="24" t="n">
        <v>32.357</v>
      </c>
      <c r="E219" s="24" t="n">
        <v>0.000257581</v>
      </c>
      <c r="F219" s="25" t="n">
        <v>-0.00749969</v>
      </c>
      <c r="G219" s="25" t="n">
        <f aca="false">C219*$B$9+$B$10</f>
        <v>-0.00232192631862584</v>
      </c>
      <c r="H219" s="24" t="n">
        <f aca="false">G219-F219</f>
        <v>0.00517776368137416</v>
      </c>
      <c r="J219" s="26"/>
      <c r="K219" s="24"/>
    </row>
    <row r="220" customFormat="false" ht="13.5" hidden="false" customHeight="false" outlineLevel="0" collapsed="false">
      <c r="A220" s="27" t="n">
        <v>51</v>
      </c>
      <c r="B220" s="24" t="s">
        <v>171</v>
      </c>
      <c r="C220" s="28" t="n">
        <v>850.833</v>
      </c>
      <c r="D220" s="29" t="n">
        <v>34.3174</v>
      </c>
      <c r="E220" s="29" t="n">
        <v>0.000287101</v>
      </c>
      <c r="F220" s="28" t="n">
        <v>-0.00383377</v>
      </c>
      <c r="G220" s="28" t="n">
        <f aca="false">C220*$B$9+$B$10</f>
        <v>-0.00225700592467237</v>
      </c>
      <c r="H220" s="29" t="n">
        <f aca="false">G220-F220</f>
        <v>0.00157676407532763</v>
      </c>
      <c r="J220" s="26"/>
      <c r="K220" s="24"/>
    </row>
    <row r="221" customFormat="false" ht="13.5" hidden="false" customHeight="false" outlineLevel="0" collapsed="false">
      <c r="A221" s="23" t="n">
        <v>51</v>
      </c>
      <c r="B221" s="24" t="s">
        <v>170</v>
      </c>
      <c r="C221" s="25" t="n">
        <v>21.5153</v>
      </c>
      <c r="D221" s="24" t="n">
        <v>32.5176</v>
      </c>
      <c r="E221" s="24" t="n">
        <v>0.000618252</v>
      </c>
      <c r="F221" s="25" t="n">
        <v>-0.00149536</v>
      </c>
      <c r="G221" s="25" t="n">
        <f aca="false">C221*$B$9+$B$10</f>
        <v>-0.0023204882746798</v>
      </c>
      <c r="H221" s="24" t="n">
        <f aca="false">G221-F221</f>
        <v>-0.0008251282746798</v>
      </c>
      <c r="J221" s="26"/>
      <c r="K221" s="24"/>
    </row>
    <row r="222" customFormat="false" ht="13.5" hidden="false" customHeight="false" outlineLevel="0" collapsed="false">
      <c r="A222" s="27" t="n">
        <v>52</v>
      </c>
      <c r="B222" s="24" t="s">
        <v>171</v>
      </c>
      <c r="C222" s="28" t="n">
        <v>2537.54</v>
      </c>
      <c r="D222" s="29" t="n">
        <v>34.6363</v>
      </c>
      <c r="E222" s="29" t="n">
        <v>0.00025904</v>
      </c>
      <c r="F222" s="28" t="n">
        <v>-0.00553894</v>
      </c>
      <c r="G222" s="28" t="n">
        <f aca="false">C222*$B$9+$B$10</f>
        <v>-0.0021278924086652</v>
      </c>
      <c r="H222" s="29" t="n">
        <f aca="false">G222-F222</f>
        <v>0.0034110475913348</v>
      </c>
      <c r="J222" s="26"/>
      <c r="K222" s="24"/>
    </row>
    <row r="223" customFormat="false" ht="12.75" hidden="false" customHeight="false" outlineLevel="0" collapsed="false">
      <c r="A223" s="23" t="n">
        <v>52</v>
      </c>
      <c r="B223" s="24" t="s">
        <v>170</v>
      </c>
      <c r="C223" s="25" t="n">
        <v>2537.86</v>
      </c>
      <c r="D223" s="24" t="n">
        <v>34.6363</v>
      </c>
      <c r="E223" s="24" t="n">
        <v>0.000213716</v>
      </c>
      <c r="F223" s="25" t="n">
        <v>-0.00908279</v>
      </c>
      <c r="G223" s="25" t="n">
        <f aca="false">C223*$B$9+$B$10</f>
        <v>-0.00212786791340602</v>
      </c>
      <c r="H223" s="24" t="n">
        <f aca="false">G223-F223</f>
        <v>0.00695492208659398</v>
      </c>
      <c r="J223" s="26"/>
      <c r="K223" s="24"/>
    </row>
    <row r="224" customFormat="false" ht="12.75" hidden="false" customHeight="false" outlineLevel="0" collapsed="false">
      <c r="A224" s="23" t="n">
        <v>52</v>
      </c>
      <c r="B224" s="24" t="s">
        <v>171</v>
      </c>
      <c r="C224" s="25" t="n">
        <v>2200.86</v>
      </c>
      <c r="D224" s="24" t="n">
        <v>34.6159</v>
      </c>
      <c r="E224" s="24" t="n">
        <v>0.000243212</v>
      </c>
      <c r="F224" s="25" t="n">
        <v>-0.00310516</v>
      </c>
      <c r="G224" s="25" t="n">
        <f aca="false">C224*$B$9+$B$10</f>
        <v>-0.00215366448322782</v>
      </c>
      <c r="H224" s="24" t="n">
        <f aca="false">G224-F224</f>
        <v>0.00095149551677218</v>
      </c>
      <c r="J224" s="26"/>
      <c r="K224" s="24"/>
    </row>
    <row r="225" customFormat="false" ht="12.75" hidden="false" customHeight="false" outlineLevel="0" collapsed="false">
      <c r="A225" s="23" t="n">
        <v>52</v>
      </c>
      <c r="B225" s="24" t="s">
        <v>171</v>
      </c>
      <c r="C225" s="25" t="n">
        <v>1800.75</v>
      </c>
      <c r="D225" s="24" t="n">
        <v>34.5644</v>
      </c>
      <c r="E225" s="24" t="n">
        <v>0.000267932</v>
      </c>
      <c r="F225" s="25" t="n">
        <v>-0.00292206</v>
      </c>
      <c r="G225" s="25" t="n">
        <f aca="false">C225*$B$9+$B$10</f>
        <v>-0.00218429197744562</v>
      </c>
      <c r="H225" s="24" t="n">
        <f aca="false">G225-F225</f>
        <v>0.000737768022554376</v>
      </c>
      <c r="J225" s="26"/>
      <c r="K225" s="24"/>
    </row>
    <row r="226" customFormat="false" ht="12.75" hidden="false" customHeight="false" outlineLevel="0" collapsed="false">
      <c r="A226" s="23" t="n">
        <v>52</v>
      </c>
      <c r="B226" s="24" t="s">
        <v>171</v>
      </c>
      <c r="C226" s="25" t="n">
        <v>1401.02</v>
      </c>
      <c r="D226" s="24" t="n">
        <v>34.4971</v>
      </c>
      <c r="E226" s="24" t="n">
        <v>0.000211091</v>
      </c>
      <c r="F226" s="25" t="n">
        <v>-0.00437164</v>
      </c>
      <c r="G226" s="25" t="n">
        <f aca="false">C226*$B$9+$B$10</f>
        <v>-0.00221489038354315</v>
      </c>
      <c r="H226" s="24" t="n">
        <f aca="false">G226-F226</f>
        <v>0.00215674961645685</v>
      </c>
      <c r="J226" s="26"/>
      <c r="K226" s="24"/>
    </row>
    <row r="227" customFormat="false" ht="12.75" hidden="false" customHeight="false" outlineLevel="0" collapsed="false">
      <c r="A227" s="23" t="n">
        <v>52</v>
      </c>
      <c r="B227" s="24" t="s">
        <v>171</v>
      </c>
      <c r="C227" s="25" t="n">
        <v>1001.14</v>
      </c>
      <c r="D227" s="24" t="n">
        <v>34.4097</v>
      </c>
      <c r="E227" s="24" t="n">
        <v>0.000188678</v>
      </c>
      <c r="F227" s="25" t="n">
        <v>-0.00240707</v>
      </c>
      <c r="G227" s="25" t="n">
        <f aca="false">C227*$B$9+$B$10</f>
        <v>-0.00224550027179342</v>
      </c>
      <c r="H227" s="24" t="n">
        <f aca="false">G227-F227</f>
        <v>0.000161569728206576</v>
      </c>
      <c r="J227" s="26"/>
      <c r="K227" s="24"/>
    </row>
    <row r="228" customFormat="false" ht="12.75" hidden="false" customHeight="false" outlineLevel="0" collapsed="false">
      <c r="A228" s="23" t="n">
        <v>52</v>
      </c>
      <c r="B228" s="24" t="s">
        <v>170</v>
      </c>
      <c r="C228" s="25" t="n">
        <v>801.874</v>
      </c>
      <c r="D228" s="24" t="n">
        <v>34.3394</v>
      </c>
      <c r="E228" s="24" t="n">
        <v>0.000286129</v>
      </c>
      <c r="F228" s="25" t="n">
        <v>-0.0106583</v>
      </c>
      <c r="G228" s="25" t="n">
        <f aca="false">C228*$B$9+$B$10</f>
        <v>-0.00226075362277892</v>
      </c>
      <c r="H228" s="24" t="n">
        <f aca="false">G228-F228</f>
        <v>0.00839754637722109</v>
      </c>
      <c r="J228" s="26"/>
      <c r="K228" s="24"/>
    </row>
    <row r="229" customFormat="false" ht="12.75" hidden="false" customHeight="false" outlineLevel="0" collapsed="false">
      <c r="A229" s="23" t="n">
        <v>52</v>
      </c>
      <c r="B229" s="24" t="s">
        <v>170</v>
      </c>
      <c r="C229" s="25" t="n">
        <v>601.594</v>
      </c>
      <c r="D229" s="24" t="n">
        <v>34.2127</v>
      </c>
      <c r="E229" s="24" t="n">
        <v>0.000251678</v>
      </c>
      <c r="F229" s="25" t="n">
        <v>-0.0162773</v>
      </c>
      <c r="G229" s="25" t="n">
        <f aca="false">C229*$B$9+$B$10</f>
        <v>-0.00227608459311693</v>
      </c>
      <c r="H229" s="24" t="n">
        <f aca="false">G229-F229</f>
        <v>0.0140012154068831</v>
      </c>
      <c r="J229" s="26"/>
      <c r="K229" s="24"/>
    </row>
    <row r="230" customFormat="false" ht="12.75" hidden="false" customHeight="false" outlineLevel="0" collapsed="false">
      <c r="A230" s="23" t="n">
        <v>52</v>
      </c>
      <c r="B230" s="24" t="s">
        <v>171</v>
      </c>
      <c r="C230" s="25" t="n">
        <v>501.286</v>
      </c>
      <c r="D230" s="24" t="n">
        <v>34.1445</v>
      </c>
      <c r="E230" s="24" t="n">
        <v>0.00027553</v>
      </c>
      <c r="F230" s="25" t="n">
        <v>-0.00541306</v>
      </c>
      <c r="G230" s="25" t="n">
        <f aca="false">C230*$B$9+$B$10</f>
        <v>-0.002283762938297</v>
      </c>
      <c r="H230" s="24" t="n">
        <f aca="false">G230-F230</f>
        <v>0.003129297061703</v>
      </c>
      <c r="J230" s="26"/>
      <c r="K230" s="24"/>
    </row>
    <row r="231" customFormat="false" ht="12.75" hidden="false" customHeight="false" outlineLevel="0" collapsed="false">
      <c r="A231" s="23" t="n">
        <v>52</v>
      </c>
      <c r="B231" s="24" t="s">
        <v>171</v>
      </c>
      <c r="C231" s="25" t="n">
        <v>400.869</v>
      </c>
      <c r="D231" s="24" t="n">
        <v>34.0844</v>
      </c>
      <c r="E231" s="24" t="n">
        <v>0.000260305</v>
      </c>
      <c r="F231" s="25" t="n">
        <v>-0.00338364</v>
      </c>
      <c r="G231" s="25" t="n">
        <f aca="false">C231*$B$9+$B$10</f>
        <v>-0.00229144962717473</v>
      </c>
      <c r="H231" s="24" t="n">
        <f aca="false">G231-F231</f>
        <v>0.00109219037282527</v>
      </c>
      <c r="J231" s="26"/>
      <c r="K231" s="24"/>
    </row>
    <row r="232" customFormat="false" ht="12.75" hidden="false" customHeight="false" outlineLevel="0" collapsed="false">
      <c r="A232" s="23" t="n">
        <v>52</v>
      </c>
      <c r="B232" s="24" t="s">
        <v>170</v>
      </c>
      <c r="C232" s="25" t="n">
        <v>300.384</v>
      </c>
      <c r="D232" s="24" t="n">
        <v>33.9734</v>
      </c>
      <c r="E232" s="24" t="n">
        <v>0.000361696</v>
      </c>
      <c r="F232" s="25" t="n">
        <v>-0.0119476</v>
      </c>
      <c r="G232" s="25" t="n">
        <f aca="false">C232*$B$9+$B$10</f>
        <v>-0.00229914152129504</v>
      </c>
      <c r="H232" s="24" t="n">
        <f aca="false">G232-F232</f>
        <v>0.00964845847870496</v>
      </c>
      <c r="J232" s="26"/>
      <c r="K232" s="24"/>
    </row>
    <row r="233" customFormat="false" ht="12.75" hidden="false" customHeight="false" outlineLevel="0" collapsed="false">
      <c r="A233" s="23" t="n">
        <v>52</v>
      </c>
      <c r="B233" s="24" t="s">
        <v>171</v>
      </c>
      <c r="C233" s="25" t="n">
        <v>200.361</v>
      </c>
      <c r="D233" s="24" t="n">
        <v>33.8592</v>
      </c>
      <c r="E233" s="24" t="n">
        <v>0.000347205</v>
      </c>
      <c r="F233" s="25" t="n">
        <v>-0.00436401</v>
      </c>
      <c r="G233" s="25" t="n">
        <f aca="false">C233*$B$9+$B$10</f>
        <v>-0.00230679805038491</v>
      </c>
      <c r="H233" s="24" t="n">
        <f aca="false">G233-F233</f>
        <v>0.00205721194961509</v>
      </c>
      <c r="J233" s="26"/>
      <c r="K233" s="24"/>
    </row>
    <row r="234" customFormat="false" ht="12.75" hidden="false" customHeight="false" outlineLevel="0" collapsed="false">
      <c r="A234" s="23" t="n">
        <v>52</v>
      </c>
      <c r="B234" s="24" t="s">
        <v>170</v>
      </c>
      <c r="C234" s="25" t="n">
        <v>150.668</v>
      </c>
      <c r="D234" s="24" t="n">
        <v>33.7279</v>
      </c>
      <c r="E234" s="24" t="n">
        <v>0.000429352</v>
      </c>
      <c r="F234" s="25" t="n">
        <v>-0.00687408</v>
      </c>
      <c r="G234" s="25" t="n">
        <f aca="false">C234*$B$9+$B$10</f>
        <v>-0.00231060193449219</v>
      </c>
      <c r="H234" s="24" t="n">
        <f aca="false">G234-F234</f>
        <v>0.00456347806550781</v>
      </c>
      <c r="J234" s="26"/>
      <c r="K234" s="24"/>
    </row>
    <row r="235" customFormat="false" ht="12.75" hidden="false" customHeight="false" outlineLevel="0" collapsed="false">
      <c r="A235" s="23" t="n">
        <v>52</v>
      </c>
      <c r="B235" s="24" t="s">
        <v>170</v>
      </c>
      <c r="C235" s="25" t="n">
        <v>125.906</v>
      </c>
      <c r="D235" s="24" t="n">
        <v>33.5483</v>
      </c>
      <c r="E235" s="24" t="n">
        <v>0.000221971</v>
      </c>
      <c r="F235" s="25" t="n">
        <v>-0.00964355</v>
      </c>
      <c r="G235" s="25" t="n">
        <f aca="false">C235*$B$9+$B$10</f>
        <v>-0.00231249740826646</v>
      </c>
      <c r="H235" s="24" t="n">
        <f aca="false">G235-F235</f>
        <v>0.00733105259173354</v>
      </c>
      <c r="J235" s="26"/>
      <c r="K235" s="24"/>
    </row>
    <row r="236" customFormat="false" ht="12.75" hidden="false" customHeight="false" outlineLevel="0" collapsed="false">
      <c r="A236" s="23" t="n">
        <v>52</v>
      </c>
      <c r="B236" s="24" t="s">
        <v>170</v>
      </c>
      <c r="C236" s="25" t="n">
        <v>101.121</v>
      </c>
      <c r="D236" s="24" t="n">
        <v>33.2455</v>
      </c>
      <c r="E236" s="24" t="n">
        <v>0.00342239</v>
      </c>
      <c r="F236" s="25" t="n">
        <v>-0.0156021</v>
      </c>
      <c r="G236" s="25" t="n">
        <f aca="false">C236*$B$9+$B$10</f>
        <v>-0.00231439464263748</v>
      </c>
      <c r="H236" s="24" t="n">
        <f aca="false">G236-F236</f>
        <v>0.0132877053573625</v>
      </c>
      <c r="J236" s="26"/>
      <c r="K236" s="24"/>
    </row>
    <row r="237" customFormat="false" ht="12.75" hidden="false" customHeight="false" outlineLevel="0" collapsed="false">
      <c r="A237" s="23" t="n">
        <v>52</v>
      </c>
      <c r="B237" s="24" t="s">
        <v>170</v>
      </c>
      <c r="C237" s="25" t="n">
        <v>91.2421</v>
      </c>
      <c r="D237" s="24" t="n">
        <v>33.0466</v>
      </c>
      <c r="E237" s="24" t="n">
        <v>0.00124883</v>
      </c>
      <c r="F237" s="25" t="n">
        <v>0.0304985</v>
      </c>
      <c r="G237" s="25" t="n">
        <f aca="false">C237*$B$9+$B$10</f>
        <v>-0.00231515084956214</v>
      </c>
      <c r="H237" s="24" t="n">
        <f aca="false">G237-F237</f>
        <v>-0.0328136508495621</v>
      </c>
      <c r="J237" s="26"/>
      <c r="K237" s="24"/>
    </row>
    <row r="238" customFormat="false" ht="12.75" hidden="false" customHeight="false" outlineLevel="0" collapsed="false">
      <c r="A238" s="23" t="n">
        <v>52</v>
      </c>
      <c r="B238" s="24" t="s">
        <v>170</v>
      </c>
      <c r="C238" s="25" t="n">
        <v>70.7242</v>
      </c>
      <c r="D238" s="24" t="n">
        <v>32.5952</v>
      </c>
      <c r="E238" s="24" t="n">
        <v>0.00143425</v>
      </c>
      <c r="F238" s="25" t="n">
        <v>-0.00263977</v>
      </c>
      <c r="G238" s="25" t="n">
        <f aca="false">C238*$B$9+$B$10</f>
        <v>-0.00231672144730679</v>
      </c>
      <c r="H238" s="24" t="n">
        <f aca="false">G238-F238</f>
        <v>0.000323048552693208</v>
      </c>
      <c r="J238" s="26"/>
      <c r="K238" s="24"/>
    </row>
    <row r="239" customFormat="false" ht="12.75" hidden="false" customHeight="false" outlineLevel="0" collapsed="false">
      <c r="A239" s="23" t="n">
        <v>52</v>
      </c>
      <c r="B239" s="24" t="s">
        <v>170</v>
      </c>
      <c r="C239" s="25" t="n">
        <v>51.3691</v>
      </c>
      <c r="D239" s="24" t="n">
        <v>32.4785</v>
      </c>
      <c r="E239" s="24" t="n">
        <v>0.000983163</v>
      </c>
      <c r="F239" s="25" t="n">
        <v>-0.00545502</v>
      </c>
      <c r="G239" s="25" t="n">
        <f aca="false">C239*$B$9+$B$10</f>
        <v>-0.0023182030354034</v>
      </c>
      <c r="H239" s="24" t="n">
        <f aca="false">G239-F239</f>
        <v>0.0031368169645966</v>
      </c>
      <c r="J239" s="26"/>
      <c r="K239" s="24"/>
    </row>
    <row r="240" customFormat="false" ht="12.75" hidden="false" customHeight="false" outlineLevel="0" collapsed="false">
      <c r="A240" s="23" t="n">
        <v>52</v>
      </c>
      <c r="B240" s="24" t="s">
        <v>170</v>
      </c>
      <c r="C240" s="25" t="n">
        <v>31.4794</v>
      </c>
      <c r="D240" s="24" t="n">
        <v>32.4601</v>
      </c>
      <c r="E240" s="24" t="n">
        <v>0.0021574</v>
      </c>
      <c r="F240" s="25" t="n">
        <v>-0.0110626</v>
      </c>
      <c r="G240" s="25" t="n">
        <f aca="false">C240*$B$9+$B$10</f>
        <v>-0.00231972554589238</v>
      </c>
      <c r="H240" s="24" t="n">
        <f aca="false">G240-F240</f>
        <v>0.00874287445410762</v>
      </c>
      <c r="J240" s="26"/>
      <c r="K240" s="24"/>
    </row>
    <row r="241" customFormat="false" ht="12.75" hidden="false" customHeight="false" outlineLevel="0" collapsed="false">
      <c r="A241" s="23" t="n">
        <v>52</v>
      </c>
      <c r="B241" s="24" t="s">
        <v>170</v>
      </c>
      <c r="C241" s="25" t="n">
        <v>21.2023</v>
      </c>
      <c r="D241" s="24" t="n">
        <v>32.3248</v>
      </c>
      <c r="E241" s="24" t="n">
        <v>0.00353255</v>
      </c>
      <c r="F241" s="25" t="n">
        <v>-0.0133896</v>
      </c>
      <c r="G241" s="25" t="n">
        <f aca="false">C241*$B$9+$B$10</f>
        <v>-0.00232051223410518</v>
      </c>
      <c r="H241" s="24" t="n">
        <f aca="false">G241-F241</f>
        <v>0.0110690877658948</v>
      </c>
      <c r="J241" s="26"/>
      <c r="K241" s="24"/>
    </row>
    <row r="242" customFormat="false" ht="12.75" hidden="false" customHeight="false" outlineLevel="0" collapsed="false">
      <c r="A242" s="23" t="n">
        <v>52</v>
      </c>
      <c r="B242" s="24" t="s">
        <v>170</v>
      </c>
      <c r="C242" s="25" t="n">
        <v>5.67014</v>
      </c>
      <c r="D242" s="24" t="n">
        <v>32.1708</v>
      </c>
      <c r="E242" s="24" t="n">
        <v>0.000285137</v>
      </c>
      <c r="F242" s="25" t="n">
        <v>-0.00807953</v>
      </c>
      <c r="G242" s="25" t="n">
        <f aca="false">C242*$B$9+$B$10</f>
        <v>-0.00232170118499516</v>
      </c>
      <c r="H242" s="24" t="n">
        <f aca="false">G242-F242</f>
        <v>0.00575782881500484</v>
      </c>
      <c r="J242" s="26"/>
      <c r="K242" s="24"/>
    </row>
    <row r="243" customFormat="false" ht="13.5" hidden="false" customHeight="false" outlineLevel="0" collapsed="false">
      <c r="A243" s="23" t="n">
        <v>52</v>
      </c>
      <c r="B243" s="24" t="s">
        <v>170</v>
      </c>
      <c r="C243" s="25" t="n">
        <v>2.70086</v>
      </c>
      <c r="D243" s="24" t="n">
        <v>32.1711</v>
      </c>
      <c r="E243" s="24" t="n">
        <v>0.000246719</v>
      </c>
      <c r="F243" s="25" t="n">
        <v>-0.00627518</v>
      </c>
      <c r="G243" s="25" t="n">
        <f aca="false">C243*$B$9+$B$10</f>
        <v>-0.00232192847650508</v>
      </c>
      <c r="H243" s="24" t="n">
        <f aca="false">G243-F243</f>
        <v>0.00395325152349492</v>
      </c>
      <c r="J243" s="26"/>
      <c r="K243" s="24"/>
    </row>
    <row r="244" customFormat="false" ht="13.5" hidden="false" customHeight="false" outlineLevel="0" collapsed="false">
      <c r="A244" s="27" t="n">
        <v>53</v>
      </c>
      <c r="B244" s="24" t="s">
        <v>171</v>
      </c>
      <c r="C244" s="28" t="n">
        <v>810.501</v>
      </c>
      <c r="D244" s="29" t="n">
        <v>34.2927</v>
      </c>
      <c r="E244" s="29" t="n">
        <v>0.00160928</v>
      </c>
      <c r="F244" s="28" t="n">
        <v>-0.00175095</v>
      </c>
      <c r="G244" s="28" t="n">
        <f aca="false">C244*$B$9+$B$10</f>
        <v>-0.00226009324590101</v>
      </c>
      <c r="H244" s="29" t="n">
        <f aca="false">G244-F244</f>
        <v>-0.000509143245901014</v>
      </c>
      <c r="J244" s="26"/>
      <c r="K244" s="24"/>
    </row>
    <row r="245" customFormat="false" ht="13.5" hidden="false" customHeight="false" outlineLevel="0" collapsed="false">
      <c r="A245" s="23" t="n">
        <v>53</v>
      </c>
      <c r="B245" s="24" t="s">
        <v>170</v>
      </c>
      <c r="C245" s="25" t="n">
        <v>5.82096</v>
      </c>
      <c r="D245" s="24" t="n">
        <v>32.445</v>
      </c>
      <c r="E245" s="24" t="n">
        <v>0.000441477</v>
      </c>
      <c r="F245" s="25" t="n">
        <v>-0.00760651</v>
      </c>
      <c r="G245" s="25" t="n">
        <f aca="false">C245*$B$9+$B$10</f>
        <v>-0.00232168964007332</v>
      </c>
      <c r="H245" s="24" t="n">
        <f aca="false">G245-F245</f>
        <v>0.00528482035992668</v>
      </c>
      <c r="J245" s="26"/>
      <c r="K245" s="24"/>
    </row>
    <row r="246" customFormat="false" ht="13.5" hidden="false" customHeight="false" outlineLevel="0" collapsed="false">
      <c r="A246" s="27" t="n">
        <v>54</v>
      </c>
      <c r="B246" s="24" t="s">
        <v>171</v>
      </c>
      <c r="C246" s="28" t="n">
        <v>151.554</v>
      </c>
      <c r="D246" s="29" t="n">
        <v>33.8849</v>
      </c>
      <c r="E246" s="29" t="n">
        <v>0.000380913</v>
      </c>
      <c r="F246" s="28" t="n">
        <v>-0.00241089</v>
      </c>
      <c r="G246" s="28" t="n">
        <f aca="false">C246*$B$9+$B$10</f>
        <v>-0.00231053411324334</v>
      </c>
      <c r="H246" s="29" t="n">
        <f aca="false">G246-F246</f>
        <v>0.000100355886756656</v>
      </c>
      <c r="J246" s="26"/>
      <c r="K246" s="24"/>
    </row>
    <row r="247" customFormat="false" ht="13.5" hidden="false" customHeight="false" outlineLevel="0" collapsed="false">
      <c r="A247" s="23" t="n">
        <v>54</v>
      </c>
      <c r="B247" s="24" t="s">
        <v>170</v>
      </c>
      <c r="C247" s="25" t="n">
        <v>6.29012</v>
      </c>
      <c r="D247" s="24" t="n">
        <v>32.3241</v>
      </c>
      <c r="E247" s="24" t="n">
        <v>0.0214439</v>
      </c>
      <c r="F247" s="25" t="n">
        <v>0.0269737</v>
      </c>
      <c r="G247" s="25" t="n">
        <f aca="false">C247*$B$9+$B$10</f>
        <v>-0.00232165372696146</v>
      </c>
      <c r="H247" s="24" t="n">
        <f aca="false">G247-F247</f>
        <v>-0.0292953537269615</v>
      </c>
      <c r="J247" s="26"/>
      <c r="K247" s="24"/>
    </row>
    <row r="248" customFormat="false" ht="13.5" hidden="false" customHeight="false" outlineLevel="0" collapsed="false">
      <c r="A248" s="27" t="n">
        <v>55</v>
      </c>
      <c r="B248" s="24" t="s">
        <v>170</v>
      </c>
      <c r="C248" s="28" t="n">
        <v>41.0641</v>
      </c>
      <c r="D248" s="29" t="n">
        <v>33.8179</v>
      </c>
      <c r="E248" s="29" t="n">
        <v>0.000298426</v>
      </c>
      <c r="F248" s="28" t="n">
        <v>-0.0150261</v>
      </c>
      <c r="G248" s="28" t="n">
        <f aca="false">C248*$B$9+$B$10</f>
        <v>-0.00231899185929662</v>
      </c>
      <c r="H248" s="29" t="n">
        <f aca="false">G248-F248</f>
        <v>0.0127071081407034</v>
      </c>
      <c r="J248" s="26"/>
      <c r="K248" s="24"/>
    </row>
    <row r="249" customFormat="false" ht="13.5" hidden="false" customHeight="false" outlineLevel="0" collapsed="false">
      <c r="A249" s="23" t="n">
        <v>55</v>
      </c>
      <c r="B249" s="24" t="s">
        <v>170</v>
      </c>
      <c r="C249" s="25" t="n">
        <v>6.49128</v>
      </c>
      <c r="D249" s="24" t="n">
        <v>32.7939</v>
      </c>
      <c r="E249" s="24" t="n">
        <v>0.036102</v>
      </c>
      <c r="F249" s="25" t="n">
        <v>0.00967407</v>
      </c>
      <c r="G249" s="25" t="n">
        <f aca="false">C249*$B$9+$B$10</f>
        <v>-0.00232163832862916</v>
      </c>
      <c r="H249" s="24" t="n">
        <f aca="false">G249-F249</f>
        <v>-0.0119957083286292</v>
      </c>
      <c r="J249" s="26"/>
      <c r="K249" s="24"/>
    </row>
    <row r="250" customFormat="false" ht="13.5" hidden="false" customHeight="false" outlineLevel="0" collapsed="false">
      <c r="A250" s="27" t="n">
        <v>56</v>
      </c>
      <c r="B250" s="24" t="s">
        <v>170</v>
      </c>
      <c r="C250" s="28" t="n">
        <v>99.9659</v>
      </c>
      <c r="D250" s="29" t="n">
        <v>33.873</v>
      </c>
      <c r="E250" s="29" t="n">
        <v>0.000267002</v>
      </c>
      <c r="F250" s="28" t="n">
        <v>-0.0043335</v>
      </c>
      <c r="G250" s="28" t="n">
        <f aca="false">C250*$B$9+$B$10</f>
        <v>-0.00231448306286834</v>
      </c>
      <c r="H250" s="29" t="n">
        <f aca="false">G250-F250</f>
        <v>0.00201901693713166</v>
      </c>
      <c r="J250" s="26"/>
      <c r="K250" s="24"/>
    </row>
    <row r="251" customFormat="false" ht="13.5" hidden="false" customHeight="false" outlineLevel="0" collapsed="false">
      <c r="A251" s="23" t="n">
        <v>56</v>
      </c>
      <c r="B251" s="24" t="s">
        <v>170</v>
      </c>
      <c r="C251" s="25" t="n">
        <v>6.20925</v>
      </c>
      <c r="D251" s="24" t="n">
        <v>32.3429</v>
      </c>
      <c r="E251" s="24" t="n">
        <v>0.00341368</v>
      </c>
      <c r="F251" s="25" t="n">
        <v>-0.00717163</v>
      </c>
      <c r="G251" s="25" t="n">
        <f aca="false">C251*$B$9+$B$10</f>
        <v>-0.00232165991737274</v>
      </c>
      <c r="H251" s="24" t="n">
        <f aca="false">G251-F251</f>
        <v>0.00484997008262726</v>
      </c>
      <c r="J251" s="26"/>
      <c r="K251" s="24"/>
    </row>
    <row r="252" customFormat="false" ht="13.5" hidden="false" customHeight="false" outlineLevel="0" collapsed="false">
      <c r="A252" s="27" t="n">
        <v>57</v>
      </c>
      <c r="B252" s="24" t="s">
        <v>170</v>
      </c>
      <c r="C252" s="28" t="n">
        <v>246.256</v>
      </c>
      <c r="D252" s="29" t="n">
        <v>33.9852</v>
      </c>
      <c r="E252" s="29" t="n">
        <v>0.00066241</v>
      </c>
      <c r="F252" s="28" t="n">
        <v>-0.0167809</v>
      </c>
      <c r="G252" s="28" t="n">
        <f aca="false">C252*$B$9+$B$10</f>
        <v>-0.00230328489438499</v>
      </c>
      <c r="H252" s="29" t="n">
        <f aca="false">G252-F252</f>
        <v>0.014477615105615</v>
      </c>
      <c r="J252" s="26"/>
      <c r="K252" s="24"/>
    </row>
    <row r="253" customFormat="false" ht="13.5" hidden="false" customHeight="false" outlineLevel="0" collapsed="false">
      <c r="A253" s="23" t="n">
        <v>57</v>
      </c>
      <c r="B253" s="24" t="s">
        <v>170</v>
      </c>
      <c r="C253" s="25" t="n">
        <v>6.40302</v>
      </c>
      <c r="D253" s="24" t="n">
        <v>32.3539</v>
      </c>
      <c r="E253" s="24" t="n">
        <v>0.000840782</v>
      </c>
      <c r="F253" s="25" t="n">
        <v>-0.00500107</v>
      </c>
      <c r="G253" s="25" t="n">
        <f aca="false">C253*$B$9+$B$10</f>
        <v>-0.00232164508472783</v>
      </c>
      <c r="H253" s="24" t="n">
        <f aca="false">G253-F253</f>
        <v>0.00267942491527217</v>
      </c>
      <c r="J253" s="26"/>
      <c r="K253" s="24"/>
    </row>
    <row r="254" customFormat="false" ht="13.5" hidden="false" customHeight="false" outlineLevel="0" collapsed="false">
      <c r="A254" s="27" t="n">
        <v>58</v>
      </c>
      <c r="B254" s="24" t="s">
        <v>171</v>
      </c>
      <c r="C254" s="28" t="n">
        <v>2527.44</v>
      </c>
      <c r="D254" s="29" t="n">
        <v>34.6384</v>
      </c>
      <c r="E254" s="29" t="n">
        <v>0.000264574</v>
      </c>
      <c r="F254" s="28" t="n">
        <v>-0.00469971</v>
      </c>
      <c r="G254" s="28" t="n">
        <f aca="false">C254*$B$9+$B$10</f>
        <v>-0.002128665540283</v>
      </c>
      <c r="H254" s="29" t="n">
        <f aca="false">G254-F254</f>
        <v>0.002571044459717</v>
      </c>
      <c r="J254" s="26"/>
      <c r="K254" s="24"/>
    </row>
    <row r="255" customFormat="false" ht="12.75" hidden="false" customHeight="false" outlineLevel="0" collapsed="false">
      <c r="A255" s="23" t="n">
        <v>58</v>
      </c>
      <c r="B255" s="24" t="s">
        <v>171</v>
      </c>
      <c r="C255" s="25" t="n">
        <v>2201.31</v>
      </c>
      <c r="D255" s="24" t="n">
        <v>34.6164</v>
      </c>
      <c r="E255" s="24" t="n">
        <v>0.000398637</v>
      </c>
      <c r="F255" s="25" t="n">
        <v>-0.00519943</v>
      </c>
      <c r="G255" s="25" t="n">
        <f aca="false">C255*$B$9+$B$10</f>
        <v>-0.0021536300367696</v>
      </c>
      <c r="H255" s="24" t="n">
        <f aca="false">G255-F255</f>
        <v>0.0030457999632304</v>
      </c>
      <c r="J255" s="26"/>
      <c r="K255" s="24"/>
    </row>
    <row r="256" customFormat="false" ht="12.75" hidden="false" customHeight="false" outlineLevel="0" collapsed="false">
      <c r="A256" s="23" t="n">
        <v>58</v>
      </c>
      <c r="B256" s="24" t="s">
        <v>170</v>
      </c>
      <c r="C256" s="25" t="n">
        <v>1801.72</v>
      </c>
      <c r="D256" s="24" t="n">
        <v>34.5691</v>
      </c>
      <c r="E256" s="24" t="n">
        <v>0.000248994</v>
      </c>
      <c r="F256" s="25" t="n">
        <v>-0.00637436</v>
      </c>
      <c r="G256" s="25" t="n">
        <f aca="false">C256*$B$9+$B$10</f>
        <v>-0.00218421772619124</v>
      </c>
      <c r="H256" s="24" t="n">
        <f aca="false">G256-F256</f>
        <v>0.00419014227380876</v>
      </c>
      <c r="J256" s="26"/>
      <c r="K256" s="24"/>
    </row>
    <row r="257" customFormat="false" ht="12.75" hidden="false" customHeight="false" outlineLevel="0" collapsed="false">
      <c r="A257" s="23" t="n">
        <v>58</v>
      </c>
      <c r="B257" s="24" t="s">
        <v>171</v>
      </c>
      <c r="C257" s="25" t="n">
        <v>1231.69</v>
      </c>
      <c r="D257" s="24" t="n">
        <v>34.4447</v>
      </c>
      <c r="E257" s="24" t="n">
        <v>5.14984E-005</v>
      </c>
      <c r="F257" s="25" t="n">
        <v>-0.00387573</v>
      </c>
      <c r="G257" s="25" t="n">
        <f aca="false">C257*$B$9+$B$10</f>
        <v>-0.00222785220303255</v>
      </c>
      <c r="H257" s="24" t="n">
        <f aca="false">G257-F257</f>
        <v>0.00164787779696745</v>
      </c>
      <c r="J257" s="26"/>
      <c r="K257" s="24"/>
    </row>
    <row r="258" customFormat="false" ht="12.75" hidden="false" customHeight="false" outlineLevel="0" collapsed="false">
      <c r="A258" s="23" t="n">
        <v>58</v>
      </c>
      <c r="B258" s="24" t="s">
        <v>171</v>
      </c>
      <c r="C258" s="25" t="n">
        <v>1002.51</v>
      </c>
      <c r="D258" s="24" t="n">
        <v>34.3903</v>
      </c>
      <c r="E258" s="24" t="n">
        <v>0.000277732</v>
      </c>
      <c r="F258" s="25" t="n">
        <v>-0.00371933</v>
      </c>
      <c r="G258" s="25" t="n">
        <f aca="false">C258*$B$9+$B$10</f>
        <v>-0.00224539540146507</v>
      </c>
      <c r="H258" s="24" t="n">
        <f aca="false">G258-F258</f>
        <v>0.00147393459853493</v>
      </c>
      <c r="J258" s="26"/>
      <c r="K258" s="24"/>
    </row>
    <row r="259" customFormat="false" ht="12.75" hidden="false" customHeight="false" outlineLevel="0" collapsed="false">
      <c r="A259" s="23" t="n">
        <v>58</v>
      </c>
      <c r="B259" s="24" t="s">
        <v>171</v>
      </c>
      <c r="C259" s="25" t="n">
        <v>800.949</v>
      </c>
      <c r="D259" s="24" t="n">
        <v>34.3129</v>
      </c>
      <c r="E259" s="24" t="n">
        <v>0.000213425</v>
      </c>
      <c r="F259" s="25" t="n">
        <v>-0.00245667</v>
      </c>
      <c r="G259" s="25" t="n">
        <f aca="false">C259*$B$9+$B$10</f>
        <v>-0.00226082442938748</v>
      </c>
      <c r="H259" s="24" t="n">
        <f aca="false">G259-F259</f>
        <v>0.000195845570612523</v>
      </c>
      <c r="J259" s="26"/>
      <c r="K259" s="24"/>
    </row>
    <row r="260" customFormat="false" ht="12.75" hidden="false" customHeight="false" outlineLevel="0" collapsed="false">
      <c r="A260" s="23" t="n">
        <v>58</v>
      </c>
      <c r="B260" s="24" t="s">
        <v>171</v>
      </c>
      <c r="C260" s="25" t="n">
        <v>601.852</v>
      </c>
      <c r="D260" s="24" t="n">
        <v>34.1711</v>
      </c>
      <c r="E260" s="24" t="n">
        <v>0.00041494</v>
      </c>
      <c r="F260" s="25" t="n">
        <v>-0.0043602</v>
      </c>
      <c r="G260" s="25" t="n">
        <f aca="false">C260*$B$9+$B$10</f>
        <v>-0.00227606484381422</v>
      </c>
      <c r="H260" s="24" t="n">
        <f aca="false">G260-F260</f>
        <v>0.00208413515618578</v>
      </c>
      <c r="J260" s="26"/>
      <c r="K260" s="24"/>
    </row>
    <row r="261" customFormat="false" ht="12.75" hidden="false" customHeight="false" outlineLevel="0" collapsed="false">
      <c r="A261" s="23" t="n">
        <v>58</v>
      </c>
      <c r="B261" s="24" t="s">
        <v>170</v>
      </c>
      <c r="C261" s="25" t="n">
        <v>472.707</v>
      </c>
      <c r="D261" s="24" t="n">
        <v>34.0578</v>
      </c>
      <c r="E261" s="24" t="n">
        <v>0.000252347</v>
      </c>
      <c r="F261" s="25" t="n">
        <v>-0.00764465</v>
      </c>
      <c r="G261" s="25" t="n">
        <f aca="false">C261*$B$9+$B$10</f>
        <v>-0.00228595059458465</v>
      </c>
      <c r="H261" s="24" t="n">
        <f aca="false">G261-F261</f>
        <v>0.00535869940541535</v>
      </c>
      <c r="J261" s="26"/>
      <c r="K261" s="24"/>
    </row>
    <row r="262" customFormat="false" ht="12.75" hidden="false" customHeight="false" outlineLevel="0" collapsed="false">
      <c r="A262" s="23" t="n">
        <v>58</v>
      </c>
      <c r="B262" s="24" t="s">
        <v>170</v>
      </c>
      <c r="C262" s="25" t="n">
        <v>401.07</v>
      </c>
      <c r="D262" s="24" t="n">
        <v>33.9709</v>
      </c>
      <c r="E262" s="24" t="n">
        <v>4.95911E-005</v>
      </c>
      <c r="F262" s="25" t="n">
        <v>-0.0140762</v>
      </c>
      <c r="G262" s="25" t="n">
        <f aca="false">C262*$B$9+$B$10</f>
        <v>-0.00229143424109006</v>
      </c>
      <c r="H262" s="24" t="n">
        <f aca="false">G262-F262</f>
        <v>0.0117847657589099</v>
      </c>
      <c r="J262" s="26"/>
      <c r="K262" s="24"/>
    </row>
    <row r="263" customFormat="false" ht="12.75" hidden="false" customHeight="false" outlineLevel="0" collapsed="false">
      <c r="A263" s="23" t="n">
        <v>58</v>
      </c>
      <c r="B263" s="24" t="s">
        <v>170</v>
      </c>
      <c r="C263" s="25" t="n">
        <v>300.147</v>
      </c>
      <c r="D263" s="24" t="n">
        <v>33.8902</v>
      </c>
      <c r="E263" s="24" t="n">
        <v>0.000330677</v>
      </c>
      <c r="F263" s="25" t="n">
        <v>-0.0269966</v>
      </c>
      <c r="G263" s="25" t="n">
        <f aca="false">C263*$B$9+$B$10</f>
        <v>-0.00229915966309637</v>
      </c>
      <c r="H263" s="24" t="n">
        <f aca="false">G263-F263</f>
        <v>0.0246974403369036</v>
      </c>
      <c r="J263" s="26"/>
      <c r="K263" s="24"/>
    </row>
    <row r="264" customFormat="false" ht="12.75" hidden="false" customHeight="false" outlineLevel="0" collapsed="false">
      <c r="A264" s="23" t="n">
        <v>58</v>
      </c>
      <c r="B264" s="24" t="s">
        <v>171</v>
      </c>
      <c r="C264" s="25" t="n">
        <v>201.664</v>
      </c>
      <c r="D264" s="24" t="n">
        <v>33.8395</v>
      </c>
      <c r="E264" s="24" t="n">
        <v>0.000222926</v>
      </c>
      <c r="F264" s="25" t="n">
        <v>-0.00500107</v>
      </c>
      <c r="G264" s="25" t="n">
        <f aca="false">C264*$B$9+$B$10</f>
        <v>-0.00230669830875144</v>
      </c>
      <c r="H264" s="24" t="n">
        <f aca="false">G264-F264</f>
        <v>0.00269437169124856</v>
      </c>
      <c r="J264" s="26"/>
      <c r="K264" s="24"/>
    </row>
    <row r="265" customFormat="false" ht="12.75" hidden="false" customHeight="false" outlineLevel="0" collapsed="false">
      <c r="A265" s="23" t="n">
        <v>58</v>
      </c>
      <c r="B265" s="24" t="s">
        <v>171</v>
      </c>
      <c r="C265" s="25" t="n">
        <v>150.403</v>
      </c>
      <c r="D265" s="24" t="n">
        <v>33.6311</v>
      </c>
      <c r="E265" s="24" t="n">
        <v>0.000141617</v>
      </c>
      <c r="F265" s="25" t="n">
        <v>-0.00139999</v>
      </c>
      <c r="G265" s="25" t="n">
        <f aca="false">C265*$B$9+$B$10</f>
        <v>-0.0023106222196287</v>
      </c>
      <c r="H265" s="24" t="n">
        <f aca="false">G265-F265</f>
        <v>-0.000910632219628699</v>
      </c>
      <c r="J265" s="26"/>
      <c r="K265" s="24"/>
    </row>
    <row r="266" customFormat="false" ht="12.75" hidden="false" customHeight="false" outlineLevel="0" collapsed="false">
      <c r="A266" s="23" t="n">
        <v>58</v>
      </c>
      <c r="B266" s="24" t="s">
        <v>171</v>
      </c>
      <c r="C266" s="25" t="n">
        <v>126.518</v>
      </c>
      <c r="D266" s="24" t="n">
        <v>33.4232</v>
      </c>
      <c r="E266" s="24" t="n">
        <v>0.000479292</v>
      </c>
      <c r="F266" s="25" t="n">
        <v>-0.00455093</v>
      </c>
      <c r="G266" s="25" t="n">
        <f aca="false">C266*$B$9+$B$10</f>
        <v>-0.00231245056108328</v>
      </c>
      <c r="H266" s="24" t="n">
        <f aca="false">G266-F266</f>
        <v>0.00223847943891672</v>
      </c>
      <c r="J266" s="26"/>
      <c r="K266" s="24"/>
    </row>
    <row r="267" customFormat="false" ht="12.75" hidden="false" customHeight="false" outlineLevel="0" collapsed="false">
      <c r="A267" s="23" t="n">
        <v>58</v>
      </c>
      <c r="B267" s="24" t="s">
        <v>170</v>
      </c>
      <c r="C267" s="25" t="n">
        <v>100.825</v>
      </c>
      <c r="D267" s="24" t="n">
        <v>32.9356</v>
      </c>
      <c r="E267" s="24" t="n">
        <v>0.00160919</v>
      </c>
      <c r="F267" s="25" t="n">
        <v>0.00254822</v>
      </c>
      <c r="G267" s="25" t="n">
        <f aca="false">C267*$B$9+$B$10</f>
        <v>-0.00231441730075222</v>
      </c>
      <c r="H267" s="24" t="n">
        <f aca="false">G267-F267</f>
        <v>-0.00486263730075222</v>
      </c>
      <c r="J267" s="26"/>
      <c r="K267" s="24"/>
    </row>
    <row r="268" customFormat="false" ht="12.75" hidden="false" customHeight="false" outlineLevel="0" collapsed="false">
      <c r="A268" s="23" t="n">
        <v>58</v>
      </c>
      <c r="B268" s="24" t="s">
        <v>170</v>
      </c>
      <c r="C268" s="25" t="n">
        <v>91.5628</v>
      </c>
      <c r="D268" s="24" t="n">
        <v>32.7243</v>
      </c>
      <c r="E268" s="24" t="n">
        <v>0.000460471</v>
      </c>
      <c r="F268" s="25" t="n">
        <v>-0.0419807</v>
      </c>
      <c r="G268" s="25" t="n">
        <f aca="false">C268*$B$9+$B$10</f>
        <v>-0.00231512630071959</v>
      </c>
      <c r="H268" s="24" t="n">
        <f aca="false">G268-F268</f>
        <v>0.0396655736992804</v>
      </c>
      <c r="J268" s="26"/>
      <c r="K268" s="24"/>
    </row>
    <row r="269" customFormat="false" ht="12.75" hidden="false" customHeight="false" outlineLevel="0" collapsed="false">
      <c r="A269" s="23" t="n">
        <v>58</v>
      </c>
      <c r="B269" s="24" t="s">
        <v>170</v>
      </c>
      <c r="C269" s="25" t="n">
        <v>70.6779</v>
      </c>
      <c r="D269" s="24" t="n">
        <v>32.5468</v>
      </c>
      <c r="E269" s="24" t="n">
        <v>0.00191775</v>
      </c>
      <c r="F269" s="25" t="n">
        <v>-0.0145226</v>
      </c>
      <c r="G269" s="25" t="n">
        <f aca="false">C269*$B$9+$B$10</f>
        <v>-0.0023167249914646</v>
      </c>
      <c r="H269" s="24" t="n">
        <f aca="false">G269-F269</f>
        <v>0.0122058750085354</v>
      </c>
      <c r="J269" s="26"/>
      <c r="K269" s="24"/>
    </row>
    <row r="270" customFormat="false" ht="12.75" hidden="false" customHeight="false" outlineLevel="0" collapsed="false">
      <c r="A270" s="23" t="n">
        <v>58</v>
      </c>
      <c r="B270" s="24" t="s">
        <v>170</v>
      </c>
      <c r="C270" s="25" t="n">
        <v>52.3112</v>
      </c>
      <c r="D270" s="24" t="n">
        <v>32.482</v>
      </c>
      <c r="E270" s="24" t="n">
        <v>0.000495326</v>
      </c>
      <c r="F270" s="25" t="n">
        <v>-0.00196457</v>
      </c>
      <c r="G270" s="25" t="n">
        <f aca="false">C270*$B$9+$B$10</f>
        <v>-0.00231813091982943</v>
      </c>
      <c r="H270" s="24" t="n">
        <f aca="false">G270-F270</f>
        <v>-0.000353560919829429</v>
      </c>
      <c r="J270" s="26"/>
      <c r="K270" s="24"/>
    </row>
    <row r="271" customFormat="false" ht="12.75" hidden="false" customHeight="false" outlineLevel="0" collapsed="false">
      <c r="A271" s="23" t="n">
        <v>58</v>
      </c>
      <c r="B271" s="24" t="s">
        <v>170</v>
      </c>
      <c r="C271" s="25" t="n">
        <v>30.95</v>
      </c>
      <c r="D271" s="24" t="n">
        <v>32.2673</v>
      </c>
      <c r="E271" s="24" t="n">
        <v>0.00294086</v>
      </c>
      <c r="F271" s="25" t="n">
        <v>-0.00495148</v>
      </c>
      <c r="G271" s="25" t="n">
        <f aca="false">C271*$B$9+$B$10</f>
        <v>-0.00231976607023678</v>
      </c>
      <c r="H271" s="24" t="n">
        <f aca="false">G271-F271</f>
        <v>0.00263171392976322</v>
      </c>
      <c r="J271" s="26"/>
      <c r="K271" s="24"/>
    </row>
    <row r="272" customFormat="false" ht="12.75" hidden="false" customHeight="false" outlineLevel="0" collapsed="false">
      <c r="A272" s="23" t="n">
        <v>58</v>
      </c>
      <c r="B272" s="24" t="s">
        <v>170</v>
      </c>
      <c r="C272" s="25" t="n">
        <v>21.8545</v>
      </c>
      <c r="D272" s="24" t="n">
        <v>32.1919</v>
      </c>
      <c r="E272" s="24" t="n">
        <v>0.00300084</v>
      </c>
      <c r="F272" s="25" t="n">
        <v>-0.00927734</v>
      </c>
      <c r="G272" s="25" t="n">
        <f aca="false">C272*$B$9+$B$10</f>
        <v>-0.00232046230970507</v>
      </c>
      <c r="H272" s="24" t="n">
        <f aca="false">G272-F272</f>
        <v>0.00695687769029493</v>
      </c>
      <c r="J272" s="26"/>
      <c r="K272" s="24"/>
    </row>
    <row r="273" customFormat="false" ht="12.75" hidden="false" customHeight="false" outlineLevel="0" collapsed="false">
      <c r="A273" s="23" t="n">
        <v>58</v>
      </c>
      <c r="B273" s="24" t="s">
        <v>170</v>
      </c>
      <c r="C273" s="25" t="n">
        <v>5.83912</v>
      </c>
      <c r="D273" s="24" t="n">
        <v>32.1898</v>
      </c>
      <c r="E273" s="24" t="n">
        <v>0.000247494</v>
      </c>
      <c r="F273" s="25" t="n">
        <v>-0.010685</v>
      </c>
      <c r="G273" s="25" t="n">
        <f aca="false">C273*$B$9+$B$10</f>
        <v>-0.00232168824996736</v>
      </c>
      <c r="H273" s="24" t="n">
        <f aca="false">G273-F273</f>
        <v>0.00836331175003264</v>
      </c>
      <c r="J273" s="26"/>
      <c r="K273" s="24"/>
    </row>
    <row r="274" customFormat="false" ht="13.5" hidden="false" customHeight="false" outlineLevel="0" collapsed="false">
      <c r="A274" s="23" t="n">
        <v>58</v>
      </c>
      <c r="B274" s="24" t="s">
        <v>170</v>
      </c>
      <c r="C274" s="25" t="n">
        <v>3.67229</v>
      </c>
      <c r="D274" s="24" t="n">
        <v>32.1895</v>
      </c>
      <c r="E274" s="24" t="n">
        <v>0.000247351</v>
      </c>
      <c r="F274" s="25" t="n">
        <v>-0.0253563</v>
      </c>
      <c r="G274" s="25" t="n">
        <f aca="false">C274*$B$9+$B$10</f>
        <v>-0.0023218541157875</v>
      </c>
      <c r="H274" s="24" t="n">
        <f aca="false">G274-F274</f>
        <v>0.0230344458842125</v>
      </c>
      <c r="J274" s="26"/>
      <c r="K274" s="24"/>
    </row>
    <row r="275" customFormat="false" ht="13.5" hidden="false" customHeight="false" outlineLevel="0" collapsed="false">
      <c r="A275" s="27" t="n">
        <v>59</v>
      </c>
      <c r="B275" s="24" t="s">
        <v>171</v>
      </c>
      <c r="C275" s="28" t="n">
        <v>2000.84</v>
      </c>
      <c r="D275" s="29" t="n">
        <v>34.595</v>
      </c>
      <c r="E275" s="29" t="n">
        <v>0.000253057</v>
      </c>
      <c r="F275" s="28" t="n">
        <v>-0.00448227</v>
      </c>
      <c r="G275" s="28" t="n">
        <f aca="false">C275*$B$9+$B$10</f>
        <v>-0.00216897555116775</v>
      </c>
      <c r="H275" s="29" t="n">
        <f aca="false">G275-F275</f>
        <v>0.00231329444883225</v>
      </c>
      <c r="J275" s="26"/>
      <c r="K275" s="24"/>
    </row>
    <row r="276" customFormat="false" ht="13.5" hidden="false" customHeight="false" outlineLevel="0" collapsed="false">
      <c r="A276" s="23" t="n">
        <v>59</v>
      </c>
      <c r="B276" s="24" t="s">
        <v>170</v>
      </c>
      <c r="C276" s="25" t="n">
        <v>6.74109</v>
      </c>
      <c r="D276" s="24" t="n">
        <v>32.1929</v>
      </c>
      <c r="E276" s="24" t="n">
        <v>0.000261925</v>
      </c>
      <c r="F276" s="25" t="n">
        <v>-0.0134354</v>
      </c>
      <c r="G276" s="25" t="n">
        <f aca="false">C276*$B$9+$B$10</f>
        <v>-0.00232161920625199</v>
      </c>
      <c r="H276" s="24" t="n">
        <f aca="false">G276-F276</f>
        <v>0.011113780793748</v>
      </c>
      <c r="J276" s="26"/>
      <c r="K276" s="24"/>
    </row>
    <row r="277" customFormat="false" ht="13.5" hidden="false" customHeight="false" outlineLevel="0" collapsed="false">
      <c r="A277" s="27" t="n">
        <v>60</v>
      </c>
      <c r="B277" s="24" t="s">
        <v>171</v>
      </c>
      <c r="C277" s="28" t="n">
        <v>800.696</v>
      </c>
      <c r="D277" s="29" t="n">
        <v>34.2906</v>
      </c>
      <c r="E277" s="29" t="n">
        <v>0.000201329</v>
      </c>
      <c r="F277" s="28" t="n">
        <v>-0.00432587</v>
      </c>
      <c r="G277" s="28" t="n">
        <f aca="false">C277*$B$9+$B$10</f>
        <v>-0.00226084379595176</v>
      </c>
      <c r="H277" s="29" t="n">
        <f aca="false">G277-F277</f>
        <v>0.00206502620404824</v>
      </c>
      <c r="J277" s="26"/>
      <c r="K277" s="24"/>
    </row>
    <row r="278" customFormat="false" ht="13.5" hidden="false" customHeight="false" outlineLevel="0" collapsed="false">
      <c r="A278" s="23" t="n">
        <v>60</v>
      </c>
      <c r="B278" s="24" t="s">
        <v>170</v>
      </c>
      <c r="C278" s="25" t="n">
        <v>5.56209</v>
      </c>
      <c r="D278" s="24" t="n">
        <v>32.2186</v>
      </c>
      <c r="E278" s="24" t="n">
        <v>0.000830782</v>
      </c>
      <c r="F278" s="25" t="n">
        <v>-0.0047226</v>
      </c>
      <c r="G278" s="25" t="n">
        <f aca="false">C278*$B$9+$B$10</f>
        <v>-0.00232170945597252</v>
      </c>
      <c r="H278" s="24" t="n">
        <f aca="false">G278-F278</f>
        <v>0.00240089054402748</v>
      </c>
      <c r="J278" s="26"/>
      <c r="K278" s="24"/>
    </row>
    <row r="279" customFormat="false" ht="13.5" hidden="false" customHeight="false" outlineLevel="0" collapsed="false">
      <c r="A279" s="27" t="n">
        <v>61</v>
      </c>
      <c r="B279" s="24" t="s">
        <v>171</v>
      </c>
      <c r="C279" s="28" t="n">
        <v>251.038</v>
      </c>
      <c r="D279" s="29" t="n">
        <v>33.9563</v>
      </c>
      <c r="E279" s="29" t="n">
        <v>0.000290418</v>
      </c>
      <c r="F279" s="28" t="n">
        <v>-0.00376511</v>
      </c>
      <c r="G279" s="28" t="n">
        <f aca="false">C279*$B$9+$B$10</f>
        <v>-0.00230291884335565</v>
      </c>
      <c r="H279" s="29" t="n">
        <f aca="false">G279-F279</f>
        <v>0.00146219115664435</v>
      </c>
      <c r="J279" s="26"/>
      <c r="K279" s="24"/>
    </row>
    <row r="280" customFormat="false" ht="13.5" hidden="false" customHeight="false" outlineLevel="0" collapsed="false">
      <c r="A280" s="23" t="n">
        <v>61</v>
      </c>
      <c r="B280" s="24" t="s">
        <v>170</v>
      </c>
      <c r="C280" s="25" t="n">
        <v>6.79278</v>
      </c>
      <c r="D280" s="24" t="n">
        <v>32.3451</v>
      </c>
      <c r="E280" s="24" t="n">
        <v>0.00111186</v>
      </c>
      <c r="F280" s="25" t="n">
        <v>-0.00649261</v>
      </c>
      <c r="G280" s="25" t="n">
        <f aca="false">C280*$B$9+$B$10</f>
        <v>-0.00232161524950215</v>
      </c>
      <c r="H280" s="24" t="n">
        <f aca="false">G280-F280</f>
        <v>0.00417099475049785</v>
      </c>
      <c r="J280" s="26"/>
      <c r="K280" s="24"/>
    </row>
    <row r="281" customFormat="false" ht="13.5" hidden="false" customHeight="false" outlineLevel="0" collapsed="false">
      <c r="A281" s="27" t="n">
        <v>62</v>
      </c>
      <c r="B281" s="24" t="s">
        <v>171</v>
      </c>
      <c r="C281" s="28" t="n">
        <v>111.386</v>
      </c>
      <c r="D281" s="29" t="n">
        <v>33.8</v>
      </c>
      <c r="E281" s="29" t="n">
        <v>0.00107024</v>
      </c>
      <c r="F281" s="28" t="n">
        <v>0.000156403</v>
      </c>
      <c r="G281" s="28" t="n">
        <f aca="false">C281*$B$9+$B$10</f>
        <v>-0.00231360888065166</v>
      </c>
      <c r="H281" s="29" t="n">
        <f aca="false">G281-F281</f>
        <v>-0.00247001188065166</v>
      </c>
      <c r="J281" s="26"/>
      <c r="K281" s="24"/>
    </row>
    <row r="282" customFormat="false" ht="13.5" hidden="false" customHeight="false" outlineLevel="0" collapsed="false">
      <c r="A282" s="23" t="n">
        <v>62</v>
      </c>
      <c r="B282" s="24" t="s">
        <v>170</v>
      </c>
      <c r="C282" s="25" t="n">
        <v>6.49031</v>
      </c>
      <c r="D282" s="24" t="n">
        <v>31.8057</v>
      </c>
      <c r="E282" s="24" t="n">
        <v>0.00117677</v>
      </c>
      <c r="F282" s="25" t="n">
        <v>-0.03932</v>
      </c>
      <c r="G282" s="25" t="n">
        <f aca="false">C282*$B$9+$B$10</f>
        <v>-0.00232163840288041</v>
      </c>
      <c r="H282" s="24" t="n">
        <f aca="false">G282-F282</f>
        <v>0.0369983615971196</v>
      </c>
      <c r="J282" s="26"/>
      <c r="K282" s="24"/>
    </row>
    <row r="283" customFormat="false" ht="13.5" hidden="false" customHeight="false" outlineLevel="0" collapsed="false">
      <c r="A283" s="27" t="n">
        <v>63</v>
      </c>
      <c r="B283" s="24" t="s">
        <v>170</v>
      </c>
      <c r="C283" s="28" t="n">
        <v>101.716</v>
      </c>
      <c r="D283" s="29" t="n">
        <v>33.8739</v>
      </c>
      <c r="E283" s="29" t="n">
        <v>0.000239626</v>
      </c>
      <c r="F283" s="28" t="n">
        <v>-0.0174675</v>
      </c>
      <c r="G283" s="28" t="n">
        <f aca="false">C283*$B$9+$B$10</f>
        <v>-0.00231434909676494</v>
      </c>
      <c r="H283" s="29" t="n">
        <f aca="false">G283-F283</f>
        <v>0.0151531509032351</v>
      </c>
      <c r="J283" s="26"/>
      <c r="K283" s="24"/>
    </row>
    <row r="284" customFormat="false" ht="13.5" hidden="false" customHeight="false" outlineLevel="0" collapsed="false">
      <c r="A284" s="23" t="n">
        <v>63</v>
      </c>
      <c r="B284" s="24" t="s">
        <v>170</v>
      </c>
      <c r="C284" s="25" t="n">
        <v>6.08685</v>
      </c>
      <c r="D284" s="24" t="n">
        <v>32.2176</v>
      </c>
      <c r="E284" s="24" t="n">
        <v>0.00219108</v>
      </c>
      <c r="F284" s="25" t="n">
        <v>-0.0145874</v>
      </c>
      <c r="G284" s="25" t="n">
        <f aca="false">C284*$B$9+$B$10</f>
        <v>-0.00232166928680938</v>
      </c>
      <c r="H284" s="24" t="n">
        <f aca="false">G284-F284</f>
        <v>0.0122657307131906</v>
      </c>
      <c r="J284" s="26"/>
      <c r="K284" s="24"/>
    </row>
    <row r="285" customFormat="false" ht="13.5" hidden="false" customHeight="false" outlineLevel="0" collapsed="false">
      <c r="A285" s="27" t="n">
        <v>64</v>
      </c>
      <c r="B285" s="24" t="s">
        <v>170</v>
      </c>
      <c r="C285" s="28" t="n">
        <v>90.9634</v>
      </c>
      <c r="D285" s="29" t="n">
        <v>33.8845</v>
      </c>
      <c r="E285" s="29" t="n">
        <v>0.000612543</v>
      </c>
      <c r="F285" s="28" t="n">
        <v>0.00226212</v>
      </c>
      <c r="G285" s="28" t="n">
        <f aca="false">C285*$B$9+$B$10</f>
        <v>-0.00231517218340193</v>
      </c>
      <c r="H285" s="29" t="n">
        <f aca="false">G285-F285</f>
        <v>-0.00457729218340193</v>
      </c>
      <c r="J285" s="26"/>
      <c r="K285" s="24"/>
    </row>
    <row r="286" customFormat="false" ht="13.5" hidden="false" customHeight="false" outlineLevel="0" collapsed="false">
      <c r="A286" s="23" t="n">
        <v>64</v>
      </c>
      <c r="B286" s="24" t="s">
        <v>170</v>
      </c>
      <c r="C286" s="25" t="n">
        <v>6.1277</v>
      </c>
      <c r="D286" s="24" t="n">
        <v>32.6086</v>
      </c>
      <c r="E286" s="24" t="n">
        <v>0.00307303</v>
      </c>
      <c r="F286" s="25" t="n">
        <v>-0.0175705</v>
      </c>
      <c r="G286" s="25" t="n">
        <f aca="false">C286*$B$9+$B$10</f>
        <v>-0.00232166615983645</v>
      </c>
      <c r="H286" s="24" t="n">
        <f aca="false">G286-F286</f>
        <v>0.0152488338401636</v>
      </c>
      <c r="J286" s="26"/>
      <c r="K286" s="24"/>
    </row>
    <row r="287" customFormat="false" ht="13.5" hidden="false" customHeight="false" outlineLevel="0" collapsed="false">
      <c r="A287" s="27" t="n">
        <v>65</v>
      </c>
      <c r="B287" s="24" t="s">
        <v>171</v>
      </c>
      <c r="C287" s="28" t="n">
        <v>201.656</v>
      </c>
      <c r="D287" s="29" t="n">
        <v>33.9046</v>
      </c>
      <c r="E287" s="29" t="n">
        <v>0.000228637</v>
      </c>
      <c r="F287" s="28" t="n">
        <v>-0.00576019</v>
      </c>
      <c r="G287" s="28" t="n">
        <f aca="false">C287*$B$9+$B$10</f>
        <v>-0.00230669892113292</v>
      </c>
      <c r="H287" s="29" t="n">
        <f aca="false">G287-F287</f>
        <v>0.00345349107886708</v>
      </c>
      <c r="J287" s="26"/>
      <c r="K287" s="24"/>
    </row>
    <row r="288" customFormat="false" ht="13.5" hidden="false" customHeight="false" outlineLevel="0" collapsed="false">
      <c r="A288" s="23" t="n">
        <v>65</v>
      </c>
      <c r="B288" s="24" t="s">
        <v>170</v>
      </c>
      <c r="C288" s="25" t="n">
        <v>6.08029</v>
      </c>
      <c r="D288" s="24" t="n">
        <v>31.6761</v>
      </c>
      <c r="E288" s="24" t="n">
        <v>0.000559863</v>
      </c>
      <c r="F288" s="25" t="n">
        <v>-0.022049</v>
      </c>
      <c r="G288" s="25" t="n">
        <f aca="false">C288*$B$9+$B$10</f>
        <v>-0.00232166978896219</v>
      </c>
      <c r="H288" s="24" t="n">
        <f aca="false">G288-F288</f>
        <v>0.0197273302110378</v>
      </c>
      <c r="J288" s="26"/>
      <c r="K288" s="24"/>
    </row>
    <row r="289" customFormat="false" ht="13.5" hidden="false" customHeight="false" outlineLevel="0" collapsed="false">
      <c r="A289" s="27" t="n">
        <v>66</v>
      </c>
      <c r="B289" s="24" t="s">
        <v>170</v>
      </c>
      <c r="C289" s="28" t="n">
        <v>151.582</v>
      </c>
      <c r="D289" s="29" t="n">
        <v>33.8645</v>
      </c>
      <c r="E289" s="29" t="n">
        <v>0.000339787</v>
      </c>
      <c r="F289" s="28" t="n">
        <v>-0.00757599</v>
      </c>
      <c r="G289" s="28" t="n">
        <f aca="false">C289*$B$9+$B$10</f>
        <v>-0.00231053196990817</v>
      </c>
      <c r="H289" s="29" t="n">
        <f aca="false">G289-F289</f>
        <v>0.00526545803009183</v>
      </c>
      <c r="J289" s="26"/>
      <c r="K289" s="24"/>
    </row>
    <row r="290" customFormat="false" ht="13.5" hidden="false" customHeight="false" outlineLevel="0" collapsed="false">
      <c r="A290" s="23" t="n">
        <v>66</v>
      </c>
      <c r="B290" s="24" t="s">
        <v>170</v>
      </c>
      <c r="C290" s="25" t="n">
        <v>6.22173</v>
      </c>
      <c r="D290" s="24" t="n">
        <v>32.2383</v>
      </c>
      <c r="E290" s="24" t="n">
        <v>0.000549876</v>
      </c>
      <c r="F290" s="25" t="n">
        <v>-0.0102081</v>
      </c>
      <c r="G290" s="25" t="n">
        <f aca="false">C290*$B$9+$B$10</f>
        <v>-0.00232165896205763</v>
      </c>
      <c r="H290" s="24" t="n">
        <f aca="false">G290-F290</f>
        <v>0.00788644103794237</v>
      </c>
      <c r="J290" s="30"/>
      <c r="K290" s="31"/>
    </row>
    <row r="291" customFormat="false" ht="13.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5" activePane="bottomLeft" state="frozen"/>
      <selection pane="topLeft" activeCell="A1" activeCellId="0" sqref="A1"/>
      <selection pane="bottomLeft" activeCell="M126" activeCellId="0" sqref="M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73</v>
      </c>
    </row>
    <row r="7" s="6" customFormat="true" ht="13.5" hidden="false" customHeight="false" outlineLevel="0" collapsed="false">
      <c r="A7" s="5" t="s">
        <v>143</v>
      </c>
      <c r="B7" s="5"/>
      <c r="C7" s="5"/>
      <c r="E7" s="5" t="s">
        <v>144</v>
      </c>
      <c r="F7" s="5"/>
      <c r="G7" s="5"/>
      <c r="I7" s="5" t="s">
        <v>145</v>
      </c>
      <c r="J7" s="5"/>
    </row>
    <row r="8" customFormat="false" ht="13.5" hidden="false" customHeight="false" outlineLevel="0" collapsed="false">
      <c r="A8" s="7"/>
      <c r="B8" s="8" t="s">
        <v>146</v>
      </c>
      <c r="C8" s="8" t="s">
        <v>147</v>
      </c>
      <c r="E8" s="9" t="s">
        <v>148</v>
      </c>
      <c r="F8" s="9"/>
      <c r="G8" s="9" t="n">
        <f aca="false">INDEX(LINEST(known_ys,known_xs,TRUE(),TRUE()),3,1)</f>
        <v>0.000598550120061714</v>
      </c>
      <c r="I8" s="10" t="s">
        <v>149</v>
      </c>
      <c r="J8" s="10" t="s">
        <v>150</v>
      </c>
    </row>
    <row r="9" customFormat="false" ht="12.75" hidden="false" customHeight="false" outlineLevel="0" collapsed="false">
      <c r="A9" s="0" t="s">
        <v>151</v>
      </c>
      <c r="B9" s="0" t="n">
        <f aca="false">INDEX(LINEST(known_ys,known_xs,TRUE(),TRUE()),1,1)</f>
        <v>-5.24195358179597E-008</v>
      </c>
      <c r="C9" s="0" t="n">
        <f aca="false">INDEX(LINEST(known_ys,known_xs,TRUE(),TRUE()),2,1)</f>
        <v>2.07071823755393E-007</v>
      </c>
      <c r="E9" s="0" t="s">
        <v>152</v>
      </c>
      <c r="G9" s="0" t="n">
        <f aca="false">INDEX(LINEST(known_ys,known_xs,TRUE(),TRUE()),3,2)</f>
        <v>0.00173306389519234</v>
      </c>
      <c r="I9" s="0" t="n">
        <f aca="false">MIN(known_xs)</f>
        <v>100.825</v>
      </c>
      <c r="J9" s="0" t="n">
        <f aca="false">I9*$B$9+$B$10</f>
        <v>0.000271748934503786</v>
      </c>
    </row>
    <row r="10" customFormat="false" ht="13.5" hidden="false" customHeight="false" outlineLevel="0" collapsed="false">
      <c r="A10" s="11" t="s">
        <v>153</v>
      </c>
      <c r="B10" s="11" t="n">
        <f aca="false">INDEX(LINEST(known_ys,known_xs,TRUE(),TRUE()),1,2)</f>
        <v>0.000277034134202632</v>
      </c>
      <c r="C10" s="11" t="n">
        <f aca="false">INDEX(LINEST(known_ys,known_xs,TRUE(),TRUE()),2,2)</f>
        <v>0.000253086977685675</v>
      </c>
      <c r="E10" s="11" t="s">
        <v>154</v>
      </c>
      <c r="F10" s="11"/>
      <c r="G10" s="11" t="n">
        <f aca="false">INDEX(LINEST(known_ys,known_xs,TRUE(),TRUE()),5,2)</f>
        <v>0.000321375619735658</v>
      </c>
      <c r="I10" s="11" t="n">
        <f aca="false">MAX(known_xs)</f>
        <v>2891.12</v>
      </c>
      <c r="J10" s="11" t="n">
        <f aca="false">I10*$B$9+$B$10</f>
        <v>0.00012548296580861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5</v>
      </c>
      <c r="D12" s="0" t="n">
        <v>274</v>
      </c>
    </row>
    <row r="13" customFormat="false" ht="12.75" hidden="false" customHeight="false" outlineLevel="0" collapsed="false">
      <c r="A13" s="0" t="s">
        <v>156</v>
      </c>
      <c r="D13" s="0" t="n">
        <v>10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57</v>
      </c>
      <c r="B15" s="13" t="s">
        <v>158</v>
      </c>
      <c r="C15" s="14" t="s">
        <v>159</v>
      </c>
      <c r="D15" s="13" t="s">
        <v>174</v>
      </c>
      <c r="E15" s="13" t="s">
        <v>174</v>
      </c>
      <c r="F15" s="13" t="s">
        <v>175</v>
      </c>
      <c r="G15" s="13"/>
      <c r="H15" s="13"/>
      <c r="J15" s="16" t="s">
        <v>162</v>
      </c>
      <c r="K15" s="13" t="s">
        <v>159</v>
      </c>
    </row>
    <row r="16" s="15" customFormat="true" ht="13.5" hidden="false" customHeight="false" outlineLevel="0" collapsed="false">
      <c r="A16" s="17" t="s">
        <v>1</v>
      </c>
      <c r="B16" s="18" t="s">
        <v>163</v>
      </c>
      <c r="C16" s="19" t="s">
        <v>164</v>
      </c>
      <c r="D16" s="18" t="s">
        <v>164</v>
      </c>
      <c r="E16" s="18" t="s">
        <v>165</v>
      </c>
      <c r="F16" s="20" t="s">
        <v>166</v>
      </c>
      <c r="G16" s="20" t="s">
        <v>167</v>
      </c>
      <c r="H16" s="21" t="s">
        <v>168</v>
      </c>
      <c r="J16" s="22" t="s">
        <v>149</v>
      </c>
      <c r="K16" s="21" t="s">
        <v>169</v>
      </c>
    </row>
    <row r="17" customFormat="false" ht="13.5" hidden="false" customHeight="false" outlineLevel="0" collapsed="false">
      <c r="A17" s="23" t="n">
        <v>1</v>
      </c>
      <c r="B17" s="24" t="s">
        <v>170</v>
      </c>
      <c r="C17" s="25" t="n">
        <v>236.476</v>
      </c>
      <c r="D17" s="24" t="n">
        <v>30.826</v>
      </c>
      <c r="E17" s="24" t="n">
        <v>0.000427125</v>
      </c>
      <c r="F17" s="25" t="n">
        <v>0.010006</v>
      </c>
      <c r="G17" s="25" t="n">
        <f aca="false">C17*$B$9+$B$10</f>
        <v>0.000264638172050544</v>
      </c>
      <c r="H17" s="24" t="n">
        <f aca="false">G17-F17</f>
        <v>-0.00974136182794946</v>
      </c>
      <c r="J17" s="26" t="n">
        <v>176.276</v>
      </c>
      <c r="K17" s="24" t="n">
        <v>0.00118637</v>
      </c>
    </row>
    <row r="18" customFormat="false" ht="13.5" hidden="false" customHeight="false" outlineLevel="0" collapsed="false">
      <c r="A18" s="23" t="n">
        <v>1</v>
      </c>
      <c r="B18" s="24" t="s">
        <v>170</v>
      </c>
      <c r="C18" s="25" t="n">
        <v>6.06926</v>
      </c>
      <c r="D18" s="24" t="n">
        <v>26.4476</v>
      </c>
      <c r="E18" s="24" t="n">
        <v>0.00210352</v>
      </c>
      <c r="F18" s="25" t="n">
        <v>-0.762083</v>
      </c>
      <c r="G18" s="25" t="n">
        <f aca="false">C18*$B$9+$B$10</f>
        <v>0.000276715986410673</v>
      </c>
      <c r="H18" s="24" t="n">
        <f aca="false">G18-F18</f>
        <v>0.762359715986411</v>
      </c>
      <c r="J18" s="26" t="n">
        <v>132.12</v>
      </c>
      <c r="K18" s="24" t="n">
        <v>0.00165939</v>
      </c>
    </row>
    <row r="19" customFormat="false" ht="13.5" hidden="false" customHeight="false" outlineLevel="0" collapsed="false">
      <c r="A19" s="27" t="n">
        <v>2</v>
      </c>
      <c r="B19" s="24" t="s">
        <v>170</v>
      </c>
      <c r="C19" s="28" t="n">
        <v>81.4823</v>
      </c>
      <c r="D19" s="29" t="n">
        <v>33.3816</v>
      </c>
      <c r="E19" s="29" t="n">
        <v>0.000507792</v>
      </c>
      <c r="F19" s="28" t="n">
        <v>-0.00564194</v>
      </c>
      <c r="G19" s="28" t="n">
        <f aca="false">C19*$B$9+$B$10</f>
        <v>0.000272762869859252</v>
      </c>
      <c r="H19" s="29" t="n">
        <f aca="false">G19-F19</f>
        <v>0.00591470286985925</v>
      </c>
      <c r="J19" s="26" t="n">
        <v>2758.51</v>
      </c>
      <c r="K19" s="24" t="n">
        <v>0.000774384</v>
      </c>
    </row>
    <row r="20" customFormat="false" ht="13.5" hidden="false" customHeight="false" outlineLevel="0" collapsed="false">
      <c r="A20" s="23" t="n">
        <v>2</v>
      </c>
      <c r="B20" s="24" t="s">
        <v>170</v>
      </c>
      <c r="C20" s="25" t="n">
        <v>6.13465</v>
      </c>
      <c r="D20" s="24" t="n">
        <v>31.7991</v>
      </c>
      <c r="E20" s="24" t="n">
        <v>0.00485975</v>
      </c>
      <c r="F20" s="25" t="n">
        <v>-0.00823593</v>
      </c>
      <c r="G20" s="25" t="n">
        <f aca="false">C20*$B$9+$B$10</f>
        <v>0.000276712558697226</v>
      </c>
      <c r="H20" s="24" t="n">
        <f aca="false">G20-F20</f>
        <v>0.00851264255869723</v>
      </c>
      <c r="J20" s="26" t="n">
        <v>2200.47</v>
      </c>
      <c r="K20" s="24" t="n">
        <v>-0.00385284</v>
      </c>
    </row>
    <row r="21" customFormat="false" ht="13.5" hidden="false" customHeight="false" outlineLevel="0" collapsed="false">
      <c r="A21" s="27" t="n">
        <v>3</v>
      </c>
      <c r="B21" s="24" t="s">
        <v>170</v>
      </c>
      <c r="C21" s="28" t="n">
        <v>131.166</v>
      </c>
      <c r="D21" s="29" t="n">
        <v>33.6964</v>
      </c>
      <c r="E21" s="29" t="n">
        <v>0.00285302</v>
      </c>
      <c r="F21" s="28" t="n">
        <v>-0.013813</v>
      </c>
      <c r="G21" s="28" t="n">
        <f aca="false">C21*$B$9+$B$10</f>
        <v>0.000270158473367533</v>
      </c>
      <c r="H21" s="29" t="n">
        <f aca="false">G21-F21</f>
        <v>0.0140831584733675</v>
      </c>
      <c r="J21" s="26" t="n">
        <v>1799.91</v>
      </c>
      <c r="K21" s="24" t="n">
        <v>0.000286102</v>
      </c>
    </row>
    <row r="22" customFormat="false" ht="13.5" hidden="false" customHeight="false" outlineLevel="0" collapsed="false">
      <c r="A22" s="23" t="n">
        <v>3</v>
      </c>
      <c r="B22" s="24" t="s">
        <v>170</v>
      </c>
      <c r="C22" s="25" t="n">
        <v>6.45095</v>
      </c>
      <c r="D22" s="24" t="n">
        <v>31.5469</v>
      </c>
      <c r="E22" s="24" t="n">
        <v>0.000962885</v>
      </c>
      <c r="F22" s="25" t="n">
        <v>-0.00620461</v>
      </c>
      <c r="G22" s="25" t="n">
        <f aca="false">C22*$B$9+$B$10</f>
        <v>0.000276695978398047</v>
      </c>
      <c r="H22" s="24" t="n">
        <f aca="false">G22-F22</f>
        <v>0.00648130597839805</v>
      </c>
      <c r="J22" s="26" t="n">
        <v>1401.27</v>
      </c>
      <c r="K22" s="24" t="n">
        <v>0.00185776</v>
      </c>
    </row>
    <row r="23" customFormat="false" ht="14.25" hidden="false" customHeight="false" outlineLevel="0" collapsed="false">
      <c r="A23" s="27" t="n">
        <v>4</v>
      </c>
      <c r="B23" s="24" t="s">
        <v>171</v>
      </c>
      <c r="C23" s="28" t="n">
        <v>176.276</v>
      </c>
      <c r="D23" s="29" t="n">
        <v>33.9393</v>
      </c>
      <c r="E23" s="29" t="n">
        <v>0.000623863</v>
      </c>
      <c r="F23" s="28" t="n">
        <v>0.00118637</v>
      </c>
      <c r="G23" s="28" t="n">
        <f aca="false">C23*$B$9+$B$10</f>
        <v>0.000267793828106785</v>
      </c>
      <c r="H23" s="29" t="n">
        <f aca="false">G23-F23</f>
        <v>-0.000918576171893215</v>
      </c>
      <c r="J23" s="26" t="n">
        <v>1001.84</v>
      </c>
      <c r="K23" s="24" t="n">
        <v>4.19617E-005</v>
      </c>
    </row>
    <row r="24" customFormat="false" ht="13.5" hidden="false" customHeight="false" outlineLevel="0" collapsed="false">
      <c r="A24" s="27" t="n">
        <v>5</v>
      </c>
      <c r="B24" s="24" t="s">
        <v>171</v>
      </c>
      <c r="C24" s="28" t="n">
        <v>132.12</v>
      </c>
      <c r="D24" s="29" t="n">
        <v>32.8322</v>
      </c>
      <c r="E24" s="29" t="n">
        <v>0.00036082</v>
      </c>
      <c r="F24" s="28" t="n">
        <v>0.00165939</v>
      </c>
      <c r="G24" s="28" t="n">
        <f aca="false">C24*$B$9+$B$10</f>
        <v>0.000270108465130363</v>
      </c>
      <c r="H24" s="29" t="n">
        <f aca="false">G24-F24</f>
        <v>-0.00138928153486964</v>
      </c>
      <c r="J24" s="26" t="n">
        <v>600.834</v>
      </c>
      <c r="K24" s="24" t="n">
        <v>0.000907898</v>
      </c>
    </row>
    <row r="25" customFormat="false" ht="13.5" hidden="false" customHeight="false" outlineLevel="0" collapsed="false">
      <c r="A25" s="23" t="n">
        <v>5</v>
      </c>
      <c r="B25" s="24" t="s">
        <v>170</v>
      </c>
      <c r="C25" s="25" t="n">
        <v>2.7453</v>
      </c>
      <c r="D25" s="24" t="n">
        <v>31.5883</v>
      </c>
      <c r="E25" s="24" t="n">
        <v>0.000198413</v>
      </c>
      <c r="F25" s="25" t="n">
        <v>-0.00435829</v>
      </c>
      <c r="G25" s="25" t="n">
        <f aca="false">C25*$B$9+$B$10</f>
        <v>0.00027689022685095</v>
      </c>
      <c r="H25" s="24" t="n">
        <f aca="false">G25-F25</f>
        <v>0.00463518022685095</v>
      </c>
      <c r="J25" s="26" t="n">
        <v>500.987</v>
      </c>
      <c r="K25" s="24" t="n">
        <v>0.00133896</v>
      </c>
    </row>
    <row r="26" customFormat="false" ht="13.5" hidden="false" customHeight="false" outlineLevel="0" collapsed="false">
      <c r="A26" s="27" t="n">
        <v>6</v>
      </c>
      <c r="B26" s="24" t="s">
        <v>170</v>
      </c>
      <c r="C26" s="28" t="n">
        <v>801.963</v>
      </c>
      <c r="D26" s="29" t="n">
        <v>34.2964</v>
      </c>
      <c r="E26" s="29" t="n">
        <v>0.000267892</v>
      </c>
      <c r="F26" s="28" t="n">
        <v>0.0110893</v>
      </c>
      <c r="G26" s="28" t="n">
        <f aca="false">C26*$B$9+$B$10</f>
        <v>0.000234995605999453</v>
      </c>
      <c r="H26" s="29" t="n">
        <f aca="false">G26-F26</f>
        <v>-0.0108543043940005</v>
      </c>
      <c r="J26" s="26" t="n">
        <v>301.356</v>
      </c>
      <c r="K26" s="24" t="n">
        <v>-0.00069046</v>
      </c>
    </row>
    <row r="27" customFormat="false" ht="13.5" hidden="false" customHeight="false" outlineLevel="0" collapsed="false">
      <c r="A27" s="23" t="n">
        <v>6</v>
      </c>
      <c r="B27" s="24" t="s">
        <v>170</v>
      </c>
      <c r="C27" s="25" t="n">
        <v>6.21291</v>
      </c>
      <c r="D27" s="24" t="n">
        <v>31.7465</v>
      </c>
      <c r="E27" s="24" t="n">
        <v>0.00104638</v>
      </c>
      <c r="F27" s="25" t="n">
        <v>-0.000402451</v>
      </c>
      <c r="G27" s="25" t="n">
        <f aca="false">C27*$B$9+$B$10</f>
        <v>0.000276708456344353</v>
      </c>
      <c r="H27" s="24" t="n">
        <f aca="false">G27-F27</f>
        <v>0.000679159456344353</v>
      </c>
      <c r="J27" s="26" t="n">
        <v>126.917</v>
      </c>
      <c r="K27" s="24" t="n">
        <v>0.00170517</v>
      </c>
    </row>
    <row r="28" customFormat="false" ht="13.5" hidden="false" customHeight="false" outlineLevel="0" collapsed="false">
      <c r="A28" s="27" t="n">
        <v>7</v>
      </c>
      <c r="B28" s="24" t="s">
        <v>171</v>
      </c>
      <c r="C28" s="28" t="n">
        <v>2758.51</v>
      </c>
      <c r="D28" s="29" t="n">
        <v>34.6481</v>
      </c>
      <c r="E28" s="29" t="n">
        <v>5.14984E-005</v>
      </c>
      <c r="F28" s="28" t="n">
        <v>0.000774384</v>
      </c>
      <c r="G28" s="28" t="n">
        <f aca="false">C28*$B$9+$B$10</f>
        <v>0.000132434320453431</v>
      </c>
      <c r="H28" s="29" t="n">
        <f aca="false">G28-F28</f>
        <v>-0.000641949679546569</v>
      </c>
      <c r="J28" s="26" t="n">
        <v>101.008</v>
      </c>
      <c r="K28" s="24" t="n">
        <v>-0.00275421</v>
      </c>
    </row>
    <row r="29" customFormat="false" ht="12.75" hidden="false" customHeight="false" outlineLevel="0" collapsed="false">
      <c r="A29" s="23" t="n">
        <v>7</v>
      </c>
      <c r="B29" s="24" t="s">
        <v>171</v>
      </c>
      <c r="C29" s="25" t="n">
        <v>2200.47</v>
      </c>
      <c r="D29" s="24" t="n">
        <v>34.6021</v>
      </c>
      <c r="E29" s="24" t="n">
        <v>0.000239396</v>
      </c>
      <c r="F29" s="25" t="n">
        <v>-0.00385284</v>
      </c>
      <c r="G29" s="25" t="n">
        <f aca="false">C29*$B$9+$B$10</f>
        <v>0.000161686518221286</v>
      </c>
      <c r="H29" s="24" t="n">
        <f aca="false">G29-F29</f>
        <v>0.00401452651822129</v>
      </c>
      <c r="J29" s="26" t="n">
        <v>2597.15</v>
      </c>
      <c r="K29" s="24" t="n">
        <v>0.00267029</v>
      </c>
    </row>
    <row r="30" customFormat="false" ht="12.75" hidden="false" customHeight="false" outlineLevel="0" collapsed="false">
      <c r="A30" s="23" t="n">
        <v>7</v>
      </c>
      <c r="B30" s="24" t="s">
        <v>171</v>
      </c>
      <c r="C30" s="25" t="n">
        <v>1799.91</v>
      </c>
      <c r="D30" s="24" t="n">
        <v>34.5546</v>
      </c>
      <c r="E30" s="24" t="n">
        <v>0.000212413</v>
      </c>
      <c r="F30" s="25" t="n">
        <v>0.000286102</v>
      </c>
      <c r="G30" s="25" t="n">
        <f aca="false">C30*$B$9+$B$10</f>
        <v>0.000182683687488528</v>
      </c>
      <c r="H30" s="24" t="n">
        <f aca="false">G30-F30</f>
        <v>-0.000103418312511472</v>
      </c>
      <c r="J30" s="26" t="n">
        <v>601.528</v>
      </c>
      <c r="K30" s="24" t="n">
        <v>0.00138855</v>
      </c>
    </row>
    <row r="31" customFormat="false" ht="12.75" hidden="false" customHeight="false" outlineLevel="0" collapsed="false">
      <c r="A31" s="23" t="n">
        <v>7</v>
      </c>
      <c r="B31" s="24" t="s">
        <v>171</v>
      </c>
      <c r="C31" s="25" t="n">
        <v>1401.27</v>
      </c>
      <c r="D31" s="24" t="n">
        <v>34.4759</v>
      </c>
      <c r="E31" s="24" t="n">
        <v>0.000278735</v>
      </c>
      <c r="F31" s="25" t="n">
        <v>0.00185776</v>
      </c>
      <c r="G31" s="25" t="n">
        <f aca="false">C31*$B$9+$B$10</f>
        <v>0.000203580211246999</v>
      </c>
      <c r="H31" s="24" t="n">
        <f aca="false">G31-F31</f>
        <v>-0.001654179788753</v>
      </c>
      <c r="J31" s="26" t="n">
        <v>251.099</v>
      </c>
      <c r="K31" s="24" t="n">
        <v>0.002285</v>
      </c>
    </row>
    <row r="32" customFormat="false" ht="12.75" hidden="false" customHeight="false" outlineLevel="0" collapsed="false">
      <c r="A32" s="23" t="n">
        <v>7</v>
      </c>
      <c r="B32" s="24" t="s">
        <v>171</v>
      </c>
      <c r="C32" s="25" t="n">
        <v>1001.84</v>
      </c>
      <c r="D32" s="24" t="n">
        <v>34.3511</v>
      </c>
      <c r="E32" s="24" t="n">
        <v>0.000310187</v>
      </c>
      <c r="F32" s="25" t="n">
        <v>4.19617E-005</v>
      </c>
      <c r="G32" s="25" t="n">
        <f aca="false">C32*$B$9+$B$10</f>
        <v>0.000224518146438767</v>
      </c>
      <c r="H32" s="24" t="n">
        <f aca="false">G32-F32</f>
        <v>0.000182556446438767</v>
      </c>
      <c r="J32" s="26" t="n">
        <v>137.262</v>
      </c>
      <c r="K32" s="24" t="n">
        <v>0.00205994</v>
      </c>
    </row>
    <row r="33" customFormat="false" ht="12.75" hidden="false" customHeight="false" outlineLevel="0" collapsed="false">
      <c r="A33" s="23" t="n">
        <v>7</v>
      </c>
      <c r="B33" s="24" t="s">
        <v>170</v>
      </c>
      <c r="C33" s="25" t="n">
        <v>801.524</v>
      </c>
      <c r="D33" s="24" t="n">
        <v>34.2688</v>
      </c>
      <c r="E33" s="24" t="n">
        <v>0.000354216</v>
      </c>
      <c r="F33" s="25" t="n">
        <v>-0.00831604</v>
      </c>
      <c r="G33" s="25" t="n">
        <f aca="false">C33*$B$9+$B$10</f>
        <v>0.000235018618175677</v>
      </c>
      <c r="H33" s="24" t="n">
        <f aca="false">G33-F33</f>
        <v>0.00855105861817568</v>
      </c>
      <c r="J33" s="26" t="n">
        <v>300.984</v>
      </c>
      <c r="K33" s="24" t="n">
        <v>-0.00195694</v>
      </c>
    </row>
    <row r="34" customFormat="false" ht="12.75" hidden="false" customHeight="false" outlineLevel="0" collapsed="false">
      <c r="A34" s="23" t="n">
        <v>7</v>
      </c>
      <c r="B34" s="24" t="s">
        <v>171</v>
      </c>
      <c r="C34" s="25" t="n">
        <v>600.834</v>
      </c>
      <c r="D34" s="24" t="n">
        <v>34.1446</v>
      </c>
      <c r="E34" s="24" t="n">
        <v>0.000228657</v>
      </c>
      <c r="F34" s="25" t="n">
        <v>0.000907898</v>
      </c>
      <c r="G34" s="25" t="n">
        <f aca="false">C34*$B$9+$B$10</f>
        <v>0.000245538694818984</v>
      </c>
      <c r="H34" s="24" t="n">
        <f aca="false">G34-F34</f>
        <v>-0.000662359305181017</v>
      </c>
      <c r="J34" s="26" t="n">
        <v>701.666</v>
      </c>
      <c r="K34" s="24" t="n">
        <v>0.00201416</v>
      </c>
    </row>
    <row r="35" customFormat="false" ht="12.75" hidden="false" customHeight="false" outlineLevel="0" collapsed="false">
      <c r="A35" s="23" t="n">
        <v>7</v>
      </c>
      <c r="B35" s="24" t="s">
        <v>171</v>
      </c>
      <c r="C35" s="25" t="n">
        <v>500.987</v>
      </c>
      <c r="D35" s="24" t="n">
        <v>34.0624</v>
      </c>
      <c r="E35" s="24" t="n">
        <v>0.00020098</v>
      </c>
      <c r="F35" s="25" t="n">
        <v>0.00133896</v>
      </c>
      <c r="G35" s="25" t="n">
        <f aca="false">C35*$B$9+$B$10</f>
        <v>0.000250772628211799</v>
      </c>
      <c r="H35" s="24" t="n">
        <f aca="false">G35-F35</f>
        <v>-0.0010881873717882</v>
      </c>
      <c r="J35" s="26" t="n">
        <v>1201.78</v>
      </c>
      <c r="K35" s="24" t="n">
        <v>-0.00222015</v>
      </c>
    </row>
    <row r="36" customFormat="false" ht="12.75" hidden="false" customHeight="false" outlineLevel="0" collapsed="false">
      <c r="A36" s="23" t="n">
        <v>7</v>
      </c>
      <c r="B36" s="24" t="s">
        <v>170</v>
      </c>
      <c r="C36" s="25" t="n">
        <v>401.702</v>
      </c>
      <c r="D36" s="24" t="n">
        <v>33.9857</v>
      </c>
      <c r="E36" s="24" t="n">
        <v>0.000299114</v>
      </c>
      <c r="F36" s="25" t="n">
        <v>-0.00415421</v>
      </c>
      <c r="G36" s="25" t="n">
        <f aca="false">C36*$B$9+$B$10</f>
        <v>0.000255977101825485</v>
      </c>
      <c r="H36" s="24" t="n">
        <f aca="false">G36-F36</f>
        <v>0.00441018710182549</v>
      </c>
      <c r="J36" s="26" t="n">
        <v>2860.73</v>
      </c>
      <c r="K36" s="24" t="n">
        <v>0.00102615</v>
      </c>
    </row>
    <row r="37" customFormat="false" ht="12.75" hidden="false" customHeight="false" outlineLevel="0" collapsed="false">
      <c r="A37" s="23" t="n">
        <v>7</v>
      </c>
      <c r="B37" s="24" t="s">
        <v>171</v>
      </c>
      <c r="C37" s="25" t="n">
        <v>301.356</v>
      </c>
      <c r="D37" s="24" t="n">
        <v>33.9094</v>
      </c>
      <c r="E37" s="24" t="n">
        <v>0.00025631</v>
      </c>
      <c r="F37" s="25" t="n">
        <v>-0.00069046</v>
      </c>
      <c r="G37" s="25" t="n">
        <f aca="false">C37*$B$9+$B$10</f>
        <v>0.000261237192566674</v>
      </c>
      <c r="H37" s="24" t="n">
        <f aca="false">G37-F37</f>
        <v>0.000951697192566675</v>
      </c>
      <c r="J37" s="26" t="n">
        <v>2600.95</v>
      </c>
      <c r="K37" s="24" t="n">
        <v>0.000400543</v>
      </c>
    </row>
    <row r="38" customFormat="false" ht="12.75" hidden="false" customHeight="false" outlineLevel="0" collapsed="false">
      <c r="A38" s="23" t="n">
        <v>7</v>
      </c>
      <c r="B38" s="24" t="s">
        <v>170</v>
      </c>
      <c r="C38" s="25" t="n">
        <v>201.666</v>
      </c>
      <c r="D38" s="24" t="n">
        <v>33.7004</v>
      </c>
      <c r="E38" s="24" t="n">
        <v>0.00131654</v>
      </c>
      <c r="F38" s="25" t="n">
        <v>0.00691986</v>
      </c>
      <c r="G38" s="25" t="n">
        <f aca="false">C38*$B$9+$B$10</f>
        <v>0.000266462896092367</v>
      </c>
      <c r="H38" s="24" t="n">
        <f aca="false">G38-F38</f>
        <v>-0.00665339710390763</v>
      </c>
      <c r="J38" s="26" t="n">
        <v>2200.76</v>
      </c>
      <c r="K38" s="24" t="n">
        <v>0.000759125</v>
      </c>
    </row>
    <row r="39" customFormat="false" ht="12.75" hidden="false" customHeight="false" outlineLevel="0" collapsed="false">
      <c r="A39" s="23" t="n">
        <v>7</v>
      </c>
      <c r="B39" s="24" t="s">
        <v>170</v>
      </c>
      <c r="C39" s="25" t="n">
        <v>150.519</v>
      </c>
      <c r="D39" s="24" t="n">
        <v>32.9283</v>
      </c>
      <c r="E39" s="24" t="n">
        <v>0.00147443</v>
      </c>
      <c r="F39" s="25" t="n">
        <v>0.0274658</v>
      </c>
      <c r="G39" s="25" t="n">
        <f aca="false">C39*$B$9+$B$10</f>
        <v>0.000269143998090848</v>
      </c>
      <c r="H39" s="24" t="n">
        <f aca="false">G39-F39</f>
        <v>-0.0271966560019092</v>
      </c>
      <c r="J39" s="26" t="n">
        <v>1801.39</v>
      </c>
      <c r="K39" s="24" t="n">
        <v>0.00050354</v>
      </c>
    </row>
    <row r="40" customFormat="false" ht="12.75" hidden="false" customHeight="false" outlineLevel="0" collapsed="false">
      <c r="A40" s="23" t="n">
        <v>7</v>
      </c>
      <c r="B40" s="24" t="s">
        <v>171</v>
      </c>
      <c r="C40" s="25" t="n">
        <v>126.917</v>
      </c>
      <c r="D40" s="24" t="n">
        <v>32.6204</v>
      </c>
      <c r="E40" s="24" t="n">
        <v>0.000331212</v>
      </c>
      <c r="F40" s="25" t="n">
        <v>0.00170517</v>
      </c>
      <c r="G40" s="25" t="n">
        <f aca="false">C40*$B$9+$B$10</f>
        <v>0.000270381203975223</v>
      </c>
      <c r="H40" s="24" t="n">
        <f aca="false">G40-F40</f>
        <v>-0.00143478879602478</v>
      </c>
      <c r="J40" s="26" t="n">
        <v>1401.71</v>
      </c>
      <c r="K40" s="24" t="n">
        <v>-0.00343323</v>
      </c>
    </row>
    <row r="41" customFormat="false" ht="12.75" hidden="false" customHeight="false" outlineLevel="0" collapsed="false">
      <c r="A41" s="23" t="n">
        <v>7</v>
      </c>
      <c r="B41" s="24" t="s">
        <v>171</v>
      </c>
      <c r="C41" s="25" t="n">
        <v>101.008</v>
      </c>
      <c r="D41" s="24" t="n">
        <v>32.4012</v>
      </c>
      <c r="E41" s="24" t="n">
        <v>0.000180402</v>
      </c>
      <c r="F41" s="25" t="n">
        <v>-0.00275421</v>
      </c>
      <c r="G41" s="25" t="n">
        <f aca="false">C41*$B$9+$B$10</f>
        <v>0.000271739341728731</v>
      </c>
      <c r="H41" s="24" t="n">
        <f aca="false">G41-F41</f>
        <v>0.00302594934172873</v>
      </c>
      <c r="J41" s="26" t="n">
        <v>1001.04</v>
      </c>
      <c r="K41" s="24" t="n">
        <v>-0.00131989</v>
      </c>
    </row>
    <row r="42" customFormat="false" ht="12.75" hidden="false" customHeight="false" outlineLevel="0" collapsed="false">
      <c r="A42" s="23" t="n">
        <v>7</v>
      </c>
      <c r="B42" s="24" t="s">
        <v>170</v>
      </c>
      <c r="C42" s="25" t="n">
        <v>90.7783</v>
      </c>
      <c r="D42" s="24" t="n">
        <v>32.3596</v>
      </c>
      <c r="E42" s="24" t="n">
        <v>0.000334797</v>
      </c>
      <c r="F42" s="25" t="n">
        <v>0.000228882</v>
      </c>
      <c r="G42" s="25" t="n">
        <f aca="false">C42*$B$9+$B$10</f>
        <v>0.000272275577854288</v>
      </c>
      <c r="H42" s="24" t="n">
        <f aca="false">G42-F42</f>
        <v>4.3393577854288E-005</v>
      </c>
      <c r="J42" s="26" t="n">
        <v>801.361</v>
      </c>
      <c r="K42" s="24" t="n">
        <v>0.000762939</v>
      </c>
    </row>
    <row r="43" customFormat="false" ht="12.75" hidden="false" customHeight="false" outlineLevel="0" collapsed="false">
      <c r="A43" s="23" t="n">
        <v>7</v>
      </c>
      <c r="B43" s="24" t="s">
        <v>170</v>
      </c>
      <c r="C43" s="25" t="n">
        <v>66.1484</v>
      </c>
      <c r="D43" s="24" t="n">
        <v>32.2752</v>
      </c>
      <c r="E43" s="24" t="n">
        <v>0.00103033</v>
      </c>
      <c r="F43" s="25" t="n">
        <v>0.00690842</v>
      </c>
      <c r="G43" s="25" t="n">
        <f aca="false">C43*$B$9+$B$10</f>
        <v>0.000273566665779531</v>
      </c>
      <c r="H43" s="24" t="n">
        <f aca="false">G43-F43</f>
        <v>-0.00663485333422047</v>
      </c>
      <c r="J43" s="26" t="n">
        <v>600.465</v>
      </c>
      <c r="K43" s="24" t="n">
        <v>0.000427246</v>
      </c>
    </row>
    <row r="44" customFormat="false" ht="12.75" hidden="false" customHeight="false" outlineLevel="0" collapsed="false">
      <c r="A44" s="23" t="n">
        <v>7</v>
      </c>
      <c r="B44" s="24" t="s">
        <v>170</v>
      </c>
      <c r="C44" s="25" t="n">
        <v>37.6329</v>
      </c>
      <c r="D44" s="24" t="n">
        <v>32.1103</v>
      </c>
      <c r="E44" s="24" t="n">
        <v>0.000766427</v>
      </c>
      <c r="F44" s="25" t="n">
        <v>-0.0175858</v>
      </c>
      <c r="G44" s="25" t="n">
        <f aca="false">C44*$B$9+$B$10</f>
        <v>0.000275061435053148</v>
      </c>
      <c r="H44" s="24" t="n">
        <f aca="false">G44-F44</f>
        <v>0.0178608614350531</v>
      </c>
      <c r="J44" s="26" t="n">
        <v>501.587</v>
      </c>
      <c r="K44" s="24" t="n">
        <v>-0.000335693</v>
      </c>
    </row>
    <row r="45" customFormat="false" ht="12.75" hidden="false" customHeight="false" outlineLevel="0" collapsed="false">
      <c r="A45" s="23" t="n">
        <v>7</v>
      </c>
      <c r="B45" s="24" t="s">
        <v>170</v>
      </c>
      <c r="C45" s="25" t="n">
        <v>31.5439</v>
      </c>
      <c r="D45" s="24" t="n">
        <v>32.0747</v>
      </c>
      <c r="E45" s="24" t="n">
        <v>0.00143395</v>
      </c>
      <c r="F45" s="25" t="n">
        <v>-0.00062561</v>
      </c>
      <c r="G45" s="25" t="n">
        <f aca="false">C45*$B$9+$B$10</f>
        <v>0.000275380617606743</v>
      </c>
      <c r="H45" s="24" t="n">
        <f aca="false">G45-F45</f>
        <v>0.000900990617606743</v>
      </c>
      <c r="J45" s="26" t="n">
        <v>301.18</v>
      </c>
      <c r="K45" s="24" t="n">
        <v>0.00102615</v>
      </c>
    </row>
    <row r="46" customFormat="false" ht="12.75" hidden="false" customHeight="false" outlineLevel="0" collapsed="false">
      <c r="A46" s="23" t="n">
        <v>7</v>
      </c>
      <c r="B46" s="24" t="s">
        <v>170</v>
      </c>
      <c r="C46" s="25" t="n">
        <v>21.2983</v>
      </c>
      <c r="D46" s="24" t="n">
        <v>31.9645</v>
      </c>
      <c r="E46" s="24" t="n">
        <v>0.000208043</v>
      </c>
      <c r="F46" s="25" t="n">
        <v>-0.0166988</v>
      </c>
      <c r="G46" s="25" t="n">
        <f aca="false">C46*$B$9+$B$10</f>
        <v>0.00027591768720292</v>
      </c>
      <c r="H46" s="24" t="n">
        <f aca="false">G46-F46</f>
        <v>0.0169747176872029</v>
      </c>
      <c r="J46" s="26" t="n">
        <v>101.086</v>
      </c>
      <c r="K46" s="24" t="n">
        <v>-0.00382614</v>
      </c>
    </row>
    <row r="47" customFormat="false" ht="12.75" hidden="false" customHeight="false" outlineLevel="0" collapsed="false">
      <c r="A47" s="23" t="n">
        <v>7</v>
      </c>
      <c r="B47" s="24" t="s">
        <v>170</v>
      </c>
      <c r="C47" s="25" t="n">
        <v>6.21251</v>
      </c>
      <c r="D47" s="24" t="n">
        <v>31.9608</v>
      </c>
      <c r="E47" s="24" t="n">
        <v>0.000344829</v>
      </c>
      <c r="F47" s="25" t="n">
        <v>-0.000925064</v>
      </c>
      <c r="G47" s="25" t="n">
        <f aca="false">C47*$B$9+$B$10</f>
        <v>0.000276708477312167</v>
      </c>
      <c r="H47" s="24" t="n">
        <f aca="false">G47-F47</f>
        <v>0.00120177247731217</v>
      </c>
      <c r="J47" s="26" t="n">
        <v>2891.12</v>
      </c>
      <c r="K47" s="24" t="n">
        <v>0.00115204</v>
      </c>
    </row>
    <row r="48" customFormat="false" ht="13.5" hidden="false" customHeight="false" outlineLevel="0" collapsed="false">
      <c r="A48" s="23" t="n">
        <v>7</v>
      </c>
      <c r="B48" s="24" t="s">
        <v>170</v>
      </c>
      <c r="C48" s="25" t="n">
        <v>2.7559</v>
      </c>
      <c r="D48" s="24" t="n">
        <v>31.961</v>
      </c>
      <c r="E48" s="24" t="n">
        <v>0.000226624</v>
      </c>
      <c r="F48" s="25" t="n">
        <v>-0.000267029</v>
      </c>
      <c r="G48" s="25" t="n">
        <f aca="false">C48*$B$9+$B$10</f>
        <v>0.000276889671203871</v>
      </c>
      <c r="H48" s="24" t="n">
        <f aca="false">G48-F48</f>
        <v>0.000543918671203871</v>
      </c>
      <c r="J48" s="26" t="n">
        <v>2601.86</v>
      </c>
      <c r="K48" s="24" t="n">
        <v>0.00269318</v>
      </c>
    </row>
    <row r="49" customFormat="false" ht="13.5" hidden="false" customHeight="false" outlineLevel="0" collapsed="false">
      <c r="A49" s="27" t="n">
        <v>8</v>
      </c>
      <c r="B49" s="24" t="s">
        <v>170</v>
      </c>
      <c r="C49" s="28" t="n">
        <v>2201.57</v>
      </c>
      <c r="D49" s="29" t="n">
        <v>34.6094</v>
      </c>
      <c r="E49" s="29" t="n">
        <v>0.000198511</v>
      </c>
      <c r="F49" s="28" t="n">
        <v>0.00507355</v>
      </c>
      <c r="G49" s="28" t="n">
        <f aca="false">C49*$B$9+$B$10</f>
        <v>0.000161628856731886</v>
      </c>
      <c r="H49" s="29" t="n">
        <f aca="false">G49-F49</f>
        <v>-0.00491192114326811</v>
      </c>
      <c r="J49" s="26" t="n">
        <v>2200.65</v>
      </c>
      <c r="K49" s="24" t="n">
        <v>0.00134659</v>
      </c>
    </row>
    <row r="50" customFormat="false" ht="13.5" hidden="false" customHeight="false" outlineLevel="0" collapsed="false">
      <c r="A50" s="23" t="n">
        <v>8</v>
      </c>
      <c r="B50" s="24" t="s">
        <v>170</v>
      </c>
      <c r="C50" s="25" t="n">
        <v>5.34711</v>
      </c>
      <c r="D50" s="24" t="n">
        <v>32.0343</v>
      </c>
      <c r="E50" s="24" t="n">
        <v>0.000191277</v>
      </c>
      <c r="F50" s="25" t="n">
        <v>0.000457764</v>
      </c>
      <c r="G50" s="25" t="n">
        <f aca="false">C50*$B$9+$B$10</f>
        <v>0.000276753841178464</v>
      </c>
      <c r="H50" s="24" t="n">
        <f aca="false">G50-F50</f>
        <v>-0.000181010158821536</v>
      </c>
      <c r="J50" s="26" t="n">
        <v>1801.05</v>
      </c>
      <c r="K50" s="24" t="n">
        <v>0.00205231</v>
      </c>
    </row>
    <row r="51" customFormat="false" ht="13.5" hidden="false" customHeight="false" outlineLevel="0" collapsed="false">
      <c r="A51" s="27" t="n">
        <v>9</v>
      </c>
      <c r="B51" s="24" t="s">
        <v>171</v>
      </c>
      <c r="C51" s="28" t="n">
        <v>2597.15</v>
      </c>
      <c r="D51" s="29" t="n">
        <v>34.6399</v>
      </c>
      <c r="E51" s="29" t="n">
        <v>0.000210659</v>
      </c>
      <c r="F51" s="28" t="n">
        <v>0.00267029</v>
      </c>
      <c r="G51" s="28" t="n">
        <f aca="false">C51*$B$9+$B$10</f>
        <v>0.000140892736753017</v>
      </c>
      <c r="H51" s="29" t="n">
        <f aca="false">G51-F51</f>
        <v>-0.00252939726324698</v>
      </c>
      <c r="J51" s="26" t="n">
        <v>1001.51</v>
      </c>
      <c r="K51" s="24" t="n">
        <v>0.00320053</v>
      </c>
    </row>
    <row r="52" customFormat="false" ht="13.5" hidden="false" customHeight="false" outlineLevel="0" collapsed="false">
      <c r="A52" s="23" t="n">
        <v>9</v>
      </c>
      <c r="B52" s="24" t="s">
        <v>170</v>
      </c>
      <c r="C52" s="25" t="n">
        <v>6.27046</v>
      </c>
      <c r="D52" s="24" t="n">
        <v>31.5699</v>
      </c>
      <c r="E52" s="24" t="n">
        <v>0.532768</v>
      </c>
      <c r="F52" s="25" t="n">
        <v>-0.614758</v>
      </c>
      <c r="G52" s="25" t="n">
        <f aca="false">C52*$B$9+$B$10</f>
        <v>0.000276705439600066</v>
      </c>
      <c r="H52" s="24" t="n">
        <f aca="false">G52-F52</f>
        <v>0.6150347054396</v>
      </c>
      <c r="J52" s="26" t="n">
        <v>801.341</v>
      </c>
      <c r="K52" s="24" t="n">
        <v>-0.0015831</v>
      </c>
    </row>
    <row r="53" customFormat="false" ht="13.5" hidden="false" customHeight="false" outlineLevel="0" collapsed="false">
      <c r="A53" s="27" t="n">
        <v>10</v>
      </c>
      <c r="B53" s="24" t="s">
        <v>171</v>
      </c>
      <c r="C53" s="28" t="n">
        <v>601.528</v>
      </c>
      <c r="D53" s="29" t="n">
        <v>34.1853</v>
      </c>
      <c r="E53" s="29" t="n">
        <v>0.000228009</v>
      </c>
      <c r="F53" s="28" t="n">
        <v>0.00138855</v>
      </c>
      <c r="G53" s="28" t="n">
        <f aca="false">C53*$B$9+$B$10</f>
        <v>0.000245502315661126</v>
      </c>
      <c r="H53" s="29" t="n">
        <f aca="false">G53-F53</f>
        <v>-0.00114304768433887</v>
      </c>
      <c r="J53" s="26" t="n">
        <v>600.942</v>
      </c>
      <c r="K53" s="24" t="n">
        <v>-0.00260162</v>
      </c>
    </row>
    <row r="54" customFormat="false" ht="13.5" hidden="false" customHeight="false" outlineLevel="0" collapsed="false">
      <c r="A54" s="23" t="n">
        <v>10</v>
      </c>
      <c r="B54" s="24" t="s">
        <v>170</v>
      </c>
      <c r="C54" s="25" t="n">
        <v>6.50085</v>
      </c>
      <c r="D54" s="24" t="n">
        <v>32.158</v>
      </c>
      <c r="E54" s="24" t="n">
        <v>0.000301666</v>
      </c>
      <c r="F54" s="25" t="n">
        <v>-0.00123596</v>
      </c>
      <c r="G54" s="25" t="n">
        <f aca="false">C54*$B$9+$B$10</f>
        <v>0.000276693362663209</v>
      </c>
      <c r="H54" s="24" t="n">
        <f aca="false">G54-F54</f>
        <v>0.00151265336266321</v>
      </c>
      <c r="J54" s="26" t="n">
        <v>501.317</v>
      </c>
      <c r="K54" s="24" t="n">
        <v>-0.000144958</v>
      </c>
    </row>
    <row r="55" customFormat="false" ht="13.5" hidden="false" customHeight="false" outlineLevel="0" collapsed="false">
      <c r="A55" s="27" t="n">
        <v>11</v>
      </c>
      <c r="B55" s="24" t="s">
        <v>171</v>
      </c>
      <c r="C55" s="28" t="n">
        <v>251.099</v>
      </c>
      <c r="D55" s="29" t="n">
        <v>33.9939</v>
      </c>
      <c r="E55" s="29" t="n">
        <v>0.000248192</v>
      </c>
      <c r="F55" s="28" t="n">
        <v>0.002285</v>
      </c>
      <c r="G55" s="28" t="n">
        <f aca="false">C55*$B$9+$B$10</f>
        <v>0.000263871641178278</v>
      </c>
      <c r="H55" s="29" t="n">
        <f aca="false">G55-F55</f>
        <v>-0.00202112835882172</v>
      </c>
      <c r="J55" s="26" t="n">
        <v>401.913</v>
      </c>
      <c r="K55" s="24" t="n">
        <v>0.00194931</v>
      </c>
    </row>
    <row r="56" customFormat="false" ht="13.5" hidden="false" customHeight="false" outlineLevel="0" collapsed="false">
      <c r="A56" s="23" t="n">
        <v>11</v>
      </c>
      <c r="B56" s="24" t="s">
        <v>170</v>
      </c>
      <c r="C56" s="25" t="n">
        <v>6.58635</v>
      </c>
      <c r="D56" s="24" t="n">
        <v>32.2326</v>
      </c>
      <c r="E56" s="24" t="n">
        <v>0.000237001</v>
      </c>
      <c r="F56" s="25" t="n">
        <v>0.000419617</v>
      </c>
      <c r="G56" s="25" t="n">
        <f aca="false">C56*$B$9+$B$10</f>
        <v>0.000276688880792897</v>
      </c>
      <c r="H56" s="24" t="n">
        <f aca="false">G56-F56</f>
        <v>-0.000142928119207103</v>
      </c>
      <c r="J56" s="26" t="n">
        <v>301.399</v>
      </c>
      <c r="K56" s="24" t="n">
        <v>4.19617E-005</v>
      </c>
    </row>
    <row r="57" customFormat="false" ht="13.5" hidden="false" customHeight="false" outlineLevel="0" collapsed="false">
      <c r="A57" s="27" t="n">
        <v>12</v>
      </c>
      <c r="B57" s="24" t="s">
        <v>171</v>
      </c>
      <c r="C57" s="28" t="n">
        <v>137.262</v>
      </c>
      <c r="D57" s="29" t="n">
        <v>33.4218</v>
      </c>
      <c r="E57" s="29" t="n">
        <v>0.000114263</v>
      </c>
      <c r="F57" s="28" t="n">
        <v>0.00205994</v>
      </c>
      <c r="G57" s="28" t="n">
        <f aca="false">C57*$B$9+$B$10</f>
        <v>0.000269838923877187</v>
      </c>
      <c r="H57" s="29" t="n">
        <f aca="false">G57-F57</f>
        <v>-0.00179010107612281</v>
      </c>
      <c r="J57" s="26" t="n">
        <v>201.256</v>
      </c>
      <c r="K57" s="24" t="n">
        <v>0.00175858</v>
      </c>
    </row>
    <row r="58" customFormat="false" ht="13.5" hidden="false" customHeight="false" outlineLevel="0" collapsed="false">
      <c r="A58" s="23" t="n">
        <v>12</v>
      </c>
      <c r="B58" s="24" t="s">
        <v>170</v>
      </c>
      <c r="C58" s="25" t="n">
        <v>5.3717</v>
      </c>
      <c r="D58" s="24" t="n">
        <v>31.5878</v>
      </c>
      <c r="E58" s="24" t="n">
        <v>0.00080764</v>
      </c>
      <c r="F58" s="25" t="n">
        <v>-0.00751495</v>
      </c>
      <c r="G58" s="25" t="n">
        <f aca="false">C58*$B$9+$B$10</f>
        <v>0.000276752552182078</v>
      </c>
      <c r="H58" s="24" t="n">
        <f aca="false">G58-F58</f>
        <v>0.00779170255218208</v>
      </c>
      <c r="J58" s="26" t="n">
        <v>151.509</v>
      </c>
      <c r="K58" s="24" t="n">
        <v>-0.00375748</v>
      </c>
    </row>
    <row r="59" customFormat="false" ht="13.5" hidden="false" customHeight="false" outlineLevel="0" collapsed="false">
      <c r="A59" s="27" t="n">
        <v>13</v>
      </c>
      <c r="B59" s="24" t="s">
        <v>171</v>
      </c>
      <c r="C59" s="28" t="n">
        <v>300.984</v>
      </c>
      <c r="D59" s="29" t="n">
        <v>33.9692</v>
      </c>
      <c r="E59" s="29" t="n">
        <v>0.00223135</v>
      </c>
      <c r="F59" s="28" t="n">
        <v>-0.00195694</v>
      </c>
      <c r="G59" s="28" t="n">
        <f aca="false">C59*$B$9+$B$10</f>
        <v>0.000261256692633999</v>
      </c>
      <c r="H59" s="29" t="n">
        <f aca="false">G59-F59</f>
        <v>0.002218196692634</v>
      </c>
      <c r="J59" s="26" t="n">
        <v>101.167</v>
      </c>
      <c r="K59" s="24" t="n">
        <v>0.00120544</v>
      </c>
    </row>
    <row r="60" customFormat="false" ht="13.5" hidden="false" customHeight="false" outlineLevel="0" collapsed="false">
      <c r="A60" s="23" t="n">
        <v>13</v>
      </c>
      <c r="B60" s="24" t="s">
        <v>170</v>
      </c>
      <c r="C60" s="25" t="n">
        <v>6.13736</v>
      </c>
      <c r="D60" s="24" t="n">
        <v>31.8892</v>
      </c>
      <c r="E60" s="24" t="n">
        <v>0.00146413</v>
      </c>
      <c r="F60" s="25" t="n">
        <v>-0.00200081</v>
      </c>
      <c r="G60" s="25" t="n">
        <f aca="false">C60*$B$9+$B$10</f>
        <v>0.000276712416640284</v>
      </c>
      <c r="H60" s="24" t="n">
        <f aca="false">G60-F60</f>
        <v>0.00227752241664028</v>
      </c>
      <c r="J60" s="26" t="n">
        <v>1400.86</v>
      </c>
      <c r="K60" s="24" t="n">
        <v>0.00105286</v>
      </c>
    </row>
    <row r="61" customFormat="false" ht="13.5" hidden="false" customHeight="false" outlineLevel="0" collapsed="false">
      <c r="A61" s="27" t="n">
        <v>14</v>
      </c>
      <c r="B61" s="24" t="s">
        <v>171</v>
      </c>
      <c r="C61" s="28" t="n">
        <v>701.666</v>
      </c>
      <c r="D61" s="29" t="n">
        <v>34.2548</v>
      </c>
      <c r="E61" s="29" t="n">
        <v>0.00024783</v>
      </c>
      <c r="F61" s="28" t="n">
        <v>0.00201416</v>
      </c>
      <c r="G61" s="28" t="n">
        <f aca="false">C61*$B$9+$B$10</f>
        <v>0.000240253128183387</v>
      </c>
      <c r="H61" s="29" t="n">
        <f aca="false">G61-F61</f>
        <v>-0.00177390687181661</v>
      </c>
      <c r="J61" s="26" t="n">
        <v>400.934</v>
      </c>
      <c r="K61" s="24" t="n">
        <v>0.00148773</v>
      </c>
    </row>
    <row r="62" customFormat="false" ht="13.5" hidden="false" customHeight="false" outlineLevel="0" collapsed="false">
      <c r="A62" s="23" t="n">
        <v>14</v>
      </c>
      <c r="B62" s="24" t="s">
        <v>170</v>
      </c>
      <c r="C62" s="25" t="n">
        <v>6.10438</v>
      </c>
      <c r="D62" s="24" t="n">
        <v>32.1184</v>
      </c>
      <c r="E62" s="24" t="n">
        <v>0.00030658</v>
      </c>
      <c r="F62" s="25" t="n">
        <v>-0.000141144</v>
      </c>
      <c r="G62" s="25" t="n">
        <f aca="false">C62*$B$9+$B$10</f>
        <v>0.000276714145436575</v>
      </c>
      <c r="H62" s="24" t="n">
        <f aca="false">G62-F62</f>
        <v>0.000417858145436575</v>
      </c>
      <c r="J62" s="26" t="n">
        <v>301.489</v>
      </c>
      <c r="K62" s="24" t="n">
        <v>-0.000347137</v>
      </c>
    </row>
    <row r="63" customFormat="false" ht="13.5" hidden="false" customHeight="false" outlineLevel="0" collapsed="false">
      <c r="A63" s="27" t="n">
        <v>15</v>
      </c>
      <c r="B63" s="24" t="s">
        <v>171</v>
      </c>
      <c r="C63" s="28" t="n">
        <v>1201.78</v>
      </c>
      <c r="D63" s="29" t="n">
        <v>34.4643</v>
      </c>
      <c r="E63" s="29" t="n">
        <v>0.000338754</v>
      </c>
      <c r="F63" s="28" t="n">
        <v>-0.00222015</v>
      </c>
      <c r="G63" s="28" t="n">
        <f aca="false">C63*$B$9+$B$10</f>
        <v>0.000214037384447324</v>
      </c>
      <c r="H63" s="29" t="n">
        <f aca="false">G63-F63</f>
        <v>0.00243418738444732</v>
      </c>
      <c r="J63" s="26" t="n">
        <v>251.439</v>
      </c>
      <c r="K63" s="24" t="n">
        <v>0.000118256</v>
      </c>
    </row>
    <row r="64" customFormat="false" ht="13.5" hidden="false" customHeight="false" outlineLevel="0" collapsed="false">
      <c r="A64" s="23" t="n">
        <v>15</v>
      </c>
      <c r="B64" s="24" t="s">
        <v>170</v>
      </c>
      <c r="C64" s="25" t="n">
        <v>21.5318</v>
      </c>
      <c r="D64" s="24" t="n">
        <v>32.1736</v>
      </c>
      <c r="E64" s="24" t="n">
        <v>0.0039046</v>
      </c>
      <c r="F64" s="25" t="n">
        <v>-0.0114365</v>
      </c>
      <c r="G64" s="25" t="n">
        <f aca="false">C64*$B$9+$B$10</f>
        <v>0.000275905447241306</v>
      </c>
      <c r="H64" s="24" t="n">
        <f aca="false">G64-F64</f>
        <v>0.0117124054472413</v>
      </c>
      <c r="J64" s="26" t="n">
        <v>1978.42</v>
      </c>
      <c r="K64" s="24" t="n">
        <v>0.000743866</v>
      </c>
    </row>
    <row r="65" customFormat="false" ht="13.5" hidden="false" customHeight="false" outlineLevel="0" collapsed="false">
      <c r="A65" s="27" t="n">
        <v>16</v>
      </c>
      <c r="B65" s="24" t="s">
        <v>171</v>
      </c>
      <c r="C65" s="28" t="n">
        <v>2860.73</v>
      </c>
      <c r="D65" s="29" t="n">
        <v>34.6555</v>
      </c>
      <c r="E65" s="29" t="n">
        <v>0.00027799</v>
      </c>
      <c r="F65" s="28" t="n">
        <v>0.00102615</v>
      </c>
      <c r="G65" s="28" t="n">
        <f aca="false">C65*$B$9+$B$10</f>
        <v>0.00012707599550212</v>
      </c>
      <c r="H65" s="29" t="n">
        <f aca="false">G65-F65</f>
        <v>-0.00089907400449788</v>
      </c>
      <c r="J65" s="26" t="n">
        <v>1801.21</v>
      </c>
      <c r="K65" s="24" t="n">
        <v>0.000312805</v>
      </c>
    </row>
    <row r="66" customFormat="false" ht="12.75" hidden="false" customHeight="false" outlineLevel="0" collapsed="false">
      <c r="A66" s="23" t="n">
        <v>16</v>
      </c>
      <c r="B66" s="24" t="s">
        <v>171</v>
      </c>
      <c r="C66" s="25" t="n">
        <v>2600.95</v>
      </c>
      <c r="D66" s="24" t="n">
        <v>34.6394</v>
      </c>
      <c r="E66" s="24" t="n">
        <v>0.000235537</v>
      </c>
      <c r="F66" s="25" t="n">
        <v>0.000400543</v>
      </c>
      <c r="G66" s="25" t="n">
        <f aca="false">C66*$B$9+$B$10</f>
        <v>0.000140693542516909</v>
      </c>
      <c r="H66" s="24" t="n">
        <f aca="false">G66-F66</f>
        <v>-0.000259849457483091</v>
      </c>
      <c r="J66" s="26" t="n">
        <v>1401.14</v>
      </c>
      <c r="K66" s="24" t="n">
        <v>0.000347137</v>
      </c>
    </row>
    <row r="67" customFormat="false" ht="12.75" hidden="false" customHeight="false" outlineLevel="0" collapsed="false">
      <c r="A67" s="23" t="n">
        <v>16</v>
      </c>
      <c r="B67" s="24" t="s">
        <v>171</v>
      </c>
      <c r="C67" s="25" t="n">
        <v>2200.76</v>
      </c>
      <c r="D67" s="24" t="n">
        <v>34.6084</v>
      </c>
      <c r="E67" s="24" t="n">
        <v>0.00023764</v>
      </c>
      <c r="F67" s="25" t="n">
        <v>0.000759125</v>
      </c>
      <c r="G67" s="25" t="n">
        <f aca="false">C67*$B$9+$B$10</f>
        <v>0.000161671316555898</v>
      </c>
      <c r="H67" s="24" t="n">
        <f aca="false">G67-F67</f>
        <v>-0.000597453683444102</v>
      </c>
      <c r="J67" s="26" t="n">
        <v>1001.05</v>
      </c>
      <c r="K67" s="24" t="n">
        <v>0.00105667</v>
      </c>
    </row>
    <row r="68" customFormat="false" ht="12.75" hidden="false" customHeight="false" outlineLevel="0" collapsed="false">
      <c r="A68" s="23" t="n">
        <v>16</v>
      </c>
      <c r="B68" s="24" t="s">
        <v>171</v>
      </c>
      <c r="C68" s="25" t="n">
        <v>1801.39</v>
      </c>
      <c r="D68" s="24" t="n">
        <v>34.5577</v>
      </c>
      <c r="E68" s="24" t="n">
        <v>0.000246583</v>
      </c>
      <c r="F68" s="25" t="n">
        <v>0.00050354</v>
      </c>
      <c r="G68" s="25" t="n">
        <f aca="false">C68*$B$9+$B$10</f>
        <v>0.000182606106575517</v>
      </c>
      <c r="H68" s="24" t="n">
        <f aca="false">G68-F68</f>
        <v>-0.000320933893424483</v>
      </c>
      <c r="J68" s="26" t="n">
        <v>801.623</v>
      </c>
      <c r="K68" s="24" t="n">
        <v>0.00100327</v>
      </c>
    </row>
    <row r="69" customFormat="false" ht="12.75" hidden="false" customHeight="false" outlineLevel="0" collapsed="false">
      <c r="A69" s="23" t="n">
        <v>16</v>
      </c>
      <c r="B69" s="24" t="s">
        <v>171</v>
      </c>
      <c r="C69" s="25" t="n">
        <v>1401.71</v>
      </c>
      <c r="D69" s="24" t="n">
        <v>34.4724</v>
      </c>
      <c r="E69" s="24" t="n">
        <v>0.000209324</v>
      </c>
      <c r="F69" s="25" t="n">
        <v>-0.00343323</v>
      </c>
      <c r="G69" s="25" t="n">
        <f aca="false">C69*$B$9+$B$10</f>
        <v>0.000203557146651239</v>
      </c>
      <c r="H69" s="24" t="n">
        <f aca="false">G69-F69</f>
        <v>0.00363678714665124</v>
      </c>
      <c r="J69" s="26" t="n">
        <v>601.322</v>
      </c>
      <c r="K69" s="24" t="n">
        <v>6.48499E-005</v>
      </c>
    </row>
    <row r="70" customFormat="false" ht="12.75" hidden="false" customHeight="false" outlineLevel="0" collapsed="false">
      <c r="A70" s="23" t="n">
        <v>16</v>
      </c>
      <c r="B70" s="24" t="s">
        <v>171</v>
      </c>
      <c r="C70" s="25" t="n">
        <v>1001.04</v>
      </c>
      <c r="D70" s="24" t="n">
        <v>34.3526</v>
      </c>
      <c r="E70" s="24" t="n">
        <v>0.000216526</v>
      </c>
      <c r="F70" s="25" t="n">
        <v>-0.00131989</v>
      </c>
      <c r="G70" s="25" t="n">
        <f aca="false">C70*$B$9+$B$10</f>
        <v>0.000224560082067421</v>
      </c>
      <c r="H70" s="24" t="n">
        <f aca="false">G70-F70</f>
        <v>0.00154445008206742</v>
      </c>
      <c r="J70" s="26" t="n">
        <v>500.747</v>
      </c>
      <c r="K70" s="24" t="n">
        <v>0.00234985</v>
      </c>
    </row>
    <row r="71" customFormat="false" ht="12.75" hidden="false" customHeight="false" outlineLevel="0" collapsed="false">
      <c r="A71" s="23" t="n">
        <v>16</v>
      </c>
      <c r="B71" s="24" t="s">
        <v>171</v>
      </c>
      <c r="C71" s="25" t="n">
        <v>801.361</v>
      </c>
      <c r="D71" s="24" t="n">
        <v>34.2679</v>
      </c>
      <c r="E71" s="24" t="n">
        <v>0.000254662</v>
      </c>
      <c r="F71" s="25" t="n">
        <v>0.000762939</v>
      </c>
      <c r="G71" s="25" t="n">
        <f aca="false">C71*$B$9+$B$10</f>
        <v>0.000235027162560015</v>
      </c>
      <c r="H71" s="24" t="n">
        <f aca="false">G71-F71</f>
        <v>-0.000527911837439985</v>
      </c>
      <c r="J71" s="26" t="n">
        <v>401.806</v>
      </c>
      <c r="K71" s="24" t="n">
        <v>0.00212479</v>
      </c>
    </row>
    <row r="72" customFormat="false" ht="12.75" hidden="false" customHeight="false" outlineLevel="0" collapsed="false">
      <c r="A72" s="23" t="n">
        <v>16</v>
      </c>
      <c r="B72" s="24" t="s">
        <v>171</v>
      </c>
      <c r="C72" s="25" t="n">
        <v>600.465</v>
      </c>
      <c r="D72" s="24" t="n">
        <v>34.1521</v>
      </c>
      <c r="E72" s="24" t="n">
        <v>0.000210901</v>
      </c>
      <c r="F72" s="25" t="n">
        <v>0.000427246</v>
      </c>
      <c r="G72" s="25" t="n">
        <f aca="false">C72*$B$9+$B$10</f>
        <v>0.0002455580376277</v>
      </c>
      <c r="H72" s="24" t="n">
        <f aca="false">G72-F72</f>
        <v>-0.0001816879623723</v>
      </c>
      <c r="J72" s="26" t="n">
        <v>302.181</v>
      </c>
      <c r="K72" s="24" t="n">
        <v>0.00175095</v>
      </c>
    </row>
    <row r="73" customFormat="false" ht="12.75" hidden="false" customHeight="false" outlineLevel="0" collapsed="false">
      <c r="A73" s="23" t="n">
        <v>16</v>
      </c>
      <c r="B73" s="24" t="s">
        <v>171</v>
      </c>
      <c r="C73" s="25" t="n">
        <v>501.587</v>
      </c>
      <c r="D73" s="24" t="n">
        <v>34.0835</v>
      </c>
      <c r="E73" s="24" t="n">
        <v>0.000238911</v>
      </c>
      <c r="F73" s="25" t="n">
        <v>-0.000335693</v>
      </c>
      <c r="G73" s="25" t="n">
        <f aca="false">C73*$B$9+$B$10</f>
        <v>0.000250741176490309</v>
      </c>
      <c r="H73" s="24" t="n">
        <f aca="false">G73-F73</f>
        <v>0.000586434176490309</v>
      </c>
      <c r="J73" s="26" t="n">
        <v>201.287</v>
      </c>
      <c r="K73" s="24" t="n">
        <v>0.000545502</v>
      </c>
    </row>
    <row r="74" customFormat="false" ht="12.75" hidden="false" customHeight="false" outlineLevel="0" collapsed="false">
      <c r="A74" s="23" t="n">
        <v>16</v>
      </c>
      <c r="B74" s="24" t="s">
        <v>170</v>
      </c>
      <c r="C74" s="25" t="n">
        <v>401.125</v>
      </c>
      <c r="D74" s="24" t="n">
        <v>34.0001</v>
      </c>
      <c r="E74" s="24" t="n">
        <v>0.000253324</v>
      </c>
      <c r="F74" s="25" t="n">
        <v>0.00489044</v>
      </c>
      <c r="G74" s="25" t="n">
        <f aca="false">C74*$B$9+$B$10</f>
        <v>0.000256007347897652</v>
      </c>
      <c r="H74" s="24" t="n">
        <f aca="false">G74-F74</f>
        <v>-0.00463443265210235</v>
      </c>
      <c r="J74" s="26" t="n">
        <v>126.375</v>
      </c>
      <c r="K74" s="24" t="n">
        <v>0.000297546</v>
      </c>
    </row>
    <row r="75" customFormat="false" ht="12.75" hidden="false" customHeight="false" outlineLevel="0" collapsed="false">
      <c r="A75" s="23" t="n">
        <v>16</v>
      </c>
      <c r="B75" s="24" t="s">
        <v>171</v>
      </c>
      <c r="C75" s="25" t="n">
        <v>301.18</v>
      </c>
      <c r="D75" s="24" t="n">
        <v>33.8202</v>
      </c>
      <c r="E75" s="24" t="n">
        <v>0.000941793</v>
      </c>
      <c r="F75" s="25" t="n">
        <v>0.00102615</v>
      </c>
      <c r="G75" s="25" t="n">
        <f aca="false">C75*$B$9+$B$10</f>
        <v>0.000261246418404978</v>
      </c>
      <c r="H75" s="24" t="n">
        <f aca="false">G75-F75</f>
        <v>-0.000764903581595022</v>
      </c>
      <c r="J75" s="26" t="n">
        <v>1401.03</v>
      </c>
      <c r="K75" s="24" t="n">
        <v>0.000499725</v>
      </c>
    </row>
    <row r="76" customFormat="false" ht="12.75" hidden="false" customHeight="false" outlineLevel="0" collapsed="false">
      <c r="A76" s="23" t="n">
        <v>16</v>
      </c>
      <c r="B76" s="24" t="s">
        <v>170</v>
      </c>
      <c r="C76" s="25" t="n">
        <v>201.105</v>
      </c>
      <c r="D76" s="24" t="n">
        <v>33.6711</v>
      </c>
      <c r="E76" s="24" t="n">
        <v>0.00225756</v>
      </c>
      <c r="F76" s="25" t="n">
        <v>-0.019146</v>
      </c>
      <c r="G76" s="25" t="n">
        <f aca="false">C76*$B$9+$B$10</f>
        <v>0.000266492303451961</v>
      </c>
      <c r="H76" s="24" t="n">
        <f aca="false">G76-F76</f>
        <v>0.019412492303452</v>
      </c>
      <c r="J76" s="26" t="n">
        <v>1201.83</v>
      </c>
      <c r="K76" s="24" t="n">
        <v>0.000797272</v>
      </c>
    </row>
    <row r="77" customFormat="false" ht="12.75" hidden="false" customHeight="false" outlineLevel="0" collapsed="false">
      <c r="A77" s="23" t="n">
        <v>16</v>
      </c>
      <c r="B77" s="24" t="s">
        <v>170</v>
      </c>
      <c r="C77" s="25" t="n">
        <v>151.431</v>
      </c>
      <c r="D77" s="24" t="n">
        <v>33.1191</v>
      </c>
      <c r="E77" s="24" t="n">
        <v>0.000316651</v>
      </c>
      <c r="F77" s="25" t="n">
        <v>0.00600433</v>
      </c>
      <c r="G77" s="25" t="n">
        <f aca="false">C77*$B$9+$B$10</f>
        <v>0.000269096191474182</v>
      </c>
      <c r="H77" s="24" t="n">
        <f aca="false">G77-F77</f>
        <v>-0.00573523380852582</v>
      </c>
      <c r="J77" s="26" t="n">
        <v>151.158</v>
      </c>
      <c r="K77" s="24" t="n">
        <v>0.00104523</v>
      </c>
    </row>
    <row r="78" customFormat="false" ht="12.75" hidden="false" customHeight="false" outlineLevel="0" collapsed="false">
      <c r="A78" s="23" t="n">
        <v>16</v>
      </c>
      <c r="B78" s="24" t="s">
        <v>170</v>
      </c>
      <c r="C78" s="25" t="n">
        <v>125.565</v>
      </c>
      <c r="D78" s="24" t="n">
        <v>32.6809</v>
      </c>
      <c r="E78" s="24" t="n">
        <v>0.000525363</v>
      </c>
      <c r="F78" s="25" t="n">
        <v>-0.0132294</v>
      </c>
      <c r="G78" s="25" t="n">
        <f aca="false">C78*$B$9+$B$10</f>
        <v>0.000270452075187649</v>
      </c>
      <c r="H78" s="24" t="n">
        <f aca="false">G78-F78</f>
        <v>0.0134998520751877</v>
      </c>
      <c r="J78" s="26" t="n">
        <v>1001.18</v>
      </c>
      <c r="K78" s="24" t="n">
        <v>-0.00106812</v>
      </c>
    </row>
    <row r="79" customFormat="false" ht="12.75" hidden="false" customHeight="false" outlineLevel="0" collapsed="false">
      <c r="A79" s="23" t="n">
        <v>16</v>
      </c>
      <c r="B79" s="24" t="s">
        <v>171</v>
      </c>
      <c r="C79" s="25" t="n">
        <v>101.086</v>
      </c>
      <c r="D79" s="24" t="n">
        <v>32.5055</v>
      </c>
      <c r="E79" s="24" t="n">
        <v>0.000822601</v>
      </c>
      <c r="F79" s="25" t="n">
        <v>-0.00382614</v>
      </c>
      <c r="G79" s="25" t="n">
        <f aca="false">C79*$B$9+$B$10</f>
        <v>0.000271735253004937</v>
      </c>
      <c r="H79" s="24" t="n">
        <f aca="false">G79-F79</f>
        <v>0.00409787525300494</v>
      </c>
      <c r="J79" s="26" t="n">
        <v>1801.45</v>
      </c>
      <c r="K79" s="24" t="n">
        <v>0.00087738</v>
      </c>
    </row>
    <row r="80" customFormat="false" ht="12.75" hidden="false" customHeight="false" outlineLevel="0" collapsed="false">
      <c r="A80" s="23" t="n">
        <v>16</v>
      </c>
      <c r="B80" s="24" t="s">
        <v>170</v>
      </c>
      <c r="C80" s="25" t="n">
        <v>90.7849</v>
      </c>
      <c r="D80" s="24" t="n">
        <v>32.4532</v>
      </c>
      <c r="E80" s="24" t="n">
        <v>0.00131455</v>
      </c>
      <c r="F80" s="25" t="n">
        <v>-0.00267792</v>
      </c>
      <c r="G80" s="25" t="n">
        <f aca="false">C80*$B$9+$B$10</f>
        <v>0.000272275231885352</v>
      </c>
      <c r="H80" s="24" t="n">
        <f aca="false">G80-F80</f>
        <v>0.00295019523188535</v>
      </c>
      <c r="J80" s="26" t="n">
        <v>131.548</v>
      </c>
      <c r="K80" s="24" t="n">
        <v>-0.00391006</v>
      </c>
    </row>
    <row r="81" customFormat="false" ht="12.75" hidden="false" customHeight="false" outlineLevel="0" collapsed="false">
      <c r="A81" s="23" t="n">
        <v>16</v>
      </c>
      <c r="B81" s="24" t="s">
        <v>170</v>
      </c>
      <c r="C81" s="25" t="n">
        <v>70.6531</v>
      </c>
      <c r="D81" s="24" t="n">
        <v>32.3255</v>
      </c>
      <c r="E81" s="24" t="n">
        <v>0.000913132</v>
      </c>
      <c r="F81" s="25" t="n">
        <v>-0.00816345</v>
      </c>
      <c r="G81" s="25" t="n">
        <f aca="false">C81*$B$9+$B$10</f>
        <v>0.000273330531496532</v>
      </c>
      <c r="H81" s="24" t="n">
        <f aca="false">G81-F81</f>
        <v>0.00843678053149653</v>
      </c>
      <c r="J81" s="26" t="n">
        <v>201.766</v>
      </c>
      <c r="K81" s="24" t="n">
        <v>-0.000343323</v>
      </c>
    </row>
    <row r="82" customFormat="false" ht="12.75" hidden="false" customHeight="false" outlineLevel="0" collapsed="false">
      <c r="A82" s="23" t="n">
        <v>16</v>
      </c>
      <c r="B82" s="24" t="s">
        <v>170</v>
      </c>
      <c r="C82" s="25" t="n">
        <v>50.5283</v>
      </c>
      <c r="D82" s="24" t="n">
        <v>32.3046</v>
      </c>
      <c r="E82" s="24" t="n">
        <v>0.000966935</v>
      </c>
      <c r="F82" s="25" t="n">
        <v>0.0199013</v>
      </c>
      <c r="G82" s="25" t="n">
        <f aca="false">C82*$B$9+$B$10</f>
        <v>0.000274385464170961</v>
      </c>
      <c r="H82" s="24" t="n">
        <f aca="false">G82-F82</f>
        <v>-0.019626914535829</v>
      </c>
      <c r="J82" s="26" t="n">
        <v>1400.94</v>
      </c>
      <c r="K82" s="24" t="n">
        <v>0.000270844</v>
      </c>
    </row>
    <row r="83" customFormat="false" ht="12.75" hidden="false" customHeight="false" outlineLevel="0" collapsed="false">
      <c r="A83" s="23" t="n">
        <v>16</v>
      </c>
      <c r="B83" s="24" t="s">
        <v>170</v>
      </c>
      <c r="C83" s="25" t="n">
        <v>25.6595</v>
      </c>
      <c r="D83" s="24" t="n">
        <v>32.1872</v>
      </c>
      <c r="E83" s="24" t="n">
        <v>0.000329242</v>
      </c>
      <c r="F83" s="25" t="n">
        <v>-0.0027504</v>
      </c>
      <c r="G83" s="25" t="n">
        <f aca="false">C83*$B$9+$B$10</f>
        <v>0.000275689075123311</v>
      </c>
      <c r="H83" s="24" t="n">
        <f aca="false">G83-F83</f>
        <v>0.00302608907512331</v>
      </c>
      <c r="J83" s="26" t="n">
        <v>2551.34</v>
      </c>
      <c r="K83" s="24" t="n">
        <v>8.01086E-005</v>
      </c>
    </row>
    <row r="84" customFormat="false" ht="12.75" hidden="false" customHeight="false" outlineLevel="0" collapsed="false">
      <c r="A84" s="23" t="n">
        <v>16</v>
      </c>
      <c r="B84" s="24" t="s">
        <v>170</v>
      </c>
      <c r="C84" s="25" t="n">
        <v>10.8092</v>
      </c>
      <c r="D84" s="24" t="n">
        <v>31.8901</v>
      </c>
      <c r="E84" s="24" t="n">
        <v>0.000198836</v>
      </c>
      <c r="F84" s="25" t="n">
        <v>-0.0302696</v>
      </c>
      <c r="G84" s="25" t="n">
        <f aca="false">C84*$B$9+$B$10</f>
        <v>0.000276467520956068</v>
      </c>
      <c r="H84" s="24" t="n">
        <f aca="false">G84-F84</f>
        <v>0.0305460675209561</v>
      </c>
      <c r="J84" s="26" t="n">
        <v>1802.39</v>
      </c>
      <c r="K84" s="24" t="n">
        <v>0.00114059</v>
      </c>
    </row>
    <row r="85" customFormat="false" ht="12.75" hidden="false" customHeight="false" outlineLevel="0" collapsed="false">
      <c r="A85" s="23" t="n">
        <v>16</v>
      </c>
      <c r="B85" s="24" t="s">
        <v>170</v>
      </c>
      <c r="C85" s="25" t="n">
        <v>5.39232</v>
      </c>
      <c r="D85" s="24" t="n">
        <v>31.8904</v>
      </c>
      <c r="E85" s="24" t="n">
        <v>0.000191129</v>
      </c>
      <c r="F85" s="25" t="n">
        <v>-0.00163269</v>
      </c>
      <c r="G85" s="25" t="n">
        <f aca="false">C85*$B$9+$B$10</f>
        <v>0.00027675147129125</v>
      </c>
      <c r="H85" s="24" t="n">
        <f aca="false">G85-F85</f>
        <v>0.00190944147129125</v>
      </c>
      <c r="J85" s="26" t="n">
        <v>1400.87</v>
      </c>
      <c r="K85" s="24" t="n">
        <v>0.000953674</v>
      </c>
    </row>
    <row r="86" customFormat="false" ht="13.5" hidden="false" customHeight="false" outlineLevel="0" collapsed="false">
      <c r="A86" s="23" t="n">
        <v>16</v>
      </c>
      <c r="B86" s="24" t="s">
        <v>170</v>
      </c>
      <c r="C86" s="25" t="n">
        <v>2.62328</v>
      </c>
      <c r="D86" s="24" t="n">
        <v>31.8904</v>
      </c>
      <c r="E86" s="24" t="n">
        <v>0.000241255</v>
      </c>
      <c r="F86" s="25" t="n">
        <v>-0.00930786</v>
      </c>
      <c r="G86" s="25" t="n">
        <f aca="false">C86*$B$9+$B$10</f>
        <v>0.000276896623082711</v>
      </c>
      <c r="H86" s="24" t="n">
        <f aca="false">G86-F86</f>
        <v>0.00958475662308271</v>
      </c>
      <c r="J86" s="26" t="n">
        <v>1001.31</v>
      </c>
      <c r="K86" s="24" t="n">
        <v>0.000396729</v>
      </c>
    </row>
    <row r="87" customFormat="false" ht="13.5" hidden="false" customHeight="false" outlineLevel="0" collapsed="false">
      <c r="A87" s="27" t="n">
        <v>17</v>
      </c>
      <c r="B87" s="24" t="s">
        <v>171</v>
      </c>
      <c r="C87" s="28" t="n">
        <v>2891.12</v>
      </c>
      <c r="D87" s="29" t="n">
        <v>34.6556</v>
      </c>
      <c r="E87" s="29" t="n">
        <v>0.000251516</v>
      </c>
      <c r="F87" s="28" t="n">
        <v>0.00115204</v>
      </c>
      <c r="G87" s="28" t="n">
        <f aca="false">C87*$B$9+$B$10</f>
        <v>0.000125482965808612</v>
      </c>
      <c r="H87" s="29" t="n">
        <f aca="false">G87-F87</f>
        <v>-0.00102655703419139</v>
      </c>
      <c r="J87" s="26" t="n">
        <v>800.772</v>
      </c>
      <c r="K87" s="24" t="n">
        <v>-0.0020256</v>
      </c>
    </row>
    <row r="88" customFormat="false" ht="12.75" hidden="false" customHeight="false" outlineLevel="0" collapsed="false">
      <c r="A88" s="23" t="n">
        <v>17</v>
      </c>
      <c r="B88" s="24" t="s">
        <v>171</v>
      </c>
      <c r="C88" s="25" t="n">
        <v>2601.86</v>
      </c>
      <c r="D88" s="24" t="n">
        <v>34.6375</v>
      </c>
      <c r="E88" s="24" t="n">
        <v>0.000231999</v>
      </c>
      <c r="F88" s="25" t="n">
        <v>0.00269318</v>
      </c>
      <c r="G88" s="25" t="n">
        <f aca="false">C88*$B$9+$B$10</f>
        <v>0.000140645840739315</v>
      </c>
      <c r="H88" s="24" t="n">
        <f aca="false">G88-F88</f>
        <v>-0.00255253415926069</v>
      </c>
      <c r="J88" s="26" t="n">
        <v>600.838</v>
      </c>
      <c r="K88" s="24" t="n">
        <v>-0.000228882</v>
      </c>
    </row>
    <row r="89" customFormat="false" ht="12.75" hidden="false" customHeight="false" outlineLevel="0" collapsed="false">
      <c r="A89" s="23" t="n">
        <v>17</v>
      </c>
      <c r="B89" s="24" t="s">
        <v>171</v>
      </c>
      <c r="C89" s="25" t="n">
        <v>2200.65</v>
      </c>
      <c r="D89" s="24" t="n">
        <v>34.6081</v>
      </c>
      <c r="E89" s="24" t="n">
        <v>0.000226359</v>
      </c>
      <c r="F89" s="25" t="n">
        <v>0.00134659</v>
      </c>
      <c r="G89" s="25" t="n">
        <f aca="false">C89*$B$9+$B$10</f>
        <v>0.000161677082704838</v>
      </c>
      <c r="H89" s="24" t="n">
        <f aca="false">G89-F89</f>
        <v>-0.00118491291729516</v>
      </c>
      <c r="J89" s="26" t="n">
        <v>501.404</v>
      </c>
      <c r="K89" s="24" t="n">
        <v>0.000713348</v>
      </c>
    </row>
    <row r="90" customFormat="false" ht="12.75" hidden="false" customHeight="false" outlineLevel="0" collapsed="false">
      <c r="A90" s="23" t="n">
        <v>17</v>
      </c>
      <c r="B90" s="24" t="s">
        <v>171</v>
      </c>
      <c r="C90" s="25" t="n">
        <v>1801.05</v>
      </c>
      <c r="D90" s="24" t="n">
        <v>34.5608</v>
      </c>
      <c r="E90" s="24" t="n">
        <v>0.000156196</v>
      </c>
      <c r="F90" s="25" t="n">
        <v>0.00205231</v>
      </c>
      <c r="G90" s="25" t="n">
        <f aca="false">C90*$B$9+$B$10</f>
        <v>0.000182623929217695</v>
      </c>
      <c r="H90" s="24" t="n">
        <f aca="false">G90-F90</f>
        <v>-0.0018696860707823</v>
      </c>
      <c r="J90" s="26" t="n">
        <v>401.354</v>
      </c>
      <c r="K90" s="24" t="n">
        <v>0.000431061</v>
      </c>
    </row>
    <row r="91" customFormat="false" ht="12.75" hidden="false" customHeight="false" outlineLevel="0" collapsed="false">
      <c r="A91" s="23" t="n">
        <v>17</v>
      </c>
      <c r="B91" s="24" t="s">
        <v>170</v>
      </c>
      <c r="C91" s="25" t="n">
        <v>1400.5</v>
      </c>
      <c r="D91" s="24" t="n">
        <v>34.4762</v>
      </c>
      <c r="E91" s="24" t="n">
        <v>0.000274487</v>
      </c>
      <c r="F91" s="25" t="n">
        <v>-0.0142632</v>
      </c>
      <c r="G91" s="25" t="n">
        <f aca="false">C91*$B$9+$B$10</f>
        <v>0.000203620574289579</v>
      </c>
      <c r="H91" s="24" t="n">
        <f aca="false">G91-F91</f>
        <v>0.0144668205742896</v>
      </c>
      <c r="J91" s="26" t="n">
        <v>301.266</v>
      </c>
      <c r="K91" s="24" t="n">
        <v>0.00323105</v>
      </c>
    </row>
    <row r="92" customFormat="false" ht="12.75" hidden="false" customHeight="false" outlineLevel="0" collapsed="false">
      <c r="A92" s="23" t="n">
        <v>17</v>
      </c>
      <c r="B92" s="24" t="s">
        <v>171</v>
      </c>
      <c r="C92" s="25" t="n">
        <v>1001.51</v>
      </c>
      <c r="D92" s="24" t="n">
        <v>34.3555</v>
      </c>
      <c r="E92" s="24" t="n">
        <v>0.000253196</v>
      </c>
      <c r="F92" s="25" t="n">
        <v>0.00320053</v>
      </c>
      <c r="G92" s="25" t="n">
        <f aca="false">C92*$B$9+$B$10</f>
        <v>0.000224535444885587</v>
      </c>
      <c r="H92" s="24" t="n">
        <f aca="false">G92-F92</f>
        <v>-0.00297599455511441</v>
      </c>
      <c r="J92" s="26" t="n">
        <v>201.043</v>
      </c>
      <c r="K92" s="24" t="n">
        <v>0.0026207</v>
      </c>
    </row>
    <row r="93" customFormat="false" ht="12.75" hidden="false" customHeight="false" outlineLevel="0" collapsed="false">
      <c r="A93" s="23" t="n">
        <v>17</v>
      </c>
      <c r="B93" s="24" t="s">
        <v>171</v>
      </c>
      <c r="C93" s="25" t="n">
        <v>801.341</v>
      </c>
      <c r="D93" s="24" t="n">
        <v>34.2733</v>
      </c>
      <c r="E93" s="24" t="n">
        <v>0.000256294</v>
      </c>
      <c r="F93" s="25" t="n">
        <v>-0.0015831</v>
      </c>
      <c r="G93" s="25" t="n">
        <f aca="false">C93*$B$9+$B$10</f>
        <v>0.000235028210950732</v>
      </c>
      <c r="H93" s="24" t="n">
        <f aca="false">G93-F93</f>
        <v>0.00181812821095073</v>
      </c>
      <c r="J93" s="26" t="n">
        <v>101.422</v>
      </c>
      <c r="K93" s="24" t="n">
        <v>0.000495911</v>
      </c>
    </row>
    <row r="94" customFormat="false" ht="12.75" hidden="false" customHeight="false" outlineLevel="0" collapsed="false">
      <c r="A94" s="23" t="n">
        <v>17</v>
      </c>
      <c r="B94" s="24" t="s">
        <v>171</v>
      </c>
      <c r="C94" s="25" t="n">
        <v>600.942</v>
      </c>
      <c r="D94" s="24" t="n">
        <v>34.151</v>
      </c>
      <c r="E94" s="24" t="n">
        <v>0.000348346</v>
      </c>
      <c r="F94" s="25" t="n">
        <v>-0.00260162</v>
      </c>
      <c r="G94" s="25" t="n">
        <f aca="false">C94*$B$9+$B$10</f>
        <v>0.000245533033509115</v>
      </c>
      <c r="H94" s="24" t="n">
        <f aca="false">G94-F94</f>
        <v>0.00284715303350912</v>
      </c>
      <c r="J94" s="26" t="n">
        <v>101.001</v>
      </c>
      <c r="K94" s="24" t="n">
        <v>-0.000442505</v>
      </c>
    </row>
    <row r="95" customFormat="false" ht="12.75" hidden="false" customHeight="false" outlineLevel="0" collapsed="false">
      <c r="A95" s="23" t="n">
        <v>17</v>
      </c>
      <c r="B95" s="24" t="s">
        <v>171</v>
      </c>
      <c r="C95" s="25" t="n">
        <v>501.317</v>
      </c>
      <c r="D95" s="24" t="n">
        <v>34.0555</v>
      </c>
      <c r="E95" s="24" t="n">
        <v>0.000329821</v>
      </c>
      <c r="F95" s="25" t="n">
        <v>-0.000144958</v>
      </c>
      <c r="G95" s="25" t="n">
        <f aca="false">C95*$B$9+$B$10</f>
        <v>0.000250755329764979</v>
      </c>
      <c r="H95" s="24" t="n">
        <f aca="false">G95-F95</f>
        <v>0.000395713329764979</v>
      </c>
      <c r="J95" s="26" t="n">
        <v>800.184</v>
      </c>
      <c r="K95" s="24" t="n">
        <v>-0.0039444</v>
      </c>
    </row>
    <row r="96" customFormat="false" ht="12.75" hidden="false" customHeight="false" outlineLevel="0" collapsed="false">
      <c r="A96" s="23" t="n">
        <v>17</v>
      </c>
      <c r="B96" s="24" t="s">
        <v>171</v>
      </c>
      <c r="C96" s="25" t="n">
        <v>401.913</v>
      </c>
      <c r="D96" s="24" t="n">
        <v>33.9734</v>
      </c>
      <c r="E96" s="24" t="n">
        <v>0.000107129</v>
      </c>
      <c r="F96" s="25" t="n">
        <v>0.00194931</v>
      </c>
      <c r="G96" s="25" t="n">
        <f aca="false">C96*$B$9+$B$10</f>
        <v>0.000255966041303428</v>
      </c>
      <c r="H96" s="24" t="n">
        <f aca="false">G96-F96</f>
        <v>-0.00169334395869657</v>
      </c>
      <c r="J96" s="26" t="n">
        <v>119.941</v>
      </c>
      <c r="K96" s="24" t="n">
        <v>0.00144958</v>
      </c>
    </row>
    <row r="97" customFormat="false" ht="12.75" hidden="false" customHeight="false" outlineLevel="0" collapsed="false">
      <c r="A97" s="23" t="n">
        <v>17</v>
      </c>
      <c r="B97" s="24" t="s">
        <v>171</v>
      </c>
      <c r="C97" s="25" t="n">
        <v>301.399</v>
      </c>
      <c r="D97" s="24" t="n">
        <v>33.8984</v>
      </c>
      <c r="E97" s="24" t="n">
        <v>0.00022917</v>
      </c>
      <c r="F97" s="25" t="n">
        <v>4.19617E-005</v>
      </c>
      <c r="G97" s="25" t="n">
        <f aca="false">C97*$B$9+$B$10</f>
        <v>0.000261234938526634</v>
      </c>
      <c r="H97" s="24" t="n">
        <f aca="false">G97-F97</f>
        <v>0.000219273238526634</v>
      </c>
      <c r="J97" s="26" t="n">
        <v>151.519</v>
      </c>
      <c r="K97" s="24" t="n">
        <v>0.00181961</v>
      </c>
    </row>
    <row r="98" customFormat="false" ht="12.75" hidden="false" customHeight="false" outlineLevel="0" collapsed="false">
      <c r="A98" s="23" t="n">
        <v>17</v>
      </c>
      <c r="B98" s="24" t="s">
        <v>171</v>
      </c>
      <c r="C98" s="25" t="n">
        <v>201.256</v>
      </c>
      <c r="D98" s="24" t="n">
        <v>33.7525</v>
      </c>
      <c r="E98" s="24" t="n">
        <v>0.000206062</v>
      </c>
      <c r="F98" s="25" t="n">
        <v>0.00175858</v>
      </c>
      <c r="G98" s="25" t="n">
        <f aca="false">C98*$B$9+$B$10</f>
        <v>0.000266484388102052</v>
      </c>
      <c r="H98" s="24" t="n">
        <f aca="false">G98-F98</f>
        <v>-0.00149209561189795</v>
      </c>
      <c r="J98" s="26" t="n">
        <v>850.833</v>
      </c>
      <c r="K98" s="24" t="n">
        <v>-0.000705719</v>
      </c>
    </row>
    <row r="99" customFormat="false" ht="12.75" hidden="false" customHeight="false" outlineLevel="0" collapsed="false">
      <c r="A99" s="23" t="n">
        <v>17</v>
      </c>
      <c r="B99" s="24" t="s">
        <v>171</v>
      </c>
      <c r="C99" s="25" t="n">
        <v>151.509</v>
      </c>
      <c r="D99" s="24" t="n">
        <v>33.3341</v>
      </c>
      <c r="E99" s="24" t="n">
        <v>0.000245331</v>
      </c>
      <c r="F99" s="25" t="n">
        <v>-0.00375748</v>
      </c>
      <c r="G99" s="25" t="n">
        <f aca="false">C99*$B$9+$B$10</f>
        <v>0.000269092102750388</v>
      </c>
      <c r="H99" s="24" t="n">
        <f aca="false">G99-F99</f>
        <v>0.00402657210275039</v>
      </c>
      <c r="J99" s="26" t="n">
        <v>2537.54</v>
      </c>
      <c r="K99" s="24" t="n">
        <v>-0.00214386</v>
      </c>
    </row>
    <row r="100" customFormat="false" ht="12.75" hidden="false" customHeight="false" outlineLevel="0" collapsed="false">
      <c r="A100" s="23" t="n">
        <v>17</v>
      </c>
      <c r="B100" s="24" t="s">
        <v>170</v>
      </c>
      <c r="C100" s="25" t="n">
        <v>126.606</v>
      </c>
      <c r="D100" s="24" t="n">
        <v>32.8817</v>
      </c>
      <c r="E100" s="24" t="n">
        <v>0.00105257</v>
      </c>
      <c r="F100" s="25" t="n">
        <v>-0.00656128</v>
      </c>
      <c r="G100" s="25" t="n">
        <f aca="false">C100*$B$9+$B$10</f>
        <v>0.000270397506450863</v>
      </c>
      <c r="H100" s="24" t="n">
        <f aca="false">G100-F100</f>
        <v>0.00683167750645086</v>
      </c>
      <c r="J100" s="26" t="n">
        <v>2200.86</v>
      </c>
      <c r="K100" s="24" t="n">
        <v>0.000228882</v>
      </c>
    </row>
    <row r="101" customFormat="false" ht="12.75" hidden="false" customHeight="false" outlineLevel="0" collapsed="false">
      <c r="A101" s="23" t="n">
        <v>17</v>
      </c>
      <c r="B101" s="24" t="s">
        <v>171</v>
      </c>
      <c r="C101" s="25" t="n">
        <v>101.167</v>
      </c>
      <c r="D101" s="24" t="n">
        <v>32.5221</v>
      </c>
      <c r="E101" s="24" t="n">
        <v>0.000928135</v>
      </c>
      <c r="F101" s="25" t="n">
        <v>0.00120544</v>
      </c>
      <c r="G101" s="25" t="n">
        <f aca="false">C101*$B$9+$B$10</f>
        <v>0.000271731007022536</v>
      </c>
      <c r="H101" s="24" t="n">
        <f aca="false">G101-F101</f>
        <v>-0.000933708992977464</v>
      </c>
      <c r="J101" s="26" t="n">
        <v>1800.75</v>
      </c>
      <c r="K101" s="24" t="n">
        <v>0.000652313</v>
      </c>
    </row>
    <row r="102" customFormat="false" ht="12.75" hidden="false" customHeight="false" outlineLevel="0" collapsed="false">
      <c r="A102" s="23" t="n">
        <v>17</v>
      </c>
      <c r="B102" s="24" t="s">
        <v>170</v>
      </c>
      <c r="C102" s="25" t="n">
        <v>91.7964</v>
      </c>
      <c r="D102" s="24" t="n">
        <v>32.4408</v>
      </c>
      <c r="E102" s="24" t="n">
        <v>0.000273001</v>
      </c>
      <c r="F102" s="25" t="n">
        <v>-0.00368881</v>
      </c>
      <c r="G102" s="25" t="n">
        <f aca="false">C102*$B$9+$B$10</f>
        <v>0.000272222209524872</v>
      </c>
      <c r="H102" s="24" t="n">
        <f aca="false">G102-F102</f>
        <v>0.00396103220952487</v>
      </c>
      <c r="J102" s="26" t="n">
        <v>1401.02</v>
      </c>
      <c r="K102" s="24" t="n">
        <v>-0.000621796</v>
      </c>
    </row>
    <row r="103" customFormat="false" ht="12.75" hidden="false" customHeight="false" outlineLevel="0" collapsed="false">
      <c r="A103" s="23" t="n">
        <v>17</v>
      </c>
      <c r="B103" s="24" t="s">
        <v>170</v>
      </c>
      <c r="C103" s="25" t="n">
        <v>71.3223</v>
      </c>
      <c r="D103" s="24" t="n">
        <v>32.3283</v>
      </c>
      <c r="E103" s="24" t="n">
        <v>0.00340967</v>
      </c>
      <c r="F103" s="25" t="n">
        <v>0.0111427</v>
      </c>
      <c r="G103" s="25" t="n">
        <f aca="false">C103*$B$9+$B$10</f>
        <v>0.000273295452343162</v>
      </c>
      <c r="H103" s="24" t="n">
        <f aca="false">G103-F103</f>
        <v>-0.0108694045476568</v>
      </c>
      <c r="J103" s="26" t="n">
        <v>1001.14</v>
      </c>
      <c r="K103" s="24" t="n">
        <v>0.00144577</v>
      </c>
    </row>
    <row r="104" customFormat="false" ht="12.75" hidden="false" customHeight="false" outlineLevel="0" collapsed="false">
      <c r="A104" s="23" t="n">
        <v>17</v>
      </c>
      <c r="B104" s="24" t="s">
        <v>170</v>
      </c>
      <c r="C104" s="25" t="n">
        <v>51.1725</v>
      </c>
      <c r="D104" s="24" t="n">
        <v>32.1489</v>
      </c>
      <c r="E104" s="24" t="n">
        <v>0.000324879</v>
      </c>
      <c r="F104" s="25" t="n">
        <v>-0.00823975</v>
      </c>
      <c r="G104" s="25" t="n">
        <f aca="false">C104*$B$9+$B$10</f>
        <v>0.000274351695505987</v>
      </c>
      <c r="H104" s="24" t="n">
        <f aca="false">G104-F104</f>
        <v>0.00851410169550599</v>
      </c>
      <c r="J104" s="26" t="n">
        <v>501.286</v>
      </c>
      <c r="K104" s="24" t="n">
        <v>-0.00121307</v>
      </c>
    </row>
    <row r="105" customFormat="false" ht="12.75" hidden="false" customHeight="false" outlineLevel="0" collapsed="false">
      <c r="A105" s="23" t="n">
        <v>17</v>
      </c>
      <c r="B105" s="24" t="s">
        <v>170</v>
      </c>
      <c r="C105" s="25" t="n">
        <v>25.8801</v>
      </c>
      <c r="D105" s="24" t="n">
        <v>31.8631</v>
      </c>
      <c r="E105" s="24" t="n">
        <v>0.000510876</v>
      </c>
      <c r="F105" s="25" t="n">
        <v>-0.00113106</v>
      </c>
      <c r="G105" s="25" t="n">
        <f aca="false">C105*$B$9+$B$10</f>
        <v>0.000275677511373709</v>
      </c>
      <c r="H105" s="24" t="n">
        <f aca="false">G105-F105</f>
        <v>0.00140673751137371</v>
      </c>
      <c r="J105" s="26" t="n">
        <v>400.869</v>
      </c>
      <c r="K105" s="24" t="n">
        <v>0.00088501</v>
      </c>
    </row>
    <row r="106" customFormat="false" ht="12.75" hidden="false" customHeight="false" outlineLevel="0" collapsed="false">
      <c r="A106" s="23" t="n">
        <v>17</v>
      </c>
      <c r="B106" s="24" t="s">
        <v>170</v>
      </c>
      <c r="C106" s="25" t="n">
        <v>11.1332</v>
      </c>
      <c r="D106" s="24" t="n">
        <v>31.8971</v>
      </c>
      <c r="E106" s="24" t="n">
        <v>0.000497045</v>
      </c>
      <c r="F106" s="25" t="n">
        <v>0.00138664</v>
      </c>
      <c r="G106" s="25" t="n">
        <f aca="false">C106*$B$9+$B$10</f>
        <v>0.000276450537026463</v>
      </c>
      <c r="H106" s="24" t="n">
        <f aca="false">G106-F106</f>
        <v>-0.00111018946297354</v>
      </c>
      <c r="J106" s="26" t="n">
        <v>200.361</v>
      </c>
      <c r="K106" s="24" t="n">
        <v>0.000106812</v>
      </c>
    </row>
    <row r="107" customFormat="false" ht="12.75" hidden="false" customHeight="false" outlineLevel="0" collapsed="false">
      <c r="A107" s="23" t="n">
        <v>17</v>
      </c>
      <c r="B107" s="24" t="s">
        <v>170</v>
      </c>
      <c r="C107" s="25" t="n">
        <v>6.47713</v>
      </c>
      <c r="D107" s="24" t="n">
        <v>31.8946</v>
      </c>
      <c r="E107" s="24" t="n">
        <v>0.000520888</v>
      </c>
      <c r="F107" s="25" t="n">
        <v>0.000490189</v>
      </c>
      <c r="G107" s="25" t="n">
        <f aca="false">C107*$B$9+$B$10</f>
        <v>0.000276694606054599</v>
      </c>
      <c r="H107" s="24" t="n">
        <f aca="false">G107-F107</f>
        <v>-0.000213494393945401</v>
      </c>
      <c r="J107" s="26" t="n">
        <v>150.668</v>
      </c>
      <c r="K107" s="24" t="n">
        <v>-0.00306702</v>
      </c>
    </row>
    <row r="108" customFormat="false" ht="13.5" hidden="false" customHeight="false" outlineLevel="0" collapsed="false">
      <c r="A108" s="23" t="n">
        <v>17</v>
      </c>
      <c r="B108" s="24" t="s">
        <v>170</v>
      </c>
      <c r="C108" s="25" t="n">
        <v>2.5108</v>
      </c>
      <c r="D108" s="24" t="n">
        <v>31.8922</v>
      </c>
      <c r="E108" s="24" t="n">
        <v>0.000211461</v>
      </c>
      <c r="F108" s="25" t="n">
        <v>0.000188828</v>
      </c>
      <c r="G108" s="25" t="n">
        <f aca="false">C108*$B$9+$B$10</f>
        <v>0.0002769025192321</v>
      </c>
      <c r="H108" s="24" t="n">
        <f aca="false">G108-F108</f>
        <v>8.80745192320998E-005</v>
      </c>
      <c r="J108" s="26" t="n">
        <v>810.501</v>
      </c>
      <c r="K108" s="24" t="n">
        <v>0.00114822</v>
      </c>
    </row>
    <row r="109" customFormat="false" ht="13.5" hidden="false" customHeight="false" outlineLevel="0" collapsed="false">
      <c r="A109" s="27" t="n">
        <v>18</v>
      </c>
      <c r="B109" s="24" t="s">
        <v>171</v>
      </c>
      <c r="C109" s="28" t="n">
        <v>1400.86</v>
      </c>
      <c r="D109" s="29" t="n">
        <v>34.4907</v>
      </c>
      <c r="E109" s="29" t="n">
        <v>0.000299765</v>
      </c>
      <c r="F109" s="28" t="n">
        <v>0.00105286</v>
      </c>
      <c r="G109" s="28" t="n">
        <f aca="false">C109*$B$9+$B$10</f>
        <v>0.000203601703256684</v>
      </c>
      <c r="H109" s="29" t="n">
        <f aca="false">G109-F109</f>
        <v>-0.000849258296743316</v>
      </c>
      <c r="J109" s="26" t="n">
        <v>151.554</v>
      </c>
      <c r="K109" s="24" t="n">
        <v>0.00144577</v>
      </c>
    </row>
    <row r="110" customFormat="false" ht="13.5" hidden="false" customHeight="false" outlineLevel="0" collapsed="false">
      <c r="A110" s="23" t="n">
        <v>18</v>
      </c>
      <c r="B110" s="24" t="s">
        <v>170</v>
      </c>
      <c r="C110" s="25" t="n">
        <v>6.1436</v>
      </c>
      <c r="D110" s="24" t="n">
        <v>31.7284</v>
      </c>
      <c r="E110" s="24" t="n">
        <v>0.00064055</v>
      </c>
      <c r="F110" s="25" t="n">
        <v>-0.00424194</v>
      </c>
      <c r="G110" s="25" t="n">
        <f aca="false">C110*$B$9+$B$10</f>
        <v>0.00027671208954238</v>
      </c>
      <c r="H110" s="24" t="n">
        <f aca="false">G110-F110</f>
        <v>0.00451865208954238</v>
      </c>
      <c r="J110" s="26" t="n">
        <v>2527.44</v>
      </c>
      <c r="K110" s="24" t="n">
        <v>-0.00126648</v>
      </c>
    </row>
    <row r="111" customFormat="false" ht="13.5" hidden="false" customHeight="false" outlineLevel="0" collapsed="false">
      <c r="A111" s="27" t="n">
        <v>19</v>
      </c>
      <c r="B111" s="24" t="s">
        <v>171</v>
      </c>
      <c r="C111" s="28" t="n">
        <v>400.934</v>
      </c>
      <c r="D111" s="29" t="n">
        <v>34.0315</v>
      </c>
      <c r="E111" s="29" t="n">
        <v>0.000381357</v>
      </c>
      <c r="F111" s="28" t="n">
        <v>0.00148773</v>
      </c>
      <c r="G111" s="28" t="n">
        <f aca="false">C111*$B$9+$B$10</f>
        <v>0.000256017360028994</v>
      </c>
      <c r="H111" s="29" t="n">
        <f aca="false">G111-F111</f>
        <v>-0.00123171263997101</v>
      </c>
      <c r="J111" s="26" t="n">
        <v>2201.31</v>
      </c>
      <c r="K111" s="24" t="n">
        <v>-0.00163269</v>
      </c>
    </row>
    <row r="112" customFormat="false" ht="13.5" hidden="false" customHeight="false" outlineLevel="0" collapsed="false">
      <c r="A112" s="23" t="n">
        <v>19</v>
      </c>
      <c r="B112" s="24" t="s">
        <v>170</v>
      </c>
      <c r="C112" s="25" t="n">
        <v>5.97921</v>
      </c>
      <c r="D112" s="24" t="n">
        <v>31.7275</v>
      </c>
      <c r="E112" s="24" t="n">
        <v>0.000397315</v>
      </c>
      <c r="F112" s="25" t="n">
        <v>-0.000869751</v>
      </c>
      <c r="G112" s="25" t="n">
        <f aca="false">C112*$B$9+$B$10</f>
        <v>0.000276720706789873</v>
      </c>
      <c r="H112" s="24" t="n">
        <f aca="false">G112-F112</f>
        <v>0.00114647170678987</v>
      </c>
      <c r="J112" s="26" t="n">
        <v>1801.72</v>
      </c>
      <c r="K112" s="24" t="n">
        <v>-0.00282669</v>
      </c>
    </row>
    <row r="113" customFormat="false" ht="13.5" hidden="false" customHeight="false" outlineLevel="0" collapsed="false">
      <c r="A113" s="27" t="n">
        <v>20</v>
      </c>
      <c r="B113" s="24" t="s">
        <v>171</v>
      </c>
      <c r="C113" s="28" t="n">
        <v>301.489</v>
      </c>
      <c r="D113" s="29" t="n">
        <v>33.9314</v>
      </c>
      <c r="E113" s="29" t="n">
        <v>0.000243343</v>
      </c>
      <c r="F113" s="28" t="n">
        <v>-0.000347137</v>
      </c>
      <c r="G113" s="28" t="n">
        <f aca="false">C113*$B$9+$B$10</f>
        <v>0.000261230220768411</v>
      </c>
      <c r="H113" s="29" t="n">
        <f aca="false">G113-F113</f>
        <v>0.000608367220768411</v>
      </c>
      <c r="J113" s="26" t="n">
        <v>1231.69</v>
      </c>
      <c r="K113" s="24" t="n">
        <v>-0.000400543</v>
      </c>
    </row>
    <row r="114" customFormat="false" ht="13.5" hidden="false" customHeight="false" outlineLevel="0" collapsed="false">
      <c r="A114" s="23" t="n">
        <v>20</v>
      </c>
      <c r="B114" s="24" t="s">
        <v>170</v>
      </c>
      <c r="C114" s="25" t="n">
        <v>6.02057</v>
      </c>
      <c r="D114" s="24" t="n">
        <v>31.7688</v>
      </c>
      <c r="E114" s="24" t="n">
        <v>0.00114996</v>
      </c>
      <c r="F114" s="25" t="n">
        <v>0.00509262</v>
      </c>
      <c r="G114" s="25" t="n">
        <f aca="false">C114*$B$9+$B$10</f>
        <v>0.000276718538717872</v>
      </c>
      <c r="H114" s="24" t="n">
        <f aca="false">G114-F114</f>
        <v>-0.00481590146128213</v>
      </c>
      <c r="J114" s="26" t="n">
        <v>1002.51</v>
      </c>
      <c r="K114" s="24" t="n">
        <v>0.000347137</v>
      </c>
    </row>
    <row r="115" customFormat="false" ht="13.5" hidden="false" customHeight="false" outlineLevel="0" collapsed="false">
      <c r="A115" s="27" t="n">
        <v>21</v>
      </c>
      <c r="B115" s="24" t="s">
        <v>171</v>
      </c>
      <c r="C115" s="28" t="n">
        <v>251.439</v>
      </c>
      <c r="D115" s="29" t="n">
        <v>33.8452</v>
      </c>
      <c r="E115" s="29" t="n">
        <v>0.000219169</v>
      </c>
      <c r="F115" s="28" t="n">
        <v>0.000118256</v>
      </c>
      <c r="G115" s="28" t="n">
        <f aca="false">C115*$B$9+$B$10</f>
        <v>0.0002638538185361</v>
      </c>
      <c r="H115" s="29" t="n">
        <f aca="false">G115-F115</f>
        <v>0.0001455978185361</v>
      </c>
      <c r="J115" s="26" t="n">
        <v>800.949</v>
      </c>
      <c r="K115" s="24" t="n">
        <v>0.00174713</v>
      </c>
    </row>
    <row r="116" customFormat="false" ht="13.5" hidden="false" customHeight="false" outlineLevel="0" collapsed="false">
      <c r="A116" s="23" t="n">
        <v>21</v>
      </c>
      <c r="B116" s="24" t="s">
        <v>170</v>
      </c>
      <c r="C116" s="25" t="n">
        <v>5.94844</v>
      </c>
      <c r="D116" s="24" t="n">
        <v>30.9269</v>
      </c>
      <c r="E116" s="24" t="n">
        <v>0.0048429</v>
      </c>
      <c r="F116" s="25" t="n">
        <v>-0.00561523</v>
      </c>
      <c r="G116" s="25" t="n">
        <f aca="false">C116*$B$9+$B$10</f>
        <v>0.000276722319738991</v>
      </c>
      <c r="H116" s="24" t="n">
        <f aca="false">G116-F116</f>
        <v>0.00589195231973899</v>
      </c>
      <c r="J116" s="26" t="n">
        <v>601.852</v>
      </c>
      <c r="K116" s="24" t="n">
        <v>-0.000228882</v>
      </c>
    </row>
    <row r="117" customFormat="false" ht="13.5" hidden="false" customHeight="false" outlineLevel="0" collapsed="false">
      <c r="A117" s="27" t="n">
        <v>22</v>
      </c>
      <c r="B117" s="24" t="s">
        <v>170</v>
      </c>
      <c r="C117" s="28" t="n">
        <v>61.004</v>
      </c>
      <c r="D117" s="29" t="n">
        <v>32.6914</v>
      </c>
      <c r="E117" s="29" t="n">
        <v>0.000971386</v>
      </c>
      <c r="F117" s="28" t="n">
        <v>0.0130959</v>
      </c>
      <c r="G117" s="28" t="n">
        <f aca="false">C117*$B$9+$B$10</f>
        <v>0.000273836332839593</v>
      </c>
      <c r="H117" s="29" t="n">
        <f aca="false">G117-F117</f>
        <v>-0.0128220636671604</v>
      </c>
      <c r="J117" s="26" t="n">
        <v>472.707</v>
      </c>
      <c r="K117" s="24" t="n">
        <v>-0.00341034</v>
      </c>
    </row>
    <row r="118" customFormat="false" ht="13.5" hidden="false" customHeight="false" outlineLevel="0" collapsed="false">
      <c r="A118" s="23" t="n">
        <v>22</v>
      </c>
      <c r="B118" s="24" t="s">
        <v>170</v>
      </c>
      <c r="C118" s="25" t="n">
        <v>5.81186</v>
      </c>
      <c r="D118" s="24" t="n">
        <v>31.0512</v>
      </c>
      <c r="E118" s="24" t="n">
        <v>0.0232687</v>
      </c>
      <c r="F118" s="25" t="n">
        <v>0.0181961</v>
      </c>
      <c r="G118" s="25" t="n">
        <f aca="false">C118*$B$9+$B$10</f>
        <v>0.000276729479199193</v>
      </c>
      <c r="H118" s="24" t="n">
        <f aca="false">G118-F118</f>
        <v>-0.0179193705208008</v>
      </c>
      <c r="J118" s="26" t="n">
        <v>201.664</v>
      </c>
      <c r="K118" s="24" t="n">
        <v>-0.000278473</v>
      </c>
    </row>
    <row r="119" customFormat="false" ht="13.5" hidden="false" customHeight="false" outlineLevel="0" collapsed="false">
      <c r="A119" s="27" t="n">
        <v>23</v>
      </c>
      <c r="B119" s="24" t="s">
        <v>170</v>
      </c>
      <c r="C119" s="28" t="n">
        <v>46.164</v>
      </c>
      <c r="D119" s="29" t="n">
        <v>31.6768</v>
      </c>
      <c r="E119" s="29" t="n">
        <v>0.000398762</v>
      </c>
      <c r="F119" s="28" t="n">
        <v>0.0476151</v>
      </c>
      <c r="G119" s="28" t="n">
        <f aca="false">C119*$B$9+$B$10</f>
        <v>0.000274614238751131</v>
      </c>
      <c r="H119" s="29" t="n">
        <f aca="false">G119-F119</f>
        <v>-0.0473404857612489</v>
      </c>
      <c r="J119" s="26" t="n">
        <v>150.403</v>
      </c>
      <c r="K119" s="24" t="n">
        <v>0.00395966</v>
      </c>
    </row>
    <row r="120" customFormat="false" ht="13.5" hidden="false" customHeight="false" outlineLevel="0" collapsed="false">
      <c r="A120" s="23" t="n">
        <v>23</v>
      </c>
      <c r="B120" s="24" t="s">
        <v>170</v>
      </c>
      <c r="C120" s="25" t="n">
        <v>5.54555</v>
      </c>
      <c r="D120" s="24" t="n">
        <v>30.6643</v>
      </c>
      <c r="E120" s="24" t="n">
        <v>0.00417203</v>
      </c>
      <c r="F120" s="25" t="n">
        <v>0.00690079</v>
      </c>
      <c r="G120" s="25" t="n">
        <f aca="false">C120*$B$9+$B$10</f>
        <v>0.000276743439045776</v>
      </c>
      <c r="H120" s="24" t="n">
        <f aca="false">G120-F120</f>
        <v>-0.00662404656095422</v>
      </c>
      <c r="J120" s="26" t="n">
        <v>126.518</v>
      </c>
      <c r="K120" s="24" t="n">
        <v>-0.000762939</v>
      </c>
    </row>
    <row r="121" customFormat="false" ht="13.5" hidden="false" customHeight="false" outlineLevel="0" collapsed="false">
      <c r="A121" s="27" t="n">
        <v>24</v>
      </c>
      <c r="B121" s="24" t="s">
        <v>170</v>
      </c>
      <c r="C121" s="28" t="n">
        <v>71.1649</v>
      </c>
      <c r="D121" s="29" t="n">
        <v>31.9065</v>
      </c>
      <c r="E121" s="29" t="n">
        <v>0.00109513</v>
      </c>
      <c r="F121" s="28" t="n">
        <v>-0.0185452</v>
      </c>
      <c r="G121" s="28" t="n">
        <f aca="false">C121*$B$9+$B$10</f>
        <v>0.0002733037031781</v>
      </c>
      <c r="H121" s="29" t="n">
        <f aca="false">G121-F121</f>
        <v>0.0188185037031781</v>
      </c>
      <c r="J121" s="26" t="n">
        <v>100.825</v>
      </c>
      <c r="K121" s="24" t="n">
        <v>0.00139999</v>
      </c>
    </row>
    <row r="122" customFormat="false" ht="13.5" hidden="false" customHeight="false" outlineLevel="0" collapsed="false">
      <c r="A122" s="23" t="n">
        <v>24</v>
      </c>
      <c r="B122" s="24" t="s">
        <v>170</v>
      </c>
      <c r="C122" s="25" t="n">
        <v>6.343</v>
      </c>
      <c r="D122" s="24" t="n">
        <v>31.347</v>
      </c>
      <c r="E122" s="24" t="n">
        <v>0.00108532</v>
      </c>
      <c r="F122" s="25" t="n">
        <v>-0.00427437</v>
      </c>
      <c r="G122" s="25" t="n">
        <f aca="false">C122*$B$9+$B$10</f>
        <v>0.000276701637086938</v>
      </c>
      <c r="H122" s="24" t="n">
        <f aca="false">G122-F122</f>
        <v>0.00455107163708694</v>
      </c>
      <c r="J122" s="26" t="n">
        <v>2000.84</v>
      </c>
      <c r="K122" s="24" t="n">
        <v>-0.00102234</v>
      </c>
    </row>
    <row r="123" customFormat="false" ht="14.25" hidden="false" customHeight="false" outlineLevel="0" collapsed="false">
      <c r="A123" s="27" t="n">
        <v>25</v>
      </c>
      <c r="B123" s="24" t="s">
        <v>170</v>
      </c>
      <c r="C123" s="28" t="n">
        <v>6.0511</v>
      </c>
      <c r="D123" s="29" t="n">
        <v>31.0194</v>
      </c>
      <c r="E123" s="29" t="n">
        <v>0.000465091</v>
      </c>
      <c r="F123" s="28" t="n">
        <v>-0.0693302</v>
      </c>
      <c r="G123" s="28" t="n">
        <f aca="false">C123*$B$9+$B$10</f>
        <v>0.000276716938349443</v>
      </c>
      <c r="H123" s="29" t="n">
        <f aca="false">G123-F123</f>
        <v>0.0696069169383494</v>
      </c>
      <c r="J123" s="26" t="n">
        <v>800.696</v>
      </c>
      <c r="K123" s="24" t="n">
        <v>-0.000484467</v>
      </c>
    </row>
    <row r="124" customFormat="false" ht="13.5" hidden="false" customHeight="false" outlineLevel="0" collapsed="false">
      <c r="A124" s="27" t="n">
        <v>26</v>
      </c>
      <c r="B124" s="24" t="s">
        <v>170</v>
      </c>
      <c r="C124" s="28" t="n">
        <v>92.0971</v>
      </c>
      <c r="D124" s="29" t="n">
        <v>32.7923</v>
      </c>
      <c r="E124" s="29" t="n">
        <v>0.00562008</v>
      </c>
      <c r="F124" s="28" t="n">
        <v>0.174824</v>
      </c>
      <c r="G124" s="28" t="n">
        <f aca="false">C124*$B$9+$B$10</f>
        <v>0.000272206446970451</v>
      </c>
      <c r="H124" s="29" t="n">
        <f aca="false">G124-F124</f>
        <v>-0.17455179355303</v>
      </c>
      <c r="J124" s="26" t="n">
        <v>111.386</v>
      </c>
      <c r="K124" s="24" t="n">
        <v>0.00353241</v>
      </c>
    </row>
    <row r="125" customFormat="false" ht="13.5" hidden="false" customHeight="false" outlineLevel="0" collapsed="false">
      <c r="A125" s="23" t="n">
        <v>26</v>
      </c>
      <c r="B125" s="24" t="s">
        <v>170</v>
      </c>
      <c r="C125" s="25" t="n">
        <v>6.04015</v>
      </c>
      <c r="D125" s="24" t="n">
        <v>30.6438</v>
      </c>
      <c r="E125" s="24" t="n">
        <v>0.000762492</v>
      </c>
      <c r="F125" s="25" t="n">
        <v>-0.00703049</v>
      </c>
      <c r="G125" s="25" t="n">
        <f aca="false">C125*$B$9+$B$10</f>
        <v>0.000276717512343361</v>
      </c>
      <c r="H125" s="24" t="n">
        <f aca="false">G125-F125</f>
        <v>0.00730720751234336</v>
      </c>
      <c r="J125" s="26" t="n">
        <v>201.656</v>
      </c>
      <c r="K125" s="24" t="n">
        <v>-0.00168228</v>
      </c>
      <c r="L125" s="0" t="n">
        <f aca="false">AVERAGE(K17:K26)</f>
        <v>0.00035095257</v>
      </c>
      <c r="M125" s="0" t="n">
        <f aca="false">STDEV(K17:K125)</f>
        <v>0.00172553827983002</v>
      </c>
    </row>
    <row r="126" customFormat="false" ht="13.5" hidden="false" customHeight="false" outlineLevel="0" collapsed="false">
      <c r="A126" s="27" t="n">
        <v>27</v>
      </c>
      <c r="B126" s="24" t="s">
        <v>170</v>
      </c>
      <c r="C126" s="28" t="n">
        <v>201.833</v>
      </c>
      <c r="D126" s="29" t="n">
        <v>33.9939</v>
      </c>
      <c r="E126" s="29" t="n">
        <v>0.000283276</v>
      </c>
      <c r="F126" s="28" t="n">
        <v>-0.0083847</v>
      </c>
      <c r="G126" s="28" t="n">
        <f aca="false">C126*$B$9+$B$10</f>
        <v>0.000266454142029885</v>
      </c>
      <c r="H126" s="29" t="n">
        <f aca="false">G126-F126</f>
        <v>0.00865115414202989</v>
      </c>
      <c r="J126" s="26"/>
      <c r="K126" s="24"/>
    </row>
    <row r="127" customFormat="false" ht="13.5" hidden="false" customHeight="false" outlineLevel="0" collapsed="false">
      <c r="A127" s="23" t="n">
        <v>27</v>
      </c>
      <c r="B127" s="24" t="s">
        <v>170</v>
      </c>
      <c r="C127" s="25" t="n">
        <v>6.58589</v>
      </c>
      <c r="D127" s="24" t="n">
        <v>31.6664</v>
      </c>
      <c r="E127" s="24" t="n">
        <v>0.000437778</v>
      </c>
      <c r="F127" s="25" t="n">
        <v>-0.00195122</v>
      </c>
      <c r="G127" s="25" t="n">
        <f aca="false">C127*$B$9+$B$10</f>
        <v>0.000276688904905883</v>
      </c>
      <c r="H127" s="24" t="n">
        <f aca="false">G127-F127</f>
        <v>0.00222790890490588</v>
      </c>
      <c r="J127" s="26"/>
      <c r="K127" s="24"/>
    </row>
    <row r="128" customFormat="false" ht="13.5" hidden="false" customHeight="false" outlineLevel="0" collapsed="false">
      <c r="A128" s="27" t="n">
        <v>28</v>
      </c>
      <c r="B128" s="24" t="s">
        <v>171</v>
      </c>
      <c r="C128" s="28" t="n">
        <v>1978.42</v>
      </c>
      <c r="D128" s="29" t="n">
        <v>34.5974</v>
      </c>
      <c r="E128" s="29" t="n">
        <v>0.000275614</v>
      </c>
      <c r="F128" s="28" t="n">
        <v>0.000743866</v>
      </c>
      <c r="G128" s="28" t="n">
        <f aca="false">C128*$B$9+$B$10</f>
        <v>0.000173326276149664</v>
      </c>
      <c r="H128" s="29" t="n">
        <f aca="false">G128-F128</f>
        <v>-0.000570539723850336</v>
      </c>
      <c r="J128" s="26"/>
      <c r="K128" s="24"/>
    </row>
    <row r="129" customFormat="false" ht="12.75" hidden="false" customHeight="false" outlineLevel="0" collapsed="false">
      <c r="A129" s="23" t="n">
        <v>28</v>
      </c>
      <c r="B129" s="24" t="s">
        <v>171</v>
      </c>
      <c r="C129" s="25" t="n">
        <v>1801.21</v>
      </c>
      <c r="D129" s="24" t="n">
        <v>34.572</v>
      </c>
      <c r="E129" s="24" t="n">
        <v>0.000224581</v>
      </c>
      <c r="F129" s="25" t="n">
        <v>0.000312805</v>
      </c>
      <c r="G129" s="25" t="n">
        <f aca="false">C129*$B$9+$B$10</f>
        <v>0.000182615542091964</v>
      </c>
      <c r="H129" s="24" t="n">
        <f aca="false">G129-F129</f>
        <v>-0.000130189457908036</v>
      </c>
      <c r="J129" s="26"/>
      <c r="K129" s="24"/>
    </row>
    <row r="130" customFormat="false" ht="12.75" hidden="false" customHeight="false" outlineLevel="0" collapsed="false">
      <c r="A130" s="23" t="n">
        <v>28</v>
      </c>
      <c r="B130" s="24" t="s">
        <v>171</v>
      </c>
      <c r="C130" s="25" t="n">
        <v>1401.14</v>
      </c>
      <c r="D130" s="24" t="n">
        <v>34.4864</v>
      </c>
      <c r="E130" s="24" t="n">
        <v>0.000225158</v>
      </c>
      <c r="F130" s="25" t="n">
        <v>0.000347137</v>
      </c>
      <c r="G130" s="25" t="n">
        <f aca="false">C130*$B$9+$B$10</f>
        <v>0.000203587025786655</v>
      </c>
      <c r="H130" s="24" t="n">
        <f aca="false">G130-F130</f>
        <v>-0.000143549974213345</v>
      </c>
      <c r="J130" s="26"/>
      <c r="K130" s="24"/>
    </row>
    <row r="131" customFormat="false" ht="12.75" hidden="false" customHeight="false" outlineLevel="0" collapsed="false">
      <c r="A131" s="23" t="n">
        <v>28</v>
      </c>
      <c r="B131" s="24" t="s">
        <v>171</v>
      </c>
      <c r="C131" s="25" t="n">
        <v>1001.05</v>
      </c>
      <c r="D131" s="24" t="n">
        <v>34.3948</v>
      </c>
      <c r="E131" s="24" t="n">
        <v>0.000244369</v>
      </c>
      <c r="F131" s="25" t="n">
        <v>0.00105667</v>
      </c>
      <c r="G131" s="25" t="n">
        <f aca="false">C131*$B$9+$B$10</f>
        <v>0.000224559557872063</v>
      </c>
      <c r="H131" s="24" t="n">
        <f aca="false">G131-F131</f>
        <v>-0.000832110442127937</v>
      </c>
      <c r="J131" s="26"/>
      <c r="K131" s="24"/>
    </row>
    <row r="132" customFormat="false" ht="12.75" hidden="false" customHeight="false" outlineLevel="0" collapsed="false">
      <c r="A132" s="23" t="n">
        <v>28</v>
      </c>
      <c r="B132" s="24" t="s">
        <v>171</v>
      </c>
      <c r="C132" s="25" t="n">
        <v>801.623</v>
      </c>
      <c r="D132" s="24" t="n">
        <v>34.3186</v>
      </c>
      <c r="E132" s="24" t="n">
        <v>0.000231728</v>
      </c>
      <c r="F132" s="25" t="n">
        <v>0.00100327</v>
      </c>
      <c r="G132" s="25" t="n">
        <f aca="false">C132*$B$9+$B$10</f>
        <v>0.000235013428641631</v>
      </c>
      <c r="H132" s="24" t="n">
        <f aca="false">G132-F132</f>
        <v>-0.000768256571358369</v>
      </c>
      <c r="J132" s="26"/>
      <c r="K132" s="24"/>
    </row>
    <row r="133" customFormat="false" ht="12.75" hidden="false" customHeight="false" outlineLevel="0" collapsed="false">
      <c r="A133" s="23" t="n">
        <v>28</v>
      </c>
      <c r="B133" s="24" t="s">
        <v>171</v>
      </c>
      <c r="C133" s="25" t="n">
        <v>601.322</v>
      </c>
      <c r="D133" s="24" t="n">
        <v>34.213</v>
      </c>
      <c r="E133" s="24" t="n">
        <v>0.000214646</v>
      </c>
      <c r="F133" s="25" t="n">
        <v>6.48499E-005</v>
      </c>
      <c r="G133" s="25" t="n">
        <f aca="false">C133*$B$9+$B$10</f>
        <v>0.000245513114085504</v>
      </c>
      <c r="H133" s="24" t="n">
        <f aca="false">G133-F133</f>
        <v>0.000180663214085504</v>
      </c>
      <c r="J133" s="26"/>
      <c r="K133" s="24"/>
    </row>
    <row r="134" customFormat="false" ht="12.75" hidden="false" customHeight="false" outlineLevel="0" collapsed="false">
      <c r="A134" s="23" t="n">
        <v>28</v>
      </c>
      <c r="B134" s="24" t="s">
        <v>171</v>
      </c>
      <c r="C134" s="25" t="n">
        <v>500.747</v>
      </c>
      <c r="D134" s="24" t="n">
        <v>34.1237</v>
      </c>
      <c r="E134" s="24" t="n">
        <v>0.000214878</v>
      </c>
      <c r="F134" s="25" t="n">
        <v>0.00234985</v>
      </c>
      <c r="G134" s="25" t="n">
        <f aca="false">C134*$B$9+$B$10</f>
        <v>0.000250785208900396</v>
      </c>
      <c r="H134" s="24" t="n">
        <f aca="false">G134-F134</f>
        <v>-0.0020990647910996</v>
      </c>
      <c r="J134" s="26"/>
      <c r="K134" s="24"/>
    </row>
    <row r="135" customFormat="false" ht="12.75" hidden="false" customHeight="false" outlineLevel="0" collapsed="false">
      <c r="A135" s="23" t="n">
        <v>28</v>
      </c>
      <c r="B135" s="24" t="s">
        <v>171</v>
      </c>
      <c r="C135" s="25" t="n">
        <v>401.806</v>
      </c>
      <c r="D135" s="24" t="n">
        <v>34.0548</v>
      </c>
      <c r="E135" s="24" t="n">
        <v>0.000497154</v>
      </c>
      <c r="F135" s="25" t="n">
        <v>0.00212479</v>
      </c>
      <c r="G135" s="25" t="n">
        <f aca="false">C135*$B$9+$B$10</f>
        <v>0.00025597165019376</v>
      </c>
      <c r="H135" s="24" t="n">
        <f aca="false">G135-F135</f>
        <v>-0.00186881834980624</v>
      </c>
      <c r="J135" s="26"/>
      <c r="K135" s="24"/>
    </row>
    <row r="136" customFormat="false" ht="12.75" hidden="false" customHeight="false" outlineLevel="0" collapsed="false">
      <c r="A136" s="23" t="n">
        <v>28</v>
      </c>
      <c r="B136" s="24" t="s">
        <v>171</v>
      </c>
      <c r="C136" s="25" t="n">
        <v>302.181</v>
      </c>
      <c r="D136" s="24" t="n">
        <v>33.9573</v>
      </c>
      <c r="E136" s="24" t="n">
        <v>0.000292097</v>
      </c>
      <c r="F136" s="25" t="n">
        <v>0.00175095</v>
      </c>
      <c r="G136" s="25" t="n">
        <f aca="false">C136*$B$9+$B$10</f>
        <v>0.000261193946449625</v>
      </c>
      <c r="H136" s="24" t="n">
        <f aca="false">G136-F136</f>
        <v>-0.00148975605355038</v>
      </c>
      <c r="J136" s="26"/>
      <c r="K136" s="24"/>
    </row>
    <row r="137" customFormat="false" ht="12.75" hidden="false" customHeight="false" outlineLevel="0" collapsed="false">
      <c r="A137" s="23" t="n">
        <v>28</v>
      </c>
      <c r="B137" s="24" t="s">
        <v>171</v>
      </c>
      <c r="C137" s="25" t="n">
        <v>201.287</v>
      </c>
      <c r="D137" s="24" t="n">
        <v>33.8897</v>
      </c>
      <c r="E137" s="24" t="n">
        <v>0.000298966</v>
      </c>
      <c r="F137" s="25" t="n">
        <v>0.000545502</v>
      </c>
      <c r="G137" s="25" t="n">
        <f aca="false">C137*$B$9+$B$10</f>
        <v>0.000266482763096442</v>
      </c>
      <c r="H137" s="24" t="n">
        <f aca="false">G137-F137</f>
        <v>-0.000279019236903558</v>
      </c>
      <c r="J137" s="26"/>
      <c r="K137" s="24"/>
    </row>
    <row r="138" customFormat="false" ht="12.75" hidden="false" customHeight="false" outlineLevel="0" collapsed="false">
      <c r="A138" s="23" t="n">
        <v>28</v>
      </c>
      <c r="B138" s="24" t="s">
        <v>170</v>
      </c>
      <c r="C138" s="25" t="n">
        <v>151.342</v>
      </c>
      <c r="D138" s="24" t="n">
        <v>33.7258</v>
      </c>
      <c r="E138" s="24" t="n">
        <v>0.000573339</v>
      </c>
      <c r="F138" s="25" t="n">
        <v>0.00691605</v>
      </c>
      <c r="G138" s="25" t="n">
        <f aca="false">C138*$B$9+$B$10</f>
        <v>0.00026910085681287</v>
      </c>
      <c r="H138" s="24" t="n">
        <f aca="false">G138-F138</f>
        <v>-0.00664694914318713</v>
      </c>
      <c r="J138" s="26"/>
      <c r="K138" s="24"/>
    </row>
    <row r="139" customFormat="false" ht="12.75" hidden="false" customHeight="false" outlineLevel="0" collapsed="false">
      <c r="A139" s="23" t="n">
        <v>28</v>
      </c>
      <c r="B139" s="24" t="s">
        <v>171</v>
      </c>
      <c r="C139" s="25" t="n">
        <v>126.375</v>
      </c>
      <c r="D139" s="24" t="n">
        <v>33.4086</v>
      </c>
      <c r="E139" s="24" t="n">
        <v>0.000309532</v>
      </c>
      <c r="F139" s="25" t="n">
        <v>0.000297546</v>
      </c>
      <c r="G139" s="25" t="n">
        <f aca="false">C139*$B$9+$B$10</f>
        <v>0.000270409615363637</v>
      </c>
      <c r="H139" s="24" t="n">
        <f aca="false">G139-F139</f>
        <v>-2.71363846363632E-005</v>
      </c>
      <c r="J139" s="26"/>
      <c r="K139" s="24"/>
    </row>
    <row r="140" customFormat="false" ht="12.75" hidden="false" customHeight="false" outlineLevel="0" collapsed="false">
      <c r="A140" s="23" t="n">
        <v>28</v>
      </c>
      <c r="B140" s="24" t="s">
        <v>170</v>
      </c>
      <c r="C140" s="25" t="n">
        <v>101.664</v>
      </c>
      <c r="D140" s="24" t="n">
        <v>33.061</v>
      </c>
      <c r="E140" s="24" t="n">
        <v>0.000983757</v>
      </c>
      <c r="F140" s="25" t="n">
        <v>-0.0182533</v>
      </c>
      <c r="G140" s="25" t="n">
        <f aca="false">C140*$B$9+$B$10</f>
        <v>0.000271704954513234</v>
      </c>
      <c r="H140" s="24" t="n">
        <f aca="false">G140-F140</f>
        <v>0.0185250049545132</v>
      </c>
      <c r="J140" s="26"/>
      <c r="K140" s="24"/>
    </row>
    <row r="141" customFormat="false" ht="12.75" hidden="false" customHeight="false" outlineLevel="0" collapsed="false">
      <c r="A141" s="23" t="n">
        <v>28</v>
      </c>
      <c r="B141" s="24" t="s">
        <v>170</v>
      </c>
      <c r="C141" s="25" t="n">
        <v>91.4372</v>
      </c>
      <c r="D141" s="24" t="n">
        <v>32.8879</v>
      </c>
      <c r="E141" s="24" t="n">
        <v>0.000686947</v>
      </c>
      <c r="F141" s="25" t="n">
        <v>0.00241852</v>
      </c>
      <c r="G141" s="25" t="n">
        <f aca="false">C141*$B$9+$B$10</f>
        <v>0.000272241038622138</v>
      </c>
      <c r="H141" s="24" t="n">
        <f aca="false">G141-F141</f>
        <v>-0.00214627896137786</v>
      </c>
      <c r="J141" s="26"/>
      <c r="K141" s="24"/>
    </row>
    <row r="142" customFormat="false" ht="12.75" hidden="false" customHeight="false" outlineLevel="0" collapsed="false">
      <c r="A142" s="23" t="n">
        <v>28</v>
      </c>
      <c r="B142" s="24" t="s">
        <v>170</v>
      </c>
      <c r="C142" s="25" t="n">
        <v>71.1947</v>
      </c>
      <c r="D142" s="24" t="n">
        <v>32.6221</v>
      </c>
      <c r="E142" s="24" t="n">
        <v>0.00298172</v>
      </c>
      <c r="F142" s="25" t="n">
        <v>0.0398827</v>
      </c>
      <c r="G142" s="25" t="n">
        <f aca="false">C142*$B$9+$B$10</f>
        <v>0.000273302141075933</v>
      </c>
      <c r="H142" s="24" t="n">
        <f aca="false">G142-F142</f>
        <v>-0.0396093978589241</v>
      </c>
      <c r="J142" s="26"/>
      <c r="K142" s="24"/>
    </row>
    <row r="143" customFormat="false" ht="12.75" hidden="false" customHeight="false" outlineLevel="0" collapsed="false">
      <c r="A143" s="23" t="n">
        <v>28</v>
      </c>
      <c r="B143" s="24" t="s">
        <v>170</v>
      </c>
      <c r="C143" s="25" t="n">
        <v>51.4668</v>
      </c>
      <c r="D143" s="24" t="n">
        <v>32.1619</v>
      </c>
      <c r="E143" s="24" t="n">
        <v>0.00106133</v>
      </c>
      <c r="F143" s="25" t="n">
        <v>-0.00348663</v>
      </c>
      <c r="G143" s="25" t="n">
        <f aca="false">C143*$B$9+$B$10</f>
        <v>0.000274336268436596</v>
      </c>
      <c r="H143" s="24" t="n">
        <f aca="false">G143-F143</f>
        <v>0.0037609662684366</v>
      </c>
      <c r="J143" s="26"/>
      <c r="K143" s="24"/>
    </row>
    <row r="144" customFormat="false" ht="12.75" hidden="false" customHeight="false" outlineLevel="0" collapsed="false">
      <c r="A144" s="23" t="n">
        <v>28</v>
      </c>
      <c r="B144" s="24" t="s">
        <v>170</v>
      </c>
      <c r="C144" s="25" t="n">
        <v>31.4626</v>
      </c>
      <c r="D144" s="24" t="n">
        <v>31.8158</v>
      </c>
      <c r="E144" s="24" t="n">
        <v>0.00209315</v>
      </c>
      <c r="F144" s="25" t="n">
        <v>-0.00771523</v>
      </c>
      <c r="G144" s="25" t="n">
        <f aca="false">C144*$B$9+$B$10</f>
        <v>0.000275384879315005</v>
      </c>
      <c r="H144" s="24" t="n">
        <f aca="false">G144-F144</f>
        <v>0.00799061487931501</v>
      </c>
      <c r="J144" s="26"/>
      <c r="K144" s="24"/>
    </row>
    <row r="145" customFormat="false" ht="12.75" hidden="false" customHeight="false" outlineLevel="0" collapsed="false">
      <c r="A145" s="23" t="n">
        <v>28</v>
      </c>
      <c r="B145" s="24" t="s">
        <v>170</v>
      </c>
      <c r="C145" s="25" t="n">
        <v>21.3733</v>
      </c>
      <c r="D145" s="24" t="n">
        <v>31.7613</v>
      </c>
      <c r="E145" s="24" t="n">
        <v>0.00134717</v>
      </c>
      <c r="F145" s="25" t="n">
        <v>-0.000247955</v>
      </c>
      <c r="G145" s="25" t="n">
        <f aca="false">C145*$B$9+$B$10</f>
        <v>0.000275913755737734</v>
      </c>
      <c r="H145" s="24" t="n">
        <f aca="false">G145-F145</f>
        <v>0.000523868755737734</v>
      </c>
      <c r="J145" s="26"/>
      <c r="K145" s="24"/>
    </row>
    <row r="146" customFormat="false" ht="12.75" hidden="false" customHeight="false" outlineLevel="0" collapsed="false">
      <c r="A146" s="23" t="n">
        <v>28</v>
      </c>
      <c r="B146" s="24" t="s">
        <v>170</v>
      </c>
      <c r="C146" s="25" t="n">
        <v>6.1901</v>
      </c>
      <c r="D146" s="24" t="n">
        <v>31.7233</v>
      </c>
      <c r="E146" s="24" t="n">
        <v>0.000747782</v>
      </c>
      <c r="F146" s="25" t="n">
        <v>-0.000965118</v>
      </c>
      <c r="G146" s="25" t="n">
        <f aca="false">C146*$B$9+$B$10</f>
        <v>0.000276709652033965</v>
      </c>
      <c r="H146" s="24" t="n">
        <f aca="false">G146-F146</f>
        <v>0.00124182765203396</v>
      </c>
      <c r="J146" s="26"/>
      <c r="K146" s="24"/>
    </row>
    <row r="147" customFormat="false" ht="13.5" hidden="false" customHeight="false" outlineLevel="0" collapsed="false">
      <c r="A147" s="23" t="n">
        <v>28</v>
      </c>
      <c r="B147" s="24" t="s">
        <v>170</v>
      </c>
      <c r="C147" s="25" t="n">
        <v>2.79963</v>
      </c>
      <c r="D147" s="24" t="n">
        <v>31.7229</v>
      </c>
      <c r="E147" s="24" t="n">
        <v>0.000344248</v>
      </c>
      <c r="F147" s="25" t="n">
        <v>-0.00847816</v>
      </c>
      <c r="G147" s="25" t="n">
        <f aca="false">C147*$B$9+$B$10</f>
        <v>0.000276887378897569</v>
      </c>
      <c r="H147" s="24" t="n">
        <f aca="false">G147-F147</f>
        <v>0.00875504737889757</v>
      </c>
      <c r="J147" s="26"/>
      <c r="K147" s="24"/>
    </row>
    <row r="148" customFormat="false" ht="13.5" hidden="false" customHeight="false" outlineLevel="0" collapsed="false">
      <c r="A148" s="27" t="n">
        <v>29</v>
      </c>
      <c r="B148" s="24" t="s">
        <v>171</v>
      </c>
      <c r="C148" s="28" t="n">
        <v>1401.03</v>
      </c>
      <c r="D148" s="29" t="n">
        <v>34.4847</v>
      </c>
      <c r="E148" s="29" t="n">
        <v>0.000224367</v>
      </c>
      <c r="F148" s="28" t="n">
        <v>0.000499725</v>
      </c>
      <c r="G148" s="28" t="n">
        <f aca="false">C148*$B$9+$B$10</f>
        <v>0.000203592791935595</v>
      </c>
      <c r="H148" s="29" t="n">
        <f aca="false">G148-F148</f>
        <v>-0.000296132208064405</v>
      </c>
      <c r="J148" s="26"/>
      <c r="K148" s="24"/>
    </row>
    <row r="149" customFormat="false" ht="12.75" hidden="false" customHeight="false" outlineLevel="0" collapsed="false">
      <c r="A149" s="23" t="n">
        <v>29</v>
      </c>
      <c r="B149" s="24" t="s">
        <v>170</v>
      </c>
      <c r="C149" s="25" t="n">
        <v>71.3128</v>
      </c>
      <c r="D149" s="24" t="n">
        <v>33.2575</v>
      </c>
      <c r="E149" s="24" t="n">
        <v>0.00540714</v>
      </c>
      <c r="F149" s="25" t="n">
        <v>-0.0153656</v>
      </c>
      <c r="G149" s="25" t="n">
        <f aca="false">C149*$B$9+$B$10</f>
        <v>0.000273295950328753</v>
      </c>
      <c r="H149" s="24" t="n">
        <f aca="false">G149-F149</f>
        <v>0.0156388959503288</v>
      </c>
      <c r="J149" s="26"/>
      <c r="K149" s="24"/>
    </row>
    <row r="150" customFormat="false" ht="12.75" hidden="false" customHeight="false" outlineLevel="0" collapsed="false">
      <c r="A150" s="23" t="n">
        <v>29</v>
      </c>
      <c r="B150" s="24" t="s">
        <v>170</v>
      </c>
      <c r="C150" s="25" t="n">
        <v>71.0205</v>
      </c>
      <c r="D150" s="24" t="n">
        <v>33.2594</v>
      </c>
      <c r="E150" s="24" t="n">
        <v>0.00819517</v>
      </c>
      <c r="F150" s="25" t="n">
        <v>-0.00188828</v>
      </c>
      <c r="G150" s="25" t="n">
        <f aca="false">C150*$B$9+$B$10</f>
        <v>0.000273311272559072</v>
      </c>
      <c r="H150" s="24" t="n">
        <f aca="false">G150-F150</f>
        <v>0.00216159127255907</v>
      </c>
      <c r="J150" s="26"/>
      <c r="K150" s="24"/>
    </row>
    <row r="151" customFormat="false" ht="13.5" hidden="false" customHeight="false" outlineLevel="0" collapsed="false">
      <c r="A151" s="23" t="n">
        <v>29</v>
      </c>
      <c r="B151" s="24" t="s">
        <v>170</v>
      </c>
      <c r="C151" s="25" t="n">
        <v>6.33144</v>
      </c>
      <c r="D151" s="24" t="n">
        <v>31.6134</v>
      </c>
      <c r="E151" s="24" t="n">
        <v>0.00125629</v>
      </c>
      <c r="F151" s="25" t="n">
        <v>-0.00888252</v>
      </c>
      <c r="G151" s="25" t="n">
        <f aca="false">C151*$B$9+$B$10</f>
        <v>0.000276702243056772</v>
      </c>
      <c r="H151" s="24" t="n">
        <f aca="false">G151-F151</f>
        <v>0.00915922224305677</v>
      </c>
      <c r="J151" s="26"/>
      <c r="K151" s="24"/>
    </row>
    <row r="152" customFormat="false" ht="13.5" hidden="false" customHeight="false" outlineLevel="0" collapsed="false">
      <c r="A152" s="27" t="n">
        <v>30</v>
      </c>
      <c r="B152" s="24" t="s">
        <v>171</v>
      </c>
      <c r="C152" s="28" t="n">
        <v>1201.83</v>
      </c>
      <c r="D152" s="29" t="n">
        <v>34.4372</v>
      </c>
      <c r="E152" s="29" t="n">
        <v>0.000219945</v>
      </c>
      <c r="F152" s="28" t="n">
        <v>0.000797272</v>
      </c>
      <c r="G152" s="28" t="n">
        <f aca="false">C152*$B$9+$B$10</f>
        <v>0.000214034763470533</v>
      </c>
      <c r="H152" s="29" t="n">
        <f aca="false">G152-F152</f>
        <v>-0.000583237236529467</v>
      </c>
      <c r="J152" s="26"/>
      <c r="K152" s="24"/>
    </row>
    <row r="153" customFormat="false" ht="13.5" hidden="false" customHeight="false" outlineLevel="0" collapsed="false">
      <c r="A153" s="23" t="n">
        <v>30</v>
      </c>
      <c r="B153" s="24" t="s">
        <v>170</v>
      </c>
      <c r="C153" s="25" t="n">
        <v>5.87115</v>
      </c>
      <c r="D153" s="24" t="n">
        <v>31.8264</v>
      </c>
      <c r="E153" s="24" t="n">
        <v>0.00198002</v>
      </c>
      <c r="F153" s="25" t="n">
        <v>-0.0158787</v>
      </c>
      <c r="G153" s="25" t="n">
        <f aca="false">C153*$B$9+$B$10</f>
        <v>0.000276726371244914</v>
      </c>
      <c r="H153" s="24" t="n">
        <f aca="false">G153-F153</f>
        <v>0.0161554263712449</v>
      </c>
      <c r="J153" s="26"/>
      <c r="K153" s="24"/>
    </row>
    <row r="154" customFormat="false" ht="13.5" hidden="false" customHeight="false" outlineLevel="0" collapsed="false">
      <c r="A154" s="27" t="n">
        <v>31</v>
      </c>
      <c r="B154" s="24" t="s">
        <v>170</v>
      </c>
      <c r="C154" s="28" t="n">
        <v>176.484</v>
      </c>
      <c r="D154" s="29" t="n">
        <v>33.9195</v>
      </c>
      <c r="E154" s="29" t="n">
        <v>0.0002198</v>
      </c>
      <c r="F154" s="28" t="n">
        <v>-0.00452042</v>
      </c>
      <c r="G154" s="28" t="n">
        <f aca="false">C154*$B$9+$B$10</f>
        <v>0.000267782924843335</v>
      </c>
      <c r="H154" s="29" t="n">
        <f aca="false">G154-F154</f>
        <v>0.00478820292484334</v>
      </c>
      <c r="J154" s="26"/>
      <c r="K154" s="24"/>
    </row>
    <row r="155" customFormat="false" ht="13.5" hidden="false" customHeight="false" outlineLevel="0" collapsed="false">
      <c r="A155" s="23" t="n">
        <v>31</v>
      </c>
      <c r="B155" s="24" t="s">
        <v>170</v>
      </c>
      <c r="C155" s="25" t="n">
        <v>5.76483</v>
      </c>
      <c r="D155" s="24" t="n">
        <v>32.2273</v>
      </c>
      <c r="E155" s="24" t="n">
        <v>0.0125433</v>
      </c>
      <c r="F155" s="25" t="n">
        <v>-0.0434914</v>
      </c>
      <c r="G155" s="25" t="n">
        <f aca="false">C155*$B$9+$B$10</f>
        <v>0.000276731944489962</v>
      </c>
      <c r="H155" s="24" t="n">
        <f aca="false">G155-F155</f>
        <v>0.04376813194449</v>
      </c>
      <c r="J155" s="26"/>
      <c r="K155" s="24"/>
    </row>
    <row r="156" customFormat="false" ht="13.5" hidden="false" customHeight="false" outlineLevel="0" collapsed="false">
      <c r="A156" s="27" t="n">
        <v>32</v>
      </c>
      <c r="B156" s="24" t="s">
        <v>170</v>
      </c>
      <c r="C156" s="28" t="n">
        <v>116.004</v>
      </c>
      <c r="D156" s="29" t="n">
        <v>33.6722</v>
      </c>
      <c r="E156" s="29" t="n">
        <v>0.00076783</v>
      </c>
      <c r="F156" s="28" t="n">
        <v>0.00681686</v>
      </c>
      <c r="G156" s="28" t="n">
        <f aca="false">C156*$B$9+$B$10</f>
        <v>0.000270953258369605</v>
      </c>
      <c r="H156" s="29" t="n">
        <f aca="false">G156-F156</f>
        <v>-0.0065459067416304</v>
      </c>
      <c r="J156" s="26"/>
      <c r="K156" s="24"/>
    </row>
    <row r="157" customFormat="false" ht="13.5" hidden="false" customHeight="false" outlineLevel="0" collapsed="false">
      <c r="A157" s="23" t="n">
        <v>32</v>
      </c>
      <c r="B157" s="24" t="s">
        <v>170</v>
      </c>
      <c r="C157" s="25" t="n">
        <v>5.74409</v>
      </c>
      <c r="D157" s="24" t="n">
        <v>32.2112</v>
      </c>
      <c r="E157" s="24" t="n">
        <v>0.0129903</v>
      </c>
      <c r="F157" s="25" t="n">
        <v>0.0218277</v>
      </c>
      <c r="G157" s="25" t="n">
        <f aca="false">C157*$B$9+$B$10</f>
        <v>0.000276733031671135</v>
      </c>
      <c r="H157" s="24" t="n">
        <f aca="false">G157-F157</f>
        <v>-0.0215509669683289</v>
      </c>
      <c r="J157" s="26"/>
      <c r="K157" s="24"/>
    </row>
    <row r="158" customFormat="false" ht="14.25" hidden="false" customHeight="false" outlineLevel="0" collapsed="false">
      <c r="A158" s="27" t="n">
        <v>33</v>
      </c>
      <c r="B158" s="24" t="s">
        <v>170</v>
      </c>
      <c r="C158" s="28" t="n">
        <v>5.98058</v>
      </c>
      <c r="D158" s="29" t="n">
        <v>32.7493</v>
      </c>
      <c r="E158" s="29" t="n">
        <v>0.00144864</v>
      </c>
      <c r="F158" s="28" t="n">
        <v>-0.0167542</v>
      </c>
      <c r="G158" s="28" t="n">
        <f aca="false">C158*$B$9+$B$10</f>
        <v>0.000276720634975109</v>
      </c>
      <c r="H158" s="29" t="n">
        <f aca="false">G158-F158</f>
        <v>0.0170309206349751</v>
      </c>
      <c r="J158" s="26"/>
      <c r="K158" s="24"/>
    </row>
    <row r="159" customFormat="false" ht="13.5" hidden="false" customHeight="false" outlineLevel="0" collapsed="false">
      <c r="A159" s="27" t="n">
        <v>34</v>
      </c>
      <c r="B159" s="24" t="s">
        <v>171</v>
      </c>
      <c r="C159" s="28" t="n">
        <v>151.158</v>
      </c>
      <c r="D159" s="29" t="n">
        <v>33.873</v>
      </c>
      <c r="E159" s="29" t="n">
        <v>0.000509763</v>
      </c>
      <c r="F159" s="28" t="n">
        <v>0.00104523</v>
      </c>
      <c r="G159" s="28" t="n">
        <f aca="false">C159*$B$9+$B$10</f>
        <v>0.00026911050200746</v>
      </c>
      <c r="H159" s="29" t="n">
        <f aca="false">G159-F159</f>
        <v>-0.00077611949799254</v>
      </c>
      <c r="J159" s="26"/>
      <c r="K159" s="24"/>
    </row>
    <row r="160" customFormat="false" ht="13.5" hidden="false" customHeight="false" outlineLevel="0" collapsed="false">
      <c r="A160" s="23" t="n">
        <v>34</v>
      </c>
      <c r="B160" s="24" t="s">
        <v>170</v>
      </c>
      <c r="C160" s="25" t="n">
        <v>6.59216</v>
      </c>
      <c r="D160" s="24" t="n">
        <v>32.721</v>
      </c>
      <c r="E160" s="24" t="n">
        <v>0.0012312</v>
      </c>
      <c r="F160" s="25" t="n">
        <v>-0.00682831</v>
      </c>
      <c r="G160" s="25" t="n">
        <f aca="false">C160*$B$9+$B$10</f>
        <v>0.000276688576235394</v>
      </c>
      <c r="H160" s="24" t="n">
        <f aca="false">G160-F160</f>
        <v>0.00710499857623539</v>
      </c>
      <c r="J160" s="26"/>
      <c r="K160" s="24"/>
    </row>
    <row r="161" customFormat="false" ht="13.5" hidden="false" customHeight="false" outlineLevel="0" collapsed="false">
      <c r="A161" s="27" t="n">
        <v>35</v>
      </c>
      <c r="B161" s="24" t="s">
        <v>171</v>
      </c>
      <c r="C161" s="28" t="n">
        <v>1001.18</v>
      </c>
      <c r="D161" s="29" t="n">
        <v>34.3725</v>
      </c>
      <c r="E161" s="29" t="n">
        <v>0.000391059</v>
      </c>
      <c r="F161" s="28" t="n">
        <v>-0.00106812</v>
      </c>
      <c r="G161" s="28" t="n">
        <f aca="false">C161*$B$9+$B$10</f>
        <v>0.000224552743332407</v>
      </c>
      <c r="H161" s="29" t="n">
        <f aca="false">G161-F161</f>
        <v>0.00129267274333241</v>
      </c>
      <c r="J161" s="26"/>
      <c r="K161" s="24"/>
    </row>
    <row r="162" customFormat="false" ht="13.5" hidden="false" customHeight="false" outlineLevel="0" collapsed="false">
      <c r="A162" s="23" t="n">
        <v>35</v>
      </c>
      <c r="B162" s="24" t="s">
        <v>170</v>
      </c>
      <c r="C162" s="25" t="n">
        <v>6.40901</v>
      </c>
      <c r="D162" s="24" t="n">
        <v>32.2843</v>
      </c>
      <c r="E162" s="24" t="n">
        <v>0.00120117</v>
      </c>
      <c r="F162" s="25" t="n">
        <v>-0.00958633</v>
      </c>
      <c r="G162" s="25" t="n">
        <f aca="false">C162*$B$9+$B$10</f>
        <v>0.000276698176873379</v>
      </c>
      <c r="H162" s="24" t="n">
        <f aca="false">G162-F162</f>
        <v>0.00986302817687338</v>
      </c>
      <c r="J162" s="26"/>
      <c r="K162" s="24"/>
    </row>
    <row r="163" customFormat="false" ht="13.5" hidden="false" customHeight="false" outlineLevel="0" collapsed="false">
      <c r="A163" s="27" t="n">
        <v>36</v>
      </c>
      <c r="B163" s="24" t="s">
        <v>170</v>
      </c>
      <c r="C163" s="28" t="n">
        <v>1400.85</v>
      </c>
      <c r="D163" s="29" t="n">
        <v>34.4991</v>
      </c>
      <c r="E163" s="29" t="n">
        <v>0.000223362</v>
      </c>
      <c r="F163" s="28" t="n">
        <v>-0.00880814</v>
      </c>
      <c r="G163" s="28" t="n">
        <f aca="false">C163*$B$9+$B$10</f>
        <v>0.000203602227452043</v>
      </c>
      <c r="H163" s="29" t="n">
        <f aca="false">G163-F163</f>
        <v>0.00901174222745204</v>
      </c>
      <c r="J163" s="26"/>
      <c r="K163" s="24"/>
    </row>
    <row r="164" customFormat="false" ht="13.5" hidden="false" customHeight="false" outlineLevel="0" collapsed="false">
      <c r="A164" s="23" t="n">
        <v>36</v>
      </c>
      <c r="B164" s="24" t="s">
        <v>170</v>
      </c>
      <c r="C164" s="25" t="n">
        <v>6.63789</v>
      </c>
      <c r="D164" s="24" t="n">
        <v>32.1708</v>
      </c>
      <c r="E164" s="24" t="n">
        <v>0.00980893</v>
      </c>
      <c r="F164" s="25" t="n">
        <v>-0.0149498</v>
      </c>
      <c r="G164" s="25" t="n">
        <f aca="false">C164*$B$9+$B$10</f>
        <v>0.000276686179090021</v>
      </c>
      <c r="H164" s="24" t="n">
        <f aca="false">G164-F164</f>
        <v>0.01522648617909</v>
      </c>
      <c r="J164" s="26"/>
      <c r="K164" s="24"/>
    </row>
    <row r="165" customFormat="false" ht="13.5" hidden="false" customHeight="false" outlineLevel="0" collapsed="false">
      <c r="A165" s="27" t="n">
        <v>37</v>
      </c>
      <c r="B165" s="24" t="s">
        <v>171</v>
      </c>
      <c r="C165" s="28" t="n">
        <v>1801.45</v>
      </c>
      <c r="D165" s="29" t="n">
        <v>34.5645</v>
      </c>
      <c r="E165" s="29" t="n">
        <v>0.000286173</v>
      </c>
      <c r="F165" s="28" t="n">
        <v>0.00087738</v>
      </c>
      <c r="G165" s="28" t="n">
        <f aca="false">C165*$B$9+$B$10</f>
        <v>0.000182602961403368</v>
      </c>
      <c r="H165" s="29" t="n">
        <f aca="false">G165-F165</f>
        <v>-0.000694777038596632</v>
      </c>
      <c r="J165" s="26"/>
      <c r="K165" s="24"/>
    </row>
    <row r="166" customFormat="false" ht="13.5" hidden="false" customHeight="false" outlineLevel="0" collapsed="false">
      <c r="A166" s="23" t="n">
        <v>37</v>
      </c>
      <c r="B166" s="24" t="s">
        <v>170</v>
      </c>
      <c r="C166" s="25" t="n">
        <v>5.95324</v>
      </c>
      <c r="D166" s="24" t="n">
        <v>31.8505</v>
      </c>
      <c r="E166" s="24" t="n">
        <v>0.000726167</v>
      </c>
      <c r="F166" s="25" t="n">
        <v>-0.00274086</v>
      </c>
      <c r="G166" s="25" t="n">
        <f aca="false">C166*$B$9+$B$10</f>
        <v>0.000276722068125219</v>
      </c>
      <c r="H166" s="24" t="n">
        <f aca="false">G166-F166</f>
        <v>0.00301758206812522</v>
      </c>
      <c r="J166" s="26"/>
      <c r="K166" s="24"/>
    </row>
    <row r="167" customFormat="false" ht="13.5" hidden="false" customHeight="false" outlineLevel="0" collapsed="false">
      <c r="A167" s="27" t="n">
        <v>38</v>
      </c>
      <c r="B167" s="24" t="s">
        <v>170</v>
      </c>
      <c r="C167" s="28" t="n">
        <v>81.3858</v>
      </c>
      <c r="D167" s="29" t="n">
        <v>33.8517</v>
      </c>
      <c r="E167" s="29" t="n">
        <v>0.00089182</v>
      </c>
      <c r="F167" s="28" t="n">
        <v>-0.00408936</v>
      </c>
      <c r="G167" s="28" t="n">
        <f aca="false">C167*$B$9+$B$10</f>
        <v>0.000272767928344458</v>
      </c>
      <c r="H167" s="29" t="n">
        <f aca="false">G167-F167</f>
        <v>0.00436212792834446</v>
      </c>
      <c r="J167" s="26"/>
      <c r="K167" s="24"/>
    </row>
    <row r="168" customFormat="false" ht="13.5" hidden="false" customHeight="false" outlineLevel="0" collapsed="false">
      <c r="A168" s="23" t="n">
        <v>38</v>
      </c>
      <c r="B168" s="24" t="s">
        <v>170</v>
      </c>
      <c r="C168" s="25" t="n">
        <v>6.18108</v>
      </c>
      <c r="D168" s="24" t="n">
        <v>31.4485</v>
      </c>
      <c r="E168" s="24" t="n">
        <v>0.00930447</v>
      </c>
      <c r="F168" s="25" t="n">
        <v>0.0240288</v>
      </c>
      <c r="G168" s="25" t="n">
        <f aca="false">C168*$B$9+$B$10</f>
        <v>0.000276710124858178</v>
      </c>
      <c r="H168" s="24" t="n">
        <f aca="false">G168-F168</f>
        <v>-0.0237520898751418</v>
      </c>
      <c r="J168" s="26"/>
      <c r="K168" s="24"/>
    </row>
    <row r="169" customFormat="false" ht="13.5" hidden="false" customHeight="false" outlineLevel="0" collapsed="false">
      <c r="A169" s="27" t="n">
        <v>39</v>
      </c>
      <c r="B169" s="24" t="s">
        <v>171</v>
      </c>
      <c r="C169" s="28" t="n">
        <v>131.548</v>
      </c>
      <c r="D169" s="29" t="n">
        <v>33.9673</v>
      </c>
      <c r="E169" s="29" t="n">
        <v>0.000260582</v>
      </c>
      <c r="F169" s="28" t="n">
        <v>-0.00391006</v>
      </c>
      <c r="G169" s="28" t="n">
        <f aca="false">C169*$B$9+$B$10</f>
        <v>0.000270138449104851</v>
      </c>
      <c r="H169" s="29" t="n">
        <f aca="false">G169-F169</f>
        <v>0.00418019844910485</v>
      </c>
      <c r="J169" s="26"/>
      <c r="K169" s="24"/>
    </row>
    <row r="170" customFormat="false" ht="13.5" hidden="false" customHeight="false" outlineLevel="0" collapsed="false">
      <c r="A170" s="23" t="n">
        <v>39</v>
      </c>
      <c r="B170" s="24" t="s">
        <v>170</v>
      </c>
      <c r="C170" s="25" t="n">
        <v>6.11155</v>
      </c>
      <c r="D170" s="24" t="n">
        <v>32.7595</v>
      </c>
      <c r="E170" s="24" t="n">
        <v>0.00642802</v>
      </c>
      <c r="F170" s="25" t="n">
        <v>-0.0128059</v>
      </c>
      <c r="G170" s="25" t="n">
        <f aca="false">C170*$B$9+$B$10</f>
        <v>0.000276713769588503</v>
      </c>
      <c r="H170" s="24" t="n">
        <f aca="false">G170-F170</f>
        <v>0.0130826137695885</v>
      </c>
      <c r="J170" s="26"/>
      <c r="K170" s="24"/>
    </row>
    <row r="171" customFormat="false" ht="13.5" hidden="false" customHeight="false" outlineLevel="0" collapsed="false">
      <c r="A171" s="27" t="n">
        <v>40</v>
      </c>
      <c r="B171" s="24" t="s">
        <v>171</v>
      </c>
      <c r="C171" s="28" t="n">
        <v>201.766</v>
      </c>
      <c r="D171" s="29" t="n">
        <v>33.9784</v>
      </c>
      <c r="E171" s="29" t="n">
        <v>0.000274771</v>
      </c>
      <c r="F171" s="28" t="n">
        <v>-0.000343323</v>
      </c>
      <c r="G171" s="28" t="n">
        <f aca="false">C171*$B$9+$B$10</f>
        <v>0.000266457654138785</v>
      </c>
      <c r="H171" s="29" t="n">
        <f aca="false">G171-F171</f>
        <v>0.000609780654138785</v>
      </c>
      <c r="J171" s="26"/>
      <c r="K171" s="24"/>
    </row>
    <row r="172" customFormat="false" ht="13.5" hidden="false" customHeight="false" outlineLevel="0" collapsed="false">
      <c r="A172" s="23" t="n">
        <v>40</v>
      </c>
      <c r="B172" s="24" t="s">
        <v>170</v>
      </c>
      <c r="C172" s="25" t="n">
        <v>5.91553</v>
      </c>
      <c r="D172" s="24" t="n">
        <v>32.9218</v>
      </c>
      <c r="E172" s="24" t="n">
        <v>0.000246172</v>
      </c>
      <c r="F172" s="25" t="n">
        <v>-0.00603104</v>
      </c>
      <c r="G172" s="25" t="n">
        <f aca="false">C172*$B$9+$B$10</f>
        <v>0.000276724044865914</v>
      </c>
      <c r="H172" s="24" t="n">
        <f aca="false">G172-F172</f>
        <v>0.00630776404486591</v>
      </c>
      <c r="J172" s="26"/>
      <c r="K172" s="24"/>
    </row>
    <row r="173" customFormat="false" ht="13.5" hidden="false" customHeight="false" outlineLevel="0" collapsed="false">
      <c r="A173" s="27" t="n">
        <v>41</v>
      </c>
      <c r="B173" s="24" t="s">
        <v>171</v>
      </c>
      <c r="C173" s="28" t="n">
        <v>1400.94</v>
      </c>
      <c r="D173" s="29" t="n">
        <v>34.5025</v>
      </c>
      <c r="E173" s="29" t="n">
        <v>0.000179379</v>
      </c>
      <c r="F173" s="28" t="n">
        <v>0.000270844</v>
      </c>
      <c r="G173" s="28" t="n">
        <f aca="false">C173*$B$9+$B$10</f>
        <v>0.000203597509693819</v>
      </c>
      <c r="H173" s="29" t="n">
        <f aca="false">G173-F173</f>
        <v>-6.7246490306181E-005</v>
      </c>
      <c r="J173" s="26"/>
      <c r="K173" s="24"/>
    </row>
    <row r="174" customFormat="false" ht="13.5" hidden="false" customHeight="false" outlineLevel="0" collapsed="false">
      <c r="A174" s="23" t="n">
        <v>41</v>
      </c>
      <c r="B174" s="24" t="s">
        <v>170</v>
      </c>
      <c r="C174" s="25" t="n">
        <v>6.27899</v>
      </c>
      <c r="D174" s="24" t="n">
        <v>32.1009</v>
      </c>
      <c r="E174" s="24" t="n">
        <v>0.00122619</v>
      </c>
      <c r="F174" s="25" t="n">
        <v>-0.00351715</v>
      </c>
      <c r="G174" s="25" t="n">
        <f aca="false">C174*$B$9+$B$10</f>
        <v>0.000276704992461426</v>
      </c>
      <c r="H174" s="24" t="n">
        <f aca="false">G174-F174</f>
        <v>0.00379385499246143</v>
      </c>
      <c r="J174" s="26"/>
      <c r="K174" s="24"/>
    </row>
    <row r="175" customFormat="false" ht="13.5" hidden="false" customHeight="false" outlineLevel="0" collapsed="false">
      <c r="A175" s="27" t="n">
        <v>42</v>
      </c>
      <c r="B175" s="24" t="s">
        <v>171</v>
      </c>
      <c r="C175" s="28" t="n">
        <v>2551.34</v>
      </c>
      <c r="D175" s="29" t="n">
        <v>34.6395</v>
      </c>
      <c r="E175" s="29" t="n">
        <v>0.000244281</v>
      </c>
      <c r="F175" s="28" t="n">
        <v>8.01086E-005</v>
      </c>
      <c r="G175" s="28" t="n">
        <f aca="false">C175*$B$9+$B$10</f>
        <v>0.000143294075688838</v>
      </c>
      <c r="H175" s="29" t="n">
        <f aca="false">G175-F175</f>
        <v>6.31854756888381E-005</v>
      </c>
      <c r="J175" s="26"/>
      <c r="K175" s="24"/>
    </row>
    <row r="176" customFormat="false" ht="12.75" hidden="false" customHeight="false" outlineLevel="0" collapsed="false">
      <c r="A176" s="23" t="n">
        <v>42</v>
      </c>
      <c r="B176" s="24" t="s">
        <v>170</v>
      </c>
      <c r="C176" s="25" t="n">
        <v>2001.53</v>
      </c>
      <c r="D176" s="24" t="n">
        <v>34.597</v>
      </c>
      <c r="E176" s="24" t="n">
        <v>0.000273862</v>
      </c>
      <c r="F176" s="25" t="n">
        <v>-0.00889206</v>
      </c>
      <c r="G176" s="25" t="n">
        <f aca="false">C176*$B$9+$B$10</f>
        <v>0.000172114860676911</v>
      </c>
      <c r="H176" s="24" t="n">
        <f aca="false">G176-F176</f>
        <v>0.00906417486067691</v>
      </c>
      <c r="J176" s="26"/>
      <c r="K176" s="24"/>
    </row>
    <row r="177" customFormat="false" ht="12.75" hidden="false" customHeight="false" outlineLevel="0" collapsed="false">
      <c r="A177" s="23" t="n">
        <v>42</v>
      </c>
      <c r="B177" s="24" t="s">
        <v>171</v>
      </c>
      <c r="C177" s="25" t="n">
        <v>1802.39</v>
      </c>
      <c r="D177" s="24" t="n">
        <v>34.5689</v>
      </c>
      <c r="E177" s="24" t="n">
        <v>0.000234188</v>
      </c>
      <c r="F177" s="25" t="n">
        <v>0.00114059</v>
      </c>
      <c r="G177" s="25" t="n">
        <f aca="false">C177*$B$9+$B$10</f>
        <v>0.000182553687039699</v>
      </c>
      <c r="H177" s="24" t="n">
        <f aca="false">G177-F177</f>
        <v>-0.000958036312960301</v>
      </c>
      <c r="J177" s="26"/>
      <c r="K177" s="24"/>
    </row>
    <row r="178" customFormat="false" ht="12.75" hidden="false" customHeight="false" outlineLevel="0" collapsed="false">
      <c r="A178" s="23" t="n">
        <v>42</v>
      </c>
      <c r="B178" s="24" t="s">
        <v>171</v>
      </c>
      <c r="C178" s="25" t="n">
        <v>1400.87</v>
      </c>
      <c r="D178" s="24" t="n">
        <v>34.4942</v>
      </c>
      <c r="E178" s="24" t="n">
        <v>0.000298647</v>
      </c>
      <c r="F178" s="25" t="n">
        <v>0.000953674</v>
      </c>
      <c r="G178" s="25" t="n">
        <f aca="false">C178*$B$9+$B$10</f>
        <v>0.000203601179061326</v>
      </c>
      <c r="H178" s="24" t="n">
        <f aca="false">G178-F178</f>
        <v>-0.000750072820938674</v>
      </c>
      <c r="J178" s="26"/>
      <c r="K178" s="24"/>
    </row>
    <row r="179" customFormat="false" ht="12.75" hidden="false" customHeight="false" outlineLevel="0" collapsed="false">
      <c r="A179" s="23" t="n">
        <v>42</v>
      </c>
      <c r="B179" s="24" t="s">
        <v>171</v>
      </c>
      <c r="C179" s="25" t="n">
        <v>1001.31</v>
      </c>
      <c r="D179" s="24" t="n">
        <v>34.3905</v>
      </c>
      <c r="E179" s="24" t="n">
        <v>0.000262615</v>
      </c>
      <c r="F179" s="25" t="n">
        <v>0.000396729</v>
      </c>
      <c r="G179" s="25" t="n">
        <f aca="false">C179*$B$9+$B$10</f>
        <v>0.00022454592879275</v>
      </c>
      <c r="H179" s="24" t="n">
        <f aca="false">G179-F179</f>
        <v>-0.00017218307120725</v>
      </c>
      <c r="J179" s="26"/>
      <c r="K179" s="24"/>
    </row>
    <row r="180" customFormat="false" ht="12.75" hidden="false" customHeight="false" outlineLevel="0" collapsed="false">
      <c r="A180" s="23" t="n">
        <v>42</v>
      </c>
      <c r="B180" s="24" t="s">
        <v>171</v>
      </c>
      <c r="C180" s="25" t="n">
        <v>800.772</v>
      </c>
      <c r="D180" s="24" t="n">
        <v>34.2883</v>
      </c>
      <c r="E180" s="24" t="n">
        <v>0.000260077</v>
      </c>
      <c r="F180" s="25" t="n">
        <v>-0.0020256</v>
      </c>
      <c r="G180" s="25" t="n">
        <f aca="false">C180*$B$9+$B$10</f>
        <v>0.000235058037666612</v>
      </c>
      <c r="H180" s="24" t="n">
        <f aca="false">G180-F180</f>
        <v>0.00226065803766661</v>
      </c>
      <c r="J180" s="26"/>
      <c r="K180" s="24"/>
    </row>
    <row r="181" customFormat="false" ht="12.75" hidden="false" customHeight="false" outlineLevel="0" collapsed="false">
      <c r="A181" s="23" t="n">
        <v>42</v>
      </c>
      <c r="B181" s="24" t="s">
        <v>171</v>
      </c>
      <c r="C181" s="25" t="n">
        <v>600.838</v>
      </c>
      <c r="D181" s="24" t="n">
        <v>34.1702</v>
      </c>
      <c r="E181" s="24" t="n">
        <v>0.000356018</v>
      </c>
      <c r="F181" s="25" t="n">
        <v>-0.000228882</v>
      </c>
      <c r="G181" s="25" t="n">
        <f aca="false">C181*$B$9+$B$10</f>
        <v>0.00024553848514084</v>
      </c>
      <c r="H181" s="24" t="n">
        <f aca="false">G181-F181</f>
        <v>0.00047442048514084</v>
      </c>
      <c r="J181" s="26"/>
      <c r="K181" s="24"/>
    </row>
    <row r="182" customFormat="false" ht="12.75" hidden="false" customHeight="false" outlineLevel="0" collapsed="false">
      <c r="A182" s="23" t="n">
        <v>42</v>
      </c>
      <c r="B182" s="24" t="s">
        <v>171</v>
      </c>
      <c r="C182" s="25" t="n">
        <v>501.404</v>
      </c>
      <c r="D182" s="24" t="n">
        <v>34.1074</v>
      </c>
      <c r="E182" s="24" t="n">
        <v>0.00035914</v>
      </c>
      <c r="F182" s="25" t="n">
        <v>0.000713348</v>
      </c>
      <c r="G182" s="25" t="n">
        <f aca="false">C182*$B$9+$B$10</f>
        <v>0.000250750769265363</v>
      </c>
      <c r="H182" s="24" t="n">
        <f aca="false">G182-F182</f>
        <v>-0.000462597230734637</v>
      </c>
      <c r="J182" s="26"/>
      <c r="K182" s="24"/>
    </row>
    <row r="183" customFormat="false" ht="12.75" hidden="false" customHeight="false" outlineLevel="0" collapsed="false">
      <c r="A183" s="23" t="n">
        <v>42</v>
      </c>
      <c r="B183" s="24" t="s">
        <v>171</v>
      </c>
      <c r="C183" s="25" t="n">
        <v>401.354</v>
      </c>
      <c r="D183" s="24" t="n">
        <v>34.0157</v>
      </c>
      <c r="E183" s="24" t="n">
        <v>0.000259163</v>
      </c>
      <c r="F183" s="25" t="n">
        <v>0.000431061</v>
      </c>
      <c r="G183" s="25" t="n">
        <f aca="false">C183*$B$9+$B$10</f>
        <v>0.00025599534382395</v>
      </c>
      <c r="H183" s="24" t="n">
        <f aca="false">G183-F183</f>
        <v>-0.00017506565617605</v>
      </c>
      <c r="J183" s="26"/>
      <c r="K183" s="24"/>
    </row>
    <row r="184" customFormat="false" ht="12.75" hidden="false" customHeight="false" outlineLevel="0" collapsed="false">
      <c r="A184" s="23" t="n">
        <v>42</v>
      </c>
      <c r="B184" s="24" t="s">
        <v>171</v>
      </c>
      <c r="C184" s="25" t="n">
        <v>301.266</v>
      </c>
      <c r="D184" s="24" t="n">
        <v>33.9599</v>
      </c>
      <c r="E184" s="24" t="n">
        <v>0.00029164</v>
      </c>
      <c r="F184" s="25" t="n">
        <v>0.00323105</v>
      </c>
      <c r="G184" s="25" t="n">
        <f aca="false">C184*$B$9+$B$10</f>
        <v>0.000261241910324898</v>
      </c>
      <c r="H184" s="24" t="n">
        <f aca="false">G184-F184</f>
        <v>-0.0029698080896751</v>
      </c>
      <c r="J184" s="26"/>
      <c r="K184" s="24"/>
    </row>
    <row r="185" customFormat="false" ht="12.75" hidden="false" customHeight="false" outlineLevel="0" collapsed="false">
      <c r="A185" s="23" t="n">
        <v>42</v>
      </c>
      <c r="B185" s="24" t="s">
        <v>171</v>
      </c>
      <c r="C185" s="25" t="n">
        <v>201.043</v>
      </c>
      <c r="D185" s="24" t="n">
        <v>33.8939</v>
      </c>
      <c r="E185" s="24" t="n">
        <v>0.000870976</v>
      </c>
      <c r="F185" s="25" t="n">
        <v>0.0026207</v>
      </c>
      <c r="G185" s="25" t="n">
        <f aca="false">C185*$B$9+$B$10</f>
        <v>0.000266495553463181</v>
      </c>
      <c r="H185" s="24" t="n">
        <f aca="false">G185-F185</f>
        <v>-0.00235420444653682</v>
      </c>
      <c r="J185" s="26"/>
      <c r="K185" s="24"/>
    </row>
    <row r="186" customFormat="false" ht="12.75" hidden="false" customHeight="false" outlineLevel="0" collapsed="false">
      <c r="A186" s="23" t="n">
        <v>42</v>
      </c>
      <c r="B186" s="24" t="s">
        <v>170</v>
      </c>
      <c r="C186" s="25" t="n">
        <v>151.453</v>
      </c>
      <c r="D186" s="24" t="n">
        <v>33.7575</v>
      </c>
      <c r="E186" s="24" t="n">
        <v>0.00269377</v>
      </c>
      <c r="F186" s="25" t="n">
        <v>-0.0277786</v>
      </c>
      <c r="G186" s="25" t="n">
        <f aca="false">C186*$B$9+$B$10</f>
        <v>0.000269095038244394</v>
      </c>
      <c r="H186" s="24" t="n">
        <f aca="false">G186-F186</f>
        <v>0.0280476950382444</v>
      </c>
      <c r="J186" s="26"/>
      <c r="K186" s="24"/>
    </row>
    <row r="187" customFormat="false" ht="12.75" hidden="false" customHeight="false" outlineLevel="0" collapsed="false">
      <c r="A187" s="23" t="n">
        <v>42</v>
      </c>
      <c r="B187" s="24" t="s">
        <v>170</v>
      </c>
      <c r="C187" s="25" t="n">
        <v>126.272</v>
      </c>
      <c r="D187" s="24" t="n">
        <v>33.6713</v>
      </c>
      <c r="E187" s="24" t="n">
        <v>0.00315986</v>
      </c>
      <c r="F187" s="25" t="n">
        <v>0.014782</v>
      </c>
      <c r="G187" s="25" t="n">
        <f aca="false">C187*$B$9+$B$10</f>
        <v>0.000270415014575826</v>
      </c>
      <c r="H187" s="24" t="n">
        <f aca="false">G187-F187</f>
        <v>-0.0145115849854242</v>
      </c>
      <c r="J187" s="26"/>
      <c r="K187" s="24"/>
    </row>
    <row r="188" customFormat="false" ht="12.75" hidden="false" customHeight="false" outlineLevel="0" collapsed="false">
      <c r="A188" s="23" t="n">
        <v>42</v>
      </c>
      <c r="B188" s="24" t="s">
        <v>171</v>
      </c>
      <c r="C188" s="25" t="n">
        <v>101.422</v>
      </c>
      <c r="D188" s="24" t="n">
        <v>33.2797</v>
      </c>
      <c r="E188" s="24" t="n">
        <v>0.00160204</v>
      </c>
      <c r="F188" s="25" t="n">
        <v>0.000495911</v>
      </c>
      <c r="G188" s="25" t="n">
        <f aca="false">C188*$B$9+$B$10</f>
        <v>0.000271717640040902</v>
      </c>
      <c r="H188" s="24" t="n">
        <f aca="false">G188-F188</f>
        <v>-0.000224193359959098</v>
      </c>
      <c r="J188" s="26"/>
      <c r="K188" s="24"/>
    </row>
    <row r="189" customFormat="false" ht="12.75" hidden="false" customHeight="false" outlineLevel="0" collapsed="false">
      <c r="A189" s="23" t="n">
        <v>42</v>
      </c>
      <c r="B189" s="24" t="s">
        <v>170</v>
      </c>
      <c r="C189" s="25" t="n">
        <v>91.2107</v>
      </c>
      <c r="D189" s="24" t="n">
        <v>32.9588</v>
      </c>
      <c r="E189" s="24" t="n">
        <v>0.0030741</v>
      </c>
      <c r="F189" s="25" t="n">
        <v>-0.0234642</v>
      </c>
      <c r="G189" s="25" t="n">
        <f aca="false">C189*$B$9+$B$10</f>
        <v>0.000272252911647</v>
      </c>
      <c r="H189" s="24" t="n">
        <f aca="false">G189-F189</f>
        <v>0.023736452911647</v>
      </c>
      <c r="J189" s="26"/>
      <c r="K189" s="24"/>
    </row>
    <row r="190" customFormat="false" ht="12.75" hidden="false" customHeight="false" outlineLevel="0" collapsed="false">
      <c r="A190" s="23" t="n">
        <v>42</v>
      </c>
      <c r="B190" s="24" t="s">
        <v>170</v>
      </c>
      <c r="C190" s="25" t="n">
        <v>71.4757</v>
      </c>
      <c r="D190" s="24" t="n">
        <v>32.6336</v>
      </c>
      <c r="E190" s="24" t="n">
        <v>0.00126219</v>
      </c>
      <c r="F190" s="25" t="n">
        <v>-0.0220795</v>
      </c>
      <c r="G190" s="25" t="n">
        <f aca="false">C190*$B$9+$B$10</f>
        <v>0.000273287411186368</v>
      </c>
      <c r="H190" s="24" t="n">
        <f aca="false">G190-F190</f>
        <v>0.0223527874111864</v>
      </c>
      <c r="J190" s="26"/>
      <c r="K190" s="24"/>
    </row>
    <row r="191" customFormat="false" ht="12.75" hidden="false" customHeight="false" outlineLevel="0" collapsed="false">
      <c r="A191" s="23" t="n">
        <v>42</v>
      </c>
      <c r="B191" s="24" t="s">
        <v>170</v>
      </c>
      <c r="C191" s="25" t="n">
        <v>51.372</v>
      </c>
      <c r="D191" s="24" t="n">
        <v>32.4891</v>
      </c>
      <c r="E191" s="24" t="n">
        <v>0.00104198</v>
      </c>
      <c r="F191" s="25" t="n">
        <v>-0.0163498</v>
      </c>
      <c r="G191" s="25" t="n">
        <f aca="false">C191*$B$9+$B$10</f>
        <v>0.000274341237808591</v>
      </c>
      <c r="H191" s="24" t="n">
        <f aca="false">G191-F191</f>
        <v>0.0166241412378086</v>
      </c>
      <c r="J191" s="26"/>
      <c r="K191" s="24"/>
    </row>
    <row r="192" customFormat="false" ht="12.75" hidden="false" customHeight="false" outlineLevel="0" collapsed="false">
      <c r="A192" s="23" t="n">
        <v>42</v>
      </c>
      <c r="B192" s="24" t="s">
        <v>170</v>
      </c>
      <c r="C192" s="25" t="n">
        <v>30.8811</v>
      </c>
      <c r="D192" s="24" t="n">
        <v>32.3924</v>
      </c>
      <c r="E192" s="24" t="n">
        <v>0.00293259</v>
      </c>
      <c r="F192" s="25" t="n">
        <v>-0.0227509</v>
      </c>
      <c r="G192" s="25" t="n">
        <f aca="false">C192*$B$9+$B$10</f>
        <v>0.000275415361275084</v>
      </c>
      <c r="H192" s="24" t="n">
        <f aca="false">G192-F192</f>
        <v>0.0230263153612751</v>
      </c>
      <c r="J192" s="26"/>
      <c r="K192" s="24"/>
    </row>
    <row r="193" customFormat="false" ht="12.75" hidden="false" customHeight="false" outlineLevel="0" collapsed="false">
      <c r="A193" s="23" t="n">
        <v>42</v>
      </c>
      <c r="B193" s="24" t="s">
        <v>170</v>
      </c>
      <c r="C193" s="25" t="n">
        <v>21.2374</v>
      </c>
      <c r="D193" s="24" t="n">
        <v>32.2125</v>
      </c>
      <c r="E193" s="24" t="n">
        <v>0.00623085</v>
      </c>
      <c r="F193" s="25" t="n">
        <v>-0.00347519</v>
      </c>
      <c r="G193" s="25" t="n">
        <f aca="false">C193*$B$9+$B$10</f>
        <v>0.000275920879552651</v>
      </c>
      <c r="H193" s="24" t="n">
        <f aca="false">G193-F193</f>
        <v>0.00375111087955265</v>
      </c>
      <c r="J193" s="26"/>
      <c r="K193" s="24"/>
    </row>
    <row r="194" customFormat="false" ht="12.75" hidden="false" customHeight="false" outlineLevel="0" collapsed="false">
      <c r="A194" s="23" t="n">
        <v>42</v>
      </c>
      <c r="B194" s="24" t="s">
        <v>170</v>
      </c>
      <c r="C194" s="25" t="n">
        <v>6.10813</v>
      </c>
      <c r="D194" s="24" t="n">
        <v>32.0936</v>
      </c>
      <c r="E194" s="24" t="n">
        <v>0.000287425</v>
      </c>
      <c r="F194" s="25" t="n">
        <v>-0.00209427</v>
      </c>
      <c r="G194" s="25" t="n">
        <f aca="false">C194*$B$9+$B$10</f>
        <v>0.000276713948863316</v>
      </c>
      <c r="H194" s="24" t="n">
        <f aca="false">G194-F194</f>
        <v>0.00237098394886332</v>
      </c>
      <c r="J194" s="26"/>
      <c r="K194" s="24"/>
    </row>
    <row r="195" customFormat="false" ht="13.5" hidden="false" customHeight="false" outlineLevel="0" collapsed="false">
      <c r="A195" s="23" t="n">
        <v>42</v>
      </c>
      <c r="B195" s="24" t="s">
        <v>170</v>
      </c>
      <c r="C195" s="25" t="n">
        <v>3.79656</v>
      </c>
      <c r="D195" s="24" t="n">
        <v>32.092</v>
      </c>
      <c r="E195" s="24" t="n">
        <v>0.000800437</v>
      </c>
      <c r="F195" s="25" t="n">
        <v>-0.00275421</v>
      </c>
      <c r="G195" s="25" t="n">
        <f aca="false">C195*$B$9+$B$10</f>
        <v>0.000276835120289726</v>
      </c>
      <c r="H195" s="24" t="n">
        <f aca="false">G195-F195</f>
        <v>0.00303104512028973</v>
      </c>
      <c r="J195" s="26"/>
      <c r="K195" s="24"/>
    </row>
    <row r="196" customFormat="false" ht="13.5" hidden="false" customHeight="false" outlineLevel="0" collapsed="false">
      <c r="A196" s="27" t="n">
        <v>43</v>
      </c>
      <c r="B196" s="24" t="s">
        <v>171</v>
      </c>
      <c r="C196" s="28" t="n">
        <v>101.001</v>
      </c>
      <c r="D196" s="29" t="n">
        <v>33.9362</v>
      </c>
      <c r="E196" s="29" t="n">
        <v>0.00072324</v>
      </c>
      <c r="F196" s="28" t="n">
        <v>-0.000442505</v>
      </c>
      <c r="G196" s="28" t="n">
        <f aca="false">C196*$B$9+$B$10</f>
        <v>0.000271739708665482</v>
      </c>
      <c r="H196" s="29" t="n">
        <f aca="false">G196-F196</f>
        <v>0.000714244708665482</v>
      </c>
      <c r="J196" s="26"/>
      <c r="K196" s="24"/>
    </row>
    <row r="197" customFormat="false" ht="13.5" hidden="false" customHeight="false" outlineLevel="0" collapsed="false">
      <c r="A197" s="23" t="n">
        <v>43</v>
      </c>
      <c r="B197" s="24" t="s">
        <v>170</v>
      </c>
      <c r="C197" s="25" t="n">
        <v>5.93507</v>
      </c>
      <c r="D197" s="24" t="n">
        <v>31.561</v>
      </c>
      <c r="E197" s="24" t="n">
        <v>0.00461292</v>
      </c>
      <c r="F197" s="25" t="n">
        <v>-0.240307</v>
      </c>
      <c r="G197" s="25" t="n">
        <f aca="false">C197*$B$9+$B$10</f>
        <v>0.000276723020588184</v>
      </c>
      <c r="H197" s="24" t="n">
        <f aca="false">G197-F197</f>
        <v>0.240583723020588</v>
      </c>
      <c r="J197" s="26"/>
      <c r="K197" s="24"/>
    </row>
    <row r="198" customFormat="false" ht="13.5" hidden="false" customHeight="false" outlineLevel="0" collapsed="false">
      <c r="A198" s="27" t="n">
        <v>44</v>
      </c>
      <c r="B198" s="24" t="s">
        <v>170</v>
      </c>
      <c r="C198" s="28" t="n">
        <v>131.179</v>
      </c>
      <c r="D198" s="29" t="n">
        <v>33.963</v>
      </c>
      <c r="E198" s="29" t="n">
        <v>0.000269699</v>
      </c>
      <c r="F198" s="28" t="n">
        <v>-0.0242767</v>
      </c>
      <c r="G198" s="28" t="n">
        <f aca="false">C198*$B$9+$B$10</f>
        <v>0.000270157791913567</v>
      </c>
      <c r="H198" s="29" t="n">
        <f aca="false">G198-F198</f>
        <v>0.0245468577919136</v>
      </c>
      <c r="J198" s="26"/>
      <c r="K198" s="24"/>
    </row>
    <row r="199" customFormat="false" ht="13.5" hidden="false" customHeight="false" outlineLevel="0" collapsed="false">
      <c r="A199" s="23" t="n">
        <v>44</v>
      </c>
      <c r="B199" s="24" t="s">
        <v>170</v>
      </c>
      <c r="C199" s="25" t="n">
        <v>6.5225</v>
      </c>
      <c r="D199" s="24" t="n">
        <v>32.5741</v>
      </c>
      <c r="E199" s="24" t="n">
        <v>0.00201066</v>
      </c>
      <c r="F199" s="25" t="n">
        <v>0.118961</v>
      </c>
      <c r="G199" s="25" t="n">
        <f aca="false">C199*$B$9+$B$10</f>
        <v>0.000276692227780259</v>
      </c>
      <c r="H199" s="24" t="n">
        <f aca="false">G199-F199</f>
        <v>-0.11868430777222</v>
      </c>
      <c r="J199" s="26"/>
      <c r="K199" s="24"/>
    </row>
    <row r="200" customFormat="false" ht="13.5" hidden="false" customHeight="false" outlineLevel="0" collapsed="false">
      <c r="A200" s="27" t="n">
        <v>45</v>
      </c>
      <c r="B200" s="24" t="s">
        <v>171</v>
      </c>
      <c r="C200" s="28" t="n">
        <v>800.184</v>
      </c>
      <c r="D200" s="29" t="n">
        <v>34.2952</v>
      </c>
      <c r="E200" s="29" t="n">
        <v>0.000601881</v>
      </c>
      <c r="F200" s="28" t="n">
        <v>-0.0039444</v>
      </c>
      <c r="G200" s="28" t="n">
        <f aca="false">C200*$B$9+$B$10</f>
        <v>0.000235088860353673</v>
      </c>
      <c r="H200" s="29" t="n">
        <f aca="false">G200-F200</f>
        <v>0.00417948886035367</v>
      </c>
      <c r="J200" s="26"/>
      <c r="K200" s="24"/>
    </row>
    <row r="201" customFormat="false" ht="13.5" hidden="false" customHeight="false" outlineLevel="0" collapsed="false">
      <c r="A201" s="23" t="n">
        <v>45</v>
      </c>
      <c r="B201" s="24" t="s">
        <v>170</v>
      </c>
      <c r="C201" s="25" t="n">
        <v>6.31533</v>
      </c>
      <c r="D201" s="24" t="n">
        <v>32.0244</v>
      </c>
      <c r="E201" s="24" t="n">
        <v>0.00357224</v>
      </c>
      <c r="F201" s="25" t="n">
        <v>-0.0129433</v>
      </c>
      <c r="G201" s="25" t="n">
        <f aca="false">C201*$B$9+$B$10</f>
        <v>0.000276703087535494</v>
      </c>
      <c r="H201" s="24" t="n">
        <f aca="false">G201-F201</f>
        <v>0.0132200030875355</v>
      </c>
      <c r="J201" s="26"/>
      <c r="K201" s="24"/>
    </row>
    <row r="202" customFormat="false" ht="13.5" hidden="false" customHeight="false" outlineLevel="0" collapsed="false">
      <c r="A202" s="27" t="n">
        <v>46</v>
      </c>
      <c r="B202" s="24" t="s">
        <v>171</v>
      </c>
      <c r="C202" s="28" t="n">
        <v>119.941</v>
      </c>
      <c r="D202" s="29" t="n">
        <v>33.902</v>
      </c>
      <c r="E202" s="29" t="n">
        <v>0.000278857</v>
      </c>
      <c r="F202" s="28" t="n">
        <v>0.00144958</v>
      </c>
      <c r="G202" s="28" t="n">
        <f aca="false">C202*$B$9+$B$10</f>
        <v>0.00027074688265709</v>
      </c>
      <c r="H202" s="29" t="n">
        <f aca="false">G202-F202</f>
        <v>-0.00117883311734291</v>
      </c>
      <c r="J202" s="26"/>
      <c r="K202" s="24"/>
    </row>
    <row r="203" customFormat="false" ht="13.5" hidden="false" customHeight="false" outlineLevel="0" collapsed="false">
      <c r="A203" s="23" t="n">
        <v>46</v>
      </c>
      <c r="B203" s="24" t="s">
        <v>170</v>
      </c>
      <c r="C203" s="25" t="n">
        <v>6.01696</v>
      </c>
      <c r="D203" s="24" t="n">
        <v>31.7755</v>
      </c>
      <c r="E203" s="24" t="n">
        <v>0.0209648</v>
      </c>
      <c r="F203" s="25" t="n">
        <v>-0.0162086</v>
      </c>
      <c r="G203" s="25" t="n">
        <f aca="false">C203*$B$9+$B$10</f>
        <v>0.000276718727952396</v>
      </c>
      <c r="H203" s="24" t="n">
        <f aca="false">G203-F203</f>
        <v>0.0164853187279524</v>
      </c>
      <c r="J203" s="26"/>
      <c r="K203" s="24"/>
    </row>
    <row r="204" customFormat="false" ht="13.5" hidden="false" customHeight="false" outlineLevel="0" collapsed="false">
      <c r="A204" s="27" t="n">
        <v>47</v>
      </c>
      <c r="B204" s="24" t="s">
        <v>171</v>
      </c>
      <c r="C204" s="28" t="n">
        <v>151.519</v>
      </c>
      <c r="D204" s="29" t="n">
        <v>33.5131</v>
      </c>
      <c r="E204" s="29" t="n">
        <v>0.00110773</v>
      </c>
      <c r="F204" s="28" t="n">
        <v>0.00181961</v>
      </c>
      <c r="G204" s="28" t="n">
        <f aca="false">C204*$B$9+$B$10</f>
        <v>0.00026909157855503</v>
      </c>
      <c r="H204" s="29" t="n">
        <f aca="false">G204-F204</f>
        <v>-0.00155051842144497</v>
      </c>
      <c r="J204" s="26"/>
      <c r="K204" s="24"/>
    </row>
    <row r="205" customFormat="false" ht="13.5" hidden="false" customHeight="false" outlineLevel="0" collapsed="false">
      <c r="A205" s="23" t="n">
        <v>47</v>
      </c>
      <c r="B205" s="24" t="s">
        <v>170</v>
      </c>
      <c r="C205" s="25" t="n">
        <v>6.23289</v>
      </c>
      <c r="D205" s="24" t="n">
        <v>31.3715</v>
      </c>
      <c r="E205" s="24" t="n">
        <v>0.0332773</v>
      </c>
      <c r="F205" s="25" t="n">
        <v>0.0777645</v>
      </c>
      <c r="G205" s="25" t="n">
        <f aca="false">C205*$B$9+$B$10</f>
        <v>0.000276707409002027</v>
      </c>
      <c r="H205" s="24" t="n">
        <f aca="false">G205-F205</f>
        <v>-0.077487792590998</v>
      </c>
      <c r="J205" s="26"/>
      <c r="K205" s="24"/>
    </row>
    <row r="206" customFormat="false" ht="13.5" hidden="false" customHeight="false" outlineLevel="0" collapsed="false">
      <c r="A206" s="27" t="n">
        <v>48</v>
      </c>
      <c r="B206" s="24" t="s">
        <v>170</v>
      </c>
      <c r="C206" s="28" t="n">
        <v>81.8322</v>
      </c>
      <c r="D206" s="29" t="n">
        <v>33.2431</v>
      </c>
      <c r="E206" s="29" t="n">
        <v>0.000402033</v>
      </c>
      <c r="F206" s="28" t="n">
        <v>0.0071907</v>
      </c>
      <c r="G206" s="28" t="n">
        <f aca="false">C206*$B$9+$B$10</f>
        <v>0.000272744528263669</v>
      </c>
      <c r="H206" s="29" t="n">
        <f aca="false">G206-F206</f>
        <v>-0.00691795547173633</v>
      </c>
      <c r="J206" s="26"/>
      <c r="K206" s="24"/>
    </row>
    <row r="207" customFormat="false" ht="12.75" hidden="false" customHeight="false" outlineLevel="0" collapsed="false">
      <c r="A207" s="23" t="n">
        <v>48</v>
      </c>
      <c r="B207" s="24" t="s">
        <v>170</v>
      </c>
      <c r="C207" s="25" t="n">
        <v>71.195</v>
      </c>
      <c r="D207" s="24" t="n">
        <v>33.1466</v>
      </c>
      <c r="E207" s="24" t="n">
        <v>0.000455815</v>
      </c>
      <c r="F207" s="25" t="n">
        <v>0.00439835</v>
      </c>
      <c r="G207" s="25" t="n">
        <f aca="false">C207*$B$9+$B$10</f>
        <v>0.000273302125350072</v>
      </c>
      <c r="H207" s="24" t="n">
        <f aca="false">G207-F207</f>
        <v>-0.00412504787464993</v>
      </c>
      <c r="J207" s="26"/>
      <c r="K207" s="24"/>
    </row>
    <row r="208" customFormat="false" ht="12.75" hidden="false" customHeight="false" outlineLevel="0" collapsed="false">
      <c r="A208" s="23" t="n">
        <v>48</v>
      </c>
      <c r="B208" s="24" t="s">
        <v>170</v>
      </c>
      <c r="C208" s="25" t="n">
        <v>50.9623</v>
      </c>
      <c r="D208" s="24" t="n">
        <v>32.623</v>
      </c>
      <c r="E208" s="24" t="n">
        <v>0.000919901</v>
      </c>
      <c r="F208" s="25" t="n">
        <v>0.00125122</v>
      </c>
      <c r="G208" s="25" t="n">
        <f aca="false">C208*$B$9+$B$10</f>
        <v>0.000274362714092416</v>
      </c>
      <c r="H208" s="24" t="n">
        <f aca="false">G208-F208</f>
        <v>-0.000976857285907584</v>
      </c>
      <c r="J208" s="26"/>
      <c r="K208" s="24"/>
    </row>
    <row r="209" customFormat="false" ht="12.75" hidden="false" customHeight="false" outlineLevel="0" collapsed="false">
      <c r="A209" s="23" t="n">
        <v>48</v>
      </c>
      <c r="B209" s="24" t="s">
        <v>170</v>
      </c>
      <c r="C209" s="25" t="n">
        <v>41.363</v>
      </c>
      <c r="D209" s="24" t="n">
        <v>32.1199</v>
      </c>
      <c r="E209" s="24" t="n">
        <v>0.000772889</v>
      </c>
      <c r="F209" s="25" t="n">
        <v>0.00652313</v>
      </c>
      <c r="G209" s="25" t="n">
        <f aca="false">C209*$B$9+$B$10</f>
        <v>0.000274865904942593</v>
      </c>
      <c r="H209" s="24" t="n">
        <f aca="false">G209-F209</f>
        <v>-0.00624826409505741</v>
      </c>
      <c r="J209" s="26"/>
      <c r="K209" s="24"/>
    </row>
    <row r="210" customFormat="false" ht="12.75" hidden="false" customHeight="false" outlineLevel="0" collapsed="false">
      <c r="A210" s="23" t="n">
        <v>48</v>
      </c>
      <c r="B210" s="24" t="s">
        <v>170</v>
      </c>
      <c r="C210" s="25" t="n">
        <v>31.5388</v>
      </c>
      <c r="D210" s="24" t="n">
        <v>31.8674</v>
      </c>
      <c r="E210" s="24" t="n">
        <v>0.000231719</v>
      </c>
      <c r="F210" s="25" t="n">
        <v>-0.000196457</v>
      </c>
      <c r="G210" s="25" t="n">
        <f aca="false">C210*$B$9+$B$10</f>
        <v>0.000275380884946376</v>
      </c>
      <c r="H210" s="24" t="n">
        <f aca="false">G210-F210</f>
        <v>0.000471837884946376</v>
      </c>
      <c r="J210" s="26"/>
      <c r="K210" s="24"/>
    </row>
    <row r="211" customFormat="false" ht="12.75" hidden="false" customHeight="false" outlineLevel="0" collapsed="false">
      <c r="A211" s="23" t="n">
        <v>48</v>
      </c>
      <c r="B211" s="24" t="s">
        <v>170</v>
      </c>
      <c r="C211" s="25" t="n">
        <v>21.0587</v>
      </c>
      <c r="D211" s="24" t="n">
        <v>31.6154</v>
      </c>
      <c r="E211" s="24" t="n">
        <v>0.0029024</v>
      </c>
      <c r="F211" s="25" t="n">
        <v>0.012146</v>
      </c>
      <c r="G211" s="25" t="n">
        <f aca="false">C211*$B$9+$B$10</f>
        <v>0.000275930246923702</v>
      </c>
      <c r="H211" s="24" t="n">
        <f aca="false">G211-F211</f>
        <v>-0.0118700697530763</v>
      </c>
      <c r="J211" s="26"/>
      <c r="K211" s="24"/>
    </row>
    <row r="212" customFormat="false" ht="12.75" hidden="false" customHeight="false" outlineLevel="0" collapsed="false">
      <c r="A212" s="23" t="n">
        <v>48</v>
      </c>
      <c r="B212" s="24" t="s">
        <v>170</v>
      </c>
      <c r="C212" s="25" t="n">
        <v>16.1955</v>
      </c>
      <c r="D212" s="24" t="n">
        <v>31.3793</v>
      </c>
      <c r="E212" s="24" t="n">
        <v>0.0245801</v>
      </c>
      <c r="F212" s="25" t="n">
        <v>0.0024929</v>
      </c>
      <c r="G212" s="25" t="n">
        <f aca="false">C212*$B$9+$B$10</f>
        <v>0.000276185173610292</v>
      </c>
      <c r="H212" s="24" t="n">
        <f aca="false">G212-F212</f>
        <v>-0.00221671482638971</v>
      </c>
      <c r="J212" s="26"/>
      <c r="K212" s="24"/>
    </row>
    <row r="213" customFormat="false" ht="12.75" hidden="false" customHeight="false" outlineLevel="0" collapsed="false">
      <c r="A213" s="23" t="n">
        <v>48</v>
      </c>
      <c r="B213" s="24" t="s">
        <v>170</v>
      </c>
      <c r="C213" s="25" t="n">
        <v>11.176</v>
      </c>
      <c r="D213" s="24" t="n">
        <v>31.1989</v>
      </c>
      <c r="E213" s="24" t="n">
        <v>0.00674967</v>
      </c>
      <c r="F213" s="25" t="n">
        <v>0.0824051</v>
      </c>
      <c r="G213" s="25" t="n">
        <f aca="false">C213*$B$9+$B$10</f>
        <v>0.00027644829347033</v>
      </c>
      <c r="H213" s="24" t="n">
        <f aca="false">G213-F213</f>
        <v>-0.0821286517065297</v>
      </c>
      <c r="J213" s="26"/>
      <c r="K213" s="24"/>
    </row>
    <row r="214" customFormat="false" ht="12.75" hidden="false" customHeight="false" outlineLevel="0" collapsed="false">
      <c r="A214" s="23" t="n">
        <v>48</v>
      </c>
      <c r="B214" s="24" t="s">
        <v>170</v>
      </c>
      <c r="C214" s="25" t="n">
        <v>6.50524</v>
      </c>
      <c r="D214" s="24" t="n">
        <v>31.0337</v>
      </c>
      <c r="E214" s="24" t="n">
        <v>0.00384803</v>
      </c>
      <c r="F214" s="25" t="n">
        <v>-0.0066185</v>
      </c>
      <c r="G214" s="25" t="n">
        <f aca="false">C214*$B$9+$B$10</f>
        <v>0.000276693132541447</v>
      </c>
      <c r="H214" s="24" t="n">
        <f aca="false">G214-F214</f>
        <v>0.00689519313254145</v>
      </c>
      <c r="J214" s="26"/>
      <c r="K214" s="24"/>
    </row>
    <row r="215" customFormat="false" ht="13.5" hidden="false" customHeight="false" outlineLevel="0" collapsed="false">
      <c r="A215" s="23" t="n">
        <v>48</v>
      </c>
      <c r="B215" s="24" t="s">
        <v>170</v>
      </c>
      <c r="C215" s="25" t="n">
        <v>2.46897</v>
      </c>
      <c r="D215" s="24" t="n">
        <v>31.0716</v>
      </c>
      <c r="E215" s="24" t="n">
        <v>0.00058008</v>
      </c>
      <c r="F215" s="25" t="n">
        <v>-0.00569916</v>
      </c>
      <c r="G215" s="25" t="n">
        <f aca="false">C215*$B$9+$B$10</f>
        <v>0.000276904711941283</v>
      </c>
      <c r="H215" s="24" t="n">
        <f aca="false">G215-F215</f>
        <v>0.00597606471194128</v>
      </c>
      <c r="J215" s="26"/>
      <c r="K215" s="24"/>
    </row>
    <row r="216" customFormat="false" ht="13.5" hidden="false" customHeight="false" outlineLevel="0" collapsed="false">
      <c r="A216" s="27" t="n">
        <v>49</v>
      </c>
      <c r="B216" s="24" t="s">
        <v>170</v>
      </c>
      <c r="C216" s="28" t="n">
        <v>420.691</v>
      </c>
      <c r="D216" s="29" t="n">
        <v>34.0553</v>
      </c>
      <c r="E216" s="29" t="n">
        <v>0.000259887</v>
      </c>
      <c r="F216" s="28" t="n">
        <v>-0.0209618</v>
      </c>
      <c r="G216" s="28" t="n">
        <f aca="false">C216*$B$9+$B$10</f>
        <v>0.000254981707259838</v>
      </c>
      <c r="H216" s="29" t="n">
        <f aca="false">G216-F216</f>
        <v>0.0212167817072598</v>
      </c>
      <c r="J216" s="26"/>
      <c r="K216" s="24"/>
    </row>
    <row r="217" customFormat="false" ht="13.5" hidden="false" customHeight="false" outlineLevel="0" collapsed="false">
      <c r="A217" s="23" t="n">
        <v>49</v>
      </c>
      <c r="B217" s="24" t="s">
        <v>170</v>
      </c>
      <c r="C217" s="25" t="n">
        <v>5.81087</v>
      </c>
      <c r="D217" s="24" t="n">
        <v>31.8448</v>
      </c>
      <c r="E217" s="24" t="n">
        <v>0.0325311</v>
      </c>
      <c r="F217" s="25" t="n">
        <v>-0.132771</v>
      </c>
      <c r="G217" s="25" t="n">
        <f aca="false">C217*$B$9+$B$10</f>
        <v>0.000276729531094533</v>
      </c>
      <c r="H217" s="24" t="n">
        <f aca="false">G217-F217</f>
        <v>0.133047729531095</v>
      </c>
      <c r="J217" s="26"/>
      <c r="K217" s="24"/>
    </row>
    <row r="218" customFormat="false" ht="13.5" hidden="false" customHeight="false" outlineLevel="0" collapsed="false">
      <c r="A218" s="27" t="n">
        <v>50</v>
      </c>
      <c r="B218" s="24" t="s">
        <v>170</v>
      </c>
      <c r="C218" s="28" t="n">
        <v>501.76</v>
      </c>
      <c r="D218" s="29" t="n">
        <v>34.1175</v>
      </c>
      <c r="E218" s="29" t="n">
        <v>0.000287316</v>
      </c>
      <c r="F218" s="28" t="n">
        <v>-0.00740433</v>
      </c>
      <c r="G218" s="28" t="n">
        <f aca="false">C218*$B$9+$B$10</f>
        <v>0.000250732107910612</v>
      </c>
      <c r="H218" s="29" t="n">
        <f aca="false">G218-F218</f>
        <v>0.00765506210791061</v>
      </c>
      <c r="J218" s="26"/>
      <c r="K218" s="24"/>
    </row>
    <row r="219" customFormat="false" ht="13.5" hidden="false" customHeight="false" outlineLevel="0" collapsed="false">
      <c r="A219" s="23" t="n">
        <v>50</v>
      </c>
      <c r="B219" s="24" t="s">
        <v>170</v>
      </c>
      <c r="C219" s="25" t="n">
        <v>2.72905</v>
      </c>
      <c r="D219" s="24" t="n">
        <v>32.3615</v>
      </c>
      <c r="E219" s="24" t="n">
        <v>0.000185284</v>
      </c>
      <c r="F219" s="25" t="n">
        <v>-0.00301743</v>
      </c>
      <c r="G219" s="25" t="n">
        <f aca="false">C219*$B$9+$B$10</f>
        <v>0.000276891078668408</v>
      </c>
      <c r="H219" s="24" t="n">
        <f aca="false">G219-F219</f>
        <v>0.00329432107866841</v>
      </c>
      <c r="J219" s="26"/>
      <c r="K219" s="24"/>
    </row>
    <row r="220" customFormat="false" ht="13.5" hidden="false" customHeight="false" outlineLevel="0" collapsed="false">
      <c r="A220" s="27" t="n">
        <v>51</v>
      </c>
      <c r="B220" s="24" t="s">
        <v>171</v>
      </c>
      <c r="C220" s="28" t="n">
        <v>850.833</v>
      </c>
      <c r="D220" s="29" t="n">
        <v>34.3205</v>
      </c>
      <c r="E220" s="29" t="n">
        <v>0.000250173</v>
      </c>
      <c r="F220" s="28" t="n">
        <v>-0.000705719</v>
      </c>
      <c r="G220" s="28" t="n">
        <f aca="false">C220*$B$9+$B$10</f>
        <v>0.000232433863284029</v>
      </c>
      <c r="H220" s="29" t="n">
        <f aca="false">G220-F220</f>
        <v>0.000938152863284029</v>
      </c>
      <c r="J220" s="26"/>
      <c r="K220" s="24"/>
    </row>
    <row r="221" customFormat="false" ht="13.5" hidden="false" customHeight="false" outlineLevel="0" collapsed="false">
      <c r="A221" s="23" t="n">
        <v>51</v>
      </c>
      <c r="B221" s="24" t="s">
        <v>170</v>
      </c>
      <c r="C221" s="25" t="n">
        <v>21.5153</v>
      </c>
      <c r="D221" s="24" t="n">
        <v>32.5223</v>
      </c>
      <c r="E221" s="24" t="n">
        <v>0.000373475</v>
      </c>
      <c r="F221" s="25" t="n">
        <v>0.00317383</v>
      </c>
      <c r="G221" s="25" t="n">
        <f aca="false">C221*$B$9+$B$10</f>
        <v>0.000275906312163647</v>
      </c>
      <c r="H221" s="24" t="n">
        <f aca="false">G221-F221</f>
        <v>-0.00289792368783635</v>
      </c>
      <c r="J221" s="26"/>
      <c r="K221" s="24"/>
    </row>
    <row r="222" customFormat="false" ht="13.5" hidden="false" customHeight="false" outlineLevel="0" collapsed="false">
      <c r="A222" s="27" t="n">
        <v>52</v>
      </c>
      <c r="B222" s="24" t="s">
        <v>171</v>
      </c>
      <c r="C222" s="28" t="n">
        <v>2537.54</v>
      </c>
      <c r="D222" s="29" t="n">
        <v>34.6397</v>
      </c>
      <c r="E222" s="29" t="n">
        <v>0.00029822</v>
      </c>
      <c r="F222" s="28" t="n">
        <v>-0.00214386</v>
      </c>
      <c r="G222" s="28" t="n">
        <f aca="false">C222*$B$9+$B$10</f>
        <v>0.000144017465283126</v>
      </c>
      <c r="H222" s="29" t="n">
        <f aca="false">G222-F222</f>
        <v>0.00228787746528313</v>
      </c>
      <c r="J222" s="26"/>
      <c r="K222" s="24"/>
    </row>
    <row r="223" customFormat="false" ht="12.75" hidden="false" customHeight="false" outlineLevel="0" collapsed="false">
      <c r="A223" s="23" t="n">
        <v>52</v>
      </c>
      <c r="B223" s="24" t="s">
        <v>170</v>
      </c>
      <c r="C223" s="25" t="n">
        <v>2537.86</v>
      </c>
      <c r="D223" s="24" t="n">
        <v>34.6395</v>
      </c>
      <c r="E223" s="24" t="n">
        <v>0.000234758</v>
      </c>
      <c r="F223" s="25" t="n">
        <v>-0.00587463</v>
      </c>
      <c r="G223" s="25" t="n">
        <f aca="false">C223*$B$9+$B$10</f>
        <v>0.000144000691031664</v>
      </c>
      <c r="H223" s="24" t="n">
        <f aca="false">G223-F223</f>
        <v>0.00601863069103166</v>
      </c>
      <c r="J223" s="26"/>
      <c r="K223" s="24"/>
    </row>
    <row r="224" customFormat="false" ht="12.75" hidden="false" customHeight="false" outlineLevel="0" collapsed="false">
      <c r="A224" s="23" t="n">
        <v>52</v>
      </c>
      <c r="B224" s="24" t="s">
        <v>171</v>
      </c>
      <c r="C224" s="25" t="n">
        <v>2200.86</v>
      </c>
      <c r="D224" s="24" t="n">
        <v>34.6192</v>
      </c>
      <c r="E224" s="24" t="n">
        <v>0.000219951</v>
      </c>
      <c r="F224" s="25" t="n">
        <v>0.000228882</v>
      </c>
      <c r="G224" s="25" t="n">
        <f aca="false">C224*$B$9+$B$10</f>
        <v>0.000161666074602317</v>
      </c>
      <c r="H224" s="24" t="n">
        <f aca="false">G224-F224</f>
        <v>-6.72159253976834E-005</v>
      </c>
      <c r="J224" s="26"/>
      <c r="K224" s="24"/>
    </row>
    <row r="225" customFormat="false" ht="12.75" hidden="false" customHeight="false" outlineLevel="0" collapsed="false">
      <c r="A225" s="23" t="n">
        <v>52</v>
      </c>
      <c r="B225" s="24" t="s">
        <v>171</v>
      </c>
      <c r="C225" s="25" t="n">
        <v>1800.75</v>
      </c>
      <c r="D225" s="24" t="n">
        <v>34.568</v>
      </c>
      <c r="E225" s="24" t="n">
        <v>0.000231652</v>
      </c>
      <c r="F225" s="25" t="n">
        <v>0.000652313</v>
      </c>
      <c r="G225" s="25" t="n">
        <f aca="false">C225*$B$9+$B$10</f>
        <v>0.000182639655078441</v>
      </c>
      <c r="H225" s="24" t="n">
        <f aca="false">G225-F225</f>
        <v>-0.000469673344921559</v>
      </c>
      <c r="J225" s="26"/>
      <c r="K225" s="24"/>
    </row>
    <row r="226" customFormat="false" ht="12.75" hidden="false" customHeight="false" outlineLevel="0" collapsed="false">
      <c r="A226" s="23" t="n">
        <v>52</v>
      </c>
      <c r="B226" s="24" t="s">
        <v>171</v>
      </c>
      <c r="C226" s="25" t="n">
        <v>1401.02</v>
      </c>
      <c r="D226" s="24" t="n">
        <v>34.5009</v>
      </c>
      <c r="E226" s="24" t="n">
        <v>0.00021759</v>
      </c>
      <c r="F226" s="25" t="n">
        <v>-0.000621796</v>
      </c>
      <c r="G226" s="25" t="n">
        <f aca="false">C226*$B$9+$B$10</f>
        <v>0.000203593316130954</v>
      </c>
      <c r="H226" s="24" t="n">
        <f aca="false">G226-F226</f>
        <v>0.000825389316130954</v>
      </c>
      <c r="J226" s="26"/>
      <c r="K226" s="24"/>
    </row>
    <row r="227" customFormat="false" ht="12.75" hidden="false" customHeight="false" outlineLevel="0" collapsed="false">
      <c r="A227" s="23" t="n">
        <v>52</v>
      </c>
      <c r="B227" s="24" t="s">
        <v>171</v>
      </c>
      <c r="C227" s="25" t="n">
        <v>1001.14</v>
      </c>
      <c r="D227" s="24" t="n">
        <v>34.4135</v>
      </c>
      <c r="E227" s="24" t="n">
        <v>0.000200258</v>
      </c>
      <c r="F227" s="25" t="n">
        <v>0.00144577</v>
      </c>
      <c r="G227" s="25" t="n">
        <f aca="false">C227*$B$9+$B$10</f>
        <v>0.000224554840113839</v>
      </c>
      <c r="H227" s="24" t="n">
        <f aca="false">G227-F227</f>
        <v>-0.00122121515988616</v>
      </c>
      <c r="J227" s="26"/>
      <c r="K227" s="24"/>
    </row>
    <row r="228" customFormat="false" ht="12.75" hidden="false" customHeight="false" outlineLevel="0" collapsed="false">
      <c r="A228" s="23" t="n">
        <v>52</v>
      </c>
      <c r="B228" s="24" t="s">
        <v>170</v>
      </c>
      <c r="C228" s="25" t="n">
        <v>801.874</v>
      </c>
      <c r="D228" s="24" t="n">
        <v>34.344</v>
      </c>
      <c r="E228" s="24" t="n">
        <v>0.000381151</v>
      </c>
      <c r="F228" s="25" t="n">
        <v>-0.006073</v>
      </c>
      <c r="G228" s="25" t="n">
        <f aca="false">C228*$B$9+$B$10</f>
        <v>0.000235000271338141</v>
      </c>
      <c r="H228" s="24" t="n">
        <f aca="false">G228-F228</f>
        <v>0.00630800027133814</v>
      </c>
      <c r="J228" s="26"/>
      <c r="K228" s="24"/>
    </row>
    <row r="229" customFormat="false" ht="12.75" hidden="false" customHeight="false" outlineLevel="0" collapsed="false">
      <c r="A229" s="23" t="n">
        <v>52</v>
      </c>
      <c r="B229" s="24" t="s">
        <v>170</v>
      </c>
      <c r="C229" s="25" t="n">
        <v>601.594</v>
      </c>
      <c r="D229" s="24" t="n">
        <v>34.2168</v>
      </c>
      <c r="E229" s="24" t="n">
        <v>0.000222873</v>
      </c>
      <c r="F229" s="25" t="n">
        <v>-0.0122414</v>
      </c>
      <c r="G229" s="25" t="n">
        <f aca="false">C229*$B$9+$B$10</f>
        <v>0.000245498855971762</v>
      </c>
      <c r="H229" s="24" t="n">
        <f aca="false">G229-F229</f>
        <v>0.0124868988559718</v>
      </c>
      <c r="J229" s="26"/>
      <c r="K229" s="24"/>
    </row>
    <row r="230" customFormat="false" ht="12.75" hidden="false" customHeight="false" outlineLevel="0" collapsed="false">
      <c r="A230" s="23" t="n">
        <v>52</v>
      </c>
      <c r="B230" s="24" t="s">
        <v>171</v>
      </c>
      <c r="C230" s="25" t="n">
        <v>501.286</v>
      </c>
      <c r="D230" s="24" t="n">
        <v>34.1487</v>
      </c>
      <c r="E230" s="24" t="n">
        <v>0.000196001</v>
      </c>
      <c r="F230" s="25" t="n">
        <v>-0.00121307</v>
      </c>
      <c r="G230" s="25" t="n">
        <f aca="false">C230*$B$9+$B$10</f>
        <v>0.00025075695477059</v>
      </c>
      <c r="H230" s="24" t="n">
        <f aca="false">G230-F230</f>
        <v>0.00146382695477059</v>
      </c>
      <c r="J230" s="26"/>
      <c r="K230" s="24"/>
    </row>
    <row r="231" customFormat="false" ht="12.75" hidden="false" customHeight="false" outlineLevel="0" collapsed="false">
      <c r="A231" s="23" t="n">
        <v>52</v>
      </c>
      <c r="B231" s="24" t="s">
        <v>171</v>
      </c>
      <c r="C231" s="25" t="n">
        <v>400.869</v>
      </c>
      <c r="D231" s="24" t="n">
        <v>34.0887</v>
      </c>
      <c r="E231" s="24" t="n">
        <v>0.000321201</v>
      </c>
      <c r="F231" s="25" t="n">
        <v>0.00088501</v>
      </c>
      <c r="G231" s="25" t="n">
        <f aca="false">C231*$B$9+$B$10</f>
        <v>0.000256020767298822</v>
      </c>
      <c r="H231" s="24" t="n">
        <f aca="false">G231-F231</f>
        <v>-0.000628989232701178</v>
      </c>
      <c r="J231" s="26"/>
      <c r="K231" s="24"/>
    </row>
    <row r="232" customFormat="false" ht="12.75" hidden="false" customHeight="false" outlineLevel="0" collapsed="false">
      <c r="A232" s="23" t="n">
        <v>52</v>
      </c>
      <c r="B232" s="24" t="s">
        <v>170</v>
      </c>
      <c r="C232" s="25" t="n">
        <v>300.384</v>
      </c>
      <c r="D232" s="24" t="n">
        <v>33.9778</v>
      </c>
      <c r="E232" s="24" t="n">
        <v>0.00034533</v>
      </c>
      <c r="F232" s="25" t="n">
        <v>-0.00748062</v>
      </c>
      <c r="G232" s="25" t="n">
        <f aca="false">C232*$B$9+$B$10</f>
        <v>0.000261288144355489</v>
      </c>
      <c r="H232" s="24" t="n">
        <f aca="false">G232-F232</f>
        <v>0.00774190814435549</v>
      </c>
      <c r="J232" s="26"/>
      <c r="K232" s="24"/>
    </row>
    <row r="233" customFormat="false" ht="12.75" hidden="false" customHeight="false" outlineLevel="0" collapsed="false">
      <c r="A233" s="23" t="n">
        <v>52</v>
      </c>
      <c r="B233" s="24" t="s">
        <v>171</v>
      </c>
      <c r="C233" s="25" t="n">
        <v>200.361</v>
      </c>
      <c r="D233" s="24" t="n">
        <v>33.8637</v>
      </c>
      <c r="E233" s="24" t="n">
        <v>0.000537598</v>
      </c>
      <c r="F233" s="25" t="n">
        <v>0.000106812</v>
      </c>
      <c r="G233" s="25" t="n">
        <f aca="false">C233*$B$9+$B$10</f>
        <v>0.000266531303586609</v>
      </c>
      <c r="H233" s="24" t="n">
        <f aca="false">G233-F233</f>
        <v>0.000159719303586609</v>
      </c>
      <c r="J233" s="26"/>
      <c r="K233" s="24"/>
    </row>
    <row r="234" customFormat="false" ht="12.75" hidden="false" customHeight="false" outlineLevel="0" collapsed="false">
      <c r="A234" s="23" t="n">
        <v>52</v>
      </c>
      <c r="B234" s="24" t="s">
        <v>171</v>
      </c>
      <c r="C234" s="25" t="n">
        <v>150.668</v>
      </c>
      <c r="D234" s="24" t="n">
        <v>33.7317</v>
      </c>
      <c r="E234" s="24" t="n">
        <v>0.000464896</v>
      </c>
      <c r="F234" s="25" t="n">
        <v>-0.00306702</v>
      </c>
      <c r="G234" s="25" t="n">
        <f aca="false">C234*$B$9+$B$10</f>
        <v>0.000269136187580011</v>
      </c>
      <c r="H234" s="24" t="n">
        <f aca="false">G234-F234</f>
        <v>0.00333615618758001</v>
      </c>
      <c r="J234" s="26"/>
      <c r="K234" s="24"/>
    </row>
    <row r="235" customFormat="false" ht="12.75" hidden="false" customHeight="false" outlineLevel="0" collapsed="false">
      <c r="A235" s="23" t="n">
        <v>52</v>
      </c>
      <c r="B235" s="24" t="s">
        <v>170</v>
      </c>
      <c r="C235" s="25" t="n">
        <v>125.906</v>
      </c>
      <c r="D235" s="24" t="n">
        <v>33.553</v>
      </c>
      <c r="E235" s="24" t="n">
        <v>0.000194274</v>
      </c>
      <c r="F235" s="25" t="n">
        <v>-0.00489807</v>
      </c>
      <c r="G235" s="25" t="n">
        <f aca="false">C235*$B$9+$B$10</f>
        <v>0.000270434200125935</v>
      </c>
      <c r="H235" s="24" t="n">
        <f aca="false">G235-F235</f>
        <v>0.00516850420012594</v>
      </c>
      <c r="J235" s="26"/>
      <c r="K235" s="24"/>
    </row>
    <row r="236" customFormat="false" ht="12.75" hidden="false" customHeight="false" outlineLevel="0" collapsed="false">
      <c r="A236" s="23" t="n">
        <v>52</v>
      </c>
      <c r="B236" s="24" t="s">
        <v>170</v>
      </c>
      <c r="C236" s="25" t="n">
        <v>101.121</v>
      </c>
      <c r="D236" s="24" t="n">
        <v>33.2388</v>
      </c>
      <c r="E236" s="24" t="n">
        <v>0.00141658</v>
      </c>
      <c r="F236" s="25" t="n">
        <v>-0.0223351</v>
      </c>
      <c r="G236" s="25" t="n">
        <f aca="false">C236*$B$9+$B$10</f>
        <v>0.000271733418321184</v>
      </c>
      <c r="H236" s="24" t="n">
        <f aca="false">G236-F236</f>
        <v>0.0226068334183212</v>
      </c>
      <c r="J236" s="26"/>
      <c r="K236" s="24"/>
    </row>
    <row r="237" customFormat="false" ht="12.75" hidden="false" customHeight="false" outlineLevel="0" collapsed="false">
      <c r="A237" s="23" t="n">
        <v>52</v>
      </c>
      <c r="B237" s="24" t="s">
        <v>170</v>
      </c>
      <c r="C237" s="25" t="n">
        <v>91.2421</v>
      </c>
      <c r="D237" s="24" t="n">
        <v>33.0548</v>
      </c>
      <c r="E237" s="24" t="n">
        <v>0.000622052</v>
      </c>
      <c r="F237" s="25" t="n">
        <v>0.0387154</v>
      </c>
      <c r="G237" s="25" t="n">
        <f aca="false">C237*$B$9+$B$10</f>
        <v>0.000272251265673576</v>
      </c>
      <c r="H237" s="24" t="n">
        <f aca="false">G237-F237</f>
        <v>-0.0384431487343264</v>
      </c>
      <c r="J237" s="26"/>
      <c r="K237" s="24"/>
    </row>
    <row r="238" customFormat="false" ht="12.75" hidden="false" customHeight="false" outlineLevel="0" collapsed="false">
      <c r="A238" s="23" t="n">
        <v>52</v>
      </c>
      <c r="B238" s="24" t="s">
        <v>170</v>
      </c>
      <c r="C238" s="25" t="n">
        <v>70.7242</v>
      </c>
      <c r="D238" s="24" t="n">
        <v>32.5999</v>
      </c>
      <c r="E238" s="24" t="n">
        <v>0.000535334</v>
      </c>
      <c r="F238" s="25" t="n">
        <v>0.00214005</v>
      </c>
      <c r="G238" s="25" t="n">
        <f aca="false">C238*$B$9+$B$10</f>
        <v>0.000273326804467535</v>
      </c>
      <c r="H238" s="24" t="n">
        <f aca="false">G238-F238</f>
        <v>-0.00186672319553247</v>
      </c>
      <c r="J238" s="26"/>
      <c r="K238" s="24"/>
    </row>
    <row r="239" customFormat="false" ht="12.75" hidden="false" customHeight="false" outlineLevel="0" collapsed="false">
      <c r="A239" s="23" t="n">
        <v>52</v>
      </c>
      <c r="B239" s="24" t="s">
        <v>170</v>
      </c>
      <c r="C239" s="25" t="n">
        <v>51.3691</v>
      </c>
      <c r="D239" s="24" t="n">
        <v>32.4836</v>
      </c>
      <c r="E239" s="24" t="n">
        <v>0.00159822</v>
      </c>
      <c r="F239" s="25" t="n">
        <v>-0.000427246</v>
      </c>
      <c r="G239" s="25" t="n">
        <f aca="false">C239*$B$9+$B$10</f>
        <v>0.000274341389825245</v>
      </c>
      <c r="H239" s="24" t="n">
        <f aca="false">G239-F239</f>
        <v>0.000701587389825245</v>
      </c>
      <c r="J239" s="26"/>
      <c r="K239" s="24"/>
    </row>
    <row r="240" customFormat="false" ht="12.75" hidden="false" customHeight="false" outlineLevel="0" collapsed="false">
      <c r="A240" s="23" t="n">
        <v>52</v>
      </c>
      <c r="B240" s="24" t="s">
        <v>170</v>
      </c>
      <c r="C240" s="25" t="n">
        <v>31.4794</v>
      </c>
      <c r="D240" s="24" t="n">
        <v>32.4657</v>
      </c>
      <c r="E240" s="24" t="n">
        <v>0.000808673</v>
      </c>
      <c r="F240" s="25" t="n">
        <v>-0.00551605</v>
      </c>
      <c r="G240" s="25" t="n">
        <f aca="false">C240*$B$9+$B$10</f>
        <v>0.000275383998666804</v>
      </c>
      <c r="H240" s="24" t="n">
        <f aca="false">G240-F240</f>
        <v>0.0057914339986668</v>
      </c>
      <c r="J240" s="26"/>
      <c r="K240" s="24"/>
    </row>
    <row r="241" customFormat="false" ht="12.75" hidden="false" customHeight="false" outlineLevel="0" collapsed="false">
      <c r="A241" s="23" t="n">
        <v>52</v>
      </c>
      <c r="B241" s="24" t="s">
        <v>170</v>
      </c>
      <c r="C241" s="25" t="n">
        <v>21.2023</v>
      </c>
      <c r="D241" s="24" t="n">
        <v>32.3309</v>
      </c>
      <c r="E241" s="24" t="n">
        <v>0.00233904</v>
      </c>
      <c r="F241" s="25" t="n">
        <v>-0.00733948</v>
      </c>
      <c r="G241" s="25" t="n">
        <f aca="false">C241*$B$9+$B$10</f>
        <v>0.000275922719478358</v>
      </c>
      <c r="H241" s="24" t="n">
        <f aca="false">G241-F241</f>
        <v>0.00761540271947836</v>
      </c>
      <c r="J241" s="26"/>
      <c r="K241" s="24"/>
    </row>
    <row r="242" customFormat="false" ht="12.75" hidden="false" customHeight="false" outlineLevel="0" collapsed="false">
      <c r="A242" s="23" t="n">
        <v>52</v>
      </c>
      <c r="B242" s="24" t="s">
        <v>170</v>
      </c>
      <c r="C242" s="25" t="n">
        <v>5.67014</v>
      </c>
      <c r="D242" s="24" t="n">
        <v>32.1752</v>
      </c>
      <c r="E242" s="24" t="n">
        <v>0.000317698</v>
      </c>
      <c r="F242" s="25" t="n">
        <v>-0.00370407</v>
      </c>
      <c r="G242" s="25" t="n">
        <f aca="false">C242*$B$9+$B$10</f>
        <v>0.000276736908095809</v>
      </c>
      <c r="H242" s="24" t="n">
        <f aca="false">G242-F242</f>
        <v>0.00398080690809581</v>
      </c>
      <c r="J242" s="26"/>
      <c r="K242" s="24"/>
    </row>
    <row r="243" customFormat="false" ht="13.5" hidden="false" customHeight="false" outlineLevel="0" collapsed="false">
      <c r="A243" s="23" t="n">
        <v>52</v>
      </c>
      <c r="B243" s="24" t="s">
        <v>170</v>
      </c>
      <c r="C243" s="25" t="n">
        <v>2.70086</v>
      </c>
      <c r="D243" s="24" t="n">
        <v>32.1758</v>
      </c>
      <c r="E243" s="24" t="n">
        <v>0.000213336</v>
      </c>
      <c r="F243" s="25" t="n">
        <v>-0.00157928</v>
      </c>
      <c r="G243" s="25" t="n">
        <f aca="false">C243*$B$9+$B$10</f>
        <v>0.000276892556375122</v>
      </c>
      <c r="H243" s="24" t="n">
        <f aca="false">G243-F243</f>
        <v>0.00185617255637512</v>
      </c>
      <c r="J243" s="26"/>
      <c r="K243" s="24"/>
    </row>
    <row r="244" customFormat="false" ht="13.5" hidden="false" customHeight="false" outlineLevel="0" collapsed="false">
      <c r="A244" s="27" t="n">
        <v>53</v>
      </c>
      <c r="B244" s="24" t="s">
        <v>171</v>
      </c>
      <c r="C244" s="28" t="n">
        <v>810.501</v>
      </c>
      <c r="D244" s="29" t="n">
        <v>34.2956</v>
      </c>
      <c r="E244" s="29" t="n">
        <v>0.00189267</v>
      </c>
      <c r="F244" s="28" t="n">
        <v>0.00114822</v>
      </c>
      <c r="G244" s="28" t="n">
        <f aca="false">C244*$B$9+$B$10</f>
        <v>0.000234548048002639</v>
      </c>
      <c r="H244" s="29" t="n">
        <f aca="false">G244-F244</f>
        <v>-0.000913671951997361</v>
      </c>
      <c r="J244" s="26"/>
      <c r="K244" s="24"/>
    </row>
    <row r="245" customFormat="false" ht="13.5" hidden="false" customHeight="false" outlineLevel="0" collapsed="false">
      <c r="A245" s="23" t="n">
        <v>53</v>
      </c>
      <c r="B245" s="24" t="s">
        <v>170</v>
      </c>
      <c r="C245" s="25" t="n">
        <v>5.82096</v>
      </c>
      <c r="D245" s="24" t="n">
        <v>32.4498</v>
      </c>
      <c r="E245" s="24" t="n">
        <v>0.000437851</v>
      </c>
      <c r="F245" s="25" t="n">
        <v>-0.00276184</v>
      </c>
      <c r="G245" s="25" t="n">
        <f aca="false">C245*$B$9+$B$10</f>
        <v>0.000276729002181417</v>
      </c>
      <c r="H245" s="24" t="n">
        <f aca="false">G245-F245</f>
        <v>0.00303856900218142</v>
      </c>
      <c r="J245" s="26"/>
      <c r="K245" s="24"/>
    </row>
    <row r="246" customFormat="false" ht="13.5" hidden="false" customHeight="false" outlineLevel="0" collapsed="false">
      <c r="A246" s="27" t="n">
        <v>54</v>
      </c>
      <c r="B246" s="24" t="s">
        <v>171</v>
      </c>
      <c r="C246" s="28" t="n">
        <v>151.554</v>
      </c>
      <c r="D246" s="29" t="n">
        <v>33.8887</v>
      </c>
      <c r="E246" s="29" t="n">
        <v>0.00023439</v>
      </c>
      <c r="F246" s="28" t="n">
        <v>0.00144577</v>
      </c>
      <c r="G246" s="28" t="n">
        <f aca="false">C246*$B$9+$B$10</f>
        <v>0.000269089743871276</v>
      </c>
      <c r="H246" s="29" t="n">
        <f aca="false">G246-F246</f>
        <v>-0.00117668025612872</v>
      </c>
      <c r="J246" s="26"/>
      <c r="K246" s="24"/>
    </row>
    <row r="247" customFormat="false" ht="13.5" hidden="false" customHeight="false" outlineLevel="0" collapsed="false">
      <c r="A247" s="23" t="n">
        <v>54</v>
      </c>
      <c r="B247" s="24" t="s">
        <v>170</v>
      </c>
      <c r="C247" s="25" t="n">
        <v>6.29012</v>
      </c>
      <c r="D247" s="24" t="n">
        <v>32.3286</v>
      </c>
      <c r="E247" s="24" t="n">
        <v>0.0251483</v>
      </c>
      <c r="F247" s="25" t="n">
        <v>0.0315285</v>
      </c>
      <c r="G247" s="25" t="n">
        <f aca="false">C247*$B$9+$B$10</f>
        <v>0.000276704409031992</v>
      </c>
      <c r="H247" s="24" t="n">
        <f aca="false">G247-F247</f>
        <v>-0.031251795590968</v>
      </c>
      <c r="J247" s="26"/>
      <c r="K247" s="24"/>
    </row>
    <row r="248" customFormat="false" ht="13.5" hidden="false" customHeight="false" outlineLevel="0" collapsed="false">
      <c r="A248" s="27" t="n">
        <v>55</v>
      </c>
      <c r="B248" s="24" t="s">
        <v>170</v>
      </c>
      <c r="C248" s="28" t="n">
        <v>41.0641</v>
      </c>
      <c r="D248" s="29" t="n">
        <v>33.8209</v>
      </c>
      <c r="E248" s="29" t="n">
        <v>0.000232968</v>
      </c>
      <c r="F248" s="28" t="n">
        <v>-0.0120049</v>
      </c>
      <c r="G248" s="28" t="n">
        <f aca="false">C248*$B$9+$B$10</f>
        <v>0.000274881573141849</v>
      </c>
      <c r="H248" s="29" t="n">
        <f aca="false">G248-F248</f>
        <v>0.0122797815731419</v>
      </c>
      <c r="J248" s="26"/>
      <c r="K248" s="24"/>
    </row>
    <row r="249" customFormat="false" ht="13.5" hidden="false" customHeight="false" outlineLevel="0" collapsed="false">
      <c r="A249" s="23" t="n">
        <v>55</v>
      </c>
      <c r="B249" s="24" t="s">
        <v>170</v>
      </c>
      <c r="C249" s="25" t="n">
        <v>6.49128</v>
      </c>
      <c r="D249" s="24" t="n">
        <v>32.8014</v>
      </c>
      <c r="E249" s="24" t="n">
        <v>0.0312177</v>
      </c>
      <c r="F249" s="25" t="n">
        <v>0.0172386</v>
      </c>
      <c r="G249" s="25" t="n">
        <f aca="false">C249*$B$9+$B$10</f>
        <v>0.000276693864318167</v>
      </c>
      <c r="H249" s="24" t="n">
        <f aca="false">G249-F249</f>
        <v>-0.0169619061356818</v>
      </c>
      <c r="J249" s="26"/>
      <c r="K249" s="24"/>
    </row>
    <row r="250" customFormat="false" ht="13.5" hidden="false" customHeight="false" outlineLevel="0" collapsed="false">
      <c r="A250" s="27" t="n">
        <v>56</v>
      </c>
      <c r="B250" s="24" t="s">
        <v>170</v>
      </c>
      <c r="C250" s="28" t="n">
        <v>99.9659</v>
      </c>
      <c r="D250" s="29" t="n">
        <v>33.8757</v>
      </c>
      <c r="E250" s="29" t="n">
        <v>0.000248764</v>
      </c>
      <c r="F250" s="28" t="n">
        <v>-0.00161362</v>
      </c>
      <c r="G250" s="28" t="n">
        <f aca="false">C250*$B$9+$B$10</f>
        <v>0.000271793968127007</v>
      </c>
      <c r="H250" s="29" t="n">
        <f aca="false">G250-F250</f>
        <v>0.00188541396812701</v>
      </c>
      <c r="J250" s="26"/>
      <c r="K250" s="24"/>
    </row>
    <row r="251" customFormat="false" ht="13.5" hidden="false" customHeight="false" outlineLevel="0" collapsed="false">
      <c r="A251" s="23" t="n">
        <v>56</v>
      </c>
      <c r="B251" s="24" t="s">
        <v>170</v>
      </c>
      <c r="C251" s="25" t="n">
        <v>6.20925</v>
      </c>
      <c r="D251" s="24" t="n">
        <v>32.3491</v>
      </c>
      <c r="E251" s="24" t="n">
        <v>0.00238223</v>
      </c>
      <c r="F251" s="25" t="n">
        <v>-0.000961304</v>
      </c>
      <c r="G251" s="25" t="n">
        <f aca="false">C251*$B$9+$B$10</f>
        <v>0.000276708648199854</v>
      </c>
      <c r="H251" s="24" t="n">
        <f aca="false">G251-F251</f>
        <v>0.00123801264819985</v>
      </c>
      <c r="J251" s="26"/>
      <c r="K251" s="24"/>
    </row>
    <row r="252" customFormat="false" ht="13.5" hidden="false" customHeight="false" outlineLevel="0" collapsed="false">
      <c r="A252" s="27" t="n">
        <v>57</v>
      </c>
      <c r="B252" s="24" t="s">
        <v>170</v>
      </c>
      <c r="C252" s="28" t="n">
        <v>246.256</v>
      </c>
      <c r="D252" s="29" t="n">
        <v>33.9881</v>
      </c>
      <c r="E252" s="29" t="n">
        <v>0.000234512</v>
      </c>
      <c r="F252" s="28" t="n">
        <v>-0.0138855</v>
      </c>
      <c r="G252" s="28" t="n">
        <f aca="false">C252*$B$9+$B$10</f>
        <v>0.000264125508990244</v>
      </c>
      <c r="H252" s="29" t="n">
        <f aca="false">G252-F252</f>
        <v>0.0141496255089902</v>
      </c>
      <c r="J252" s="26"/>
      <c r="K252" s="24"/>
    </row>
    <row r="253" customFormat="false" ht="13.5" hidden="false" customHeight="false" outlineLevel="0" collapsed="false">
      <c r="A253" s="23" t="n">
        <v>57</v>
      </c>
      <c r="B253" s="24" t="s">
        <v>170</v>
      </c>
      <c r="C253" s="25" t="n">
        <v>6.40302</v>
      </c>
      <c r="D253" s="24" t="n">
        <v>32.3588</v>
      </c>
      <c r="E253" s="24" t="n">
        <v>0.000945096</v>
      </c>
      <c r="F253" s="25" t="n">
        <v>-0.000118256</v>
      </c>
      <c r="G253" s="25" t="n">
        <f aca="false">C253*$B$9+$B$10</f>
        <v>0.000276698490866398</v>
      </c>
      <c r="H253" s="24" t="n">
        <f aca="false">G253-F253</f>
        <v>0.000394954490866398</v>
      </c>
      <c r="J253" s="26"/>
      <c r="K253" s="24"/>
    </row>
    <row r="254" customFormat="false" ht="13.5" hidden="false" customHeight="false" outlineLevel="0" collapsed="false">
      <c r="A254" s="27" t="n">
        <v>58</v>
      </c>
      <c r="B254" s="24" t="s">
        <v>171</v>
      </c>
      <c r="C254" s="28" t="n">
        <v>2527.44</v>
      </c>
      <c r="D254" s="29" t="n">
        <v>34.6418</v>
      </c>
      <c r="E254" s="29" t="n">
        <v>0.000306753</v>
      </c>
      <c r="F254" s="28" t="n">
        <v>-0.00126648</v>
      </c>
      <c r="G254" s="28" t="n">
        <f aca="false">C254*$B$9+$B$10</f>
        <v>0.000144546902594887</v>
      </c>
      <c r="H254" s="29" t="n">
        <f aca="false">G254-F254</f>
        <v>0.00141102690259489</v>
      </c>
      <c r="J254" s="26"/>
      <c r="K254" s="24"/>
    </row>
    <row r="255" customFormat="false" ht="12.75" hidden="false" customHeight="false" outlineLevel="0" collapsed="false">
      <c r="A255" s="23" t="n">
        <v>58</v>
      </c>
      <c r="B255" s="24" t="s">
        <v>171</v>
      </c>
      <c r="C255" s="25" t="n">
        <v>2201.31</v>
      </c>
      <c r="D255" s="24" t="n">
        <v>34.62</v>
      </c>
      <c r="E255" s="24" t="n">
        <v>0.000305088</v>
      </c>
      <c r="F255" s="25" t="n">
        <v>-0.00163269</v>
      </c>
      <c r="G255" s="25" t="n">
        <f aca="false">C255*$B$9+$B$10</f>
        <v>0.000161642485811199</v>
      </c>
      <c r="H255" s="24" t="n">
        <f aca="false">G255-F255</f>
        <v>0.0017943324858112</v>
      </c>
      <c r="J255" s="26"/>
      <c r="K255" s="24"/>
    </row>
    <row r="256" customFormat="false" ht="12.75" hidden="false" customHeight="false" outlineLevel="0" collapsed="false">
      <c r="A256" s="23" t="n">
        <v>58</v>
      </c>
      <c r="B256" s="24" t="s">
        <v>171</v>
      </c>
      <c r="C256" s="25" t="n">
        <v>1801.72</v>
      </c>
      <c r="D256" s="24" t="n">
        <v>34.5727</v>
      </c>
      <c r="E256" s="24" t="n">
        <v>0.00017994</v>
      </c>
      <c r="F256" s="25" t="n">
        <v>-0.00282669</v>
      </c>
      <c r="G256" s="25" t="n">
        <f aca="false">C256*$B$9+$B$10</f>
        <v>0.000182588808128697</v>
      </c>
      <c r="H256" s="24" t="n">
        <f aca="false">G256-F256</f>
        <v>0.0030092788081287</v>
      </c>
      <c r="J256" s="26"/>
      <c r="K256" s="24"/>
    </row>
    <row r="257" customFormat="false" ht="12.75" hidden="false" customHeight="false" outlineLevel="0" collapsed="false">
      <c r="A257" s="23" t="n">
        <v>58</v>
      </c>
      <c r="B257" s="24" t="s">
        <v>171</v>
      </c>
      <c r="C257" s="25" t="n">
        <v>1231.69</v>
      </c>
      <c r="D257" s="24" t="n">
        <v>34.4482</v>
      </c>
      <c r="E257" s="24" t="n">
        <v>0.000114526</v>
      </c>
      <c r="F257" s="25" t="n">
        <v>-0.000400543</v>
      </c>
      <c r="G257" s="25" t="n">
        <f aca="false">C257*$B$9+$B$10</f>
        <v>0.000212469516131009</v>
      </c>
      <c r="H257" s="24" t="n">
        <f aca="false">G257-F257</f>
        <v>0.000613012516131009</v>
      </c>
      <c r="J257" s="26"/>
      <c r="K257" s="24"/>
    </row>
    <row r="258" customFormat="false" ht="12.75" hidden="false" customHeight="false" outlineLevel="0" collapsed="false">
      <c r="A258" s="23" t="n">
        <v>58</v>
      </c>
      <c r="B258" s="24" t="s">
        <v>171</v>
      </c>
      <c r="C258" s="25" t="n">
        <v>1002.51</v>
      </c>
      <c r="D258" s="24" t="n">
        <v>34.3943</v>
      </c>
      <c r="E258" s="24" t="n">
        <v>0.000105847</v>
      </c>
      <c r="F258" s="25" t="n">
        <v>0.000347137</v>
      </c>
      <c r="G258" s="25" t="n">
        <f aca="false">C258*$B$9+$B$10</f>
        <v>0.000224483025349769</v>
      </c>
      <c r="H258" s="24" t="n">
        <f aca="false">G258-F258</f>
        <v>-0.000122653974650231</v>
      </c>
      <c r="J258" s="26"/>
      <c r="K258" s="24"/>
    </row>
    <row r="259" customFormat="false" ht="12.75" hidden="false" customHeight="false" outlineLevel="0" collapsed="false">
      <c r="A259" s="23" t="n">
        <v>58</v>
      </c>
      <c r="B259" s="24" t="s">
        <v>171</v>
      </c>
      <c r="C259" s="25" t="n">
        <v>800.949</v>
      </c>
      <c r="D259" s="24" t="n">
        <v>34.3171</v>
      </c>
      <c r="E259" s="24" t="n">
        <v>0.000224486</v>
      </c>
      <c r="F259" s="25" t="n">
        <v>0.00174713</v>
      </c>
      <c r="G259" s="25" t="n">
        <f aca="false">C259*$B$9+$B$10</f>
        <v>0.000235048759408772</v>
      </c>
      <c r="H259" s="24" t="n">
        <f aca="false">G259-F259</f>
        <v>-0.00151208124059123</v>
      </c>
      <c r="J259" s="26"/>
      <c r="K259" s="24"/>
    </row>
    <row r="260" customFormat="false" ht="12.75" hidden="false" customHeight="false" outlineLevel="0" collapsed="false">
      <c r="A260" s="23" t="n">
        <v>58</v>
      </c>
      <c r="B260" s="24" t="s">
        <v>171</v>
      </c>
      <c r="C260" s="25" t="n">
        <v>601.852</v>
      </c>
      <c r="D260" s="24" t="n">
        <v>34.1753</v>
      </c>
      <c r="E260" s="24" t="n">
        <v>0.000323513</v>
      </c>
      <c r="F260" s="25" t="n">
        <v>-0.000228882</v>
      </c>
      <c r="G260" s="25" t="n">
        <f aca="false">C260*$B$9+$B$10</f>
        <v>0.000245485331731521</v>
      </c>
      <c r="H260" s="24" t="n">
        <f aca="false">G260-F260</f>
        <v>0.000474367331731521</v>
      </c>
      <c r="J260" s="26"/>
      <c r="K260" s="24"/>
    </row>
    <row r="261" customFormat="false" ht="12.75" hidden="false" customHeight="false" outlineLevel="0" collapsed="false">
      <c r="A261" s="23" t="n">
        <v>58</v>
      </c>
      <c r="B261" s="24" t="s">
        <v>171</v>
      </c>
      <c r="C261" s="25" t="n">
        <v>472.707</v>
      </c>
      <c r="D261" s="24" t="n">
        <v>34.062</v>
      </c>
      <c r="E261" s="24" t="n">
        <v>0.000329425</v>
      </c>
      <c r="F261" s="25" t="n">
        <v>-0.00341034</v>
      </c>
      <c r="G261" s="25" t="n">
        <f aca="false">C261*$B$9+$B$10</f>
        <v>0.000252255052684731</v>
      </c>
      <c r="H261" s="24" t="n">
        <f aca="false">G261-F261</f>
        <v>0.00366259505268473</v>
      </c>
      <c r="J261" s="26"/>
      <c r="K261" s="24"/>
    </row>
    <row r="262" customFormat="false" ht="12.75" hidden="false" customHeight="false" outlineLevel="0" collapsed="false">
      <c r="A262" s="23" t="n">
        <v>58</v>
      </c>
      <c r="B262" s="24" t="s">
        <v>170</v>
      </c>
      <c r="C262" s="25" t="n">
        <v>401.07</v>
      </c>
      <c r="D262" s="24" t="n">
        <v>33.9755</v>
      </c>
      <c r="E262" s="24" t="n">
        <v>5.14984E-005</v>
      </c>
      <c r="F262" s="25" t="n">
        <v>-0.00947571</v>
      </c>
      <c r="G262" s="25" t="n">
        <f aca="false">C262*$B$9+$B$10</f>
        <v>0.000256010230972122</v>
      </c>
      <c r="H262" s="24" t="n">
        <f aca="false">G262-F262</f>
        <v>0.00973172023097212</v>
      </c>
      <c r="J262" s="26"/>
      <c r="K262" s="24"/>
    </row>
    <row r="263" customFormat="false" ht="12.75" hidden="false" customHeight="false" outlineLevel="0" collapsed="false">
      <c r="A263" s="23" t="n">
        <v>58</v>
      </c>
      <c r="B263" s="24" t="s">
        <v>170</v>
      </c>
      <c r="C263" s="25" t="n">
        <v>300.147</v>
      </c>
      <c r="D263" s="24" t="n">
        <v>33.8946</v>
      </c>
      <c r="E263" s="24" t="n">
        <v>0.000259307</v>
      </c>
      <c r="F263" s="25" t="n">
        <v>-0.0226173</v>
      </c>
      <c r="G263" s="25" t="n">
        <f aca="false">C263*$B$9+$B$10</f>
        <v>0.000261300567785478</v>
      </c>
      <c r="H263" s="24" t="n">
        <f aca="false">G263-F263</f>
        <v>0.0228786005677855</v>
      </c>
      <c r="J263" s="26"/>
      <c r="K263" s="24"/>
    </row>
    <row r="264" customFormat="false" ht="12.75" hidden="false" customHeight="false" outlineLevel="0" collapsed="false">
      <c r="A264" s="23" t="n">
        <v>58</v>
      </c>
      <c r="B264" s="24" t="s">
        <v>171</v>
      </c>
      <c r="C264" s="25" t="n">
        <v>201.664</v>
      </c>
      <c r="D264" s="24" t="n">
        <v>33.8442</v>
      </c>
      <c r="E264" s="24" t="n">
        <v>0.000182203</v>
      </c>
      <c r="F264" s="25" t="n">
        <v>-0.000278473</v>
      </c>
      <c r="G264" s="25" t="n">
        <f aca="false">C264*$B$9+$B$10</f>
        <v>0.000266463000931438</v>
      </c>
      <c r="H264" s="24" t="n">
        <f aca="false">G264-F264</f>
        <v>0.000544936000931439</v>
      </c>
      <c r="J264" s="26"/>
      <c r="K264" s="24"/>
    </row>
    <row r="265" customFormat="false" ht="12.75" hidden="false" customHeight="false" outlineLevel="0" collapsed="false">
      <c r="A265" s="23" t="n">
        <v>58</v>
      </c>
      <c r="B265" s="24" t="s">
        <v>171</v>
      </c>
      <c r="C265" s="25" t="n">
        <v>150.403</v>
      </c>
      <c r="D265" s="24" t="n">
        <v>33.6365</v>
      </c>
      <c r="E265" s="24" t="n">
        <v>0.000240765</v>
      </c>
      <c r="F265" s="25" t="n">
        <v>0.00395966</v>
      </c>
      <c r="G265" s="25" t="n">
        <f aca="false">C265*$B$9+$B$10</f>
        <v>0.000269150078757003</v>
      </c>
      <c r="H265" s="24" t="n">
        <f aca="false">G265-F265</f>
        <v>-0.003690509921243</v>
      </c>
      <c r="J265" s="26"/>
      <c r="K265" s="24"/>
    </row>
    <row r="266" customFormat="false" ht="12.75" hidden="false" customHeight="false" outlineLevel="0" collapsed="false">
      <c r="A266" s="23" t="n">
        <v>58</v>
      </c>
      <c r="B266" s="24" t="s">
        <v>171</v>
      </c>
      <c r="C266" s="25" t="n">
        <v>126.518</v>
      </c>
      <c r="D266" s="24" t="n">
        <v>33.427</v>
      </c>
      <c r="E266" s="24" t="n">
        <v>0.000689137</v>
      </c>
      <c r="F266" s="25" t="n">
        <v>-0.000762939</v>
      </c>
      <c r="G266" s="25" t="n">
        <f aca="false">C266*$B$9+$B$10</f>
        <v>0.000270402119370015</v>
      </c>
      <c r="H266" s="24" t="n">
        <f aca="false">G266-F266</f>
        <v>0.00103334111937001</v>
      </c>
      <c r="J266" s="26"/>
      <c r="K266" s="24"/>
    </row>
    <row r="267" customFormat="false" ht="12.75" hidden="false" customHeight="false" outlineLevel="0" collapsed="false">
      <c r="A267" s="23" t="n">
        <v>58</v>
      </c>
      <c r="B267" s="24" t="s">
        <v>171</v>
      </c>
      <c r="C267" s="25" t="n">
        <v>100.825</v>
      </c>
      <c r="D267" s="24" t="n">
        <v>32.9345</v>
      </c>
      <c r="E267" s="24" t="n">
        <v>0.00187325</v>
      </c>
      <c r="F267" s="25" t="n">
        <v>0.00139999</v>
      </c>
      <c r="G267" s="25" t="n">
        <f aca="false">C267*$B$9+$B$10</f>
        <v>0.000271748934503786</v>
      </c>
      <c r="H267" s="24" t="n">
        <f aca="false">G267-F267</f>
        <v>-0.00112824106549621</v>
      </c>
      <c r="J267" s="26"/>
      <c r="K267" s="24"/>
    </row>
    <row r="268" customFormat="false" ht="12.75" hidden="false" customHeight="false" outlineLevel="0" collapsed="false">
      <c r="A268" s="23" t="n">
        <v>58</v>
      </c>
      <c r="B268" s="24" t="s">
        <v>170</v>
      </c>
      <c r="C268" s="25" t="n">
        <v>91.5628</v>
      </c>
      <c r="D268" s="24" t="n">
        <v>32.728</v>
      </c>
      <c r="E268" s="24" t="n">
        <v>0.00069429</v>
      </c>
      <c r="F268" s="25" t="n">
        <v>-0.0382767</v>
      </c>
      <c r="G268" s="25" t="n">
        <f aca="false">C268*$B$9+$B$10</f>
        <v>0.000272234454728439</v>
      </c>
      <c r="H268" s="24" t="n">
        <f aca="false">G268-F268</f>
        <v>0.0385489344547284</v>
      </c>
      <c r="J268" s="26"/>
      <c r="K268" s="24"/>
    </row>
    <row r="269" customFormat="false" ht="12.75" hidden="false" customHeight="false" outlineLevel="0" collapsed="false">
      <c r="A269" s="23" t="n">
        <v>58</v>
      </c>
      <c r="B269" s="24" t="s">
        <v>170</v>
      </c>
      <c r="C269" s="25" t="n">
        <v>70.6779</v>
      </c>
      <c r="D269" s="24" t="n">
        <v>32.5486</v>
      </c>
      <c r="E269" s="24" t="n">
        <v>0.00212451</v>
      </c>
      <c r="F269" s="25" t="n">
        <v>-0.0127335</v>
      </c>
      <c r="G269" s="25" t="n">
        <f aca="false">C269*$B$9+$B$10</f>
        <v>0.000273329231492043</v>
      </c>
      <c r="H269" s="24" t="n">
        <f aca="false">G269-F269</f>
        <v>0.013006829231492</v>
      </c>
      <c r="J269" s="26"/>
      <c r="K269" s="24"/>
    </row>
    <row r="270" customFormat="false" ht="12.75" hidden="false" customHeight="false" outlineLevel="0" collapsed="false">
      <c r="A270" s="23" t="n">
        <v>58</v>
      </c>
      <c r="B270" s="24" t="s">
        <v>170</v>
      </c>
      <c r="C270" s="25" t="n">
        <v>52.3112</v>
      </c>
      <c r="D270" s="24" t="n">
        <v>32.486</v>
      </c>
      <c r="E270" s="24" t="n">
        <v>0.000917266</v>
      </c>
      <c r="F270" s="25" t="n">
        <v>0.00196075</v>
      </c>
      <c r="G270" s="25" t="n">
        <f aca="false">C270*$B$9+$B$10</f>
        <v>0.000274292005380551</v>
      </c>
      <c r="H270" s="24" t="n">
        <f aca="false">G270-F270</f>
        <v>-0.00168645799461945</v>
      </c>
      <c r="J270" s="26"/>
      <c r="K270" s="24"/>
    </row>
    <row r="271" customFormat="false" ht="12.75" hidden="false" customHeight="false" outlineLevel="0" collapsed="false">
      <c r="A271" s="23" t="n">
        <v>58</v>
      </c>
      <c r="B271" s="24" t="s">
        <v>170</v>
      </c>
      <c r="C271" s="25" t="n">
        <v>30.95</v>
      </c>
      <c r="D271" s="24" t="n">
        <v>32.2831</v>
      </c>
      <c r="E271" s="24" t="n">
        <v>0.00355551</v>
      </c>
      <c r="F271" s="25" t="n">
        <v>0.0108261</v>
      </c>
      <c r="G271" s="25" t="n">
        <f aca="false">C271*$B$9+$B$10</f>
        <v>0.000275411749569066</v>
      </c>
      <c r="H271" s="24" t="n">
        <f aca="false">G271-F271</f>
        <v>-0.0105506882504309</v>
      </c>
      <c r="J271" s="26"/>
      <c r="K271" s="24"/>
    </row>
    <row r="272" customFormat="false" ht="12.75" hidden="false" customHeight="false" outlineLevel="0" collapsed="false">
      <c r="A272" s="23" t="n">
        <v>58</v>
      </c>
      <c r="B272" s="24" t="s">
        <v>170</v>
      </c>
      <c r="C272" s="25" t="n">
        <v>21.8545</v>
      </c>
      <c r="D272" s="24" t="n">
        <v>32.1966</v>
      </c>
      <c r="E272" s="24" t="n">
        <v>0.00402638</v>
      </c>
      <c r="F272" s="25" t="n">
        <v>-0.00460052</v>
      </c>
      <c r="G272" s="25" t="n">
        <f aca="false">C272*$B$9+$B$10</f>
        <v>0.000275888531457098</v>
      </c>
      <c r="H272" s="24" t="n">
        <f aca="false">G272-F272</f>
        <v>0.0048764085314571</v>
      </c>
      <c r="J272" s="26"/>
      <c r="K272" s="24"/>
    </row>
    <row r="273" customFormat="false" ht="12.75" hidden="false" customHeight="false" outlineLevel="0" collapsed="false">
      <c r="A273" s="23" t="n">
        <v>58</v>
      </c>
      <c r="B273" s="24" t="s">
        <v>170</v>
      </c>
      <c r="C273" s="25" t="n">
        <v>5.83912</v>
      </c>
      <c r="D273" s="24" t="n">
        <v>32.1946</v>
      </c>
      <c r="E273" s="24" t="n">
        <v>0.000219696</v>
      </c>
      <c r="F273" s="25" t="n">
        <v>-0.00588226</v>
      </c>
      <c r="G273" s="25" t="n">
        <f aca="false">C273*$B$9+$B$10</f>
        <v>0.000276728050242646</v>
      </c>
      <c r="H273" s="24" t="n">
        <f aca="false">G273-F273</f>
        <v>0.00615898805024265</v>
      </c>
      <c r="J273" s="26"/>
      <c r="K273" s="24"/>
    </row>
    <row r="274" customFormat="false" ht="13.5" hidden="false" customHeight="false" outlineLevel="0" collapsed="false">
      <c r="A274" s="23" t="n">
        <v>58</v>
      </c>
      <c r="B274" s="24" t="s">
        <v>170</v>
      </c>
      <c r="C274" s="25" t="n">
        <v>3.67229</v>
      </c>
      <c r="D274" s="24" t="n">
        <v>32.1948</v>
      </c>
      <c r="E274" s="24" t="n">
        <v>0.000139848</v>
      </c>
      <c r="F274" s="25" t="n">
        <v>-0.0200653</v>
      </c>
      <c r="G274" s="25" t="n">
        <f aca="false">C274*$B$9+$B$10</f>
        <v>0.000276841634465443</v>
      </c>
      <c r="H274" s="24" t="n">
        <f aca="false">G274-F274</f>
        <v>0.0203421416344654</v>
      </c>
      <c r="J274" s="26"/>
      <c r="K274" s="24"/>
    </row>
    <row r="275" customFormat="false" ht="13.5" hidden="false" customHeight="false" outlineLevel="0" collapsed="false">
      <c r="A275" s="27" t="n">
        <v>59</v>
      </c>
      <c r="B275" s="24" t="s">
        <v>171</v>
      </c>
      <c r="C275" s="28" t="n">
        <v>2000.84</v>
      </c>
      <c r="D275" s="29" t="n">
        <v>34.5985</v>
      </c>
      <c r="E275" s="29" t="n">
        <v>0.000235349</v>
      </c>
      <c r="F275" s="28" t="n">
        <v>-0.00102234</v>
      </c>
      <c r="G275" s="28" t="n">
        <f aca="false">C275*$B$9+$B$10</f>
        <v>0.000172151030156625</v>
      </c>
      <c r="H275" s="29" t="n">
        <f aca="false">G275-F275</f>
        <v>0.00119449103015663</v>
      </c>
      <c r="J275" s="26"/>
      <c r="K275" s="24"/>
    </row>
    <row r="276" customFormat="false" ht="13.5" hidden="false" customHeight="false" outlineLevel="0" collapsed="false">
      <c r="A276" s="23" t="n">
        <v>59</v>
      </c>
      <c r="B276" s="24" t="s">
        <v>170</v>
      </c>
      <c r="C276" s="25" t="n">
        <v>6.74109</v>
      </c>
      <c r="D276" s="24" t="n">
        <v>32.1972</v>
      </c>
      <c r="E276" s="24" t="n">
        <v>0.000162983</v>
      </c>
      <c r="F276" s="25" t="n">
        <v>-0.0091362</v>
      </c>
      <c r="G276" s="25" t="n">
        <f aca="false">C276*$B$9+$B$10</f>
        <v>0.000276680769393924</v>
      </c>
      <c r="H276" s="24" t="n">
        <f aca="false">G276-F276</f>
        <v>0.00941288076939393</v>
      </c>
      <c r="J276" s="26"/>
      <c r="K276" s="24"/>
    </row>
    <row r="277" customFormat="false" ht="13.5" hidden="false" customHeight="false" outlineLevel="0" collapsed="false">
      <c r="A277" s="27" t="n">
        <v>60</v>
      </c>
      <c r="B277" s="24" t="s">
        <v>171</v>
      </c>
      <c r="C277" s="28" t="n">
        <v>800.696</v>
      </c>
      <c r="D277" s="29" t="n">
        <v>34.2944</v>
      </c>
      <c r="E277" s="29" t="n">
        <v>0.000241618</v>
      </c>
      <c r="F277" s="28" t="n">
        <v>-0.000484467</v>
      </c>
      <c r="G277" s="28" t="n">
        <f aca="false">C277*$B$9+$B$10</f>
        <v>0.000235062021551334</v>
      </c>
      <c r="H277" s="29" t="n">
        <f aca="false">G277-F277</f>
        <v>0.000719529021551334</v>
      </c>
      <c r="J277" s="26"/>
      <c r="K277" s="24"/>
    </row>
    <row r="278" customFormat="false" ht="13.5" hidden="false" customHeight="false" outlineLevel="0" collapsed="false">
      <c r="A278" s="23" t="n">
        <v>60</v>
      </c>
      <c r="B278" s="24" t="s">
        <v>170</v>
      </c>
      <c r="C278" s="25" t="n">
        <v>5.56209</v>
      </c>
      <c r="D278" s="24" t="n">
        <v>32.2182</v>
      </c>
      <c r="E278" s="24" t="n">
        <v>0.00165826</v>
      </c>
      <c r="F278" s="25" t="n">
        <v>-0.00507355</v>
      </c>
      <c r="G278" s="25" t="n">
        <f aca="false">C278*$B$9+$B$10</f>
        <v>0.000276742572026654</v>
      </c>
      <c r="H278" s="24" t="n">
        <f aca="false">G278-F278</f>
        <v>0.00535029257202665</v>
      </c>
      <c r="J278" s="26"/>
      <c r="K278" s="24"/>
    </row>
    <row r="279" customFormat="false" ht="13.5" hidden="false" customHeight="false" outlineLevel="0" collapsed="false">
      <c r="A279" s="27" t="n">
        <v>61</v>
      </c>
      <c r="B279" s="24" t="s">
        <v>170</v>
      </c>
      <c r="C279" s="28" t="n">
        <v>251.038</v>
      </c>
      <c r="D279" s="29" t="n">
        <v>33.9492</v>
      </c>
      <c r="E279" s="29" t="n">
        <v>0.00199669</v>
      </c>
      <c r="F279" s="28" t="n">
        <v>-0.0108948</v>
      </c>
      <c r="G279" s="28" t="n">
        <f aca="false">C279*$B$9+$B$10</f>
        <v>0.000263874838769963</v>
      </c>
      <c r="H279" s="29" t="n">
        <f aca="false">G279-F279</f>
        <v>0.01115867483877</v>
      </c>
      <c r="J279" s="26"/>
      <c r="K279" s="24"/>
    </row>
    <row r="280" customFormat="false" ht="13.5" hidden="false" customHeight="false" outlineLevel="0" collapsed="false">
      <c r="A280" s="23" t="n">
        <v>61</v>
      </c>
      <c r="B280" s="24" t="s">
        <v>170</v>
      </c>
      <c r="C280" s="25" t="n">
        <v>6.79278</v>
      </c>
      <c r="D280" s="24" t="n">
        <v>32.2096</v>
      </c>
      <c r="E280" s="24" t="n">
        <v>0.0238446</v>
      </c>
      <c r="F280" s="25" t="n">
        <v>-0.142021</v>
      </c>
      <c r="G280" s="25" t="n">
        <f aca="false">C280*$B$9+$B$10</f>
        <v>0.000276678059828118</v>
      </c>
      <c r="H280" s="24" t="n">
        <f aca="false">G280-F280</f>
        <v>0.142297678059828</v>
      </c>
      <c r="J280" s="26"/>
      <c r="K280" s="24"/>
    </row>
    <row r="281" customFormat="false" ht="13.5" hidden="false" customHeight="false" outlineLevel="0" collapsed="false">
      <c r="A281" s="27" t="n">
        <v>62</v>
      </c>
      <c r="B281" s="24" t="s">
        <v>171</v>
      </c>
      <c r="C281" s="28" t="n">
        <v>111.386</v>
      </c>
      <c r="D281" s="29" t="n">
        <v>33.8033</v>
      </c>
      <c r="E281" s="29" t="n">
        <v>0.000757358</v>
      </c>
      <c r="F281" s="28" t="n">
        <v>0.00353241</v>
      </c>
      <c r="G281" s="28" t="n">
        <f aca="false">C281*$B$9+$B$10</f>
        <v>0.000271195331786012</v>
      </c>
      <c r="H281" s="29" t="n">
        <f aca="false">G281-F281</f>
        <v>-0.00326121466821399</v>
      </c>
      <c r="J281" s="26"/>
      <c r="K281" s="24"/>
    </row>
    <row r="282" customFormat="false" ht="13.5" hidden="false" customHeight="false" outlineLevel="0" collapsed="false">
      <c r="A282" s="23" t="n">
        <v>62</v>
      </c>
      <c r="B282" s="24" t="s">
        <v>170</v>
      </c>
      <c r="C282" s="25" t="n">
        <v>6.49031</v>
      </c>
      <c r="D282" s="24" t="n">
        <v>31.8112</v>
      </c>
      <c r="E282" s="24" t="n">
        <v>0.00116142</v>
      </c>
      <c r="F282" s="25" t="n">
        <v>-0.0338364</v>
      </c>
      <c r="G282" s="25" t="n">
        <f aca="false">C282*$B$9+$B$10</f>
        <v>0.000276693915165117</v>
      </c>
      <c r="H282" s="24" t="n">
        <f aca="false">G282-F282</f>
        <v>0.0341130939151651</v>
      </c>
      <c r="J282" s="26"/>
      <c r="K282" s="24"/>
    </row>
    <row r="283" customFormat="false" ht="13.5" hidden="false" customHeight="false" outlineLevel="0" collapsed="false">
      <c r="A283" s="27" t="n">
        <v>63</v>
      </c>
      <c r="B283" s="24" t="s">
        <v>170</v>
      </c>
      <c r="C283" s="28" t="n">
        <v>101.716</v>
      </c>
      <c r="D283" s="29" t="n">
        <v>33.877</v>
      </c>
      <c r="E283" s="29" t="n">
        <v>0.000258885</v>
      </c>
      <c r="F283" s="28" t="n">
        <v>-0.0144005</v>
      </c>
      <c r="G283" s="28" t="n">
        <f aca="false">C283*$B$9+$B$10</f>
        <v>0.000271702228697372</v>
      </c>
      <c r="H283" s="29" t="n">
        <f aca="false">G283-F283</f>
        <v>0.0146722022286974</v>
      </c>
      <c r="J283" s="26"/>
      <c r="K283" s="24"/>
    </row>
    <row r="284" customFormat="false" ht="13.5" hidden="false" customHeight="false" outlineLevel="0" collapsed="false">
      <c r="A284" s="23" t="n">
        <v>63</v>
      </c>
      <c r="B284" s="24" t="s">
        <v>170</v>
      </c>
      <c r="C284" s="25" t="n">
        <v>6.08685</v>
      </c>
      <c r="D284" s="24" t="n">
        <v>32.2223</v>
      </c>
      <c r="E284" s="24" t="n">
        <v>0.00165973</v>
      </c>
      <c r="F284" s="25" t="n">
        <v>-0.00987625</v>
      </c>
      <c r="G284" s="25" t="n">
        <f aca="false">C284*$B$9+$B$10</f>
        <v>0.000276715064351038</v>
      </c>
      <c r="H284" s="24" t="n">
        <f aca="false">G284-F284</f>
        <v>0.010152965064351</v>
      </c>
      <c r="J284" s="26"/>
      <c r="K284" s="24"/>
    </row>
    <row r="285" customFormat="false" ht="13.5" hidden="false" customHeight="false" outlineLevel="0" collapsed="false">
      <c r="A285" s="27" t="n">
        <v>64</v>
      </c>
      <c r="B285" s="24" t="s">
        <v>170</v>
      </c>
      <c r="C285" s="28" t="n">
        <v>90.9634</v>
      </c>
      <c r="D285" s="29" t="n">
        <v>33.8889</v>
      </c>
      <c r="E285" s="29" t="n">
        <v>0.00142971</v>
      </c>
      <c r="F285" s="28" t="n">
        <v>0.0067482</v>
      </c>
      <c r="G285" s="28" t="n">
        <f aca="false">C285*$B$9+$B$10</f>
        <v>0.000272265874998208</v>
      </c>
      <c r="H285" s="29" t="n">
        <f aca="false">G285-F285</f>
        <v>-0.00647593412500179</v>
      </c>
      <c r="J285" s="26"/>
      <c r="K285" s="24"/>
    </row>
    <row r="286" customFormat="false" ht="13.5" hidden="false" customHeight="false" outlineLevel="0" collapsed="false">
      <c r="A286" s="23" t="n">
        <v>64</v>
      </c>
      <c r="B286" s="24" t="s">
        <v>170</v>
      </c>
      <c r="C286" s="25" t="n">
        <v>6.1277</v>
      </c>
      <c r="D286" s="24" t="n">
        <v>32.613</v>
      </c>
      <c r="E286" s="24" t="n">
        <v>0.00260439</v>
      </c>
      <c r="F286" s="25" t="n">
        <v>-0.0131645</v>
      </c>
      <c r="G286" s="25" t="n">
        <f aca="false">C286*$B$9+$B$10</f>
        <v>0.000276712923013</v>
      </c>
      <c r="H286" s="24" t="n">
        <f aca="false">G286-F286</f>
        <v>0.013441212923013</v>
      </c>
      <c r="J286" s="26"/>
      <c r="K286" s="24"/>
    </row>
    <row r="287" customFormat="false" ht="13.5" hidden="false" customHeight="false" outlineLevel="0" collapsed="false">
      <c r="A287" s="27" t="n">
        <v>65</v>
      </c>
      <c r="B287" s="24" t="s">
        <v>171</v>
      </c>
      <c r="C287" s="28" t="n">
        <v>201.656</v>
      </c>
      <c r="D287" s="29" t="n">
        <v>33.9087</v>
      </c>
      <c r="E287" s="29" t="n">
        <v>0.000173366</v>
      </c>
      <c r="F287" s="28" t="n">
        <v>-0.00168228</v>
      </c>
      <c r="G287" s="28" t="n">
        <f aca="false">C287*$B$9+$B$10</f>
        <v>0.000266463420287725</v>
      </c>
      <c r="H287" s="29" t="n">
        <f aca="false">G287-F287</f>
        <v>0.00194874342028773</v>
      </c>
      <c r="J287" s="26"/>
      <c r="K287" s="24"/>
    </row>
    <row r="288" customFormat="false" ht="13.5" hidden="false" customHeight="false" outlineLevel="0" collapsed="false">
      <c r="A288" s="23" t="n">
        <v>65</v>
      </c>
      <c r="B288" s="24" t="s">
        <v>170</v>
      </c>
      <c r="C288" s="25" t="n">
        <v>6.08029</v>
      </c>
      <c r="D288" s="24" t="n">
        <v>31.6803</v>
      </c>
      <c r="E288" s="24" t="n">
        <v>0.00062941</v>
      </c>
      <c r="F288" s="25" t="n">
        <v>-0.0177879</v>
      </c>
      <c r="G288" s="25" t="n">
        <f aca="false">C288*$B$9+$B$10</f>
        <v>0.000276715408223193</v>
      </c>
      <c r="H288" s="24" t="n">
        <f aca="false">G288-F288</f>
        <v>0.0180646154082232</v>
      </c>
      <c r="J288" s="26"/>
      <c r="K288" s="24"/>
    </row>
    <row r="289" customFormat="false" ht="13.5" hidden="false" customHeight="false" outlineLevel="0" collapsed="false">
      <c r="A289" s="27" t="n">
        <v>66</v>
      </c>
      <c r="B289" s="24" t="s">
        <v>170</v>
      </c>
      <c r="C289" s="28" t="n">
        <v>151.582</v>
      </c>
      <c r="D289" s="29" t="n">
        <v>33.868</v>
      </c>
      <c r="E289" s="29" t="n">
        <v>0.000264661</v>
      </c>
      <c r="F289" s="28" t="n">
        <v>-0.00408173</v>
      </c>
      <c r="G289" s="28" t="n">
        <f aca="false">C289*$B$9+$B$10</f>
        <v>0.000269088276124274</v>
      </c>
      <c r="H289" s="29" t="n">
        <f aca="false">G289-F289</f>
        <v>0.00435081827612427</v>
      </c>
      <c r="J289" s="26"/>
      <c r="K289" s="24"/>
    </row>
    <row r="290" customFormat="false" ht="13.5" hidden="false" customHeight="false" outlineLevel="0" collapsed="false">
      <c r="A290" s="23" t="n">
        <v>66</v>
      </c>
      <c r="B290" s="24" t="s">
        <v>170</v>
      </c>
      <c r="C290" s="25" t="n">
        <v>6.22173</v>
      </c>
      <c r="D290" s="24" t="n">
        <v>32.2435</v>
      </c>
      <c r="E290" s="24" t="n">
        <v>0.000746766</v>
      </c>
      <c r="F290" s="25" t="n">
        <v>-0.00502396</v>
      </c>
      <c r="G290" s="25" t="n">
        <f aca="false">C290*$B$9+$B$10</f>
        <v>0.000276707994004047</v>
      </c>
      <c r="H290" s="24" t="n">
        <f aca="false">G290-F290</f>
        <v>0.00530066799400405</v>
      </c>
      <c r="J290" s="30"/>
      <c r="K290" s="31"/>
    </row>
    <row r="291" customFormat="false" ht="13.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6" activePane="bottomLeft" state="frozen"/>
      <selection pane="topLeft" activeCell="A1" activeCellId="0" sqref="A1"/>
      <selection pane="bottomLeft" activeCell="K119" activeCellId="0" sqref="K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76</v>
      </c>
    </row>
    <row r="7" s="6" customFormat="true" ht="13.5" hidden="false" customHeight="false" outlineLevel="0" collapsed="false">
      <c r="A7" s="5" t="s">
        <v>143</v>
      </c>
      <c r="B7" s="5"/>
      <c r="C7" s="5"/>
      <c r="E7" s="5" t="s">
        <v>144</v>
      </c>
      <c r="F7" s="5"/>
      <c r="G7" s="5"/>
      <c r="I7" s="5" t="s">
        <v>145</v>
      </c>
      <c r="J7" s="5"/>
    </row>
    <row r="8" customFormat="false" ht="13.5" hidden="false" customHeight="false" outlineLevel="0" collapsed="false">
      <c r="A8" s="7"/>
      <c r="B8" s="8" t="s">
        <v>146</v>
      </c>
      <c r="C8" s="8" t="s">
        <v>147</v>
      </c>
      <c r="E8" s="9" t="s">
        <v>148</v>
      </c>
      <c r="F8" s="9"/>
      <c r="G8" s="9" t="n">
        <f aca="false">INDEX(LINEST(known_ys,known_xs,TRUE(),TRUE()),3,1)</f>
        <v>0.218976244236865</v>
      </c>
      <c r="I8" s="10" t="s">
        <v>149</v>
      </c>
      <c r="J8" s="10" t="s">
        <v>150</v>
      </c>
    </row>
    <row r="9" customFormat="false" ht="12.75" hidden="false" customHeight="false" outlineLevel="0" collapsed="false">
      <c r="A9" s="0" t="s">
        <v>151</v>
      </c>
      <c r="B9" s="0" t="n">
        <f aca="false">INDEX(LINEST(known_ys,known_xs,TRUE(),TRUE()),1,1)</f>
        <v>-4.6472385720477E-005</v>
      </c>
      <c r="C9" s="0" t="n">
        <f aca="false">INDEX(LINEST(known_ys,known_xs,TRUE(),TRUE()),2,1)</f>
        <v>8.73308931323982E-006</v>
      </c>
      <c r="E9" s="0" t="s">
        <v>152</v>
      </c>
      <c r="G9" s="0" t="n">
        <f aca="false">INDEX(LINEST(known_ys,known_xs,TRUE(),TRUE()),3,2)</f>
        <v>0.00160725472821076</v>
      </c>
      <c r="I9" s="0" t="n">
        <f aca="false">MIN(known_xs)</f>
        <v>4</v>
      </c>
      <c r="J9" s="0" t="n">
        <f aca="false">I9*$B$9+$B$10</f>
        <v>-0.00100679591009792</v>
      </c>
    </row>
    <row r="10" customFormat="false" ht="13.5" hidden="false" customHeight="false" outlineLevel="0" collapsed="false">
      <c r="A10" s="11" t="s">
        <v>153</v>
      </c>
      <c r="B10" s="11" t="n">
        <f aca="false">INDEX(LINEST(known_ys,known_xs,TRUE(),TRUE()),1,2)</f>
        <v>-0.000820906367216012</v>
      </c>
      <c r="C10" s="11" t="n">
        <f aca="false">INDEX(LINEST(known_ys,known_xs,TRUE(),TRUE()),2,2)</f>
        <v>0.000311743416685815</v>
      </c>
      <c r="E10" s="11" t="s">
        <v>154</v>
      </c>
      <c r="F10" s="11"/>
      <c r="G10" s="11" t="n">
        <f aca="false">INDEX(LINEST(known_ys,known_xs,TRUE(),TRUE()),5,2)</f>
        <v>0.000260910043896941</v>
      </c>
      <c r="I10" s="11" t="n">
        <f aca="false">MAX(known_xs)</f>
        <v>65</v>
      </c>
      <c r="J10" s="11" t="n">
        <f aca="false">I10*$B$9+$B$10</f>
        <v>-0.0038416114390470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5</v>
      </c>
      <c r="D12" s="0" t="n">
        <v>274</v>
      </c>
    </row>
    <row r="13" customFormat="false" ht="12.75" hidden="false" customHeight="false" outlineLevel="0" collapsed="false">
      <c r="A13" s="0" t="s">
        <v>156</v>
      </c>
      <c r="D13" s="0" t="n">
        <v>10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57</v>
      </c>
      <c r="B15" s="13" t="s">
        <v>158</v>
      </c>
      <c r="C15" s="14" t="s">
        <v>159</v>
      </c>
      <c r="D15" s="13" t="s">
        <v>160</v>
      </c>
      <c r="E15" s="13" t="s">
        <v>160</v>
      </c>
      <c r="F15" s="13" t="s">
        <v>161</v>
      </c>
      <c r="G15" s="13"/>
      <c r="H15" s="13"/>
      <c r="J15" s="16" t="s">
        <v>162</v>
      </c>
      <c r="K15" s="13" t="s">
        <v>177</v>
      </c>
    </row>
    <row r="16" s="15" customFormat="true" ht="13.5" hidden="false" customHeight="false" outlineLevel="0" collapsed="false">
      <c r="A16" s="17" t="s">
        <v>1</v>
      </c>
      <c r="B16" s="18" t="s">
        <v>163</v>
      </c>
      <c r="C16" s="19" t="s">
        <v>164</v>
      </c>
      <c r="D16" s="18" t="s">
        <v>164</v>
      </c>
      <c r="E16" s="18" t="s">
        <v>165</v>
      </c>
      <c r="F16" s="20" t="s">
        <v>166</v>
      </c>
      <c r="G16" s="20" t="s">
        <v>167</v>
      </c>
      <c r="H16" s="21" t="s">
        <v>168</v>
      </c>
      <c r="J16" s="22" t="s">
        <v>149</v>
      </c>
      <c r="K16" s="21" t="s">
        <v>169</v>
      </c>
    </row>
    <row r="17" customFormat="false" ht="13.5" hidden="false" customHeight="false" outlineLevel="0" collapsed="false">
      <c r="A17" s="23" t="n">
        <v>1</v>
      </c>
      <c r="B17" s="24" t="s">
        <v>170</v>
      </c>
      <c r="C17" s="25" t="n">
        <v>236.476</v>
      </c>
      <c r="D17" s="24" t="n">
        <v>30.8255</v>
      </c>
      <c r="E17" s="24" t="n">
        <v>0.000383246</v>
      </c>
      <c r="F17" s="25" t="n">
        <v>0.00953102</v>
      </c>
      <c r="G17" s="25" t="n">
        <f aca="false">A17*$B$9+$B$10</f>
        <v>-0.000867378752936489</v>
      </c>
      <c r="H17" s="24" t="n">
        <f aca="false">G17-F17</f>
        <v>-0.0103983987529365</v>
      </c>
      <c r="J17" s="26" t="n">
        <v>4</v>
      </c>
      <c r="K17" s="24" t="n">
        <v>0.00107956</v>
      </c>
    </row>
    <row r="18" customFormat="false" ht="13.5" hidden="false" customHeight="false" outlineLevel="0" collapsed="false">
      <c r="A18" s="23" t="n">
        <v>1</v>
      </c>
      <c r="B18" s="24" t="s">
        <v>170</v>
      </c>
      <c r="C18" s="25" t="n">
        <v>6.06926</v>
      </c>
      <c r="D18" s="24" t="n">
        <v>26.45</v>
      </c>
      <c r="E18" s="24" t="n">
        <v>0.00100687</v>
      </c>
      <c r="F18" s="25" t="n">
        <v>-0.759731</v>
      </c>
      <c r="G18" s="25" t="n">
        <f aca="false">A18*$B$9+$B$10</f>
        <v>-0.000867378752936489</v>
      </c>
      <c r="H18" s="24" t="n">
        <f aca="false">G18-F18</f>
        <v>0.758863621247064</v>
      </c>
      <c r="J18" s="26" t="n">
        <v>5</v>
      </c>
      <c r="K18" s="24" t="n">
        <v>0.00117493</v>
      </c>
    </row>
    <row r="19" customFormat="false" ht="13.5" hidden="false" customHeight="false" outlineLevel="0" collapsed="false">
      <c r="A19" s="27" t="n">
        <v>2</v>
      </c>
      <c r="B19" s="24" t="s">
        <v>170</v>
      </c>
      <c r="C19" s="28" t="n">
        <v>81.4823</v>
      </c>
      <c r="D19" s="29" t="n">
        <v>33.3799</v>
      </c>
      <c r="E19" s="29" t="n">
        <v>0.000485449</v>
      </c>
      <c r="F19" s="28" t="n">
        <v>-0.00733185</v>
      </c>
      <c r="G19" s="28" t="n">
        <f aca="false">A19*$B$9+$B$10</f>
        <v>-0.000913851138656966</v>
      </c>
      <c r="H19" s="29" t="n">
        <f aca="false">G19-F19</f>
        <v>0.00641799886134303</v>
      </c>
      <c r="J19" s="26" t="n">
        <v>7</v>
      </c>
      <c r="K19" s="24" t="n">
        <v>-0.00094986</v>
      </c>
    </row>
    <row r="20" customFormat="false" ht="13.5" hidden="false" customHeight="false" outlineLevel="0" collapsed="false">
      <c r="A20" s="23" t="n">
        <v>2</v>
      </c>
      <c r="B20" s="24" t="s">
        <v>170</v>
      </c>
      <c r="C20" s="25" t="n">
        <v>6.13465</v>
      </c>
      <c r="D20" s="24" t="n">
        <v>31.7983</v>
      </c>
      <c r="E20" s="24" t="n">
        <v>0.00552369</v>
      </c>
      <c r="F20" s="25" t="n">
        <v>-0.00904083</v>
      </c>
      <c r="G20" s="25" t="n">
        <f aca="false">A20*$B$9+$B$10</f>
        <v>-0.000913851138656966</v>
      </c>
      <c r="H20" s="24" t="n">
        <f aca="false">G20-F20</f>
        <v>0.00812697886134303</v>
      </c>
      <c r="J20" s="26" t="n">
        <v>7</v>
      </c>
      <c r="K20" s="24" t="n">
        <v>-0.00509262</v>
      </c>
    </row>
    <row r="21" customFormat="false" ht="13.5" hidden="false" customHeight="false" outlineLevel="0" collapsed="false">
      <c r="A21" s="27" t="n">
        <v>3</v>
      </c>
      <c r="B21" s="24" t="s">
        <v>170</v>
      </c>
      <c r="C21" s="28" t="n">
        <v>131.166</v>
      </c>
      <c r="D21" s="29" t="n">
        <v>33.6999</v>
      </c>
      <c r="E21" s="29" t="n">
        <v>0.00269837</v>
      </c>
      <c r="F21" s="28" t="n">
        <v>-0.0103073</v>
      </c>
      <c r="G21" s="28" t="n">
        <f aca="false">A21*$B$9+$B$10</f>
        <v>-0.000960323524377443</v>
      </c>
      <c r="H21" s="29" t="n">
        <f aca="false">G21-F21</f>
        <v>0.00934697647562256</v>
      </c>
      <c r="J21" s="26" t="n">
        <v>7</v>
      </c>
      <c r="K21" s="24" t="n">
        <v>-0.00130844</v>
      </c>
    </row>
    <row r="22" customFormat="false" ht="13.5" hidden="false" customHeight="false" outlineLevel="0" collapsed="false">
      <c r="A22" s="23" t="n">
        <v>3</v>
      </c>
      <c r="B22" s="24" t="s">
        <v>170</v>
      </c>
      <c r="C22" s="25" t="n">
        <v>6.45095</v>
      </c>
      <c r="D22" s="24" t="n">
        <v>31.6569</v>
      </c>
      <c r="E22" s="24" t="n">
        <v>0.00622063</v>
      </c>
      <c r="F22" s="25" t="n">
        <v>0.103773</v>
      </c>
      <c r="G22" s="25" t="n">
        <f aca="false">A22*$B$9+$B$10</f>
        <v>-0.000960323524377443</v>
      </c>
      <c r="H22" s="24" t="n">
        <f aca="false">G22-F22</f>
        <v>-0.104733323524377</v>
      </c>
      <c r="J22" s="26" t="n">
        <v>7</v>
      </c>
      <c r="K22" s="24" t="n">
        <v>-7.62939E-005</v>
      </c>
    </row>
    <row r="23" customFormat="false" ht="14.25" hidden="false" customHeight="false" outlineLevel="0" collapsed="false">
      <c r="A23" s="27" t="n">
        <v>4</v>
      </c>
      <c r="B23" s="24" t="s">
        <v>171</v>
      </c>
      <c r="C23" s="28" t="n">
        <v>176.276</v>
      </c>
      <c r="D23" s="29" t="n">
        <v>33.9392</v>
      </c>
      <c r="E23" s="29" t="n">
        <v>0.000473745</v>
      </c>
      <c r="F23" s="28" t="n">
        <v>0.00107956</v>
      </c>
      <c r="G23" s="28" t="n">
        <f aca="false">A23*$B$9+$B$10</f>
        <v>-0.00100679591009792</v>
      </c>
      <c r="H23" s="29" t="n">
        <f aca="false">G23-F23</f>
        <v>-0.00208635591009792</v>
      </c>
      <c r="J23" s="26" t="n">
        <v>7</v>
      </c>
      <c r="K23" s="24" t="n">
        <v>-0.0021019</v>
      </c>
    </row>
    <row r="24" customFormat="false" ht="13.5" hidden="false" customHeight="false" outlineLevel="0" collapsed="false">
      <c r="A24" s="27" t="n">
        <v>5</v>
      </c>
      <c r="B24" s="24" t="s">
        <v>171</v>
      </c>
      <c r="C24" s="28" t="n">
        <v>132.12</v>
      </c>
      <c r="D24" s="29" t="n">
        <v>32.8317</v>
      </c>
      <c r="E24" s="29" t="n">
        <v>0.000435326</v>
      </c>
      <c r="F24" s="28" t="n">
        <v>0.00117493</v>
      </c>
      <c r="G24" s="28" t="n">
        <f aca="false">A24*$B$9+$B$10</f>
        <v>-0.0010532682958184</v>
      </c>
      <c r="H24" s="29" t="n">
        <f aca="false">G24-F24</f>
        <v>-0.0022281982958184</v>
      </c>
      <c r="J24" s="26" t="n">
        <v>7</v>
      </c>
      <c r="K24" s="24" t="n">
        <v>-0.00133896</v>
      </c>
    </row>
    <row r="25" customFormat="false" ht="13.5" hidden="false" customHeight="false" outlineLevel="0" collapsed="false">
      <c r="A25" s="23" t="n">
        <v>5</v>
      </c>
      <c r="B25" s="24" t="s">
        <v>170</v>
      </c>
      <c r="C25" s="25" t="n">
        <v>2.7453</v>
      </c>
      <c r="D25" s="24" t="n">
        <v>31.5859</v>
      </c>
      <c r="E25" s="24" t="n">
        <v>0.000188851</v>
      </c>
      <c r="F25" s="25" t="n">
        <v>-0.00682068</v>
      </c>
      <c r="G25" s="25" t="n">
        <f aca="false">A25*$B$9+$B$10</f>
        <v>-0.0010532682958184</v>
      </c>
      <c r="H25" s="24" t="n">
        <f aca="false">G25-F25</f>
        <v>0.0057674117041816</v>
      </c>
      <c r="J25" s="26" t="n">
        <v>7</v>
      </c>
      <c r="K25" s="24" t="n">
        <v>-0.00113678</v>
      </c>
    </row>
    <row r="26" customFormat="false" ht="13.5" hidden="false" customHeight="false" outlineLevel="0" collapsed="false">
      <c r="A26" s="27" t="n">
        <v>6</v>
      </c>
      <c r="B26" s="24" t="s">
        <v>170</v>
      </c>
      <c r="C26" s="28" t="n">
        <v>801.963</v>
      </c>
      <c r="D26" s="29" t="n">
        <v>34.2947</v>
      </c>
      <c r="E26" s="29" t="n">
        <v>0.000277704</v>
      </c>
      <c r="F26" s="28" t="n">
        <v>0.00934982</v>
      </c>
      <c r="G26" s="28" t="n">
        <f aca="false">A26*$B$9+$B$10</f>
        <v>-0.00109974068153887</v>
      </c>
      <c r="H26" s="29" t="n">
        <f aca="false">G26-F26</f>
        <v>-0.0104495606815389</v>
      </c>
      <c r="J26" s="26" t="n">
        <v>7</v>
      </c>
      <c r="K26" s="24" t="n">
        <v>-0.0034523</v>
      </c>
    </row>
    <row r="27" customFormat="false" ht="13.5" hidden="false" customHeight="false" outlineLevel="0" collapsed="false">
      <c r="A27" s="23" t="n">
        <v>6</v>
      </c>
      <c r="B27" s="24" t="s">
        <v>170</v>
      </c>
      <c r="C27" s="25" t="n">
        <v>6.21291</v>
      </c>
      <c r="D27" s="24" t="n">
        <v>31.7437</v>
      </c>
      <c r="E27" s="24" t="n">
        <v>0.000688475</v>
      </c>
      <c r="F27" s="25" t="n">
        <v>-0.00320816</v>
      </c>
      <c r="G27" s="25" t="n">
        <f aca="false">A27*$B$9+$B$10</f>
        <v>-0.00109974068153887</v>
      </c>
      <c r="H27" s="24" t="n">
        <f aca="false">G27-F27</f>
        <v>0.00210841931846113</v>
      </c>
      <c r="J27" s="26" t="n">
        <v>7</v>
      </c>
      <c r="K27" s="24" t="n">
        <v>0.00193787</v>
      </c>
    </row>
    <row r="28" customFormat="false" ht="13.5" hidden="false" customHeight="false" outlineLevel="0" collapsed="false">
      <c r="A28" s="27" t="n">
        <v>7</v>
      </c>
      <c r="B28" s="24" t="s">
        <v>171</v>
      </c>
      <c r="C28" s="28" t="n">
        <v>2758.51</v>
      </c>
      <c r="D28" s="29" t="n">
        <v>34.6464</v>
      </c>
      <c r="E28" s="29" t="n">
        <v>0.000351758</v>
      </c>
      <c r="F28" s="28" t="n">
        <v>-0.00094986</v>
      </c>
      <c r="G28" s="28" t="n">
        <f aca="false">A28*$B$9+$B$10</f>
        <v>-0.00114621306725935</v>
      </c>
      <c r="H28" s="29" t="n">
        <f aca="false">G28-F28</f>
        <v>-0.000196353067259351</v>
      </c>
      <c r="J28" s="26" t="n">
        <v>7</v>
      </c>
      <c r="K28" s="24" t="n">
        <v>-0.00161362</v>
      </c>
    </row>
    <row r="29" customFormat="false" ht="12.75" hidden="false" customHeight="false" outlineLevel="0" collapsed="false">
      <c r="A29" s="23" t="n">
        <v>7</v>
      </c>
      <c r="B29" s="24" t="s">
        <v>171</v>
      </c>
      <c r="C29" s="25" t="n">
        <v>2200.47</v>
      </c>
      <c r="D29" s="24" t="n">
        <v>34.6009</v>
      </c>
      <c r="E29" s="24" t="n">
        <v>0.000232527</v>
      </c>
      <c r="F29" s="25" t="n">
        <v>-0.00509262</v>
      </c>
      <c r="G29" s="25" t="n">
        <f aca="false">A29*$B$9+$B$10</f>
        <v>-0.00114621306725935</v>
      </c>
      <c r="H29" s="24" t="n">
        <f aca="false">G29-F29</f>
        <v>0.00394640693274065</v>
      </c>
      <c r="J29" s="26" t="n">
        <v>7</v>
      </c>
      <c r="K29" s="24" t="n">
        <v>-0.00597</v>
      </c>
    </row>
    <row r="30" customFormat="false" ht="12.75" hidden="false" customHeight="false" outlineLevel="0" collapsed="false">
      <c r="A30" s="23" t="n">
        <v>7</v>
      </c>
      <c r="B30" s="24" t="s">
        <v>171</v>
      </c>
      <c r="C30" s="25" t="n">
        <v>1799.91</v>
      </c>
      <c r="D30" s="24" t="n">
        <v>34.553</v>
      </c>
      <c r="E30" s="24" t="n">
        <v>0.000352631</v>
      </c>
      <c r="F30" s="25" t="n">
        <v>-0.00130844</v>
      </c>
      <c r="G30" s="25" t="n">
        <f aca="false">A30*$B$9+$B$10</f>
        <v>-0.00114621306725935</v>
      </c>
      <c r="H30" s="24" t="n">
        <f aca="false">G30-F30</f>
        <v>0.000162226932740649</v>
      </c>
      <c r="J30" s="26" t="n">
        <v>9</v>
      </c>
      <c r="K30" s="24" t="n">
        <v>0.0010376</v>
      </c>
    </row>
    <row r="31" customFormat="false" ht="12.75" hidden="false" customHeight="false" outlineLevel="0" collapsed="false">
      <c r="A31" s="23" t="n">
        <v>7</v>
      </c>
      <c r="B31" s="24" t="s">
        <v>171</v>
      </c>
      <c r="C31" s="25" t="n">
        <v>1401.27</v>
      </c>
      <c r="D31" s="24" t="n">
        <v>34.4739</v>
      </c>
      <c r="E31" s="24" t="n">
        <v>0.000352992</v>
      </c>
      <c r="F31" s="25" t="n">
        <v>-7.62939E-005</v>
      </c>
      <c r="G31" s="25" t="n">
        <f aca="false">A31*$B$9+$B$10</f>
        <v>-0.00114621306725935</v>
      </c>
      <c r="H31" s="24" t="n">
        <f aca="false">G31-F31</f>
        <v>-0.00106991916725935</v>
      </c>
      <c r="J31" s="26" t="n">
        <v>10</v>
      </c>
      <c r="K31" s="24" t="n">
        <v>-0.00136185</v>
      </c>
    </row>
    <row r="32" customFormat="false" ht="12.75" hidden="false" customHeight="false" outlineLevel="0" collapsed="false">
      <c r="A32" s="23" t="n">
        <v>7</v>
      </c>
      <c r="B32" s="24" t="s">
        <v>171</v>
      </c>
      <c r="C32" s="25" t="n">
        <v>1001.84</v>
      </c>
      <c r="D32" s="24" t="n">
        <v>34.349</v>
      </c>
      <c r="E32" s="24" t="n">
        <v>0.000182128</v>
      </c>
      <c r="F32" s="25" t="n">
        <v>-0.0021019</v>
      </c>
      <c r="G32" s="25" t="n">
        <f aca="false">A32*$B$9+$B$10</f>
        <v>-0.00114621306725935</v>
      </c>
      <c r="H32" s="24" t="n">
        <f aca="false">G32-F32</f>
        <v>0.000955686932740649</v>
      </c>
      <c r="J32" s="26" t="n">
        <v>11</v>
      </c>
      <c r="K32" s="24" t="n">
        <v>1.14441E-005</v>
      </c>
    </row>
    <row r="33" customFormat="false" ht="12.75" hidden="false" customHeight="false" outlineLevel="0" collapsed="false">
      <c r="A33" s="23" t="n">
        <v>7</v>
      </c>
      <c r="B33" s="24" t="s">
        <v>170</v>
      </c>
      <c r="C33" s="25" t="n">
        <v>801.524</v>
      </c>
      <c r="D33" s="24" t="n">
        <v>34.2668</v>
      </c>
      <c r="E33" s="24" t="n">
        <v>0.000231746</v>
      </c>
      <c r="F33" s="25" t="n">
        <v>-0.0102844</v>
      </c>
      <c r="G33" s="25" t="n">
        <f aca="false">A33*$B$9+$B$10</f>
        <v>-0.00114621306725935</v>
      </c>
      <c r="H33" s="24" t="n">
        <f aca="false">G33-F33</f>
        <v>0.00913818693274065</v>
      </c>
      <c r="J33" s="26" t="n">
        <v>12</v>
      </c>
      <c r="K33" s="24" t="n">
        <v>0.000801086</v>
      </c>
    </row>
    <row r="34" customFormat="false" ht="12.75" hidden="false" customHeight="false" outlineLevel="0" collapsed="false">
      <c r="A34" s="23" t="n">
        <v>7</v>
      </c>
      <c r="B34" s="24" t="s">
        <v>171</v>
      </c>
      <c r="C34" s="25" t="n">
        <v>600.834</v>
      </c>
      <c r="D34" s="24" t="n">
        <v>34.1424</v>
      </c>
      <c r="E34" s="24" t="n">
        <v>0.000171648</v>
      </c>
      <c r="F34" s="25" t="n">
        <v>-0.00133896</v>
      </c>
      <c r="G34" s="25" t="n">
        <f aca="false">A34*$B$9+$B$10</f>
        <v>-0.00114621306725935</v>
      </c>
      <c r="H34" s="24" t="n">
        <f aca="false">G34-F34</f>
        <v>0.000192746932740649</v>
      </c>
      <c r="J34" s="26" t="n">
        <v>13</v>
      </c>
      <c r="K34" s="24" t="n">
        <v>-0.00542068</v>
      </c>
    </row>
    <row r="35" customFormat="false" ht="12.75" hidden="false" customHeight="false" outlineLevel="0" collapsed="false">
      <c r="A35" s="23" t="n">
        <v>7</v>
      </c>
      <c r="B35" s="24" t="s">
        <v>171</v>
      </c>
      <c r="C35" s="25" t="n">
        <v>500.987</v>
      </c>
      <c r="D35" s="24" t="n">
        <v>34.06</v>
      </c>
      <c r="E35" s="24" t="n">
        <v>0.000188834</v>
      </c>
      <c r="F35" s="25" t="n">
        <v>-0.00113678</v>
      </c>
      <c r="G35" s="25" t="n">
        <f aca="false">A35*$B$9+$B$10</f>
        <v>-0.00114621306725935</v>
      </c>
      <c r="H35" s="24" t="n">
        <f aca="false">G35-F35</f>
        <v>-9.4330672593514E-006</v>
      </c>
      <c r="J35" s="26" t="n">
        <v>14</v>
      </c>
      <c r="K35" s="24" t="n">
        <v>-7.62939E-005</v>
      </c>
    </row>
    <row r="36" customFormat="false" ht="12.75" hidden="false" customHeight="false" outlineLevel="0" collapsed="false">
      <c r="A36" s="23" t="n">
        <v>7</v>
      </c>
      <c r="B36" s="24" t="s">
        <v>170</v>
      </c>
      <c r="C36" s="25" t="n">
        <v>401.702</v>
      </c>
      <c r="D36" s="24" t="n">
        <v>33.9829</v>
      </c>
      <c r="E36" s="24" t="n">
        <v>0.000207422</v>
      </c>
      <c r="F36" s="25" t="n">
        <v>-0.00698471</v>
      </c>
      <c r="G36" s="25" t="n">
        <f aca="false">A36*$B$9+$B$10</f>
        <v>-0.00114621306725935</v>
      </c>
      <c r="H36" s="24" t="n">
        <f aca="false">G36-F36</f>
        <v>0.00583849693274065</v>
      </c>
      <c r="J36" s="26" t="n">
        <v>15</v>
      </c>
      <c r="K36" s="24" t="n">
        <v>-0.00398636</v>
      </c>
    </row>
    <row r="37" customFormat="false" ht="12.75" hidden="false" customHeight="false" outlineLevel="0" collapsed="false">
      <c r="A37" s="23" t="n">
        <v>7</v>
      </c>
      <c r="B37" s="24" t="s">
        <v>171</v>
      </c>
      <c r="C37" s="25" t="n">
        <v>301.356</v>
      </c>
      <c r="D37" s="24" t="n">
        <v>33.9066</v>
      </c>
      <c r="E37" s="24" t="n">
        <v>0.000320005</v>
      </c>
      <c r="F37" s="25" t="n">
        <v>-0.0034523</v>
      </c>
      <c r="G37" s="25" t="n">
        <f aca="false">A37*$B$9+$B$10</f>
        <v>-0.00114621306725935</v>
      </c>
      <c r="H37" s="24" t="n">
        <f aca="false">G37-F37</f>
        <v>0.00230608693274065</v>
      </c>
      <c r="J37" s="26" t="n">
        <v>16</v>
      </c>
      <c r="K37" s="24" t="n">
        <v>-0.000522614</v>
      </c>
    </row>
    <row r="38" customFormat="false" ht="12.75" hidden="false" customHeight="false" outlineLevel="0" collapsed="false">
      <c r="A38" s="23" t="n">
        <v>7</v>
      </c>
      <c r="B38" s="24" t="s">
        <v>171</v>
      </c>
      <c r="C38" s="25" t="n">
        <v>201.666</v>
      </c>
      <c r="D38" s="24" t="n">
        <v>33.6954</v>
      </c>
      <c r="E38" s="24" t="n">
        <v>0.00112297</v>
      </c>
      <c r="F38" s="25" t="n">
        <v>0.00193787</v>
      </c>
      <c r="G38" s="25" t="n">
        <f aca="false">A38*$B$9+$B$10</f>
        <v>-0.00114621306725935</v>
      </c>
      <c r="H38" s="24" t="n">
        <f aca="false">G38-F38</f>
        <v>-0.00308408306725935</v>
      </c>
      <c r="J38" s="26" t="n">
        <v>16</v>
      </c>
      <c r="K38" s="24" t="n">
        <v>-0.00118637</v>
      </c>
    </row>
    <row r="39" customFormat="false" ht="12.75" hidden="false" customHeight="false" outlineLevel="0" collapsed="false">
      <c r="A39" s="23" t="n">
        <v>7</v>
      </c>
      <c r="B39" s="24" t="s">
        <v>170</v>
      </c>
      <c r="C39" s="25" t="n">
        <v>150.519</v>
      </c>
      <c r="D39" s="24" t="n">
        <v>32.9237</v>
      </c>
      <c r="E39" s="24" t="n">
        <v>0.00391243</v>
      </c>
      <c r="F39" s="25" t="n">
        <v>0.0229111</v>
      </c>
      <c r="G39" s="25" t="n">
        <f aca="false">A39*$B$9+$B$10</f>
        <v>-0.00114621306725935</v>
      </c>
      <c r="H39" s="24" t="n">
        <f aca="false">G39-F39</f>
        <v>-0.0240573130672594</v>
      </c>
      <c r="J39" s="26" t="n">
        <v>16</v>
      </c>
      <c r="K39" s="24" t="n">
        <v>-0.00094223</v>
      </c>
    </row>
    <row r="40" customFormat="false" ht="12.75" hidden="false" customHeight="false" outlineLevel="0" collapsed="false">
      <c r="A40" s="23" t="n">
        <v>7</v>
      </c>
      <c r="B40" s="24" t="s">
        <v>171</v>
      </c>
      <c r="C40" s="25" t="n">
        <v>126.917</v>
      </c>
      <c r="D40" s="24" t="n">
        <v>32.6171</v>
      </c>
      <c r="E40" s="24" t="n">
        <v>0.00121589</v>
      </c>
      <c r="F40" s="25" t="n">
        <v>-0.00161362</v>
      </c>
      <c r="G40" s="25" t="n">
        <f aca="false">A40*$B$9+$B$10</f>
        <v>-0.00114621306725935</v>
      </c>
      <c r="H40" s="24" t="n">
        <f aca="false">G40-F40</f>
        <v>0.000467406932740649</v>
      </c>
      <c r="J40" s="26" t="n">
        <v>16</v>
      </c>
      <c r="K40" s="24" t="n">
        <v>-0.00120926</v>
      </c>
    </row>
    <row r="41" customFormat="false" ht="12.75" hidden="false" customHeight="false" outlineLevel="0" collapsed="false">
      <c r="A41" s="23" t="n">
        <v>7</v>
      </c>
      <c r="B41" s="24" t="s">
        <v>171</v>
      </c>
      <c r="C41" s="25" t="n">
        <v>101.008</v>
      </c>
      <c r="D41" s="24" t="n">
        <v>32.398</v>
      </c>
      <c r="E41" s="24" t="n">
        <v>0.000371019</v>
      </c>
      <c r="F41" s="25" t="n">
        <v>-0.00597</v>
      </c>
      <c r="G41" s="25" t="n">
        <f aca="false">A41*$B$9+$B$10</f>
        <v>-0.00114621306725935</v>
      </c>
      <c r="H41" s="24" t="n">
        <f aca="false">G41-F41</f>
        <v>0.00482378693274065</v>
      </c>
      <c r="J41" s="26" t="n">
        <v>16</v>
      </c>
      <c r="K41" s="24" t="n">
        <v>-0.00543594</v>
      </c>
    </row>
    <row r="42" customFormat="false" ht="12.75" hidden="false" customHeight="false" outlineLevel="0" collapsed="false">
      <c r="A42" s="23" t="n">
        <v>7</v>
      </c>
      <c r="B42" s="24" t="s">
        <v>170</v>
      </c>
      <c r="C42" s="25" t="n">
        <v>90.7783</v>
      </c>
      <c r="D42" s="24" t="n">
        <v>32.3569</v>
      </c>
      <c r="E42" s="24" t="n">
        <v>0.000326327</v>
      </c>
      <c r="F42" s="25" t="n">
        <v>-0.00251007</v>
      </c>
      <c r="G42" s="25" t="n">
        <f aca="false">A42*$B$9+$B$10</f>
        <v>-0.00114621306725935</v>
      </c>
      <c r="H42" s="24" t="n">
        <f aca="false">G42-F42</f>
        <v>0.00136385693274065</v>
      </c>
      <c r="J42" s="26" t="n">
        <v>16</v>
      </c>
      <c r="K42" s="24" t="n">
        <v>-0.00343704</v>
      </c>
    </row>
    <row r="43" customFormat="false" ht="12.75" hidden="false" customHeight="false" outlineLevel="0" collapsed="false">
      <c r="A43" s="23" t="n">
        <v>7</v>
      </c>
      <c r="B43" s="24" t="s">
        <v>170</v>
      </c>
      <c r="C43" s="25" t="n">
        <v>66.1484</v>
      </c>
      <c r="D43" s="24" t="n">
        <v>32.2715</v>
      </c>
      <c r="E43" s="24" t="n">
        <v>0.00122165</v>
      </c>
      <c r="F43" s="25" t="n">
        <v>0.00320435</v>
      </c>
      <c r="G43" s="25" t="n">
        <f aca="false">A43*$B$9+$B$10</f>
        <v>-0.00114621306725935</v>
      </c>
      <c r="H43" s="24" t="n">
        <f aca="false">G43-F43</f>
        <v>-0.00435056306725935</v>
      </c>
      <c r="J43" s="26" t="n">
        <v>16</v>
      </c>
      <c r="K43" s="24" t="n">
        <v>-0.00162506</v>
      </c>
    </row>
    <row r="44" customFormat="false" ht="12.75" hidden="false" customHeight="false" outlineLevel="0" collapsed="false">
      <c r="A44" s="23" t="n">
        <v>7</v>
      </c>
      <c r="B44" s="24" t="s">
        <v>170</v>
      </c>
      <c r="C44" s="25" t="n">
        <v>37.6329</v>
      </c>
      <c r="D44" s="24" t="n">
        <v>32.107</v>
      </c>
      <c r="E44" s="24" t="n">
        <v>0.000322235</v>
      </c>
      <c r="F44" s="25" t="n">
        <v>-0.0208778</v>
      </c>
      <c r="G44" s="25" t="n">
        <f aca="false">A44*$B$9+$B$10</f>
        <v>-0.00114621306725935</v>
      </c>
      <c r="H44" s="24" t="n">
        <f aca="false">G44-F44</f>
        <v>0.0197315869327406</v>
      </c>
      <c r="J44" s="26" t="n">
        <v>16</v>
      </c>
      <c r="K44" s="24" t="n">
        <v>-0.0019989</v>
      </c>
    </row>
    <row r="45" customFormat="false" ht="12.75" hidden="false" customHeight="false" outlineLevel="0" collapsed="false">
      <c r="A45" s="23" t="n">
        <v>7</v>
      </c>
      <c r="B45" s="24" t="s">
        <v>170</v>
      </c>
      <c r="C45" s="25" t="n">
        <v>31.5439</v>
      </c>
      <c r="D45" s="24" t="n">
        <v>32.0705</v>
      </c>
      <c r="E45" s="24" t="n">
        <v>0.00162095</v>
      </c>
      <c r="F45" s="25" t="n">
        <v>-0.00482941</v>
      </c>
      <c r="G45" s="25" t="n">
        <f aca="false">A45*$B$9+$B$10</f>
        <v>-0.00114621306725935</v>
      </c>
      <c r="H45" s="24" t="n">
        <f aca="false">G45-F45</f>
        <v>0.00368319693274065</v>
      </c>
      <c r="J45" s="26" t="n">
        <v>16</v>
      </c>
      <c r="K45" s="24" t="n">
        <v>-0.0028801</v>
      </c>
    </row>
    <row r="46" customFormat="false" ht="12.75" hidden="false" customHeight="false" outlineLevel="0" collapsed="false">
      <c r="A46" s="23" t="n">
        <v>7</v>
      </c>
      <c r="B46" s="24" t="s">
        <v>170</v>
      </c>
      <c r="C46" s="25" t="n">
        <v>21.2983</v>
      </c>
      <c r="D46" s="24" t="n">
        <v>31.9615</v>
      </c>
      <c r="E46" s="24" t="n">
        <v>0.00026976</v>
      </c>
      <c r="F46" s="25" t="n">
        <v>-0.0196934</v>
      </c>
      <c r="G46" s="25" t="n">
        <f aca="false">A46*$B$9+$B$10</f>
        <v>-0.00114621306725935</v>
      </c>
      <c r="H46" s="24" t="n">
        <f aca="false">G46-F46</f>
        <v>0.0185471869327407</v>
      </c>
      <c r="J46" s="26" t="n">
        <v>16</v>
      </c>
      <c r="K46" s="24" t="n">
        <v>9.15527E-005</v>
      </c>
    </row>
    <row r="47" customFormat="false" ht="12.75" hidden="false" customHeight="false" outlineLevel="0" collapsed="false">
      <c r="A47" s="23" t="n">
        <v>7</v>
      </c>
      <c r="B47" s="24" t="s">
        <v>170</v>
      </c>
      <c r="C47" s="25" t="n">
        <v>6.21251</v>
      </c>
      <c r="D47" s="24" t="n">
        <v>31.9578</v>
      </c>
      <c r="E47" s="24" t="n">
        <v>0.000207515</v>
      </c>
      <c r="F47" s="25" t="n">
        <v>-0.00394058</v>
      </c>
      <c r="G47" s="25" t="n">
        <f aca="false">A47*$B$9+$B$10</f>
        <v>-0.00114621306725935</v>
      </c>
      <c r="H47" s="24" t="n">
        <f aca="false">G47-F47</f>
        <v>0.00279436693274065</v>
      </c>
      <c r="J47" s="26" t="n">
        <v>17</v>
      </c>
      <c r="K47" s="24" t="n">
        <v>-0.000461578</v>
      </c>
    </row>
    <row r="48" customFormat="false" ht="13.5" hidden="false" customHeight="false" outlineLevel="0" collapsed="false">
      <c r="A48" s="23" t="n">
        <v>7</v>
      </c>
      <c r="B48" s="24" t="s">
        <v>170</v>
      </c>
      <c r="C48" s="25" t="n">
        <v>2.7559</v>
      </c>
      <c r="D48" s="24" t="n">
        <v>31.9579</v>
      </c>
      <c r="E48" s="24" t="n">
        <v>0.000178453</v>
      </c>
      <c r="F48" s="25" t="n">
        <v>-0.00339127</v>
      </c>
      <c r="G48" s="25" t="n">
        <f aca="false">A48*$B$9+$B$10</f>
        <v>-0.00114621306725935</v>
      </c>
      <c r="H48" s="24" t="n">
        <f aca="false">G48-F48</f>
        <v>0.00224505693274065</v>
      </c>
      <c r="J48" s="26" t="n">
        <v>17</v>
      </c>
      <c r="K48" s="24" t="n">
        <v>0.000957489</v>
      </c>
    </row>
    <row r="49" customFormat="false" ht="13.5" hidden="false" customHeight="false" outlineLevel="0" collapsed="false">
      <c r="A49" s="27" t="n">
        <v>8</v>
      </c>
      <c r="B49" s="24" t="s">
        <v>170</v>
      </c>
      <c r="C49" s="28" t="n">
        <v>2201.57</v>
      </c>
      <c r="D49" s="29" t="n">
        <v>34.6075</v>
      </c>
      <c r="E49" s="29" t="n">
        <v>0.000410339</v>
      </c>
      <c r="F49" s="28" t="n">
        <v>0.00323486</v>
      </c>
      <c r="G49" s="28" t="n">
        <f aca="false">A49*$B$9+$B$10</f>
        <v>-0.00119268545297983</v>
      </c>
      <c r="H49" s="29" t="n">
        <f aca="false">G49-F49</f>
        <v>-0.00442754545297983</v>
      </c>
      <c r="J49" s="26" t="n">
        <v>17</v>
      </c>
      <c r="K49" s="24" t="n">
        <v>-0.000583649</v>
      </c>
    </row>
    <row r="50" customFormat="false" ht="13.5" hidden="false" customHeight="false" outlineLevel="0" collapsed="false">
      <c r="A50" s="23" t="n">
        <v>8</v>
      </c>
      <c r="B50" s="24" t="s">
        <v>170</v>
      </c>
      <c r="C50" s="25" t="n">
        <v>5.34711</v>
      </c>
      <c r="D50" s="24" t="n">
        <v>32.0311</v>
      </c>
      <c r="E50" s="24" t="n">
        <v>0.000227802</v>
      </c>
      <c r="F50" s="25" t="n">
        <v>-0.0026741</v>
      </c>
      <c r="G50" s="25" t="n">
        <f aca="false">A50*$B$9+$B$10</f>
        <v>-0.00119268545297983</v>
      </c>
      <c r="H50" s="24" t="n">
        <f aca="false">G50-F50</f>
        <v>0.00148141454702017</v>
      </c>
      <c r="J50" s="26" t="n">
        <v>17</v>
      </c>
      <c r="K50" s="24" t="n">
        <v>-4.57764E-005</v>
      </c>
    </row>
    <row r="51" customFormat="false" ht="13.5" hidden="false" customHeight="false" outlineLevel="0" collapsed="false">
      <c r="A51" s="27" t="n">
        <v>9</v>
      </c>
      <c r="B51" s="24" t="s">
        <v>171</v>
      </c>
      <c r="C51" s="28" t="n">
        <v>2597.15</v>
      </c>
      <c r="D51" s="29" t="n">
        <v>34.6382</v>
      </c>
      <c r="E51" s="29" t="n">
        <v>0.000242338</v>
      </c>
      <c r="F51" s="28" t="n">
        <v>0.0010376</v>
      </c>
      <c r="G51" s="28" t="n">
        <f aca="false">A51*$B$9+$B$10</f>
        <v>-0.00123915783870031</v>
      </c>
      <c r="H51" s="29" t="n">
        <f aca="false">G51-F51</f>
        <v>-0.00227675783870031</v>
      </c>
      <c r="J51" s="26" t="n">
        <v>17</v>
      </c>
      <c r="K51" s="24" t="n">
        <v>0.00105286</v>
      </c>
    </row>
    <row r="52" customFormat="false" ht="13.5" hidden="false" customHeight="false" outlineLevel="0" collapsed="false">
      <c r="A52" s="23" t="n">
        <v>9</v>
      </c>
      <c r="B52" s="24" t="s">
        <v>170</v>
      </c>
      <c r="C52" s="25" t="n">
        <v>6.27046</v>
      </c>
      <c r="D52" s="24" t="n">
        <v>31.6239</v>
      </c>
      <c r="E52" s="24" t="n">
        <v>0.0120895</v>
      </c>
      <c r="F52" s="25" t="n">
        <v>-0.560833</v>
      </c>
      <c r="G52" s="25" t="n">
        <f aca="false">A52*$B$9+$B$10</f>
        <v>-0.00123915783870031</v>
      </c>
      <c r="H52" s="24" t="n">
        <f aca="false">G52-F52</f>
        <v>0.5595938421613</v>
      </c>
      <c r="J52" s="26" t="n">
        <v>17</v>
      </c>
      <c r="K52" s="24" t="n">
        <v>-0.00390625</v>
      </c>
    </row>
    <row r="53" customFormat="false" ht="13.5" hidden="false" customHeight="false" outlineLevel="0" collapsed="false">
      <c r="A53" s="27" t="n">
        <v>10</v>
      </c>
      <c r="B53" s="24" t="s">
        <v>171</v>
      </c>
      <c r="C53" s="28" t="n">
        <v>601.528</v>
      </c>
      <c r="D53" s="29" t="n">
        <v>34.1825</v>
      </c>
      <c r="E53" s="29" t="n">
        <v>0.000198087</v>
      </c>
      <c r="F53" s="28" t="n">
        <v>-0.00136185</v>
      </c>
      <c r="G53" s="28" t="n">
        <f aca="false">A53*$B$9+$B$10</f>
        <v>-0.00128563022442078</v>
      </c>
      <c r="H53" s="29" t="n">
        <f aca="false">G53-F53</f>
        <v>7.62197755792174E-005</v>
      </c>
      <c r="J53" s="26" t="n">
        <v>17</v>
      </c>
      <c r="K53" s="24" t="n">
        <v>-0.0051918</v>
      </c>
    </row>
    <row r="54" customFormat="false" ht="13.5" hidden="false" customHeight="false" outlineLevel="0" collapsed="false">
      <c r="A54" s="23" t="n">
        <v>10</v>
      </c>
      <c r="B54" s="24" t="s">
        <v>170</v>
      </c>
      <c r="C54" s="25" t="n">
        <v>6.50085</v>
      </c>
      <c r="D54" s="24" t="n">
        <v>32.1551</v>
      </c>
      <c r="E54" s="24" t="n">
        <v>0.000338827</v>
      </c>
      <c r="F54" s="25" t="n">
        <v>-0.00407791</v>
      </c>
      <c r="G54" s="25" t="n">
        <f aca="false">A54*$B$9+$B$10</f>
        <v>-0.00128563022442078</v>
      </c>
      <c r="H54" s="24" t="n">
        <f aca="false">G54-F54</f>
        <v>0.00279227977557922</v>
      </c>
      <c r="J54" s="26" t="n">
        <v>17</v>
      </c>
      <c r="K54" s="24" t="n">
        <v>-0.00267029</v>
      </c>
    </row>
    <row r="55" customFormat="false" ht="13.5" hidden="false" customHeight="false" outlineLevel="0" collapsed="false">
      <c r="A55" s="27" t="n">
        <v>11</v>
      </c>
      <c r="B55" s="24" t="s">
        <v>171</v>
      </c>
      <c r="C55" s="28" t="n">
        <v>251.099</v>
      </c>
      <c r="D55" s="29" t="n">
        <v>33.9916</v>
      </c>
      <c r="E55" s="29" t="n">
        <v>0.000247376</v>
      </c>
      <c r="F55" s="28" t="n">
        <v>1.14441E-005</v>
      </c>
      <c r="G55" s="28" t="n">
        <f aca="false">A55*$B$9+$B$10</f>
        <v>-0.00133210261014126</v>
      </c>
      <c r="H55" s="29" t="n">
        <f aca="false">G55-F55</f>
        <v>-0.00134354671014126</v>
      </c>
      <c r="J55" s="26" t="n">
        <v>17</v>
      </c>
      <c r="K55" s="24" t="n">
        <v>-0.000511169</v>
      </c>
    </row>
    <row r="56" customFormat="false" ht="13.5" hidden="false" customHeight="false" outlineLevel="0" collapsed="false">
      <c r="A56" s="23" t="n">
        <v>11</v>
      </c>
      <c r="B56" s="24" t="s">
        <v>170</v>
      </c>
      <c r="C56" s="25" t="n">
        <v>6.58635</v>
      </c>
      <c r="D56" s="24" t="n">
        <v>32.2293</v>
      </c>
      <c r="E56" s="24" t="n">
        <v>0.000255135</v>
      </c>
      <c r="F56" s="25" t="n">
        <v>-0.0029335</v>
      </c>
      <c r="G56" s="25" t="n">
        <f aca="false">A56*$B$9+$B$10</f>
        <v>-0.00133210261014126</v>
      </c>
      <c r="H56" s="24" t="n">
        <f aca="false">G56-F56</f>
        <v>0.00160139738985874</v>
      </c>
      <c r="J56" s="26" t="n">
        <v>17</v>
      </c>
      <c r="K56" s="24" t="n">
        <v>-0.00282669</v>
      </c>
    </row>
    <row r="57" customFormat="false" ht="13.5" hidden="false" customHeight="false" outlineLevel="0" collapsed="false">
      <c r="A57" s="27" t="n">
        <v>12</v>
      </c>
      <c r="B57" s="24" t="s">
        <v>171</v>
      </c>
      <c r="C57" s="28" t="n">
        <v>137.262</v>
      </c>
      <c r="D57" s="29" t="n">
        <v>33.4205</v>
      </c>
      <c r="E57" s="29" t="n">
        <v>0.000223487</v>
      </c>
      <c r="F57" s="28" t="n">
        <v>0.000801086</v>
      </c>
      <c r="G57" s="28" t="n">
        <f aca="false">A57*$B$9+$B$10</f>
        <v>-0.00137857499586174</v>
      </c>
      <c r="H57" s="29" t="n">
        <f aca="false">G57-F57</f>
        <v>-0.00217966099586174</v>
      </c>
      <c r="J57" s="26" t="n">
        <v>17</v>
      </c>
      <c r="K57" s="24" t="n">
        <v>-0.00131607</v>
      </c>
    </row>
    <row r="58" customFormat="false" ht="13.5" hidden="false" customHeight="false" outlineLevel="0" collapsed="false">
      <c r="A58" s="23" t="n">
        <v>12</v>
      </c>
      <c r="B58" s="24" t="s">
        <v>170</v>
      </c>
      <c r="C58" s="25" t="n">
        <v>5.3717</v>
      </c>
      <c r="D58" s="24" t="n">
        <v>31.585</v>
      </c>
      <c r="E58" s="24" t="n">
        <v>0.00045185</v>
      </c>
      <c r="F58" s="25" t="n">
        <v>-0.0102863</v>
      </c>
      <c r="G58" s="25" t="n">
        <f aca="false">A58*$B$9+$B$10</f>
        <v>-0.00137857499586174</v>
      </c>
      <c r="H58" s="24" t="n">
        <f aca="false">G58-F58</f>
        <v>0.00890772500413826</v>
      </c>
      <c r="J58" s="26" t="n">
        <v>17</v>
      </c>
      <c r="K58" s="24" t="n">
        <v>-0.00317383</v>
      </c>
    </row>
    <row r="59" customFormat="false" ht="13.5" hidden="false" customHeight="false" outlineLevel="0" collapsed="false">
      <c r="A59" s="27" t="n">
        <v>13</v>
      </c>
      <c r="B59" s="24" t="s">
        <v>171</v>
      </c>
      <c r="C59" s="28" t="n">
        <v>300.984</v>
      </c>
      <c r="D59" s="29" t="n">
        <v>33.9658</v>
      </c>
      <c r="E59" s="29" t="n">
        <v>0.00263916</v>
      </c>
      <c r="F59" s="28" t="n">
        <v>-0.00542068</v>
      </c>
      <c r="G59" s="28" t="n">
        <f aca="false">A59*$B$9+$B$10</f>
        <v>-0.00142504738158221</v>
      </c>
      <c r="H59" s="29" t="n">
        <f aca="false">G59-F59</f>
        <v>0.00399563261841779</v>
      </c>
      <c r="J59" s="26" t="n">
        <v>18</v>
      </c>
      <c r="K59" s="24" t="n">
        <v>-0.00166321</v>
      </c>
    </row>
    <row r="60" customFormat="false" ht="13.5" hidden="false" customHeight="false" outlineLevel="0" collapsed="false">
      <c r="A60" s="23" t="n">
        <v>13</v>
      </c>
      <c r="B60" s="24" t="s">
        <v>170</v>
      </c>
      <c r="C60" s="25" t="n">
        <v>6.13736</v>
      </c>
      <c r="D60" s="24" t="n">
        <v>31.8865</v>
      </c>
      <c r="E60" s="24" t="n">
        <v>0.00110402</v>
      </c>
      <c r="F60" s="25" t="n">
        <v>-0.00472832</v>
      </c>
      <c r="G60" s="25" t="n">
        <f aca="false">A60*$B$9+$B$10</f>
        <v>-0.00142504738158221</v>
      </c>
      <c r="H60" s="24" t="n">
        <f aca="false">G60-F60</f>
        <v>0.00330327261841779</v>
      </c>
      <c r="J60" s="26" t="n">
        <v>19</v>
      </c>
      <c r="K60" s="24" t="n">
        <v>-0.000289917</v>
      </c>
    </row>
    <row r="61" customFormat="false" ht="13.5" hidden="false" customHeight="false" outlineLevel="0" collapsed="false">
      <c r="A61" s="27" t="n">
        <v>14</v>
      </c>
      <c r="B61" s="24" t="s">
        <v>171</v>
      </c>
      <c r="C61" s="28" t="n">
        <v>701.666</v>
      </c>
      <c r="D61" s="29" t="n">
        <v>34.2527</v>
      </c>
      <c r="E61" s="29" t="n">
        <v>0.000233342</v>
      </c>
      <c r="F61" s="28" t="n">
        <v>-7.62939E-005</v>
      </c>
      <c r="G61" s="28" t="n">
        <f aca="false">A61*$B$9+$B$10</f>
        <v>-0.00147151976730269</v>
      </c>
      <c r="H61" s="29" t="n">
        <f aca="false">G61-F61</f>
        <v>-0.00139522586730269</v>
      </c>
      <c r="J61" s="26" t="n">
        <v>20</v>
      </c>
      <c r="K61" s="24" t="n">
        <v>-0.002388</v>
      </c>
    </row>
    <row r="62" customFormat="false" ht="13.5" hidden="false" customHeight="false" outlineLevel="0" collapsed="false">
      <c r="A62" s="23" t="n">
        <v>14</v>
      </c>
      <c r="B62" s="24" t="s">
        <v>170</v>
      </c>
      <c r="C62" s="25" t="n">
        <v>6.10438</v>
      </c>
      <c r="D62" s="24" t="n">
        <v>32.115</v>
      </c>
      <c r="E62" s="24" t="n">
        <v>0.000380673</v>
      </c>
      <c r="F62" s="25" t="n">
        <v>-0.00349808</v>
      </c>
      <c r="G62" s="25" t="n">
        <f aca="false">A62*$B$9+$B$10</f>
        <v>-0.00147151976730269</v>
      </c>
      <c r="H62" s="24" t="n">
        <f aca="false">G62-F62</f>
        <v>0.00202656023269731</v>
      </c>
      <c r="J62" s="26" t="n">
        <v>21</v>
      </c>
      <c r="K62" s="24" t="n">
        <v>-0.00201035</v>
      </c>
    </row>
    <row r="63" customFormat="false" ht="13.5" hidden="false" customHeight="false" outlineLevel="0" collapsed="false">
      <c r="A63" s="27" t="n">
        <v>15</v>
      </c>
      <c r="B63" s="24" t="s">
        <v>171</v>
      </c>
      <c r="C63" s="28" t="n">
        <v>1201.78</v>
      </c>
      <c r="D63" s="29" t="n">
        <v>34.4625</v>
      </c>
      <c r="E63" s="29" t="n">
        <v>0.000459036</v>
      </c>
      <c r="F63" s="28" t="n">
        <v>-0.00398636</v>
      </c>
      <c r="G63" s="28" t="n">
        <f aca="false">A63*$B$9+$B$10</f>
        <v>-0.00151799215302317</v>
      </c>
      <c r="H63" s="29" t="n">
        <f aca="false">G63-F63</f>
        <v>0.00246836784697683</v>
      </c>
      <c r="J63" s="26" t="n">
        <v>28</v>
      </c>
      <c r="K63" s="24" t="n">
        <v>-0.000900269</v>
      </c>
    </row>
    <row r="64" customFormat="false" ht="13.5" hidden="false" customHeight="false" outlineLevel="0" collapsed="false">
      <c r="A64" s="23" t="n">
        <v>15</v>
      </c>
      <c r="B64" s="24" t="s">
        <v>170</v>
      </c>
      <c r="C64" s="25" t="n">
        <v>21.5318</v>
      </c>
      <c r="D64" s="24" t="n">
        <v>32.1705</v>
      </c>
      <c r="E64" s="24" t="n">
        <v>0.00154188</v>
      </c>
      <c r="F64" s="25" t="n">
        <v>-0.0145264</v>
      </c>
      <c r="G64" s="25" t="n">
        <f aca="false">A64*$B$9+$B$10</f>
        <v>-0.00151799215302317</v>
      </c>
      <c r="H64" s="24" t="n">
        <f aca="false">G64-F64</f>
        <v>0.0130084078469768</v>
      </c>
      <c r="J64" s="26" t="n">
        <v>28</v>
      </c>
      <c r="K64" s="24" t="n">
        <v>-0.00164413</v>
      </c>
    </row>
    <row r="65" customFormat="false" ht="13.5" hidden="false" customHeight="false" outlineLevel="0" collapsed="false">
      <c r="A65" s="27" t="n">
        <v>16</v>
      </c>
      <c r="B65" s="24" t="s">
        <v>171</v>
      </c>
      <c r="C65" s="28" t="n">
        <v>2860.73</v>
      </c>
      <c r="D65" s="29" t="n">
        <v>34.654</v>
      </c>
      <c r="E65" s="29" t="n">
        <v>0.00023787</v>
      </c>
      <c r="F65" s="28" t="n">
        <v>-0.000522614</v>
      </c>
      <c r="G65" s="28" t="n">
        <f aca="false">A65*$B$9+$B$10</f>
        <v>-0.00156446453874364</v>
      </c>
      <c r="H65" s="29" t="n">
        <f aca="false">G65-F65</f>
        <v>-0.00104185053874364</v>
      </c>
      <c r="J65" s="26" t="n">
        <v>28</v>
      </c>
      <c r="K65" s="24" t="n">
        <v>-0.00195312</v>
      </c>
    </row>
    <row r="66" customFormat="false" ht="12.75" hidden="false" customHeight="false" outlineLevel="0" collapsed="false">
      <c r="A66" s="23" t="n">
        <v>16</v>
      </c>
      <c r="B66" s="24" t="s">
        <v>171</v>
      </c>
      <c r="C66" s="25" t="n">
        <v>2600.95</v>
      </c>
      <c r="D66" s="24" t="n">
        <v>34.6378</v>
      </c>
      <c r="E66" s="24" t="n">
        <v>0.000224581</v>
      </c>
      <c r="F66" s="25" t="n">
        <v>-0.00118637</v>
      </c>
      <c r="G66" s="25" t="n">
        <f aca="false">A66*$B$9+$B$10</f>
        <v>-0.00156446453874364</v>
      </c>
      <c r="H66" s="24" t="n">
        <f aca="false">G66-F66</f>
        <v>-0.000378094538743645</v>
      </c>
      <c r="J66" s="26" t="n">
        <v>28</v>
      </c>
      <c r="K66" s="24" t="n">
        <v>-0.00145721</v>
      </c>
    </row>
    <row r="67" customFormat="false" ht="12.75" hidden="false" customHeight="false" outlineLevel="0" collapsed="false">
      <c r="A67" s="23" t="n">
        <v>16</v>
      </c>
      <c r="B67" s="24" t="s">
        <v>171</v>
      </c>
      <c r="C67" s="25" t="n">
        <v>2200.76</v>
      </c>
      <c r="D67" s="24" t="n">
        <v>34.6067</v>
      </c>
      <c r="E67" s="24" t="n">
        <v>0.000238997</v>
      </c>
      <c r="F67" s="25" t="n">
        <v>-0.00094223</v>
      </c>
      <c r="G67" s="25" t="n">
        <f aca="false">A67*$B$9+$B$10</f>
        <v>-0.00156446453874364</v>
      </c>
      <c r="H67" s="24" t="n">
        <f aca="false">G67-F67</f>
        <v>-0.000622234538743645</v>
      </c>
      <c r="J67" s="26" t="n">
        <v>28</v>
      </c>
      <c r="K67" s="24" t="n">
        <v>-0.0015564</v>
      </c>
    </row>
    <row r="68" customFormat="false" ht="12.75" hidden="false" customHeight="false" outlineLevel="0" collapsed="false">
      <c r="A68" s="23" t="n">
        <v>16</v>
      </c>
      <c r="B68" s="24" t="s">
        <v>171</v>
      </c>
      <c r="C68" s="25" t="n">
        <v>1801.39</v>
      </c>
      <c r="D68" s="24" t="n">
        <v>34.556</v>
      </c>
      <c r="E68" s="24" t="n">
        <v>0.000238724</v>
      </c>
      <c r="F68" s="25" t="n">
        <v>-0.00120926</v>
      </c>
      <c r="G68" s="25" t="n">
        <f aca="false">A68*$B$9+$B$10</f>
        <v>-0.00156446453874364</v>
      </c>
      <c r="H68" s="24" t="n">
        <f aca="false">G68-F68</f>
        <v>-0.000355204538743645</v>
      </c>
      <c r="J68" s="26" t="n">
        <v>28</v>
      </c>
      <c r="K68" s="24" t="n">
        <v>-0.00255966</v>
      </c>
    </row>
    <row r="69" customFormat="false" ht="12.75" hidden="false" customHeight="false" outlineLevel="0" collapsed="false">
      <c r="A69" s="23" t="n">
        <v>16</v>
      </c>
      <c r="B69" s="24" t="s">
        <v>171</v>
      </c>
      <c r="C69" s="25" t="n">
        <v>1401.71</v>
      </c>
      <c r="D69" s="24" t="n">
        <v>34.4704</v>
      </c>
      <c r="E69" s="24" t="n">
        <v>0.000210332</v>
      </c>
      <c r="F69" s="25" t="n">
        <v>-0.00543594</v>
      </c>
      <c r="G69" s="25" t="n">
        <f aca="false">A69*$B$9+$B$10</f>
        <v>-0.00156446453874364</v>
      </c>
      <c r="H69" s="24" t="n">
        <f aca="false">G69-F69</f>
        <v>0.00387147546125636</v>
      </c>
      <c r="J69" s="26" t="n">
        <v>28</v>
      </c>
      <c r="K69" s="24" t="n">
        <v>-0.000289917</v>
      </c>
    </row>
    <row r="70" customFormat="false" ht="12.75" hidden="false" customHeight="false" outlineLevel="0" collapsed="false">
      <c r="A70" s="23" t="n">
        <v>16</v>
      </c>
      <c r="B70" s="24" t="s">
        <v>171</v>
      </c>
      <c r="C70" s="25" t="n">
        <v>1001.04</v>
      </c>
      <c r="D70" s="24" t="n">
        <v>34.3505</v>
      </c>
      <c r="E70" s="24" t="n">
        <v>0.000230903</v>
      </c>
      <c r="F70" s="25" t="n">
        <v>-0.00343704</v>
      </c>
      <c r="G70" s="25" t="n">
        <f aca="false">A70*$B$9+$B$10</f>
        <v>-0.00156446453874364</v>
      </c>
      <c r="H70" s="24" t="n">
        <f aca="false">G70-F70</f>
        <v>0.00187257546125636</v>
      </c>
      <c r="J70" s="26" t="n">
        <v>28</v>
      </c>
      <c r="K70" s="24" t="n">
        <v>-0.000865936</v>
      </c>
    </row>
    <row r="71" customFormat="false" ht="12.75" hidden="false" customHeight="false" outlineLevel="0" collapsed="false">
      <c r="A71" s="23" t="n">
        <v>16</v>
      </c>
      <c r="B71" s="24" t="s">
        <v>171</v>
      </c>
      <c r="C71" s="25" t="n">
        <v>801.361</v>
      </c>
      <c r="D71" s="24" t="n">
        <v>34.2655</v>
      </c>
      <c r="E71" s="24" t="n">
        <v>0.000186</v>
      </c>
      <c r="F71" s="25" t="n">
        <v>-0.00162506</v>
      </c>
      <c r="G71" s="25" t="n">
        <f aca="false">A71*$B$9+$B$10</f>
        <v>-0.00156446453874364</v>
      </c>
      <c r="H71" s="24" t="n">
        <f aca="false">G71-F71</f>
        <v>6.05954612563553E-005</v>
      </c>
      <c r="J71" s="26" t="n">
        <v>28</v>
      </c>
      <c r="K71" s="24" t="n">
        <v>-0.00142288</v>
      </c>
    </row>
    <row r="72" customFormat="false" ht="12.75" hidden="false" customHeight="false" outlineLevel="0" collapsed="false">
      <c r="A72" s="23" t="n">
        <v>16</v>
      </c>
      <c r="B72" s="24" t="s">
        <v>171</v>
      </c>
      <c r="C72" s="25" t="n">
        <v>600.465</v>
      </c>
      <c r="D72" s="24" t="n">
        <v>34.1497</v>
      </c>
      <c r="E72" s="24" t="n">
        <v>0.000271427</v>
      </c>
      <c r="F72" s="25" t="n">
        <v>-0.0019989</v>
      </c>
      <c r="G72" s="25" t="n">
        <f aca="false">A72*$B$9+$B$10</f>
        <v>-0.00156446453874364</v>
      </c>
      <c r="H72" s="24" t="n">
        <f aca="false">G72-F72</f>
        <v>0.000434435461256355</v>
      </c>
      <c r="J72" s="26" t="n">
        <v>28</v>
      </c>
      <c r="K72" s="24" t="n">
        <v>-0.00226974</v>
      </c>
    </row>
    <row r="73" customFormat="false" ht="12.75" hidden="false" customHeight="false" outlineLevel="0" collapsed="false">
      <c r="A73" s="23" t="n">
        <v>16</v>
      </c>
      <c r="B73" s="24" t="s">
        <v>171</v>
      </c>
      <c r="C73" s="25" t="n">
        <v>501.587</v>
      </c>
      <c r="D73" s="24" t="n">
        <v>34.0809</v>
      </c>
      <c r="E73" s="24" t="n">
        <v>0.000250268</v>
      </c>
      <c r="F73" s="25" t="n">
        <v>-0.0028801</v>
      </c>
      <c r="G73" s="25" t="n">
        <f aca="false">A73*$B$9+$B$10</f>
        <v>-0.00156446453874364</v>
      </c>
      <c r="H73" s="24" t="n">
        <f aca="false">G73-F73</f>
        <v>0.00131563546125636</v>
      </c>
      <c r="J73" s="26" t="n">
        <v>28</v>
      </c>
      <c r="K73" s="24" t="n">
        <v>-0.00329208</v>
      </c>
    </row>
    <row r="74" customFormat="false" ht="12.75" hidden="false" customHeight="false" outlineLevel="0" collapsed="false">
      <c r="A74" s="23" t="n">
        <v>16</v>
      </c>
      <c r="B74" s="24" t="s">
        <v>170</v>
      </c>
      <c r="C74" s="25" t="n">
        <v>401.125</v>
      </c>
      <c r="D74" s="24" t="n">
        <v>33.9976</v>
      </c>
      <c r="E74" s="24" t="n">
        <v>0.000302616</v>
      </c>
      <c r="F74" s="25" t="n">
        <v>0.00239563</v>
      </c>
      <c r="G74" s="25" t="n">
        <f aca="false">A74*$B$9+$B$10</f>
        <v>-0.00156446453874364</v>
      </c>
      <c r="H74" s="24" t="n">
        <f aca="false">G74-F74</f>
        <v>-0.00396009453874365</v>
      </c>
      <c r="J74" s="26" t="n">
        <v>29</v>
      </c>
      <c r="K74" s="24" t="n">
        <v>-0.00188065</v>
      </c>
    </row>
    <row r="75" customFormat="false" ht="12.75" hidden="false" customHeight="false" outlineLevel="0" collapsed="false">
      <c r="A75" s="23" t="n">
        <v>16</v>
      </c>
      <c r="B75" s="24" t="s">
        <v>171</v>
      </c>
      <c r="C75" s="25" t="n">
        <v>301.18</v>
      </c>
      <c r="D75" s="24" t="n">
        <v>33.8193</v>
      </c>
      <c r="E75" s="24" t="n">
        <v>0.000590144</v>
      </c>
      <c r="F75" s="25" t="n">
        <v>9.15527E-005</v>
      </c>
      <c r="G75" s="25" t="n">
        <f aca="false">A75*$B$9+$B$10</f>
        <v>-0.00156446453874364</v>
      </c>
      <c r="H75" s="24" t="n">
        <f aca="false">G75-F75</f>
        <v>-0.00165601723874364</v>
      </c>
      <c r="J75" s="26" t="n">
        <v>30</v>
      </c>
      <c r="K75" s="24" t="n">
        <v>-0.0013504</v>
      </c>
    </row>
    <row r="76" customFormat="false" ht="12.75" hidden="false" customHeight="false" outlineLevel="0" collapsed="false">
      <c r="A76" s="23" t="n">
        <v>16</v>
      </c>
      <c r="B76" s="24" t="s">
        <v>170</v>
      </c>
      <c r="C76" s="25" t="n">
        <v>201.105</v>
      </c>
      <c r="D76" s="24" t="n">
        <v>33.6674</v>
      </c>
      <c r="E76" s="24" t="n">
        <v>0.000454733</v>
      </c>
      <c r="F76" s="25" t="n">
        <v>-0.0227737</v>
      </c>
      <c r="G76" s="25" t="n">
        <f aca="false">A76*$B$9+$B$10</f>
        <v>-0.00156446453874364</v>
      </c>
      <c r="H76" s="24" t="n">
        <f aca="false">G76-F76</f>
        <v>0.0212092354612564</v>
      </c>
      <c r="J76" s="26" t="n">
        <v>34</v>
      </c>
      <c r="K76" s="24" t="n">
        <v>-0.00143433</v>
      </c>
    </row>
    <row r="77" customFormat="false" ht="12.75" hidden="false" customHeight="false" outlineLevel="0" collapsed="false">
      <c r="A77" s="23" t="n">
        <v>16</v>
      </c>
      <c r="B77" s="24" t="s">
        <v>170</v>
      </c>
      <c r="C77" s="25" t="n">
        <v>151.431</v>
      </c>
      <c r="D77" s="24" t="n">
        <v>33.1161</v>
      </c>
      <c r="E77" s="24" t="n">
        <v>0.000560246</v>
      </c>
      <c r="F77" s="25" t="n">
        <v>0.00302887</v>
      </c>
      <c r="G77" s="25" t="n">
        <f aca="false">A77*$B$9+$B$10</f>
        <v>-0.00156446453874364</v>
      </c>
      <c r="H77" s="24" t="n">
        <f aca="false">G77-F77</f>
        <v>-0.00459333453874364</v>
      </c>
      <c r="J77" s="26" t="n">
        <v>35</v>
      </c>
      <c r="K77" s="24" t="n">
        <v>-0.00402451</v>
      </c>
    </row>
    <row r="78" customFormat="false" ht="12.75" hidden="false" customHeight="false" outlineLevel="0" collapsed="false">
      <c r="A78" s="23" t="n">
        <v>16</v>
      </c>
      <c r="B78" s="24" t="s">
        <v>170</v>
      </c>
      <c r="C78" s="25" t="n">
        <v>125.565</v>
      </c>
      <c r="D78" s="24" t="n">
        <v>32.6776</v>
      </c>
      <c r="E78" s="24" t="n">
        <v>0.000920053</v>
      </c>
      <c r="F78" s="25" t="n">
        <v>-0.01651</v>
      </c>
      <c r="G78" s="25" t="n">
        <f aca="false">A78*$B$9+$B$10</f>
        <v>-0.00156446453874364</v>
      </c>
      <c r="H78" s="24" t="n">
        <f aca="false">G78-F78</f>
        <v>0.0149455354612564</v>
      </c>
      <c r="J78" s="26" t="n">
        <v>37</v>
      </c>
      <c r="K78" s="24" t="n">
        <v>-0.00178146</v>
      </c>
    </row>
    <row r="79" customFormat="false" ht="12.75" hidden="false" customHeight="false" outlineLevel="0" collapsed="false">
      <c r="A79" s="23" t="n">
        <v>16</v>
      </c>
      <c r="B79" s="24" t="s">
        <v>170</v>
      </c>
      <c r="C79" s="25" t="n">
        <v>101.086</v>
      </c>
      <c r="D79" s="24" t="n">
        <v>32.5022</v>
      </c>
      <c r="E79" s="24" t="n">
        <v>0.00086573</v>
      </c>
      <c r="F79" s="25" t="n">
        <v>-0.00705719</v>
      </c>
      <c r="G79" s="25" t="n">
        <f aca="false">A79*$B$9+$B$10</f>
        <v>-0.00156446453874364</v>
      </c>
      <c r="H79" s="24" t="n">
        <f aca="false">G79-F79</f>
        <v>0.00549272546125636</v>
      </c>
      <c r="J79" s="26" t="n">
        <v>40</v>
      </c>
      <c r="K79" s="24" t="n">
        <v>-0.00259781</v>
      </c>
    </row>
    <row r="80" customFormat="false" ht="12.75" hidden="false" customHeight="false" outlineLevel="0" collapsed="false">
      <c r="A80" s="23" t="n">
        <v>16</v>
      </c>
      <c r="B80" s="24" t="s">
        <v>170</v>
      </c>
      <c r="C80" s="25" t="n">
        <v>90.7849</v>
      </c>
      <c r="D80" s="24" t="n">
        <v>32.4442</v>
      </c>
      <c r="E80" s="24" t="n">
        <v>0.0013122</v>
      </c>
      <c r="F80" s="25" t="n">
        <v>-0.0116806</v>
      </c>
      <c r="G80" s="25" t="n">
        <f aca="false">A80*$B$9+$B$10</f>
        <v>-0.00156446453874364</v>
      </c>
      <c r="H80" s="24" t="n">
        <f aca="false">G80-F80</f>
        <v>0.0101161354612564</v>
      </c>
      <c r="J80" s="26" t="n">
        <v>41</v>
      </c>
      <c r="K80" s="24" t="n">
        <v>-0.00259018</v>
      </c>
    </row>
    <row r="81" customFormat="false" ht="12.75" hidden="false" customHeight="false" outlineLevel="0" collapsed="false">
      <c r="A81" s="23" t="n">
        <v>16</v>
      </c>
      <c r="B81" s="24" t="s">
        <v>170</v>
      </c>
      <c r="C81" s="25" t="n">
        <v>70.6531</v>
      </c>
      <c r="D81" s="24" t="n">
        <v>32.3236</v>
      </c>
      <c r="E81" s="24" t="n">
        <v>0.000774197</v>
      </c>
      <c r="F81" s="25" t="n">
        <v>-0.0101051</v>
      </c>
      <c r="G81" s="25" t="n">
        <f aca="false">A81*$B$9+$B$10</f>
        <v>-0.00156446453874364</v>
      </c>
      <c r="H81" s="24" t="n">
        <f aca="false">G81-F81</f>
        <v>0.00854063546125636</v>
      </c>
      <c r="J81" s="26" t="n">
        <v>42</v>
      </c>
      <c r="K81" s="24" t="n">
        <v>-0.00247955</v>
      </c>
    </row>
    <row r="82" customFormat="false" ht="12.75" hidden="false" customHeight="false" outlineLevel="0" collapsed="false">
      <c r="A82" s="23" t="n">
        <v>16</v>
      </c>
      <c r="B82" s="24" t="s">
        <v>170</v>
      </c>
      <c r="C82" s="25" t="n">
        <v>50.5283</v>
      </c>
      <c r="D82" s="24" t="n">
        <v>32.2961</v>
      </c>
      <c r="E82" s="24" t="n">
        <v>0.00696718</v>
      </c>
      <c r="F82" s="25" t="n">
        <v>0.0113602</v>
      </c>
      <c r="G82" s="25" t="n">
        <f aca="false">A82*$B$9+$B$10</f>
        <v>-0.00156446453874364</v>
      </c>
      <c r="H82" s="24" t="n">
        <f aca="false">G82-F82</f>
        <v>-0.0129246645387436</v>
      </c>
      <c r="J82" s="26" t="n">
        <v>42</v>
      </c>
      <c r="K82" s="24" t="n">
        <v>-0.00175095</v>
      </c>
    </row>
    <row r="83" customFormat="false" ht="12.75" hidden="false" customHeight="false" outlineLevel="0" collapsed="false">
      <c r="A83" s="23" t="n">
        <v>16</v>
      </c>
      <c r="B83" s="24" t="s">
        <v>170</v>
      </c>
      <c r="C83" s="25" t="n">
        <v>25.6595</v>
      </c>
      <c r="D83" s="24" t="n">
        <v>32.1836</v>
      </c>
      <c r="E83" s="24" t="n">
        <v>0.00035779</v>
      </c>
      <c r="F83" s="25" t="n">
        <v>-0.00638199</v>
      </c>
      <c r="G83" s="25" t="n">
        <f aca="false">A83*$B$9+$B$10</f>
        <v>-0.00156446453874364</v>
      </c>
      <c r="H83" s="24" t="n">
        <f aca="false">G83-F83</f>
        <v>0.00481752546125636</v>
      </c>
      <c r="J83" s="26" t="n">
        <v>42</v>
      </c>
      <c r="K83" s="24" t="n">
        <v>-0.00208282</v>
      </c>
    </row>
    <row r="84" customFormat="false" ht="12.75" hidden="false" customHeight="false" outlineLevel="0" collapsed="false">
      <c r="A84" s="23" t="n">
        <v>16</v>
      </c>
      <c r="B84" s="24" t="s">
        <v>170</v>
      </c>
      <c r="C84" s="25" t="n">
        <v>10.8092</v>
      </c>
      <c r="D84" s="24" t="n">
        <v>31.8868</v>
      </c>
      <c r="E84" s="24" t="n">
        <v>0.000302183</v>
      </c>
      <c r="F84" s="25" t="n">
        <v>-0.0336227</v>
      </c>
      <c r="G84" s="25" t="n">
        <f aca="false">A84*$B$9+$B$10</f>
        <v>-0.00156446453874364</v>
      </c>
      <c r="H84" s="24" t="n">
        <f aca="false">G84-F84</f>
        <v>0.0320582354612564</v>
      </c>
      <c r="J84" s="26" t="n">
        <v>42</v>
      </c>
      <c r="K84" s="24" t="n">
        <v>-0.00294113</v>
      </c>
    </row>
    <row r="85" customFormat="false" ht="12.75" hidden="false" customHeight="false" outlineLevel="0" collapsed="false">
      <c r="A85" s="23" t="n">
        <v>16</v>
      </c>
      <c r="B85" s="24" t="s">
        <v>170</v>
      </c>
      <c r="C85" s="25" t="n">
        <v>5.39232</v>
      </c>
      <c r="D85" s="24" t="n">
        <v>31.8872</v>
      </c>
      <c r="E85" s="24" t="n">
        <v>0.000238989</v>
      </c>
      <c r="F85" s="25" t="n">
        <v>-0.00480843</v>
      </c>
      <c r="G85" s="25" t="n">
        <f aca="false">A85*$B$9+$B$10</f>
        <v>-0.00156446453874364</v>
      </c>
      <c r="H85" s="24" t="n">
        <f aca="false">G85-F85</f>
        <v>0.00324396546125636</v>
      </c>
      <c r="J85" s="26" t="n">
        <v>42</v>
      </c>
      <c r="K85" s="24" t="n">
        <v>-0.00534058</v>
      </c>
    </row>
    <row r="86" customFormat="false" ht="13.5" hidden="false" customHeight="false" outlineLevel="0" collapsed="false">
      <c r="A86" s="23" t="n">
        <v>16</v>
      </c>
      <c r="B86" s="24" t="s">
        <v>170</v>
      </c>
      <c r="C86" s="25" t="n">
        <v>2.62328</v>
      </c>
      <c r="D86" s="24" t="n">
        <v>31.8871</v>
      </c>
      <c r="E86" s="24" t="n">
        <v>0.000295789</v>
      </c>
      <c r="F86" s="25" t="n">
        <v>-0.0126076</v>
      </c>
      <c r="G86" s="25" t="n">
        <f aca="false">A86*$B$9+$B$10</f>
        <v>-0.00156446453874364</v>
      </c>
      <c r="H86" s="24" t="n">
        <f aca="false">G86-F86</f>
        <v>0.0110431354612564</v>
      </c>
      <c r="J86" s="26" t="n">
        <v>42</v>
      </c>
      <c r="K86" s="24" t="n">
        <v>-0.00357819</v>
      </c>
    </row>
    <row r="87" customFormat="false" ht="13.5" hidden="false" customHeight="false" outlineLevel="0" collapsed="false">
      <c r="A87" s="27" t="n">
        <v>17</v>
      </c>
      <c r="B87" s="24" t="s">
        <v>171</v>
      </c>
      <c r="C87" s="28" t="n">
        <v>2891.12</v>
      </c>
      <c r="D87" s="29" t="n">
        <v>34.6539</v>
      </c>
      <c r="E87" s="29" t="n">
        <v>0.000248133</v>
      </c>
      <c r="F87" s="28" t="n">
        <v>-0.000461578</v>
      </c>
      <c r="G87" s="28" t="n">
        <f aca="false">A87*$B$9+$B$10</f>
        <v>-0.00161093692446412</v>
      </c>
      <c r="H87" s="29" t="n">
        <f aca="false">G87-F87</f>
        <v>-0.00114935892446412</v>
      </c>
      <c r="J87" s="26" t="n">
        <v>42</v>
      </c>
      <c r="K87" s="24" t="n">
        <v>-0.00287247</v>
      </c>
    </row>
    <row r="88" customFormat="false" ht="12.75" hidden="false" customHeight="false" outlineLevel="0" collapsed="false">
      <c r="A88" s="23" t="n">
        <v>17</v>
      </c>
      <c r="B88" s="24" t="s">
        <v>171</v>
      </c>
      <c r="C88" s="25" t="n">
        <v>2601.86</v>
      </c>
      <c r="D88" s="24" t="n">
        <v>34.6358</v>
      </c>
      <c r="E88" s="24" t="n">
        <v>0.000273101</v>
      </c>
      <c r="F88" s="25" t="n">
        <v>0.000957489</v>
      </c>
      <c r="G88" s="25" t="n">
        <f aca="false">A88*$B$9+$B$10</f>
        <v>-0.00161093692446412</v>
      </c>
      <c r="H88" s="24" t="n">
        <f aca="false">G88-F88</f>
        <v>-0.00256842592446412</v>
      </c>
      <c r="J88" s="26" t="n">
        <v>42</v>
      </c>
      <c r="K88" s="24" t="n">
        <v>-0.00328827</v>
      </c>
    </row>
    <row r="89" customFormat="false" ht="12.75" hidden="false" customHeight="false" outlineLevel="0" collapsed="false">
      <c r="A89" s="23" t="n">
        <v>17</v>
      </c>
      <c r="B89" s="24" t="s">
        <v>171</v>
      </c>
      <c r="C89" s="25" t="n">
        <v>2200.65</v>
      </c>
      <c r="D89" s="24" t="n">
        <v>34.6062</v>
      </c>
      <c r="E89" s="24" t="n">
        <v>0.000313422</v>
      </c>
      <c r="F89" s="25" t="n">
        <v>-0.000583649</v>
      </c>
      <c r="G89" s="25" t="n">
        <f aca="false">A89*$B$9+$B$10</f>
        <v>-0.00161093692446412</v>
      </c>
      <c r="H89" s="24" t="n">
        <f aca="false">G89-F89</f>
        <v>-0.00102728792446412</v>
      </c>
      <c r="J89" s="26" t="n">
        <v>42</v>
      </c>
      <c r="K89" s="24" t="n">
        <v>-0.000648499</v>
      </c>
    </row>
    <row r="90" customFormat="false" ht="12.75" hidden="false" customHeight="false" outlineLevel="0" collapsed="false">
      <c r="A90" s="23" t="n">
        <v>17</v>
      </c>
      <c r="B90" s="24" t="s">
        <v>171</v>
      </c>
      <c r="C90" s="25" t="n">
        <v>1801.05</v>
      </c>
      <c r="D90" s="24" t="n">
        <v>34.5587</v>
      </c>
      <c r="E90" s="24" t="n">
        <v>0.00019397</v>
      </c>
      <c r="F90" s="25" t="n">
        <v>-4.57764E-005</v>
      </c>
      <c r="G90" s="25" t="n">
        <f aca="false">A90*$B$9+$B$10</f>
        <v>-0.00161093692446412</v>
      </c>
      <c r="H90" s="24" t="n">
        <f aca="false">G90-F90</f>
        <v>-0.00156516052446412</v>
      </c>
      <c r="J90" s="26" t="n">
        <v>42</v>
      </c>
      <c r="K90" s="24" t="n">
        <v>-0.00146484</v>
      </c>
    </row>
    <row r="91" customFormat="false" ht="12.75" hidden="false" customHeight="false" outlineLevel="0" collapsed="false">
      <c r="A91" s="23" t="n">
        <v>17</v>
      </c>
      <c r="B91" s="24" t="s">
        <v>170</v>
      </c>
      <c r="C91" s="25" t="n">
        <v>1400.5</v>
      </c>
      <c r="D91" s="24" t="n">
        <v>34.4742</v>
      </c>
      <c r="E91" s="24" t="n">
        <v>0.000303472</v>
      </c>
      <c r="F91" s="25" t="n">
        <v>-0.0163345</v>
      </c>
      <c r="G91" s="25" t="n">
        <f aca="false">A91*$B$9+$B$10</f>
        <v>-0.00161093692446412</v>
      </c>
      <c r="H91" s="24" t="n">
        <f aca="false">G91-F91</f>
        <v>0.0147235630755359</v>
      </c>
      <c r="J91" s="26" t="n">
        <v>42</v>
      </c>
      <c r="K91" s="24" t="n">
        <v>-0.00143433</v>
      </c>
    </row>
    <row r="92" customFormat="false" ht="12.75" hidden="false" customHeight="false" outlineLevel="0" collapsed="false">
      <c r="A92" s="23" t="n">
        <v>17</v>
      </c>
      <c r="B92" s="24" t="s">
        <v>171</v>
      </c>
      <c r="C92" s="25" t="n">
        <v>1001.51</v>
      </c>
      <c r="D92" s="24" t="n">
        <v>34.3534</v>
      </c>
      <c r="E92" s="24" t="n">
        <v>0.000284868</v>
      </c>
      <c r="F92" s="25" t="n">
        <v>0.00105286</v>
      </c>
      <c r="G92" s="25" t="n">
        <f aca="false">A92*$B$9+$B$10</f>
        <v>-0.00161093692446412</v>
      </c>
      <c r="H92" s="24" t="n">
        <f aca="false">G92-F92</f>
        <v>-0.00266379692446412</v>
      </c>
      <c r="J92" s="26" t="n">
        <v>43</v>
      </c>
      <c r="K92" s="24" t="n">
        <v>-0.00268555</v>
      </c>
    </row>
    <row r="93" customFormat="false" ht="12.75" hidden="false" customHeight="false" outlineLevel="0" collapsed="false">
      <c r="A93" s="23" t="n">
        <v>17</v>
      </c>
      <c r="B93" s="24" t="s">
        <v>171</v>
      </c>
      <c r="C93" s="25" t="n">
        <v>801.341</v>
      </c>
      <c r="D93" s="24" t="n">
        <v>34.271</v>
      </c>
      <c r="E93" s="24" t="n">
        <v>0.000261649</v>
      </c>
      <c r="F93" s="25" t="n">
        <v>-0.00390625</v>
      </c>
      <c r="G93" s="25" t="n">
        <f aca="false">A93*$B$9+$B$10</f>
        <v>-0.00161093692446412</v>
      </c>
      <c r="H93" s="24" t="n">
        <f aca="false">G93-F93</f>
        <v>0.00229531307553588</v>
      </c>
      <c r="J93" s="26" t="n">
        <v>46</v>
      </c>
      <c r="K93" s="24" t="n">
        <v>-0.000701904</v>
      </c>
    </row>
    <row r="94" customFormat="false" ht="12.75" hidden="false" customHeight="false" outlineLevel="0" collapsed="false">
      <c r="A94" s="23" t="n">
        <v>17</v>
      </c>
      <c r="B94" s="24" t="s">
        <v>171</v>
      </c>
      <c r="C94" s="25" t="n">
        <v>600.942</v>
      </c>
      <c r="D94" s="24" t="n">
        <v>34.1484</v>
      </c>
      <c r="E94" s="24" t="n">
        <v>0.000221299</v>
      </c>
      <c r="F94" s="25" t="n">
        <v>-0.0051918</v>
      </c>
      <c r="G94" s="25" t="n">
        <f aca="false">A94*$B$9+$B$10</f>
        <v>-0.00161093692446412</v>
      </c>
      <c r="H94" s="24" t="n">
        <f aca="false">G94-F94</f>
        <v>0.00358086307553588</v>
      </c>
      <c r="J94" s="26" t="n">
        <v>47</v>
      </c>
      <c r="K94" s="24" t="n">
        <v>-0.00163269</v>
      </c>
    </row>
    <row r="95" customFormat="false" ht="12.75" hidden="false" customHeight="false" outlineLevel="0" collapsed="false">
      <c r="A95" s="23" t="n">
        <v>17</v>
      </c>
      <c r="B95" s="24" t="s">
        <v>171</v>
      </c>
      <c r="C95" s="25" t="n">
        <v>501.317</v>
      </c>
      <c r="D95" s="24" t="n">
        <v>34.0529</v>
      </c>
      <c r="E95" s="24" t="n">
        <v>0.000261147</v>
      </c>
      <c r="F95" s="25" t="n">
        <v>-0.00267029</v>
      </c>
      <c r="G95" s="25" t="n">
        <f aca="false">A95*$B$9+$B$10</f>
        <v>-0.00161093692446412</v>
      </c>
      <c r="H95" s="24" t="n">
        <f aca="false">G95-F95</f>
        <v>0.00105935307553588</v>
      </c>
      <c r="J95" s="26" t="n">
        <v>51</v>
      </c>
      <c r="K95" s="24" t="n">
        <v>-0.00383377</v>
      </c>
    </row>
    <row r="96" customFormat="false" ht="12.75" hidden="false" customHeight="false" outlineLevel="0" collapsed="false">
      <c r="A96" s="23" t="n">
        <v>17</v>
      </c>
      <c r="B96" s="24" t="s">
        <v>171</v>
      </c>
      <c r="C96" s="25" t="n">
        <v>401.913</v>
      </c>
      <c r="D96" s="24" t="n">
        <v>33.971</v>
      </c>
      <c r="E96" s="24" t="n">
        <v>0.000196366</v>
      </c>
      <c r="F96" s="25" t="n">
        <v>-0.000511169</v>
      </c>
      <c r="G96" s="25" t="n">
        <f aca="false">A96*$B$9+$B$10</f>
        <v>-0.00161093692446412</v>
      </c>
      <c r="H96" s="24" t="n">
        <f aca="false">G96-F96</f>
        <v>-0.00109976792446412</v>
      </c>
      <c r="J96" s="26" t="n">
        <v>52</v>
      </c>
      <c r="K96" s="24" t="n">
        <v>-0.00553894</v>
      </c>
    </row>
    <row r="97" customFormat="false" ht="12.75" hidden="false" customHeight="false" outlineLevel="0" collapsed="false">
      <c r="A97" s="23" t="n">
        <v>17</v>
      </c>
      <c r="B97" s="24" t="s">
        <v>171</v>
      </c>
      <c r="C97" s="25" t="n">
        <v>301.399</v>
      </c>
      <c r="D97" s="24" t="n">
        <v>33.8956</v>
      </c>
      <c r="E97" s="24" t="n">
        <v>0.000261872</v>
      </c>
      <c r="F97" s="25" t="n">
        <v>-0.00282669</v>
      </c>
      <c r="G97" s="25" t="n">
        <f aca="false">A97*$B$9+$B$10</f>
        <v>-0.00161093692446412</v>
      </c>
      <c r="H97" s="24" t="n">
        <f aca="false">G97-F97</f>
        <v>0.00121575307553588</v>
      </c>
      <c r="J97" s="26" t="n">
        <v>52</v>
      </c>
      <c r="K97" s="24" t="n">
        <v>-0.00310516</v>
      </c>
    </row>
    <row r="98" customFormat="false" ht="12.75" hidden="false" customHeight="false" outlineLevel="0" collapsed="false">
      <c r="A98" s="23" t="n">
        <v>17</v>
      </c>
      <c r="B98" s="24" t="s">
        <v>171</v>
      </c>
      <c r="C98" s="25" t="n">
        <v>201.256</v>
      </c>
      <c r="D98" s="24" t="n">
        <v>33.7494</v>
      </c>
      <c r="E98" s="24" t="n">
        <v>0.000234028</v>
      </c>
      <c r="F98" s="25" t="n">
        <v>-0.00131607</v>
      </c>
      <c r="G98" s="25" t="n">
        <f aca="false">A98*$B$9+$B$10</f>
        <v>-0.00161093692446412</v>
      </c>
      <c r="H98" s="24" t="n">
        <f aca="false">G98-F98</f>
        <v>-0.000294866924464122</v>
      </c>
      <c r="J98" s="26" t="n">
        <v>52</v>
      </c>
      <c r="K98" s="24" t="n">
        <v>-0.00292206</v>
      </c>
    </row>
    <row r="99" customFormat="false" ht="12.75" hidden="false" customHeight="false" outlineLevel="0" collapsed="false">
      <c r="A99" s="23" t="n">
        <v>17</v>
      </c>
      <c r="B99" s="24" t="s">
        <v>170</v>
      </c>
      <c r="C99" s="25" t="n">
        <v>151.509</v>
      </c>
      <c r="D99" s="24" t="n">
        <v>33.331</v>
      </c>
      <c r="E99" s="24" t="n">
        <v>0.000283291</v>
      </c>
      <c r="F99" s="25" t="n">
        <v>-0.00693893</v>
      </c>
      <c r="G99" s="25" t="n">
        <f aca="false">A99*$B$9+$B$10</f>
        <v>-0.00161093692446412</v>
      </c>
      <c r="H99" s="24" t="n">
        <f aca="false">G99-F99</f>
        <v>0.00532799307553588</v>
      </c>
      <c r="J99" s="26" t="n">
        <v>52</v>
      </c>
      <c r="K99" s="24" t="n">
        <v>-0.00437164</v>
      </c>
    </row>
    <row r="100" customFormat="false" ht="12.75" hidden="false" customHeight="false" outlineLevel="0" collapsed="false">
      <c r="A100" s="23" t="n">
        <v>17</v>
      </c>
      <c r="B100" s="24" t="s">
        <v>170</v>
      </c>
      <c r="C100" s="25" t="n">
        <v>126.606</v>
      </c>
      <c r="D100" s="24" t="n">
        <v>32.8784</v>
      </c>
      <c r="E100" s="24" t="n">
        <v>0.000866838</v>
      </c>
      <c r="F100" s="25" t="n">
        <v>-0.00989151</v>
      </c>
      <c r="G100" s="25" t="n">
        <f aca="false">A100*$B$9+$B$10</f>
        <v>-0.00161093692446412</v>
      </c>
      <c r="H100" s="24" t="n">
        <f aca="false">G100-F100</f>
        <v>0.00828057307553588</v>
      </c>
      <c r="J100" s="26" t="n">
        <v>52</v>
      </c>
      <c r="K100" s="24" t="n">
        <v>-0.00240707</v>
      </c>
    </row>
    <row r="101" customFormat="false" ht="12.75" hidden="false" customHeight="false" outlineLevel="0" collapsed="false">
      <c r="A101" s="23" t="n">
        <v>17</v>
      </c>
      <c r="B101" s="24" t="s">
        <v>171</v>
      </c>
      <c r="C101" s="25" t="n">
        <v>101.167</v>
      </c>
      <c r="D101" s="24" t="n">
        <v>32.5177</v>
      </c>
      <c r="E101" s="24" t="n">
        <v>0.00117652</v>
      </c>
      <c r="F101" s="25" t="n">
        <v>-0.00317383</v>
      </c>
      <c r="G101" s="25" t="n">
        <f aca="false">A101*$B$9+$B$10</f>
        <v>-0.00161093692446412</v>
      </c>
      <c r="H101" s="24" t="n">
        <f aca="false">G101-F101</f>
        <v>0.00156289307553588</v>
      </c>
      <c r="J101" s="26" t="n">
        <v>52</v>
      </c>
      <c r="K101" s="24" t="n">
        <v>-0.00541306</v>
      </c>
    </row>
    <row r="102" customFormat="false" ht="12.75" hidden="false" customHeight="false" outlineLevel="0" collapsed="false">
      <c r="A102" s="23" t="n">
        <v>17</v>
      </c>
      <c r="B102" s="24" t="s">
        <v>170</v>
      </c>
      <c r="C102" s="25" t="n">
        <v>91.7964</v>
      </c>
      <c r="D102" s="24" t="n">
        <v>32.4379</v>
      </c>
      <c r="E102" s="24" t="n">
        <v>0.000245513</v>
      </c>
      <c r="F102" s="25" t="n">
        <v>-0.00662994</v>
      </c>
      <c r="G102" s="25" t="n">
        <f aca="false">A102*$B$9+$B$10</f>
        <v>-0.00161093692446412</v>
      </c>
      <c r="H102" s="24" t="n">
        <f aca="false">G102-F102</f>
        <v>0.00501900307553588</v>
      </c>
      <c r="J102" s="26" t="n">
        <v>52</v>
      </c>
      <c r="K102" s="24" t="n">
        <v>-0.00338364</v>
      </c>
    </row>
    <row r="103" customFormat="false" ht="12.75" hidden="false" customHeight="false" outlineLevel="0" collapsed="false">
      <c r="A103" s="23" t="n">
        <v>17</v>
      </c>
      <c r="B103" s="24" t="s">
        <v>170</v>
      </c>
      <c r="C103" s="25" t="n">
        <v>71.3223</v>
      </c>
      <c r="D103" s="24" t="n">
        <v>32.3248</v>
      </c>
      <c r="E103" s="24" t="n">
        <v>0.00493197</v>
      </c>
      <c r="F103" s="25" t="n">
        <v>0.00760651</v>
      </c>
      <c r="G103" s="25" t="n">
        <f aca="false">A103*$B$9+$B$10</f>
        <v>-0.00161093692446412</v>
      </c>
      <c r="H103" s="24" t="n">
        <f aca="false">G103-F103</f>
        <v>-0.00921744692446412</v>
      </c>
      <c r="J103" s="26" t="n">
        <v>52</v>
      </c>
      <c r="K103" s="24" t="n">
        <v>-0.00436401</v>
      </c>
    </row>
    <row r="104" customFormat="false" ht="12.75" hidden="false" customHeight="false" outlineLevel="0" collapsed="false">
      <c r="A104" s="23" t="n">
        <v>17</v>
      </c>
      <c r="B104" s="24" t="s">
        <v>170</v>
      </c>
      <c r="C104" s="25" t="n">
        <v>51.1725</v>
      </c>
      <c r="D104" s="24" t="n">
        <v>32.1458</v>
      </c>
      <c r="E104" s="24" t="n">
        <v>0.000294297</v>
      </c>
      <c r="F104" s="25" t="n">
        <v>-0.0112686</v>
      </c>
      <c r="G104" s="25" t="n">
        <f aca="false">A104*$B$9+$B$10</f>
        <v>-0.00161093692446412</v>
      </c>
      <c r="H104" s="24" t="n">
        <f aca="false">G104-F104</f>
        <v>0.00965766307553588</v>
      </c>
      <c r="J104" s="26" t="n">
        <v>53</v>
      </c>
      <c r="K104" s="24" t="n">
        <v>-0.00175095</v>
      </c>
    </row>
    <row r="105" customFormat="false" ht="12.75" hidden="false" customHeight="false" outlineLevel="0" collapsed="false">
      <c r="A105" s="23" t="n">
        <v>17</v>
      </c>
      <c r="B105" s="24" t="s">
        <v>170</v>
      </c>
      <c r="C105" s="25" t="n">
        <v>25.8801</v>
      </c>
      <c r="D105" s="24" t="n">
        <v>31.8592</v>
      </c>
      <c r="E105" s="24" t="n">
        <v>0.000727498</v>
      </c>
      <c r="F105" s="25" t="n">
        <v>-0.00501442</v>
      </c>
      <c r="G105" s="25" t="n">
        <f aca="false">A105*$B$9+$B$10</f>
        <v>-0.00161093692446412</v>
      </c>
      <c r="H105" s="24" t="n">
        <f aca="false">G105-F105</f>
        <v>0.00340348307553588</v>
      </c>
      <c r="J105" s="26" t="n">
        <v>54</v>
      </c>
      <c r="K105" s="24" t="n">
        <v>-0.00241089</v>
      </c>
    </row>
    <row r="106" customFormat="false" ht="12.75" hidden="false" customHeight="false" outlineLevel="0" collapsed="false">
      <c r="A106" s="23" t="n">
        <v>17</v>
      </c>
      <c r="B106" s="24" t="s">
        <v>170</v>
      </c>
      <c r="C106" s="25" t="n">
        <v>11.1332</v>
      </c>
      <c r="D106" s="24" t="n">
        <v>31.8938</v>
      </c>
      <c r="E106" s="24" t="n">
        <v>0.000330093</v>
      </c>
      <c r="F106" s="25" t="n">
        <v>-0.00188446</v>
      </c>
      <c r="G106" s="25" t="n">
        <f aca="false">A106*$B$9+$B$10</f>
        <v>-0.00161093692446412</v>
      </c>
      <c r="H106" s="24" t="n">
        <f aca="false">G106-F106</f>
        <v>0.000273523075535878</v>
      </c>
      <c r="J106" s="26" t="n">
        <v>58</v>
      </c>
      <c r="K106" s="24" t="n">
        <v>-0.00469971</v>
      </c>
    </row>
    <row r="107" customFormat="false" ht="12.75" hidden="false" customHeight="false" outlineLevel="0" collapsed="false">
      <c r="A107" s="23" t="n">
        <v>17</v>
      </c>
      <c r="B107" s="24" t="s">
        <v>170</v>
      </c>
      <c r="C107" s="25" t="n">
        <v>6.47713</v>
      </c>
      <c r="D107" s="24" t="n">
        <v>31.8909</v>
      </c>
      <c r="E107" s="24" t="n">
        <v>0.00051622</v>
      </c>
      <c r="F107" s="25" t="n">
        <v>-0.00319672</v>
      </c>
      <c r="G107" s="25" t="n">
        <f aca="false">A107*$B$9+$B$10</f>
        <v>-0.00161093692446412</v>
      </c>
      <c r="H107" s="24" t="n">
        <f aca="false">G107-F107</f>
        <v>0.00158578307553588</v>
      </c>
      <c r="J107" s="26" t="n">
        <v>58</v>
      </c>
      <c r="K107" s="24" t="n">
        <v>-0.00519943</v>
      </c>
    </row>
    <row r="108" customFormat="false" ht="13.5" hidden="false" customHeight="false" outlineLevel="0" collapsed="false">
      <c r="A108" s="23" t="n">
        <v>17</v>
      </c>
      <c r="B108" s="24" t="s">
        <v>170</v>
      </c>
      <c r="C108" s="25" t="n">
        <v>2.5108</v>
      </c>
      <c r="D108" s="24" t="n">
        <v>31.8887</v>
      </c>
      <c r="E108" s="24" t="n">
        <v>0.0003198</v>
      </c>
      <c r="F108" s="25" t="n">
        <v>-0.00330734</v>
      </c>
      <c r="G108" s="25" t="n">
        <f aca="false">A108*$B$9+$B$10</f>
        <v>-0.00161093692446412</v>
      </c>
      <c r="H108" s="24" t="n">
        <f aca="false">G108-F108</f>
        <v>0.00169640307553588</v>
      </c>
      <c r="J108" s="26" t="n">
        <v>58</v>
      </c>
      <c r="K108" s="24" t="n">
        <v>-0.00387573</v>
      </c>
    </row>
    <row r="109" customFormat="false" ht="13.5" hidden="false" customHeight="false" outlineLevel="0" collapsed="false">
      <c r="A109" s="27" t="n">
        <v>18</v>
      </c>
      <c r="B109" s="24" t="s">
        <v>171</v>
      </c>
      <c r="C109" s="28" t="n">
        <v>1400.86</v>
      </c>
      <c r="D109" s="29" t="n">
        <v>34.4879</v>
      </c>
      <c r="E109" s="29" t="n">
        <v>0.000435981</v>
      </c>
      <c r="F109" s="28" t="n">
        <v>-0.00166321</v>
      </c>
      <c r="G109" s="28" t="n">
        <f aca="false">A109*$B$9+$B$10</f>
        <v>-0.0016574093101846</v>
      </c>
      <c r="H109" s="29" t="n">
        <f aca="false">G109-F109</f>
        <v>5.80068981540123E-006</v>
      </c>
      <c r="J109" s="26" t="n">
        <v>58</v>
      </c>
      <c r="K109" s="24" t="n">
        <v>-0.00371933</v>
      </c>
    </row>
    <row r="110" customFormat="false" ht="13.5" hidden="false" customHeight="false" outlineLevel="0" collapsed="false">
      <c r="A110" s="23" t="n">
        <v>18</v>
      </c>
      <c r="B110" s="24" t="s">
        <v>170</v>
      </c>
      <c r="C110" s="25" t="n">
        <v>6.1436</v>
      </c>
      <c r="D110" s="24" t="n">
        <v>31.725</v>
      </c>
      <c r="E110" s="24" t="n">
        <v>0.000334022</v>
      </c>
      <c r="F110" s="25" t="n">
        <v>-0.00761986</v>
      </c>
      <c r="G110" s="25" t="n">
        <f aca="false">A110*$B$9+$B$10</f>
        <v>-0.0016574093101846</v>
      </c>
      <c r="H110" s="24" t="n">
        <f aca="false">G110-F110</f>
        <v>0.0059624506898154</v>
      </c>
      <c r="J110" s="26" t="n">
        <v>58</v>
      </c>
      <c r="K110" s="24" t="n">
        <v>-0.00245667</v>
      </c>
    </row>
    <row r="111" customFormat="false" ht="13.5" hidden="false" customHeight="false" outlineLevel="0" collapsed="false">
      <c r="A111" s="27" t="n">
        <v>19</v>
      </c>
      <c r="B111" s="24" t="s">
        <v>171</v>
      </c>
      <c r="C111" s="28" t="n">
        <v>400.934</v>
      </c>
      <c r="D111" s="29" t="n">
        <v>34.0297</v>
      </c>
      <c r="E111" s="29" t="n">
        <v>0.000248237</v>
      </c>
      <c r="F111" s="28" t="n">
        <v>-0.000289917</v>
      </c>
      <c r="G111" s="28" t="n">
        <f aca="false">A111*$B$9+$B$10</f>
        <v>-0.00170388169590508</v>
      </c>
      <c r="H111" s="29" t="n">
        <f aca="false">G111-F111</f>
        <v>-0.00141396469590508</v>
      </c>
      <c r="J111" s="26" t="n">
        <v>58</v>
      </c>
      <c r="K111" s="24" t="n">
        <v>-0.0043602</v>
      </c>
    </row>
    <row r="112" customFormat="false" ht="13.5" hidden="false" customHeight="false" outlineLevel="0" collapsed="false">
      <c r="A112" s="23" t="n">
        <v>19</v>
      </c>
      <c r="B112" s="24" t="s">
        <v>170</v>
      </c>
      <c r="C112" s="25" t="n">
        <v>5.97921</v>
      </c>
      <c r="D112" s="24" t="n">
        <v>31.7241</v>
      </c>
      <c r="E112" s="24" t="n">
        <v>0.000388132</v>
      </c>
      <c r="F112" s="25" t="n">
        <v>-0.00432396</v>
      </c>
      <c r="G112" s="25" t="n">
        <f aca="false">A112*$B$9+$B$10</f>
        <v>-0.00170388169590508</v>
      </c>
      <c r="H112" s="24" t="n">
        <f aca="false">G112-F112</f>
        <v>0.00262007830409492</v>
      </c>
      <c r="J112" s="26" t="n">
        <v>58</v>
      </c>
      <c r="K112" s="24" t="n">
        <v>-0.00500107</v>
      </c>
    </row>
    <row r="113" customFormat="false" ht="13.5" hidden="false" customHeight="false" outlineLevel="0" collapsed="false">
      <c r="A113" s="27" t="n">
        <v>20</v>
      </c>
      <c r="B113" s="24" t="s">
        <v>171</v>
      </c>
      <c r="C113" s="28" t="n">
        <v>301.489</v>
      </c>
      <c r="D113" s="29" t="n">
        <v>33.9293</v>
      </c>
      <c r="E113" s="29" t="n">
        <v>0.000244124</v>
      </c>
      <c r="F113" s="28" t="n">
        <v>-0.002388</v>
      </c>
      <c r="G113" s="28" t="n">
        <f aca="false">A113*$B$9+$B$10</f>
        <v>-0.00175035408162555</v>
      </c>
      <c r="H113" s="29" t="n">
        <f aca="false">G113-F113</f>
        <v>0.000637645918374447</v>
      </c>
      <c r="J113" s="26" t="n">
        <v>58</v>
      </c>
      <c r="K113" s="24" t="n">
        <v>-0.00139999</v>
      </c>
    </row>
    <row r="114" customFormat="false" ht="13.5" hidden="false" customHeight="false" outlineLevel="0" collapsed="false">
      <c r="A114" s="23" t="n">
        <v>20</v>
      </c>
      <c r="B114" s="24" t="s">
        <v>170</v>
      </c>
      <c r="C114" s="25" t="n">
        <v>6.02057</v>
      </c>
      <c r="D114" s="24" t="n">
        <v>31.765</v>
      </c>
      <c r="E114" s="24" t="n">
        <v>0.00102903</v>
      </c>
      <c r="F114" s="25" t="n">
        <v>0.00126266</v>
      </c>
      <c r="G114" s="25" t="n">
        <f aca="false">A114*$B$9+$B$10</f>
        <v>-0.00175035408162555</v>
      </c>
      <c r="H114" s="24" t="n">
        <f aca="false">G114-F114</f>
        <v>-0.00301301408162555</v>
      </c>
      <c r="J114" s="26" t="n">
        <v>58</v>
      </c>
      <c r="K114" s="24" t="n">
        <v>-0.00455093</v>
      </c>
    </row>
    <row r="115" customFormat="false" ht="13.5" hidden="false" customHeight="false" outlineLevel="0" collapsed="false">
      <c r="A115" s="27" t="n">
        <v>21</v>
      </c>
      <c r="B115" s="24" t="s">
        <v>171</v>
      </c>
      <c r="C115" s="28" t="n">
        <v>251.439</v>
      </c>
      <c r="D115" s="29" t="n">
        <v>33.8431</v>
      </c>
      <c r="E115" s="29" t="n">
        <v>0.00024048</v>
      </c>
      <c r="F115" s="28" t="n">
        <v>-0.00201035</v>
      </c>
      <c r="G115" s="28" t="n">
        <f aca="false">A115*$B$9+$B$10</f>
        <v>-0.00179682646734603</v>
      </c>
      <c r="H115" s="29" t="n">
        <f aca="false">G115-F115</f>
        <v>0.00021352353265397</v>
      </c>
      <c r="J115" s="26" t="n">
        <v>59</v>
      </c>
      <c r="K115" s="24" t="n">
        <v>-0.00448227</v>
      </c>
    </row>
    <row r="116" customFormat="false" ht="13.5" hidden="false" customHeight="false" outlineLevel="0" collapsed="false">
      <c r="A116" s="23" t="n">
        <v>21</v>
      </c>
      <c r="B116" s="24" t="s">
        <v>170</v>
      </c>
      <c r="C116" s="25" t="n">
        <v>5.94844</v>
      </c>
      <c r="D116" s="24" t="n">
        <v>30.9262</v>
      </c>
      <c r="E116" s="24" t="n">
        <v>0.00518854</v>
      </c>
      <c r="F116" s="25" t="n">
        <v>-0.00626755</v>
      </c>
      <c r="G116" s="25" t="n">
        <f aca="false">A116*$B$9+$B$10</f>
        <v>-0.00179682646734603</v>
      </c>
      <c r="H116" s="24" t="n">
        <f aca="false">G116-F116</f>
        <v>0.00447072353265397</v>
      </c>
      <c r="J116" s="26" t="n">
        <v>60</v>
      </c>
      <c r="K116" s="24" t="n">
        <v>-0.00432587</v>
      </c>
    </row>
    <row r="117" customFormat="false" ht="13.5" hidden="false" customHeight="false" outlineLevel="0" collapsed="false">
      <c r="A117" s="27" t="n">
        <v>22</v>
      </c>
      <c r="B117" s="24" t="s">
        <v>170</v>
      </c>
      <c r="C117" s="28" t="n">
        <v>61.004</v>
      </c>
      <c r="D117" s="29" t="n">
        <v>32.6887</v>
      </c>
      <c r="E117" s="29" t="n">
        <v>0.000580052</v>
      </c>
      <c r="F117" s="28" t="n">
        <v>0.0104103</v>
      </c>
      <c r="G117" s="28" t="n">
        <f aca="false">A117*$B$9+$B$10</f>
        <v>-0.00184329885306651</v>
      </c>
      <c r="H117" s="29" t="n">
        <f aca="false">G117-F117</f>
        <v>-0.0122535988530665</v>
      </c>
      <c r="J117" s="26" t="n">
        <v>61</v>
      </c>
      <c r="K117" s="24" t="n">
        <v>-0.00376511</v>
      </c>
    </row>
    <row r="118" customFormat="false" ht="13.5" hidden="false" customHeight="false" outlineLevel="0" collapsed="false">
      <c r="A118" s="23" t="n">
        <v>22</v>
      </c>
      <c r="B118" s="24" t="s">
        <v>170</v>
      </c>
      <c r="C118" s="25" t="n">
        <v>5.81186</v>
      </c>
      <c r="D118" s="24" t="n">
        <v>31.0534</v>
      </c>
      <c r="E118" s="24" t="n">
        <v>0.0197785</v>
      </c>
      <c r="F118" s="25" t="n">
        <v>0.0204334</v>
      </c>
      <c r="G118" s="25" t="n">
        <f aca="false">A118*$B$9+$B$10</f>
        <v>-0.00184329885306651</v>
      </c>
      <c r="H118" s="24" t="n">
        <f aca="false">G118-F118</f>
        <v>-0.0222766988530665</v>
      </c>
      <c r="J118" s="26" t="n">
        <v>62</v>
      </c>
      <c r="K118" s="24" t="n">
        <v>0.000156403</v>
      </c>
    </row>
    <row r="119" customFormat="false" ht="13.5" hidden="false" customHeight="false" outlineLevel="0" collapsed="false">
      <c r="A119" s="27" t="n">
        <v>23</v>
      </c>
      <c r="B119" s="24" t="s">
        <v>170</v>
      </c>
      <c r="C119" s="28" t="n">
        <v>46.164</v>
      </c>
      <c r="D119" s="29" t="n">
        <v>31.675</v>
      </c>
      <c r="E119" s="29" t="n">
        <v>0.000315529</v>
      </c>
      <c r="F119" s="28" t="n">
        <v>0.045805</v>
      </c>
      <c r="G119" s="28" t="n">
        <f aca="false">A119*$B$9+$B$10</f>
        <v>-0.00188977123878698</v>
      </c>
      <c r="H119" s="29" t="n">
        <f aca="false">G119-F119</f>
        <v>-0.047694771238787</v>
      </c>
      <c r="J119" s="26" t="n">
        <v>65</v>
      </c>
      <c r="K119" s="24" t="n">
        <v>-0.00576019</v>
      </c>
    </row>
    <row r="120" customFormat="false" ht="13.5" hidden="false" customHeight="false" outlineLevel="0" collapsed="false">
      <c r="A120" s="23" t="n">
        <v>23</v>
      </c>
      <c r="B120" s="24" t="s">
        <v>170</v>
      </c>
      <c r="C120" s="25" t="n">
        <v>5.54555</v>
      </c>
      <c r="D120" s="24" t="n">
        <v>30.6652</v>
      </c>
      <c r="E120" s="24" t="n">
        <v>0.00407962</v>
      </c>
      <c r="F120" s="25" t="n">
        <v>0.00781822</v>
      </c>
      <c r="G120" s="25" t="n">
        <f aca="false">A120*$B$9+$B$10</f>
        <v>-0.00188977123878698</v>
      </c>
      <c r="H120" s="24" t="n">
        <f aca="false">G120-F120</f>
        <v>-0.00970799123878698</v>
      </c>
      <c r="J120" s="26"/>
      <c r="K120" s="24"/>
    </row>
    <row r="121" customFormat="false" ht="13.5" hidden="false" customHeight="false" outlineLevel="0" collapsed="false">
      <c r="A121" s="27" t="n">
        <v>24</v>
      </c>
      <c r="B121" s="24" t="s">
        <v>170</v>
      </c>
      <c r="C121" s="28" t="n">
        <v>71.1649</v>
      </c>
      <c r="D121" s="29" t="n">
        <v>31.9055</v>
      </c>
      <c r="E121" s="29" t="n">
        <v>0.000718932</v>
      </c>
      <c r="F121" s="28" t="n">
        <v>-0.0195084</v>
      </c>
      <c r="G121" s="28" t="n">
        <f aca="false">A121*$B$9+$B$10</f>
        <v>-0.00193624362450746</v>
      </c>
      <c r="H121" s="29" t="n">
        <f aca="false">G121-F121</f>
        <v>0.0175721563754925</v>
      </c>
      <c r="J121" s="26"/>
      <c r="K121" s="24"/>
    </row>
    <row r="122" customFormat="false" ht="13.5" hidden="false" customHeight="false" outlineLevel="0" collapsed="false">
      <c r="A122" s="23" t="n">
        <v>24</v>
      </c>
      <c r="B122" s="24" t="s">
        <v>170</v>
      </c>
      <c r="C122" s="25" t="n">
        <v>6.343</v>
      </c>
      <c r="D122" s="24" t="n">
        <v>31.3441</v>
      </c>
      <c r="E122" s="24" t="n">
        <v>0.00103142</v>
      </c>
      <c r="F122" s="25" t="n">
        <v>-0.0071888</v>
      </c>
      <c r="G122" s="25" t="n">
        <f aca="false">A122*$B$9+$B$10</f>
        <v>-0.00193624362450746</v>
      </c>
      <c r="H122" s="24" t="n">
        <f aca="false">G122-F122</f>
        <v>0.00525255637549254</v>
      </c>
      <c r="J122" s="26"/>
      <c r="K122" s="24"/>
    </row>
    <row r="123" customFormat="false" ht="14.25" hidden="false" customHeight="false" outlineLevel="0" collapsed="false">
      <c r="A123" s="27" t="n">
        <v>25</v>
      </c>
      <c r="B123" s="24" t="s">
        <v>170</v>
      </c>
      <c r="C123" s="28" t="n">
        <v>6.0511</v>
      </c>
      <c r="D123" s="29" t="n">
        <v>31.0159</v>
      </c>
      <c r="E123" s="29" t="n">
        <v>0.000648359</v>
      </c>
      <c r="F123" s="28" t="n">
        <v>-0.0727673</v>
      </c>
      <c r="G123" s="28" t="n">
        <f aca="false">A123*$B$9+$B$10</f>
        <v>-0.00198271601022794</v>
      </c>
      <c r="H123" s="29" t="n">
        <f aca="false">G123-F123</f>
        <v>0.0707845839897721</v>
      </c>
      <c r="J123" s="26"/>
      <c r="K123" s="24"/>
    </row>
    <row r="124" customFormat="false" ht="13.5" hidden="false" customHeight="false" outlineLevel="0" collapsed="false">
      <c r="A124" s="27" t="n">
        <v>26</v>
      </c>
      <c r="B124" s="24" t="s">
        <v>170</v>
      </c>
      <c r="C124" s="28" t="n">
        <v>92.0971</v>
      </c>
      <c r="D124" s="29" t="n">
        <v>32.8025</v>
      </c>
      <c r="E124" s="29" t="n">
        <v>0.00737024</v>
      </c>
      <c r="F124" s="28" t="n">
        <v>0.185047</v>
      </c>
      <c r="G124" s="28" t="n">
        <f aca="false">A124*$B$9+$B$10</f>
        <v>-0.00202918839594842</v>
      </c>
      <c r="H124" s="29" t="n">
        <f aca="false">G124-F124</f>
        <v>-0.187076188395948</v>
      </c>
      <c r="J124" s="26"/>
      <c r="K124" s="24"/>
    </row>
    <row r="125" customFormat="false" ht="13.5" hidden="false" customHeight="false" outlineLevel="0" collapsed="false">
      <c r="A125" s="23" t="n">
        <v>26</v>
      </c>
      <c r="B125" s="24" t="s">
        <v>170</v>
      </c>
      <c r="C125" s="25" t="n">
        <v>6.04015</v>
      </c>
      <c r="D125" s="24" t="n">
        <v>30.6403</v>
      </c>
      <c r="E125" s="24" t="n">
        <v>0.00053032</v>
      </c>
      <c r="F125" s="25" t="n">
        <v>-0.0104866</v>
      </c>
      <c r="G125" s="25" t="n">
        <f aca="false">A125*$B$9+$B$10</f>
        <v>-0.00202918839594842</v>
      </c>
      <c r="H125" s="24" t="n">
        <f aca="false">G125-F125</f>
        <v>0.00845741160405159</v>
      </c>
      <c r="J125" s="26"/>
      <c r="K125" s="24"/>
    </row>
    <row r="126" customFormat="false" ht="13.5" hidden="false" customHeight="false" outlineLevel="0" collapsed="false">
      <c r="A126" s="27" t="n">
        <v>27</v>
      </c>
      <c r="B126" s="24" t="s">
        <v>170</v>
      </c>
      <c r="C126" s="28" t="n">
        <v>201.833</v>
      </c>
      <c r="D126" s="29" t="n">
        <v>33.9924</v>
      </c>
      <c r="E126" s="29" t="n">
        <v>0.000270015</v>
      </c>
      <c r="F126" s="28" t="n">
        <v>-0.0099144</v>
      </c>
      <c r="G126" s="28" t="n">
        <f aca="false">A126*$B$9+$B$10</f>
        <v>-0.00207566078166889</v>
      </c>
      <c r="H126" s="29" t="n">
        <f aca="false">G126-F126</f>
        <v>0.00783873921833111</v>
      </c>
      <c r="J126" s="26"/>
      <c r="K126" s="24"/>
    </row>
    <row r="127" customFormat="false" ht="13.5" hidden="false" customHeight="false" outlineLevel="0" collapsed="false">
      <c r="A127" s="23" t="n">
        <v>27</v>
      </c>
      <c r="B127" s="24" t="s">
        <v>170</v>
      </c>
      <c r="C127" s="25" t="n">
        <v>6.58589</v>
      </c>
      <c r="D127" s="24" t="n">
        <v>31.6632</v>
      </c>
      <c r="E127" s="24" t="n">
        <v>0.000575005</v>
      </c>
      <c r="F127" s="25" t="n">
        <v>-0.00517654</v>
      </c>
      <c r="G127" s="25" t="n">
        <f aca="false">A127*$B$9+$B$10</f>
        <v>-0.00207566078166889</v>
      </c>
      <c r="H127" s="24" t="n">
        <f aca="false">G127-F127</f>
        <v>0.00310087921833111</v>
      </c>
      <c r="J127" s="26"/>
      <c r="K127" s="24"/>
    </row>
    <row r="128" customFormat="false" ht="13.5" hidden="false" customHeight="false" outlineLevel="0" collapsed="false">
      <c r="A128" s="27" t="n">
        <v>28</v>
      </c>
      <c r="B128" s="24" t="s">
        <v>171</v>
      </c>
      <c r="C128" s="28" t="n">
        <v>1978.42</v>
      </c>
      <c r="D128" s="29" t="n">
        <v>34.5958</v>
      </c>
      <c r="E128" s="29" t="n">
        <v>0.00015317</v>
      </c>
      <c r="F128" s="28" t="n">
        <v>-0.000900269</v>
      </c>
      <c r="G128" s="28" t="n">
        <f aca="false">A128*$B$9+$B$10</f>
        <v>-0.00212213316738937</v>
      </c>
      <c r="H128" s="29" t="n">
        <f aca="false">G128-F128</f>
        <v>-0.00122186416738937</v>
      </c>
      <c r="J128" s="26"/>
      <c r="K128" s="24"/>
    </row>
    <row r="129" customFormat="false" ht="12.75" hidden="false" customHeight="false" outlineLevel="0" collapsed="false">
      <c r="A129" s="23" t="n">
        <v>28</v>
      </c>
      <c r="B129" s="24" t="s">
        <v>171</v>
      </c>
      <c r="C129" s="25" t="n">
        <v>1801.21</v>
      </c>
      <c r="D129" s="24" t="n">
        <v>34.5701</v>
      </c>
      <c r="E129" s="24" t="n">
        <v>0.000310469</v>
      </c>
      <c r="F129" s="25" t="n">
        <v>-0.00164413</v>
      </c>
      <c r="G129" s="25" t="n">
        <f aca="false">A129*$B$9+$B$10</f>
        <v>-0.00212213316738937</v>
      </c>
      <c r="H129" s="24" t="n">
        <f aca="false">G129-F129</f>
        <v>-0.000478003167389369</v>
      </c>
      <c r="J129" s="26"/>
      <c r="K129" s="24"/>
    </row>
    <row r="130" customFormat="false" ht="12.75" hidden="false" customHeight="false" outlineLevel="0" collapsed="false">
      <c r="A130" s="23" t="n">
        <v>28</v>
      </c>
      <c r="B130" s="24" t="s">
        <v>171</v>
      </c>
      <c r="C130" s="25" t="n">
        <v>1401.14</v>
      </c>
      <c r="D130" s="24" t="n">
        <v>34.4841</v>
      </c>
      <c r="E130" s="24" t="n">
        <v>0.000206946</v>
      </c>
      <c r="F130" s="25" t="n">
        <v>-0.00195312</v>
      </c>
      <c r="G130" s="25" t="n">
        <f aca="false">A130*$B$9+$B$10</f>
        <v>-0.00212213316738937</v>
      </c>
      <c r="H130" s="24" t="n">
        <f aca="false">G130-F130</f>
        <v>-0.000169013167389369</v>
      </c>
      <c r="J130" s="26"/>
      <c r="K130" s="24"/>
    </row>
    <row r="131" customFormat="false" ht="12.75" hidden="false" customHeight="false" outlineLevel="0" collapsed="false">
      <c r="A131" s="23" t="n">
        <v>28</v>
      </c>
      <c r="B131" s="24" t="s">
        <v>171</v>
      </c>
      <c r="C131" s="25" t="n">
        <v>1001.05</v>
      </c>
      <c r="D131" s="24" t="n">
        <v>34.3922</v>
      </c>
      <c r="E131" s="24" t="n">
        <v>0.000283709</v>
      </c>
      <c r="F131" s="25" t="n">
        <v>-0.00145721</v>
      </c>
      <c r="G131" s="25" t="n">
        <f aca="false">A131*$B$9+$B$10</f>
        <v>-0.00212213316738937</v>
      </c>
      <c r="H131" s="24" t="n">
        <f aca="false">G131-F131</f>
        <v>-0.000664923167389369</v>
      </c>
      <c r="J131" s="26"/>
      <c r="K131" s="24"/>
    </row>
    <row r="132" customFormat="false" ht="12.75" hidden="false" customHeight="false" outlineLevel="0" collapsed="false">
      <c r="A132" s="23" t="n">
        <v>28</v>
      </c>
      <c r="B132" s="24" t="s">
        <v>171</v>
      </c>
      <c r="C132" s="25" t="n">
        <v>801.623</v>
      </c>
      <c r="D132" s="24" t="n">
        <v>34.316</v>
      </c>
      <c r="E132" s="24" t="n">
        <v>0.000207713</v>
      </c>
      <c r="F132" s="25" t="n">
        <v>-0.0015564</v>
      </c>
      <c r="G132" s="25" t="n">
        <f aca="false">A132*$B$9+$B$10</f>
        <v>-0.00212213316738937</v>
      </c>
      <c r="H132" s="24" t="n">
        <f aca="false">G132-F132</f>
        <v>-0.000565733167389369</v>
      </c>
      <c r="J132" s="26"/>
      <c r="K132" s="24"/>
    </row>
    <row r="133" customFormat="false" ht="12.75" hidden="false" customHeight="false" outlineLevel="0" collapsed="false">
      <c r="A133" s="23" t="n">
        <v>28</v>
      </c>
      <c r="B133" s="24" t="s">
        <v>171</v>
      </c>
      <c r="C133" s="25" t="n">
        <v>601.322</v>
      </c>
      <c r="D133" s="24" t="n">
        <v>34.2103</v>
      </c>
      <c r="E133" s="24" t="n">
        <v>0.000388502</v>
      </c>
      <c r="F133" s="25" t="n">
        <v>-0.00255966</v>
      </c>
      <c r="G133" s="25" t="n">
        <f aca="false">A133*$B$9+$B$10</f>
        <v>-0.00212213316738937</v>
      </c>
      <c r="H133" s="24" t="n">
        <f aca="false">G133-F133</f>
        <v>0.000437526832610631</v>
      </c>
      <c r="J133" s="26"/>
      <c r="K133" s="24"/>
    </row>
    <row r="134" customFormat="false" ht="12.75" hidden="false" customHeight="false" outlineLevel="0" collapsed="false">
      <c r="A134" s="23" t="n">
        <v>28</v>
      </c>
      <c r="B134" s="24" t="s">
        <v>171</v>
      </c>
      <c r="C134" s="25" t="n">
        <v>500.747</v>
      </c>
      <c r="D134" s="24" t="n">
        <v>34.1211</v>
      </c>
      <c r="E134" s="24" t="n">
        <v>0.000219499</v>
      </c>
      <c r="F134" s="25" t="n">
        <v>-0.000289917</v>
      </c>
      <c r="G134" s="25" t="n">
        <f aca="false">A134*$B$9+$B$10</f>
        <v>-0.00212213316738937</v>
      </c>
      <c r="H134" s="24" t="n">
        <f aca="false">G134-F134</f>
        <v>-0.00183221616738937</v>
      </c>
      <c r="J134" s="26"/>
      <c r="K134" s="24"/>
    </row>
    <row r="135" customFormat="false" ht="12.75" hidden="false" customHeight="false" outlineLevel="0" collapsed="false">
      <c r="A135" s="23" t="n">
        <v>28</v>
      </c>
      <c r="B135" s="24" t="s">
        <v>171</v>
      </c>
      <c r="C135" s="25" t="n">
        <v>401.806</v>
      </c>
      <c r="D135" s="24" t="n">
        <v>34.0518</v>
      </c>
      <c r="E135" s="24" t="n">
        <v>0.000576482</v>
      </c>
      <c r="F135" s="25" t="n">
        <v>-0.000865936</v>
      </c>
      <c r="G135" s="25" t="n">
        <f aca="false">A135*$B$9+$B$10</f>
        <v>-0.00212213316738937</v>
      </c>
      <c r="H135" s="24" t="n">
        <f aca="false">G135-F135</f>
        <v>-0.00125619716738937</v>
      </c>
      <c r="J135" s="26"/>
      <c r="K135" s="24"/>
    </row>
    <row r="136" customFormat="false" ht="12.75" hidden="false" customHeight="false" outlineLevel="0" collapsed="false">
      <c r="A136" s="23" t="n">
        <v>28</v>
      </c>
      <c r="B136" s="24" t="s">
        <v>171</v>
      </c>
      <c r="C136" s="25" t="n">
        <v>302.181</v>
      </c>
      <c r="D136" s="24" t="n">
        <v>33.9541</v>
      </c>
      <c r="E136" s="24" t="n">
        <v>0.000323992</v>
      </c>
      <c r="F136" s="25" t="n">
        <v>-0.00142288</v>
      </c>
      <c r="G136" s="25" t="n">
        <f aca="false">A136*$B$9+$B$10</f>
        <v>-0.00212213316738937</v>
      </c>
      <c r="H136" s="24" t="n">
        <f aca="false">G136-F136</f>
        <v>-0.000699253167389369</v>
      </c>
      <c r="J136" s="26"/>
      <c r="K136" s="24"/>
    </row>
    <row r="137" customFormat="false" ht="12.75" hidden="false" customHeight="false" outlineLevel="0" collapsed="false">
      <c r="A137" s="23" t="n">
        <v>28</v>
      </c>
      <c r="B137" s="24" t="s">
        <v>171</v>
      </c>
      <c r="C137" s="25" t="n">
        <v>201.287</v>
      </c>
      <c r="D137" s="24" t="n">
        <v>33.8869</v>
      </c>
      <c r="E137" s="24" t="n">
        <v>0.000350261</v>
      </c>
      <c r="F137" s="25" t="n">
        <v>-0.00226974</v>
      </c>
      <c r="G137" s="25" t="n">
        <f aca="false">A137*$B$9+$B$10</f>
        <v>-0.00212213316738937</v>
      </c>
      <c r="H137" s="24" t="n">
        <f aca="false">G137-F137</f>
        <v>0.000147606832610631</v>
      </c>
      <c r="J137" s="26"/>
      <c r="K137" s="24"/>
    </row>
    <row r="138" customFormat="false" ht="12.75" hidden="false" customHeight="false" outlineLevel="0" collapsed="false">
      <c r="A138" s="23" t="n">
        <v>28</v>
      </c>
      <c r="B138" s="24" t="s">
        <v>170</v>
      </c>
      <c r="C138" s="25" t="n">
        <v>151.342</v>
      </c>
      <c r="D138" s="24" t="n">
        <v>33.7212</v>
      </c>
      <c r="E138" s="24" t="n">
        <v>0.00191364</v>
      </c>
      <c r="F138" s="25" t="n">
        <v>0.00234222</v>
      </c>
      <c r="G138" s="25" t="n">
        <f aca="false">A138*$B$9+$B$10</f>
        <v>-0.00212213316738937</v>
      </c>
      <c r="H138" s="24" t="n">
        <f aca="false">G138-F138</f>
        <v>-0.00446435316738937</v>
      </c>
      <c r="J138" s="26"/>
      <c r="K138" s="24"/>
    </row>
    <row r="139" customFormat="false" ht="12.75" hidden="false" customHeight="false" outlineLevel="0" collapsed="false">
      <c r="A139" s="23" t="n">
        <v>28</v>
      </c>
      <c r="B139" s="24" t="s">
        <v>171</v>
      </c>
      <c r="C139" s="25" t="n">
        <v>126.375</v>
      </c>
      <c r="D139" s="24" t="n">
        <v>33.405</v>
      </c>
      <c r="E139" s="24" t="n">
        <v>0.000433882</v>
      </c>
      <c r="F139" s="25" t="n">
        <v>-0.00329208</v>
      </c>
      <c r="G139" s="25" t="n">
        <f aca="false">A139*$B$9+$B$10</f>
        <v>-0.00212213316738937</v>
      </c>
      <c r="H139" s="24" t="n">
        <f aca="false">G139-F139</f>
        <v>0.00116994683261063</v>
      </c>
      <c r="J139" s="26"/>
      <c r="K139" s="24"/>
    </row>
    <row r="140" customFormat="false" ht="12.75" hidden="false" customHeight="false" outlineLevel="0" collapsed="false">
      <c r="A140" s="23" t="n">
        <v>28</v>
      </c>
      <c r="B140" s="24" t="s">
        <v>170</v>
      </c>
      <c r="C140" s="25" t="n">
        <v>101.664</v>
      </c>
      <c r="D140" s="24" t="n">
        <v>33.0578</v>
      </c>
      <c r="E140" s="24" t="n">
        <v>0.000823698</v>
      </c>
      <c r="F140" s="25" t="n">
        <v>-0.0214615</v>
      </c>
      <c r="G140" s="25" t="n">
        <f aca="false">A140*$B$9+$B$10</f>
        <v>-0.00212213316738937</v>
      </c>
      <c r="H140" s="24" t="n">
        <f aca="false">G140-F140</f>
        <v>0.0193393668326106</v>
      </c>
      <c r="J140" s="26"/>
      <c r="K140" s="24"/>
    </row>
    <row r="141" customFormat="false" ht="12.75" hidden="false" customHeight="false" outlineLevel="0" collapsed="false">
      <c r="A141" s="23" t="n">
        <v>28</v>
      </c>
      <c r="B141" s="24" t="s">
        <v>170</v>
      </c>
      <c r="C141" s="25" t="n">
        <v>91.4372</v>
      </c>
      <c r="D141" s="24" t="n">
        <v>32.8838</v>
      </c>
      <c r="E141" s="24" t="n">
        <v>0.000768173</v>
      </c>
      <c r="F141" s="25" t="n">
        <v>-0.0017395</v>
      </c>
      <c r="G141" s="25" t="n">
        <f aca="false">A141*$B$9+$B$10</f>
        <v>-0.00212213316738937</v>
      </c>
      <c r="H141" s="24" t="n">
        <f aca="false">G141-F141</f>
        <v>-0.000382633167389369</v>
      </c>
      <c r="J141" s="26"/>
      <c r="K141" s="24"/>
    </row>
    <row r="142" customFormat="false" ht="12.75" hidden="false" customHeight="false" outlineLevel="0" collapsed="false">
      <c r="A142" s="23" t="n">
        <v>28</v>
      </c>
      <c r="B142" s="24" t="s">
        <v>170</v>
      </c>
      <c r="C142" s="25" t="n">
        <v>71.1947</v>
      </c>
      <c r="D142" s="24" t="n">
        <v>32.6245</v>
      </c>
      <c r="E142" s="24" t="n">
        <v>0.0112606</v>
      </c>
      <c r="F142" s="25" t="n">
        <v>0.0422974</v>
      </c>
      <c r="G142" s="25" t="n">
        <f aca="false">A142*$B$9+$B$10</f>
        <v>-0.00212213316738937</v>
      </c>
      <c r="H142" s="24" t="n">
        <f aca="false">G142-F142</f>
        <v>-0.0444195331673894</v>
      </c>
      <c r="J142" s="26"/>
      <c r="K142" s="24"/>
    </row>
    <row r="143" customFormat="false" ht="12.75" hidden="false" customHeight="false" outlineLevel="0" collapsed="false">
      <c r="A143" s="23" t="n">
        <v>28</v>
      </c>
      <c r="B143" s="24" t="s">
        <v>170</v>
      </c>
      <c r="C143" s="25" t="n">
        <v>51.4668</v>
      </c>
      <c r="D143" s="24" t="n">
        <v>32.1592</v>
      </c>
      <c r="E143" s="24" t="n">
        <v>0.000495581</v>
      </c>
      <c r="F143" s="25" t="n">
        <v>-0.00616074</v>
      </c>
      <c r="G143" s="25" t="n">
        <f aca="false">A143*$B$9+$B$10</f>
        <v>-0.00212213316738937</v>
      </c>
      <c r="H143" s="24" t="n">
        <f aca="false">G143-F143</f>
        <v>0.00403860683261063</v>
      </c>
      <c r="J143" s="26"/>
      <c r="K143" s="24"/>
    </row>
    <row r="144" customFormat="false" ht="12.75" hidden="false" customHeight="false" outlineLevel="0" collapsed="false">
      <c r="A144" s="23" t="n">
        <v>28</v>
      </c>
      <c r="B144" s="24" t="s">
        <v>170</v>
      </c>
      <c r="C144" s="25" t="n">
        <v>31.4626</v>
      </c>
      <c r="D144" s="24" t="n">
        <v>31.81</v>
      </c>
      <c r="E144" s="24" t="n">
        <v>0.00338974</v>
      </c>
      <c r="F144" s="25" t="n">
        <v>-0.0135307</v>
      </c>
      <c r="G144" s="25" t="n">
        <f aca="false">A144*$B$9+$B$10</f>
        <v>-0.00212213316738937</v>
      </c>
      <c r="H144" s="24" t="n">
        <f aca="false">G144-F144</f>
        <v>0.0114085668326106</v>
      </c>
      <c r="J144" s="26"/>
      <c r="K144" s="24"/>
    </row>
    <row r="145" customFormat="false" ht="12.75" hidden="false" customHeight="false" outlineLevel="0" collapsed="false">
      <c r="A145" s="23" t="n">
        <v>28</v>
      </c>
      <c r="B145" s="24" t="s">
        <v>170</v>
      </c>
      <c r="C145" s="25" t="n">
        <v>21.3733</v>
      </c>
      <c r="D145" s="24" t="n">
        <v>31.7579</v>
      </c>
      <c r="E145" s="24" t="n">
        <v>0.00117712</v>
      </c>
      <c r="F145" s="25" t="n">
        <v>-0.00359726</v>
      </c>
      <c r="G145" s="25" t="n">
        <f aca="false">A145*$B$9+$B$10</f>
        <v>-0.00212213316738937</v>
      </c>
      <c r="H145" s="24" t="n">
        <f aca="false">G145-F145</f>
        <v>0.00147512683261063</v>
      </c>
      <c r="J145" s="26"/>
      <c r="K145" s="24"/>
    </row>
    <row r="146" customFormat="false" ht="12.75" hidden="false" customHeight="false" outlineLevel="0" collapsed="false">
      <c r="A146" s="23" t="n">
        <v>28</v>
      </c>
      <c r="B146" s="24" t="s">
        <v>170</v>
      </c>
      <c r="C146" s="25" t="n">
        <v>6.1901</v>
      </c>
      <c r="D146" s="24" t="n">
        <v>31.7197</v>
      </c>
      <c r="E146" s="24" t="n">
        <v>0.0012011</v>
      </c>
      <c r="F146" s="25" t="n">
        <v>-0.00462151</v>
      </c>
      <c r="G146" s="25" t="n">
        <f aca="false">A146*$B$9+$B$10</f>
        <v>-0.00212213316738937</v>
      </c>
      <c r="H146" s="24" t="n">
        <f aca="false">G146-F146</f>
        <v>0.00249937683261063</v>
      </c>
      <c r="J146" s="26"/>
      <c r="K146" s="24"/>
    </row>
    <row r="147" customFormat="false" ht="13.5" hidden="false" customHeight="false" outlineLevel="0" collapsed="false">
      <c r="A147" s="23" t="n">
        <v>28</v>
      </c>
      <c r="B147" s="24" t="s">
        <v>170</v>
      </c>
      <c r="C147" s="25" t="n">
        <v>2.79963</v>
      </c>
      <c r="D147" s="24" t="n">
        <v>31.7193</v>
      </c>
      <c r="E147" s="24" t="n">
        <v>0.000235192</v>
      </c>
      <c r="F147" s="25" t="n">
        <v>-0.0120888</v>
      </c>
      <c r="G147" s="25" t="n">
        <f aca="false">A147*$B$9+$B$10</f>
        <v>-0.00212213316738937</v>
      </c>
      <c r="H147" s="24" t="n">
        <f aca="false">G147-F147</f>
        <v>0.00996666683261063</v>
      </c>
      <c r="J147" s="26"/>
      <c r="K147" s="24"/>
    </row>
    <row r="148" customFormat="false" ht="13.5" hidden="false" customHeight="false" outlineLevel="0" collapsed="false">
      <c r="A148" s="27" t="n">
        <v>29</v>
      </c>
      <c r="B148" s="24" t="s">
        <v>171</v>
      </c>
      <c r="C148" s="28" t="n">
        <v>1401.03</v>
      </c>
      <c r="D148" s="29" t="n">
        <v>34.4823</v>
      </c>
      <c r="E148" s="29" t="n">
        <v>0.000265269</v>
      </c>
      <c r="F148" s="28" t="n">
        <v>-0.00188065</v>
      </c>
      <c r="G148" s="28" t="n">
        <f aca="false">A148*$B$9+$B$10</f>
        <v>-0.00216860555310985</v>
      </c>
      <c r="H148" s="29" t="n">
        <f aca="false">G148-F148</f>
        <v>-0.000287955553109846</v>
      </c>
      <c r="J148" s="26"/>
      <c r="K148" s="24"/>
    </row>
    <row r="149" customFormat="false" ht="12.75" hidden="false" customHeight="false" outlineLevel="0" collapsed="false">
      <c r="A149" s="23" t="n">
        <v>29</v>
      </c>
      <c r="B149" s="24" t="s">
        <v>170</v>
      </c>
      <c r="C149" s="25" t="n">
        <v>71.3128</v>
      </c>
      <c r="D149" s="24" t="n">
        <v>33.2518</v>
      </c>
      <c r="E149" s="24" t="n">
        <v>0.00869769</v>
      </c>
      <c r="F149" s="25" t="n">
        <v>-0.0211411</v>
      </c>
      <c r="G149" s="25" t="n">
        <f aca="false">A149*$B$9+$B$10</f>
        <v>-0.00216860555310985</v>
      </c>
      <c r="H149" s="24" t="n">
        <f aca="false">G149-F149</f>
        <v>0.0189724944468902</v>
      </c>
      <c r="J149" s="26"/>
      <c r="K149" s="24"/>
    </row>
    <row r="150" customFormat="false" ht="12.75" hidden="false" customHeight="false" outlineLevel="0" collapsed="false">
      <c r="A150" s="23" t="n">
        <v>29</v>
      </c>
      <c r="B150" s="24" t="s">
        <v>170</v>
      </c>
      <c r="C150" s="25" t="n">
        <v>71.0205</v>
      </c>
      <c r="D150" s="24" t="n">
        <v>33.2541</v>
      </c>
      <c r="E150" s="24" t="n">
        <v>0.0115759</v>
      </c>
      <c r="F150" s="25" t="n">
        <v>-0.00715256</v>
      </c>
      <c r="G150" s="25" t="n">
        <f aca="false">A150*$B$9+$B$10</f>
        <v>-0.00216860555310985</v>
      </c>
      <c r="H150" s="24" t="n">
        <f aca="false">G150-F150</f>
        <v>0.00498395444689015</v>
      </c>
      <c r="J150" s="26"/>
      <c r="K150" s="24"/>
    </row>
    <row r="151" customFormat="false" ht="13.5" hidden="false" customHeight="false" outlineLevel="0" collapsed="false">
      <c r="A151" s="23" t="n">
        <v>29</v>
      </c>
      <c r="B151" s="24" t="s">
        <v>170</v>
      </c>
      <c r="C151" s="25" t="n">
        <v>6.33144</v>
      </c>
      <c r="D151" s="24" t="n">
        <v>31.6107</v>
      </c>
      <c r="E151" s="24" t="n">
        <v>0.000579533</v>
      </c>
      <c r="F151" s="25" t="n">
        <v>-0.0116215</v>
      </c>
      <c r="G151" s="25" t="n">
        <f aca="false">A151*$B$9+$B$10</f>
        <v>-0.00216860555310985</v>
      </c>
      <c r="H151" s="24" t="n">
        <f aca="false">G151-F151</f>
        <v>0.00945289444689015</v>
      </c>
      <c r="J151" s="26"/>
      <c r="K151" s="24"/>
    </row>
    <row r="152" customFormat="false" ht="13.5" hidden="false" customHeight="false" outlineLevel="0" collapsed="false">
      <c r="A152" s="27" t="n">
        <v>30</v>
      </c>
      <c r="B152" s="24" t="s">
        <v>171</v>
      </c>
      <c r="C152" s="28" t="n">
        <v>1201.83</v>
      </c>
      <c r="D152" s="29" t="n">
        <v>34.4351</v>
      </c>
      <c r="E152" s="29" t="n">
        <v>0.000242417</v>
      </c>
      <c r="F152" s="28" t="n">
        <v>-0.0013504</v>
      </c>
      <c r="G152" s="28" t="n">
        <f aca="false">A152*$B$9+$B$10</f>
        <v>-0.00221507793883032</v>
      </c>
      <c r="H152" s="29" t="n">
        <f aca="false">G152-F152</f>
        <v>-0.000864677938830323</v>
      </c>
      <c r="J152" s="26"/>
      <c r="K152" s="24"/>
    </row>
    <row r="153" customFormat="false" ht="13.5" hidden="false" customHeight="false" outlineLevel="0" collapsed="false">
      <c r="A153" s="23" t="n">
        <v>30</v>
      </c>
      <c r="B153" s="24" t="s">
        <v>170</v>
      </c>
      <c r="C153" s="25" t="n">
        <v>5.87115</v>
      </c>
      <c r="D153" s="24" t="n">
        <v>31.8226</v>
      </c>
      <c r="E153" s="24" t="n">
        <v>0.00176683</v>
      </c>
      <c r="F153" s="25" t="n">
        <v>-0.0197487</v>
      </c>
      <c r="G153" s="25" t="n">
        <f aca="false">A153*$B$9+$B$10</f>
        <v>-0.00221507793883032</v>
      </c>
      <c r="H153" s="24" t="n">
        <f aca="false">G153-F153</f>
        <v>0.0175336220611697</v>
      </c>
      <c r="J153" s="26"/>
      <c r="K153" s="24"/>
    </row>
    <row r="154" customFormat="false" ht="13.5" hidden="false" customHeight="false" outlineLevel="0" collapsed="false">
      <c r="A154" s="27" t="n">
        <v>31</v>
      </c>
      <c r="B154" s="24" t="s">
        <v>170</v>
      </c>
      <c r="C154" s="28" t="n">
        <v>176.484</v>
      </c>
      <c r="D154" s="29" t="n">
        <v>33.9177</v>
      </c>
      <c r="E154" s="29" t="n">
        <v>0.000265582</v>
      </c>
      <c r="F154" s="28" t="n">
        <v>-0.00628281</v>
      </c>
      <c r="G154" s="28" t="n">
        <f aca="false">A154*$B$9+$B$10</f>
        <v>-0.0022615503245508</v>
      </c>
      <c r="H154" s="29" t="n">
        <f aca="false">G154-F154</f>
        <v>0.0040212596754492</v>
      </c>
      <c r="J154" s="26"/>
      <c r="K154" s="24"/>
    </row>
    <row r="155" customFormat="false" ht="13.5" hidden="false" customHeight="false" outlineLevel="0" collapsed="false">
      <c r="A155" s="23" t="n">
        <v>31</v>
      </c>
      <c r="B155" s="24" t="s">
        <v>170</v>
      </c>
      <c r="C155" s="25" t="n">
        <v>5.76483</v>
      </c>
      <c r="D155" s="24" t="n">
        <v>32.2226</v>
      </c>
      <c r="E155" s="24" t="n">
        <v>0.0110995</v>
      </c>
      <c r="F155" s="25" t="n">
        <v>-0.0482025</v>
      </c>
      <c r="G155" s="25" t="n">
        <f aca="false">A155*$B$9+$B$10</f>
        <v>-0.0022615503245508</v>
      </c>
      <c r="H155" s="24" t="n">
        <f aca="false">G155-F155</f>
        <v>0.0459409496754492</v>
      </c>
      <c r="J155" s="26"/>
      <c r="K155" s="24"/>
    </row>
    <row r="156" customFormat="false" ht="13.5" hidden="false" customHeight="false" outlineLevel="0" collapsed="false">
      <c r="A156" s="27" t="n">
        <v>32</v>
      </c>
      <c r="B156" s="24" t="s">
        <v>170</v>
      </c>
      <c r="C156" s="28" t="n">
        <v>116.004</v>
      </c>
      <c r="D156" s="29" t="n">
        <v>33.6697</v>
      </c>
      <c r="E156" s="29" t="n">
        <v>0.000696475</v>
      </c>
      <c r="F156" s="28" t="n">
        <v>0.00429916</v>
      </c>
      <c r="G156" s="28" t="n">
        <f aca="false">A156*$B$9+$B$10</f>
        <v>-0.00230802271027128</v>
      </c>
      <c r="H156" s="29" t="n">
        <f aca="false">G156-F156</f>
        <v>-0.00660718271027128</v>
      </c>
      <c r="J156" s="26"/>
      <c r="K156" s="24"/>
    </row>
    <row r="157" customFormat="false" ht="13.5" hidden="false" customHeight="false" outlineLevel="0" collapsed="false">
      <c r="A157" s="23" t="n">
        <v>32</v>
      </c>
      <c r="B157" s="24" t="s">
        <v>170</v>
      </c>
      <c r="C157" s="25" t="n">
        <v>5.74409</v>
      </c>
      <c r="D157" s="24" t="n">
        <v>32.2091</v>
      </c>
      <c r="E157" s="24" t="n">
        <v>0.0128158</v>
      </c>
      <c r="F157" s="25" t="n">
        <v>0.0196953</v>
      </c>
      <c r="G157" s="25" t="n">
        <f aca="false">A157*$B$9+$B$10</f>
        <v>-0.00230802271027128</v>
      </c>
      <c r="H157" s="24" t="n">
        <f aca="false">G157-F157</f>
        <v>-0.0220033227102713</v>
      </c>
      <c r="J157" s="26"/>
      <c r="K157" s="24"/>
    </row>
    <row r="158" customFormat="false" ht="14.25" hidden="false" customHeight="false" outlineLevel="0" collapsed="false">
      <c r="A158" s="27" t="n">
        <v>33</v>
      </c>
      <c r="B158" s="24" t="s">
        <v>170</v>
      </c>
      <c r="C158" s="28" t="n">
        <v>5.98058</v>
      </c>
      <c r="D158" s="29" t="n">
        <v>32.7474</v>
      </c>
      <c r="E158" s="29" t="n">
        <v>0.00270662</v>
      </c>
      <c r="F158" s="28" t="n">
        <v>-0.0187416</v>
      </c>
      <c r="G158" s="28" t="n">
        <f aca="false">A158*$B$9+$B$10</f>
        <v>-0.00235449509599175</v>
      </c>
      <c r="H158" s="29" t="n">
        <f aca="false">G158-F158</f>
        <v>0.0163871049040082</v>
      </c>
      <c r="J158" s="26"/>
      <c r="K158" s="24"/>
    </row>
    <row r="159" customFormat="false" ht="13.5" hidden="false" customHeight="false" outlineLevel="0" collapsed="false">
      <c r="A159" s="27" t="n">
        <v>34</v>
      </c>
      <c r="B159" s="24" t="s">
        <v>171</v>
      </c>
      <c r="C159" s="28" t="n">
        <v>151.158</v>
      </c>
      <c r="D159" s="29" t="n">
        <v>33.8706</v>
      </c>
      <c r="E159" s="29" t="n">
        <v>0.00044432</v>
      </c>
      <c r="F159" s="28" t="n">
        <v>-0.00143433</v>
      </c>
      <c r="G159" s="28" t="n">
        <f aca="false">A159*$B$9+$B$10</f>
        <v>-0.00240096748171223</v>
      </c>
      <c r="H159" s="29" t="n">
        <f aca="false">G159-F159</f>
        <v>-0.000966637481712231</v>
      </c>
      <c r="J159" s="26"/>
      <c r="K159" s="24"/>
    </row>
    <row r="160" customFormat="false" ht="13.5" hidden="false" customHeight="false" outlineLevel="0" collapsed="false">
      <c r="A160" s="23" t="n">
        <v>34</v>
      </c>
      <c r="B160" s="24" t="s">
        <v>170</v>
      </c>
      <c r="C160" s="25" t="n">
        <v>6.59216</v>
      </c>
      <c r="D160" s="24" t="n">
        <v>32.7176</v>
      </c>
      <c r="E160" s="24" t="n">
        <v>0.000389925</v>
      </c>
      <c r="F160" s="25" t="n">
        <v>-0.0101738</v>
      </c>
      <c r="G160" s="25" t="n">
        <f aca="false">A160*$B$9+$B$10</f>
        <v>-0.00240096748171223</v>
      </c>
      <c r="H160" s="24" t="n">
        <f aca="false">G160-F160</f>
        <v>0.00777283251828777</v>
      </c>
      <c r="J160" s="26"/>
      <c r="K160" s="24"/>
    </row>
    <row r="161" customFormat="false" ht="13.5" hidden="false" customHeight="false" outlineLevel="0" collapsed="false">
      <c r="A161" s="27" t="n">
        <v>35</v>
      </c>
      <c r="B161" s="24" t="s">
        <v>171</v>
      </c>
      <c r="C161" s="28" t="n">
        <v>1001.18</v>
      </c>
      <c r="D161" s="29" t="n">
        <v>34.3696</v>
      </c>
      <c r="E161" s="29" t="n">
        <v>0.000267019</v>
      </c>
      <c r="F161" s="28" t="n">
        <v>-0.00402451</v>
      </c>
      <c r="G161" s="28" t="n">
        <f aca="false">A161*$B$9+$B$10</f>
        <v>-0.00244743986743271</v>
      </c>
      <c r="H161" s="29" t="n">
        <f aca="false">G161-F161</f>
        <v>0.00157707013256729</v>
      </c>
      <c r="J161" s="26"/>
      <c r="K161" s="24"/>
    </row>
    <row r="162" customFormat="false" ht="13.5" hidden="false" customHeight="false" outlineLevel="0" collapsed="false">
      <c r="A162" s="23" t="n">
        <v>35</v>
      </c>
      <c r="B162" s="24" t="s">
        <v>170</v>
      </c>
      <c r="C162" s="25" t="n">
        <v>6.40901</v>
      </c>
      <c r="D162" s="24" t="n">
        <v>32.2801</v>
      </c>
      <c r="E162" s="24" t="n">
        <v>0.00153113</v>
      </c>
      <c r="F162" s="25" t="n">
        <v>-0.0138283</v>
      </c>
      <c r="G162" s="25" t="n">
        <f aca="false">A162*$B$9+$B$10</f>
        <v>-0.00244743986743271</v>
      </c>
      <c r="H162" s="24" t="n">
        <f aca="false">G162-F162</f>
        <v>0.0113808601325673</v>
      </c>
      <c r="J162" s="26"/>
      <c r="K162" s="24"/>
    </row>
    <row r="163" customFormat="false" ht="13.5" hidden="false" customHeight="false" outlineLevel="0" collapsed="false">
      <c r="A163" s="27" t="n">
        <v>36</v>
      </c>
      <c r="B163" s="24" t="s">
        <v>170</v>
      </c>
      <c r="C163" s="28" t="n">
        <v>1400.85</v>
      </c>
      <c r="D163" s="29" t="n">
        <v>34.4961</v>
      </c>
      <c r="E163" s="29" t="n">
        <v>0.000217653</v>
      </c>
      <c r="F163" s="28" t="n">
        <v>-0.0118065</v>
      </c>
      <c r="G163" s="28" t="n">
        <f aca="false">A163*$B$9+$B$10</f>
        <v>-0.00249391225315319</v>
      </c>
      <c r="H163" s="29" t="n">
        <f aca="false">G163-F163</f>
        <v>0.00931258774684681</v>
      </c>
      <c r="J163" s="26"/>
      <c r="K163" s="24"/>
    </row>
    <row r="164" customFormat="false" ht="13.5" hidden="false" customHeight="false" outlineLevel="0" collapsed="false">
      <c r="A164" s="23" t="n">
        <v>36</v>
      </c>
      <c r="B164" s="24" t="s">
        <v>170</v>
      </c>
      <c r="C164" s="25" t="n">
        <v>6.63789</v>
      </c>
      <c r="D164" s="24" t="n">
        <v>32.1671</v>
      </c>
      <c r="E164" s="24" t="n">
        <v>0.00874866</v>
      </c>
      <c r="F164" s="25" t="n">
        <v>-0.0186653</v>
      </c>
      <c r="G164" s="25" t="n">
        <f aca="false">A164*$B$9+$B$10</f>
        <v>-0.00249391225315319</v>
      </c>
      <c r="H164" s="24" t="n">
        <f aca="false">G164-F164</f>
        <v>0.0161713877468468</v>
      </c>
      <c r="J164" s="26"/>
      <c r="K164" s="24"/>
    </row>
    <row r="165" customFormat="false" ht="13.5" hidden="false" customHeight="false" outlineLevel="0" collapsed="false">
      <c r="A165" s="27" t="n">
        <v>37</v>
      </c>
      <c r="B165" s="24" t="s">
        <v>171</v>
      </c>
      <c r="C165" s="28" t="n">
        <v>1801.45</v>
      </c>
      <c r="D165" s="29" t="n">
        <v>34.5618</v>
      </c>
      <c r="E165" s="29" t="n">
        <v>0.000225501</v>
      </c>
      <c r="F165" s="28" t="n">
        <v>-0.00178146</v>
      </c>
      <c r="G165" s="28" t="n">
        <f aca="false">A165*$B$9+$B$10</f>
        <v>-0.00254038463887366</v>
      </c>
      <c r="H165" s="29" t="n">
        <f aca="false">G165-F165</f>
        <v>-0.000758924638873662</v>
      </c>
      <c r="J165" s="26"/>
      <c r="K165" s="24"/>
    </row>
    <row r="166" customFormat="false" ht="13.5" hidden="false" customHeight="false" outlineLevel="0" collapsed="false">
      <c r="A166" s="23" t="n">
        <v>37</v>
      </c>
      <c r="B166" s="24" t="s">
        <v>170</v>
      </c>
      <c r="C166" s="25" t="n">
        <v>5.95324</v>
      </c>
      <c r="D166" s="24" t="n">
        <v>31.8456</v>
      </c>
      <c r="E166" s="24" t="n">
        <v>0.00105658</v>
      </c>
      <c r="F166" s="25" t="n">
        <v>-0.00764275</v>
      </c>
      <c r="G166" s="25" t="n">
        <f aca="false">A166*$B$9+$B$10</f>
        <v>-0.00254038463887366</v>
      </c>
      <c r="H166" s="24" t="n">
        <f aca="false">G166-F166</f>
        <v>0.00510236536112634</v>
      </c>
      <c r="J166" s="26"/>
      <c r="K166" s="24"/>
    </row>
    <row r="167" customFormat="false" ht="13.5" hidden="false" customHeight="false" outlineLevel="0" collapsed="false">
      <c r="A167" s="27" t="n">
        <v>38</v>
      </c>
      <c r="B167" s="24" t="s">
        <v>170</v>
      </c>
      <c r="C167" s="28" t="n">
        <v>81.3858</v>
      </c>
      <c r="D167" s="29" t="n">
        <v>33.8513</v>
      </c>
      <c r="E167" s="29" t="n">
        <v>0.000626237</v>
      </c>
      <c r="F167" s="28" t="n">
        <v>-0.00448608</v>
      </c>
      <c r="G167" s="28" t="n">
        <f aca="false">A167*$B$9+$B$10</f>
        <v>-0.00258685702459414</v>
      </c>
      <c r="H167" s="29" t="n">
        <f aca="false">G167-F167</f>
        <v>0.00189922297540586</v>
      </c>
      <c r="J167" s="26"/>
      <c r="K167" s="24"/>
    </row>
    <row r="168" customFormat="false" ht="13.5" hidden="false" customHeight="false" outlineLevel="0" collapsed="false">
      <c r="A168" s="23" t="n">
        <v>38</v>
      </c>
      <c r="B168" s="24" t="s">
        <v>170</v>
      </c>
      <c r="C168" s="25" t="n">
        <v>6.18108</v>
      </c>
      <c r="D168" s="24" t="n">
        <v>31.4537</v>
      </c>
      <c r="E168" s="24" t="n">
        <v>0.0102306</v>
      </c>
      <c r="F168" s="25" t="n">
        <v>0.0291901</v>
      </c>
      <c r="G168" s="25" t="n">
        <f aca="false">A168*$B$9+$B$10</f>
        <v>-0.00258685702459414</v>
      </c>
      <c r="H168" s="24" t="n">
        <f aca="false">G168-F168</f>
        <v>-0.0317769570245941</v>
      </c>
      <c r="J168" s="26"/>
      <c r="K168" s="24"/>
    </row>
    <row r="169" customFormat="false" ht="13.5" hidden="false" customHeight="false" outlineLevel="0" collapsed="false">
      <c r="A169" s="27" t="n">
        <v>39</v>
      </c>
      <c r="B169" s="24" t="s">
        <v>170</v>
      </c>
      <c r="C169" s="28" t="n">
        <v>131.548</v>
      </c>
      <c r="D169" s="29" t="n">
        <v>33.965</v>
      </c>
      <c r="E169" s="29" t="n">
        <v>0.000163135</v>
      </c>
      <c r="F169" s="28" t="n">
        <v>-0.00619888</v>
      </c>
      <c r="G169" s="28" t="n">
        <f aca="false">A169*$B$9+$B$10</f>
        <v>-0.00263332941031462</v>
      </c>
      <c r="H169" s="29" t="n">
        <f aca="false">G169-F169</f>
        <v>0.00356555058968538</v>
      </c>
      <c r="J169" s="26"/>
      <c r="K169" s="24"/>
    </row>
    <row r="170" customFormat="false" ht="13.5" hidden="false" customHeight="false" outlineLevel="0" collapsed="false">
      <c r="A170" s="23" t="n">
        <v>39</v>
      </c>
      <c r="B170" s="24" t="s">
        <v>170</v>
      </c>
      <c r="C170" s="25" t="n">
        <v>6.11155</v>
      </c>
      <c r="D170" s="24" t="n">
        <v>32.7578</v>
      </c>
      <c r="E170" s="24" t="n">
        <v>0.00603519</v>
      </c>
      <c r="F170" s="25" t="n">
        <v>-0.0144768</v>
      </c>
      <c r="G170" s="25" t="n">
        <f aca="false">A170*$B$9+$B$10</f>
        <v>-0.00263332941031462</v>
      </c>
      <c r="H170" s="24" t="n">
        <f aca="false">G170-F170</f>
        <v>0.0118434705896854</v>
      </c>
      <c r="J170" s="26"/>
      <c r="K170" s="24"/>
    </row>
    <row r="171" customFormat="false" ht="13.5" hidden="false" customHeight="false" outlineLevel="0" collapsed="false">
      <c r="A171" s="27" t="n">
        <v>40</v>
      </c>
      <c r="B171" s="24" t="s">
        <v>171</v>
      </c>
      <c r="C171" s="28" t="n">
        <v>201.766</v>
      </c>
      <c r="D171" s="29" t="n">
        <v>33.9761</v>
      </c>
      <c r="E171" s="29" t="n">
        <v>0.000200276</v>
      </c>
      <c r="F171" s="28" t="n">
        <v>-0.00259781</v>
      </c>
      <c r="G171" s="28" t="n">
        <f aca="false">A171*$B$9+$B$10</f>
        <v>-0.00267980179603509</v>
      </c>
      <c r="H171" s="29" t="n">
        <f aca="false">G171-F171</f>
        <v>-8.19917960350938E-005</v>
      </c>
      <c r="J171" s="26"/>
      <c r="K171" s="24"/>
    </row>
    <row r="172" customFormat="false" ht="13.5" hidden="false" customHeight="false" outlineLevel="0" collapsed="false">
      <c r="A172" s="23" t="n">
        <v>40</v>
      </c>
      <c r="B172" s="24" t="s">
        <v>170</v>
      </c>
      <c r="C172" s="25" t="n">
        <v>5.91553</v>
      </c>
      <c r="D172" s="24" t="n">
        <v>32.9177</v>
      </c>
      <c r="E172" s="24" t="n">
        <v>0.000286343</v>
      </c>
      <c r="F172" s="25" t="n">
        <v>-0.0100861</v>
      </c>
      <c r="G172" s="25" t="n">
        <f aca="false">A172*$B$9+$B$10</f>
        <v>-0.00267980179603509</v>
      </c>
      <c r="H172" s="24" t="n">
        <f aca="false">G172-F172</f>
        <v>0.00740629820396491</v>
      </c>
      <c r="J172" s="26"/>
      <c r="K172" s="24"/>
    </row>
    <row r="173" customFormat="false" ht="13.5" hidden="false" customHeight="false" outlineLevel="0" collapsed="false">
      <c r="A173" s="27" t="n">
        <v>41</v>
      </c>
      <c r="B173" s="24" t="s">
        <v>171</v>
      </c>
      <c r="C173" s="28" t="n">
        <v>1400.94</v>
      </c>
      <c r="D173" s="29" t="n">
        <v>34.4996</v>
      </c>
      <c r="E173" s="29" t="n">
        <v>0.000203402</v>
      </c>
      <c r="F173" s="28" t="n">
        <v>-0.00259018</v>
      </c>
      <c r="G173" s="28" t="n">
        <f aca="false">A173*$B$9+$B$10</f>
        <v>-0.00272627418175557</v>
      </c>
      <c r="H173" s="29" t="n">
        <f aca="false">G173-F173</f>
        <v>-0.00013609418175557</v>
      </c>
      <c r="J173" s="26"/>
      <c r="K173" s="24"/>
    </row>
    <row r="174" customFormat="false" ht="13.5" hidden="false" customHeight="false" outlineLevel="0" collapsed="false">
      <c r="A174" s="23" t="n">
        <v>41</v>
      </c>
      <c r="B174" s="24" t="s">
        <v>170</v>
      </c>
      <c r="C174" s="25" t="n">
        <v>6.27899</v>
      </c>
      <c r="D174" s="24" t="n">
        <v>32.0968</v>
      </c>
      <c r="E174" s="24" t="n">
        <v>0.00165694</v>
      </c>
      <c r="F174" s="25" t="n">
        <v>-0.00761414</v>
      </c>
      <c r="G174" s="25" t="n">
        <f aca="false">A174*$B$9+$B$10</f>
        <v>-0.00272627418175557</v>
      </c>
      <c r="H174" s="24" t="n">
        <f aca="false">G174-F174</f>
        <v>0.00488786581824443</v>
      </c>
      <c r="J174" s="26"/>
      <c r="K174" s="24"/>
    </row>
    <row r="175" customFormat="false" ht="13.5" hidden="false" customHeight="false" outlineLevel="0" collapsed="false">
      <c r="A175" s="27" t="n">
        <v>42</v>
      </c>
      <c r="B175" s="24" t="s">
        <v>171</v>
      </c>
      <c r="C175" s="28" t="n">
        <v>2551.34</v>
      </c>
      <c r="D175" s="29" t="n">
        <v>34.6369</v>
      </c>
      <c r="E175" s="29" t="n">
        <v>0.000253666</v>
      </c>
      <c r="F175" s="28" t="n">
        <v>-0.00247955</v>
      </c>
      <c r="G175" s="28" t="n">
        <f aca="false">A175*$B$9+$B$10</f>
        <v>-0.00277274656747605</v>
      </c>
      <c r="H175" s="29" t="n">
        <f aca="false">G175-F175</f>
        <v>-0.000293196567476047</v>
      </c>
      <c r="J175" s="26"/>
      <c r="K175" s="24"/>
    </row>
    <row r="176" customFormat="false" ht="12.75" hidden="false" customHeight="false" outlineLevel="0" collapsed="false">
      <c r="A176" s="23" t="n">
        <v>42</v>
      </c>
      <c r="B176" s="24" t="s">
        <v>170</v>
      </c>
      <c r="C176" s="25" t="n">
        <v>2001.53</v>
      </c>
      <c r="D176" s="24" t="n">
        <v>34.5943</v>
      </c>
      <c r="E176" s="24" t="n">
        <v>0.000208272</v>
      </c>
      <c r="F176" s="25" t="n">
        <v>-0.011631</v>
      </c>
      <c r="G176" s="25" t="n">
        <f aca="false">A176*$B$9+$B$10</f>
        <v>-0.00277274656747605</v>
      </c>
      <c r="H176" s="24" t="n">
        <f aca="false">G176-F176</f>
        <v>0.00885825343252395</v>
      </c>
      <c r="J176" s="26"/>
      <c r="K176" s="24"/>
    </row>
    <row r="177" customFormat="false" ht="12.75" hidden="false" customHeight="false" outlineLevel="0" collapsed="false">
      <c r="A177" s="23" t="n">
        <v>42</v>
      </c>
      <c r="B177" s="24" t="s">
        <v>171</v>
      </c>
      <c r="C177" s="25" t="n">
        <v>1802.39</v>
      </c>
      <c r="D177" s="24" t="n">
        <v>34.566</v>
      </c>
      <c r="E177" s="24" t="n">
        <v>0.000288064</v>
      </c>
      <c r="F177" s="25" t="n">
        <v>-0.00175095</v>
      </c>
      <c r="G177" s="25" t="n">
        <f aca="false">A177*$B$9+$B$10</f>
        <v>-0.00277274656747605</v>
      </c>
      <c r="H177" s="24" t="n">
        <f aca="false">G177-F177</f>
        <v>-0.00102179656747605</v>
      </c>
      <c r="J177" s="26"/>
      <c r="K177" s="24"/>
    </row>
    <row r="178" customFormat="false" ht="12.75" hidden="false" customHeight="false" outlineLevel="0" collapsed="false">
      <c r="A178" s="23" t="n">
        <v>42</v>
      </c>
      <c r="B178" s="24" t="s">
        <v>171</v>
      </c>
      <c r="C178" s="25" t="n">
        <v>1400.87</v>
      </c>
      <c r="D178" s="24" t="n">
        <v>34.4911</v>
      </c>
      <c r="E178" s="24" t="n">
        <v>0.000331831</v>
      </c>
      <c r="F178" s="25" t="n">
        <v>-0.00208282</v>
      </c>
      <c r="G178" s="25" t="n">
        <f aca="false">A178*$B$9+$B$10</f>
        <v>-0.00277274656747605</v>
      </c>
      <c r="H178" s="24" t="n">
        <f aca="false">G178-F178</f>
        <v>-0.000689926567476048</v>
      </c>
      <c r="J178" s="26"/>
      <c r="K178" s="24"/>
    </row>
    <row r="179" customFormat="false" ht="12.75" hidden="false" customHeight="false" outlineLevel="0" collapsed="false">
      <c r="A179" s="23" t="n">
        <v>42</v>
      </c>
      <c r="B179" s="24" t="s">
        <v>171</v>
      </c>
      <c r="C179" s="25" t="n">
        <v>1001.31</v>
      </c>
      <c r="D179" s="24" t="n">
        <v>34.3872</v>
      </c>
      <c r="E179" s="24" t="n">
        <v>0.000324776</v>
      </c>
      <c r="F179" s="25" t="n">
        <v>-0.00294113</v>
      </c>
      <c r="G179" s="25" t="n">
        <f aca="false">A179*$B$9+$B$10</f>
        <v>-0.00277274656747605</v>
      </c>
      <c r="H179" s="24" t="n">
        <f aca="false">G179-F179</f>
        <v>0.000168383432523953</v>
      </c>
      <c r="J179" s="26"/>
      <c r="K179" s="24"/>
    </row>
    <row r="180" customFormat="false" ht="12.75" hidden="false" customHeight="false" outlineLevel="0" collapsed="false">
      <c r="A180" s="23" t="n">
        <v>42</v>
      </c>
      <c r="B180" s="24" t="s">
        <v>171</v>
      </c>
      <c r="C180" s="25" t="n">
        <v>800.772</v>
      </c>
      <c r="D180" s="24" t="n">
        <v>34.285</v>
      </c>
      <c r="E180" s="24" t="n">
        <v>0.000321454</v>
      </c>
      <c r="F180" s="25" t="n">
        <v>-0.00534058</v>
      </c>
      <c r="G180" s="25" t="n">
        <f aca="false">A180*$B$9+$B$10</f>
        <v>-0.00277274656747605</v>
      </c>
      <c r="H180" s="24" t="n">
        <f aca="false">G180-F180</f>
        <v>0.00256783343252395</v>
      </c>
      <c r="J180" s="26"/>
      <c r="K180" s="24"/>
    </row>
    <row r="181" customFormat="false" ht="12.75" hidden="false" customHeight="false" outlineLevel="0" collapsed="false">
      <c r="A181" s="23" t="n">
        <v>42</v>
      </c>
      <c r="B181" s="24" t="s">
        <v>171</v>
      </c>
      <c r="C181" s="25" t="n">
        <v>600.838</v>
      </c>
      <c r="D181" s="24" t="n">
        <v>34.1668</v>
      </c>
      <c r="E181" s="24" t="n">
        <v>0.000432014</v>
      </c>
      <c r="F181" s="25" t="n">
        <v>-0.00357819</v>
      </c>
      <c r="G181" s="25" t="n">
        <f aca="false">A181*$B$9+$B$10</f>
        <v>-0.00277274656747605</v>
      </c>
      <c r="H181" s="24" t="n">
        <f aca="false">G181-F181</f>
        <v>0.000805443432523953</v>
      </c>
      <c r="J181" s="26"/>
      <c r="K181" s="24"/>
    </row>
    <row r="182" customFormat="false" ht="12.75" hidden="false" customHeight="false" outlineLevel="0" collapsed="false">
      <c r="A182" s="23" t="n">
        <v>42</v>
      </c>
      <c r="B182" s="24" t="s">
        <v>171</v>
      </c>
      <c r="C182" s="25" t="n">
        <v>501.404</v>
      </c>
      <c r="D182" s="24" t="n">
        <v>34.1038</v>
      </c>
      <c r="E182" s="24" t="n">
        <v>0.000198273</v>
      </c>
      <c r="F182" s="25" t="n">
        <v>-0.00287247</v>
      </c>
      <c r="G182" s="25" t="n">
        <f aca="false">A182*$B$9+$B$10</f>
        <v>-0.00277274656747605</v>
      </c>
      <c r="H182" s="24" t="n">
        <f aca="false">G182-F182</f>
        <v>9.97234325239523E-005</v>
      </c>
      <c r="J182" s="26"/>
      <c r="K182" s="24"/>
    </row>
    <row r="183" customFormat="false" ht="12.75" hidden="false" customHeight="false" outlineLevel="0" collapsed="false">
      <c r="A183" s="23" t="n">
        <v>42</v>
      </c>
      <c r="B183" s="24" t="s">
        <v>171</v>
      </c>
      <c r="C183" s="25" t="n">
        <v>401.354</v>
      </c>
      <c r="D183" s="24" t="n">
        <v>34.012</v>
      </c>
      <c r="E183" s="24" t="n">
        <v>0.000312967</v>
      </c>
      <c r="F183" s="25" t="n">
        <v>-0.00328827</v>
      </c>
      <c r="G183" s="25" t="n">
        <f aca="false">A183*$B$9+$B$10</f>
        <v>-0.00277274656747605</v>
      </c>
      <c r="H183" s="24" t="n">
        <f aca="false">G183-F183</f>
        <v>0.000515523432523952</v>
      </c>
      <c r="J183" s="26"/>
      <c r="K183" s="24"/>
    </row>
    <row r="184" customFormat="false" ht="12.75" hidden="false" customHeight="false" outlineLevel="0" collapsed="false">
      <c r="A184" s="23" t="n">
        <v>42</v>
      </c>
      <c r="B184" s="24" t="s">
        <v>171</v>
      </c>
      <c r="C184" s="25" t="n">
        <v>301.266</v>
      </c>
      <c r="D184" s="24" t="n">
        <v>33.9561</v>
      </c>
      <c r="E184" s="24" t="n">
        <v>0.000238186</v>
      </c>
      <c r="F184" s="25" t="n">
        <v>-0.000648499</v>
      </c>
      <c r="G184" s="25" t="n">
        <f aca="false">A184*$B$9+$B$10</f>
        <v>-0.00277274656747605</v>
      </c>
      <c r="H184" s="24" t="n">
        <f aca="false">G184-F184</f>
        <v>-0.00212424756747605</v>
      </c>
      <c r="J184" s="26"/>
      <c r="K184" s="24"/>
    </row>
    <row r="185" customFormat="false" ht="12.75" hidden="false" customHeight="false" outlineLevel="0" collapsed="false">
      <c r="A185" s="23" t="n">
        <v>42</v>
      </c>
      <c r="B185" s="24" t="s">
        <v>171</v>
      </c>
      <c r="C185" s="25" t="n">
        <v>201.043</v>
      </c>
      <c r="D185" s="24" t="n">
        <v>33.8898</v>
      </c>
      <c r="E185" s="24" t="n">
        <v>0.000319939</v>
      </c>
      <c r="F185" s="25" t="n">
        <v>-0.00146484</v>
      </c>
      <c r="G185" s="25" t="n">
        <f aca="false">A185*$B$9+$B$10</f>
        <v>-0.00277274656747605</v>
      </c>
      <c r="H185" s="24" t="n">
        <f aca="false">G185-F185</f>
        <v>-0.00130790656747605</v>
      </c>
      <c r="J185" s="26"/>
      <c r="K185" s="24"/>
    </row>
    <row r="186" customFormat="false" ht="12.75" hidden="false" customHeight="false" outlineLevel="0" collapsed="false">
      <c r="A186" s="23" t="n">
        <v>42</v>
      </c>
      <c r="B186" s="24" t="s">
        <v>170</v>
      </c>
      <c r="C186" s="25" t="n">
        <v>151.453</v>
      </c>
      <c r="D186" s="24" t="n">
        <v>33.7536</v>
      </c>
      <c r="E186" s="24" t="n">
        <v>0.000697443</v>
      </c>
      <c r="F186" s="25" t="n">
        <v>-0.0317116</v>
      </c>
      <c r="G186" s="25" t="n">
        <f aca="false">A186*$B$9+$B$10</f>
        <v>-0.00277274656747605</v>
      </c>
      <c r="H186" s="24" t="n">
        <f aca="false">G186-F186</f>
        <v>0.028938853432524</v>
      </c>
      <c r="J186" s="26"/>
      <c r="K186" s="24"/>
    </row>
    <row r="187" customFormat="false" ht="12.75" hidden="false" customHeight="false" outlineLevel="0" collapsed="false">
      <c r="A187" s="23" t="n">
        <v>42</v>
      </c>
      <c r="B187" s="24" t="s">
        <v>170</v>
      </c>
      <c r="C187" s="25" t="n">
        <v>126.272</v>
      </c>
      <c r="D187" s="24" t="n">
        <v>33.6608</v>
      </c>
      <c r="E187" s="24" t="n">
        <v>0.00200712</v>
      </c>
      <c r="F187" s="25" t="n">
        <v>0.00426865</v>
      </c>
      <c r="G187" s="25" t="n">
        <f aca="false">A187*$B$9+$B$10</f>
        <v>-0.00277274656747605</v>
      </c>
      <c r="H187" s="24" t="n">
        <f aca="false">G187-F187</f>
        <v>-0.00704139656747605</v>
      </c>
      <c r="J187" s="26"/>
      <c r="K187" s="24"/>
    </row>
    <row r="188" customFormat="false" ht="12.75" hidden="false" customHeight="false" outlineLevel="0" collapsed="false">
      <c r="A188" s="23" t="n">
        <v>42</v>
      </c>
      <c r="B188" s="24" t="s">
        <v>171</v>
      </c>
      <c r="C188" s="25" t="n">
        <v>101.422</v>
      </c>
      <c r="D188" s="24" t="n">
        <v>33.2778</v>
      </c>
      <c r="E188" s="24" t="n">
        <v>0.00154705</v>
      </c>
      <c r="F188" s="25" t="n">
        <v>-0.00143433</v>
      </c>
      <c r="G188" s="25" t="n">
        <f aca="false">A188*$B$9+$B$10</f>
        <v>-0.00277274656747605</v>
      </c>
      <c r="H188" s="24" t="n">
        <f aca="false">G188-F188</f>
        <v>-0.00133841656747605</v>
      </c>
      <c r="J188" s="26"/>
      <c r="K188" s="24"/>
    </row>
    <row r="189" customFormat="false" ht="12.75" hidden="false" customHeight="false" outlineLevel="0" collapsed="false">
      <c r="A189" s="23" t="n">
        <v>42</v>
      </c>
      <c r="B189" s="24" t="s">
        <v>170</v>
      </c>
      <c r="C189" s="25" t="n">
        <v>91.2107</v>
      </c>
      <c r="D189" s="24" t="n">
        <v>32.9696</v>
      </c>
      <c r="E189" s="24" t="n">
        <v>0.00590746</v>
      </c>
      <c r="F189" s="25" t="n">
        <v>-0.0127258</v>
      </c>
      <c r="G189" s="25" t="n">
        <f aca="false">A189*$B$9+$B$10</f>
        <v>-0.00277274656747605</v>
      </c>
      <c r="H189" s="24" t="n">
        <f aca="false">G189-F189</f>
        <v>0.00995305343252395</v>
      </c>
      <c r="J189" s="26"/>
      <c r="K189" s="24"/>
    </row>
    <row r="190" customFormat="false" ht="12.75" hidden="false" customHeight="false" outlineLevel="0" collapsed="false">
      <c r="A190" s="23" t="n">
        <v>42</v>
      </c>
      <c r="B190" s="24" t="s">
        <v>170</v>
      </c>
      <c r="C190" s="25" t="n">
        <v>71.4757</v>
      </c>
      <c r="D190" s="24" t="n">
        <v>32.6338</v>
      </c>
      <c r="E190" s="24" t="n">
        <v>0.00167415</v>
      </c>
      <c r="F190" s="25" t="n">
        <v>-0.0219154</v>
      </c>
      <c r="G190" s="25" t="n">
        <f aca="false">A190*$B$9+$B$10</f>
        <v>-0.00277274656747605</v>
      </c>
      <c r="H190" s="24" t="n">
        <f aca="false">G190-F190</f>
        <v>0.019142653432524</v>
      </c>
      <c r="J190" s="26"/>
      <c r="K190" s="24"/>
    </row>
    <row r="191" customFormat="false" ht="12.75" hidden="false" customHeight="false" outlineLevel="0" collapsed="false">
      <c r="A191" s="23" t="n">
        <v>42</v>
      </c>
      <c r="B191" s="24" t="s">
        <v>170</v>
      </c>
      <c r="C191" s="25" t="n">
        <v>51.372</v>
      </c>
      <c r="D191" s="24" t="n">
        <v>32.4868</v>
      </c>
      <c r="E191" s="24" t="n">
        <v>0.00127894</v>
      </c>
      <c r="F191" s="25" t="n">
        <v>-0.0186195</v>
      </c>
      <c r="G191" s="25" t="n">
        <f aca="false">A191*$B$9+$B$10</f>
        <v>-0.00277274656747605</v>
      </c>
      <c r="H191" s="24" t="n">
        <f aca="false">G191-F191</f>
        <v>0.015846753432524</v>
      </c>
      <c r="J191" s="26"/>
      <c r="K191" s="24"/>
    </row>
    <row r="192" customFormat="false" ht="12.75" hidden="false" customHeight="false" outlineLevel="0" collapsed="false">
      <c r="A192" s="23" t="n">
        <v>42</v>
      </c>
      <c r="B192" s="24" t="s">
        <v>170</v>
      </c>
      <c r="C192" s="25" t="n">
        <v>30.8811</v>
      </c>
      <c r="D192" s="24" t="n">
        <v>32.3913</v>
      </c>
      <c r="E192" s="24" t="n">
        <v>0.00336793</v>
      </c>
      <c r="F192" s="25" t="n">
        <v>-0.0239334</v>
      </c>
      <c r="G192" s="25" t="n">
        <f aca="false">A192*$B$9+$B$10</f>
        <v>-0.00277274656747605</v>
      </c>
      <c r="H192" s="24" t="n">
        <f aca="false">G192-F192</f>
        <v>0.021160653432524</v>
      </c>
      <c r="J192" s="26"/>
      <c r="K192" s="24"/>
    </row>
    <row r="193" customFormat="false" ht="12.75" hidden="false" customHeight="false" outlineLevel="0" collapsed="false">
      <c r="A193" s="23" t="n">
        <v>42</v>
      </c>
      <c r="B193" s="24" t="s">
        <v>170</v>
      </c>
      <c r="C193" s="25" t="n">
        <v>21.2374</v>
      </c>
      <c r="D193" s="24" t="n">
        <v>32.201</v>
      </c>
      <c r="E193" s="24" t="n">
        <v>0.00396792</v>
      </c>
      <c r="F193" s="25" t="n">
        <v>-0.015049</v>
      </c>
      <c r="G193" s="25" t="n">
        <f aca="false">A193*$B$9+$B$10</f>
        <v>-0.00277274656747605</v>
      </c>
      <c r="H193" s="24" t="n">
        <f aca="false">G193-F193</f>
        <v>0.012276253432524</v>
      </c>
      <c r="J193" s="26"/>
      <c r="K193" s="24"/>
    </row>
    <row r="194" customFormat="false" ht="12.75" hidden="false" customHeight="false" outlineLevel="0" collapsed="false">
      <c r="A194" s="23" t="n">
        <v>42</v>
      </c>
      <c r="B194" s="24" t="s">
        <v>170</v>
      </c>
      <c r="C194" s="25" t="n">
        <v>6.10813</v>
      </c>
      <c r="D194" s="24" t="n">
        <v>32.0894</v>
      </c>
      <c r="E194" s="24" t="n">
        <v>0.000411729</v>
      </c>
      <c r="F194" s="25" t="n">
        <v>-0.00628662</v>
      </c>
      <c r="G194" s="25" t="n">
        <f aca="false">A194*$B$9+$B$10</f>
        <v>-0.00277274656747605</v>
      </c>
      <c r="H194" s="24" t="n">
        <f aca="false">G194-F194</f>
        <v>0.00351387343252395</v>
      </c>
      <c r="J194" s="26"/>
      <c r="K194" s="24"/>
    </row>
    <row r="195" customFormat="false" ht="13.5" hidden="false" customHeight="false" outlineLevel="0" collapsed="false">
      <c r="A195" s="23" t="n">
        <v>42</v>
      </c>
      <c r="B195" s="24" t="s">
        <v>170</v>
      </c>
      <c r="C195" s="25" t="n">
        <v>3.79656</v>
      </c>
      <c r="D195" s="24" t="n">
        <v>32.0875</v>
      </c>
      <c r="E195" s="24" t="n">
        <v>0.000753094</v>
      </c>
      <c r="F195" s="25" t="n">
        <v>-0.007267</v>
      </c>
      <c r="G195" s="25" t="n">
        <f aca="false">A195*$B$9+$B$10</f>
        <v>-0.00277274656747605</v>
      </c>
      <c r="H195" s="24" t="n">
        <f aca="false">G195-F195</f>
        <v>0.00449425343252395</v>
      </c>
      <c r="J195" s="26"/>
      <c r="K195" s="24"/>
    </row>
    <row r="196" customFormat="false" ht="13.5" hidden="false" customHeight="false" outlineLevel="0" collapsed="false">
      <c r="A196" s="27" t="n">
        <v>43</v>
      </c>
      <c r="B196" s="24" t="s">
        <v>171</v>
      </c>
      <c r="C196" s="28" t="n">
        <v>101.001</v>
      </c>
      <c r="D196" s="29" t="n">
        <v>33.9339</v>
      </c>
      <c r="E196" s="29" t="n">
        <v>0.000476255</v>
      </c>
      <c r="F196" s="28" t="n">
        <v>-0.00268555</v>
      </c>
      <c r="G196" s="28" t="n">
        <f aca="false">A196*$B$9+$B$10</f>
        <v>-0.00281921895319652</v>
      </c>
      <c r="H196" s="29" t="n">
        <f aca="false">G196-F196</f>
        <v>-0.000133668953196524</v>
      </c>
      <c r="J196" s="26"/>
      <c r="K196" s="24"/>
    </row>
    <row r="197" customFormat="false" ht="13.5" hidden="false" customHeight="false" outlineLevel="0" collapsed="false">
      <c r="A197" s="23" t="n">
        <v>43</v>
      </c>
      <c r="B197" s="24" t="s">
        <v>170</v>
      </c>
      <c r="C197" s="25" t="n">
        <v>5.93507</v>
      </c>
      <c r="D197" s="24" t="n">
        <v>31.5626</v>
      </c>
      <c r="E197" s="24" t="n">
        <v>0.00522795</v>
      </c>
      <c r="F197" s="25" t="n">
        <v>-0.238701</v>
      </c>
      <c r="G197" s="25" t="n">
        <f aca="false">A197*$B$9+$B$10</f>
        <v>-0.00281921895319652</v>
      </c>
      <c r="H197" s="24" t="n">
        <f aca="false">G197-F197</f>
        <v>0.235881781046803</v>
      </c>
      <c r="J197" s="26"/>
      <c r="K197" s="24"/>
    </row>
    <row r="198" customFormat="false" ht="13.5" hidden="false" customHeight="false" outlineLevel="0" collapsed="false">
      <c r="A198" s="27" t="n">
        <v>44</v>
      </c>
      <c r="B198" s="24" t="s">
        <v>170</v>
      </c>
      <c r="C198" s="28" t="n">
        <v>131.179</v>
      </c>
      <c r="D198" s="29" t="n">
        <v>33.9603</v>
      </c>
      <c r="E198" s="29" t="n">
        <v>0.000245082</v>
      </c>
      <c r="F198" s="28" t="n">
        <v>-0.0269547</v>
      </c>
      <c r="G198" s="28" t="n">
        <f aca="false">A198*$B$9+$B$10</f>
        <v>-0.002865691338917</v>
      </c>
      <c r="H198" s="29" t="n">
        <f aca="false">G198-F198</f>
        <v>0.024089008661083</v>
      </c>
      <c r="J198" s="26"/>
      <c r="K198" s="24"/>
    </row>
    <row r="199" customFormat="false" ht="13.5" hidden="false" customHeight="false" outlineLevel="0" collapsed="false">
      <c r="A199" s="23" t="n">
        <v>44</v>
      </c>
      <c r="B199" s="24" t="s">
        <v>170</v>
      </c>
      <c r="C199" s="25" t="n">
        <v>6.5225</v>
      </c>
      <c r="D199" s="24" t="n">
        <v>32.57</v>
      </c>
      <c r="E199" s="24" t="n">
        <v>0.00199167</v>
      </c>
      <c r="F199" s="25" t="n">
        <v>0.114937</v>
      </c>
      <c r="G199" s="25" t="n">
        <f aca="false">A199*$B$9+$B$10</f>
        <v>-0.002865691338917</v>
      </c>
      <c r="H199" s="24" t="n">
        <f aca="false">G199-F199</f>
        <v>-0.117802691338917</v>
      </c>
      <c r="J199" s="26"/>
      <c r="K199" s="24"/>
    </row>
    <row r="200" customFormat="false" ht="13.5" hidden="false" customHeight="false" outlineLevel="0" collapsed="false">
      <c r="A200" s="27" t="n">
        <v>45</v>
      </c>
      <c r="B200" s="24" t="s">
        <v>170</v>
      </c>
      <c r="C200" s="28" t="n">
        <v>800.184</v>
      </c>
      <c r="D200" s="29" t="n">
        <v>34.2921</v>
      </c>
      <c r="E200" s="29" t="n">
        <v>0.000422783</v>
      </c>
      <c r="F200" s="28" t="n">
        <v>-0.00701141</v>
      </c>
      <c r="G200" s="28" t="n">
        <f aca="false">A200*$B$9+$B$10</f>
        <v>-0.00291216372463748</v>
      </c>
      <c r="H200" s="29" t="n">
        <f aca="false">G200-F200</f>
        <v>0.00409924627536252</v>
      </c>
      <c r="J200" s="26"/>
      <c r="K200" s="24"/>
    </row>
    <row r="201" customFormat="false" ht="13.5" hidden="false" customHeight="false" outlineLevel="0" collapsed="false">
      <c r="A201" s="23" t="n">
        <v>45</v>
      </c>
      <c r="B201" s="24" t="s">
        <v>170</v>
      </c>
      <c r="C201" s="25" t="n">
        <v>6.31533</v>
      </c>
      <c r="D201" s="24" t="n">
        <v>32.0256</v>
      </c>
      <c r="E201" s="24" t="n">
        <v>0.00543963</v>
      </c>
      <c r="F201" s="25" t="n">
        <v>-0.0116806</v>
      </c>
      <c r="G201" s="25" t="n">
        <f aca="false">A201*$B$9+$B$10</f>
        <v>-0.00291216372463748</v>
      </c>
      <c r="H201" s="24" t="n">
        <f aca="false">G201-F201</f>
        <v>0.00876843627536252</v>
      </c>
      <c r="J201" s="26"/>
      <c r="K201" s="24"/>
    </row>
    <row r="202" customFormat="false" ht="13.5" hidden="false" customHeight="false" outlineLevel="0" collapsed="false">
      <c r="A202" s="27" t="n">
        <v>46</v>
      </c>
      <c r="B202" s="24" t="s">
        <v>171</v>
      </c>
      <c r="C202" s="28" t="n">
        <v>119.941</v>
      </c>
      <c r="D202" s="29" t="n">
        <v>33.8998</v>
      </c>
      <c r="E202" s="29" t="n">
        <v>0.000277019</v>
      </c>
      <c r="F202" s="28" t="n">
        <v>-0.000701904</v>
      </c>
      <c r="G202" s="28" t="n">
        <f aca="false">A202*$B$9+$B$10</f>
        <v>-0.00295863611035796</v>
      </c>
      <c r="H202" s="29" t="n">
        <f aca="false">G202-F202</f>
        <v>-0.00225673211035796</v>
      </c>
      <c r="J202" s="26"/>
      <c r="K202" s="24"/>
    </row>
    <row r="203" customFormat="false" ht="13.5" hidden="false" customHeight="false" outlineLevel="0" collapsed="false">
      <c r="A203" s="23" t="n">
        <v>46</v>
      </c>
      <c r="B203" s="24" t="s">
        <v>170</v>
      </c>
      <c r="C203" s="25" t="n">
        <v>6.01696</v>
      </c>
      <c r="D203" s="24" t="n">
        <v>31.7671</v>
      </c>
      <c r="E203" s="24" t="n">
        <v>0.0191769</v>
      </c>
      <c r="F203" s="25" t="n">
        <v>-0.0246201</v>
      </c>
      <c r="G203" s="25" t="n">
        <f aca="false">A203*$B$9+$B$10</f>
        <v>-0.00295863611035796</v>
      </c>
      <c r="H203" s="24" t="n">
        <f aca="false">G203-F203</f>
        <v>0.021661463889642</v>
      </c>
      <c r="J203" s="26"/>
      <c r="K203" s="24"/>
    </row>
    <row r="204" customFormat="false" ht="13.5" hidden="false" customHeight="false" outlineLevel="0" collapsed="false">
      <c r="A204" s="27" t="n">
        <v>47</v>
      </c>
      <c r="B204" s="24" t="s">
        <v>171</v>
      </c>
      <c r="C204" s="28" t="n">
        <v>151.519</v>
      </c>
      <c r="D204" s="29" t="n">
        <v>33.5097</v>
      </c>
      <c r="E204" s="29" t="n">
        <v>0.000800852</v>
      </c>
      <c r="F204" s="28" t="n">
        <v>-0.00163269</v>
      </c>
      <c r="G204" s="28" t="n">
        <f aca="false">A204*$B$9+$B$10</f>
        <v>-0.00300510849607843</v>
      </c>
      <c r="H204" s="29" t="n">
        <f aca="false">G204-F204</f>
        <v>-0.00137241849607843</v>
      </c>
      <c r="J204" s="26"/>
      <c r="K204" s="24"/>
    </row>
    <row r="205" customFormat="false" ht="13.5" hidden="false" customHeight="false" outlineLevel="0" collapsed="false">
      <c r="A205" s="23" t="n">
        <v>47</v>
      </c>
      <c r="B205" s="24" t="s">
        <v>170</v>
      </c>
      <c r="C205" s="25" t="n">
        <v>6.23289</v>
      </c>
      <c r="D205" s="24" t="n">
        <v>31.3906</v>
      </c>
      <c r="E205" s="24" t="n">
        <v>0.0360868</v>
      </c>
      <c r="F205" s="25" t="n">
        <v>0.0968552</v>
      </c>
      <c r="G205" s="25" t="n">
        <f aca="false">A205*$B$9+$B$10</f>
        <v>-0.00300510849607843</v>
      </c>
      <c r="H205" s="24" t="n">
        <f aca="false">G205-F205</f>
        <v>-0.0998603084960784</v>
      </c>
      <c r="J205" s="26"/>
      <c r="K205" s="24"/>
    </row>
    <row r="206" customFormat="false" ht="13.5" hidden="false" customHeight="false" outlineLevel="0" collapsed="false">
      <c r="A206" s="27" t="n">
        <v>48</v>
      </c>
      <c r="B206" s="24" t="s">
        <v>170</v>
      </c>
      <c r="C206" s="28" t="n">
        <v>81.8322</v>
      </c>
      <c r="D206" s="29" t="n">
        <v>33.2394</v>
      </c>
      <c r="E206" s="29" t="n">
        <v>0.000820543</v>
      </c>
      <c r="F206" s="28" t="n">
        <v>0.00346756</v>
      </c>
      <c r="G206" s="28" t="n">
        <f aca="false">A206*$B$9+$B$10</f>
        <v>-0.00305158088179891</v>
      </c>
      <c r="H206" s="29" t="n">
        <f aca="false">G206-F206</f>
        <v>-0.00651914088179891</v>
      </c>
      <c r="J206" s="26"/>
      <c r="K206" s="24"/>
    </row>
    <row r="207" customFormat="false" ht="12.75" hidden="false" customHeight="false" outlineLevel="0" collapsed="false">
      <c r="A207" s="23" t="n">
        <v>48</v>
      </c>
      <c r="B207" s="24" t="s">
        <v>170</v>
      </c>
      <c r="C207" s="25" t="n">
        <v>71.195</v>
      </c>
      <c r="D207" s="24" t="n">
        <v>33.1426</v>
      </c>
      <c r="E207" s="24" t="n">
        <v>0.000308288</v>
      </c>
      <c r="F207" s="25" t="n">
        <v>0.000404358</v>
      </c>
      <c r="G207" s="25" t="n">
        <f aca="false">A207*$B$9+$B$10</f>
        <v>-0.00305158088179891</v>
      </c>
      <c r="H207" s="24" t="n">
        <f aca="false">G207-F207</f>
        <v>-0.00345593888179891</v>
      </c>
      <c r="J207" s="26"/>
      <c r="K207" s="24"/>
    </row>
    <row r="208" customFormat="false" ht="12.75" hidden="false" customHeight="false" outlineLevel="0" collapsed="false">
      <c r="A208" s="23" t="n">
        <v>48</v>
      </c>
      <c r="B208" s="24" t="s">
        <v>170</v>
      </c>
      <c r="C208" s="25" t="n">
        <v>50.9623</v>
      </c>
      <c r="D208" s="24" t="n">
        <v>32.622</v>
      </c>
      <c r="E208" s="24" t="n">
        <v>0.00105931</v>
      </c>
      <c r="F208" s="25" t="n">
        <v>0.000274658</v>
      </c>
      <c r="G208" s="25" t="n">
        <f aca="false">A208*$B$9+$B$10</f>
        <v>-0.00305158088179891</v>
      </c>
      <c r="H208" s="24" t="n">
        <f aca="false">G208-F208</f>
        <v>-0.00332623888179891</v>
      </c>
      <c r="J208" s="26"/>
      <c r="K208" s="24"/>
    </row>
    <row r="209" customFormat="false" ht="12.75" hidden="false" customHeight="false" outlineLevel="0" collapsed="false">
      <c r="A209" s="23" t="n">
        <v>48</v>
      </c>
      <c r="B209" s="24" t="s">
        <v>170</v>
      </c>
      <c r="C209" s="25" t="n">
        <v>41.363</v>
      </c>
      <c r="D209" s="24" t="n">
        <v>32.1146</v>
      </c>
      <c r="E209" s="24" t="n">
        <v>0.00268869</v>
      </c>
      <c r="F209" s="25" t="n">
        <v>0.00119019</v>
      </c>
      <c r="G209" s="25" t="n">
        <f aca="false">A209*$B$9+$B$10</f>
        <v>-0.00305158088179891</v>
      </c>
      <c r="H209" s="24" t="n">
        <f aca="false">G209-F209</f>
        <v>-0.00424177088179891</v>
      </c>
      <c r="J209" s="26"/>
      <c r="K209" s="24"/>
    </row>
    <row r="210" customFormat="false" ht="12.75" hidden="false" customHeight="false" outlineLevel="0" collapsed="false">
      <c r="A210" s="23" t="n">
        <v>48</v>
      </c>
      <c r="B210" s="24" t="s">
        <v>170</v>
      </c>
      <c r="C210" s="25" t="n">
        <v>31.5388</v>
      </c>
      <c r="D210" s="24" t="n">
        <v>31.8632</v>
      </c>
      <c r="E210" s="24" t="n">
        <v>0.000239952</v>
      </c>
      <c r="F210" s="25" t="n">
        <v>-0.00442123</v>
      </c>
      <c r="G210" s="25" t="n">
        <f aca="false">A210*$B$9+$B$10</f>
        <v>-0.00305158088179891</v>
      </c>
      <c r="H210" s="24" t="n">
        <f aca="false">G210-F210</f>
        <v>0.00136964911820109</v>
      </c>
      <c r="J210" s="26"/>
      <c r="K210" s="24"/>
    </row>
    <row r="211" customFormat="false" ht="12.75" hidden="false" customHeight="false" outlineLevel="0" collapsed="false">
      <c r="A211" s="23" t="n">
        <v>48</v>
      </c>
      <c r="B211" s="24" t="s">
        <v>170</v>
      </c>
      <c r="C211" s="25" t="n">
        <v>21.0587</v>
      </c>
      <c r="D211" s="24" t="n">
        <v>31.6128</v>
      </c>
      <c r="E211" s="24" t="n">
        <v>0.00191529</v>
      </c>
      <c r="F211" s="25" t="n">
        <v>0.00947762</v>
      </c>
      <c r="G211" s="25" t="n">
        <f aca="false">A211*$B$9+$B$10</f>
        <v>-0.00305158088179891</v>
      </c>
      <c r="H211" s="24" t="n">
        <f aca="false">G211-F211</f>
        <v>-0.0125292008817989</v>
      </c>
      <c r="J211" s="26"/>
      <c r="K211" s="24"/>
    </row>
    <row r="212" customFormat="false" ht="12.75" hidden="false" customHeight="false" outlineLevel="0" collapsed="false">
      <c r="A212" s="23" t="n">
        <v>48</v>
      </c>
      <c r="B212" s="24" t="s">
        <v>170</v>
      </c>
      <c r="C212" s="25" t="n">
        <v>16.1955</v>
      </c>
      <c r="D212" s="24" t="n">
        <v>31.3746</v>
      </c>
      <c r="E212" s="24" t="n">
        <v>0.0250673</v>
      </c>
      <c r="F212" s="25" t="n">
        <v>-0.00216293</v>
      </c>
      <c r="G212" s="25" t="n">
        <f aca="false">A212*$B$9+$B$10</f>
        <v>-0.00305158088179891</v>
      </c>
      <c r="H212" s="24" t="n">
        <f aca="false">G212-F212</f>
        <v>-0.00088865088179891</v>
      </c>
      <c r="J212" s="26"/>
      <c r="K212" s="24"/>
    </row>
    <row r="213" customFormat="false" ht="12.75" hidden="false" customHeight="false" outlineLevel="0" collapsed="false">
      <c r="A213" s="23" t="n">
        <v>48</v>
      </c>
      <c r="B213" s="24" t="s">
        <v>170</v>
      </c>
      <c r="C213" s="25" t="n">
        <v>11.176</v>
      </c>
      <c r="D213" s="24" t="n">
        <v>31.1808</v>
      </c>
      <c r="E213" s="24" t="n">
        <v>0.0114522</v>
      </c>
      <c r="F213" s="25" t="n">
        <v>0.0643024</v>
      </c>
      <c r="G213" s="25" t="n">
        <f aca="false">A213*$B$9+$B$10</f>
        <v>-0.00305158088179891</v>
      </c>
      <c r="H213" s="24" t="n">
        <f aca="false">G213-F213</f>
        <v>-0.0673539808817989</v>
      </c>
      <c r="J213" s="26"/>
      <c r="K213" s="24"/>
    </row>
    <row r="214" customFormat="false" ht="12.75" hidden="false" customHeight="false" outlineLevel="0" collapsed="false">
      <c r="A214" s="23" t="n">
        <v>48</v>
      </c>
      <c r="B214" s="24" t="s">
        <v>170</v>
      </c>
      <c r="C214" s="25" t="n">
        <v>6.50524</v>
      </c>
      <c r="D214" s="24" t="n">
        <v>31.0306</v>
      </c>
      <c r="E214" s="24" t="n">
        <v>0.00354707</v>
      </c>
      <c r="F214" s="25" t="n">
        <v>-0.00971031</v>
      </c>
      <c r="G214" s="25" t="n">
        <f aca="false">A214*$B$9+$B$10</f>
        <v>-0.00305158088179891</v>
      </c>
      <c r="H214" s="24" t="n">
        <f aca="false">G214-F214</f>
        <v>0.00665872911820109</v>
      </c>
      <c r="J214" s="26"/>
      <c r="K214" s="24"/>
    </row>
    <row r="215" customFormat="false" ht="13.5" hidden="false" customHeight="false" outlineLevel="0" collapsed="false">
      <c r="A215" s="23" t="n">
        <v>48</v>
      </c>
      <c r="B215" s="24" t="s">
        <v>170</v>
      </c>
      <c r="C215" s="25" t="n">
        <v>2.46897</v>
      </c>
      <c r="D215" s="24" t="n">
        <v>31.0686</v>
      </c>
      <c r="E215" s="24" t="n">
        <v>0.00147221</v>
      </c>
      <c r="F215" s="25" t="n">
        <v>-0.00865555</v>
      </c>
      <c r="G215" s="25" t="n">
        <f aca="false">A215*$B$9+$B$10</f>
        <v>-0.00305158088179891</v>
      </c>
      <c r="H215" s="24" t="n">
        <f aca="false">G215-F215</f>
        <v>0.00560396911820109</v>
      </c>
      <c r="J215" s="26"/>
      <c r="K215" s="24"/>
    </row>
    <row r="216" customFormat="false" ht="13.5" hidden="false" customHeight="false" outlineLevel="0" collapsed="false">
      <c r="A216" s="27" t="n">
        <v>49</v>
      </c>
      <c r="B216" s="24" t="s">
        <v>170</v>
      </c>
      <c r="C216" s="28" t="n">
        <v>420.691</v>
      </c>
      <c r="D216" s="29" t="n">
        <v>34.0526</v>
      </c>
      <c r="E216" s="29" t="n">
        <v>0.000279736</v>
      </c>
      <c r="F216" s="28" t="n">
        <v>-0.0236893</v>
      </c>
      <c r="G216" s="28" t="n">
        <f aca="false">A216*$B$9+$B$10</f>
        <v>-0.00309805326751939</v>
      </c>
      <c r="H216" s="29" t="n">
        <f aca="false">G216-F216</f>
        <v>0.0205912467324806</v>
      </c>
      <c r="J216" s="26"/>
      <c r="K216" s="24"/>
    </row>
    <row r="217" customFormat="false" ht="13.5" hidden="false" customHeight="false" outlineLevel="0" collapsed="false">
      <c r="A217" s="23" t="n">
        <v>49</v>
      </c>
      <c r="B217" s="24" t="s">
        <v>170</v>
      </c>
      <c r="C217" s="25" t="n">
        <v>5.81087</v>
      </c>
      <c r="D217" s="24" t="n">
        <v>31.7126</v>
      </c>
      <c r="E217" s="24" t="n">
        <v>0.0333454</v>
      </c>
      <c r="F217" s="25" t="n">
        <v>-0.265049</v>
      </c>
      <c r="G217" s="25" t="n">
        <f aca="false">A217*$B$9+$B$10</f>
        <v>-0.00309805326751939</v>
      </c>
      <c r="H217" s="24" t="n">
        <f aca="false">G217-F217</f>
        <v>0.261950946732481</v>
      </c>
      <c r="J217" s="26"/>
      <c r="K217" s="24"/>
    </row>
    <row r="218" customFormat="false" ht="13.5" hidden="false" customHeight="false" outlineLevel="0" collapsed="false">
      <c r="A218" s="27" t="n">
        <v>50</v>
      </c>
      <c r="B218" s="24" t="s">
        <v>170</v>
      </c>
      <c r="C218" s="28" t="n">
        <v>501.76</v>
      </c>
      <c r="D218" s="29" t="n">
        <v>34.1135</v>
      </c>
      <c r="E218" s="29" t="n">
        <v>0.000321641</v>
      </c>
      <c r="F218" s="28" t="n">
        <v>-0.0113602</v>
      </c>
      <c r="G218" s="28" t="n">
        <f aca="false">A218*$B$9+$B$10</f>
        <v>-0.00314452565323986</v>
      </c>
      <c r="H218" s="29" t="n">
        <f aca="false">G218-F218</f>
        <v>0.00821567434676014</v>
      </c>
      <c r="J218" s="26"/>
      <c r="K218" s="24"/>
    </row>
    <row r="219" customFormat="false" ht="13.5" hidden="false" customHeight="false" outlineLevel="0" collapsed="false">
      <c r="A219" s="23" t="n">
        <v>50</v>
      </c>
      <c r="B219" s="24" t="s">
        <v>170</v>
      </c>
      <c r="C219" s="25" t="n">
        <v>2.72905</v>
      </c>
      <c r="D219" s="24" t="n">
        <v>32.357</v>
      </c>
      <c r="E219" s="24" t="n">
        <v>0.000257581</v>
      </c>
      <c r="F219" s="25" t="n">
        <v>-0.00749969</v>
      </c>
      <c r="G219" s="25" t="n">
        <f aca="false">A219*$B$9+$B$10</f>
        <v>-0.00314452565323986</v>
      </c>
      <c r="H219" s="24" t="n">
        <f aca="false">G219-F219</f>
        <v>0.00435516434676014</v>
      </c>
      <c r="J219" s="26"/>
      <c r="K219" s="24"/>
    </row>
    <row r="220" customFormat="false" ht="13.5" hidden="false" customHeight="false" outlineLevel="0" collapsed="false">
      <c r="A220" s="27" t="n">
        <v>51</v>
      </c>
      <c r="B220" s="24" t="s">
        <v>171</v>
      </c>
      <c r="C220" s="28" t="n">
        <v>850.833</v>
      </c>
      <c r="D220" s="29" t="n">
        <v>34.3174</v>
      </c>
      <c r="E220" s="29" t="n">
        <v>0.000287101</v>
      </c>
      <c r="F220" s="28" t="n">
        <v>-0.00383377</v>
      </c>
      <c r="G220" s="28" t="n">
        <f aca="false">A220*$B$9+$B$10</f>
        <v>-0.00319099803896034</v>
      </c>
      <c r="H220" s="29" t="n">
        <f aca="false">G220-F220</f>
        <v>0.000642771961039659</v>
      </c>
      <c r="J220" s="26"/>
      <c r="K220" s="24"/>
    </row>
    <row r="221" customFormat="false" ht="13.5" hidden="false" customHeight="false" outlineLevel="0" collapsed="false">
      <c r="A221" s="23" t="n">
        <v>51</v>
      </c>
      <c r="B221" s="24" t="s">
        <v>170</v>
      </c>
      <c r="C221" s="25" t="n">
        <v>21.5153</v>
      </c>
      <c r="D221" s="24" t="n">
        <v>32.5176</v>
      </c>
      <c r="E221" s="24" t="n">
        <v>0.000618252</v>
      </c>
      <c r="F221" s="25" t="n">
        <v>-0.00149536</v>
      </c>
      <c r="G221" s="25" t="n">
        <f aca="false">A221*$B$9+$B$10</f>
        <v>-0.00319099803896034</v>
      </c>
      <c r="H221" s="24" t="n">
        <f aca="false">G221-F221</f>
        <v>-0.00169563803896034</v>
      </c>
      <c r="J221" s="26"/>
      <c r="K221" s="24"/>
    </row>
    <row r="222" customFormat="false" ht="13.5" hidden="false" customHeight="false" outlineLevel="0" collapsed="false">
      <c r="A222" s="27" t="n">
        <v>52</v>
      </c>
      <c r="B222" s="24" t="s">
        <v>171</v>
      </c>
      <c r="C222" s="28" t="n">
        <v>2537.54</v>
      </c>
      <c r="D222" s="29" t="n">
        <v>34.6363</v>
      </c>
      <c r="E222" s="29" t="n">
        <v>0.00025904</v>
      </c>
      <c r="F222" s="28" t="n">
        <v>-0.00553894</v>
      </c>
      <c r="G222" s="28" t="n">
        <f aca="false">A222*$B$9+$B$10</f>
        <v>-0.00323747042468082</v>
      </c>
      <c r="H222" s="29" t="n">
        <f aca="false">G222-F222</f>
        <v>0.00230146957531918</v>
      </c>
      <c r="J222" s="26"/>
      <c r="K222" s="24"/>
    </row>
    <row r="223" customFormat="false" ht="12.75" hidden="false" customHeight="false" outlineLevel="0" collapsed="false">
      <c r="A223" s="23" t="n">
        <v>52</v>
      </c>
      <c r="B223" s="24" t="s">
        <v>170</v>
      </c>
      <c r="C223" s="25" t="n">
        <v>2537.86</v>
      </c>
      <c r="D223" s="24" t="n">
        <v>34.6363</v>
      </c>
      <c r="E223" s="24" t="n">
        <v>0.000213716</v>
      </c>
      <c r="F223" s="25" t="n">
        <v>-0.00908279</v>
      </c>
      <c r="G223" s="25" t="n">
        <f aca="false">A223*$B$9+$B$10</f>
        <v>-0.00323747042468082</v>
      </c>
      <c r="H223" s="24" t="n">
        <f aca="false">G223-F223</f>
        <v>0.00584531957531918</v>
      </c>
      <c r="J223" s="26"/>
      <c r="K223" s="24"/>
    </row>
    <row r="224" customFormat="false" ht="12.75" hidden="false" customHeight="false" outlineLevel="0" collapsed="false">
      <c r="A224" s="23" t="n">
        <v>52</v>
      </c>
      <c r="B224" s="24" t="s">
        <v>171</v>
      </c>
      <c r="C224" s="25" t="n">
        <v>2200.86</v>
      </c>
      <c r="D224" s="24" t="n">
        <v>34.6159</v>
      </c>
      <c r="E224" s="24" t="n">
        <v>0.000243212</v>
      </c>
      <c r="F224" s="25" t="n">
        <v>-0.00310516</v>
      </c>
      <c r="G224" s="25" t="n">
        <f aca="false">A224*$B$9+$B$10</f>
        <v>-0.00323747042468082</v>
      </c>
      <c r="H224" s="24" t="n">
        <f aca="false">G224-F224</f>
        <v>-0.000132310424680818</v>
      </c>
      <c r="J224" s="26"/>
      <c r="K224" s="24"/>
    </row>
    <row r="225" customFormat="false" ht="12.75" hidden="false" customHeight="false" outlineLevel="0" collapsed="false">
      <c r="A225" s="23" t="n">
        <v>52</v>
      </c>
      <c r="B225" s="24" t="s">
        <v>171</v>
      </c>
      <c r="C225" s="25" t="n">
        <v>1800.75</v>
      </c>
      <c r="D225" s="24" t="n">
        <v>34.5644</v>
      </c>
      <c r="E225" s="24" t="n">
        <v>0.000267932</v>
      </c>
      <c r="F225" s="25" t="n">
        <v>-0.00292206</v>
      </c>
      <c r="G225" s="25" t="n">
        <f aca="false">A225*$B$9+$B$10</f>
        <v>-0.00323747042468082</v>
      </c>
      <c r="H225" s="24" t="n">
        <f aca="false">G225-F225</f>
        <v>-0.000315410424680817</v>
      </c>
      <c r="J225" s="26"/>
      <c r="K225" s="24"/>
    </row>
    <row r="226" customFormat="false" ht="12.75" hidden="false" customHeight="false" outlineLevel="0" collapsed="false">
      <c r="A226" s="23" t="n">
        <v>52</v>
      </c>
      <c r="B226" s="24" t="s">
        <v>171</v>
      </c>
      <c r="C226" s="25" t="n">
        <v>1401.02</v>
      </c>
      <c r="D226" s="24" t="n">
        <v>34.4971</v>
      </c>
      <c r="E226" s="24" t="n">
        <v>0.000211091</v>
      </c>
      <c r="F226" s="25" t="n">
        <v>-0.00437164</v>
      </c>
      <c r="G226" s="25" t="n">
        <f aca="false">A226*$B$9+$B$10</f>
        <v>-0.00323747042468082</v>
      </c>
      <c r="H226" s="24" t="n">
        <f aca="false">G226-F226</f>
        <v>0.00113416957531918</v>
      </c>
      <c r="J226" s="26"/>
      <c r="K226" s="24"/>
    </row>
    <row r="227" customFormat="false" ht="12.75" hidden="false" customHeight="false" outlineLevel="0" collapsed="false">
      <c r="A227" s="23" t="n">
        <v>52</v>
      </c>
      <c r="B227" s="24" t="s">
        <v>171</v>
      </c>
      <c r="C227" s="25" t="n">
        <v>1001.14</v>
      </c>
      <c r="D227" s="24" t="n">
        <v>34.4097</v>
      </c>
      <c r="E227" s="24" t="n">
        <v>0.000188678</v>
      </c>
      <c r="F227" s="25" t="n">
        <v>-0.00240707</v>
      </c>
      <c r="G227" s="25" t="n">
        <f aca="false">A227*$B$9+$B$10</f>
        <v>-0.00323747042468082</v>
      </c>
      <c r="H227" s="24" t="n">
        <f aca="false">G227-F227</f>
        <v>-0.000830400424680818</v>
      </c>
      <c r="J227" s="26"/>
      <c r="K227" s="24"/>
    </row>
    <row r="228" customFormat="false" ht="12.75" hidden="false" customHeight="false" outlineLevel="0" collapsed="false">
      <c r="A228" s="23" t="n">
        <v>52</v>
      </c>
      <c r="B228" s="24" t="s">
        <v>170</v>
      </c>
      <c r="C228" s="25" t="n">
        <v>801.874</v>
      </c>
      <c r="D228" s="24" t="n">
        <v>34.3394</v>
      </c>
      <c r="E228" s="24" t="n">
        <v>0.000286129</v>
      </c>
      <c r="F228" s="25" t="n">
        <v>-0.0106583</v>
      </c>
      <c r="G228" s="25" t="n">
        <f aca="false">A228*$B$9+$B$10</f>
        <v>-0.00323747042468082</v>
      </c>
      <c r="H228" s="24" t="n">
        <f aca="false">G228-F228</f>
        <v>0.00742082957531918</v>
      </c>
      <c r="J228" s="26"/>
      <c r="K228" s="24"/>
    </row>
    <row r="229" customFormat="false" ht="12.75" hidden="false" customHeight="false" outlineLevel="0" collapsed="false">
      <c r="A229" s="23" t="n">
        <v>52</v>
      </c>
      <c r="B229" s="24" t="s">
        <v>170</v>
      </c>
      <c r="C229" s="25" t="n">
        <v>601.594</v>
      </c>
      <c r="D229" s="24" t="n">
        <v>34.2127</v>
      </c>
      <c r="E229" s="24" t="n">
        <v>0.000251678</v>
      </c>
      <c r="F229" s="25" t="n">
        <v>-0.0162773</v>
      </c>
      <c r="G229" s="25" t="n">
        <f aca="false">A229*$B$9+$B$10</f>
        <v>-0.00323747042468082</v>
      </c>
      <c r="H229" s="24" t="n">
        <f aca="false">G229-F229</f>
        <v>0.0130398295753192</v>
      </c>
      <c r="J229" s="26"/>
      <c r="K229" s="24"/>
    </row>
    <row r="230" customFormat="false" ht="12.75" hidden="false" customHeight="false" outlineLevel="0" collapsed="false">
      <c r="A230" s="23" t="n">
        <v>52</v>
      </c>
      <c r="B230" s="24" t="s">
        <v>171</v>
      </c>
      <c r="C230" s="25" t="n">
        <v>501.286</v>
      </c>
      <c r="D230" s="24" t="n">
        <v>34.1445</v>
      </c>
      <c r="E230" s="24" t="n">
        <v>0.00027553</v>
      </c>
      <c r="F230" s="25" t="n">
        <v>-0.00541306</v>
      </c>
      <c r="G230" s="25" t="n">
        <f aca="false">A230*$B$9+$B$10</f>
        <v>-0.00323747042468082</v>
      </c>
      <c r="H230" s="24" t="n">
        <f aca="false">G230-F230</f>
        <v>0.00217558957531918</v>
      </c>
      <c r="J230" s="26"/>
      <c r="K230" s="24"/>
    </row>
    <row r="231" customFormat="false" ht="12.75" hidden="false" customHeight="false" outlineLevel="0" collapsed="false">
      <c r="A231" s="23" t="n">
        <v>52</v>
      </c>
      <c r="B231" s="24" t="s">
        <v>171</v>
      </c>
      <c r="C231" s="25" t="n">
        <v>400.869</v>
      </c>
      <c r="D231" s="24" t="n">
        <v>34.0844</v>
      </c>
      <c r="E231" s="24" t="n">
        <v>0.000260305</v>
      </c>
      <c r="F231" s="25" t="n">
        <v>-0.00338364</v>
      </c>
      <c r="G231" s="25" t="n">
        <f aca="false">A231*$B$9+$B$10</f>
        <v>-0.00323747042468082</v>
      </c>
      <c r="H231" s="24" t="n">
        <f aca="false">G231-F231</f>
        <v>0.000146169575319182</v>
      </c>
      <c r="J231" s="26"/>
      <c r="K231" s="24"/>
    </row>
    <row r="232" customFormat="false" ht="12.75" hidden="false" customHeight="false" outlineLevel="0" collapsed="false">
      <c r="A232" s="23" t="n">
        <v>52</v>
      </c>
      <c r="B232" s="24" t="s">
        <v>170</v>
      </c>
      <c r="C232" s="25" t="n">
        <v>300.384</v>
      </c>
      <c r="D232" s="24" t="n">
        <v>33.9734</v>
      </c>
      <c r="E232" s="24" t="n">
        <v>0.000361696</v>
      </c>
      <c r="F232" s="25" t="n">
        <v>-0.0119476</v>
      </c>
      <c r="G232" s="25" t="n">
        <f aca="false">A232*$B$9+$B$10</f>
        <v>-0.00323747042468082</v>
      </c>
      <c r="H232" s="24" t="n">
        <f aca="false">G232-F232</f>
        <v>0.00871012957531918</v>
      </c>
      <c r="J232" s="26"/>
      <c r="K232" s="24"/>
    </row>
    <row r="233" customFormat="false" ht="12.75" hidden="false" customHeight="false" outlineLevel="0" collapsed="false">
      <c r="A233" s="23" t="n">
        <v>52</v>
      </c>
      <c r="B233" s="24" t="s">
        <v>171</v>
      </c>
      <c r="C233" s="25" t="n">
        <v>200.361</v>
      </c>
      <c r="D233" s="24" t="n">
        <v>33.8592</v>
      </c>
      <c r="E233" s="24" t="n">
        <v>0.000347205</v>
      </c>
      <c r="F233" s="25" t="n">
        <v>-0.00436401</v>
      </c>
      <c r="G233" s="25" t="n">
        <f aca="false">A233*$B$9+$B$10</f>
        <v>-0.00323747042468082</v>
      </c>
      <c r="H233" s="24" t="n">
        <f aca="false">G233-F233</f>
        <v>0.00112653957531918</v>
      </c>
      <c r="J233" s="26"/>
      <c r="K233" s="24"/>
    </row>
    <row r="234" customFormat="false" ht="12.75" hidden="false" customHeight="false" outlineLevel="0" collapsed="false">
      <c r="A234" s="23" t="n">
        <v>52</v>
      </c>
      <c r="B234" s="24" t="s">
        <v>170</v>
      </c>
      <c r="C234" s="25" t="n">
        <v>150.668</v>
      </c>
      <c r="D234" s="24" t="n">
        <v>33.7279</v>
      </c>
      <c r="E234" s="24" t="n">
        <v>0.000429352</v>
      </c>
      <c r="F234" s="25" t="n">
        <v>-0.00687408</v>
      </c>
      <c r="G234" s="25" t="n">
        <f aca="false">A234*$B$9+$B$10</f>
        <v>-0.00323747042468082</v>
      </c>
      <c r="H234" s="24" t="n">
        <f aca="false">G234-F234</f>
        <v>0.00363660957531918</v>
      </c>
      <c r="J234" s="26"/>
      <c r="K234" s="24"/>
    </row>
    <row r="235" customFormat="false" ht="12.75" hidden="false" customHeight="false" outlineLevel="0" collapsed="false">
      <c r="A235" s="23" t="n">
        <v>52</v>
      </c>
      <c r="B235" s="24" t="s">
        <v>170</v>
      </c>
      <c r="C235" s="25" t="n">
        <v>125.906</v>
      </c>
      <c r="D235" s="24" t="n">
        <v>33.5483</v>
      </c>
      <c r="E235" s="24" t="n">
        <v>0.000221971</v>
      </c>
      <c r="F235" s="25" t="n">
        <v>-0.00964355</v>
      </c>
      <c r="G235" s="25" t="n">
        <f aca="false">A235*$B$9+$B$10</f>
        <v>-0.00323747042468082</v>
      </c>
      <c r="H235" s="24" t="n">
        <f aca="false">G235-F235</f>
        <v>0.00640607957531918</v>
      </c>
      <c r="J235" s="26"/>
      <c r="K235" s="24"/>
    </row>
    <row r="236" customFormat="false" ht="12.75" hidden="false" customHeight="false" outlineLevel="0" collapsed="false">
      <c r="A236" s="23" t="n">
        <v>52</v>
      </c>
      <c r="B236" s="24" t="s">
        <v>170</v>
      </c>
      <c r="C236" s="25" t="n">
        <v>101.121</v>
      </c>
      <c r="D236" s="24" t="n">
        <v>33.2455</v>
      </c>
      <c r="E236" s="24" t="n">
        <v>0.00342239</v>
      </c>
      <c r="F236" s="25" t="n">
        <v>-0.0156021</v>
      </c>
      <c r="G236" s="25" t="n">
        <f aca="false">A236*$B$9+$B$10</f>
        <v>-0.00323747042468082</v>
      </c>
      <c r="H236" s="24" t="n">
        <f aca="false">G236-F236</f>
        <v>0.0123646295753192</v>
      </c>
      <c r="J236" s="26"/>
      <c r="K236" s="24"/>
    </row>
    <row r="237" customFormat="false" ht="12.75" hidden="false" customHeight="false" outlineLevel="0" collapsed="false">
      <c r="A237" s="23" t="n">
        <v>52</v>
      </c>
      <c r="B237" s="24" t="s">
        <v>170</v>
      </c>
      <c r="C237" s="25" t="n">
        <v>91.2421</v>
      </c>
      <c r="D237" s="24" t="n">
        <v>33.0466</v>
      </c>
      <c r="E237" s="24" t="n">
        <v>0.00124883</v>
      </c>
      <c r="F237" s="25" t="n">
        <v>0.0304985</v>
      </c>
      <c r="G237" s="25" t="n">
        <f aca="false">A237*$B$9+$B$10</f>
        <v>-0.00323747042468082</v>
      </c>
      <c r="H237" s="24" t="n">
        <f aca="false">G237-F237</f>
        <v>-0.0337359704246808</v>
      </c>
      <c r="J237" s="26"/>
      <c r="K237" s="24"/>
    </row>
    <row r="238" customFormat="false" ht="12.75" hidden="false" customHeight="false" outlineLevel="0" collapsed="false">
      <c r="A238" s="23" t="n">
        <v>52</v>
      </c>
      <c r="B238" s="24" t="s">
        <v>170</v>
      </c>
      <c r="C238" s="25" t="n">
        <v>70.7242</v>
      </c>
      <c r="D238" s="24" t="n">
        <v>32.5952</v>
      </c>
      <c r="E238" s="24" t="n">
        <v>0.00143425</v>
      </c>
      <c r="F238" s="25" t="n">
        <v>-0.00263977</v>
      </c>
      <c r="G238" s="25" t="n">
        <f aca="false">A238*$B$9+$B$10</f>
        <v>-0.00323747042468082</v>
      </c>
      <c r="H238" s="24" t="n">
        <f aca="false">G238-F238</f>
        <v>-0.000597700424680818</v>
      </c>
      <c r="J238" s="26"/>
      <c r="K238" s="24"/>
    </row>
    <row r="239" customFormat="false" ht="12.75" hidden="false" customHeight="false" outlineLevel="0" collapsed="false">
      <c r="A239" s="23" t="n">
        <v>52</v>
      </c>
      <c r="B239" s="24" t="s">
        <v>170</v>
      </c>
      <c r="C239" s="25" t="n">
        <v>51.3691</v>
      </c>
      <c r="D239" s="24" t="n">
        <v>32.4785</v>
      </c>
      <c r="E239" s="24" t="n">
        <v>0.000983163</v>
      </c>
      <c r="F239" s="25" t="n">
        <v>-0.00545502</v>
      </c>
      <c r="G239" s="25" t="n">
        <f aca="false">A239*$B$9+$B$10</f>
        <v>-0.00323747042468082</v>
      </c>
      <c r="H239" s="24" t="n">
        <f aca="false">G239-F239</f>
        <v>0.00221754957531918</v>
      </c>
      <c r="J239" s="26"/>
      <c r="K239" s="24"/>
    </row>
    <row r="240" customFormat="false" ht="12.75" hidden="false" customHeight="false" outlineLevel="0" collapsed="false">
      <c r="A240" s="23" t="n">
        <v>52</v>
      </c>
      <c r="B240" s="24" t="s">
        <v>170</v>
      </c>
      <c r="C240" s="25" t="n">
        <v>31.4794</v>
      </c>
      <c r="D240" s="24" t="n">
        <v>32.4601</v>
      </c>
      <c r="E240" s="24" t="n">
        <v>0.0021574</v>
      </c>
      <c r="F240" s="25" t="n">
        <v>-0.0110626</v>
      </c>
      <c r="G240" s="25" t="n">
        <f aca="false">A240*$B$9+$B$10</f>
        <v>-0.00323747042468082</v>
      </c>
      <c r="H240" s="24" t="n">
        <f aca="false">G240-F240</f>
        <v>0.00782512957531918</v>
      </c>
      <c r="J240" s="26"/>
      <c r="K240" s="24"/>
    </row>
    <row r="241" customFormat="false" ht="12.75" hidden="false" customHeight="false" outlineLevel="0" collapsed="false">
      <c r="A241" s="23" t="n">
        <v>52</v>
      </c>
      <c r="B241" s="24" t="s">
        <v>170</v>
      </c>
      <c r="C241" s="25" t="n">
        <v>21.2023</v>
      </c>
      <c r="D241" s="24" t="n">
        <v>32.3248</v>
      </c>
      <c r="E241" s="24" t="n">
        <v>0.00353255</v>
      </c>
      <c r="F241" s="25" t="n">
        <v>-0.0133896</v>
      </c>
      <c r="G241" s="25" t="n">
        <f aca="false">A241*$B$9+$B$10</f>
        <v>-0.00323747042468082</v>
      </c>
      <c r="H241" s="24" t="n">
        <f aca="false">G241-F241</f>
        <v>0.0101521295753192</v>
      </c>
      <c r="J241" s="26"/>
      <c r="K241" s="24"/>
    </row>
    <row r="242" customFormat="false" ht="12.75" hidden="false" customHeight="false" outlineLevel="0" collapsed="false">
      <c r="A242" s="23" t="n">
        <v>52</v>
      </c>
      <c r="B242" s="24" t="s">
        <v>170</v>
      </c>
      <c r="C242" s="25" t="n">
        <v>5.67014</v>
      </c>
      <c r="D242" s="24" t="n">
        <v>32.1708</v>
      </c>
      <c r="E242" s="24" t="n">
        <v>0.000285137</v>
      </c>
      <c r="F242" s="25" t="n">
        <v>-0.00807953</v>
      </c>
      <c r="G242" s="25" t="n">
        <f aca="false">A242*$B$9+$B$10</f>
        <v>-0.00323747042468082</v>
      </c>
      <c r="H242" s="24" t="n">
        <f aca="false">G242-F242</f>
        <v>0.00484205957531918</v>
      </c>
      <c r="J242" s="26"/>
      <c r="K242" s="24"/>
    </row>
    <row r="243" customFormat="false" ht="13.5" hidden="false" customHeight="false" outlineLevel="0" collapsed="false">
      <c r="A243" s="23" t="n">
        <v>52</v>
      </c>
      <c r="B243" s="24" t="s">
        <v>170</v>
      </c>
      <c r="C243" s="25" t="n">
        <v>2.70086</v>
      </c>
      <c r="D243" s="24" t="n">
        <v>32.1711</v>
      </c>
      <c r="E243" s="24" t="n">
        <v>0.000246719</v>
      </c>
      <c r="F243" s="25" t="n">
        <v>-0.00627518</v>
      </c>
      <c r="G243" s="25" t="n">
        <f aca="false">A243*$B$9+$B$10</f>
        <v>-0.00323747042468082</v>
      </c>
      <c r="H243" s="24" t="n">
        <f aca="false">G243-F243</f>
        <v>0.00303770957531918</v>
      </c>
      <c r="J243" s="26"/>
      <c r="K243" s="24"/>
    </row>
    <row r="244" customFormat="false" ht="13.5" hidden="false" customHeight="false" outlineLevel="0" collapsed="false">
      <c r="A244" s="27" t="n">
        <v>53</v>
      </c>
      <c r="B244" s="24" t="s">
        <v>171</v>
      </c>
      <c r="C244" s="28" t="n">
        <v>810.501</v>
      </c>
      <c r="D244" s="29" t="n">
        <v>34.2927</v>
      </c>
      <c r="E244" s="29" t="n">
        <v>0.00160928</v>
      </c>
      <c r="F244" s="28" t="n">
        <v>-0.00175095</v>
      </c>
      <c r="G244" s="28" t="n">
        <f aca="false">A244*$B$9+$B$10</f>
        <v>-0.00328394281040129</v>
      </c>
      <c r="H244" s="29" t="n">
        <f aca="false">G244-F244</f>
        <v>-0.00153299281040129</v>
      </c>
      <c r="J244" s="26"/>
      <c r="K244" s="24"/>
    </row>
    <row r="245" customFormat="false" ht="13.5" hidden="false" customHeight="false" outlineLevel="0" collapsed="false">
      <c r="A245" s="23" t="n">
        <v>53</v>
      </c>
      <c r="B245" s="24" t="s">
        <v>170</v>
      </c>
      <c r="C245" s="25" t="n">
        <v>5.82096</v>
      </c>
      <c r="D245" s="24" t="n">
        <v>32.445</v>
      </c>
      <c r="E245" s="24" t="n">
        <v>0.000441477</v>
      </c>
      <c r="F245" s="25" t="n">
        <v>-0.00760651</v>
      </c>
      <c r="G245" s="25" t="n">
        <f aca="false">A245*$B$9+$B$10</f>
        <v>-0.00328394281040129</v>
      </c>
      <c r="H245" s="24" t="n">
        <f aca="false">G245-F245</f>
        <v>0.00432256718959871</v>
      </c>
      <c r="J245" s="26"/>
      <c r="K245" s="24"/>
    </row>
    <row r="246" customFormat="false" ht="13.5" hidden="false" customHeight="false" outlineLevel="0" collapsed="false">
      <c r="A246" s="27" t="n">
        <v>54</v>
      </c>
      <c r="B246" s="24" t="s">
        <v>171</v>
      </c>
      <c r="C246" s="28" t="n">
        <v>151.554</v>
      </c>
      <c r="D246" s="29" t="n">
        <v>33.8849</v>
      </c>
      <c r="E246" s="29" t="n">
        <v>0.000380913</v>
      </c>
      <c r="F246" s="28" t="n">
        <v>-0.00241089</v>
      </c>
      <c r="G246" s="28" t="n">
        <f aca="false">A246*$B$9+$B$10</f>
        <v>-0.00333041519612177</v>
      </c>
      <c r="H246" s="29" t="n">
        <f aca="false">G246-F246</f>
        <v>-0.000919525196121772</v>
      </c>
      <c r="J246" s="26"/>
      <c r="K246" s="24"/>
    </row>
    <row r="247" customFormat="false" ht="13.5" hidden="false" customHeight="false" outlineLevel="0" collapsed="false">
      <c r="A247" s="23" t="n">
        <v>54</v>
      </c>
      <c r="B247" s="24" t="s">
        <v>170</v>
      </c>
      <c r="C247" s="25" t="n">
        <v>6.29012</v>
      </c>
      <c r="D247" s="24" t="n">
        <v>32.3241</v>
      </c>
      <c r="E247" s="24" t="n">
        <v>0.0214439</v>
      </c>
      <c r="F247" s="25" t="n">
        <v>0.0269737</v>
      </c>
      <c r="G247" s="25" t="n">
        <f aca="false">A247*$B$9+$B$10</f>
        <v>-0.00333041519612177</v>
      </c>
      <c r="H247" s="24" t="n">
        <f aca="false">G247-F247</f>
        <v>-0.0303041151961218</v>
      </c>
      <c r="J247" s="26"/>
      <c r="K247" s="24"/>
    </row>
    <row r="248" customFormat="false" ht="13.5" hidden="false" customHeight="false" outlineLevel="0" collapsed="false">
      <c r="A248" s="27" t="n">
        <v>55</v>
      </c>
      <c r="B248" s="24" t="s">
        <v>170</v>
      </c>
      <c r="C248" s="28" t="n">
        <v>41.0641</v>
      </c>
      <c r="D248" s="29" t="n">
        <v>33.8179</v>
      </c>
      <c r="E248" s="29" t="n">
        <v>0.000298426</v>
      </c>
      <c r="F248" s="28" t="n">
        <v>-0.0150261</v>
      </c>
      <c r="G248" s="28" t="n">
        <f aca="false">A248*$B$9+$B$10</f>
        <v>-0.00337688758184225</v>
      </c>
      <c r="H248" s="29" t="n">
        <f aca="false">G248-F248</f>
        <v>0.0116492124181578</v>
      </c>
      <c r="J248" s="26"/>
      <c r="K248" s="24"/>
    </row>
    <row r="249" customFormat="false" ht="13.5" hidden="false" customHeight="false" outlineLevel="0" collapsed="false">
      <c r="A249" s="23" t="n">
        <v>55</v>
      </c>
      <c r="B249" s="24" t="s">
        <v>170</v>
      </c>
      <c r="C249" s="25" t="n">
        <v>6.49128</v>
      </c>
      <c r="D249" s="24" t="n">
        <v>32.7939</v>
      </c>
      <c r="E249" s="24" t="n">
        <v>0.036102</v>
      </c>
      <c r="F249" s="25" t="n">
        <v>0.00967407</v>
      </c>
      <c r="G249" s="25" t="n">
        <f aca="false">A249*$B$9+$B$10</f>
        <v>-0.00337688758184225</v>
      </c>
      <c r="H249" s="24" t="n">
        <f aca="false">G249-F249</f>
        <v>-0.0130509575818423</v>
      </c>
      <c r="J249" s="26"/>
      <c r="K249" s="24"/>
    </row>
    <row r="250" customFormat="false" ht="13.5" hidden="false" customHeight="false" outlineLevel="0" collapsed="false">
      <c r="A250" s="27" t="n">
        <v>56</v>
      </c>
      <c r="B250" s="24" t="s">
        <v>170</v>
      </c>
      <c r="C250" s="28" t="n">
        <v>99.9659</v>
      </c>
      <c r="D250" s="29" t="n">
        <v>33.873</v>
      </c>
      <c r="E250" s="29" t="n">
        <v>0.000267002</v>
      </c>
      <c r="F250" s="28" t="n">
        <v>-0.0043335</v>
      </c>
      <c r="G250" s="28" t="n">
        <f aca="false">A250*$B$9+$B$10</f>
        <v>-0.00342335996756273</v>
      </c>
      <c r="H250" s="29" t="n">
        <f aca="false">G250-F250</f>
        <v>0.000910140032437274</v>
      </c>
      <c r="J250" s="26"/>
      <c r="K250" s="24"/>
    </row>
    <row r="251" customFormat="false" ht="13.5" hidden="false" customHeight="false" outlineLevel="0" collapsed="false">
      <c r="A251" s="23" t="n">
        <v>56</v>
      </c>
      <c r="B251" s="24" t="s">
        <v>170</v>
      </c>
      <c r="C251" s="25" t="n">
        <v>6.20925</v>
      </c>
      <c r="D251" s="24" t="n">
        <v>32.3429</v>
      </c>
      <c r="E251" s="24" t="n">
        <v>0.00341368</v>
      </c>
      <c r="F251" s="25" t="n">
        <v>-0.00717163</v>
      </c>
      <c r="G251" s="25" t="n">
        <f aca="false">A251*$B$9+$B$10</f>
        <v>-0.00342335996756273</v>
      </c>
      <c r="H251" s="24" t="n">
        <f aca="false">G251-F251</f>
        <v>0.00374827003243727</v>
      </c>
      <c r="J251" s="26"/>
      <c r="K251" s="24"/>
    </row>
    <row r="252" customFormat="false" ht="13.5" hidden="false" customHeight="false" outlineLevel="0" collapsed="false">
      <c r="A252" s="27" t="n">
        <v>57</v>
      </c>
      <c r="B252" s="24" t="s">
        <v>170</v>
      </c>
      <c r="C252" s="28" t="n">
        <v>246.256</v>
      </c>
      <c r="D252" s="29" t="n">
        <v>33.9852</v>
      </c>
      <c r="E252" s="29" t="n">
        <v>0.00066241</v>
      </c>
      <c r="F252" s="28" t="n">
        <v>-0.0167809</v>
      </c>
      <c r="G252" s="28" t="n">
        <f aca="false">A252*$B$9+$B$10</f>
        <v>-0.0034698323532832</v>
      </c>
      <c r="H252" s="29" t="n">
        <f aca="false">G252-F252</f>
        <v>0.0133110676467168</v>
      </c>
      <c r="J252" s="26"/>
      <c r="K252" s="24"/>
    </row>
    <row r="253" customFormat="false" ht="13.5" hidden="false" customHeight="false" outlineLevel="0" collapsed="false">
      <c r="A253" s="23" t="n">
        <v>57</v>
      </c>
      <c r="B253" s="24" t="s">
        <v>170</v>
      </c>
      <c r="C253" s="25" t="n">
        <v>6.40302</v>
      </c>
      <c r="D253" s="24" t="n">
        <v>32.3539</v>
      </c>
      <c r="E253" s="24" t="n">
        <v>0.000840782</v>
      </c>
      <c r="F253" s="25" t="n">
        <v>-0.00500107</v>
      </c>
      <c r="G253" s="25" t="n">
        <f aca="false">A253*$B$9+$B$10</f>
        <v>-0.0034698323532832</v>
      </c>
      <c r="H253" s="24" t="n">
        <f aca="false">G253-F253</f>
        <v>0.0015312376467168</v>
      </c>
      <c r="J253" s="26"/>
      <c r="K253" s="24"/>
    </row>
    <row r="254" customFormat="false" ht="13.5" hidden="false" customHeight="false" outlineLevel="0" collapsed="false">
      <c r="A254" s="27" t="n">
        <v>58</v>
      </c>
      <c r="B254" s="24" t="s">
        <v>171</v>
      </c>
      <c r="C254" s="28" t="n">
        <v>2527.44</v>
      </c>
      <c r="D254" s="29" t="n">
        <v>34.6384</v>
      </c>
      <c r="E254" s="29" t="n">
        <v>0.000264574</v>
      </c>
      <c r="F254" s="28" t="n">
        <v>-0.00469971</v>
      </c>
      <c r="G254" s="28" t="n">
        <f aca="false">A254*$B$9+$B$10</f>
        <v>-0.00351630473900368</v>
      </c>
      <c r="H254" s="29" t="n">
        <f aca="false">G254-F254</f>
        <v>0.00118340526099632</v>
      </c>
      <c r="J254" s="26"/>
      <c r="K254" s="24"/>
    </row>
    <row r="255" customFormat="false" ht="12.75" hidden="false" customHeight="false" outlineLevel="0" collapsed="false">
      <c r="A255" s="23" t="n">
        <v>58</v>
      </c>
      <c r="B255" s="24" t="s">
        <v>171</v>
      </c>
      <c r="C255" s="25" t="n">
        <v>2201.31</v>
      </c>
      <c r="D255" s="24" t="n">
        <v>34.6164</v>
      </c>
      <c r="E255" s="24" t="n">
        <v>0.000398637</v>
      </c>
      <c r="F255" s="25" t="n">
        <v>-0.00519943</v>
      </c>
      <c r="G255" s="25" t="n">
        <f aca="false">A255*$B$9+$B$10</f>
        <v>-0.00351630473900368</v>
      </c>
      <c r="H255" s="24" t="n">
        <f aca="false">G255-F255</f>
        <v>0.00168312526099632</v>
      </c>
      <c r="J255" s="26"/>
      <c r="K255" s="24"/>
    </row>
    <row r="256" customFormat="false" ht="12.75" hidden="false" customHeight="false" outlineLevel="0" collapsed="false">
      <c r="A256" s="23" t="n">
        <v>58</v>
      </c>
      <c r="B256" s="24" t="s">
        <v>170</v>
      </c>
      <c r="C256" s="25" t="n">
        <v>1801.72</v>
      </c>
      <c r="D256" s="24" t="n">
        <v>34.5691</v>
      </c>
      <c r="E256" s="24" t="n">
        <v>0.000248994</v>
      </c>
      <c r="F256" s="25" t="n">
        <v>-0.00637436</v>
      </c>
      <c r="G256" s="25" t="n">
        <f aca="false">A256*$B$9+$B$10</f>
        <v>-0.00351630473900368</v>
      </c>
      <c r="H256" s="24" t="n">
        <f aca="false">G256-F256</f>
        <v>0.00285805526099632</v>
      </c>
      <c r="J256" s="26"/>
      <c r="K256" s="24"/>
    </row>
    <row r="257" customFormat="false" ht="12.75" hidden="false" customHeight="false" outlineLevel="0" collapsed="false">
      <c r="A257" s="23" t="n">
        <v>58</v>
      </c>
      <c r="B257" s="24" t="s">
        <v>171</v>
      </c>
      <c r="C257" s="25" t="n">
        <v>1231.69</v>
      </c>
      <c r="D257" s="24" t="n">
        <v>34.4447</v>
      </c>
      <c r="E257" s="24" t="n">
        <v>5.14984E-005</v>
      </c>
      <c r="F257" s="25" t="n">
        <v>-0.00387573</v>
      </c>
      <c r="G257" s="25" t="n">
        <f aca="false">A257*$B$9+$B$10</f>
        <v>-0.00351630473900368</v>
      </c>
      <c r="H257" s="24" t="n">
        <f aca="false">G257-F257</f>
        <v>0.00035942526099632</v>
      </c>
      <c r="J257" s="26"/>
      <c r="K257" s="24"/>
    </row>
    <row r="258" customFormat="false" ht="12.75" hidden="false" customHeight="false" outlineLevel="0" collapsed="false">
      <c r="A258" s="23" t="n">
        <v>58</v>
      </c>
      <c r="B258" s="24" t="s">
        <v>171</v>
      </c>
      <c r="C258" s="25" t="n">
        <v>1002.51</v>
      </c>
      <c r="D258" s="24" t="n">
        <v>34.3903</v>
      </c>
      <c r="E258" s="24" t="n">
        <v>0.000277732</v>
      </c>
      <c r="F258" s="25" t="n">
        <v>-0.00371933</v>
      </c>
      <c r="G258" s="25" t="n">
        <f aca="false">A258*$B$9+$B$10</f>
        <v>-0.00351630473900368</v>
      </c>
      <c r="H258" s="24" t="n">
        <f aca="false">G258-F258</f>
        <v>0.00020302526099632</v>
      </c>
      <c r="J258" s="26"/>
      <c r="K258" s="24"/>
    </row>
    <row r="259" customFormat="false" ht="12.75" hidden="false" customHeight="false" outlineLevel="0" collapsed="false">
      <c r="A259" s="23" t="n">
        <v>58</v>
      </c>
      <c r="B259" s="24" t="s">
        <v>171</v>
      </c>
      <c r="C259" s="25" t="n">
        <v>800.949</v>
      </c>
      <c r="D259" s="24" t="n">
        <v>34.3129</v>
      </c>
      <c r="E259" s="24" t="n">
        <v>0.000213425</v>
      </c>
      <c r="F259" s="25" t="n">
        <v>-0.00245667</v>
      </c>
      <c r="G259" s="25" t="n">
        <f aca="false">A259*$B$9+$B$10</f>
        <v>-0.00351630473900368</v>
      </c>
      <c r="H259" s="24" t="n">
        <f aca="false">G259-F259</f>
        <v>-0.00105963473900368</v>
      </c>
      <c r="J259" s="26"/>
      <c r="K259" s="24"/>
    </row>
    <row r="260" customFormat="false" ht="12.75" hidden="false" customHeight="false" outlineLevel="0" collapsed="false">
      <c r="A260" s="23" t="n">
        <v>58</v>
      </c>
      <c r="B260" s="24" t="s">
        <v>171</v>
      </c>
      <c r="C260" s="25" t="n">
        <v>601.852</v>
      </c>
      <c r="D260" s="24" t="n">
        <v>34.1711</v>
      </c>
      <c r="E260" s="24" t="n">
        <v>0.00041494</v>
      </c>
      <c r="F260" s="25" t="n">
        <v>-0.0043602</v>
      </c>
      <c r="G260" s="25" t="n">
        <f aca="false">A260*$B$9+$B$10</f>
        <v>-0.00351630473900368</v>
      </c>
      <c r="H260" s="24" t="n">
        <f aca="false">G260-F260</f>
        <v>0.00084389526099632</v>
      </c>
      <c r="J260" s="26"/>
      <c r="K260" s="24"/>
    </row>
    <row r="261" customFormat="false" ht="12.75" hidden="false" customHeight="false" outlineLevel="0" collapsed="false">
      <c r="A261" s="23" t="n">
        <v>58</v>
      </c>
      <c r="B261" s="24" t="s">
        <v>170</v>
      </c>
      <c r="C261" s="25" t="n">
        <v>472.707</v>
      </c>
      <c r="D261" s="24" t="n">
        <v>34.0578</v>
      </c>
      <c r="E261" s="24" t="n">
        <v>0.000252347</v>
      </c>
      <c r="F261" s="25" t="n">
        <v>-0.00764465</v>
      </c>
      <c r="G261" s="25" t="n">
        <f aca="false">A261*$B$9+$B$10</f>
        <v>-0.00351630473900368</v>
      </c>
      <c r="H261" s="24" t="n">
        <f aca="false">G261-F261</f>
        <v>0.00412834526099632</v>
      </c>
      <c r="J261" s="26"/>
      <c r="K261" s="24"/>
    </row>
    <row r="262" customFormat="false" ht="12.75" hidden="false" customHeight="false" outlineLevel="0" collapsed="false">
      <c r="A262" s="23" t="n">
        <v>58</v>
      </c>
      <c r="B262" s="24" t="s">
        <v>170</v>
      </c>
      <c r="C262" s="25" t="n">
        <v>401.07</v>
      </c>
      <c r="D262" s="24" t="n">
        <v>33.9709</v>
      </c>
      <c r="E262" s="24" t="n">
        <v>4.95911E-005</v>
      </c>
      <c r="F262" s="25" t="n">
        <v>-0.0140762</v>
      </c>
      <c r="G262" s="25" t="n">
        <f aca="false">A262*$B$9+$B$10</f>
        <v>-0.00351630473900368</v>
      </c>
      <c r="H262" s="24" t="n">
        <f aca="false">G262-F262</f>
        <v>0.0105598952609963</v>
      </c>
      <c r="J262" s="26"/>
      <c r="K262" s="24"/>
    </row>
    <row r="263" customFormat="false" ht="12.75" hidden="false" customHeight="false" outlineLevel="0" collapsed="false">
      <c r="A263" s="23" t="n">
        <v>58</v>
      </c>
      <c r="B263" s="24" t="s">
        <v>170</v>
      </c>
      <c r="C263" s="25" t="n">
        <v>300.147</v>
      </c>
      <c r="D263" s="24" t="n">
        <v>33.8902</v>
      </c>
      <c r="E263" s="24" t="n">
        <v>0.000330677</v>
      </c>
      <c r="F263" s="25" t="n">
        <v>-0.0269966</v>
      </c>
      <c r="G263" s="25" t="n">
        <f aca="false">A263*$B$9+$B$10</f>
        <v>-0.00351630473900368</v>
      </c>
      <c r="H263" s="24" t="n">
        <f aca="false">G263-F263</f>
        <v>0.0234802952609963</v>
      </c>
      <c r="J263" s="26"/>
      <c r="K263" s="24"/>
    </row>
    <row r="264" customFormat="false" ht="12.75" hidden="false" customHeight="false" outlineLevel="0" collapsed="false">
      <c r="A264" s="23" t="n">
        <v>58</v>
      </c>
      <c r="B264" s="24" t="s">
        <v>171</v>
      </c>
      <c r="C264" s="25" t="n">
        <v>201.664</v>
      </c>
      <c r="D264" s="24" t="n">
        <v>33.8395</v>
      </c>
      <c r="E264" s="24" t="n">
        <v>0.000222926</v>
      </c>
      <c r="F264" s="25" t="n">
        <v>-0.00500107</v>
      </c>
      <c r="G264" s="25" t="n">
        <f aca="false">A264*$B$9+$B$10</f>
        <v>-0.00351630473900368</v>
      </c>
      <c r="H264" s="24" t="n">
        <f aca="false">G264-F264</f>
        <v>0.00148476526099632</v>
      </c>
      <c r="J264" s="26"/>
      <c r="K264" s="24"/>
    </row>
    <row r="265" customFormat="false" ht="12.75" hidden="false" customHeight="false" outlineLevel="0" collapsed="false">
      <c r="A265" s="23" t="n">
        <v>58</v>
      </c>
      <c r="B265" s="24" t="s">
        <v>171</v>
      </c>
      <c r="C265" s="25" t="n">
        <v>150.403</v>
      </c>
      <c r="D265" s="24" t="n">
        <v>33.6311</v>
      </c>
      <c r="E265" s="24" t="n">
        <v>0.000141617</v>
      </c>
      <c r="F265" s="25" t="n">
        <v>-0.00139999</v>
      </c>
      <c r="G265" s="25" t="n">
        <f aca="false">A265*$B$9+$B$10</f>
        <v>-0.00351630473900368</v>
      </c>
      <c r="H265" s="24" t="n">
        <f aca="false">G265-F265</f>
        <v>-0.00211631473900368</v>
      </c>
      <c r="J265" s="26"/>
      <c r="K265" s="24"/>
    </row>
    <row r="266" customFormat="false" ht="12.75" hidden="false" customHeight="false" outlineLevel="0" collapsed="false">
      <c r="A266" s="23" t="n">
        <v>58</v>
      </c>
      <c r="B266" s="24" t="s">
        <v>171</v>
      </c>
      <c r="C266" s="25" t="n">
        <v>126.518</v>
      </c>
      <c r="D266" s="24" t="n">
        <v>33.4232</v>
      </c>
      <c r="E266" s="24" t="n">
        <v>0.000479292</v>
      </c>
      <c r="F266" s="25" t="n">
        <v>-0.00455093</v>
      </c>
      <c r="G266" s="25" t="n">
        <f aca="false">A266*$B$9+$B$10</f>
        <v>-0.00351630473900368</v>
      </c>
      <c r="H266" s="24" t="n">
        <f aca="false">G266-F266</f>
        <v>0.00103462526099632</v>
      </c>
      <c r="J266" s="26"/>
      <c r="K266" s="24"/>
    </row>
    <row r="267" customFormat="false" ht="12.75" hidden="false" customHeight="false" outlineLevel="0" collapsed="false">
      <c r="A267" s="23" t="n">
        <v>58</v>
      </c>
      <c r="B267" s="24" t="s">
        <v>170</v>
      </c>
      <c r="C267" s="25" t="n">
        <v>100.825</v>
      </c>
      <c r="D267" s="24" t="n">
        <v>32.9356</v>
      </c>
      <c r="E267" s="24" t="n">
        <v>0.00160919</v>
      </c>
      <c r="F267" s="25" t="n">
        <v>0.00254822</v>
      </c>
      <c r="G267" s="25" t="n">
        <f aca="false">A267*$B$9+$B$10</f>
        <v>-0.00351630473900368</v>
      </c>
      <c r="H267" s="24" t="n">
        <f aca="false">G267-F267</f>
        <v>-0.00606452473900368</v>
      </c>
      <c r="J267" s="26"/>
      <c r="K267" s="24"/>
    </row>
    <row r="268" customFormat="false" ht="12.75" hidden="false" customHeight="false" outlineLevel="0" collapsed="false">
      <c r="A268" s="23" t="n">
        <v>58</v>
      </c>
      <c r="B268" s="24" t="s">
        <v>170</v>
      </c>
      <c r="C268" s="25" t="n">
        <v>91.5628</v>
      </c>
      <c r="D268" s="24" t="n">
        <v>32.7243</v>
      </c>
      <c r="E268" s="24" t="n">
        <v>0.000460471</v>
      </c>
      <c r="F268" s="25" t="n">
        <v>-0.0419807</v>
      </c>
      <c r="G268" s="25" t="n">
        <f aca="false">A268*$B$9+$B$10</f>
        <v>-0.00351630473900368</v>
      </c>
      <c r="H268" s="24" t="n">
        <f aca="false">G268-F268</f>
        <v>0.0384643952609963</v>
      </c>
      <c r="J268" s="26"/>
      <c r="K268" s="24"/>
    </row>
    <row r="269" customFormat="false" ht="12.75" hidden="false" customHeight="false" outlineLevel="0" collapsed="false">
      <c r="A269" s="23" t="n">
        <v>58</v>
      </c>
      <c r="B269" s="24" t="s">
        <v>170</v>
      </c>
      <c r="C269" s="25" t="n">
        <v>70.6779</v>
      </c>
      <c r="D269" s="24" t="n">
        <v>32.5468</v>
      </c>
      <c r="E269" s="24" t="n">
        <v>0.00191775</v>
      </c>
      <c r="F269" s="25" t="n">
        <v>-0.0145226</v>
      </c>
      <c r="G269" s="25" t="n">
        <f aca="false">A269*$B$9+$B$10</f>
        <v>-0.00351630473900368</v>
      </c>
      <c r="H269" s="24" t="n">
        <f aca="false">G269-F269</f>
        <v>0.0110062952609963</v>
      </c>
      <c r="J269" s="26"/>
      <c r="K269" s="24"/>
    </row>
    <row r="270" customFormat="false" ht="12.75" hidden="false" customHeight="false" outlineLevel="0" collapsed="false">
      <c r="A270" s="23" t="n">
        <v>58</v>
      </c>
      <c r="B270" s="24" t="s">
        <v>170</v>
      </c>
      <c r="C270" s="25" t="n">
        <v>52.3112</v>
      </c>
      <c r="D270" s="24" t="n">
        <v>32.482</v>
      </c>
      <c r="E270" s="24" t="n">
        <v>0.000495326</v>
      </c>
      <c r="F270" s="25" t="n">
        <v>-0.00196457</v>
      </c>
      <c r="G270" s="25" t="n">
        <f aca="false">A270*$B$9+$B$10</f>
        <v>-0.00351630473900368</v>
      </c>
      <c r="H270" s="24" t="n">
        <f aca="false">G270-F270</f>
        <v>-0.00155173473900368</v>
      </c>
      <c r="J270" s="26"/>
      <c r="K270" s="24"/>
    </row>
    <row r="271" customFormat="false" ht="12.75" hidden="false" customHeight="false" outlineLevel="0" collapsed="false">
      <c r="A271" s="23" t="n">
        <v>58</v>
      </c>
      <c r="B271" s="24" t="s">
        <v>170</v>
      </c>
      <c r="C271" s="25" t="n">
        <v>30.95</v>
      </c>
      <c r="D271" s="24" t="n">
        <v>32.2673</v>
      </c>
      <c r="E271" s="24" t="n">
        <v>0.00294086</v>
      </c>
      <c r="F271" s="25" t="n">
        <v>-0.00495148</v>
      </c>
      <c r="G271" s="25" t="n">
        <f aca="false">A271*$B$9+$B$10</f>
        <v>-0.00351630473900368</v>
      </c>
      <c r="H271" s="24" t="n">
        <f aca="false">G271-F271</f>
        <v>0.00143517526099632</v>
      </c>
      <c r="J271" s="26"/>
      <c r="K271" s="24"/>
    </row>
    <row r="272" customFormat="false" ht="12.75" hidden="false" customHeight="false" outlineLevel="0" collapsed="false">
      <c r="A272" s="23" t="n">
        <v>58</v>
      </c>
      <c r="B272" s="24" t="s">
        <v>170</v>
      </c>
      <c r="C272" s="25" t="n">
        <v>21.8545</v>
      </c>
      <c r="D272" s="24" t="n">
        <v>32.1919</v>
      </c>
      <c r="E272" s="24" t="n">
        <v>0.00300084</v>
      </c>
      <c r="F272" s="25" t="n">
        <v>-0.00927734</v>
      </c>
      <c r="G272" s="25" t="n">
        <f aca="false">A272*$B$9+$B$10</f>
        <v>-0.00351630473900368</v>
      </c>
      <c r="H272" s="24" t="n">
        <f aca="false">G272-F272</f>
        <v>0.00576103526099632</v>
      </c>
      <c r="J272" s="26"/>
      <c r="K272" s="24"/>
    </row>
    <row r="273" customFormat="false" ht="12.75" hidden="false" customHeight="false" outlineLevel="0" collapsed="false">
      <c r="A273" s="23" t="n">
        <v>58</v>
      </c>
      <c r="B273" s="24" t="s">
        <v>170</v>
      </c>
      <c r="C273" s="25" t="n">
        <v>5.83912</v>
      </c>
      <c r="D273" s="24" t="n">
        <v>32.1898</v>
      </c>
      <c r="E273" s="24" t="n">
        <v>0.000247494</v>
      </c>
      <c r="F273" s="25" t="n">
        <v>-0.010685</v>
      </c>
      <c r="G273" s="25" t="n">
        <f aca="false">A273*$B$9+$B$10</f>
        <v>-0.00351630473900368</v>
      </c>
      <c r="H273" s="24" t="n">
        <f aca="false">G273-F273</f>
        <v>0.00716869526099632</v>
      </c>
      <c r="J273" s="26"/>
      <c r="K273" s="24"/>
    </row>
    <row r="274" customFormat="false" ht="13.5" hidden="false" customHeight="false" outlineLevel="0" collapsed="false">
      <c r="A274" s="23" t="n">
        <v>58</v>
      </c>
      <c r="B274" s="24" t="s">
        <v>170</v>
      </c>
      <c r="C274" s="25" t="n">
        <v>3.67229</v>
      </c>
      <c r="D274" s="24" t="n">
        <v>32.1895</v>
      </c>
      <c r="E274" s="24" t="n">
        <v>0.000247351</v>
      </c>
      <c r="F274" s="25" t="n">
        <v>-0.0253563</v>
      </c>
      <c r="G274" s="25" t="n">
        <f aca="false">A274*$B$9+$B$10</f>
        <v>-0.00351630473900368</v>
      </c>
      <c r="H274" s="24" t="n">
        <f aca="false">G274-F274</f>
        <v>0.0218399952609963</v>
      </c>
      <c r="J274" s="26"/>
      <c r="K274" s="24"/>
    </row>
    <row r="275" customFormat="false" ht="13.5" hidden="false" customHeight="false" outlineLevel="0" collapsed="false">
      <c r="A275" s="27" t="n">
        <v>59</v>
      </c>
      <c r="B275" s="24" t="s">
        <v>171</v>
      </c>
      <c r="C275" s="28" t="n">
        <v>2000.84</v>
      </c>
      <c r="D275" s="29" t="n">
        <v>34.595</v>
      </c>
      <c r="E275" s="29" t="n">
        <v>0.000253057</v>
      </c>
      <c r="F275" s="28" t="n">
        <v>-0.00448227</v>
      </c>
      <c r="G275" s="28" t="n">
        <f aca="false">A275*$B$9+$B$10</f>
        <v>-0.00356277712472416</v>
      </c>
      <c r="H275" s="29" t="n">
        <f aca="false">G275-F275</f>
        <v>0.000919492875275843</v>
      </c>
      <c r="J275" s="26"/>
      <c r="K275" s="24"/>
    </row>
    <row r="276" customFormat="false" ht="13.5" hidden="false" customHeight="false" outlineLevel="0" collapsed="false">
      <c r="A276" s="23" t="n">
        <v>59</v>
      </c>
      <c r="B276" s="24" t="s">
        <v>170</v>
      </c>
      <c r="C276" s="25" t="n">
        <v>6.74109</v>
      </c>
      <c r="D276" s="24" t="n">
        <v>32.1929</v>
      </c>
      <c r="E276" s="24" t="n">
        <v>0.000261925</v>
      </c>
      <c r="F276" s="25" t="n">
        <v>-0.0134354</v>
      </c>
      <c r="G276" s="25" t="n">
        <f aca="false">A276*$B$9+$B$10</f>
        <v>-0.00356277712472416</v>
      </c>
      <c r="H276" s="24" t="n">
        <f aca="false">G276-F276</f>
        <v>0.00987262287527584</v>
      </c>
      <c r="J276" s="26"/>
      <c r="K276" s="24"/>
    </row>
    <row r="277" customFormat="false" ht="13.5" hidden="false" customHeight="false" outlineLevel="0" collapsed="false">
      <c r="A277" s="27" t="n">
        <v>60</v>
      </c>
      <c r="B277" s="24" t="s">
        <v>171</v>
      </c>
      <c r="C277" s="28" t="n">
        <v>800.696</v>
      </c>
      <c r="D277" s="29" t="n">
        <v>34.2906</v>
      </c>
      <c r="E277" s="29" t="n">
        <v>0.000201329</v>
      </c>
      <c r="F277" s="28" t="n">
        <v>-0.00432587</v>
      </c>
      <c r="G277" s="28" t="n">
        <f aca="false">A277*$B$9+$B$10</f>
        <v>-0.00360924951044463</v>
      </c>
      <c r="H277" s="29" t="n">
        <f aca="false">G277-F277</f>
        <v>0.000716620489555366</v>
      </c>
      <c r="J277" s="26"/>
      <c r="K277" s="24"/>
    </row>
    <row r="278" customFormat="false" ht="13.5" hidden="false" customHeight="false" outlineLevel="0" collapsed="false">
      <c r="A278" s="23" t="n">
        <v>60</v>
      </c>
      <c r="B278" s="24" t="s">
        <v>170</v>
      </c>
      <c r="C278" s="25" t="n">
        <v>5.56209</v>
      </c>
      <c r="D278" s="24" t="n">
        <v>32.2186</v>
      </c>
      <c r="E278" s="24" t="n">
        <v>0.000830782</v>
      </c>
      <c r="F278" s="25" t="n">
        <v>-0.0047226</v>
      </c>
      <c r="G278" s="25" t="n">
        <f aca="false">A278*$B$9+$B$10</f>
        <v>-0.00360924951044463</v>
      </c>
      <c r="H278" s="24" t="n">
        <f aca="false">G278-F278</f>
        <v>0.00111335048955537</v>
      </c>
      <c r="J278" s="26"/>
      <c r="K278" s="24"/>
    </row>
    <row r="279" customFormat="false" ht="13.5" hidden="false" customHeight="false" outlineLevel="0" collapsed="false">
      <c r="A279" s="27" t="n">
        <v>61</v>
      </c>
      <c r="B279" s="24" t="s">
        <v>171</v>
      </c>
      <c r="C279" s="28" t="n">
        <v>251.038</v>
      </c>
      <c r="D279" s="29" t="n">
        <v>33.9563</v>
      </c>
      <c r="E279" s="29" t="n">
        <v>0.000290418</v>
      </c>
      <c r="F279" s="28" t="n">
        <v>-0.00376511</v>
      </c>
      <c r="G279" s="28" t="n">
        <f aca="false">A279*$B$9+$B$10</f>
        <v>-0.00365572189616511</v>
      </c>
      <c r="H279" s="29" t="n">
        <f aca="false">G279-F279</f>
        <v>0.000109388103834889</v>
      </c>
      <c r="J279" s="26"/>
      <c r="K279" s="24"/>
    </row>
    <row r="280" customFormat="false" ht="13.5" hidden="false" customHeight="false" outlineLevel="0" collapsed="false">
      <c r="A280" s="23" t="n">
        <v>61</v>
      </c>
      <c r="B280" s="24" t="s">
        <v>170</v>
      </c>
      <c r="C280" s="25" t="n">
        <v>6.79278</v>
      </c>
      <c r="D280" s="24" t="n">
        <v>32.3451</v>
      </c>
      <c r="E280" s="24" t="n">
        <v>0.00111186</v>
      </c>
      <c r="F280" s="25" t="n">
        <v>-0.00649261</v>
      </c>
      <c r="G280" s="25" t="n">
        <f aca="false">A280*$B$9+$B$10</f>
        <v>-0.00365572189616511</v>
      </c>
      <c r="H280" s="24" t="n">
        <f aca="false">G280-F280</f>
        <v>0.00283688810383489</v>
      </c>
      <c r="J280" s="26"/>
      <c r="K280" s="24"/>
    </row>
    <row r="281" customFormat="false" ht="13.5" hidden="false" customHeight="false" outlineLevel="0" collapsed="false">
      <c r="A281" s="27" t="n">
        <v>62</v>
      </c>
      <c r="B281" s="24" t="s">
        <v>171</v>
      </c>
      <c r="C281" s="28" t="n">
        <v>111.386</v>
      </c>
      <c r="D281" s="29" t="n">
        <v>33.8</v>
      </c>
      <c r="E281" s="29" t="n">
        <v>0.00107024</v>
      </c>
      <c r="F281" s="28" t="n">
        <v>0.000156403</v>
      </c>
      <c r="G281" s="28" t="n">
        <f aca="false">A281*$B$9+$B$10</f>
        <v>-0.00370219428188559</v>
      </c>
      <c r="H281" s="29" t="n">
        <f aca="false">G281-F281</f>
        <v>-0.00385859728188559</v>
      </c>
      <c r="J281" s="26"/>
      <c r="K281" s="24"/>
    </row>
    <row r="282" customFormat="false" ht="13.5" hidden="false" customHeight="false" outlineLevel="0" collapsed="false">
      <c r="A282" s="23" t="n">
        <v>62</v>
      </c>
      <c r="B282" s="24" t="s">
        <v>170</v>
      </c>
      <c r="C282" s="25" t="n">
        <v>6.49031</v>
      </c>
      <c r="D282" s="24" t="n">
        <v>31.8057</v>
      </c>
      <c r="E282" s="24" t="n">
        <v>0.00117677</v>
      </c>
      <c r="F282" s="25" t="n">
        <v>-0.03932</v>
      </c>
      <c r="G282" s="25" t="n">
        <f aca="false">A282*$B$9+$B$10</f>
        <v>-0.00370219428188559</v>
      </c>
      <c r="H282" s="24" t="n">
        <f aca="false">G282-F282</f>
        <v>0.0356178057181144</v>
      </c>
      <c r="J282" s="26"/>
      <c r="K282" s="24"/>
    </row>
    <row r="283" customFormat="false" ht="13.5" hidden="false" customHeight="false" outlineLevel="0" collapsed="false">
      <c r="A283" s="27" t="n">
        <v>63</v>
      </c>
      <c r="B283" s="24" t="s">
        <v>170</v>
      </c>
      <c r="C283" s="28" t="n">
        <v>101.716</v>
      </c>
      <c r="D283" s="29" t="n">
        <v>33.8739</v>
      </c>
      <c r="E283" s="29" t="n">
        <v>0.000239626</v>
      </c>
      <c r="F283" s="28" t="n">
        <v>-0.0174675</v>
      </c>
      <c r="G283" s="28" t="n">
        <f aca="false">A283*$B$9+$B$10</f>
        <v>-0.00374866666760607</v>
      </c>
      <c r="H283" s="29" t="n">
        <f aca="false">G283-F283</f>
        <v>0.0137188333323939</v>
      </c>
      <c r="J283" s="26"/>
      <c r="K283" s="24"/>
    </row>
    <row r="284" customFormat="false" ht="13.5" hidden="false" customHeight="false" outlineLevel="0" collapsed="false">
      <c r="A284" s="23" t="n">
        <v>63</v>
      </c>
      <c r="B284" s="24" t="s">
        <v>170</v>
      </c>
      <c r="C284" s="25" t="n">
        <v>6.08685</v>
      </c>
      <c r="D284" s="24" t="n">
        <v>32.2176</v>
      </c>
      <c r="E284" s="24" t="n">
        <v>0.00219108</v>
      </c>
      <c r="F284" s="25" t="n">
        <v>-0.0145874</v>
      </c>
      <c r="G284" s="25" t="n">
        <f aca="false">A284*$B$9+$B$10</f>
        <v>-0.00374866666760607</v>
      </c>
      <c r="H284" s="24" t="n">
        <f aca="false">G284-F284</f>
        <v>0.0108387333323939</v>
      </c>
      <c r="J284" s="26"/>
      <c r="K284" s="24"/>
    </row>
    <row r="285" customFormat="false" ht="13.5" hidden="false" customHeight="false" outlineLevel="0" collapsed="false">
      <c r="A285" s="27" t="n">
        <v>64</v>
      </c>
      <c r="B285" s="24" t="s">
        <v>170</v>
      </c>
      <c r="C285" s="28" t="n">
        <v>90.9634</v>
      </c>
      <c r="D285" s="29" t="n">
        <v>33.8845</v>
      </c>
      <c r="E285" s="29" t="n">
        <v>0.000612543</v>
      </c>
      <c r="F285" s="28" t="n">
        <v>0.00226212</v>
      </c>
      <c r="G285" s="28" t="n">
        <f aca="false">A285*$B$9+$B$10</f>
        <v>-0.00379513905332654</v>
      </c>
      <c r="H285" s="29" t="n">
        <f aca="false">G285-F285</f>
        <v>-0.00605725905332654</v>
      </c>
      <c r="J285" s="26"/>
      <c r="K285" s="24"/>
    </row>
    <row r="286" customFormat="false" ht="13.5" hidden="false" customHeight="false" outlineLevel="0" collapsed="false">
      <c r="A286" s="23" t="n">
        <v>64</v>
      </c>
      <c r="B286" s="24" t="s">
        <v>170</v>
      </c>
      <c r="C286" s="25" t="n">
        <v>6.1277</v>
      </c>
      <c r="D286" s="24" t="n">
        <v>32.6086</v>
      </c>
      <c r="E286" s="24" t="n">
        <v>0.00307303</v>
      </c>
      <c r="F286" s="25" t="n">
        <v>-0.0175705</v>
      </c>
      <c r="G286" s="25" t="n">
        <f aca="false">A286*$B$9+$B$10</f>
        <v>-0.00379513905332654</v>
      </c>
      <c r="H286" s="24" t="n">
        <f aca="false">G286-F286</f>
        <v>0.0137753609466735</v>
      </c>
      <c r="J286" s="26"/>
      <c r="K286" s="24"/>
    </row>
    <row r="287" customFormat="false" ht="13.5" hidden="false" customHeight="false" outlineLevel="0" collapsed="false">
      <c r="A287" s="27" t="n">
        <v>65</v>
      </c>
      <c r="B287" s="24" t="s">
        <v>171</v>
      </c>
      <c r="C287" s="28" t="n">
        <v>201.656</v>
      </c>
      <c r="D287" s="29" t="n">
        <v>33.9046</v>
      </c>
      <c r="E287" s="29" t="n">
        <v>0.000228637</v>
      </c>
      <c r="F287" s="28" t="n">
        <v>-0.00576019</v>
      </c>
      <c r="G287" s="28" t="n">
        <f aca="false">A287*$B$9+$B$10</f>
        <v>-0.00384161143904702</v>
      </c>
      <c r="H287" s="29" t="n">
        <f aca="false">G287-F287</f>
        <v>0.00191857856095298</v>
      </c>
      <c r="J287" s="26"/>
      <c r="K287" s="24"/>
    </row>
    <row r="288" customFormat="false" ht="13.5" hidden="false" customHeight="false" outlineLevel="0" collapsed="false">
      <c r="A288" s="23" t="n">
        <v>65</v>
      </c>
      <c r="B288" s="24" t="s">
        <v>170</v>
      </c>
      <c r="C288" s="25" t="n">
        <v>6.08029</v>
      </c>
      <c r="D288" s="24" t="n">
        <v>31.6761</v>
      </c>
      <c r="E288" s="24" t="n">
        <v>0.000559863</v>
      </c>
      <c r="F288" s="25" t="n">
        <v>-0.022049</v>
      </c>
      <c r="G288" s="25" t="n">
        <f aca="false">A288*$B$9+$B$10</f>
        <v>-0.00384161143904702</v>
      </c>
      <c r="H288" s="24" t="n">
        <f aca="false">G288-F288</f>
        <v>0.018207388560953</v>
      </c>
      <c r="J288" s="26"/>
      <c r="K288" s="24"/>
    </row>
    <row r="289" customFormat="false" ht="13.5" hidden="false" customHeight="false" outlineLevel="0" collapsed="false">
      <c r="A289" s="27" t="n">
        <v>66</v>
      </c>
      <c r="B289" s="24" t="s">
        <v>170</v>
      </c>
      <c r="C289" s="28" t="n">
        <v>151.582</v>
      </c>
      <c r="D289" s="29" t="n">
        <v>33.8645</v>
      </c>
      <c r="E289" s="29" t="n">
        <v>0.000339787</v>
      </c>
      <c r="F289" s="28" t="n">
        <v>-0.00757599</v>
      </c>
      <c r="G289" s="28" t="n">
        <f aca="false">A289*$B$9+$B$10</f>
        <v>-0.0038880838247675</v>
      </c>
      <c r="H289" s="29" t="n">
        <f aca="false">G289-F289</f>
        <v>0.0036879061752325</v>
      </c>
      <c r="J289" s="26"/>
      <c r="K289" s="24"/>
    </row>
    <row r="290" customFormat="false" ht="13.5" hidden="false" customHeight="false" outlineLevel="0" collapsed="false">
      <c r="A290" s="23" t="n">
        <v>66</v>
      </c>
      <c r="B290" s="24" t="s">
        <v>170</v>
      </c>
      <c r="C290" s="25" t="n">
        <v>6.22173</v>
      </c>
      <c r="D290" s="24" t="n">
        <v>32.2383</v>
      </c>
      <c r="E290" s="24" t="n">
        <v>0.000549876</v>
      </c>
      <c r="F290" s="25" t="n">
        <v>-0.0102081</v>
      </c>
      <c r="G290" s="25" t="n">
        <f aca="false">A290*$B$9+$B$10</f>
        <v>-0.0038880838247675</v>
      </c>
      <c r="H290" s="24" t="n">
        <f aca="false">G290-F290</f>
        <v>0.0063200161752325</v>
      </c>
      <c r="J290" s="30"/>
      <c r="K290" s="31"/>
    </row>
    <row r="291" customFormat="false" ht="13.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9" activePane="bottomLeft" state="frozen"/>
      <selection pane="topLeft" activeCell="A1" activeCellId="0" sqref="A1"/>
      <selection pane="bottomLeft" activeCell="K125" activeCellId="0" sqref="K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78</v>
      </c>
    </row>
    <row r="7" s="6" customFormat="true" ht="13.5" hidden="false" customHeight="false" outlineLevel="0" collapsed="false">
      <c r="A7" s="5" t="s">
        <v>143</v>
      </c>
      <c r="B7" s="5"/>
      <c r="C7" s="5"/>
      <c r="E7" s="5" t="s">
        <v>144</v>
      </c>
      <c r="F7" s="5"/>
      <c r="G7" s="5"/>
      <c r="I7" s="5" t="s">
        <v>145</v>
      </c>
      <c r="J7" s="5"/>
    </row>
    <row r="8" customFormat="false" ht="13.5" hidden="false" customHeight="false" outlineLevel="0" collapsed="false">
      <c r="A8" s="7"/>
      <c r="B8" s="8" t="s">
        <v>146</v>
      </c>
      <c r="C8" s="8" t="s">
        <v>147</v>
      </c>
      <c r="E8" s="9" t="s">
        <v>148</v>
      </c>
      <c r="F8" s="9"/>
      <c r="G8" s="9" t="n">
        <f aca="false">INDEX(LINEST(known_ys,known_xs,TRUE(),TRUE()),3,1)</f>
        <v>0.0130816349958297</v>
      </c>
      <c r="I8" s="10" t="s">
        <v>149</v>
      </c>
      <c r="J8" s="10" t="s">
        <v>150</v>
      </c>
    </row>
    <row r="9" customFormat="false" ht="12.75" hidden="false" customHeight="false" outlineLevel="0" collapsed="false">
      <c r="A9" s="0" t="s">
        <v>151</v>
      </c>
      <c r="B9" s="0" t="n">
        <f aca="false">INDEX(LINEST(known_ys,known_xs,TRUE(),TRUE()),1,1)</f>
        <v>-1.08589544563113E-005</v>
      </c>
      <c r="C9" s="0" t="n">
        <f aca="false">INDEX(LINEST(known_ys,known_xs,TRUE(),TRUE()),2,1)</f>
        <v>9.11812883871098E-006</v>
      </c>
      <c r="E9" s="0" t="s">
        <v>152</v>
      </c>
      <c r="G9" s="0" t="n">
        <f aca="false">INDEX(LINEST(known_ys,known_xs,TRUE(),TRUE()),3,2)</f>
        <v>0.00172220641441032</v>
      </c>
      <c r="I9" s="0" t="n">
        <f aca="false">MIN(known_xs)</f>
        <v>4</v>
      </c>
      <c r="J9" s="0" t="n">
        <f aca="false">I9*$B$9+$B$10</f>
        <v>0.000528139990785978</v>
      </c>
    </row>
    <row r="10" customFormat="false" ht="13.5" hidden="false" customHeight="false" outlineLevel="0" collapsed="false">
      <c r="A10" s="11" t="s">
        <v>153</v>
      </c>
      <c r="B10" s="11" t="n">
        <f aca="false">INDEX(LINEST(known_ys,known_xs,TRUE(),TRUE()),1,2)</f>
        <v>0.000571575808611223</v>
      </c>
      <c r="C10" s="11" t="n">
        <f aca="false">INDEX(LINEST(known_ys,known_xs,TRUE(),TRUE()),2,2)</f>
        <v>0.000331837098407853</v>
      </c>
      <c r="E10" s="11" t="s">
        <v>154</v>
      </c>
      <c r="F10" s="11"/>
      <c r="G10" s="11" t="n">
        <f aca="false">INDEX(LINEST(known_ys,known_xs,TRUE(),TRUE()),5,2)</f>
        <v>0.000317361457920459</v>
      </c>
      <c r="I10" s="11" t="n">
        <f aca="false">MAX(known_xs)</f>
        <v>65</v>
      </c>
      <c r="J10" s="11" t="n">
        <f aca="false">I10*$B$9+$B$10</f>
        <v>-0.0001342562310490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5</v>
      </c>
      <c r="D12" s="0" t="n">
        <v>274</v>
      </c>
    </row>
    <row r="13" customFormat="false" ht="12.75" hidden="false" customHeight="false" outlineLevel="0" collapsed="false">
      <c r="A13" s="0" t="s">
        <v>156</v>
      </c>
      <c r="D13" s="0" t="n">
        <v>10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57</v>
      </c>
      <c r="B15" s="13" t="s">
        <v>158</v>
      </c>
      <c r="C15" s="14" t="s">
        <v>159</v>
      </c>
      <c r="D15" s="13" t="s">
        <v>174</v>
      </c>
      <c r="E15" s="13" t="s">
        <v>174</v>
      </c>
      <c r="F15" s="13" t="s">
        <v>175</v>
      </c>
      <c r="G15" s="13"/>
      <c r="H15" s="13"/>
      <c r="J15" s="16" t="s">
        <v>162</v>
      </c>
      <c r="K15" s="13" t="s">
        <v>177</v>
      </c>
    </row>
    <row r="16" s="15" customFormat="true" ht="13.5" hidden="false" customHeight="false" outlineLevel="0" collapsed="false">
      <c r="A16" s="17" t="s">
        <v>1</v>
      </c>
      <c r="B16" s="18" t="s">
        <v>163</v>
      </c>
      <c r="C16" s="19" t="s">
        <v>164</v>
      </c>
      <c r="D16" s="18" t="s">
        <v>164</v>
      </c>
      <c r="E16" s="18" t="s">
        <v>165</v>
      </c>
      <c r="F16" s="20" t="s">
        <v>166</v>
      </c>
      <c r="G16" s="20" t="s">
        <v>167</v>
      </c>
      <c r="H16" s="21" t="s">
        <v>168</v>
      </c>
      <c r="J16" s="22" t="s">
        <v>149</v>
      </c>
      <c r="K16" s="21" t="s">
        <v>169</v>
      </c>
    </row>
    <row r="17" customFormat="false" ht="13.5" hidden="false" customHeight="false" outlineLevel="0" collapsed="false">
      <c r="A17" s="23" t="n">
        <v>1</v>
      </c>
      <c r="B17" s="24" t="s">
        <v>170</v>
      </c>
      <c r="C17" s="25" t="n">
        <v>236.476</v>
      </c>
      <c r="D17" s="24" t="n">
        <v>30.826</v>
      </c>
      <c r="E17" s="24" t="n">
        <v>0.000427125</v>
      </c>
      <c r="F17" s="25" t="n">
        <v>0.010006</v>
      </c>
      <c r="G17" s="25" t="n">
        <f aca="false">A17*$B$9+$B$10</f>
        <v>0.000560716854154912</v>
      </c>
      <c r="H17" s="24" t="n">
        <f aca="false">G17-F17</f>
        <v>-0.00944528314584509</v>
      </c>
      <c r="J17" s="26" t="n">
        <v>4</v>
      </c>
      <c r="K17" s="24" t="n">
        <v>0.00118637</v>
      </c>
    </row>
    <row r="18" customFormat="false" ht="13.5" hidden="false" customHeight="false" outlineLevel="0" collapsed="false">
      <c r="A18" s="23" t="n">
        <v>1</v>
      </c>
      <c r="B18" s="24" t="s">
        <v>170</v>
      </c>
      <c r="C18" s="25" t="n">
        <v>6.06926</v>
      </c>
      <c r="D18" s="24" t="n">
        <v>26.4476</v>
      </c>
      <c r="E18" s="24" t="n">
        <v>0.00210352</v>
      </c>
      <c r="F18" s="25" t="n">
        <v>-0.762083</v>
      </c>
      <c r="G18" s="25" t="n">
        <f aca="false">A18*$B$9+$B$10</f>
        <v>0.000560716854154912</v>
      </c>
      <c r="H18" s="24" t="n">
        <f aca="false">G18-F18</f>
        <v>0.762643716854155</v>
      </c>
      <c r="J18" s="26" t="n">
        <v>5</v>
      </c>
      <c r="K18" s="24" t="n">
        <v>0.00165939</v>
      </c>
    </row>
    <row r="19" customFormat="false" ht="13.5" hidden="false" customHeight="false" outlineLevel="0" collapsed="false">
      <c r="A19" s="27" t="n">
        <v>2</v>
      </c>
      <c r="B19" s="24" t="s">
        <v>170</v>
      </c>
      <c r="C19" s="28" t="n">
        <v>81.4823</v>
      </c>
      <c r="D19" s="29" t="n">
        <v>33.3816</v>
      </c>
      <c r="E19" s="29" t="n">
        <v>0.000507792</v>
      </c>
      <c r="F19" s="28" t="n">
        <v>-0.00564194</v>
      </c>
      <c r="G19" s="28" t="n">
        <f aca="false">A19*$B$9+$B$10</f>
        <v>0.000549857899698601</v>
      </c>
      <c r="H19" s="29" t="n">
        <f aca="false">G19-F19</f>
        <v>0.0061917978996986</v>
      </c>
      <c r="J19" s="26" t="n">
        <v>7</v>
      </c>
      <c r="K19" s="24" t="n">
        <v>0.000774384</v>
      </c>
    </row>
    <row r="20" customFormat="false" ht="13.5" hidden="false" customHeight="false" outlineLevel="0" collapsed="false">
      <c r="A20" s="23" t="n">
        <v>2</v>
      </c>
      <c r="B20" s="24" t="s">
        <v>170</v>
      </c>
      <c r="C20" s="25" t="n">
        <v>6.13465</v>
      </c>
      <c r="D20" s="24" t="n">
        <v>31.7991</v>
      </c>
      <c r="E20" s="24" t="n">
        <v>0.00485975</v>
      </c>
      <c r="F20" s="25" t="n">
        <v>-0.00823593</v>
      </c>
      <c r="G20" s="25" t="n">
        <f aca="false">A20*$B$9+$B$10</f>
        <v>0.000549857899698601</v>
      </c>
      <c r="H20" s="24" t="n">
        <f aca="false">G20-F20</f>
        <v>0.0087857878996986</v>
      </c>
      <c r="J20" s="26" t="n">
        <v>7</v>
      </c>
      <c r="K20" s="24" t="n">
        <v>-0.00385284</v>
      </c>
    </row>
    <row r="21" customFormat="false" ht="13.5" hidden="false" customHeight="false" outlineLevel="0" collapsed="false">
      <c r="A21" s="27" t="n">
        <v>3</v>
      </c>
      <c r="B21" s="24" t="s">
        <v>170</v>
      </c>
      <c r="C21" s="28" t="n">
        <v>131.166</v>
      </c>
      <c r="D21" s="29" t="n">
        <v>33.6964</v>
      </c>
      <c r="E21" s="29" t="n">
        <v>0.00285302</v>
      </c>
      <c r="F21" s="28" t="n">
        <v>-0.013813</v>
      </c>
      <c r="G21" s="28" t="n">
        <f aca="false">A21*$B$9+$B$10</f>
        <v>0.00053899894524229</v>
      </c>
      <c r="H21" s="29" t="n">
        <f aca="false">G21-F21</f>
        <v>0.0143519989452423</v>
      </c>
      <c r="J21" s="26" t="n">
        <v>7</v>
      </c>
      <c r="K21" s="24" t="n">
        <v>0.000286102</v>
      </c>
    </row>
    <row r="22" customFormat="false" ht="13.5" hidden="false" customHeight="false" outlineLevel="0" collapsed="false">
      <c r="A22" s="23" t="n">
        <v>3</v>
      </c>
      <c r="B22" s="24" t="s">
        <v>170</v>
      </c>
      <c r="C22" s="25" t="n">
        <v>6.45095</v>
      </c>
      <c r="D22" s="24" t="n">
        <v>31.5469</v>
      </c>
      <c r="E22" s="24" t="n">
        <v>0.000962885</v>
      </c>
      <c r="F22" s="25" t="n">
        <v>-0.00620461</v>
      </c>
      <c r="G22" s="25" t="n">
        <f aca="false">A22*$B$9+$B$10</f>
        <v>0.00053899894524229</v>
      </c>
      <c r="H22" s="24" t="n">
        <f aca="false">G22-F22</f>
        <v>0.00674360894524229</v>
      </c>
      <c r="J22" s="26" t="n">
        <v>7</v>
      </c>
      <c r="K22" s="24" t="n">
        <v>0.00185776</v>
      </c>
    </row>
    <row r="23" customFormat="false" ht="14.25" hidden="false" customHeight="false" outlineLevel="0" collapsed="false">
      <c r="A23" s="27" t="n">
        <v>4</v>
      </c>
      <c r="B23" s="24" t="s">
        <v>171</v>
      </c>
      <c r="C23" s="28" t="n">
        <v>176.276</v>
      </c>
      <c r="D23" s="29" t="n">
        <v>33.9393</v>
      </c>
      <c r="E23" s="29" t="n">
        <v>0.000623863</v>
      </c>
      <c r="F23" s="28" t="n">
        <v>0.00118637</v>
      </c>
      <c r="G23" s="28" t="n">
        <f aca="false">A23*$B$9+$B$10</f>
        <v>0.000528139990785978</v>
      </c>
      <c r="H23" s="29" t="n">
        <f aca="false">G23-F23</f>
        <v>-0.000658230009214022</v>
      </c>
      <c r="J23" s="26" t="n">
        <v>7</v>
      </c>
      <c r="K23" s="24" t="n">
        <v>4.19617E-005</v>
      </c>
    </row>
    <row r="24" customFormat="false" ht="13.5" hidden="false" customHeight="false" outlineLevel="0" collapsed="false">
      <c r="A24" s="27" t="n">
        <v>5</v>
      </c>
      <c r="B24" s="24" t="s">
        <v>171</v>
      </c>
      <c r="C24" s="28" t="n">
        <v>132.12</v>
      </c>
      <c r="D24" s="29" t="n">
        <v>32.8322</v>
      </c>
      <c r="E24" s="29" t="n">
        <v>0.00036082</v>
      </c>
      <c r="F24" s="28" t="n">
        <v>0.00165939</v>
      </c>
      <c r="G24" s="28" t="n">
        <f aca="false">A24*$B$9+$B$10</f>
        <v>0.000517281036329667</v>
      </c>
      <c r="H24" s="29" t="n">
        <f aca="false">G24-F24</f>
        <v>-0.00114210896367033</v>
      </c>
      <c r="J24" s="26" t="n">
        <v>7</v>
      </c>
      <c r="K24" s="24" t="n">
        <v>0.000907898</v>
      </c>
    </row>
    <row r="25" customFormat="false" ht="13.5" hidden="false" customHeight="false" outlineLevel="0" collapsed="false">
      <c r="A25" s="23" t="n">
        <v>5</v>
      </c>
      <c r="B25" s="24" t="s">
        <v>170</v>
      </c>
      <c r="C25" s="25" t="n">
        <v>2.7453</v>
      </c>
      <c r="D25" s="24" t="n">
        <v>31.5883</v>
      </c>
      <c r="E25" s="24" t="n">
        <v>0.000198413</v>
      </c>
      <c r="F25" s="25" t="n">
        <v>-0.00435829</v>
      </c>
      <c r="G25" s="25" t="n">
        <f aca="false">A25*$B$9+$B$10</f>
        <v>0.000517281036329667</v>
      </c>
      <c r="H25" s="24" t="n">
        <f aca="false">G25-F25</f>
        <v>0.00487557103632967</v>
      </c>
      <c r="J25" s="26" t="n">
        <v>7</v>
      </c>
      <c r="K25" s="24" t="n">
        <v>0.00133896</v>
      </c>
    </row>
    <row r="26" customFormat="false" ht="13.5" hidden="false" customHeight="false" outlineLevel="0" collapsed="false">
      <c r="A26" s="27" t="n">
        <v>6</v>
      </c>
      <c r="B26" s="24" t="s">
        <v>170</v>
      </c>
      <c r="C26" s="28" t="n">
        <v>801.963</v>
      </c>
      <c r="D26" s="29" t="n">
        <v>34.2964</v>
      </c>
      <c r="E26" s="29" t="n">
        <v>0.000267892</v>
      </c>
      <c r="F26" s="28" t="n">
        <v>0.0110893</v>
      </c>
      <c r="G26" s="28" t="n">
        <f aca="false">A26*$B$9+$B$10</f>
        <v>0.000506422081873356</v>
      </c>
      <c r="H26" s="29" t="n">
        <f aca="false">G26-F26</f>
        <v>-0.0105828779181266</v>
      </c>
      <c r="J26" s="26" t="n">
        <v>7</v>
      </c>
      <c r="K26" s="24" t="n">
        <v>-0.00069046</v>
      </c>
    </row>
    <row r="27" customFormat="false" ht="13.5" hidden="false" customHeight="false" outlineLevel="0" collapsed="false">
      <c r="A27" s="23" t="n">
        <v>6</v>
      </c>
      <c r="B27" s="24" t="s">
        <v>170</v>
      </c>
      <c r="C27" s="25" t="n">
        <v>6.21291</v>
      </c>
      <c r="D27" s="24" t="n">
        <v>31.7465</v>
      </c>
      <c r="E27" s="24" t="n">
        <v>0.00104638</v>
      </c>
      <c r="F27" s="25" t="n">
        <v>-0.000402451</v>
      </c>
      <c r="G27" s="25" t="n">
        <f aca="false">A27*$B$9+$B$10</f>
        <v>0.000506422081873356</v>
      </c>
      <c r="H27" s="24" t="n">
        <f aca="false">G27-F27</f>
        <v>0.000908873081873356</v>
      </c>
      <c r="J27" s="26" t="n">
        <v>7</v>
      </c>
      <c r="K27" s="24" t="n">
        <v>0.00170517</v>
      </c>
    </row>
    <row r="28" customFormat="false" ht="13.5" hidden="false" customHeight="false" outlineLevel="0" collapsed="false">
      <c r="A28" s="27" t="n">
        <v>7</v>
      </c>
      <c r="B28" s="24" t="s">
        <v>171</v>
      </c>
      <c r="C28" s="28" t="n">
        <v>2758.51</v>
      </c>
      <c r="D28" s="29" t="n">
        <v>34.6481</v>
      </c>
      <c r="E28" s="29" t="n">
        <v>5.14984E-005</v>
      </c>
      <c r="F28" s="28" t="n">
        <v>0.000774384</v>
      </c>
      <c r="G28" s="28" t="n">
        <f aca="false">A28*$B$9+$B$10</f>
        <v>0.000495563127417044</v>
      </c>
      <c r="H28" s="29" t="n">
        <f aca="false">G28-F28</f>
        <v>-0.000278820872582956</v>
      </c>
      <c r="J28" s="26" t="n">
        <v>7</v>
      </c>
      <c r="K28" s="24" t="n">
        <v>-0.00275421</v>
      </c>
    </row>
    <row r="29" customFormat="false" ht="12.75" hidden="false" customHeight="false" outlineLevel="0" collapsed="false">
      <c r="A29" s="23" t="n">
        <v>7</v>
      </c>
      <c r="B29" s="24" t="s">
        <v>171</v>
      </c>
      <c r="C29" s="25" t="n">
        <v>2200.47</v>
      </c>
      <c r="D29" s="24" t="n">
        <v>34.6021</v>
      </c>
      <c r="E29" s="24" t="n">
        <v>0.000239396</v>
      </c>
      <c r="F29" s="25" t="n">
        <v>-0.00385284</v>
      </c>
      <c r="G29" s="25" t="n">
        <f aca="false">A29*$B$9+$B$10</f>
        <v>0.000495563127417044</v>
      </c>
      <c r="H29" s="24" t="n">
        <f aca="false">G29-F29</f>
        <v>0.00434840312741705</v>
      </c>
      <c r="J29" s="26" t="n">
        <v>9</v>
      </c>
      <c r="K29" s="24" t="n">
        <v>0.00267029</v>
      </c>
    </row>
    <row r="30" customFormat="false" ht="12.75" hidden="false" customHeight="false" outlineLevel="0" collapsed="false">
      <c r="A30" s="23" t="n">
        <v>7</v>
      </c>
      <c r="B30" s="24" t="s">
        <v>171</v>
      </c>
      <c r="C30" s="25" t="n">
        <v>1799.91</v>
      </c>
      <c r="D30" s="24" t="n">
        <v>34.5546</v>
      </c>
      <c r="E30" s="24" t="n">
        <v>0.000212413</v>
      </c>
      <c r="F30" s="25" t="n">
        <v>0.000286102</v>
      </c>
      <c r="G30" s="25" t="n">
        <f aca="false">A30*$B$9+$B$10</f>
        <v>0.000495563127417044</v>
      </c>
      <c r="H30" s="24" t="n">
        <f aca="false">G30-F30</f>
        <v>0.000209461127417044</v>
      </c>
      <c r="J30" s="26" t="n">
        <v>10</v>
      </c>
      <c r="K30" s="24" t="n">
        <v>0.00138855</v>
      </c>
    </row>
    <row r="31" customFormat="false" ht="12.75" hidden="false" customHeight="false" outlineLevel="0" collapsed="false">
      <c r="A31" s="23" t="n">
        <v>7</v>
      </c>
      <c r="B31" s="24" t="s">
        <v>171</v>
      </c>
      <c r="C31" s="25" t="n">
        <v>1401.27</v>
      </c>
      <c r="D31" s="24" t="n">
        <v>34.4759</v>
      </c>
      <c r="E31" s="24" t="n">
        <v>0.000278735</v>
      </c>
      <c r="F31" s="25" t="n">
        <v>0.00185776</v>
      </c>
      <c r="G31" s="25" t="n">
        <f aca="false">A31*$B$9+$B$10</f>
        <v>0.000495563127417044</v>
      </c>
      <c r="H31" s="24" t="n">
        <f aca="false">G31-F31</f>
        <v>-0.00136219687258296</v>
      </c>
      <c r="J31" s="26" t="n">
        <v>11</v>
      </c>
      <c r="K31" s="24" t="n">
        <v>0.002285</v>
      </c>
    </row>
    <row r="32" customFormat="false" ht="12.75" hidden="false" customHeight="false" outlineLevel="0" collapsed="false">
      <c r="A32" s="23" t="n">
        <v>7</v>
      </c>
      <c r="B32" s="24" t="s">
        <v>171</v>
      </c>
      <c r="C32" s="25" t="n">
        <v>1001.84</v>
      </c>
      <c r="D32" s="24" t="n">
        <v>34.3511</v>
      </c>
      <c r="E32" s="24" t="n">
        <v>0.000310187</v>
      </c>
      <c r="F32" s="25" t="n">
        <v>4.19617E-005</v>
      </c>
      <c r="G32" s="25" t="n">
        <f aca="false">A32*$B$9+$B$10</f>
        <v>0.000495563127417044</v>
      </c>
      <c r="H32" s="24" t="n">
        <f aca="false">G32-F32</f>
        <v>0.000453601427417044</v>
      </c>
      <c r="J32" s="26" t="n">
        <v>12</v>
      </c>
      <c r="K32" s="24" t="n">
        <v>0.00205994</v>
      </c>
    </row>
    <row r="33" customFormat="false" ht="12.75" hidden="false" customHeight="false" outlineLevel="0" collapsed="false">
      <c r="A33" s="23" t="n">
        <v>7</v>
      </c>
      <c r="B33" s="24" t="s">
        <v>170</v>
      </c>
      <c r="C33" s="25" t="n">
        <v>801.524</v>
      </c>
      <c r="D33" s="24" t="n">
        <v>34.2688</v>
      </c>
      <c r="E33" s="24" t="n">
        <v>0.000354216</v>
      </c>
      <c r="F33" s="25" t="n">
        <v>-0.00831604</v>
      </c>
      <c r="G33" s="25" t="n">
        <f aca="false">A33*$B$9+$B$10</f>
        <v>0.000495563127417044</v>
      </c>
      <c r="H33" s="24" t="n">
        <f aca="false">G33-F33</f>
        <v>0.00881160312741705</v>
      </c>
      <c r="J33" s="26" t="n">
        <v>13</v>
      </c>
      <c r="K33" s="24" t="n">
        <v>-0.00195694</v>
      </c>
    </row>
    <row r="34" customFormat="false" ht="12.75" hidden="false" customHeight="false" outlineLevel="0" collapsed="false">
      <c r="A34" s="23" t="n">
        <v>7</v>
      </c>
      <c r="B34" s="24" t="s">
        <v>171</v>
      </c>
      <c r="C34" s="25" t="n">
        <v>600.834</v>
      </c>
      <c r="D34" s="24" t="n">
        <v>34.1446</v>
      </c>
      <c r="E34" s="24" t="n">
        <v>0.000228657</v>
      </c>
      <c r="F34" s="25" t="n">
        <v>0.000907898</v>
      </c>
      <c r="G34" s="25" t="n">
        <f aca="false">A34*$B$9+$B$10</f>
        <v>0.000495563127417044</v>
      </c>
      <c r="H34" s="24" t="n">
        <f aca="false">G34-F34</f>
        <v>-0.000412334872582956</v>
      </c>
      <c r="J34" s="26" t="n">
        <v>14</v>
      </c>
      <c r="K34" s="24" t="n">
        <v>0.00201416</v>
      </c>
    </row>
    <row r="35" customFormat="false" ht="12.75" hidden="false" customHeight="false" outlineLevel="0" collapsed="false">
      <c r="A35" s="23" t="n">
        <v>7</v>
      </c>
      <c r="B35" s="24" t="s">
        <v>171</v>
      </c>
      <c r="C35" s="25" t="n">
        <v>500.987</v>
      </c>
      <c r="D35" s="24" t="n">
        <v>34.0624</v>
      </c>
      <c r="E35" s="24" t="n">
        <v>0.00020098</v>
      </c>
      <c r="F35" s="25" t="n">
        <v>0.00133896</v>
      </c>
      <c r="G35" s="25" t="n">
        <f aca="false">A35*$B$9+$B$10</f>
        <v>0.000495563127417044</v>
      </c>
      <c r="H35" s="24" t="n">
        <f aca="false">G35-F35</f>
        <v>-0.000843396872582956</v>
      </c>
      <c r="J35" s="26" t="n">
        <v>15</v>
      </c>
      <c r="K35" s="24" t="n">
        <v>-0.00222015</v>
      </c>
    </row>
    <row r="36" customFormat="false" ht="12.75" hidden="false" customHeight="false" outlineLevel="0" collapsed="false">
      <c r="A36" s="23" t="n">
        <v>7</v>
      </c>
      <c r="B36" s="24" t="s">
        <v>170</v>
      </c>
      <c r="C36" s="25" t="n">
        <v>401.702</v>
      </c>
      <c r="D36" s="24" t="n">
        <v>33.9857</v>
      </c>
      <c r="E36" s="24" t="n">
        <v>0.000299114</v>
      </c>
      <c r="F36" s="25" t="n">
        <v>-0.00415421</v>
      </c>
      <c r="G36" s="25" t="n">
        <f aca="false">A36*$B$9+$B$10</f>
        <v>0.000495563127417044</v>
      </c>
      <c r="H36" s="24" t="n">
        <f aca="false">G36-F36</f>
        <v>0.00464977312741705</v>
      </c>
      <c r="J36" s="26" t="n">
        <v>16</v>
      </c>
      <c r="K36" s="24" t="n">
        <v>0.00102615</v>
      </c>
    </row>
    <row r="37" customFormat="false" ht="12.75" hidden="false" customHeight="false" outlineLevel="0" collapsed="false">
      <c r="A37" s="23" t="n">
        <v>7</v>
      </c>
      <c r="B37" s="24" t="s">
        <v>171</v>
      </c>
      <c r="C37" s="25" t="n">
        <v>301.356</v>
      </c>
      <c r="D37" s="24" t="n">
        <v>33.9094</v>
      </c>
      <c r="E37" s="24" t="n">
        <v>0.00025631</v>
      </c>
      <c r="F37" s="25" t="n">
        <v>-0.00069046</v>
      </c>
      <c r="G37" s="25" t="n">
        <f aca="false">A37*$B$9+$B$10</f>
        <v>0.000495563127417044</v>
      </c>
      <c r="H37" s="24" t="n">
        <f aca="false">G37-F37</f>
        <v>0.00118602312741704</v>
      </c>
      <c r="J37" s="26" t="n">
        <v>16</v>
      </c>
      <c r="K37" s="24" t="n">
        <v>0.000400543</v>
      </c>
    </row>
    <row r="38" customFormat="false" ht="12.75" hidden="false" customHeight="false" outlineLevel="0" collapsed="false">
      <c r="A38" s="23" t="n">
        <v>7</v>
      </c>
      <c r="B38" s="24" t="s">
        <v>170</v>
      </c>
      <c r="C38" s="25" t="n">
        <v>201.666</v>
      </c>
      <c r="D38" s="24" t="n">
        <v>33.7004</v>
      </c>
      <c r="E38" s="24" t="n">
        <v>0.00131654</v>
      </c>
      <c r="F38" s="25" t="n">
        <v>0.00691986</v>
      </c>
      <c r="G38" s="25" t="n">
        <f aca="false">A38*$B$9+$B$10</f>
        <v>0.000495563127417044</v>
      </c>
      <c r="H38" s="24" t="n">
        <f aca="false">G38-F38</f>
        <v>-0.00642429687258296</v>
      </c>
      <c r="J38" s="26" t="n">
        <v>16</v>
      </c>
      <c r="K38" s="24" t="n">
        <v>0.000759125</v>
      </c>
    </row>
    <row r="39" customFormat="false" ht="12.75" hidden="false" customHeight="false" outlineLevel="0" collapsed="false">
      <c r="A39" s="23" t="n">
        <v>7</v>
      </c>
      <c r="B39" s="24" t="s">
        <v>170</v>
      </c>
      <c r="C39" s="25" t="n">
        <v>150.519</v>
      </c>
      <c r="D39" s="24" t="n">
        <v>32.9283</v>
      </c>
      <c r="E39" s="24" t="n">
        <v>0.00147443</v>
      </c>
      <c r="F39" s="25" t="n">
        <v>0.0274658</v>
      </c>
      <c r="G39" s="25" t="n">
        <f aca="false">A39*$B$9+$B$10</f>
        <v>0.000495563127417044</v>
      </c>
      <c r="H39" s="24" t="n">
        <f aca="false">G39-F39</f>
        <v>-0.026970236872583</v>
      </c>
      <c r="J39" s="26" t="n">
        <v>16</v>
      </c>
      <c r="K39" s="24" t="n">
        <v>0.00050354</v>
      </c>
    </row>
    <row r="40" customFormat="false" ht="12.75" hidden="false" customHeight="false" outlineLevel="0" collapsed="false">
      <c r="A40" s="23" t="n">
        <v>7</v>
      </c>
      <c r="B40" s="24" t="s">
        <v>171</v>
      </c>
      <c r="C40" s="25" t="n">
        <v>126.917</v>
      </c>
      <c r="D40" s="24" t="n">
        <v>32.6204</v>
      </c>
      <c r="E40" s="24" t="n">
        <v>0.000331212</v>
      </c>
      <c r="F40" s="25" t="n">
        <v>0.00170517</v>
      </c>
      <c r="G40" s="25" t="n">
        <f aca="false">A40*$B$9+$B$10</f>
        <v>0.000495563127417044</v>
      </c>
      <c r="H40" s="24" t="n">
        <f aca="false">G40-F40</f>
        <v>-0.00120960687258296</v>
      </c>
      <c r="J40" s="26" t="n">
        <v>16</v>
      </c>
      <c r="K40" s="24" t="n">
        <v>-0.00343323</v>
      </c>
    </row>
    <row r="41" customFormat="false" ht="12.75" hidden="false" customHeight="false" outlineLevel="0" collapsed="false">
      <c r="A41" s="23" t="n">
        <v>7</v>
      </c>
      <c r="B41" s="24" t="s">
        <v>171</v>
      </c>
      <c r="C41" s="25" t="n">
        <v>101.008</v>
      </c>
      <c r="D41" s="24" t="n">
        <v>32.4012</v>
      </c>
      <c r="E41" s="24" t="n">
        <v>0.000180402</v>
      </c>
      <c r="F41" s="25" t="n">
        <v>-0.00275421</v>
      </c>
      <c r="G41" s="25" t="n">
        <f aca="false">A41*$B$9+$B$10</f>
        <v>0.000495563127417044</v>
      </c>
      <c r="H41" s="24" t="n">
        <f aca="false">G41-F41</f>
        <v>0.00324977312741704</v>
      </c>
      <c r="J41" s="26" t="n">
        <v>16</v>
      </c>
      <c r="K41" s="24" t="n">
        <v>-0.00131989</v>
      </c>
    </row>
    <row r="42" customFormat="false" ht="12.75" hidden="false" customHeight="false" outlineLevel="0" collapsed="false">
      <c r="A42" s="23" t="n">
        <v>7</v>
      </c>
      <c r="B42" s="24" t="s">
        <v>170</v>
      </c>
      <c r="C42" s="25" t="n">
        <v>90.7783</v>
      </c>
      <c r="D42" s="24" t="n">
        <v>32.3596</v>
      </c>
      <c r="E42" s="24" t="n">
        <v>0.000334797</v>
      </c>
      <c r="F42" s="25" t="n">
        <v>0.000228882</v>
      </c>
      <c r="G42" s="25" t="n">
        <f aca="false">A42*$B$9+$B$10</f>
        <v>0.000495563127417044</v>
      </c>
      <c r="H42" s="24" t="n">
        <f aca="false">G42-F42</f>
        <v>0.000266681127417044</v>
      </c>
      <c r="J42" s="26" t="n">
        <v>16</v>
      </c>
      <c r="K42" s="24" t="n">
        <v>0.000762939</v>
      </c>
    </row>
    <row r="43" customFormat="false" ht="12.75" hidden="false" customHeight="false" outlineLevel="0" collapsed="false">
      <c r="A43" s="23" t="n">
        <v>7</v>
      </c>
      <c r="B43" s="24" t="s">
        <v>170</v>
      </c>
      <c r="C43" s="25" t="n">
        <v>66.1484</v>
      </c>
      <c r="D43" s="24" t="n">
        <v>32.2752</v>
      </c>
      <c r="E43" s="24" t="n">
        <v>0.00103033</v>
      </c>
      <c r="F43" s="25" t="n">
        <v>0.00690842</v>
      </c>
      <c r="G43" s="25" t="n">
        <f aca="false">A43*$B$9+$B$10</f>
        <v>0.000495563127417044</v>
      </c>
      <c r="H43" s="24" t="n">
        <f aca="false">G43-F43</f>
        <v>-0.00641285687258296</v>
      </c>
      <c r="J43" s="26" t="n">
        <v>16</v>
      </c>
      <c r="K43" s="24" t="n">
        <v>0.000427246</v>
      </c>
    </row>
    <row r="44" customFormat="false" ht="12.75" hidden="false" customHeight="false" outlineLevel="0" collapsed="false">
      <c r="A44" s="23" t="n">
        <v>7</v>
      </c>
      <c r="B44" s="24" t="s">
        <v>170</v>
      </c>
      <c r="C44" s="25" t="n">
        <v>37.6329</v>
      </c>
      <c r="D44" s="24" t="n">
        <v>32.1103</v>
      </c>
      <c r="E44" s="24" t="n">
        <v>0.000766427</v>
      </c>
      <c r="F44" s="25" t="n">
        <v>-0.0175858</v>
      </c>
      <c r="G44" s="25" t="n">
        <f aca="false">A44*$B$9+$B$10</f>
        <v>0.000495563127417044</v>
      </c>
      <c r="H44" s="24" t="n">
        <f aca="false">G44-F44</f>
        <v>0.018081363127417</v>
      </c>
      <c r="J44" s="26" t="n">
        <v>16</v>
      </c>
      <c r="K44" s="24" t="n">
        <v>-0.000335693</v>
      </c>
    </row>
    <row r="45" customFormat="false" ht="12.75" hidden="false" customHeight="false" outlineLevel="0" collapsed="false">
      <c r="A45" s="23" t="n">
        <v>7</v>
      </c>
      <c r="B45" s="24" t="s">
        <v>170</v>
      </c>
      <c r="C45" s="25" t="n">
        <v>31.5439</v>
      </c>
      <c r="D45" s="24" t="n">
        <v>32.0747</v>
      </c>
      <c r="E45" s="24" t="n">
        <v>0.00143395</v>
      </c>
      <c r="F45" s="25" t="n">
        <v>-0.00062561</v>
      </c>
      <c r="G45" s="25" t="n">
        <f aca="false">A45*$B$9+$B$10</f>
        <v>0.000495563127417044</v>
      </c>
      <c r="H45" s="24" t="n">
        <f aca="false">G45-F45</f>
        <v>0.00112117312741704</v>
      </c>
      <c r="J45" s="26" t="n">
        <v>16</v>
      </c>
      <c r="K45" s="24" t="n">
        <v>0.00102615</v>
      </c>
    </row>
    <row r="46" customFormat="false" ht="12.75" hidden="false" customHeight="false" outlineLevel="0" collapsed="false">
      <c r="A46" s="23" t="n">
        <v>7</v>
      </c>
      <c r="B46" s="24" t="s">
        <v>170</v>
      </c>
      <c r="C46" s="25" t="n">
        <v>21.2983</v>
      </c>
      <c r="D46" s="24" t="n">
        <v>31.9645</v>
      </c>
      <c r="E46" s="24" t="n">
        <v>0.000208043</v>
      </c>
      <c r="F46" s="25" t="n">
        <v>-0.0166988</v>
      </c>
      <c r="G46" s="25" t="n">
        <f aca="false">A46*$B$9+$B$10</f>
        <v>0.000495563127417044</v>
      </c>
      <c r="H46" s="24" t="n">
        <f aca="false">G46-F46</f>
        <v>0.017194363127417</v>
      </c>
      <c r="J46" s="26" t="n">
        <v>16</v>
      </c>
      <c r="K46" s="24" t="n">
        <v>-0.00382614</v>
      </c>
    </row>
    <row r="47" customFormat="false" ht="12.75" hidden="false" customHeight="false" outlineLevel="0" collapsed="false">
      <c r="A47" s="23" t="n">
        <v>7</v>
      </c>
      <c r="B47" s="24" t="s">
        <v>170</v>
      </c>
      <c r="C47" s="25" t="n">
        <v>6.21251</v>
      </c>
      <c r="D47" s="24" t="n">
        <v>31.9608</v>
      </c>
      <c r="E47" s="24" t="n">
        <v>0.000344829</v>
      </c>
      <c r="F47" s="25" t="n">
        <v>-0.000925064</v>
      </c>
      <c r="G47" s="25" t="n">
        <f aca="false">A47*$B$9+$B$10</f>
        <v>0.000495563127417044</v>
      </c>
      <c r="H47" s="24" t="n">
        <f aca="false">G47-F47</f>
        <v>0.00142062712741704</v>
      </c>
      <c r="J47" s="26" t="n">
        <v>17</v>
      </c>
      <c r="K47" s="24" t="n">
        <v>0.00115204</v>
      </c>
    </row>
    <row r="48" customFormat="false" ht="13.5" hidden="false" customHeight="false" outlineLevel="0" collapsed="false">
      <c r="A48" s="23" t="n">
        <v>7</v>
      </c>
      <c r="B48" s="24" t="s">
        <v>170</v>
      </c>
      <c r="C48" s="25" t="n">
        <v>2.7559</v>
      </c>
      <c r="D48" s="24" t="n">
        <v>31.961</v>
      </c>
      <c r="E48" s="24" t="n">
        <v>0.000226624</v>
      </c>
      <c r="F48" s="25" t="n">
        <v>-0.000267029</v>
      </c>
      <c r="G48" s="25" t="n">
        <f aca="false">A48*$B$9+$B$10</f>
        <v>0.000495563127417044</v>
      </c>
      <c r="H48" s="24" t="n">
        <f aca="false">G48-F48</f>
        <v>0.000762592127417045</v>
      </c>
      <c r="J48" s="26" t="n">
        <v>17</v>
      </c>
      <c r="K48" s="24" t="n">
        <v>0.00269318</v>
      </c>
    </row>
    <row r="49" customFormat="false" ht="13.5" hidden="false" customHeight="false" outlineLevel="0" collapsed="false">
      <c r="A49" s="27" t="n">
        <v>8</v>
      </c>
      <c r="B49" s="24" t="s">
        <v>170</v>
      </c>
      <c r="C49" s="28" t="n">
        <v>2201.57</v>
      </c>
      <c r="D49" s="29" t="n">
        <v>34.6094</v>
      </c>
      <c r="E49" s="29" t="n">
        <v>0.000198511</v>
      </c>
      <c r="F49" s="28" t="n">
        <v>0.00507355</v>
      </c>
      <c r="G49" s="28" t="n">
        <f aca="false">A49*$B$9+$B$10</f>
        <v>0.000484704172960733</v>
      </c>
      <c r="H49" s="29" t="n">
        <f aca="false">G49-F49</f>
        <v>-0.00458884582703927</v>
      </c>
      <c r="J49" s="26" t="n">
        <v>17</v>
      </c>
      <c r="K49" s="24" t="n">
        <v>0.00134659</v>
      </c>
    </row>
    <row r="50" customFormat="false" ht="13.5" hidden="false" customHeight="false" outlineLevel="0" collapsed="false">
      <c r="A50" s="23" t="n">
        <v>8</v>
      </c>
      <c r="B50" s="24" t="s">
        <v>170</v>
      </c>
      <c r="C50" s="25" t="n">
        <v>5.34711</v>
      </c>
      <c r="D50" s="24" t="n">
        <v>32.0343</v>
      </c>
      <c r="E50" s="24" t="n">
        <v>0.000191277</v>
      </c>
      <c r="F50" s="25" t="n">
        <v>0.000457764</v>
      </c>
      <c r="G50" s="25" t="n">
        <f aca="false">A50*$B$9+$B$10</f>
        <v>0.000484704172960733</v>
      </c>
      <c r="H50" s="24" t="n">
        <f aca="false">G50-F50</f>
        <v>2.69401729607333E-005</v>
      </c>
      <c r="J50" s="26" t="n">
        <v>17</v>
      </c>
      <c r="K50" s="24" t="n">
        <v>0.00205231</v>
      </c>
    </row>
    <row r="51" customFormat="false" ht="13.5" hidden="false" customHeight="false" outlineLevel="0" collapsed="false">
      <c r="A51" s="27" t="n">
        <v>9</v>
      </c>
      <c r="B51" s="24" t="s">
        <v>171</v>
      </c>
      <c r="C51" s="28" t="n">
        <v>2597.15</v>
      </c>
      <c r="D51" s="29" t="n">
        <v>34.6399</v>
      </c>
      <c r="E51" s="29" t="n">
        <v>0.000210659</v>
      </c>
      <c r="F51" s="28" t="n">
        <v>0.00267029</v>
      </c>
      <c r="G51" s="28" t="n">
        <f aca="false">A51*$B$9+$B$10</f>
        <v>0.000473845218504422</v>
      </c>
      <c r="H51" s="29" t="n">
        <f aca="false">G51-F51</f>
        <v>-0.00219644478149558</v>
      </c>
      <c r="J51" s="26" t="n">
        <v>17</v>
      </c>
      <c r="K51" s="24" t="n">
        <v>0.00320053</v>
      </c>
    </row>
    <row r="52" customFormat="false" ht="13.5" hidden="false" customHeight="false" outlineLevel="0" collapsed="false">
      <c r="A52" s="23" t="n">
        <v>9</v>
      </c>
      <c r="B52" s="24" t="s">
        <v>170</v>
      </c>
      <c r="C52" s="25" t="n">
        <v>6.27046</v>
      </c>
      <c r="D52" s="24" t="n">
        <v>31.5699</v>
      </c>
      <c r="E52" s="24" t="n">
        <v>0.532768</v>
      </c>
      <c r="F52" s="25" t="n">
        <v>-0.614758</v>
      </c>
      <c r="G52" s="25" t="n">
        <f aca="false">A52*$B$9+$B$10</f>
        <v>0.000473845218504422</v>
      </c>
      <c r="H52" s="24" t="n">
        <f aca="false">G52-F52</f>
        <v>0.615231845218505</v>
      </c>
      <c r="J52" s="26" t="n">
        <v>17</v>
      </c>
      <c r="K52" s="24" t="n">
        <v>-0.0015831</v>
      </c>
    </row>
    <row r="53" customFormat="false" ht="13.5" hidden="false" customHeight="false" outlineLevel="0" collapsed="false">
      <c r="A53" s="27" t="n">
        <v>10</v>
      </c>
      <c r="B53" s="24" t="s">
        <v>171</v>
      </c>
      <c r="C53" s="28" t="n">
        <v>601.528</v>
      </c>
      <c r="D53" s="29" t="n">
        <v>34.1853</v>
      </c>
      <c r="E53" s="29" t="n">
        <v>0.000228009</v>
      </c>
      <c r="F53" s="28" t="n">
        <v>0.00138855</v>
      </c>
      <c r="G53" s="28" t="n">
        <f aca="false">A53*$B$9+$B$10</f>
        <v>0.000462986264048111</v>
      </c>
      <c r="H53" s="29" t="n">
        <f aca="false">G53-F53</f>
        <v>-0.000925563735951889</v>
      </c>
      <c r="J53" s="26" t="n">
        <v>17</v>
      </c>
      <c r="K53" s="24" t="n">
        <v>-0.00260162</v>
      </c>
    </row>
    <row r="54" customFormat="false" ht="13.5" hidden="false" customHeight="false" outlineLevel="0" collapsed="false">
      <c r="A54" s="23" t="n">
        <v>10</v>
      </c>
      <c r="B54" s="24" t="s">
        <v>170</v>
      </c>
      <c r="C54" s="25" t="n">
        <v>6.50085</v>
      </c>
      <c r="D54" s="24" t="n">
        <v>32.158</v>
      </c>
      <c r="E54" s="24" t="n">
        <v>0.000301666</v>
      </c>
      <c r="F54" s="25" t="n">
        <v>-0.00123596</v>
      </c>
      <c r="G54" s="25" t="n">
        <f aca="false">A54*$B$9+$B$10</f>
        <v>0.000462986264048111</v>
      </c>
      <c r="H54" s="24" t="n">
        <f aca="false">G54-F54</f>
        <v>0.00169894626404811</v>
      </c>
      <c r="J54" s="26" t="n">
        <v>17</v>
      </c>
      <c r="K54" s="24" t="n">
        <v>-0.000144958</v>
      </c>
    </row>
    <row r="55" customFormat="false" ht="13.5" hidden="false" customHeight="false" outlineLevel="0" collapsed="false">
      <c r="A55" s="27" t="n">
        <v>11</v>
      </c>
      <c r="B55" s="24" t="s">
        <v>171</v>
      </c>
      <c r="C55" s="28" t="n">
        <v>251.099</v>
      </c>
      <c r="D55" s="29" t="n">
        <v>33.9939</v>
      </c>
      <c r="E55" s="29" t="n">
        <v>0.000248192</v>
      </c>
      <c r="F55" s="28" t="n">
        <v>0.002285</v>
      </c>
      <c r="G55" s="28" t="n">
        <f aca="false">A55*$B$9+$B$10</f>
        <v>0.0004521273095918</v>
      </c>
      <c r="H55" s="29" t="n">
        <f aca="false">G55-F55</f>
        <v>-0.0018328726904082</v>
      </c>
      <c r="J55" s="26" t="n">
        <v>17</v>
      </c>
      <c r="K55" s="24" t="n">
        <v>0.00194931</v>
      </c>
    </row>
    <row r="56" customFormat="false" ht="13.5" hidden="false" customHeight="false" outlineLevel="0" collapsed="false">
      <c r="A56" s="23" t="n">
        <v>11</v>
      </c>
      <c r="B56" s="24" t="s">
        <v>170</v>
      </c>
      <c r="C56" s="25" t="n">
        <v>6.58635</v>
      </c>
      <c r="D56" s="24" t="n">
        <v>32.2326</v>
      </c>
      <c r="E56" s="24" t="n">
        <v>0.000237001</v>
      </c>
      <c r="F56" s="25" t="n">
        <v>0.000419617</v>
      </c>
      <c r="G56" s="25" t="n">
        <f aca="false">A56*$B$9+$B$10</f>
        <v>0.0004521273095918</v>
      </c>
      <c r="H56" s="24" t="n">
        <f aca="false">G56-F56</f>
        <v>3.25103095917995E-005</v>
      </c>
      <c r="J56" s="26" t="n">
        <v>17</v>
      </c>
      <c r="K56" s="24" t="n">
        <v>4.19617E-005</v>
      </c>
    </row>
    <row r="57" customFormat="false" ht="13.5" hidden="false" customHeight="false" outlineLevel="0" collapsed="false">
      <c r="A57" s="27" t="n">
        <v>12</v>
      </c>
      <c r="B57" s="24" t="s">
        <v>171</v>
      </c>
      <c r="C57" s="28" t="n">
        <v>137.262</v>
      </c>
      <c r="D57" s="29" t="n">
        <v>33.4218</v>
      </c>
      <c r="E57" s="29" t="n">
        <v>0.000114263</v>
      </c>
      <c r="F57" s="28" t="n">
        <v>0.00205994</v>
      </c>
      <c r="G57" s="28" t="n">
        <f aca="false">A57*$B$9+$B$10</f>
        <v>0.000441268355135488</v>
      </c>
      <c r="H57" s="29" t="n">
        <f aca="false">G57-F57</f>
        <v>-0.00161867164486451</v>
      </c>
      <c r="J57" s="26" t="n">
        <v>17</v>
      </c>
      <c r="K57" s="24" t="n">
        <v>0.00175858</v>
      </c>
    </row>
    <row r="58" customFormat="false" ht="13.5" hidden="false" customHeight="false" outlineLevel="0" collapsed="false">
      <c r="A58" s="23" t="n">
        <v>12</v>
      </c>
      <c r="B58" s="24" t="s">
        <v>170</v>
      </c>
      <c r="C58" s="25" t="n">
        <v>5.3717</v>
      </c>
      <c r="D58" s="24" t="n">
        <v>31.5878</v>
      </c>
      <c r="E58" s="24" t="n">
        <v>0.00080764</v>
      </c>
      <c r="F58" s="25" t="n">
        <v>-0.00751495</v>
      </c>
      <c r="G58" s="25" t="n">
        <f aca="false">A58*$B$9+$B$10</f>
        <v>0.000441268355135488</v>
      </c>
      <c r="H58" s="24" t="n">
        <f aca="false">G58-F58</f>
        <v>0.00795621835513549</v>
      </c>
      <c r="J58" s="26" t="n">
        <v>17</v>
      </c>
      <c r="K58" s="24" t="n">
        <v>-0.00375748</v>
      </c>
    </row>
    <row r="59" customFormat="false" ht="13.5" hidden="false" customHeight="false" outlineLevel="0" collapsed="false">
      <c r="A59" s="27" t="n">
        <v>13</v>
      </c>
      <c r="B59" s="24" t="s">
        <v>171</v>
      </c>
      <c r="C59" s="28" t="n">
        <v>300.984</v>
      </c>
      <c r="D59" s="29" t="n">
        <v>33.9692</v>
      </c>
      <c r="E59" s="29" t="n">
        <v>0.00223135</v>
      </c>
      <c r="F59" s="28" t="n">
        <v>-0.00195694</v>
      </c>
      <c r="G59" s="28" t="n">
        <f aca="false">A59*$B$9+$B$10</f>
        <v>0.000430409400679177</v>
      </c>
      <c r="H59" s="29" t="n">
        <f aca="false">G59-F59</f>
        <v>0.00238734940067918</v>
      </c>
      <c r="J59" s="26" t="n">
        <v>17</v>
      </c>
      <c r="K59" s="24" t="n">
        <v>0.00120544</v>
      </c>
    </row>
    <row r="60" customFormat="false" ht="13.5" hidden="false" customHeight="false" outlineLevel="0" collapsed="false">
      <c r="A60" s="23" t="n">
        <v>13</v>
      </c>
      <c r="B60" s="24" t="s">
        <v>170</v>
      </c>
      <c r="C60" s="25" t="n">
        <v>6.13736</v>
      </c>
      <c r="D60" s="24" t="n">
        <v>31.8892</v>
      </c>
      <c r="E60" s="24" t="n">
        <v>0.00146413</v>
      </c>
      <c r="F60" s="25" t="n">
        <v>-0.00200081</v>
      </c>
      <c r="G60" s="25" t="n">
        <f aca="false">A60*$B$9+$B$10</f>
        <v>0.000430409400679177</v>
      </c>
      <c r="H60" s="24" t="n">
        <f aca="false">G60-F60</f>
        <v>0.00243121940067918</v>
      </c>
      <c r="J60" s="26" t="n">
        <v>18</v>
      </c>
      <c r="K60" s="24" t="n">
        <v>0.00105286</v>
      </c>
    </row>
    <row r="61" customFormat="false" ht="13.5" hidden="false" customHeight="false" outlineLevel="0" collapsed="false">
      <c r="A61" s="27" t="n">
        <v>14</v>
      </c>
      <c r="B61" s="24" t="s">
        <v>171</v>
      </c>
      <c r="C61" s="28" t="n">
        <v>701.666</v>
      </c>
      <c r="D61" s="29" t="n">
        <v>34.2548</v>
      </c>
      <c r="E61" s="29" t="n">
        <v>0.00024783</v>
      </c>
      <c r="F61" s="28" t="n">
        <v>0.00201416</v>
      </c>
      <c r="G61" s="28" t="n">
        <f aca="false">A61*$B$9+$B$10</f>
        <v>0.000419550446222866</v>
      </c>
      <c r="H61" s="29" t="n">
        <f aca="false">G61-F61</f>
        <v>-0.00159460955377713</v>
      </c>
      <c r="J61" s="26" t="n">
        <v>19</v>
      </c>
      <c r="K61" s="24" t="n">
        <v>0.00148773</v>
      </c>
    </row>
    <row r="62" customFormat="false" ht="13.5" hidden="false" customHeight="false" outlineLevel="0" collapsed="false">
      <c r="A62" s="23" t="n">
        <v>14</v>
      </c>
      <c r="B62" s="24" t="s">
        <v>170</v>
      </c>
      <c r="C62" s="25" t="n">
        <v>6.10438</v>
      </c>
      <c r="D62" s="24" t="n">
        <v>32.1184</v>
      </c>
      <c r="E62" s="24" t="n">
        <v>0.00030658</v>
      </c>
      <c r="F62" s="25" t="n">
        <v>-0.000141144</v>
      </c>
      <c r="G62" s="25" t="n">
        <f aca="false">A62*$B$9+$B$10</f>
        <v>0.000419550446222866</v>
      </c>
      <c r="H62" s="24" t="n">
        <f aca="false">G62-F62</f>
        <v>0.000560694446222866</v>
      </c>
      <c r="J62" s="26" t="n">
        <v>20</v>
      </c>
      <c r="K62" s="24" t="n">
        <v>-0.000347137</v>
      </c>
    </row>
    <row r="63" customFormat="false" ht="13.5" hidden="false" customHeight="false" outlineLevel="0" collapsed="false">
      <c r="A63" s="27" t="n">
        <v>15</v>
      </c>
      <c r="B63" s="24" t="s">
        <v>171</v>
      </c>
      <c r="C63" s="28" t="n">
        <v>1201.78</v>
      </c>
      <c r="D63" s="29" t="n">
        <v>34.4643</v>
      </c>
      <c r="E63" s="29" t="n">
        <v>0.000338754</v>
      </c>
      <c r="F63" s="28" t="n">
        <v>-0.00222015</v>
      </c>
      <c r="G63" s="28" t="n">
        <f aca="false">A63*$B$9+$B$10</f>
        <v>0.000408691491766554</v>
      </c>
      <c r="H63" s="29" t="n">
        <f aca="false">G63-F63</f>
        <v>0.00262884149176655</v>
      </c>
      <c r="J63" s="26" t="n">
        <v>21</v>
      </c>
      <c r="K63" s="24" t="n">
        <v>0.000118256</v>
      </c>
    </row>
    <row r="64" customFormat="false" ht="13.5" hidden="false" customHeight="false" outlineLevel="0" collapsed="false">
      <c r="A64" s="23" t="n">
        <v>15</v>
      </c>
      <c r="B64" s="24" t="s">
        <v>170</v>
      </c>
      <c r="C64" s="25" t="n">
        <v>21.5318</v>
      </c>
      <c r="D64" s="24" t="n">
        <v>32.1736</v>
      </c>
      <c r="E64" s="24" t="n">
        <v>0.0039046</v>
      </c>
      <c r="F64" s="25" t="n">
        <v>-0.0114365</v>
      </c>
      <c r="G64" s="25" t="n">
        <f aca="false">A64*$B$9+$B$10</f>
        <v>0.000408691491766554</v>
      </c>
      <c r="H64" s="24" t="n">
        <f aca="false">G64-F64</f>
        <v>0.0118451914917666</v>
      </c>
      <c r="J64" s="26" t="n">
        <v>28</v>
      </c>
      <c r="K64" s="24" t="n">
        <v>0.000743866</v>
      </c>
    </row>
    <row r="65" customFormat="false" ht="13.5" hidden="false" customHeight="false" outlineLevel="0" collapsed="false">
      <c r="A65" s="27" t="n">
        <v>16</v>
      </c>
      <c r="B65" s="24" t="s">
        <v>171</v>
      </c>
      <c r="C65" s="28" t="n">
        <v>2860.73</v>
      </c>
      <c r="D65" s="29" t="n">
        <v>34.6555</v>
      </c>
      <c r="E65" s="29" t="n">
        <v>0.00027799</v>
      </c>
      <c r="F65" s="28" t="n">
        <v>0.00102615</v>
      </c>
      <c r="G65" s="28" t="n">
        <f aca="false">A65*$B$9+$B$10</f>
        <v>0.000397832537310243</v>
      </c>
      <c r="H65" s="29" t="n">
        <f aca="false">G65-F65</f>
        <v>-0.000628317462689757</v>
      </c>
      <c r="J65" s="26" t="n">
        <v>28</v>
      </c>
      <c r="K65" s="24" t="n">
        <v>0.000312805</v>
      </c>
    </row>
    <row r="66" customFormat="false" ht="12.75" hidden="false" customHeight="false" outlineLevel="0" collapsed="false">
      <c r="A66" s="23" t="n">
        <v>16</v>
      </c>
      <c r="B66" s="24" t="s">
        <v>171</v>
      </c>
      <c r="C66" s="25" t="n">
        <v>2600.95</v>
      </c>
      <c r="D66" s="24" t="n">
        <v>34.6394</v>
      </c>
      <c r="E66" s="24" t="n">
        <v>0.000235537</v>
      </c>
      <c r="F66" s="25" t="n">
        <v>0.000400543</v>
      </c>
      <c r="G66" s="25" t="n">
        <f aca="false">A66*$B$9+$B$10</f>
        <v>0.000397832537310243</v>
      </c>
      <c r="H66" s="24" t="n">
        <f aca="false">G66-F66</f>
        <v>-2.71046268975679E-006</v>
      </c>
      <c r="J66" s="26" t="n">
        <v>28</v>
      </c>
      <c r="K66" s="24" t="n">
        <v>0.000347137</v>
      </c>
    </row>
    <row r="67" customFormat="false" ht="12.75" hidden="false" customHeight="false" outlineLevel="0" collapsed="false">
      <c r="A67" s="23" t="n">
        <v>16</v>
      </c>
      <c r="B67" s="24" t="s">
        <v>171</v>
      </c>
      <c r="C67" s="25" t="n">
        <v>2200.76</v>
      </c>
      <c r="D67" s="24" t="n">
        <v>34.6084</v>
      </c>
      <c r="E67" s="24" t="n">
        <v>0.00023764</v>
      </c>
      <c r="F67" s="25" t="n">
        <v>0.000759125</v>
      </c>
      <c r="G67" s="25" t="n">
        <f aca="false">A67*$B$9+$B$10</f>
        <v>0.000397832537310243</v>
      </c>
      <c r="H67" s="24" t="n">
        <f aca="false">G67-F67</f>
        <v>-0.000361292462689757</v>
      </c>
      <c r="J67" s="26" t="n">
        <v>28</v>
      </c>
      <c r="K67" s="24" t="n">
        <v>0.00105667</v>
      </c>
    </row>
    <row r="68" customFormat="false" ht="12.75" hidden="false" customHeight="false" outlineLevel="0" collapsed="false">
      <c r="A68" s="23" t="n">
        <v>16</v>
      </c>
      <c r="B68" s="24" t="s">
        <v>171</v>
      </c>
      <c r="C68" s="25" t="n">
        <v>1801.39</v>
      </c>
      <c r="D68" s="24" t="n">
        <v>34.5577</v>
      </c>
      <c r="E68" s="24" t="n">
        <v>0.000246583</v>
      </c>
      <c r="F68" s="25" t="n">
        <v>0.00050354</v>
      </c>
      <c r="G68" s="25" t="n">
        <f aca="false">A68*$B$9+$B$10</f>
        <v>0.000397832537310243</v>
      </c>
      <c r="H68" s="24" t="n">
        <f aca="false">G68-F68</f>
        <v>-0.000105707462689757</v>
      </c>
      <c r="J68" s="26" t="n">
        <v>28</v>
      </c>
      <c r="K68" s="24" t="n">
        <v>0.00100327</v>
      </c>
    </row>
    <row r="69" customFormat="false" ht="12.75" hidden="false" customHeight="false" outlineLevel="0" collapsed="false">
      <c r="A69" s="23" t="n">
        <v>16</v>
      </c>
      <c r="B69" s="24" t="s">
        <v>171</v>
      </c>
      <c r="C69" s="25" t="n">
        <v>1401.71</v>
      </c>
      <c r="D69" s="24" t="n">
        <v>34.4724</v>
      </c>
      <c r="E69" s="24" t="n">
        <v>0.000209324</v>
      </c>
      <c r="F69" s="25" t="n">
        <v>-0.00343323</v>
      </c>
      <c r="G69" s="25" t="n">
        <f aca="false">A69*$B$9+$B$10</f>
        <v>0.000397832537310243</v>
      </c>
      <c r="H69" s="24" t="n">
        <f aca="false">G69-F69</f>
        <v>0.00383106253731024</v>
      </c>
      <c r="J69" s="26" t="n">
        <v>28</v>
      </c>
      <c r="K69" s="24" t="n">
        <v>6.48499E-005</v>
      </c>
    </row>
    <row r="70" customFormat="false" ht="12.75" hidden="false" customHeight="false" outlineLevel="0" collapsed="false">
      <c r="A70" s="23" t="n">
        <v>16</v>
      </c>
      <c r="B70" s="24" t="s">
        <v>171</v>
      </c>
      <c r="C70" s="25" t="n">
        <v>1001.04</v>
      </c>
      <c r="D70" s="24" t="n">
        <v>34.3526</v>
      </c>
      <c r="E70" s="24" t="n">
        <v>0.000216526</v>
      </c>
      <c r="F70" s="25" t="n">
        <v>-0.00131989</v>
      </c>
      <c r="G70" s="25" t="n">
        <f aca="false">A70*$B$9+$B$10</f>
        <v>0.000397832537310243</v>
      </c>
      <c r="H70" s="24" t="n">
        <f aca="false">G70-F70</f>
        <v>0.00171772253731024</v>
      </c>
      <c r="J70" s="26" t="n">
        <v>28</v>
      </c>
      <c r="K70" s="24" t="n">
        <v>0.00234985</v>
      </c>
    </row>
    <row r="71" customFormat="false" ht="12.75" hidden="false" customHeight="false" outlineLevel="0" collapsed="false">
      <c r="A71" s="23" t="n">
        <v>16</v>
      </c>
      <c r="B71" s="24" t="s">
        <v>171</v>
      </c>
      <c r="C71" s="25" t="n">
        <v>801.361</v>
      </c>
      <c r="D71" s="24" t="n">
        <v>34.2679</v>
      </c>
      <c r="E71" s="24" t="n">
        <v>0.000254662</v>
      </c>
      <c r="F71" s="25" t="n">
        <v>0.000762939</v>
      </c>
      <c r="G71" s="25" t="n">
        <f aca="false">A71*$B$9+$B$10</f>
        <v>0.000397832537310243</v>
      </c>
      <c r="H71" s="24" t="n">
        <f aca="false">G71-F71</f>
        <v>-0.000365106462689757</v>
      </c>
      <c r="J71" s="26" t="n">
        <v>28</v>
      </c>
      <c r="K71" s="24" t="n">
        <v>0.00212479</v>
      </c>
    </row>
    <row r="72" customFormat="false" ht="12.75" hidden="false" customHeight="false" outlineLevel="0" collapsed="false">
      <c r="A72" s="23" t="n">
        <v>16</v>
      </c>
      <c r="B72" s="24" t="s">
        <v>171</v>
      </c>
      <c r="C72" s="25" t="n">
        <v>600.465</v>
      </c>
      <c r="D72" s="24" t="n">
        <v>34.1521</v>
      </c>
      <c r="E72" s="24" t="n">
        <v>0.000210901</v>
      </c>
      <c r="F72" s="25" t="n">
        <v>0.000427246</v>
      </c>
      <c r="G72" s="25" t="n">
        <f aca="false">A72*$B$9+$B$10</f>
        <v>0.000397832537310243</v>
      </c>
      <c r="H72" s="24" t="n">
        <f aca="false">G72-F72</f>
        <v>-2.94134626897568E-005</v>
      </c>
      <c r="J72" s="26" t="n">
        <v>28</v>
      </c>
      <c r="K72" s="24" t="n">
        <v>0.00175095</v>
      </c>
    </row>
    <row r="73" customFormat="false" ht="12.75" hidden="false" customHeight="false" outlineLevel="0" collapsed="false">
      <c r="A73" s="23" t="n">
        <v>16</v>
      </c>
      <c r="B73" s="24" t="s">
        <v>171</v>
      </c>
      <c r="C73" s="25" t="n">
        <v>501.587</v>
      </c>
      <c r="D73" s="24" t="n">
        <v>34.0835</v>
      </c>
      <c r="E73" s="24" t="n">
        <v>0.000238911</v>
      </c>
      <c r="F73" s="25" t="n">
        <v>-0.000335693</v>
      </c>
      <c r="G73" s="25" t="n">
        <f aca="false">A73*$B$9+$B$10</f>
        <v>0.000397832537310243</v>
      </c>
      <c r="H73" s="24" t="n">
        <f aca="false">G73-F73</f>
        <v>0.000733525537310243</v>
      </c>
      <c r="J73" s="26" t="n">
        <v>28</v>
      </c>
      <c r="K73" s="24" t="n">
        <v>0.000545502</v>
      </c>
    </row>
    <row r="74" customFormat="false" ht="12.75" hidden="false" customHeight="false" outlineLevel="0" collapsed="false">
      <c r="A74" s="23" t="n">
        <v>16</v>
      </c>
      <c r="B74" s="24" t="s">
        <v>170</v>
      </c>
      <c r="C74" s="25" t="n">
        <v>401.125</v>
      </c>
      <c r="D74" s="24" t="n">
        <v>34.0001</v>
      </c>
      <c r="E74" s="24" t="n">
        <v>0.000253324</v>
      </c>
      <c r="F74" s="25" t="n">
        <v>0.00489044</v>
      </c>
      <c r="G74" s="25" t="n">
        <f aca="false">A74*$B$9+$B$10</f>
        <v>0.000397832537310243</v>
      </c>
      <c r="H74" s="24" t="n">
        <f aca="false">G74-F74</f>
        <v>-0.00449260746268976</v>
      </c>
      <c r="J74" s="26" t="n">
        <v>28</v>
      </c>
      <c r="K74" s="24" t="n">
        <v>0.000297546</v>
      </c>
    </row>
    <row r="75" customFormat="false" ht="12.75" hidden="false" customHeight="false" outlineLevel="0" collapsed="false">
      <c r="A75" s="23" t="n">
        <v>16</v>
      </c>
      <c r="B75" s="24" t="s">
        <v>171</v>
      </c>
      <c r="C75" s="25" t="n">
        <v>301.18</v>
      </c>
      <c r="D75" s="24" t="n">
        <v>33.8202</v>
      </c>
      <c r="E75" s="24" t="n">
        <v>0.000941793</v>
      </c>
      <c r="F75" s="25" t="n">
        <v>0.00102615</v>
      </c>
      <c r="G75" s="25" t="n">
        <f aca="false">A75*$B$9+$B$10</f>
        <v>0.000397832537310243</v>
      </c>
      <c r="H75" s="24" t="n">
        <f aca="false">G75-F75</f>
        <v>-0.000628317462689757</v>
      </c>
      <c r="J75" s="26" t="n">
        <v>29</v>
      </c>
      <c r="K75" s="24" t="n">
        <v>0.000499725</v>
      </c>
    </row>
    <row r="76" customFormat="false" ht="12.75" hidden="false" customHeight="false" outlineLevel="0" collapsed="false">
      <c r="A76" s="23" t="n">
        <v>16</v>
      </c>
      <c r="B76" s="24" t="s">
        <v>170</v>
      </c>
      <c r="C76" s="25" t="n">
        <v>201.105</v>
      </c>
      <c r="D76" s="24" t="n">
        <v>33.6711</v>
      </c>
      <c r="E76" s="24" t="n">
        <v>0.00225756</v>
      </c>
      <c r="F76" s="25" t="n">
        <v>-0.019146</v>
      </c>
      <c r="G76" s="25" t="n">
        <f aca="false">A76*$B$9+$B$10</f>
        <v>0.000397832537310243</v>
      </c>
      <c r="H76" s="24" t="n">
        <f aca="false">G76-F76</f>
        <v>0.0195438325373102</v>
      </c>
      <c r="J76" s="26" t="n">
        <v>30</v>
      </c>
      <c r="K76" s="24" t="n">
        <v>0.000797272</v>
      </c>
    </row>
    <row r="77" customFormat="false" ht="12.75" hidden="false" customHeight="false" outlineLevel="0" collapsed="false">
      <c r="A77" s="23" t="n">
        <v>16</v>
      </c>
      <c r="B77" s="24" t="s">
        <v>170</v>
      </c>
      <c r="C77" s="25" t="n">
        <v>151.431</v>
      </c>
      <c r="D77" s="24" t="n">
        <v>33.1191</v>
      </c>
      <c r="E77" s="24" t="n">
        <v>0.000316651</v>
      </c>
      <c r="F77" s="25" t="n">
        <v>0.00600433</v>
      </c>
      <c r="G77" s="25" t="n">
        <f aca="false">A77*$B$9+$B$10</f>
        <v>0.000397832537310243</v>
      </c>
      <c r="H77" s="24" t="n">
        <f aca="false">G77-F77</f>
        <v>-0.00560649746268976</v>
      </c>
      <c r="J77" s="26" t="n">
        <v>34</v>
      </c>
      <c r="K77" s="24" t="n">
        <v>0.00104523</v>
      </c>
    </row>
    <row r="78" customFormat="false" ht="12.75" hidden="false" customHeight="false" outlineLevel="0" collapsed="false">
      <c r="A78" s="23" t="n">
        <v>16</v>
      </c>
      <c r="B78" s="24" t="s">
        <v>170</v>
      </c>
      <c r="C78" s="25" t="n">
        <v>125.565</v>
      </c>
      <c r="D78" s="24" t="n">
        <v>32.6809</v>
      </c>
      <c r="E78" s="24" t="n">
        <v>0.000525363</v>
      </c>
      <c r="F78" s="25" t="n">
        <v>-0.0132294</v>
      </c>
      <c r="G78" s="25" t="n">
        <f aca="false">A78*$B$9+$B$10</f>
        <v>0.000397832537310243</v>
      </c>
      <c r="H78" s="24" t="n">
        <f aca="false">G78-F78</f>
        <v>0.0136272325373102</v>
      </c>
      <c r="J78" s="26" t="n">
        <v>35</v>
      </c>
      <c r="K78" s="24" t="n">
        <v>-0.00106812</v>
      </c>
    </row>
    <row r="79" customFormat="false" ht="12.75" hidden="false" customHeight="false" outlineLevel="0" collapsed="false">
      <c r="A79" s="23" t="n">
        <v>16</v>
      </c>
      <c r="B79" s="24" t="s">
        <v>171</v>
      </c>
      <c r="C79" s="25" t="n">
        <v>101.086</v>
      </c>
      <c r="D79" s="24" t="n">
        <v>32.5055</v>
      </c>
      <c r="E79" s="24" t="n">
        <v>0.000822601</v>
      </c>
      <c r="F79" s="25" t="n">
        <v>-0.00382614</v>
      </c>
      <c r="G79" s="25" t="n">
        <f aca="false">A79*$B$9+$B$10</f>
        <v>0.000397832537310243</v>
      </c>
      <c r="H79" s="24" t="n">
        <f aca="false">G79-F79</f>
        <v>0.00422397253731024</v>
      </c>
      <c r="J79" s="26" t="n">
        <v>37</v>
      </c>
      <c r="K79" s="24" t="n">
        <v>0.00087738</v>
      </c>
    </row>
    <row r="80" customFormat="false" ht="12.75" hidden="false" customHeight="false" outlineLevel="0" collapsed="false">
      <c r="A80" s="23" t="n">
        <v>16</v>
      </c>
      <c r="B80" s="24" t="s">
        <v>170</v>
      </c>
      <c r="C80" s="25" t="n">
        <v>90.7849</v>
      </c>
      <c r="D80" s="24" t="n">
        <v>32.4532</v>
      </c>
      <c r="E80" s="24" t="n">
        <v>0.00131455</v>
      </c>
      <c r="F80" s="25" t="n">
        <v>-0.00267792</v>
      </c>
      <c r="G80" s="25" t="n">
        <f aca="false">A80*$B$9+$B$10</f>
        <v>0.000397832537310243</v>
      </c>
      <c r="H80" s="24" t="n">
        <f aca="false">G80-F80</f>
        <v>0.00307575253731024</v>
      </c>
      <c r="J80" s="26" t="n">
        <v>39</v>
      </c>
      <c r="K80" s="24" t="n">
        <v>-0.00391006</v>
      </c>
    </row>
    <row r="81" customFormat="false" ht="12.75" hidden="false" customHeight="false" outlineLevel="0" collapsed="false">
      <c r="A81" s="23" t="n">
        <v>16</v>
      </c>
      <c r="B81" s="24" t="s">
        <v>170</v>
      </c>
      <c r="C81" s="25" t="n">
        <v>70.6531</v>
      </c>
      <c r="D81" s="24" t="n">
        <v>32.3255</v>
      </c>
      <c r="E81" s="24" t="n">
        <v>0.000913132</v>
      </c>
      <c r="F81" s="25" t="n">
        <v>-0.00816345</v>
      </c>
      <c r="G81" s="25" t="n">
        <f aca="false">A81*$B$9+$B$10</f>
        <v>0.000397832537310243</v>
      </c>
      <c r="H81" s="24" t="n">
        <f aca="false">G81-F81</f>
        <v>0.00856128253731024</v>
      </c>
      <c r="J81" s="26" t="n">
        <v>40</v>
      </c>
      <c r="K81" s="24" t="n">
        <v>-0.000343323</v>
      </c>
    </row>
    <row r="82" customFormat="false" ht="12.75" hidden="false" customHeight="false" outlineLevel="0" collapsed="false">
      <c r="A82" s="23" t="n">
        <v>16</v>
      </c>
      <c r="B82" s="24" t="s">
        <v>170</v>
      </c>
      <c r="C82" s="25" t="n">
        <v>50.5283</v>
      </c>
      <c r="D82" s="24" t="n">
        <v>32.3046</v>
      </c>
      <c r="E82" s="24" t="n">
        <v>0.000966935</v>
      </c>
      <c r="F82" s="25" t="n">
        <v>0.0199013</v>
      </c>
      <c r="G82" s="25" t="n">
        <f aca="false">A82*$B$9+$B$10</f>
        <v>0.000397832537310243</v>
      </c>
      <c r="H82" s="24" t="n">
        <f aca="false">G82-F82</f>
        <v>-0.0195034674626898</v>
      </c>
      <c r="J82" s="26" t="n">
        <v>41</v>
      </c>
      <c r="K82" s="24" t="n">
        <v>0.000270844</v>
      </c>
    </row>
    <row r="83" customFormat="false" ht="12.75" hidden="false" customHeight="false" outlineLevel="0" collapsed="false">
      <c r="A83" s="23" t="n">
        <v>16</v>
      </c>
      <c r="B83" s="24" t="s">
        <v>170</v>
      </c>
      <c r="C83" s="25" t="n">
        <v>25.6595</v>
      </c>
      <c r="D83" s="24" t="n">
        <v>32.1872</v>
      </c>
      <c r="E83" s="24" t="n">
        <v>0.000329242</v>
      </c>
      <c r="F83" s="25" t="n">
        <v>-0.0027504</v>
      </c>
      <c r="G83" s="25" t="n">
        <f aca="false">A83*$B$9+$B$10</f>
        <v>0.000397832537310243</v>
      </c>
      <c r="H83" s="24" t="n">
        <f aca="false">G83-F83</f>
        <v>0.00314823253731024</v>
      </c>
      <c r="J83" s="26" t="n">
        <v>42</v>
      </c>
      <c r="K83" s="24" t="n">
        <v>8.01086E-005</v>
      </c>
    </row>
    <row r="84" customFormat="false" ht="12.75" hidden="false" customHeight="false" outlineLevel="0" collapsed="false">
      <c r="A84" s="23" t="n">
        <v>16</v>
      </c>
      <c r="B84" s="24" t="s">
        <v>170</v>
      </c>
      <c r="C84" s="25" t="n">
        <v>10.8092</v>
      </c>
      <c r="D84" s="24" t="n">
        <v>31.8901</v>
      </c>
      <c r="E84" s="24" t="n">
        <v>0.000198836</v>
      </c>
      <c r="F84" s="25" t="n">
        <v>-0.0302696</v>
      </c>
      <c r="G84" s="25" t="n">
        <f aca="false">A84*$B$9+$B$10</f>
        <v>0.000397832537310243</v>
      </c>
      <c r="H84" s="24" t="n">
        <f aca="false">G84-F84</f>
        <v>0.0306674325373102</v>
      </c>
      <c r="J84" s="26" t="n">
        <v>42</v>
      </c>
      <c r="K84" s="24" t="n">
        <v>0.00114059</v>
      </c>
    </row>
    <row r="85" customFormat="false" ht="12.75" hidden="false" customHeight="false" outlineLevel="0" collapsed="false">
      <c r="A85" s="23" t="n">
        <v>16</v>
      </c>
      <c r="B85" s="24" t="s">
        <v>170</v>
      </c>
      <c r="C85" s="25" t="n">
        <v>5.39232</v>
      </c>
      <c r="D85" s="24" t="n">
        <v>31.8904</v>
      </c>
      <c r="E85" s="24" t="n">
        <v>0.000191129</v>
      </c>
      <c r="F85" s="25" t="n">
        <v>-0.00163269</v>
      </c>
      <c r="G85" s="25" t="n">
        <f aca="false">A85*$B$9+$B$10</f>
        <v>0.000397832537310243</v>
      </c>
      <c r="H85" s="24" t="n">
        <f aca="false">G85-F85</f>
        <v>0.00203052253731024</v>
      </c>
      <c r="J85" s="26" t="n">
        <v>42</v>
      </c>
      <c r="K85" s="24" t="n">
        <v>0.000953674</v>
      </c>
    </row>
    <row r="86" customFormat="false" ht="13.5" hidden="false" customHeight="false" outlineLevel="0" collapsed="false">
      <c r="A86" s="23" t="n">
        <v>16</v>
      </c>
      <c r="B86" s="24" t="s">
        <v>170</v>
      </c>
      <c r="C86" s="25" t="n">
        <v>2.62328</v>
      </c>
      <c r="D86" s="24" t="n">
        <v>31.8904</v>
      </c>
      <c r="E86" s="24" t="n">
        <v>0.000241255</v>
      </c>
      <c r="F86" s="25" t="n">
        <v>-0.00930786</v>
      </c>
      <c r="G86" s="25" t="n">
        <f aca="false">A86*$B$9+$B$10</f>
        <v>0.000397832537310243</v>
      </c>
      <c r="H86" s="24" t="n">
        <f aca="false">G86-F86</f>
        <v>0.00970569253731024</v>
      </c>
      <c r="J86" s="26" t="n">
        <v>42</v>
      </c>
      <c r="K86" s="24" t="n">
        <v>0.000396729</v>
      </c>
    </row>
    <row r="87" customFormat="false" ht="13.5" hidden="false" customHeight="false" outlineLevel="0" collapsed="false">
      <c r="A87" s="27" t="n">
        <v>17</v>
      </c>
      <c r="B87" s="24" t="s">
        <v>171</v>
      </c>
      <c r="C87" s="28" t="n">
        <v>2891.12</v>
      </c>
      <c r="D87" s="29" t="n">
        <v>34.6556</v>
      </c>
      <c r="E87" s="29" t="n">
        <v>0.000251516</v>
      </c>
      <c r="F87" s="28" t="n">
        <v>0.00115204</v>
      </c>
      <c r="G87" s="28" t="n">
        <f aca="false">A87*$B$9+$B$10</f>
        <v>0.000386973582853932</v>
      </c>
      <c r="H87" s="29" t="n">
        <f aca="false">G87-F87</f>
        <v>-0.000765066417146068</v>
      </c>
      <c r="J87" s="26" t="n">
        <v>42</v>
      </c>
      <c r="K87" s="24" t="n">
        <v>-0.0020256</v>
      </c>
    </row>
    <row r="88" customFormat="false" ht="12.75" hidden="false" customHeight="false" outlineLevel="0" collapsed="false">
      <c r="A88" s="23" t="n">
        <v>17</v>
      </c>
      <c r="B88" s="24" t="s">
        <v>171</v>
      </c>
      <c r="C88" s="25" t="n">
        <v>2601.86</v>
      </c>
      <c r="D88" s="24" t="n">
        <v>34.6375</v>
      </c>
      <c r="E88" s="24" t="n">
        <v>0.000231999</v>
      </c>
      <c r="F88" s="25" t="n">
        <v>0.00269318</v>
      </c>
      <c r="G88" s="25" t="n">
        <f aca="false">A88*$B$9+$B$10</f>
        <v>0.000386973582853932</v>
      </c>
      <c r="H88" s="24" t="n">
        <f aca="false">G88-F88</f>
        <v>-0.00230620641714607</v>
      </c>
      <c r="J88" s="26" t="n">
        <v>42</v>
      </c>
      <c r="K88" s="24" t="n">
        <v>-0.000228882</v>
      </c>
    </row>
    <row r="89" customFormat="false" ht="12.75" hidden="false" customHeight="false" outlineLevel="0" collapsed="false">
      <c r="A89" s="23" t="n">
        <v>17</v>
      </c>
      <c r="B89" s="24" t="s">
        <v>171</v>
      </c>
      <c r="C89" s="25" t="n">
        <v>2200.65</v>
      </c>
      <c r="D89" s="24" t="n">
        <v>34.6081</v>
      </c>
      <c r="E89" s="24" t="n">
        <v>0.000226359</v>
      </c>
      <c r="F89" s="25" t="n">
        <v>0.00134659</v>
      </c>
      <c r="G89" s="25" t="n">
        <f aca="false">A89*$B$9+$B$10</f>
        <v>0.000386973582853932</v>
      </c>
      <c r="H89" s="24" t="n">
        <f aca="false">G89-F89</f>
        <v>-0.000959616417146068</v>
      </c>
      <c r="J89" s="26" t="n">
        <v>42</v>
      </c>
      <c r="K89" s="24" t="n">
        <v>0.000713348</v>
      </c>
    </row>
    <row r="90" customFormat="false" ht="12.75" hidden="false" customHeight="false" outlineLevel="0" collapsed="false">
      <c r="A90" s="23" t="n">
        <v>17</v>
      </c>
      <c r="B90" s="24" t="s">
        <v>171</v>
      </c>
      <c r="C90" s="25" t="n">
        <v>1801.05</v>
      </c>
      <c r="D90" s="24" t="n">
        <v>34.5608</v>
      </c>
      <c r="E90" s="24" t="n">
        <v>0.000156196</v>
      </c>
      <c r="F90" s="25" t="n">
        <v>0.00205231</v>
      </c>
      <c r="G90" s="25" t="n">
        <f aca="false">A90*$B$9+$B$10</f>
        <v>0.000386973582853932</v>
      </c>
      <c r="H90" s="24" t="n">
        <f aca="false">G90-F90</f>
        <v>-0.00166533641714607</v>
      </c>
      <c r="J90" s="26" t="n">
        <v>42</v>
      </c>
      <c r="K90" s="24" t="n">
        <v>0.000431061</v>
      </c>
    </row>
    <row r="91" customFormat="false" ht="12.75" hidden="false" customHeight="false" outlineLevel="0" collapsed="false">
      <c r="A91" s="23" t="n">
        <v>17</v>
      </c>
      <c r="B91" s="24" t="s">
        <v>170</v>
      </c>
      <c r="C91" s="25" t="n">
        <v>1400.5</v>
      </c>
      <c r="D91" s="24" t="n">
        <v>34.4762</v>
      </c>
      <c r="E91" s="24" t="n">
        <v>0.000274487</v>
      </c>
      <c r="F91" s="25" t="n">
        <v>-0.0142632</v>
      </c>
      <c r="G91" s="25" t="n">
        <f aca="false">A91*$B$9+$B$10</f>
        <v>0.000386973582853932</v>
      </c>
      <c r="H91" s="24" t="n">
        <f aca="false">G91-F91</f>
        <v>0.0146501735828539</v>
      </c>
      <c r="J91" s="26" t="n">
        <v>42</v>
      </c>
      <c r="K91" s="24" t="n">
        <v>0.00323105</v>
      </c>
    </row>
    <row r="92" customFormat="false" ht="12.75" hidden="false" customHeight="false" outlineLevel="0" collapsed="false">
      <c r="A92" s="23" t="n">
        <v>17</v>
      </c>
      <c r="B92" s="24" t="s">
        <v>171</v>
      </c>
      <c r="C92" s="25" t="n">
        <v>1001.51</v>
      </c>
      <c r="D92" s="24" t="n">
        <v>34.3555</v>
      </c>
      <c r="E92" s="24" t="n">
        <v>0.000253196</v>
      </c>
      <c r="F92" s="25" t="n">
        <v>0.00320053</v>
      </c>
      <c r="G92" s="25" t="n">
        <f aca="false">A92*$B$9+$B$10</f>
        <v>0.000386973582853932</v>
      </c>
      <c r="H92" s="24" t="n">
        <f aca="false">G92-F92</f>
        <v>-0.00281355641714607</v>
      </c>
      <c r="J92" s="26" t="n">
        <v>42</v>
      </c>
      <c r="K92" s="24" t="n">
        <v>0.0026207</v>
      </c>
    </row>
    <row r="93" customFormat="false" ht="12.75" hidden="false" customHeight="false" outlineLevel="0" collapsed="false">
      <c r="A93" s="23" t="n">
        <v>17</v>
      </c>
      <c r="B93" s="24" t="s">
        <v>171</v>
      </c>
      <c r="C93" s="25" t="n">
        <v>801.341</v>
      </c>
      <c r="D93" s="24" t="n">
        <v>34.2733</v>
      </c>
      <c r="E93" s="24" t="n">
        <v>0.000256294</v>
      </c>
      <c r="F93" s="25" t="n">
        <v>-0.0015831</v>
      </c>
      <c r="G93" s="25" t="n">
        <f aca="false">A93*$B$9+$B$10</f>
        <v>0.000386973582853932</v>
      </c>
      <c r="H93" s="24" t="n">
        <f aca="false">G93-F93</f>
        <v>0.00197007358285393</v>
      </c>
      <c r="J93" s="26" t="n">
        <v>42</v>
      </c>
      <c r="K93" s="24" t="n">
        <v>0.000495911</v>
      </c>
    </row>
    <row r="94" customFormat="false" ht="12.75" hidden="false" customHeight="false" outlineLevel="0" collapsed="false">
      <c r="A94" s="23" t="n">
        <v>17</v>
      </c>
      <c r="B94" s="24" t="s">
        <v>171</v>
      </c>
      <c r="C94" s="25" t="n">
        <v>600.942</v>
      </c>
      <c r="D94" s="24" t="n">
        <v>34.151</v>
      </c>
      <c r="E94" s="24" t="n">
        <v>0.000348346</v>
      </c>
      <c r="F94" s="25" t="n">
        <v>-0.00260162</v>
      </c>
      <c r="G94" s="25" t="n">
        <f aca="false">A94*$B$9+$B$10</f>
        <v>0.000386973582853932</v>
      </c>
      <c r="H94" s="24" t="n">
        <f aca="false">G94-F94</f>
        <v>0.00298859358285393</v>
      </c>
      <c r="J94" s="26" t="n">
        <v>43</v>
      </c>
      <c r="K94" s="24" t="n">
        <v>-0.000442505</v>
      </c>
    </row>
    <row r="95" customFormat="false" ht="12.75" hidden="false" customHeight="false" outlineLevel="0" collapsed="false">
      <c r="A95" s="23" t="n">
        <v>17</v>
      </c>
      <c r="B95" s="24" t="s">
        <v>171</v>
      </c>
      <c r="C95" s="25" t="n">
        <v>501.317</v>
      </c>
      <c r="D95" s="24" t="n">
        <v>34.0555</v>
      </c>
      <c r="E95" s="24" t="n">
        <v>0.000329821</v>
      </c>
      <c r="F95" s="25" t="n">
        <v>-0.000144958</v>
      </c>
      <c r="G95" s="25" t="n">
        <f aca="false">A95*$B$9+$B$10</f>
        <v>0.000386973582853932</v>
      </c>
      <c r="H95" s="24" t="n">
        <f aca="false">G95-F95</f>
        <v>0.000531931582853932</v>
      </c>
      <c r="J95" s="26" t="n">
        <v>45</v>
      </c>
      <c r="K95" s="24" t="n">
        <v>-0.0039444</v>
      </c>
    </row>
    <row r="96" customFormat="false" ht="12.75" hidden="false" customHeight="false" outlineLevel="0" collapsed="false">
      <c r="A96" s="23" t="n">
        <v>17</v>
      </c>
      <c r="B96" s="24" t="s">
        <v>171</v>
      </c>
      <c r="C96" s="25" t="n">
        <v>401.913</v>
      </c>
      <c r="D96" s="24" t="n">
        <v>33.9734</v>
      </c>
      <c r="E96" s="24" t="n">
        <v>0.000107129</v>
      </c>
      <c r="F96" s="25" t="n">
        <v>0.00194931</v>
      </c>
      <c r="G96" s="25" t="n">
        <f aca="false">A96*$B$9+$B$10</f>
        <v>0.000386973582853932</v>
      </c>
      <c r="H96" s="24" t="n">
        <f aca="false">G96-F96</f>
        <v>-0.00156233641714607</v>
      </c>
      <c r="J96" s="26" t="n">
        <v>46</v>
      </c>
      <c r="K96" s="24" t="n">
        <v>0.00144958</v>
      </c>
    </row>
    <row r="97" customFormat="false" ht="12.75" hidden="false" customHeight="false" outlineLevel="0" collapsed="false">
      <c r="A97" s="23" t="n">
        <v>17</v>
      </c>
      <c r="B97" s="24" t="s">
        <v>171</v>
      </c>
      <c r="C97" s="25" t="n">
        <v>301.399</v>
      </c>
      <c r="D97" s="24" t="n">
        <v>33.8984</v>
      </c>
      <c r="E97" s="24" t="n">
        <v>0.00022917</v>
      </c>
      <c r="F97" s="25" t="n">
        <v>4.19617E-005</v>
      </c>
      <c r="G97" s="25" t="n">
        <f aca="false">A97*$B$9+$B$10</f>
        <v>0.000386973582853932</v>
      </c>
      <c r="H97" s="24" t="n">
        <f aca="false">G97-F97</f>
        <v>0.000345011882853932</v>
      </c>
      <c r="J97" s="26" t="n">
        <v>47</v>
      </c>
      <c r="K97" s="24" t="n">
        <v>0.00181961</v>
      </c>
    </row>
    <row r="98" customFormat="false" ht="12.75" hidden="false" customHeight="false" outlineLevel="0" collapsed="false">
      <c r="A98" s="23" t="n">
        <v>17</v>
      </c>
      <c r="B98" s="24" t="s">
        <v>171</v>
      </c>
      <c r="C98" s="25" t="n">
        <v>201.256</v>
      </c>
      <c r="D98" s="24" t="n">
        <v>33.7525</v>
      </c>
      <c r="E98" s="24" t="n">
        <v>0.000206062</v>
      </c>
      <c r="F98" s="25" t="n">
        <v>0.00175858</v>
      </c>
      <c r="G98" s="25" t="n">
        <f aca="false">A98*$B$9+$B$10</f>
        <v>0.000386973582853932</v>
      </c>
      <c r="H98" s="24" t="n">
        <f aca="false">G98-F98</f>
        <v>-0.00137160641714607</v>
      </c>
      <c r="J98" s="26" t="n">
        <v>51</v>
      </c>
      <c r="K98" s="24" t="n">
        <v>-0.000705719</v>
      </c>
    </row>
    <row r="99" customFormat="false" ht="12.75" hidden="false" customHeight="false" outlineLevel="0" collapsed="false">
      <c r="A99" s="23" t="n">
        <v>17</v>
      </c>
      <c r="B99" s="24" t="s">
        <v>171</v>
      </c>
      <c r="C99" s="25" t="n">
        <v>151.509</v>
      </c>
      <c r="D99" s="24" t="n">
        <v>33.3341</v>
      </c>
      <c r="E99" s="24" t="n">
        <v>0.000245331</v>
      </c>
      <c r="F99" s="25" t="n">
        <v>-0.00375748</v>
      </c>
      <c r="G99" s="25" t="n">
        <f aca="false">A99*$B$9+$B$10</f>
        <v>0.000386973582853932</v>
      </c>
      <c r="H99" s="24" t="n">
        <f aca="false">G99-F99</f>
        <v>0.00414445358285393</v>
      </c>
      <c r="J99" s="26" t="n">
        <v>52</v>
      </c>
      <c r="K99" s="24" t="n">
        <v>-0.00214386</v>
      </c>
    </row>
    <row r="100" customFormat="false" ht="12.75" hidden="false" customHeight="false" outlineLevel="0" collapsed="false">
      <c r="A100" s="23" t="n">
        <v>17</v>
      </c>
      <c r="B100" s="24" t="s">
        <v>170</v>
      </c>
      <c r="C100" s="25" t="n">
        <v>126.606</v>
      </c>
      <c r="D100" s="24" t="n">
        <v>32.8817</v>
      </c>
      <c r="E100" s="24" t="n">
        <v>0.00105257</v>
      </c>
      <c r="F100" s="25" t="n">
        <v>-0.00656128</v>
      </c>
      <c r="G100" s="25" t="n">
        <f aca="false">A100*$B$9+$B$10</f>
        <v>0.000386973582853932</v>
      </c>
      <c r="H100" s="24" t="n">
        <f aca="false">G100-F100</f>
        <v>0.00694825358285393</v>
      </c>
      <c r="J100" s="26" t="n">
        <v>52</v>
      </c>
      <c r="K100" s="24" t="n">
        <v>0.000228882</v>
      </c>
    </row>
    <row r="101" customFormat="false" ht="12.75" hidden="false" customHeight="false" outlineLevel="0" collapsed="false">
      <c r="A101" s="23" t="n">
        <v>17</v>
      </c>
      <c r="B101" s="24" t="s">
        <v>171</v>
      </c>
      <c r="C101" s="25" t="n">
        <v>101.167</v>
      </c>
      <c r="D101" s="24" t="n">
        <v>32.5221</v>
      </c>
      <c r="E101" s="24" t="n">
        <v>0.000928135</v>
      </c>
      <c r="F101" s="25" t="n">
        <v>0.00120544</v>
      </c>
      <c r="G101" s="25" t="n">
        <f aca="false">A101*$B$9+$B$10</f>
        <v>0.000386973582853932</v>
      </c>
      <c r="H101" s="24" t="n">
        <f aca="false">G101-F101</f>
        <v>-0.000818466417146068</v>
      </c>
      <c r="J101" s="26" t="n">
        <v>52</v>
      </c>
      <c r="K101" s="24" t="n">
        <v>0.000652313</v>
      </c>
    </row>
    <row r="102" customFormat="false" ht="12.75" hidden="false" customHeight="false" outlineLevel="0" collapsed="false">
      <c r="A102" s="23" t="n">
        <v>17</v>
      </c>
      <c r="B102" s="24" t="s">
        <v>170</v>
      </c>
      <c r="C102" s="25" t="n">
        <v>91.7964</v>
      </c>
      <c r="D102" s="24" t="n">
        <v>32.4408</v>
      </c>
      <c r="E102" s="24" t="n">
        <v>0.000273001</v>
      </c>
      <c r="F102" s="25" t="n">
        <v>-0.00368881</v>
      </c>
      <c r="G102" s="25" t="n">
        <f aca="false">A102*$B$9+$B$10</f>
        <v>0.000386973582853932</v>
      </c>
      <c r="H102" s="24" t="n">
        <f aca="false">G102-F102</f>
        <v>0.00407578358285393</v>
      </c>
      <c r="J102" s="26" t="n">
        <v>52</v>
      </c>
      <c r="K102" s="24" t="n">
        <v>-0.000621796</v>
      </c>
    </row>
    <row r="103" customFormat="false" ht="12.75" hidden="false" customHeight="false" outlineLevel="0" collapsed="false">
      <c r="A103" s="23" t="n">
        <v>17</v>
      </c>
      <c r="B103" s="24" t="s">
        <v>170</v>
      </c>
      <c r="C103" s="25" t="n">
        <v>71.3223</v>
      </c>
      <c r="D103" s="24" t="n">
        <v>32.3283</v>
      </c>
      <c r="E103" s="24" t="n">
        <v>0.00340967</v>
      </c>
      <c r="F103" s="25" t="n">
        <v>0.0111427</v>
      </c>
      <c r="G103" s="25" t="n">
        <f aca="false">A103*$B$9+$B$10</f>
        <v>0.000386973582853932</v>
      </c>
      <c r="H103" s="24" t="n">
        <f aca="false">G103-F103</f>
        <v>-0.0107557264171461</v>
      </c>
      <c r="J103" s="26" t="n">
        <v>52</v>
      </c>
      <c r="K103" s="24" t="n">
        <v>0.00144577</v>
      </c>
    </row>
    <row r="104" customFormat="false" ht="12.75" hidden="false" customHeight="false" outlineLevel="0" collapsed="false">
      <c r="A104" s="23" t="n">
        <v>17</v>
      </c>
      <c r="B104" s="24" t="s">
        <v>170</v>
      </c>
      <c r="C104" s="25" t="n">
        <v>51.1725</v>
      </c>
      <c r="D104" s="24" t="n">
        <v>32.1489</v>
      </c>
      <c r="E104" s="24" t="n">
        <v>0.000324879</v>
      </c>
      <c r="F104" s="25" t="n">
        <v>-0.00823975</v>
      </c>
      <c r="G104" s="25" t="n">
        <f aca="false">A104*$B$9+$B$10</f>
        <v>0.000386973582853932</v>
      </c>
      <c r="H104" s="24" t="n">
        <f aca="false">G104-F104</f>
        <v>0.00862672358285393</v>
      </c>
      <c r="J104" s="26" t="n">
        <v>52</v>
      </c>
      <c r="K104" s="24" t="n">
        <v>-0.00121307</v>
      </c>
    </row>
    <row r="105" customFormat="false" ht="12.75" hidden="false" customHeight="false" outlineLevel="0" collapsed="false">
      <c r="A105" s="23" t="n">
        <v>17</v>
      </c>
      <c r="B105" s="24" t="s">
        <v>170</v>
      </c>
      <c r="C105" s="25" t="n">
        <v>25.8801</v>
      </c>
      <c r="D105" s="24" t="n">
        <v>31.8631</v>
      </c>
      <c r="E105" s="24" t="n">
        <v>0.000510876</v>
      </c>
      <c r="F105" s="25" t="n">
        <v>-0.00113106</v>
      </c>
      <c r="G105" s="25" t="n">
        <f aca="false">A105*$B$9+$B$10</f>
        <v>0.000386973582853932</v>
      </c>
      <c r="H105" s="24" t="n">
        <f aca="false">G105-F105</f>
        <v>0.00151803358285393</v>
      </c>
      <c r="J105" s="26" t="n">
        <v>52</v>
      </c>
      <c r="K105" s="24" t="n">
        <v>0.00088501</v>
      </c>
    </row>
    <row r="106" customFormat="false" ht="12.75" hidden="false" customHeight="false" outlineLevel="0" collapsed="false">
      <c r="A106" s="23" t="n">
        <v>17</v>
      </c>
      <c r="B106" s="24" t="s">
        <v>170</v>
      </c>
      <c r="C106" s="25" t="n">
        <v>11.1332</v>
      </c>
      <c r="D106" s="24" t="n">
        <v>31.8971</v>
      </c>
      <c r="E106" s="24" t="n">
        <v>0.000497045</v>
      </c>
      <c r="F106" s="25" t="n">
        <v>0.00138664</v>
      </c>
      <c r="G106" s="25" t="n">
        <f aca="false">A106*$B$9+$B$10</f>
        <v>0.000386973582853932</v>
      </c>
      <c r="H106" s="24" t="n">
        <f aca="false">G106-F106</f>
        <v>-0.000999666417146068</v>
      </c>
      <c r="J106" s="26" t="n">
        <v>52</v>
      </c>
      <c r="K106" s="24" t="n">
        <v>0.000106812</v>
      </c>
    </row>
    <row r="107" customFormat="false" ht="12.75" hidden="false" customHeight="false" outlineLevel="0" collapsed="false">
      <c r="A107" s="23" t="n">
        <v>17</v>
      </c>
      <c r="B107" s="24" t="s">
        <v>170</v>
      </c>
      <c r="C107" s="25" t="n">
        <v>6.47713</v>
      </c>
      <c r="D107" s="24" t="n">
        <v>31.8946</v>
      </c>
      <c r="E107" s="24" t="n">
        <v>0.000520888</v>
      </c>
      <c r="F107" s="25" t="n">
        <v>0.000490189</v>
      </c>
      <c r="G107" s="25" t="n">
        <f aca="false">A107*$B$9+$B$10</f>
        <v>0.000386973582853932</v>
      </c>
      <c r="H107" s="24" t="n">
        <f aca="false">G107-F107</f>
        <v>-0.000103215417146068</v>
      </c>
      <c r="J107" s="26" t="n">
        <v>52</v>
      </c>
      <c r="K107" s="24" t="n">
        <v>-0.00306702</v>
      </c>
    </row>
    <row r="108" customFormat="false" ht="13.5" hidden="false" customHeight="false" outlineLevel="0" collapsed="false">
      <c r="A108" s="23" t="n">
        <v>17</v>
      </c>
      <c r="B108" s="24" t="s">
        <v>170</v>
      </c>
      <c r="C108" s="25" t="n">
        <v>2.5108</v>
      </c>
      <c r="D108" s="24" t="n">
        <v>31.8922</v>
      </c>
      <c r="E108" s="24" t="n">
        <v>0.000211461</v>
      </c>
      <c r="F108" s="25" t="n">
        <v>0.000188828</v>
      </c>
      <c r="G108" s="25" t="n">
        <f aca="false">A108*$B$9+$B$10</f>
        <v>0.000386973582853932</v>
      </c>
      <c r="H108" s="24" t="n">
        <f aca="false">G108-F108</f>
        <v>0.000198145582853932</v>
      </c>
      <c r="J108" s="26" t="n">
        <v>53</v>
      </c>
      <c r="K108" s="24" t="n">
        <v>0.00114822</v>
      </c>
    </row>
    <row r="109" customFormat="false" ht="13.5" hidden="false" customHeight="false" outlineLevel="0" collapsed="false">
      <c r="A109" s="27" t="n">
        <v>18</v>
      </c>
      <c r="B109" s="24" t="s">
        <v>171</v>
      </c>
      <c r="C109" s="28" t="n">
        <v>1400.86</v>
      </c>
      <c r="D109" s="29" t="n">
        <v>34.4907</v>
      </c>
      <c r="E109" s="29" t="n">
        <v>0.000299765</v>
      </c>
      <c r="F109" s="28" t="n">
        <v>0.00105286</v>
      </c>
      <c r="G109" s="28" t="n">
        <f aca="false">A109*$B$9+$B$10</f>
        <v>0.000376114628397621</v>
      </c>
      <c r="H109" s="29" t="n">
        <f aca="false">G109-F109</f>
        <v>-0.000676745371602379</v>
      </c>
      <c r="J109" s="26" t="n">
        <v>54</v>
      </c>
      <c r="K109" s="24" t="n">
        <v>0.00144577</v>
      </c>
    </row>
    <row r="110" customFormat="false" ht="13.5" hidden="false" customHeight="false" outlineLevel="0" collapsed="false">
      <c r="A110" s="23" t="n">
        <v>18</v>
      </c>
      <c r="B110" s="24" t="s">
        <v>170</v>
      </c>
      <c r="C110" s="25" t="n">
        <v>6.1436</v>
      </c>
      <c r="D110" s="24" t="n">
        <v>31.7284</v>
      </c>
      <c r="E110" s="24" t="n">
        <v>0.00064055</v>
      </c>
      <c r="F110" s="25" t="n">
        <v>-0.00424194</v>
      </c>
      <c r="G110" s="25" t="n">
        <f aca="false">A110*$B$9+$B$10</f>
        <v>0.000376114628397621</v>
      </c>
      <c r="H110" s="24" t="n">
        <f aca="false">G110-F110</f>
        <v>0.00461805462839762</v>
      </c>
      <c r="J110" s="26" t="n">
        <v>58</v>
      </c>
      <c r="K110" s="24" t="n">
        <v>-0.00126648</v>
      </c>
    </row>
    <row r="111" customFormat="false" ht="13.5" hidden="false" customHeight="false" outlineLevel="0" collapsed="false">
      <c r="A111" s="27" t="n">
        <v>19</v>
      </c>
      <c r="B111" s="24" t="s">
        <v>171</v>
      </c>
      <c r="C111" s="28" t="n">
        <v>400.934</v>
      </c>
      <c r="D111" s="29" t="n">
        <v>34.0315</v>
      </c>
      <c r="E111" s="29" t="n">
        <v>0.000381357</v>
      </c>
      <c r="F111" s="28" t="n">
        <v>0.00148773</v>
      </c>
      <c r="G111" s="28" t="n">
        <f aca="false">A111*$B$9+$B$10</f>
        <v>0.000365255673941309</v>
      </c>
      <c r="H111" s="29" t="n">
        <f aca="false">G111-F111</f>
        <v>-0.00112247432605869</v>
      </c>
      <c r="J111" s="26" t="n">
        <v>58</v>
      </c>
      <c r="K111" s="24" t="n">
        <v>-0.00163269</v>
      </c>
    </row>
    <row r="112" customFormat="false" ht="13.5" hidden="false" customHeight="false" outlineLevel="0" collapsed="false">
      <c r="A112" s="23" t="n">
        <v>19</v>
      </c>
      <c r="B112" s="24" t="s">
        <v>170</v>
      </c>
      <c r="C112" s="25" t="n">
        <v>5.97921</v>
      </c>
      <c r="D112" s="24" t="n">
        <v>31.7275</v>
      </c>
      <c r="E112" s="24" t="n">
        <v>0.000397315</v>
      </c>
      <c r="F112" s="25" t="n">
        <v>-0.000869751</v>
      </c>
      <c r="G112" s="25" t="n">
        <f aca="false">A112*$B$9+$B$10</f>
        <v>0.000365255673941309</v>
      </c>
      <c r="H112" s="24" t="n">
        <f aca="false">G112-F112</f>
        <v>0.00123500667394131</v>
      </c>
      <c r="J112" s="26" t="n">
        <v>58</v>
      </c>
      <c r="K112" s="24" t="n">
        <v>-0.00282669</v>
      </c>
    </row>
    <row r="113" customFormat="false" ht="13.5" hidden="false" customHeight="false" outlineLevel="0" collapsed="false">
      <c r="A113" s="27" t="n">
        <v>20</v>
      </c>
      <c r="B113" s="24" t="s">
        <v>171</v>
      </c>
      <c r="C113" s="28" t="n">
        <v>301.489</v>
      </c>
      <c r="D113" s="29" t="n">
        <v>33.9314</v>
      </c>
      <c r="E113" s="29" t="n">
        <v>0.000243343</v>
      </c>
      <c r="F113" s="28" t="n">
        <v>-0.000347137</v>
      </c>
      <c r="G113" s="28" t="n">
        <f aca="false">A113*$B$9+$B$10</f>
        <v>0.000354396719484998</v>
      </c>
      <c r="H113" s="29" t="n">
        <f aca="false">G113-F113</f>
        <v>0.000701533719484998</v>
      </c>
      <c r="J113" s="26" t="n">
        <v>58</v>
      </c>
      <c r="K113" s="24" t="n">
        <v>-0.000400543</v>
      </c>
    </row>
    <row r="114" customFormat="false" ht="13.5" hidden="false" customHeight="false" outlineLevel="0" collapsed="false">
      <c r="A114" s="23" t="n">
        <v>20</v>
      </c>
      <c r="B114" s="24" t="s">
        <v>170</v>
      </c>
      <c r="C114" s="25" t="n">
        <v>6.02057</v>
      </c>
      <c r="D114" s="24" t="n">
        <v>31.7688</v>
      </c>
      <c r="E114" s="24" t="n">
        <v>0.00114996</v>
      </c>
      <c r="F114" s="25" t="n">
        <v>0.00509262</v>
      </c>
      <c r="G114" s="25" t="n">
        <f aca="false">A114*$B$9+$B$10</f>
        <v>0.000354396719484998</v>
      </c>
      <c r="H114" s="24" t="n">
        <f aca="false">G114-F114</f>
        <v>-0.004738223280515</v>
      </c>
      <c r="J114" s="26" t="n">
        <v>58</v>
      </c>
      <c r="K114" s="24" t="n">
        <v>0.000347137</v>
      </c>
    </row>
    <row r="115" customFormat="false" ht="13.5" hidden="false" customHeight="false" outlineLevel="0" collapsed="false">
      <c r="A115" s="27" t="n">
        <v>21</v>
      </c>
      <c r="B115" s="24" t="s">
        <v>171</v>
      </c>
      <c r="C115" s="28" t="n">
        <v>251.439</v>
      </c>
      <c r="D115" s="29" t="n">
        <v>33.8452</v>
      </c>
      <c r="E115" s="29" t="n">
        <v>0.000219169</v>
      </c>
      <c r="F115" s="28" t="n">
        <v>0.000118256</v>
      </c>
      <c r="G115" s="28" t="n">
        <f aca="false">A115*$B$9+$B$10</f>
        <v>0.000343537765028687</v>
      </c>
      <c r="H115" s="29" t="n">
        <f aca="false">G115-F115</f>
        <v>0.000225281765028687</v>
      </c>
      <c r="J115" s="26" t="n">
        <v>58</v>
      </c>
      <c r="K115" s="24" t="n">
        <v>0.00174713</v>
      </c>
    </row>
    <row r="116" customFormat="false" ht="13.5" hidden="false" customHeight="false" outlineLevel="0" collapsed="false">
      <c r="A116" s="23" t="n">
        <v>21</v>
      </c>
      <c r="B116" s="24" t="s">
        <v>170</v>
      </c>
      <c r="C116" s="25" t="n">
        <v>5.94844</v>
      </c>
      <c r="D116" s="24" t="n">
        <v>30.9269</v>
      </c>
      <c r="E116" s="24" t="n">
        <v>0.0048429</v>
      </c>
      <c r="F116" s="25" t="n">
        <v>-0.00561523</v>
      </c>
      <c r="G116" s="25" t="n">
        <f aca="false">A116*$B$9+$B$10</f>
        <v>0.000343537765028687</v>
      </c>
      <c r="H116" s="24" t="n">
        <f aca="false">G116-F116</f>
        <v>0.00595876776502869</v>
      </c>
      <c r="J116" s="26" t="n">
        <v>58</v>
      </c>
      <c r="K116" s="24" t="n">
        <v>-0.000228882</v>
      </c>
    </row>
    <row r="117" customFormat="false" ht="13.5" hidden="false" customHeight="false" outlineLevel="0" collapsed="false">
      <c r="A117" s="27" t="n">
        <v>22</v>
      </c>
      <c r="B117" s="24" t="s">
        <v>170</v>
      </c>
      <c r="C117" s="28" t="n">
        <v>61.004</v>
      </c>
      <c r="D117" s="29" t="n">
        <v>32.6914</v>
      </c>
      <c r="E117" s="29" t="n">
        <v>0.000971386</v>
      </c>
      <c r="F117" s="28" t="n">
        <v>0.0130959</v>
      </c>
      <c r="G117" s="28" t="n">
        <f aca="false">A117*$B$9+$B$10</f>
        <v>0.000332678810572376</v>
      </c>
      <c r="H117" s="29" t="n">
        <f aca="false">G117-F117</f>
        <v>-0.0127632211894276</v>
      </c>
      <c r="J117" s="26" t="n">
        <v>58</v>
      </c>
      <c r="K117" s="24" t="n">
        <v>-0.00341034</v>
      </c>
    </row>
    <row r="118" customFormat="false" ht="13.5" hidden="false" customHeight="false" outlineLevel="0" collapsed="false">
      <c r="A118" s="23" t="n">
        <v>22</v>
      </c>
      <c r="B118" s="24" t="s">
        <v>170</v>
      </c>
      <c r="C118" s="25" t="n">
        <v>5.81186</v>
      </c>
      <c r="D118" s="24" t="n">
        <v>31.0512</v>
      </c>
      <c r="E118" s="24" t="n">
        <v>0.0232687</v>
      </c>
      <c r="F118" s="25" t="n">
        <v>0.0181961</v>
      </c>
      <c r="G118" s="25" t="n">
        <f aca="false">A118*$B$9+$B$10</f>
        <v>0.000332678810572376</v>
      </c>
      <c r="H118" s="24" t="n">
        <f aca="false">G118-F118</f>
        <v>-0.0178634211894276</v>
      </c>
      <c r="J118" s="26" t="n">
        <v>58</v>
      </c>
      <c r="K118" s="24" t="n">
        <v>-0.000278473</v>
      </c>
    </row>
    <row r="119" customFormat="false" ht="13.5" hidden="false" customHeight="false" outlineLevel="0" collapsed="false">
      <c r="A119" s="27" t="n">
        <v>23</v>
      </c>
      <c r="B119" s="24" t="s">
        <v>170</v>
      </c>
      <c r="C119" s="28" t="n">
        <v>46.164</v>
      </c>
      <c r="D119" s="29" t="n">
        <v>31.6768</v>
      </c>
      <c r="E119" s="29" t="n">
        <v>0.000398762</v>
      </c>
      <c r="F119" s="28" t="n">
        <v>0.0476151</v>
      </c>
      <c r="G119" s="28" t="n">
        <f aca="false">A119*$B$9+$B$10</f>
        <v>0.000321819856116064</v>
      </c>
      <c r="H119" s="29" t="n">
        <f aca="false">G119-F119</f>
        <v>-0.0472932801438839</v>
      </c>
      <c r="J119" s="26" t="n">
        <v>58</v>
      </c>
      <c r="K119" s="24" t="n">
        <v>0.00395966</v>
      </c>
    </row>
    <row r="120" customFormat="false" ht="13.5" hidden="false" customHeight="false" outlineLevel="0" collapsed="false">
      <c r="A120" s="23" t="n">
        <v>23</v>
      </c>
      <c r="B120" s="24" t="s">
        <v>170</v>
      </c>
      <c r="C120" s="25" t="n">
        <v>5.54555</v>
      </c>
      <c r="D120" s="24" t="n">
        <v>30.6643</v>
      </c>
      <c r="E120" s="24" t="n">
        <v>0.00417203</v>
      </c>
      <c r="F120" s="25" t="n">
        <v>0.00690079</v>
      </c>
      <c r="G120" s="25" t="n">
        <f aca="false">A120*$B$9+$B$10</f>
        <v>0.000321819856116064</v>
      </c>
      <c r="H120" s="24" t="n">
        <f aca="false">G120-F120</f>
        <v>-0.00657897014388394</v>
      </c>
      <c r="J120" s="26" t="n">
        <v>58</v>
      </c>
      <c r="K120" s="24" t="n">
        <v>-0.000762939</v>
      </c>
    </row>
    <row r="121" customFormat="false" ht="13.5" hidden="false" customHeight="false" outlineLevel="0" collapsed="false">
      <c r="A121" s="27" t="n">
        <v>24</v>
      </c>
      <c r="B121" s="24" t="s">
        <v>170</v>
      </c>
      <c r="C121" s="28" t="n">
        <v>71.1649</v>
      </c>
      <c r="D121" s="29" t="n">
        <v>31.9065</v>
      </c>
      <c r="E121" s="29" t="n">
        <v>0.00109513</v>
      </c>
      <c r="F121" s="28" t="n">
        <v>-0.0185452</v>
      </c>
      <c r="G121" s="28" t="n">
        <f aca="false">A121*$B$9+$B$10</f>
        <v>0.000310960901659753</v>
      </c>
      <c r="H121" s="29" t="n">
        <f aca="false">G121-F121</f>
        <v>0.0188561609016598</v>
      </c>
      <c r="J121" s="26" t="n">
        <v>58</v>
      </c>
      <c r="K121" s="24" t="n">
        <v>0.00139999</v>
      </c>
    </row>
    <row r="122" customFormat="false" ht="13.5" hidden="false" customHeight="false" outlineLevel="0" collapsed="false">
      <c r="A122" s="23" t="n">
        <v>24</v>
      </c>
      <c r="B122" s="24" t="s">
        <v>170</v>
      </c>
      <c r="C122" s="25" t="n">
        <v>6.343</v>
      </c>
      <c r="D122" s="24" t="n">
        <v>31.347</v>
      </c>
      <c r="E122" s="24" t="n">
        <v>0.00108532</v>
      </c>
      <c r="F122" s="25" t="n">
        <v>-0.00427437</v>
      </c>
      <c r="G122" s="25" t="n">
        <f aca="false">A122*$B$9+$B$10</f>
        <v>0.000310960901659753</v>
      </c>
      <c r="H122" s="24" t="n">
        <f aca="false">G122-F122</f>
        <v>0.00458533090165975</v>
      </c>
      <c r="J122" s="26" t="n">
        <v>59</v>
      </c>
      <c r="K122" s="24" t="n">
        <v>-0.00102234</v>
      </c>
    </row>
    <row r="123" customFormat="false" ht="14.25" hidden="false" customHeight="false" outlineLevel="0" collapsed="false">
      <c r="A123" s="27" t="n">
        <v>25</v>
      </c>
      <c r="B123" s="24" t="s">
        <v>170</v>
      </c>
      <c r="C123" s="28" t="n">
        <v>6.0511</v>
      </c>
      <c r="D123" s="29" t="n">
        <v>31.0194</v>
      </c>
      <c r="E123" s="29" t="n">
        <v>0.000465091</v>
      </c>
      <c r="F123" s="28" t="n">
        <v>-0.0693302</v>
      </c>
      <c r="G123" s="28" t="n">
        <f aca="false">A123*$B$9+$B$10</f>
        <v>0.000300101947203442</v>
      </c>
      <c r="H123" s="29" t="n">
        <f aca="false">G123-F123</f>
        <v>0.0696303019472034</v>
      </c>
      <c r="J123" s="26" t="n">
        <v>60</v>
      </c>
      <c r="K123" s="24" t="n">
        <v>-0.000484467</v>
      </c>
    </row>
    <row r="124" customFormat="false" ht="13.5" hidden="false" customHeight="false" outlineLevel="0" collapsed="false">
      <c r="A124" s="27" t="n">
        <v>26</v>
      </c>
      <c r="B124" s="24" t="s">
        <v>170</v>
      </c>
      <c r="C124" s="28" t="n">
        <v>92.0971</v>
      </c>
      <c r="D124" s="29" t="n">
        <v>32.7923</v>
      </c>
      <c r="E124" s="29" t="n">
        <v>0.00562008</v>
      </c>
      <c r="F124" s="28" t="n">
        <v>0.174824</v>
      </c>
      <c r="G124" s="28" t="n">
        <f aca="false">A124*$B$9+$B$10</f>
        <v>0.000289242992747131</v>
      </c>
      <c r="H124" s="29" t="n">
        <f aca="false">G124-F124</f>
        <v>-0.174534757007253</v>
      </c>
      <c r="J124" s="26" t="n">
        <v>62</v>
      </c>
      <c r="K124" s="24" t="n">
        <v>0.00353241</v>
      </c>
    </row>
    <row r="125" customFormat="false" ht="13.5" hidden="false" customHeight="false" outlineLevel="0" collapsed="false">
      <c r="A125" s="23" t="n">
        <v>26</v>
      </c>
      <c r="B125" s="24" t="s">
        <v>170</v>
      </c>
      <c r="C125" s="25" t="n">
        <v>6.04015</v>
      </c>
      <c r="D125" s="24" t="n">
        <v>30.6438</v>
      </c>
      <c r="E125" s="24" t="n">
        <v>0.000762492</v>
      </c>
      <c r="F125" s="25" t="n">
        <v>-0.00703049</v>
      </c>
      <c r="G125" s="25" t="n">
        <f aca="false">A125*$B$9+$B$10</f>
        <v>0.000289242992747131</v>
      </c>
      <c r="H125" s="24" t="n">
        <f aca="false">G125-F125</f>
        <v>0.00731973299274713</v>
      </c>
      <c r="J125" s="26" t="n">
        <v>65</v>
      </c>
      <c r="K125" s="24" t="n">
        <v>-0.00168228</v>
      </c>
    </row>
    <row r="126" customFormat="false" ht="13.5" hidden="false" customHeight="false" outlineLevel="0" collapsed="false">
      <c r="A126" s="27" t="n">
        <v>27</v>
      </c>
      <c r="B126" s="24" t="s">
        <v>170</v>
      </c>
      <c r="C126" s="28" t="n">
        <v>201.833</v>
      </c>
      <c r="D126" s="29" t="n">
        <v>33.9939</v>
      </c>
      <c r="E126" s="29" t="n">
        <v>0.000283276</v>
      </c>
      <c r="F126" s="28" t="n">
        <v>-0.0083847</v>
      </c>
      <c r="G126" s="28" t="n">
        <f aca="false">A126*$B$9+$B$10</f>
        <v>0.000278384038290819</v>
      </c>
      <c r="H126" s="29" t="n">
        <f aca="false">G126-F126</f>
        <v>0.00866308403829082</v>
      </c>
      <c r="J126" s="26"/>
      <c r="K126" s="24"/>
    </row>
    <row r="127" customFormat="false" ht="13.5" hidden="false" customHeight="false" outlineLevel="0" collapsed="false">
      <c r="A127" s="23" t="n">
        <v>27</v>
      </c>
      <c r="B127" s="24" t="s">
        <v>170</v>
      </c>
      <c r="C127" s="25" t="n">
        <v>6.58589</v>
      </c>
      <c r="D127" s="24" t="n">
        <v>31.6664</v>
      </c>
      <c r="E127" s="24" t="n">
        <v>0.000437778</v>
      </c>
      <c r="F127" s="25" t="n">
        <v>-0.00195122</v>
      </c>
      <c r="G127" s="25" t="n">
        <f aca="false">A127*$B$9+$B$10</f>
        <v>0.000278384038290819</v>
      </c>
      <c r="H127" s="24" t="n">
        <f aca="false">G127-F127</f>
        <v>0.00222960403829082</v>
      </c>
      <c r="J127" s="26"/>
      <c r="K127" s="24"/>
    </row>
    <row r="128" customFormat="false" ht="13.5" hidden="false" customHeight="false" outlineLevel="0" collapsed="false">
      <c r="A128" s="27" t="n">
        <v>28</v>
      </c>
      <c r="B128" s="24" t="s">
        <v>171</v>
      </c>
      <c r="C128" s="28" t="n">
        <v>1978.42</v>
      </c>
      <c r="D128" s="29" t="n">
        <v>34.5974</v>
      </c>
      <c r="E128" s="29" t="n">
        <v>0.000275614</v>
      </c>
      <c r="F128" s="28" t="n">
        <v>0.000743866</v>
      </c>
      <c r="G128" s="28" t="n">
        <f aca="false">A128*$B$9+$B$10</f>
        <v>0.000267525083834508</v>
      </c>
      <c r="H128" s="29" t="n">
        <f aca="false">G128-F128</f>
        <v>-0.000476340916165492</v>
      </c>
      <c r="J128" s="26"/>
      <c r="K128" s="24"/>
    </row>
    <row r="129" customFormat="false" ht="12.75" hidden="false" customHeight="false" outlineLevel="0" collapsed="false">
      <c r="A129" s="23" t="n">
        <v>28</v>
      </c>
      <c r="B129" s="24" t="s">
        <v>171</v>
      </c>
      <c r="C129" s="25" t="n">
        <v>1801.21</v>
      </c>
      <c r="D129" s="24" t="n">
        <v>34.572</v>
      </c>
      <c r="E129" s="24" t="n">
        <v>0.000224581</v>
      </c>
      <c r="F129" s="25" t="n">
        <v>0.000312805</v>
      </c>
      <c r="G129" s="25" t="n">
        <f aca="false">A129*$B$9+$B$10</f>
        <v>0.000267525083834508</v>
      </c>
      <c r="H129" s="24" t="n">
        <f aca="false">G129-F129</f>
        <v>-4.52799161654918E-005</v>
      </c>
      <c r="J129" s="26"/>
      <c r="K129" s="24"/>
    </row>
    <row r="130" customFormat="false" ht="12.75" hidden="false" customHeight="false" outlineLevel="0" collapsed="false">
      <c r="A130" s="23" t="n">
        <v>28</v>
      </c>
      <c r="B130" s="24" t="s">
        <v>171</v>
      </c>
      <c r="C130" s="25" t="n">
        <v>1401.14</v>
      </c>
      <c r="D130" s="24" t="n">
        <v>34.4864</v>
      </c>
      <c r="E130" s="24" t="n">
        <v>0.000225158</v>
      </c>
      <c r="F130" s="25" t="n">
        <v>0.000347137</v>
      </c>
      <c r="G130" s="25" t="n">
        <f aca="false">A130*$B$9+$B$10</f>
        <v>0.000267525083834508</v>
      </c>
      <c r="H130" s="24" t="n">
        <f aca="false">G130-F130</f>
        <v>-7.96119161654919E-005</v>
      </c>
      <c r="J130" s="26"/>
      <c r="K130" s="24"/>
    </row>
    <row r="131" customFormat="false" ht="12.75" hidden="false" customHeight="false" outlineLevel="0" collapsed="false">
      <c r="A131" s="23" t="n">
        <v>28</v>
      </c>
      <c r="B131" s="24" t="s">
        <v>171</v>
      </c>
      <c r="C131" s="25" t="n">
        <v>1001.05</v>
      </c>
      <c r="D131" s="24" t="n">
        <v>34.3948</v>
      </c>
      <c r="E131" s="24" t="n">
        <v>0.000244369</v>
      </c>
      <c r="F131" s="25" t="n">
        <v>0.00105667</v>
      </c>
      <c r="G131" s="25" t="n">
        <f aca="false">A131*$B$9+$B$10</f>
        <v>0.000267525083834508</v>
      </c>
      <c r="H131" s="24" t="n">
        <f aca="false">G131-F131</f>
        <v>-0.000789144916165492</v>
      </c>
      <c r="J131" s="26"/>
      <c r="K131" s="24"/>
    </row>
    <row r="132" customFormat="false" ht="12.75" hidden="false" customHeight="false" outlineLevel="0" collapsed="false">
      <c r="A132" s="23" t="n">
        <v>28</v>
      </c>
      <c r="B132" s="24" t="s">
        <v>171</v>
      </c>
      <c r="C132" s="25" t="n">
        <v>801.623</v>
      </c>
      <c r="D132" s="24" t="n">
        <v>34.3186</v>
      </c>
      <c r="E132" s="24" t="n">
        <v>0.000231728</v>
      </c>
      <c r="F132" s="25" t="n">
        <v>0.00100327</v>
      </c>
      <c r="G132" s="25" t="n">
        <f aca="false">A132*$B$9+$B$10</f>
        <v>0.000267525083834508</v>
      </c>
      <c r="H132" s="24" t="n">
        <f aca="false">G132-F132</f>
        <v>-0.000735744916165492</v>
      </c>
      <c r="J132" s="26"/>
      <c r="K132" s="24"/>
    </row>
    <row r="133" customFormat="false" ht="12.75" hidden="false" customHeight="false" outlineLevel="0" collapsed="false">
      <c r="A133" s="23" t="n">
        <v>28</v>
      </c>
      <c r="B133" s="24" t="s">
        <v>171</v>
      </c>
      <c r="C133" s="25" t="n">
        <v>601.322</v>
      </c>
      <c r="D133" s="24" t="n">
        <v>34.213</v>
      </c>
      <c r="E133" s="24" t="n">
        <v>0.000214646</v>
      </c>
      <c r="F133" s="25" t="n">
        <v>6.48499E-005</v>
      </c>
      <c r="G133" s="25" t="n">
        <f aca="false">A133*$B$9+$B$10</f>
        <v>0.000267525083834508</v>
      </c>
      <c r="H133" s="24" t="n">
        <f aca="false">G133-F133</f>
        <v>0.000202675183834508</v>
      </c>
      <c r="J133" s="26"/>
      <c r="K133" s="24"/>
    </row>
    <row r="134" customFormat="false" ht="12.75" hidden="false" customHeight="false" outlineLevel="0" collapsed="false">
      <c r="A134" s="23" t="n">
        <v>28</v>
      </c>
      <c r="B134" s="24" t="s">
        <v>171</v>
      </c>
      <c r="C134" s="25" t="n">
        <v>500.747</v>
      </c>
      <c r="D134" s="24" t="n">
        <v>34.1237</v>
      </c>
      <c r="E134" s="24" t="n">
        <v>0.000214878</v>
      </c>
      <c r="F134" s="25" t="n">
        <v>0.00234985</v>
      </c>
      <c r="G134" s="25" t="n">
        <f aca="false">A134*$B$9+$B$10</f>
        <v>0.000267525083834508</v>
      </c>
      <c r="H134" s="24" t="n">
        <f aca="false">G134-F134</f>
        <v>-0.00208232491616549</v>
      </c>
      <c r="J134" s="26"/>
      <c r="K134" s="24"/>
    </row>
    <row r="135" customFormat="false" ht="12.75" hidden="false" customHeight="false" outlineLevel="0" collapsed="false">
      <c r="A135" s="23" t="n">
        <v>28</v>
      </c>
      <c r="B135" s="24" t="s">
        <v>171</v>
      </c>
      <c r="C135" s="25" t="n">
        <v>401.806</v>
      </c>
      <c r="D135" s="24" t="n">
        <v>34.0548</v>
      </c>
      <c r="E135" s="24" t="n">
        <v>0.000497154</v>
      </c>
      <c r="F135" s="25" t="n">
        <v>0.00212479</v>
      </c>
      <c r="G135" s="25" t="n">
        <f aca="false">A135*$B$9+$B$10</f>
        <v>0.000267525083834508</v>
      </c>
      <c r="H135" s="24" t="n">
        <f aca="false">G135-F135</f>
        <v>-0.00185726491616549</v>
      </c>
      <c r="J135" s="26"/>
      <c r="K135" s="24"/>
    </row>
    <row r="136" customFormat="false" ht="12.75" hidden="false" customHeight="false" outlineLevel="0" collapsed="false">
      <c r="A136" s="23" t="n">
        <v>28</v>
      </c>
      <c r="B136" s="24" t="s">
        <v>171</v>
      </c>
      <c r="C136" s="25" t="n">
        <v>302.181</v>
      </c>
      <c r="D136" s="24" t="n">
        <v>33.9573</v>
      </c>
      <c r="E136" s="24" t="n">
        <v>0.000292097</v>
      </c>
      <c r="F136" s="25" t="n">
        <v>0.00175095</v>
      </c>
      <c r="G136" s="25" t="n">
        <f aca="false">A136*$B$9+$B$10</f>
        <v>0.000267525083834508</v>
      </c>
      <c r="H136" s="24" t="n">
        <f aca="false">G136-F136</f>
        <v>-0.00148342491616549</v>
      </c>
      <c r="J136" s="26"/>
      <c r="K136" s="24"/>
    </row>
    <row r="137" customFormat="false" ht="12.75" hidden="false" customHeight="false" outlineLevel="0" collapsed="false">
      <c r="A137" s="23" t="n">
        <v>28</v>
      </c>
      <c r="B137" s="24" t="s">
        <v>171</v>
      </c>
      <c r="C137" s="25" t="n">
        <v>201.287</v>
      </c>
      <c r="D137" s="24" t="n">
        <v>33.8897</v>
      </c>
      <c r="E137" s="24" t="n">
        <v>0.000298966</v>
      </c>
      <c r="F137" s="25" t="n">
        <v>0.000545502</v>
      </c>
      <c r="G137" s="25" t="n">
        <f aca="false">A137*$B$9+$B$10</f>
        <v>0.000267525083834508</v>
      </c>
      <c r="H137" s="24" t="n">
        <f aca="false">G137-F137</f>
        <v>-0.000277976916165492</v>
      </c>
      <c r="J137" s="26"/>
      <c r="K137" s="24"/>
    </row>
    <row r="138" customFormat="false" ht="12.75" hidden="false" customHeight="false" outlineLevel="0" collapsed="false">
      <c r="A138" s="23" t="n">
        <v>28</v>
      </c>
      <c r="B138" s="24" t="s">
        <v>170</v>
      </c>
      <c r="C138" s="25" t="n">
        <v>151.342</v>
      </c>
      <c r="D138" s="24" t="n">
        <v>33.7258</v>
      </c>
      <c r="E138" s="24" t="n">
        <v>0.000573339</v>
      </c>
      <c r="F138" s="25" t="n">
        <v>0.00691605</v>
      </c>
      <c r="G138" s="25" t="n">
        <f aca="false">A138*$B$9+$B$10</f>
        <v>0.000267525083834508</v>
      </c>
      <c r="H138" s="24" t="n">
        <f aca="false">G138-F138</f>
        <v>-0.00664852491616549</v>
      </c>
      <c r="J138" s="26"/>
      <c r="K138" s="24"/>
    </row>
    <row r="139" customFormat="false" ht="12.75" hidden="false" customHeight="false" outlineLevel="0" collapsed="false">
      <c r="A139" s="23" t="n">
        <v>28</v>
      </c>
      <c r="B139" s="24" t="s">
        <v>171</v>
      </c>
      <c r="C139" s="25" t="n">
        <v>126.375</v>
      </c>
      <c r="D139" s="24" t="n">
        <v>33.4086</v>
      </c>
      <c r="E139" s="24" t="n">
        <v>0.000309532</v>
      </c>
      <c r="F139" s="25" t="n">
        <v>0.000297546</v>
      </c>
      <c r="G139" s="25" t="n">
        <f aca="false">A139*$B$9+$B$10</f>
        <v>0.000267525083834508</v>
      </c>
      <c r="H139" s="24" t="n">
        <f aca="false">G139-F139</f>
        <v>-3.00209161654918E-005</v>
      </c>
      <c r="J139" s="26"/>
      <c r="K139" s="24"/>
    </row>
    <row r="140" customFormat="false" ht="12.75" hidden="false" customHeight="false" outlineLevel="0" collapsed="false">
      <c r="A140" s="23" t="n">
        <v>28</v>
      </c>
      <c r="B140" s="24" t="s">
        <v>170</v>
      </c>
      <c r="C140" s="25" t="n">
        <v>101.664</v>
      </c>
      <c r="D140" s="24" t="n">
        <v>33.061</v>
      </c>
      <c r="E140" s="24" t="n">
        <v>0.000983757</v>
      </c>
      <c r="F140" s="25" t="n">
        <v>-0.0182533</v>
      </c>
      <c r="G140" s="25" t="n">
        <f aca="false">A140*$B$9+$B$10</f>
        <v>0.000267525083834508</v>
      </c>
      <c r="H140" s="24" t="n">
        <f aca="false">G140-F140</f>
        <v>0.0185208250838345</v>
      </c>
      <c r="J140" s="26"/>
      <c r="K140" s="24"/>
    </row>
    <row r="141" customFormat="false" ht="12.75" hidden="false" customHeight="false" outlineLevel="0" collapsed="false">
      <c r="A141" s="23" t="n">
        <v>28</v>
      </c>
      <c r="B141" s="24" t="s">
        <v>170</v>
      </c>
      <c r="C141" s="25" t="n">
        <v>91.4372</v>
      </c>
      <c r="D141" s="24" t="n">
        <v>32.8879</v>
      </c>
      <c r="E141" s="24" t="n">
        <v>0.000686947</v>
      </c>
      <c r="F141" s="25" t="n">
        <v>0.00241852</v>
      </c>
      <c r="G141" s="25" t="n">
        <f aca="false">A141*$B$9+$B$10</f>
        <v>0.000267525083834508</v>
      </c>
      <c r="H141" s="24" t="n">
        <f aca="false">G141-F141</f>
        <v>-0.00215099491616549</v>
      </c>
      <c r="J141" s="26"/>
      <c r="K141" s="24"/>
    </row>
    <row r="142" customFormat="false" ht="12.75" hidden="false" customHeight="false" outlineLevel="0" collapsed="false">
      <c r="A142" s="23" t="n">
        <v>28</v>
      </c>
      <c r="B142" s="24" t="s">
        <v>170</v>
      </c>
      <c r="C142" s="25" t="n">
        <v>71.1947</v>
      </c>
      <c r="D142" s="24" t="n">
        <v>32.6221</v>
      </c>
      <c r="E142" s="24" t="n">
        <v>0.00298172</v>
      </c>
      <c r="F142" s="25" t="n">
        <v>0.0398827</v>
      </c>
      <c r="G142" s="25" t="n">
        <f aca="false">A142*$B$9+$B$10</f>
        <v>0.000267525083834508</v>
      </c>
      <c r="H142" s="24" t="n">
        <f aca="false">G142-F142</f>
        <v>-0.0396151749161655</v>
      </c>
      <c r="J142" s="26"/>
      <c r="K142" s="24"/>
    </row>
    <row r="143" customFormat="false" ht="12.75" hidden="false" customHeight="false" outlineLevel="0" collapsed="false">
      <c r="A143" s="23" t="n">
        <v>28</v>
      </c>
      <c r="B143" s="24" t="s">
        <v>170</v>
      </c>
      <c r="C143" s="25" t="n">
        <v>51.4668</v>
      </c>
      <c r="D143" s="24" t="n">
        <v>32.1619</v>
      </c>
      <c r="E143" s="24" t="n">
        <v>0.00106133</v>
      </c>
      <c r="F143" s="25" t="n">
        <v>-0.00348663</v>
      </c>
      <c r="G143" s="25" t="n">
        <f aca="false">A143*$B$9+$B$10</f>
        <v>0.000267525083834508</v>
      </c>
      <c r="H143" s="24" t="n">
        <f aca="false">G143-F143</f>
        <v>0.00375415508383451</v>
      </c>
      <c r="J143" s="26"/>
      <c r="K143" s="24"/>
    </row>
    <row r="144" customFormat="false" ht="12.75" hidden="false" customHeight="false" outlineLevel="0" collapsed="false">
      <c r="A144" s="23" t="n">
        <v>28</v>
      </c>
      <c r="B144" s="24" t="s">
        <v>170</v>
      </c>
      <c r="C144" s="25" t="n">
        <v>31.4626</v>
      </c>
      <c r="D144" s="24" t="n">
        <v>31.8158</v>
      </c>
      <c r="E144" s="24" t="n">
        <v>0.00209315</v>
      </c>
      <c r="F144" s="25" t="n">
        <v>-0.00771523</v>
      </c>
      <c r="G144" s="25" t="n">
        <f aca="false">A144*$B$9+$B$10</f>
        <v>0.000267525083834508</v>
      </c>
      <c r="H144" s="24" t="n">
        <f aca="false">G144-F144</f>
        <v>0.00798275508383451</v>
      </c>
      <c r="J144" s="26"/>
      <c r="K144" s="24"/>
    </row>
    <row r="145" customFormat="false" ht="12.75" hidden="false" customHeight="false" outlineLevel="0" collapsed="false">
      <c r="A145" s="23" t="n">
        <v>28</v>
      </c>
      <c r="B145" s="24" t="s">
        <v>170</v>
      </c>
      <c r="C145" s="25" t="n">
        <v>21.3733</v>
      </c>
      <c r="D145" s="24" t="n">
        <v>31.7613</v>
      </c>
      <c r="E145" s="24" t="n">
        <v>0.00134717</v>
      </c>
      <c r="F145" s="25" t="n">
        <v>-0.000247955</v>
      </c>
      <c r="G145" s="25" t="n">
        <f aca="false">A145*$B$9+$B$10</f>
        <v>0.000267525083834508</v>
      </c>
      <c r="H145" s="24" t="n">
        <f aca="false">G145-F145</f>
        <v>0.000515480083834508</v>
      </c>
      <c r="J145" s="26"/>
      <c r="K145" s="24"/>
    </row>
    <row r="146" customFormat="false" ht="12.75" hidden="false" customHeight="false" outlineLevel="0" collapsed="false">
      <c r="A146" s="23" t="n">
        <v>28</v>
      </c>
      <c r="B146" s="24" t="s">
        <v>170</v>
      </c>
      <c r="C146" s="25" t="n">
        <v>6.1901</v>
      </c>
      <c r="D146" s="24" t="n">
        <v>31.7233</v>
      </c>
      <c r="E146" s="24" t="n">
        <v>0.000747782</v>
      </c>
      <c r="F146" s="25" t="n">
        <v>-0.000965118</v>
      </c>
      <c r="G146" s="25" t="n">
        <f aca="false">A146*$B$9+$B$10</f>
        <v>0.000267525083834508</v>
      </c>
      <c r="H146" s="24" t="n">
        <f aca="false">G146-F146</f>
        <v>0.00123264308383451</v>
      </c>
      <c r="J146" s="26"/>
      <c r="K146" s="24"/>
    </row>
    <row r="147" customFormat="false" ht="13.5" hidden="false" customHeight="false" outlineLevel="0" collapsed="false">
      <c r="A147" s="23" t="n">
        <v>28</v>
      </c>
      <c r="B147" s="24" t="s">
        <v>170</v>
      </c>
      <c r="C147" s="25" t="n">
        <v>2.79963</v>
      </c>
      <c r="D147" s="24" t="n">
        <v>31.7229</v>
      </c>
      <c r="E147" s="24" t="n">
        <v>0.000344248</v>
      </c>
      <c r="F147" s="25" t="n">
        <v>-0.00847816</v>
      </c>
      <c r="G147" s="25" t="n">
        <f aca="false">A147*$B$9+$B$10</f>
        <v>0.000267525083834508</v>
      </c>
      <c r="H147" s="24" t="n">
        <f aca="false">G147-F147</f>
        <v>0.00874568508383451</v>
      </c>
      <c r="J147" s="26"/>
      <c r="K147" s="24"/>
    </row>
    <row r="148" customFormat="false" ht="13.5" hidden="false" customHeight="false" outlineLevel="0" collapsed="false">
      <c r="A148" s="27" t="n">
        <v>29</v>
      </c>
      <c r="B148" s="24" t="s">
        <v>171</v>
      </c>
      <c r="C148" s="28" t="n">
        <v>1401.03</v>
      </c>
      <c r="D148" s="29" t="n">
        <v>34.4847</v>
      </c>
      <c r="E148" s="29" t="n">
        <v>0.000224367</v>
      </c>
      <c r="F148" s="28" t="n">
        <v>0.000499725</v>
      </c>
      <c r="G148" s="28" t="n">
        <f aca="false">A148*$B$9+$B$10</f>
        <v>0.000256666129378197</v>
      </c>
      <c r="H148" s="29" t="n">
        <f aca="false">G148-F148</f>
        <v>-0.000243058870621803</v>
      </c>
      <c r="J148" s="26"/>
      <c r="K148" s="24"/>
    </row>
    <row r="149" customFormat="false" ht="12.75" hidden="false" customHeight="false" outlineLevel="0" collapsed="false">
      <c r="A149" s="23" t="n">
        <v>29</v>
      </c>
      <c r="B149" s="24" t="s">
        <v>170</v>
      </c>
      <c r="C149" s="25" t="n">
        <v>71.3128</v>
      </c>
      <c r="D149" s="24" t="n">
        <v>33.2575</v>
      </c>
      <c r="E149" s="24" t="n">
        <v>0.00540714</v>
      </c>
      <c r="F149" s="25" t="n">
        <v>-0.0153656</v>
      </c>
      <c r="G149" s="25" t="n">
        <f aca="false">A149*$B$9+$B$10</f>
        <v>0.000256666129378197</v>
      </c>
      <c r="H149" s="24" t="n">
        <f aca="false">G149-F149</f>
        <v>0.0156222661293782</v>
      </c>
      <c r="J149" s="26"/>
      <c r="K149" s="24"/>
    </row>
    <row r="150" customFormat="false" ht="12.75" hidden="false" customHeight="false" outlineLevel="0" collapsed="false">
      <c r="A150" s="23" t="n">
        <v>29</v>
      </c>
      <c r="B150" s="24" t="s">
        <v>170</v>
      </c>
      <c r="C150" s="25" t="n">
        <v>71.0205</v>
      </c>
      <c r="D150" s="24" t="n">
        <v>33.2594</v>
      </c>
      <c r="E150" s="24" t="n">
        <v>0.00819517</v>
      </c>
      <c r="F150" s="25" t="n">
        <v>-0.00188828</v>
      </c>
      <c r="G150" s="25" t="n">
        <f aca="false">A150*$B$9+$B$10</f>
        <v>0.000256666129378197</v>
      </c>
      <c r="H150" s="24" t="n">
        <f aca="false">G150-F150</f>
        <v>0.0021449461293782</v>
      </c>
      <c r="J150" s="26"/>
      <c r="K150" s="24"/>
    </row>
    <row r="151" customFormat="false" ht="13.5" hidden="false" customHeight="false" outlineLevel="0" collapsed="false">
      <c r="A151" s="23" t="n">
        <v>29</v>
      </c>
      <c r="B151" s="24" t="s">
        <v>170</v>
      </c>
      <c r="C151" s="25" t="n">
        <v>6.33144</v>
      </c>
      <c r="D151" s="24" t="n">
        <v>31.6134</v>
      </c>
      <c r="E151" s="24" t="n">
        <v>0.00125629</v>
      </c>
      <c r="F151" s="25" t="n">
        <v>-0.00888252</v>
      </c>
      <c r="G151" s="25" t="n">
        <f aca="false">A151*$B$9+$B$10</f>
        <v>0.000256666129378197</v>
      </c>
      <c r="H151" s="24" t="n">
        <f aca="false">G151-F151</f>
        <v>0.0091391861293782</v>
      </c>
      <c r="J151" s="26"/>
      <c r="K151" s="24"/>
    </row>
    <row r="152" customFormat="false" ht="13.5" hidden="false" customHeight="false" outlineLevel="0" collapsed="false">
      <c r="A152" s="27" t="n">
        <v>30</v>
      </c>
      <c r="B152" s="24" t="s">
        <v>171</v>
      </c>
      <c r="C152" s="28" t="n">
        <v>1201.83</v>
      </c>
      <c r="D152" s="29" t="n">
        <v>34.4372</v>
      </c>
      <c r="E152" s="29" t="n">
        <v>0.000219945</v>
      </c>
      <c r="F152" s="28" t="n">
        <v>0.000797272</v>
      </c>
      <c r="G152" s="28" t="n">
        <f aca="false">A152*$B$9+$B$10</f>
        <v>0.000245807174921886</v>
      </c>
      <c r="H152" s="29" t="n">
        <f aca="false">G152-F152</f>
        <v>-0.000551464825078114</v>
      </c>
      <c r="J152" s="26"/>
      <c r="K152" s="24"/>
    </row>
    <row r="153" customFormat="false" ht="13.5" hidden="false" customHeight="false" outlineLevel="0" collapsed="false">
      <c r="A153" s="23" t="n">
        <v>30</v>
      </c>
      <c r="B153" s="24" t="s">
        <v>170</v>
      </c>
      <c r="C153" s="25" t="n">
        <v>5.87115</v>
      </c>
      <c r="D153" s="24" t="n">
        <v>31.8264</v>
      </c>
      <c r="E153" s="24" t="n">
        <v>0.00198002</v>
      </c>
      <c r="F153" s="25" t="n">
        <v>-0.0158787</v>
      </c>
      <c r="G153" s="25" t="n">
        <f aca="false">A153*$B$9+$B$10</f>
        <v>0.000245807174921886</v>
      </c>
      <c r="H153" s="24" t="n">
        <f aca="false">G153-F153</f>
        <v>0.0161245071749219</v>
      </c>
      <c r="J153" s="26"/>
      <c r="K153" s="24"/>
    </row>
    <row r="154" customFormat="false" ht="13.5" hidden="false" customHeight="false" outlineLevel="0" collapsed="false">
      <c r="A154" s="27" t="n">
        <v>31</v>
      </c>
      <c r="B154" s="24" t="s">
        <v>170</v>
      </c>
      <c r="C154" s="28" t="n">
        <v>176.484</v>
      </c>
      <c r="D154" s="29" t="n">
        <v>33.9195</v>
      </c>
      <c r="E154" s="29" t="n">
        <v>0.0002198</v>
      </c>
      <c r="F154" s="28" t="n">
        <v>-0.00452042</v>
      </c>
      <c r="G154" s="28" t="n">
        <f aca="false">A154*$B$9+$B$10</f>
        <v>0.000234948220465574</v>
      </c>
      <c r="H154" s="29" t="n">
        <f aca="false">G154-F154</f>
        <v>0.00475536822046557</v>
      </c>
      <c r="J154" s="26"/>
      <c r="K154" s="24"/>
    </row>
    <row r="155" customFormat="false" ht="13.5" hidden="false" customHeight="false" outlineLevel="0" collapsed="false">
      <c r="A155" s="23" t="n">
        <v>31</v>
      </c>
      <c r="B155" s="24" t="s">
        <v>170</v>
      </c>
      <c r="C155" s="25" t="n">
        <v>5.76483</v>
      </c>
      <c r="D155" s="24" t="n">
        <v>32.2273</v>
      </c>
      <c r="E155" s="24" t="n">
        <v>0.0125433</v>
      </c>
      <c r="F155" s="25" t="n">
        <v>-0.0434914</v>
      </c>
      <c r="G155" s="25" t="n">
        <f aca="false">A155*$B$9+$B$10</f>
        <v>0.000234948220465574</v>
      </c>
      <c r="H155" s="24" t="n">
        <f aca="false">G155-F155</f>
        <v>0.0437263482204656</v>
      </c>
      <c r="J155" s="26"/>
      <c r="K155" s="24"/>
    </row>
    <row r="156" customFormat="false" ht="13.5" hidden="false" customHeight="false" outlineLevel="0" collapsed="false">
      <c r="A156" s="27" t="n">
        <v>32</v>
      </c>
      <c r="B156" s="24" t="s">
        <v>170</v>
      </c>
      <c r="C156" s="28" t="n">
        <v>116.004</v>
      </c>
      <c r="D156" s="29" t="n">
        <v>33.6722</v>
      </c>
      <c r="E156" s="29" t="n">
        <v>0.00076783</v>
      </c>
      <c r="F156" s="28" t="n">
        <v>0.00681686</v>
      </c>
      <c r="G156" s="28" t="n">
        <f aca="false">A156*$B$9+$B$10</f>
        <v>0.000224089266009263</v>
      </c>
      <c r="H156" s="29" t="n">
        <f aca="false">G156-F156</f>
        <v>-0.00659277073399074</v>
      </c>
      <c r="J156" s="26"/>
      <c r="K156" s="24"/>
    </row>
    <row r="157" customFormat="false" ht="13.5" hidden="false" customHeight="false" outlineLevel="0" collapsed="false">
      <c r="A157" s="23" t="n">
        <v>32</v>
      </c>
      <c r="B157" s="24" t="s">
        <v>170</v>
      </c>
      <c r="C157" s="25" t="n">
        <v>5.74409</v>
      </c>
      <c r="D157" s="24" t="n">
        <v>32.2112</v>
      </c>
      <c r="E157" s="24" t="n">
        <v>0.0129903</v>
      </c>
      <c r="F157" s="25" t="n">
        <v>0.0218277</v>
      </c>
      <c r="G157" s="25" t="n">
        <f aca="false">A157*$B$9+$B$10</f>
        <v>0.000224089266009263</v>
      </c>
      <c r="H157" s="24" t="n">
        <f aca="false">G157-F157</f>
        <v>-0.0216036107339907</v>
      </c>
      <c r="J157" s="26"/>
      <c r="K157" s="24"/>
    </row>
    <row r="158" customFormat="false" ht="14.25" hidden="false" customHeight="false" outlineLevel="0" collapsed="false">
      <c r="A158" s="27" t="n">
        <v>33</v>
      </c>
      <c r="B158" s="24" t="s">
        <v>170</v>
      </c>
      <c r="C158" s="28" t="n">
        <v>5.98058</v>
      </c>
      <c r="D158" s="29" t="n">
        <v>32.7493</v>
      </c>
      <c r="E158" s="29" t="n">
        <v>0.00144864</v>
      </c>
      <c r="F158" s="28" t="n">
        <v>-0.0167542</v>
      </c>
      <c r="G158" s="28" t="n">
        <f aca="false">A158*$B$9+$B$10</f>
        <v>0.000213230311552952</v>
      </c>
      <c r="H158" s="29" t="n">
        <f aca="false">G158-F158</f>
        <v>0.016967430311553</v>
      </c>
      <c r="J158" s="26"/>
      <c r="K158" s="24"/>
    </row>
    <row r="159" customFormat="false" ht="13.5" hidden="false" customHeight="false" outlineLevel="0" collapsed="false">
      <c r="A159" s="27" t="n">
        <v>34</v>
      </c>
      <c r="B159" s="24" t="s">
        <v>171</v>
      </c>
      <c r="C159" s="28" t="n">
        <v>151.158</v>
      </c>
      <c r="D159" s="29" t="n">
        <v>33.873</v>
      </c>
      <c r="E159" s="29" t="n">
        <v>0.000509763</v>
      </c>
      <c r="F159" s="28" t="n">
        <v>0.00104523</v>
      </c>
      <c r="G159" s="28" t="n">
        <f aca="false">A159*$B$9+$B$10</f>
        <v>0.000202371357096641</v>
      </c>
      <c r="H159" s="29" t="n">
        <f aca="false">G159-F159</f>
        <v>-0.000842858642903359</v>
      </c>
      <c r="J159" s="26"/>
      <c r="K159" s="24"/>
    </row>
    <row r="160" customFormat="false" ht="13.5" hidden="false" customHeight="false" outlineLevel="0" collapsed="false">
      <c r="A160" s="23" t="n">
        <v>34</v>
      </c>
      <c r="B160" s="24" t="s">
        <v>170</v>
      </c>
      <c r="C160" s="25" t="n">
        <v>6.59216</v>
      </c>
      <c r="D160" s="24" t="n">
        <v>32.721</v>
      </c>
      <c r="E160" s="24" t="n">
        <v>0.0012312</v>
      </c>
      <c r="F160" s="25" t="n">
        <v>-0.00682831</v>
      </c>
      <c r="G160" s="25" t="n">
        <f aca="false">A160*$B$9+$B$10</f>
        <v>0.000202371357096641</v>
      </c>
      <c r="H160" s="24" t="n">
        <f aca="false">G160-F160</f>
        <v>0.00703068135709664</v>
      </c>
      <c r="J160" s="26"/>
      <c r="K160" s="24"/>
    </row>
    <row r="161" customFormat="false" ht="13.5" hidden="false" customHeight="false" outlineLevel="0" collapsed="false">
      <c r="A161" s="27" t="n">
        <v>35</v>
      </c>
      <c r="B161" s="24" t="s">
        <v>171</v>
      </c>
      <c r="C161" s="28" t="n">
        <v>1001.18</v>
      </c>
      <c r="D161" s="29" t="n">
        <v>34.3725</v>
      </c>
      <c r="E161" s="29" t="n">
        <v>0.000391059</v>
      </c>
      <c r="F161" s="28" t="n">
        <v>-0.00106812</v>
      </c>
      <c r="G161" s="28" t="n">
        <f aca="false">A161*$B$9+$B$10</f>
        <v>0.000191512402640329</v>
      </c>
      <c r="H161" s="29" t="n">
        <f aca="false">G161-F161</f>
        <v>0.00125963240264033</v>
      </c>
      <c r="J161" s="26"/>
      <c r="K161" s="24"/>
    </row>
    <row r="162" customFormat="false" ht="13.5" hidden="false" customHeight="false" outlineLevel="0" collapsed="false">
      <c r="A162" s="23" t="n">
        <v>35</v>
      </c>
      <c r="B162" s="24" t="s">
        <v>170</v>
      </c>
      <c r="C162" s="25" t="n">
        <v>6.40901</v>
      </c>
      <c r="D162" s="24" t="n">
        <v>32.2843</v>
      </c>
      <c r="E162" s="24" t="n">
        <v>0.00120117</v>
      </c>
      <c r="F162" s="25" t="n">
        <v>-0.00958633</v>
      </c>
      <c r="G162" s="25" t="n">
        <f aca="false">A162*$B$9+$B$10</f>
        <v>0.000191512402640329</v>
      </c>
      <c r="H162" s="24" t="n">
        <f aca="false">G162-F162</f>
        <v>0.00977784240264033</v>
      </c>
      <c r="J162" s="26"/>
      <c r="K162" s="24"/>
    </row>
    <row r="163" customFormat="false" ht="13.5" hidden="false" customHeight="false" outlineLevel="0" collapsed="false">
      <c r="A163" s="27" t="n">
        <v>36</v>
      </c>
      <c r="B163" s="24" t="s">
        <v>170</v>
      </c>
      <c r="C163" s="28" t="n">
        <v>1400.85</v>
      </c>
      <c r="D163" s="29" t="n">
        <v>34.4991</v>
      </c>
      <c r="E163" s="29" t="n">
        <v>0.000223362</v>
      </c>
      <c r="F163" s="28" t="n">
        <v>-0.00880814</v>
      </c>
      <c r="G163" s="28" t="n">
        <f aca="false">A163*$B$9+$B$10</f>
        <v>0.000180653448184018</v>
      </c>
      <c r="H163" s="29" t="n">
        <f aca="false">G163-F163</f>
        <v>0.00898879344818402</v>
      </c>
      <c r="J163" s="26"/>
      <c r="K163" s="24"/>
    </row>
    <row r="164" customFormat="false" ht="13.5" hidden="false" customHeight="false" outlineLevel="0" collapsed="false">
      <c r="A164" s="23" t="n">
        <v>36</v>
      </c>
      <c r="B164" s="24" t="s">
        <v>170</v>
      </c>
      <c r="C164" s="25" t="n">
        <v>6.63789</v>
      </c>
      <c r="D164" s="24" t="n">
        <v>32.1708</v>
      </c>
      <c r="E164" s="24" t="n">
        <v>0.00980893</v>
      </c>
      <c r="F164" s="25" t="n">
        <v>-0.0149498</v>
      </c>
      <c r="G164" s="25" t="n">
        <f aca="false">A164*$B$9+$B$10</f>
        <v>0.000180653448184018</v>
      </c>
      <c r="H164" s="24" t="n">
        <f aca="false">G164-F164</f>
        <v>0.015130453448184</v>
      </c>
      <c r="J164" s="26"/>
      <c r="K164" s="24"/>
    </row>
    <row r="165" customFormat="false" ht="13.5" hidden="false" customHeight="false" outlineLevel="0" collapsed="false">
      <c r="A165" s="27" t="n">
        <v>37</v>
      </c>
      <c r="B165" s="24" t="s">
        <v>171</v>
      </c>
      <c r="C165" s="28" t="n">
        <v>1801.45</v>
      </c>
      <c r="D165" s="29" t="n">
        <v>34.5645</v>
      </c>
      <c r="E165" s="29" t="n">
        <v>0.000286173</v>
      </c>
      <c r="F165" s="28" t="n">
        <v>0.00087738</v>
      </c>
      <c r="G165" s="28" t="n">
        <f aca="false">A165*$B$9+$B$10</f>
        <v>0.000169794493727707</v>
      </c>
      <c r="H165" s="29" t="n">
        <f aca="false">G165-F165</f>
        <v>-0.000707585506272293</v>
      </c>
      <c r="J165" s="26"/>
      <c r="K165" s="24"/>
    </row>
    <row r="166" customFormat="false" ht="13.5" hidden="false" customHeight="false" outlineLevel="0" collapsed="false">
      <c r="A166" s="23" t="n">
        <v>37</v>
      </c>
      <c r="B166" s="24" t="s">
        <v>170</v>
      </c>
      <c r="C166" s="25" t="n">
        <v>5.95324</v>
      </c>
      <c r="D166" s="24" t="n">
        <v>31.8505</v>
      </c>
      <c r="E166" s="24" t="n">
        <v>0.000726167</v>
      </c>
      <c r="F166" s="25" t="n">
        <v>-0.00274086</v>
      </c>
      <c r="G166" s="25" t="n">
        <f aca="false">A166*$B$9+$B$10</f>
        <v>0.000169794493727707</v>
      </c>
      <c r="H166" s="24" t="n">
        <f aca="false">G166-F166</f>
        <v>0.00291065449372771</v>
      </c>
      <c r="J166" s="26"/>
      <c r="K166" s="24"/>
    </row>
    <row r="167" customFormat="false" ht="13.5" hidden="false" customHeight="false" outlineLevel="0" collapsed="false">
      <c r="A167" s="27" t="n">
        <v>38</v>
      </c>
      <c r="B167" s="24" t="s">
        <v>170</v>
      </c>
      <c r="C167" s="28" t="n">
        <v>81.3858</v>
      </c>
      <c r="D167" s="29" t="n">
        <v>33.8517</v>
      </c>
      <c r="E167" s="29" t="n">
        <v>0.00089182</v>
      </c>
      <c r="F167" s="28" t="n">
        <v>-0.00408936</v>
      </c>
      <c r="G167" s="28" t="n">
        <f aca="false">A167*$B$9+$B$10</f>
        <v>0.000158935539271396</v>
      </c>
      <c r="H167" s="29" t="n">
        <f aca="false">G167-F167</f>
        <v>0.0042482955392714</v>
      </c>
      <c r="J167" s="26"/>
      <c r="K167" s="24"/>
    </row>
    <row r="168" customFormat="false" ht="13.5" hidden="false" customHeight="false" outlineLevel="0" collapsed="false">
      <c r="A168" s="23" t="n">
        <v>38</v>
      </c>
      <c r="B168" s="24" t="s">
        <v>170</v>
      </c>
      <c r="C168" s="25" t="n">
        <v>6.18108</v>
      </c>
      <c r="D168" s="24" t="n">
        <v>31.4485</v>
      </c>
      <c r="E168" s="24" t="n">
        <v>0.00930447</v>
      </c>
      <c r="F168" s="25" t="n">
        <v>0.0240288</v>
      </c>
      <c r="G168" s="25" t="n">
        <f aca="false">A168*$B$9+$B$10</f>
        <v>0.000158935539271396</v>
      </c>
      <c r="H168" s="24" t="n">
        <f aca="false">G168-F168</f>
        <v>-0.0238698644607286</v>
      </c>
      <c r="J168" s="26"/>
      <c r="K168" s="24"/>
    </row>
    <row r="169" customFormat="false" ht="13.5" hidden="false" customHeight="false" outlineLevel="0" collapsed="false">
      <c r="A169" s="27" t="n">
        <v>39</v>
      </c>
      <c r="B169" s="24" t="s">
        <v>171</v>
      </c>
      <c r="C169" s="28" t="n">
        <v>131.548</v>
      </c>
      <c r="D169" s="29" t="n">
        <v>33.9673</v>
      </c>
      <c r="E169" s="29" t="n">
        <v>0.000260582</v>
      </c>
      <c r="F169" s="28" t="n">
        <v>-0.00391006</v>
      </c>
      <c r="G169" s="28" t="n">
        <f aca="false">A169*$B$9+$B$10</f>
        <v>0.000148076584815084</v>
      </c>
      <c r="H169" s="29" t="n">
        <f aca="false">G169-F169</f>
        <v>0.00405813658481508</v>
      </c>
      <c r="J169" s="26"/>
      <c r="K169" s="24"/>
    </row>
    <row r="170" customFormat="false" ht="13.5" hidden="false" customHeight="false" outlineLevel="0" collapsed="false">
      <c r="A170" s="23" t="n">
        <v>39</v>
      </c>
      <c r="B170" s="24" t="s">
        <v>170</v>
      </c>
      <c r="C170" s="25" t="n">
        <v>6.11155</v>
      </c>
      <c r="D170" s="24" t="n">
        <v>32.7595</v>
      </c>
      <c r="E170" s="24" t="n">
        <v>0.00642802</v>
      </c>
      <c r="F170" s="25" t="n">
        <v>-0.0128059</v>
      </c>
      <c r="G170" s="25" t="n">
        <f aca="false">A170*$B$9+$B$10</f>
        <v>0.000148076584815084</v>
      </c>
      <c r="H170" s="24" t="n">
        <f aca="false">G170-F170</f>
        <v>0.0129539765848151</v>
      </c>
      <c r="J170" s="26"/>
      <c r="K170" s="24"/>
    </row>
    <row r="171" customFormat="false" ht="13.5" hidden="false" customHeight="false" outlineLevel="0" collapsed="false">
      <c r="A171" s="27" t="n">
        <v>40</v>
      </c>
      <c r="B171" s="24" t="s">
        <v>171</v>
      </c>
      <c r="C171" s="28" t="n">
        <v>201.766</v>
      </c>
      <c r="D171" s="29" t="n">
        <v>33.9784</v>
      </c>
      <c r="E171" s="29" t="n">
        <v>0.000274771</v>
      </c>
      <c r="F171" s="28" t="n">
        <v>-0.000343323</v>
      </c>
      <c r="G171" s="28" t="n">
        <f aca="false">A171*$B$9+$B$10</f>
        <v>0.000137217630358773</v>
      </c>
      <c r="H171" s="29" t="n">
        <f aca="false">G171-F171</f>
        <v>0.000480540630358773</v>
      </c>
      <c r="J171" s="26"/>
      <c r="K171" s="24"/>
    </row>
    <row r="172" customFormat="false" ht="13.5" hidden="false" customHeight="false" outlineLevel="0" collapsed="false">
      <c r="A172" s="23" t="n">
        <v>40</v>
      </c>
      <c r="B172" s="24" t="s">
        <v>170</v>
      </c>
      <c r="C172" s="25" t="n">
        <v>5.91553</v>
      </c>
      <c r="D172" s="24" t="n">
        <v>32.9218</v>
      </c>
      <c r="E172" s="24" t="n">
        <v>0.000246172</v>
      </c>
      <c r="F172" s="25" t="n">
        <v>-0.00603104</v>
      </c>
      <c r="G172" s="25" t="n">
        <f aca="false">A172*$B$9+$B$10</f>
        <v>0.000137217630358773</v>
      </c>
      <c r="H172" s="24" t="n">
        <f aca="false">G172-F172</f>
        <v>0.00616825763035877</v>
      </c>
      <c r="J172" s="26"/>
      <c r="K172" s="24"/>
    </row>
    <row r="173" customFormat="false" ht="13.5" hidden="false" customHeight="false" outlineLevel="0" collapsed="false">
      <c r="A173" s="27" t="n">
        <v>41</v>
      </c>
      <c r="B173" s="24" t="s">
        <v>171</v>
      </c>
      <c r="C173" s="28" t="n">
        <v>1400.94</v>
      </c>
      <c r="D173" s="29" t="n">
        <v>34.5025</v>
      </c>
      <c r="E173" s="29" t="n">
        <v>0.000179379</v>
      </c>
      <c r="F173" s="28" t="n">
        <v>0.000270844</v>
      </c>
      <c r="G173" s="28" t="n">
        <f aca="false">A173*$B$9+$B$10</f>
        <v>0.000126358675902462</v>
      </c>
      <c r="H173" s="29" t="n">
        <f aca="false">G173-F173</f>
        <v>-0.000144485324097538</v>
      </c>
      <c r="J173" s="26"/>
      <c r="K173" s="24"/>
    </row>
    <row r="174" customFormat="false" ht="13.5" hidden="false" customHeight="false" outlineLevel="0" collapsed="false">
      <c r="A174" s="23" t="n">
        <v>41</v>
      </c>
      <c r="B174" s="24" t="s">
        <v>170</v>
      </c>
      <c r="C174" s="25" t="n">
        <v>6.27899</v>
      </c>
      <c r="D174" s="24" t="n">
        <v>32.1009</v>
      </c>
      <c r="E174" s="24" t="n">
        <v>0.00122619</v>
      </c>
      <c r="F174" s="25" t="n">
        <v>-0.00351715</v>
      </c>
      <c r="G174" s="25" t="n">
        <f aca="false">A174*$B$9+$B$10</f>
        <v>0.000126358675902462</v>
      </c>
      <c r="H174" s="24" t="n">
        <f aca="false">G174-F174</f>
        <v>0.00364350867590246</v>
      </c>
      <c r="J174" s="26"/>
      <c r="K174" s="24"/>
    </row>
    <row r="175" customFormat="false" ht="13.5" hidden="false" customHeight="false" outlineLevel="0" collapsed="false">
      <c r="A175" s="27" t="n">
        <v>42</v>
      </c>
      <c r="B175" s="24" t="s">
        <v>171</v>
      </c>
      <c r="C175" s="28" t="n">
        <v>2551.34</v>
      </c>
      <c r="D175" s="29" t="n">
        <v>34.6395</v>
      </c>
      <c r="E175" s="29" t="n">
        <v>0.000244281</v>
      </c>
      <c r="F175" s="28" t="n">
        <v>8.01086E-005</v>
      </c>
      <c r="G175" s="28" t="n">
        <f aca="false">A175*$B$9+$B$10</f>
        <v>0.000115499721446151</v>
      </c>
      <c r="H175" s="29" t="n">
        <f aca="false">G175-F175</f>
        <v>3.53911214461506E-005</v>
      </c>
      <c r="J175" s="26"/>
      <c r="K175" s="24"/>
    </row>
    <row r="176" customFormat="false" ht="12.75" hidden="false" customHeight="false" outlineLevel="0" collapsed="false">
      <c r="A176" s="23" t="n">
        <v>42</v>
      </c>
      <c r="B176" s="24" t="s">
        <v>170</v>
      </c>
      <c r="C176" s="25" t="n">
        <v>2001.53</v>
      </c>
      <c r="D176" s="24" t="n">
        <v>34.597</v>
      </c>
      <c r="E176" s="24" t="n">
        <v>0.000273862</v>
      </c>
      <c r="F176" s="25" t="n">
        <v>-0.00889206</v>
      </c>
      <c r="G176" s="25" t="n">
        <f aca="false">A176*$B$9+$B$10</f>
        <v>0.000115499721446151</v>
      </c>
      <c r="H176" s="24" t="n">
        <f aca="false">G176-F176</f>
        <v>0.00900755972144615</v>
      </c>
      <c r="J176" s="26"/>
      <c r="K176" s="24"/>
    </row>
    <row r="177" customFormat="false" ht="12.75" hidden="false" customHeight="false" outlineLevel="0" collapsed="false">
      <c r="A177" s="23" t="n">
        <v>42</v>
      </c>
      <c r="B177" s="24" t="s">
        <v>171</v>
      </c>
      <c r="C177" s="25" t="n">
        <v>1802.39</v>
      </c>
      <c r="D177" s="24" t="n">
        <v>34.5689</v>
      </c>
      <c r="E177" s="24" t="n">
        <v>0.000234188</v>
      </c>
      <c r="F177" s="25" t="n">
        <v>0.00114059</v>
      </c>
      <c r="G177" s="25" t="n">
        <f aca="false">A177*$B$9+$B$10</f>
        <v>0.000115499721446151</v>
      </c>
      <c r="H177" s="24" t="n">
        <f aca="false">G177-F177</f>
        <v>-0.00102509027855385</v>
      </c>
      <c r="J177" s="26"/>
      <c r="K177" s="24"/>
    </row>
    <row r="178" customFormat="false" ht="12.75" hidden="false" customHeight="false" outlineLevel="0" collapsed="false">
      <c r="A178" s="23" t="n">
        <v>42</v>
      </c>
      <c r="B178" s="24" t="s">
        <v>171</v>
      </c>
      <c r="C178" s="25" t="n">
        <v>1400.87</v>
      </c>
      <c r="D178" s="24" t="n">
        <v>34.4942</v>
      </c>
      <c r="E178" s="24" t="n">
        <v>0.000298647</v>
      </c>
      <c r="F178" s="25" t="n">
        <v>0.000953674</v>
      </c>
      <c r="G178" s="25" t="n">
        <f aca="false">A178*$B$9+$B$10</f>
        <v>0.000115499721446151</v>
      </c>
      <c r="H178" s="24" t="n">
        <f aca="false">G178-F178</f>
        <v>-0.000838174278553849</v>
      </c>
      <c r="J178" s="26"/>
      <c r="K178" s="24"/>
    </row>
    <row r="179" customFormat="false" ht="12.75" hidden="false" customHeight="false" outlineLevel="0" collapsed="false">
      <c r="A179" s="23" t="n">
        <v>42</v>
      </c>
      <c r="B179" s="24" t="s">
        <v>171</v>
      </c>
      <c r="C179" s="25" t="n">
        <v>1001.31</v>
      </c>
      <c r="D179" s="24" t="n">
        <v>34.3905</v>
      </c>
      <c r="E179" s="24" t="n">
        <v>0.000262615</v>
      </c>
      <c r="F179" s="25" t="n">
        <v>0.000396729</v>
      </c>
      <c r="G179" s="25" t="n">
        <f aca="false">A179*$B$9+$B$10</f>
        <v>0.000115499721446151</v>
      </c>
      <c r="H179" s="24" t="n">
        <f aca="false">G179-F179</f>
        <v>-0.000281229278553849</v>
      </c>
      <c r="J179" s="26"/>
      <c r="K179" s="24"/>
    </row>
    <row r="180" customFormat="false" ht="12.75" hidden="false" customHeight="false" outlineLevel="0" collapsed="false">
      <c r="A180" s="23" t="n">
        <v>42</v>
      </c>
      <c r="B180" s="24" t="s">
        <v>171</v>
      </c>
      <c r="C180" s="25" t="n">
        <v>800.772</v>
      </c>
      <c r="D180" s="24" t="n">
        <v>34.2883</v>
      </c>
      <c r="E180" s="24" t="n">
        <v>0.000260077</v>
      </c>
      <c r="F180" s="25" t="n">
        <v>-0.0020256</v>
      </c>
      <c r="G180" s="25" t="n">
        <f aca="false">A180*$B$9+$B$10</f>
        <v>0.000115499721446151</v>
      </c>
      <c r="H180" s="24" t="n">
        <f aca="false">G180-F180</f>
        <v>0.00214109972144615</v>
      </c>
      <c r="J180" s="26"/>
      <c r="K180" s="24"/>
    </row>
    <row r="181" customFormat="false" ht="12.75" hidden="false" customHeight="false" outlineLevel="0" collapsed="false">
      <c r="A181" s="23" t="n">
        <v>42</v>
      </c>
      <c r="B181" s="24" t="s">
        <v>171</v>
      </c>
      <c r="C181" s="25" t="n">
        <v>600.838</v>
      </c>
      <c r="D181" s="24" t="n">
        <v>34.1702</v>
      </c>
      <c r="E181" s="24" t="n">
        <v>0.000356018</v>
      </c>
      <c r="F181" s="25" t="n">
        <v>-0.000228882</v>
      </c>
      <c r="G181" s="25" t="n">
        <f aca="false">A181*$B$9+$B$10</f>
        <v>0.000115499721446151</v>
      </c>
      <c r="H181" s="24" t="n">
        <f aca="false">G181-F181</f>
        <v>0.000344381721446151</v>
      </c>
      <c r="J181" s="26"/>
      <c r="K181" s="24"/>
    </row>
    <row r="182" customFormat="false" ht="12.75" hidden="false" customHeight="false" outlineLevel="0" collapsed="false">
      <c r="A182" s="23" t="n">
        <v>42</v>
      </c>
      <c r="B182" s="24" t="s">
        <v>171</v>
      </c>
      <c r="C182" s="25" t="n">
        <v>501.404</v>
      </c>
      <c r="D182" s="24" t="n">
        <v>34.1074</v>
      </c>
      <c r="E182" s="24" t="n">
        <v>0.00035914</v>
      </c>
      <c r="F182" s="25" t="n">
        <v>0.000713348</v>
      </c>
      <c r="G182" s="25" t="n">
        <f aca="false">A182*$B$9+$B$10</f>
        <v>0.000115499721446151</v>
      </c>
      <c r="H182" s="24" t="n">
        <f aca="false">G182-F182</f>
        <v>-0.00059784827855385</v>
      </c>
      <c r="J182" s="26"/>
      <c r="K182" s="24"/>
    </row>
    <row r="183" customFormat="false" ht="12.75" hidden="false" customHeight="false" outlineLevel="0" collapsed="false">
      <c r="A183" s="23" t="n">
        <v>42</v>
      </c>
      <c r="B183" s="24" t="s">
        <v>171</v>
      </c>
      <c r="C183" s="25" t="n">
        <v>401.354</v>
      </c>
      <c r="D183" s="24" t="n">
        <v>34.0157</v>
      </c>
      <c r="E183" s="24" t="n">
        <v>0.000259163</v>
      </c>
      <c r="F183" s="25" t="n">
        <v>0.000431061</v>
      </c>
      <c r="G183" s="25" t="n">
        <f aca="false">A183*$B$9+$B$10</f>
        <v>0.000115499721446151</v>
      </c>
      <c r="H183" s="24" t="n">
        <f aca="false">G183-F183</f>
        <v>-0.000315561278553849</v>
      </c>
      <c r="J183" s="26"/>
      <c r="K183" s="24"/>
    </row>
    <row r="184" customFormat="false" ht="12.75" hidden="false" customHeight="false" outlineLevel="0" collapsed="false">
      <c r="A184" s="23" t="n">
        <v>42</v>
      </c>
      <c r="B184" s="24" t="s">
        <v>171</v>
      </c>
      <c r="C184" s="25" t="n">
        <v>301.266</v>
      </c>
      <c r="D184" s="24" t="n">
        <v>33.9599</v>
      </c>
      <c r="E184" s="24" t="n">
        <v>0.00029164</v>
      </c>
      <c r="F184" s="25" t="n">
        <v>0.00323105</v>
      </c>
      <c r="G184" s="25" t="n">
        <f aca="false">A184*$B$9+$B$10</f>
        <v>0.000115499721446151</v>
      </c>
      <c r="H184" s="24" t="n">
        <f aca="false">G184-F184</f>
        <v>-0.00311555027855385</v>
      </c>
      <c r="J184" s="26"/>
      <c r="K184" s="24"/>
    </row>
    <row r="185" customFormat="false" ht="12.75" hidden="false" customHeight="false" outlineLevel="0" collapsed="false">
      <c r="A185" s="23" t="n">
        <v>42</v>
      </c>
      <c r="B185" s="24" t="s">
        <v>171</v>
      </c>
      <c r="C185" s="25" t="n">
        <v>201.043</v>
      </c>
      <c r="D185" s="24" t="n">
        <v>33.8939</v>
      </c>
      <c r="E185" s="24" t="n">
        <v>0.000870976</v>
      </c>
      <c r="F185" s="25" t="n">
        <v>0.0026207</v>
      </c>
      <c r="G185" s="25" t="n">
        <f aca="false">A185*$B$9+$B$10</f>
        <v>0.000115499721446151</v>
      </c>
      <c r="H185" s="24" t="n">
        <f aca="false">G185-F185</f>
        <v>-0.00250520027855385</v>
      </c>
      <c r="J185" s="26"/>
      <c r="K185" s="24"/>
    </row>
    <row r="186" customFormat="false" ht="12.75" hidden="false" customHeight="false" outlineLevel="0" collapsed="false">
      <c r="A186" s="23" t="n">
        <v>42</v>
      </c>
      <c r="B186" s="24" t="s">
        <v>170</v>
      </c>
      <c r="C186" s="25" t="n">
        <v>151.453</v>
      </c>
      <c r="D186" s="24" t="n">
        <v>33.7575</v>
      </c>
      <c r="E186" s="24" t="n">
        <v>0.00269377</v>
      </c>
      <c r="F186" s="25" t="n">
        <v>-0.0277786</v>
      </c>
      <c r="G186" s="25" t="n">
        <f aca="false">A186*$B$9+$B$10</f>
        <v>0.000115499721446151</v>
      </c>
      <c r="H186" s="24" t="n">
        <f aca="false">G186-F186</f>
        <v>0.0278940997214462</v>
      </c>
      <c r="J186" s="26"/>
      <c r="K186" s="24"/>
    </row>
    <row r="187" customFormat="false" ht="12.75" hidden="false" customHeight="false" outlineLevel="0" collapsed="false">
      <c r="A187" s="23" t="n">
        <v>42</v>
      </c>
      <c r="B187" s="24" t="s">
        <v>170</v>
      </c>
      <c r="C187" s="25" t="n">
        <v>126.272</v>
      </c>
      <c r="D187" s="24" t="n">
        <v>33.6713</v>
      </c>
      <c r="E187" s="24" t="n">
        <v>0.00315986</v>
      </c>
      <c r="F187" s="25" t="n">
        <v>0.014782</v>
      </c>
      <c r="G187" s="25" t="n">
        <f aca="false">A187*$B$9+$B$10</f>
        <v>0.000115499721446151</v>
      </c>
      <c r="H187" s="24" t="n">
        <f aca="false">G187-F187</f>
        <v>-0.0146665002785538</v>
      </c>
      <c r="J187" s="26"/>
      <c r="K187" s="24"/>
    </row>
    <row r="188" customFormat="false" ht="12.75" hidden="false" customHeight="false" outlineLevel="0" collapsed="false">
      <c r="A188" s="23" t="n">
        <v>42</v>
      </c>
      <c r="B188" s="24" t="s">
        <v>171</v>
      </c>
      <c r="C188" s="25" t="n">
        <v>101.422</v>
      </c>
      <c r="D188" s="24" t="n">
        <v>33.2797</v>
      </c>
      <c r="E188" s="24" t="n">
        <v>0.00160204</v>
      </c>
      <c r="F188" s="25" t="n">
        <v>0.000495911</v>
      </c>
      <c r="G188" s="25" t="n">
        <f aca="false">A188*$B$9+$B$10</f>
        <v>0.000115499721446151</v>
      </c>
      <c r="H188" s="24" t="n">
        <f aca="false">G188-F188</f>
        <v>-0.000380411278553849</v>
      </c>
      <c r="J188" s="26"/>
      <c r="K188" s="24"/>
    </row>
    <row r="189" customFormat="false" ht="12.75" hidden="false" customHeight="false" outlineLevel="0" collapsed="false">
      <c r="A189" s="23" t="n">
        <v>42</v>
      </c>
      <c r="B189" s="24" t="s">
        <v>170</v>
      </c>
      <c r="C189" s="25" t="n">
        <v>91.2107</v>
      </c>
      <c r="D189" s="24" t="n">
        <v>32.9588</v>
      </c>
      <c r="E189" s="24" t="n">
        <v>0.0030741</v>
      </c>
      <c r="F189" s="25" t="n">
        <v>-0.0234642</v>
      </c>
      <c r="G189" s="25" t="n">
        <f aca="false">A189*$B$9+$B$10</f>
        <v>0.000115499721446151</v>
      </c>
      <c r="H189" s="24" t="n">
        <f aca="false">G189-F189</f>
        <v>0.0235796997214462</v>
      </c>
      <c r="J189" s="26"/>
      <c r="K189" s="24"/>
    </row>
    <row r="190" customFormat="false" ht="12.75" hidden="false" customHeight="false" outlineLevel="0" collapsed="false">
      <c r="A190" s="23" t="n">
        <v>42</v>
      </c>
      <c r="B190" s="24" t="s">
        <v>170</v>
      </c>
      <c r="C190" s="25" t="n">
        <v>71.4757</v>
      </c>
      <c r="D190" s="24" t="n">
        <v>32.6336</v>
      </c>
      <c r="E190" s="24" t="n">
        <v>0.00126219</v>
      </c>
      <c r="F190" s="25" t="n">
        <v>-0.0220795</v>
      </c>
      <c r="G190" s="25" t="n">
        <f aca="false">A190*$B$9+$B$10</f>
        <v>0.000115499721446151</v>
      </c>
      <c r="H190" s="24" t="n">
        <f aca="false">G190-F190</f>
        <v>0.0221949997214462</v>
      </c>
      <c r="J190" s="26"/>
      <c r="K190" s="24"/>
    </row>
    <row r="191" customFormat="false" ht="12.75" hidden="false" customHeight="false" outlineLevel="0" collapsed="false">
      <c r="A191" s="23" t="n">
        <v>42</v>
      </c>
      <c r="B191" s="24" t="s">
        <v>170</v>
      </c>
      <c r="C191" s="25" t="n">
        <v>51.372</v>
      </c>
      <c r="D191" s="24" t="n">
        <v>32.4891</v>
      </c>
      <c r="E191" s="24" t="n">
        <v>0.00104198</v>
      </c>
      <c r="F191" s="25" t="n">
        <v>-0.0163498</v>
      </c>
      <c r="G191" s="25" t="n">
        <f aca="false">A191*$B$9+$B$10</f>
        <v>0.000115499721446151</v>
      </c>
      <c r="H191" s="24" t="n">
        <f aca="false">G191-F191</f>
        <v>0.0164652997214462</v>
      </c>
      <c r="J191" s="26"/>
      <c r="K191" s="24"/>
    </row>
    <row r="192" customFormat="false" ht="12.75" hidden="false" customHeight="false" outlineLevel="0" collapsed="false">
      <c r="A192" s="23" t="n">
        <v>42</v>
      </c>
      <c r="B192" s="24" t="s">
        <v>170</v>
      </c>
      <c r="C192" s="25" t="n">
        <v>30.8811</v>
      </c>
      <c r="D192" s="24" t="n">
        <v>32.3924</v>
      </c>
      <c r="E192" s="24" t="n">
        <v>0.00293259</v>
      </c>
      <c r="F192" s="25" t="n">
        <v>-0.0227509</v>
      </c>
      <c r="G192" s="25" t="n">
        <f aca="false">A192*$B$9+$B$10</f>
        <v>0.000115499721446151</v>
      </c>
      <c r="H192" s="24" t="n">
        <f aca="false">G192-F192</f>
        <v>0.0228663997214462</v>
      </c>
      <c r="J192" s="26"/>
      <c r="K192" s="24"/>
    </row>
    <row r="193" customFormat="false" ht="12.75" hidden="false" customHeight="false" outlineLevel="0" collapsed="false">
      <c r="A193" s="23" t="n">
        <v>42</v>
      </c>
      <c r="B193" s="24" t="s">
        <v>170</v>
      </c>
      <c r="C193" s="25" t="n">
        <v>21.2374</v>
      </c>
      <c r="D193" s="24" t="n">
        <v>32.2125</v>
      </c>
      <c r="E193" s="24" t="n">
        <v>0.00623085</v>
      </c>
      <c r="F193" s="25" t="n">
        <v>-0.00347519</v>
      </c>
      <c r="G193" s="25" t="n">
        <f aca="false">A193*$B$9+$B$10</f>
        <v>0.000115499721446151</v>
      </c>
      <c r="H193" s="24" t="n">
        <f aca="false">G193-F193</f>
        <v>0.00359068972144615</v>
      </c>
      <c r="J193" s="26"/>
      <c r="K193" s="24"/>
    </row>
    <row r="194" customFormat="false" ht="12.75" hidden="false" customHeight="false" outlineLevel="0" collapsed="false">
      <c r="A194" s="23" t="n">
        <v>42</v>
      </c>
      <c r="B194" s="24" t="s">
        <v>170</v>
      </c>
      <c r="C194" s="25" t="n">
        <v>6.10813</v>
      </c>
      <c r="D194" s="24" t="n">
        <v>32.0936</v>
      </c>
      <c r="E194" s="24" t="n">
        <v>0.000287425</v>
      </c>
      <c r="F194" s="25" t="n">
        <v>-0.00209427</v>
      </c>
      <c r="G194" s="25" t="n">
        <f aca="false">A194*$B$9+$B$10</f>
        <v>0.000115499721446151</v>
      </c>
      <c r="H194" s="24" t="n">
        <f aca="false">G194-F194</f>
        <v>0.00220976972144615</v>
      </c>
      <c r="J194" s="26"/>
      <c r="K194" s="24"/>
    </row>
    <row r="195" customFormat="false" ht="13.5" hidden="false" customHeight="false" outlineLevel="0" collapsed="false">
      <c r="A195" s="23" t="n">
        <v>42</v>
      </c>
      <c r="B195" s="24" t="s">
        <v>170</v>
      </c>
      <c r="C195" s="25" t="n">
        <v>3.79656</v>
      </c>
      <c r="D195" s="24" t="n">
        <v>32.092</v>
      </c>
      <c r="E195" s="24" t="n">
        <v>0.000800437</v>
      </c>
      <c r="F195" s="25" t="n">
        <v>-0.00275421</v>
      </c>
      <c r="G195" s="25" t="n">
        <f aca="false">A195*$B$9+$B$10</f>
        <v>0.000115499721446151</v>
      </c>
      <c r="H195" s="24" t="n">
        <f aca="false">G195-F195</f>
        <v>0.00286970972144615</v>
      </c>
      <c r="J195" s="26"/>
      <c r="K195" s="24"/>
    </row>
    <row r="196" customFormat="false" ht="13.5" hidden="false" customHeight="false" outlineLevel="0" collapsed="false">
      <c r="A196" s="27" t="n">
        <v>43</v>
      </c>
      <c r="B196" s="24" t="s">
        <v>171</v>
      </c>
      <c r="C196" s="28" t="n">
        <v>101.001</v>
      </c>
      <c r="D196" s="29" t="n">
        <v>33.9362</v>
      </c>
      <c r="E196" s="29" t="n">
        <v>0.00072324</v>
      </c>
      <c r="F196" s="28" t="n">
        <v>-0.000442505</v>
      </c>
      <c r="G196" s="28" t="n">
        <f aca="false">A196*$B$9+$B$10</f>
        <v>0.000104640766989839</v>
      </c>
      <c r="H196" s="29" t="n">
        <f aca="false">G196-F196</f>
        <v>0.000547145766989839</v>
      </c>
      <c r="J196" s="26"/>
      <c r="K196" s="24"/>
    </row>
    <row r="197" customFormat="false" ht="13.5" hidden="false" customHeight="false" outlineLevel="0" collapsed="false">
      <c r="A197" s="23" t="n">
        <v>43</v>
      </c>
      <c r="B197" s="24" t="s">
        <v>170</v>
      </c>
      <c r="C197" s="25" t="n">
        <v>5.93507</v>
      </c>
      <c r="D197" s="24" t="n">
        <v>31.561</v>
      </c>
      <c r="E197" s="24" t="n">
        <v>0.00461292</v>
      </c>
      <c r="F197" s="25" t="n">
        <v>-0.240307</v>
      </c>
      <c r="G197" s="25" t="n">
        <f aca="false">A197*$B$9+$B$10</f>
        <v>0.000104640766989839</v>
      </c>
      <c r="H197" s="24" t="n">
        <f aca="false">G197-F197</f>
        <v>0.24041164076699</v>
      </c>
      <c r="J197" s="26"/>
      <c r="K197" s="24"/>
    </row>
    <row r="198" customFormat="false" ht="13.5" hidden="false" customHeight="false" outlineLevel="0" collapsed="false">
      <c r="A198" s="27" t="n">
        <v>44</v>
      </c>
      <c r="B198" s="24" t="s">
        <v>170</v>
      </c>
      <c r="C198" s="28" t="n">
        <v>131.179</v>
      </c>
      <c r="D198" s="29" t="n">
        <v>33.963</v>
      </c>
      <c r="E198" s="29" t="n">
        <v>0.000269699</v>
      </c>
      <c r="F198" s="28" t="n">
        <v>-0.0242767</v>
      </c>
      <c r="G198" s="28" t="n">
        <f aca="false">A198*$B$9+$B$10</f>
        <v>9.37818125335281E-005</v>
      </c>
      <c r="H198" s="29" t="n">
        <f aca="false">G198-F198</f>
        <v>0.0243704818125335</v>
      </c>
      <c r="J198" s="26"/>
      <c r="K198" s="24"/>
    </row>
    <row r="199" customFormat="false" ht="13.5" hidden="false" customHeight="false" outlineLevel="0" collapsed="false">
      <c r="A199" s="23" t="n">
        <v>44</v>
      </c>
      <c r="B199" s="24" t="s">
        <v>170</v>
      </c>
      <c r="C199" s="25" t="n">
        <v>6.5225</v>
      </c>
      <c r="D199" s="24" t="n">
        <v>32.5741</v>
      </c>
      <c r="E199" s="24" t="n">
        <v>0.00201066</v>
      </c>
      <c r="F199" s="25" t="n">
        <v>0.118961</v>
      </c>
      <c r="G199" s="25" t="n">
        <f aca="false">A199*$B$9+$B$10</f>
        <v>9.37818125335281E-005</v>
      </c>
      <c r="H199" s="24" t="n">
        <f aca="false">G199-F199</f>
        <v>-0.118867218187466</v>
      </c>
      <c r="J199" s="26"/>
      <c r="K199" s="24"/>
    </row>
    <row r="200" customFormat="false" ht="13.5" hidden="false" customHeight="false" outlineLevel="0" collapsed="false">
      <c r="A200" s="27" t="n">
        <v>45</v>
      </c>
      <c r="B200" s="24" t="s">
        <v>171</v>
      </c>
      <c r="C200" s="28" t="n">
        <v>800.184</v>
      </c>
      <c r="D200" s="29" t="n">
        <v>34.2952</v>
      </c>
      <c r="E200" s="29" t="n">
        <v>0.000601881</v>
      </c>
      <c r="F200" s="28" t="n">
        <v>-0.0039444</v>
      </c>
      <c r="G200" s="28" t="n">
        <f aca="false">A200*$B$9+$B$10</f>
        <v>8.29228580772168E-005</v>
      </c>
      <c r="H200" s="29" t="n">
        <f aca="false">G200-F200</f>
        <v>0.00402732285807722</v>
      </c>
      <c r="J200" s="26"/>
      <c r="K200" s="24"/>
    </row>
    <row r="201" customFormat="false" ht="13.5" hidden="false" customHeight="false" outlineLevel="0" collapsed="false">
      <c r="A201" s="23" t="n">
        <v>45</v>
      </c>
      <c r="B201" s="24" t="s">
        <v>170</v>
      </c>
      <c r="C201" s="25" t="n">
        <v>6.31533</v>
      </c>
      <c r="D201" s="24" t="n">
        <v>32.0244</v>
      </c>
      <c r="E201" s="24" t="n">
        <v>0.00357224</v>
      </c>
      <c r="F201" s="25" t="n">
        <v>-0.0129433</v>
      </c>
      <c r="G201" s="25" t="n">
        <f aca="false">A201*$B$9+$B$10</f>
        <v>8.29228580772168E-005</v>
      </c>
      <c r="H201" s="24" t="n">
        <f aca="false">G201-F201</f>
        <v>0.0130262228580772</v>
      </c>
      <c r="J201" s="26"/>
      <c r="K201" s="24"/>
    </row>
    <row r="202" customFormat="false" ht="13.5" hidden="false" customHeight="false" outlineLevel="0" collapsed="false">
      <c r="A202" s="27" t="n">
        <v>46</v>
      </c>
      <c r="B202" s="24" t="s">
        <v>171</v>
      </c>
      <c r="C202" s="28" t="n">
        <v>119.941</v>
      </c>
      <c r="D202" s="29" t="n">
        <v>33.902</v>
      </c>
      <c r="E202" s="29" t="n">
        <v>0.000278857</v>
      </c>
      <c r="F202" s="28" t="n">
        <v>0.00144958</v>
      </c>
      <c r="G202" s="28" t="n">
        <f aca="false">A202*$B$9+$B$10</f>
        <v>7.20639036209056E-005</v>
      </c>
      <c r="H202" s="29" t="n">
        <f aca="false">G202-F202</f>
        <v>-0.00137751609637909</v>
      </c>
      <c r="J202" s="26"/>
      <c r="K202" s="24"/>
    </row>
    <row r="203" customFormat="false" ht="13.5" hidden="false" customHeight="false" outlineLevel="0" collapsed="false">
      <c r="A203" s="23" t="n">
        <v>46</v>
      </c>
      <c r="B203" s="24" t="s">
        <v>170</v>
      </c>
      <c r="C203" s="25" t="n">
        <v>6.01696</v>
      </c>
      <c r="D203" s="24" t="n">
        <v>31.7755</v>
      </c>
      <c r="E203" s="24" t="n">
        <v>0.0209648</v>
      </c>
      <c r="F203" s="25" t="n">
        <v>-0.0162086</v>
      </c>
      <c r="G203" s="25" t="n">
        <f aca="false">A203*$B$9+$B$10</f>
        <v>7.20639036209056E-005</v>
      </c>
      <c r="H203" s="24" t="n">
        <f aca="false">G203-F203</f>
        <v>0.0162806639036209</v>
      </c>
      <c r="J203" s="26"/>
      <c r="K203" s="24"/>
    </row>
    <row r="204" customFormat="false" ht="13.5" hidden="false" customHeight="false" outlineLevel="0" collapsed="false">
      <c r="A204" s="27" t="n">
        <v>47</v>
      </c>
      <c r="B204" s="24" t="s">
        <v>171</v>
      </c>
      <c r="C204" s="28" t="n">
        <v>151.519</v>
      </c>
      <c r="D204" s="29" t="n">
        <v>33.5131</v>
      </c>
      <c r="E204" s="29" t="n">
        <v>0.00110773</v>
      </c>
      <c r="F204" s="28" t="n">
        <v>0.00181961</v>
      </c>
      <c r="G204" s="28" t="n">
        <f aca="false">A204*$B$9+$B$10</f>
        <v>6.12049491645943E-005</v>
      </c>
      <c r="H204" s="29" t="n">
        <f aca="false">G204-F204</f>
        <v>-0.00175840505083541</v>
      </c>
      <c r="J204" s="26"/>
      <c r="K204" s="24"/>
    </row>
    <row r="205" customFormat="false" ht="13.5" hidden="false" customHeight="false" outlineLevel="0" collapsed="false">
      <c r="A205" s="23" t="n">
        <v>47</v>
      </c>
      <c r="B205" s="24" t="s">
        <v>170</v>
      </c>
      <c r="C205" s="25" t="n">
        <v>6.23289</v>
      </c>
      <c r="D205" s="24" t="n">
        <v>31.3715</v>
      </c>
      <c r="E205" s="24" t="n">
        <v>0.0332773</v>
      </c>
      <c r="F205" s="25" t="n">
        <v>0.0777645</v>
      </c>
      <c r="G205" s="25" t="n">
        <f aca="false">A205*$B$9+$B$10</f>
        <v>6.12049491645943E-005</v>
      </c>
      <c r="H205" s="24" t="n">
        <f aca="false">G205-F205</f>
        <v>-0.0777032950508354</v>
      </c>
      <c r="J205" s="26"/>
      <c r="K205" s="24"/>
    </row>
    <row r="206" customFormat="false" ht="13.5" hidden="false" customHeight="false" outlineLevel="0" collapsed="false">
      <c r="A206" s="27" t="n">
        <v>48</v>
      </c>
      <c r="B206" s="24" t="s">
        <v>170</v>
      </c>
      <c r="C206" s="28" t="n">
        <v>81.8322</v>
      </c>
      <c r="D206" s="29" t="n">
        <v>33.2431</v>
      </c>
      <c r="E206" s="29" t="n">
        <v>0.000402033</v>
      </c>
      <c r="F206" s="28" t="n">
        <v>0.0071907</v>
      </c>
      <c r="G206" s="28" t="n">
        <f aca="false">A206*$B$9+$B$10</f>
        <v>5.0345994708283E-005</v>
      </c>
      <c r="H206" s="29" t="n">
        <f aca="false">G206-F206</f>
        <v>-0.00714035400529172</v>
      </c>
      <c r="J206" s="26"/>
      <c r="K206" s="24"/>
    </row>
    <row r="207" customFormat="false" ht="12.75" hidden="false" customHeight="false" outlineLevel="0" collapsed="false">
      <c r="A207" s="23" t="n">
        <v>48</v>
      </c>
      <c r="B207" s="24" t="s">
        <v>170</v>
      </c>
      <c r="C207" s="25" t="n">
        <v>71.195</v>
      </c>
      <c r="D207" s="24" t="n">
        <v>33.1466</v>
      </c>
      <c r="E207" s="24" t="n">
        <v>0.000455815</v>
      </c>
      <c r="F207" s="25" t="n">
        <v>0.00439835</v>
      </c>
      <c r="G207" s="25" t="n">
        <f aca="false">A207*$B$9+$B$10</f>
        <v>5.0345994708283E-005</v>
      </c>
      <c r="H207" s="24" t="n">
        <f aca="false">G207-F207</f>
        <v>-0.00434800400529172</v>
      </c>
      <c r="J207" s="26"/>
      <c r="K207" s="24"/>
    </row>
    <row r="208" customFormat="false" ht="12.75" hidden="false" customHeight="false" outlineLevel="0" collapsed="false">
      <c r="A208" s="23" t="n">
        <v>48</v>
      </c>
      <c r="B208" s="24" t="s">
        <v>170</v>
      </c>
      <c r="C208" s="25" t="n">
        <v>50.9623</v>
      </c>
      <c r="D208" s="24" t="n">
        <v>32.623</v>
      </c>
      <c r="E208" s="24" t="n">
        <v>0.000919901</v>
      </c>
      <c r="F208" s="25" t="n">
        <v>0.00125122</v>
      </c>
      <c r="G208" s="25" t="n">
        <f aca="false">A208*$B$9+$B$10</f>
        <v>5.0345994708283E-005</v>
      </c>
      <c r="H208" s="24" t="n">
        <f aca="false">G208-F208</f>
        <v>-0.00120087400529172</v>
      </c>
      <c r="J208" s="26"/>
      <c r="K208" s="24"/>
    </row>
    <row r="209" customFormat="false" ht="12.75" hidden="false" customHeight="false" outlineLevel="0" collapsed="false">
      <c r="A209" s="23" t="n">
        <v>48</v>
      </c>
      <c r="B209" s="24" t="s">
        <v>170</v>
      </c>
      <c r="C209" s="25" t="n">
        <v>41.363</v>
      </c>
      <c r="D209" s="24" t="n">
        <v>32.1199</v>
      </c>
      <c r="E209" s="24" t="n">
        <v>0.000772889</v>
      </c>
      <c r="F209" s="25" t="n">
        <v>0.00652313</v>
      </c>
      <c r="G209" s="25" t="n">
        <f aca="false">A209*$B$9+$B$10</f>
        <v>5.0345994708283E-005</v>
      </c>
      <c r="H209" s="24" t="n">
        <f aca="false">G209-F209</f>
        <v>-0.00647278400529172</v>
      </c>
      <c r="J209" s="26"/>
      <c r="K209" s="24"/>
    </row>
    <row r="210" customFormat="false" ht="12.75" hidden="false" customHeight="false" outlineLevel="0" collapsed="false">
      <c r="A210" s="23" t="n">
        <v>48</v>
      </c>
      <c r="B210" s="24" t="s">
        <v>170</v>
      </c>
      <c r="C210" s="25" t="n">
        <v>31.5388</v>
      </c>
      <c r="D210" s="24" t="n">
        <v>31.8674</v>
      </c>
      <c r="E210" s="24" t="n">
        <v>0.000231719</v>
      </c>
      <c r="F210" s="25" t="n">
        <v>-0.000196457</v>
      </c>
      <c r="G210" s="25" t="n">
        <f aca="false">A210*$B$9+$B$10</f>
        <v>5.0345994708283E-005</v>
      </c>
      <c r="H210" s="24" t="n">
        <f aca="false">G210-F210</f>
        <v>0.000246802994708283</v>
      </c>
      <c r="J210" s="26"/>
      <c r="K210" s="24"/>
    </row>
    <row r="211" customFormat="false" ht="12.75" hidden="false" customHeight="false" outlineLevel="0" collapsed="false">
      <c r="A211" s="23" t="n">
        <v>48</v>
      </c>
      <c r="B211" s="24" t="s">
        <v>170</v>
      </c>
      <c r="C211" s="25" t="n">
        <v>21.0587</v>
      </c>
      <c r="D211" s="24" t="n">
        <v>31.6154</v>
      </c>
      <c r="E211" s="24" t="n">
        <v>0.0029024</v>
      </c>
      <c r="F211" s="25" t="n">
        <v>0.012146</v>
      </c>
      <c r="G211" s="25" t="n">
        <f aca="false">A211*$B$9+$B$10</f>
        <v>5.0345994708283E-005</v>
      </c>
      <c r="H211" s="24" t="n">
        <f aca="false">G211-F211</f>
        <v>-0.0120956540052917</v>
      </c>
      <c r="J211" s="26"/>
      <c r="K211" s="24"/>
    </row>
    <row r="212" customFormat="false" ht="12.75" hidden="false" customHeight="false" outlineLevel="0" collapsed="false">
      <c r="A212" s="23" t="n">
        <v>48</v>
      </c>
      <c r="B212" s="24" t="s">
        <v>170</v>
      </c>
      <c r="C212" s="25" t="n">
        <v>16.1955</v>
      </c>
      <c r="D212" s="24" t="n">
        <v>31.3793</v>
      </c>
      <c r="E212" s="24" t="n">
        <v>0.0245801</v>
      </c>
      <c r="F212" s="25" t="n">
        <v>0.0024929</v>
      </c>
      <c r="G212" s="25" t="n">
        <f aca="false">A212*$B$9+$B$10</f>
        <v>5.0345994708283E-005</v>
      </c>
      <c r="H212" s="24" t="n">
        <f aca="false">G212-F212</f>
        <v>-0.00244255400529172</v>
      </c>
      <c r="J212" s="26"/>
      <c r="K212" s="24"/>
    </row>
    <row r="213" customFormat="false" ht="12.75" hidden="false" customHeight="false" outlineLevel="0" collapsed="false">
      <c r="A213" s="23" t="n">
        <v>48</v>
      </c>
      <c r="B213" s="24" t="s">
        <v>170</v>
      </c>
      <c r="C213" s="25" t="n">
        <v>11.176</v>
      </c>
      <c r="D213" s="24" t="n">
        <v>31.1989</v>
      </c>
      <c r="E213" s="24" t="n">
        <v>0.00674967</v>
      </c>
      <c r="F213" s="25" t="n">
        <v>0.0824051</v>
      </c>
      <c r="G213" s="25" t="n">
        <f aca="false">A213*$B$9+$B$10</f>
        <v>5.0345994708283E-005</v>
      </c>
      <c r="H213" s="24" t="n">
        <f aca="false">G213-F213</f>
        <v>-0.0823547540052917</v>
      </c>
      <c r="J213" s="26"/>
      <c r="K213" s="24"/>
    </row>
    <row r="214" customFormat="false" ht="12.75" hidden="false" customHeight="false" outlineLevel="0" collapsed="false">
      <c r="A214" s="23" t="n">
        <v>48</v>
      </c>
      <c r="B214" s="24" t="s">
        <v>170</v>
      </c>
      <c r="C214" s="25" t="n">
        <v>6.50524</v>
      </c>
      <c r="D214" s="24" t="n">
        <v>31.0337</v>
      </c>
      <c r="E214" s="24" t="n">
        <v>0.00384803</v>
      </c>
      <c r="F214" s="25" t="n">
        <v>-0.0066185</v>
      </c>
      <c r="G214" s="25" t="n">
        <f aca="false">A214*$B$9+$B$10</f>
        <v>5.0345994708283E-005</v>
      </c>
      <c r="H214" s="24" t="n">
        <f aca="false">G214-F214</f>
        <v>0.00666884599470828</v>
      </c>
      <c r="J214" s="26"/>
      <c r="K214" s="24"/>
    </row>
    <row r="215" customFormat="false" ht="13.5" hidden="false" customHeight="false" outlineLevel="0" collapsed="false">
      <c r="A215" s="23" t="n">
        <v>48</v>
      </c>
      <c r="B215" s="24" t="s">
        <v>170</v>
      </c>
      <c r="C215" s="25" t="n">
        <v>2.46897</v>
      </c>
      <c r="D215" s="24" t="n">
        <v>31.0716</v>
      </c>
      <c r="E215" s="24" t="n">
        <v>0.00058008</v>
      </c>
      <c r="F215" s="25" t="n">
        <v>-0.00569916</v>
      </c>
      <c r="G215" s="25" t="n">
        <f aca="false">A215*$B$9+$B$10</f>
        <v>5.0345994708283E-005</v>
      </c>
      <c r="H215" s="24" t="n">
        <f aca="false">G215-F215</f>
        <v>0.00574950599470828</v>
      </c>
      <c r="J215" s="26"/>
      <c r="K215" s="24"/>
    </row>
    <row r="216" customFormat="false" ht="13.5" hidden="false" customHeight="false" outlineLevel="0" collapsed="false">
      <c r="A216" s="27" t="n">
        <v>49</v>
      </c>
      <c r="B216" s="24" t="s">
        <v>170</v>
      </c>
      <c r="C216" s="28" t="n">
        <v>420.691</v>
      </c>
      <c r="D216" s="29" t="n">
        <v>34.0553</v>
      </c>
      <c r="E216" s="29" t="n">
        <v>0.000259887</v>
      </c>
      <c r="F216" s="28" t="n">
        <v>-0.0209618</v>
      </c>
      <c r="G216" s="28" t="n">
        <f aca="false">A216*$B$9+$B$10</f>
        <v>3.94870402519718E-005</v>
      </c>
      <c r="H216" s="29" t="n">
        <f aca="false">G216-F216</f>
        <v>0.021001287040252</v>
      </c>
      <c r="J216" s="26"/>
      <c r="K216" s="24"/>
    </row>
    <row r="217" customFormat="false" ht="13.5" hidden="false" customHeight="false" outlineLevel="0" collapsed="false">
      <c r="A217" s="23" t="n">
        <v>49</v>
      </c>
      <c r="B217" s="24" t="s">
        <v>170</v>
      </c>
      <c r="C217" s="25" t="n">
        <v>5.81087</v>
      </c>
      <c r="D217" s="24" t="n">
        <v>31.8448</v>
      </c>
      <c r="E217" s="24" t="n">
        <v>0.0325311</v>
      </c>
      <c r="F217" s="25" t="n">
        <v>-0.132771</v>
      </c>
      <c r="G217" s="25" t="n">
        <f aca="false">A217*$B$9+$B$10</f>
        <v>3.94870402519718E-005</v>
      </c>
      <c r="H217" s="24" t="n">
        <f aca="false">G217-F217</f>
        <v>0.132810487040252</v>
      </c>
      <c r="J217" s="26"/>
      <c r="K217" s="24"/>
    </row>
    <row r="218" customFormat="false" ht="13.5" hidden="false" customHeight="false" outlineLevel="0" collapsed="false">
      <c r="A218" s="27" t="n">
        <v>50</v>
      </c>
      <c r="B218" s="24" t="s">
        <v>170</v>
      </c>
      <c r="C218" s="28" t="n">
        <v>501.76</v>
      </c>
      <c r="D218" s="29" t="n">
        <v>34.1175</v>
      </c>
      <c r="E218" s="29" t="n">
        <v>0.000287316</v>
      </c>
      <c r="F218" s="28" t="n">
        <v>-0.00740433</v>
      </c>
      <c r="G218" s="28" t="n">
        <f aca="false">A218*$B$9+$B$10</f>
        <v>2.86280857956606E-005</v>
      </c>
      <c r="H218" s="29" t="n">
        <f aca="false">G218-F218</f>
        <v>0.00743295808579566</v>
      </c>
      <c r="J218" s="26"/>
      <c r="K218" s="24"/>
    </row>
    <row r="219" customFormat="false" ht="13.5" hidden="false" customHeight="false" outlineLevel="0" collapsed="false">
      <c r="A219" s="23" t="n">
        <v>50</v>
      </c>
      <c r="B219" s="24" t="s">
        <v>170</v>
      </c>
      <c r="C219" s="25" t="n">
        <v>2.72905</v>
      </c>
      <c r="D219" s="24" t="n">
        <v>32.3615</v>
      </c>
      <c r="E219" s="24" t="n">
        <v>0.000185284</v>
      </c>
      <c r="F219" s="25" t="n">
        <v>-0.00301743</v>
      </c>
      <c r="G219" s="25" t="n">
        <f aca="false">A219*$B$9+$B$10</f>
        <v>2.86280857956606E-005</v>
      </c>
      <c r="H219" s="24" t="n">
        <f aca="false">G219-F219</f>
        <v>0.00304605808579566</v>
      </c>
      <c r="J219" s="26"/>
      <c r="K219" s="24"/>
    </row>
    <row r="220" customFormat="false" ht="13.5" hidden="false" customHeight="false" outlineLevel="0" collapsed="false">
      <c r="A220" s="27" t="n">
        <v>51</v>
      </c>
      <c r="B220" s="24" t="s">
        <v>171</v>
      </c>
      <c r="C220" s="28" t="n">
        <v>850.833</v>
      </c>
      <c r="D220" s="29" t="n">
        <v>34.3205</v>
      </c>
      <c r="E220" s="29" t="n">
        <v>0.000250173</v>
      </c>
      <c r="F220" s="28" t="n">
        <v>-0.000705719</v>
      </c>
      <c r="G220" s="28" t="n">
        <f aca="false">A220*$B$9+$B$10</f>
        <v>1.77691313393493E-005</v>
      </c>
      <c r="H220" s="29" t="n">
        <f aca="false">G220-F220</f>
        <v>0.000723488131339349</v>
      </c>
      <c r="J220" s="26"/>
      <c r="K220" s="24"/>
    </row>
    <row r="221" customFormat="false" ht="13.5" hidden="false" customHeight="false" outlineLevel="0" collapsed="false">
      <c r="A221" s="23" t="n">
        <v>51</v>
      </c>
      <c r="B221" s="24" t="s">
        <v>170</v>
      </c>
      <c r="C221" s="25" t="n">
        <v>21.5153</v>
      </c>
      <c r="D221" s="24" t="n">
        <v>32.5223</v>
      </c>
      <c r="E221" s="24" t="n">
        <v>0.000373475</v>
      </c>
      <c r="F221" s="25" t="n">
        <v>0.00317383</v>
      </c>
      <c r="G221" s="25" t="n">
        <f aca="false">A221*$B$9+$B$10</f>
        <v>1.77691313393493E-005</v>
      </c>
      <c r="H221" s="24" t="n">
        <f aca="false">G221-F221</f>
        <v>-0.00315606086866065</v>
      </c>
      <c r="J221" s="26"/>
      <c r="K221" s="24"/>
    </row>
    <row r="222" customFormat="false" ht="13.5" hidden="false" customHeight="false" outlineLevel="0" collapsed="false">
      <c r="A222" s="27" t="n">
        <v>52</v>
      </c>
      <c r="B222" s="24" t="s">
        <v>171</v>
      </c>
      <c r="C222" s="28" t="n">
        <v>2537.54</v>
      </c>
      <c r="D222" s="29" t="n">
        <v>34.6397</v>
      </c>
      <c r="E222" s="29" t="n">
        <v>0.00029822</v>
      </c>
      <c r="F222" s="28" t="n">
        <v>-0.00214386</v>
      </c>
      <c r="G222" s="28" t="n">
        <f aca="false">A222*$B$9+$B$10</f>
        <v>6.910176883038E-006</v>
      </c>
      <c r="H222" s="29" t="n">
        <f aca="false">G222-F222</f>
        <v>0.00215077017688304</v>
      </c>
      <c r="J222" s="26"/>
      <c r="K222" s="24"/>
    </row>
    <row r="223" customFormat="false" ht="12.75" hidden="false" customHeight="false" outlineLevel="0" collapsed="false">
      <c r="A223" s="23" t="n">
        <v>52</v>
      </c>
      <c r="B223" s="24" t="s">
        <v>170</v>
      </c>
      <c r="C223" s="25" t="n">
        <v>2537.86</v>
      </c>
      <c r="D223" s="24" t="n">
        <v>34.6395</v>
      </c>
      <c r="E223" s="24" t="n">
        <v>0.000234758</v>
      </c>
      <c r="F223" s="25" t="n">
        <v>-0.00587463</v>
      </c>
      <c r="G223" s="25" t="n">
        <f aca="false">A223*$B$9+$B$10</f>
        <v>6.910176883038E-006</v>
      </c>
      <c r="H223" s="24" t="n">
        <f aca="false">G223-F223</f>
        <v>0.00588154017688304</v>
      </c>
      <c r="J223" s="26"/>
      <c r="K223" s="24"/>
    </row>
    <row r="224" customFormat="false" ht="12.75" hidden="false" customHeight="false" outlineLevel="0" collapsed="false">
      <c r="A224" s="23" t="n">
        <v>52</v>
      </c>
      <c r="B224" s="24" t="s">
        <v>171</v>
      </c>
      <c r="C224" s="25" t="n">
        <v>2200.86</v>
      </c>
      <c r="D224" s="24" t="n">
        <v>34.6192</v>
      </c>
      <c r="E224" s="24" t="n">
        <v>0.000219951</v>
      </c>
      <c r="F224" s="25" t="n">
        <v>0.000228882</v>
      </c>
      <c r="G224" s="25" t="n">
        <f aca="false">A224*$B$9+$B$10</f>
        <v>6.910176883038E-006</v>
      </c>
      <c r="H224" s="24" t="n">
        <f aca="false">G224-F224</f>
        <v>-0.000221971823116962</v>
      </c>
      <c r="J224" s="26"/>
      <c r="K224" s="24"/>
    </row>
    <row r="225" customFormat="false" ht="12.75" hidden="false" customHeight="false" outlineLevel="0" collapsed="false">
      <c r="A225" s="23" t="n">
        <v>52</v>
      </c>
      <c r="B225" s="24" t="s">
        <v>171</v>
      </c>
      <c r="C225" s="25" t="n">
        <v>1800.75</v>
      </c>
      <c r="D225" s="24" t="n">
        <v>34.568</v>
      </c>
      <c r="E225" s="24" t="n">
        <v>0.000231652</v>
      </c>
      <c r="F225" s="25" t="n">
        <v>0.000652313</v>
      </c>
      <c r="G225" s="25" t="n">
        <f aca="false">A225*$B$9+$B$10</f>
        <v>6.910176883038E-006</v>
      </c>
      <c r="H225" s="24" t="n">
        <f aca="false">G225-F225</f>
        <v>-0.000645402823116962</v>
      </c>
      <c r="J225" s="26"/>
      <c r="K225" s="24"/>
    </row>
    <row r="226" customFormat="false" ht="12.75" hidden="false" customHeight="false" outlineLevel="0" collapsed="false">
      <c r="A226" s="23" t="n">
        <v>52</v>
      </c>
      <c r="B226" s="24" t="s">
        <v>171</v>
      </c>
      <c r="C226" s="25" t="n">
        <v>1401.02</v>
      </c>
      <c r="D226" s="24" t="n">
        <v>34.5009</v>
      </c>
      <c r="E226" s="24" t="n">
        <v>0.00021759</v>
      </c>
      <c r="F226" s="25" t="n">
        <v>-0.000621796</v>
      </c>
      <c r="G226" s="25" t="n">
        <f aca="false">A226*$B$9+$B$10</f>
        <v>6.910176883038E-006</v>
      </c>
      <c r="H226" s="24" t="n">
        <f aca="false">G226-F226</f>
        <v>0.000628706176883038</v>
      </c>
      <c r="J226" s="26"/>
      <c r="K226" s="24"/>
    </row>
    <row r="227" customFormat="false" ht="12.75" hidden="false" customHeight="false" outlineLevel="0" collapsed="false">
      <c r="A227" s="23" t="n">
        <v>52</v>
      </c>
      <c r="B227" s="24" t="s">
        <v>171</v>
      </c>
      <c r="C227" s="25" t="n">
        <v>1001.14</v>
      </c>
      <c r="D227" s="24" t="n">
        <v>34.4135</v>
      </c>
      <c r="E227" s="24" t="n">
        <v>0.000200258</v>
      </c>
      <c r="F227" s="25" t="n">
        <v>0.00144577</v>
      </c>
      <c r="G227" s="25" t="n">
        <f aca="false">A227*$B$9+$B$10</f>
        <v>6.910176883038E-006</v>
      </c>
      <c r="H227" s="24" t="n">
        <f aca="false">G227-F227</f>
        <v>-0.00143885982311696</v>
      </c>
      <c r="J227" s="26"/>
      <c r="K227" s="24"/>
    </row>
    <row r="228" customFormat="false" ht="12.75" hidden="false" customHeight="false" outlineLevel="0" collapsed="false">
      <c r="A228" s="23" t="n">
        <v>52</v>
      </c>
      <c r="B228" s="24" t="s">
        <v>170</v>
      </c>
      <c r="C228" s="25" t="n">
        <v>801.874</v>
      </c>
      <c r="D228" s="24" t="n">
        <v>34.344</v>
      </c>
      <c r="E228" s="24" t="n">
        <v>0.000381151</v>
      </c>
      <c r="F228" s="25" t="n">
        <v>-0.006073</v>
      </c>
      <c r="G228" s="25" t="n">
        <f aca="false">A228*$B$9+$B$10</f>
        <v>6.910176883038E-006</v>
      </c>
      <c r="H228" s="24" t="n">
        <f aca="false">G228-F228</f>
        <v>0.00607991017688304</v>
      </c>
      <c r="J228" s="26"/>
      <c r="K228" s="24"/>
    </row>
    <row r="229" customFormat="false" ht="12.75" hidden="false" customHeight="false" outlineLevel="0" collapsed="false">
      <c r="A229" s="23" t="n">
        <v>52</v>
      </c>
      <c r="B229" s="24" t="s">
        <v>170</v>
      </c>
      <c r="C229" s="25" t="n">
        <v>601.594</v>
      </c>
      <c r="D229" s="24" t="n">
        <v>34.2168</v>
      </c>
      <c r="E229" s="24" t="n">
        <v>0.000222873</v>
      </c>
      <c r="F229" s="25" t="n">
        <v>-0.0122414</v>
      </c>
      <c r="G229" s="25" t="n">
        <f aca="false">A229*$B$9+$B$10</f>
        <v>6.910176883038E-006</v>
      </c>
      <c r="H229" s="24" t="n">
        <f aca="false">G229-F229</f>
        <v>0.012248310176883</v>
      </c>
      <c r="J229" s="26"/>
      <c r="K229" s="24"/>
    </row>
    <row r="230" customFormat="false" ht="12.75" hidden="false" customHeight="false" outlineLevel="0" collapsed="false">
      <c r="A230" s="23" t="n">
        <v>52</v>
      </c>
      <c r="B230" s="24" t="s">
        <v>171</v>
      </c>
      <c r="C230" s="25" t="n">
        <v>501.286</v>
      </c>
      <c r="D230" s="24" t="n">
        <v>34.1487</v>
      </c>
      <c r="E230" s="24" t="n">
        <v>0.000196001</v>
      </c>
      <c r="F230" s="25" t="n">
        <v>-0.00121307</v>
      </c>
      <c r="G230" s="25" t="n">
        <f aca="false">A230*$B$9+$B$10</f>
        <v>6.910176883038E-006</v>
      </c>
      <c r="H230" s="24" t="n">
        <f aca="false">G230-F230</f>
        <v>0.00121998017688304</v>
      </c>
      <c r="J230" s="26"/>
      <c r="K230" s="24"/>
    </row>
    <row r="231" customFormat="false" ht="12.75" hidden="false" customHeight="false" outlineLevel="0" collapsed="false">
      <c r="A231" s="23" t="n">
        <v>52</v>
      </c>
      <c r="B231" s="24" t="s">
        <v>171</v>
      </c>
      <c r="C231" s="25" t="n">
        <v>400.869</v>
      </c>
      <c r="D231" s="24" t="n">
        <v>34.0887</v>
      </c>
      <c r="E231" s="24" t="n">
        <v>0.000321201</v>
      </c>
      <c r="F231" s="25" t="n">
        <v>0.00088501</v>
      </c>
      <c r="G231" s="25" t="n">
        <f aca="false">A231*$B$9+$B$10</f>
        <v>6.910176883038E-006</v>
      </c>
      <c r="H231" s="24" t="n">
        <f aca="false">G231-F231</f>
        <v>-0.000878099823116962</v>
      </c>
      <c r="J231" s="26"/>
      <c r="K231" s="24"/>
    </row>
    <row r="232" customFormat="false" ht="12.75" hidden="false" customHeight="false" outlineLevel="0" collapsed="false">
      <c r="A232" s="23" t="n">
        <v>52</v>
      </c>
      <c r="B232" s="24" t="s">
        <v>170</v>
      </c>
      <c r="C232" s="25" t="n">
        <v>300.384</v>
      </c>
      <c r="D232" s="24" t="n">
        <v>33.9778</v>
      </c>
      <c r="E232" s="24" t="n">
        <v>0.00034533</v>
      </c>
      <c r="F232" s="25" t="n">
        <v>-0.00748062</v>
      </c>
      <c r="G232" s="25" t="n">
        <f aca="false">A232*$B$9+$B$10</f>
        <v>6.910176883038E-006</v>
      </c>
      <c r="H232" s="24" t="n">
        <f aca="false">G232-F232</f>
        <v>0.00748753017688304</v>
      </c>
      <c r="J232" s="26"/>
      <c r="K232" s="24"/>
    </row>
    <row r="233" customFormat="false" ht="12.75" hidden="false" customHeight="false" outlineLevel="0" collapsed="false">
      <c r="A233" s="23" t="n">
        <v>52</v>
      </c>
      <c r="B233" s="24" t="s">
        <v>171</v>
      </c>
      <c r="C233" s="25" t="n">
        <v>200.361</v>
      </c>
      <c r="D233" s="24" t="n">
        <v>33.8637</v>
      </c>
      <c r="E233" s="24" t="n">
        <v>0.000537598</v>
      </c>
      <c r="F233" s="25" t="n">
        <v>0.000106812</v>
      </c>
      <c r="G233" s="25" t="n">
        <f aca="false">A233*$B$9+$B$10</f>
        <v>6.910176883038E-006</v>
      </c>
      <c r="H233" s="24" t="n">
        <f aca="false">G233-F233</f>
        <v>-9.9901823116962E-005</v>
      </c>
      <c r="J233" s="26"/>
      <c r="K233" s="24"/>
    </row>
    <row r="234" customFormat="false" ht="12.75" hidden="false" customHeight="false" outlineLevel="0" collapsed="false">
      <c r="A234" s="23" t="n">
        <v>52</v>
      </c>
      <c r="B234" s="24" t="s">
        <v>171</v>
      </c>
      <c r="C234" s="25" t="n">
        <v>150.668</v>
      </c>
      <c r="D234" s="24" t="n">
        <v>33.7317</v>
      </c>
      <c r="E234" s="24" t="n">
        <v>0.000464896</v>
      </c>
      <c r="F234" s="25" t="n">
        <v>-0.00306702</v>
      </c>
      <c r="G234" s="25" t="n">
        <f aca="false">A234*$B$9+$B$10</f>
        <v>6.910176883038E-006</v>
      </c>
      <c r="H234" s="24" t="n">
        <f aca="false">G234-F234</f>
        <v>0.00307393017688304</v>
      </c>
      <c r="J234" s="26"/>
      <c r="K234" s="24"/>
    </row>
    <row r="235" customFormat="false" ht="12.75" hidden="false" customHeight="false" outlineLevel="0" collapsed="false">
      <c r="A235" s="23" t="n">
        <v>52</v>
      </c>
      <c r="B235" s="24" t="s">
        <v>170</v>
      </c>
      <c r="C235" s="25" t="n">
        <v>125.906</v>
      </c>
      <c r="D235" s="24" t="n">
        <v>33.553</v>
      </c>
      <c r="E235" s="24" t="n">
        <v>0.000194274</v>
      </c>
      <c r="F235" s="25" t="n">
        <v>-0.00489807</v>
      </c>
      <c r="G235" s="25" t="n">
        <f aca="false">A235*$B$9+$B$10</f>
        <v>6.910176883038E-006</v>
      </c>
      <c r="H235" s="24" t="n">
        <f aca="false">G235-F235</f>
        <v>0.00490498017688304</v>
      </c>
      <c r="J235" s="26"/>
      <c r="K235" s="24"/>
    </row>
    <row r="236" customFormat="false" ht="12.75" hidden="false" customHeight="false" outlineLevel="0" collapsed="false">
      <c r="A236" s="23" t="n">
        <v>52</v>
      </c>
      <c r="B236" s="24" t="s">
        <v>170</v>
      </c>
      <c r="C236" s="25" t="n">
        <v>101.121</v>
      </c>
      <c r="D236" s="24" t="n">
        <v>33.2388</v>
      </c>
      <c r="E236" s="24" t="n">
        <v>0.00141658</v>
      </c>
      <c r="F236" s="25" t="n">
        <v>-0.0223351</v>
      </c>
      <c r="G236" s="25" t="n">
        <f aca="false">A236*$B$9+$B$10</f>
        <v>6.910176883038E-006</v>
      </c>
      <c r="H236" s="24" t="n">
        <f aca="false">G236-F236</f>
        <v>0.022342010176883</v>
      </c>
      <c r="J236" s="26"/>
      <c r="K236" s="24"/>
    </row>
    <row r="237" customFormat="false" ht="12.75" hidden="false" customHeight="false" outlineLevel="0" collapsed="false">
      <c r="A237" s="23" t="n">
        <v>52</v>
      </c>
      <c r="B237" s="24" t="s">
        <v>170</v>
      </c>
      <c r="C237" s="25" t="n">
        <v>91.2421</v>
      </c>
      <c r="D237" s="24" t="n">
        <v>33.0548</v>
      </c>
      <c r="E237" s="24" t="n">
        <v>0.000622052</v>
      </c>
      <c r="F237" s="25" t="n">
        <v>0.0387154</v>
      </c>
      <c r="G237" s="25" t="n">
        <f aca="false">A237*$B$9+$B$10</f>
        <v>6.910176883038E-006</v>
      </c>
      <c r="H237" s="24" t="n">
        <f aca="false">G237-F237</f>
        <v>-0.038708489823117</v>
      </c>
      <c r="J237" s="26"/>
      <c r="K237" s="24"/>
    </row>
    <row r="238" customFormat="false" ht="12.75" hidden="false" customHeight="false" outlineLevel="0" collapsed="false">
      <c r="A238" s="23" t="n">
        <v>52</v>
      </c>
      <c r="B238" s="24" t="s">
        <v>170</v>
      </c>
      <c r="C238" s="25" t="n">
        <v>70.7242</v>
      </c>
      <c r="D238" s="24" t="n">
        <v>32.5999</v>
      </c>
      <c r="E238" s="24" t="n">
        <v>0.000535334</v>
      </c>
      <c r="F238" s="25" t="n">
        <v>0.00214005</v>
      </c>
      <c r="G238" s="25" t="n">
        <f aca="false">A238*$B$9+$B$10</f>
        <v>6.910176883038E-006</v>
      </c>
      <c r="H238" s="24" t="n">
        <f aca="false">G238-F238</f>
        <v>-0.00213313982311696</v>
      </c>
      <c r="J238" s="26"/>
      <c r="K238" s="24"/>
    </row>
    <row r="239" customFormat="false" ht="12.75" hidden="false" customHeight="false" outlineLevel="0" collapsed="false">
      <c r="A239" s="23" t="n">
        <v>52</v>
      </c>
      <c r="B239" s="24" t="s">
        <v>170</v>
      </c>
      <c r="C239" s="25" t="n">
        <v>51.3691</v>
      </c>
      <c r="D239" s="24" t="n">
        <v>32.4836</v>
      </c>
      <c r="E239" s="24" t="n">
        <v>0.00159822</v>
      </c>
      <c r="F239" s="25" t="n">
        <v>-0.000427246</v>
      </c>
      <c r="G239" s="25" t="n">
        <f aca="false">A239*$B$9+$B$10</f>
        <v>6.910176883038E-006</v>
      </c>
      <c r="H239" s="24" t="n">
        <f aca="false">G239-F239</f>
        <v>0.000434156176883038</v>
      </c>
      <c r="J239" s="26"/>
      <c r="K239" s="24"/>
    </row>
    <row r="240" customFormat="false" ht="12.75" hidden="false" customHeight="false" outlineLevel="0" collapsed="false">
      <c r="A240" s="23" t="n">
        <v>52</v>
      </c>
      <c r="B240" s="24" t="s">
        <v>170</v>
      </c>
      <c r="C240" s="25" t="n">
        <v>31.4794</v>
      </c>
      <c r="D240" s="24" t="n">
        <v>32.4657</v>
      </c>
      <c r="E240" s="24" t="n">
        <v>0.000808673</v>
      </c>
      <c r="F240" s="25" t="n">
        <v>-0.00551605</v>
      </c>
      <c r="G240" s="25" t="n">
        <f aca="false">A240*$B$9+$B$10</f>
        <v>6.910176883038E-006</v>
      </c>
      <c r="H240" s="24" t="n">
        <f aca="false">G240-F240</f>
        <v>0.00552296017688304</v>
      </c>
      <c r="J240" s="26"/>
      <c r="K240" s="24"/>
    </row>
    <row r="241" customFormat="false" ht="12.75" hidden="false" customHeight="false" outlineLevel="0" collapsed="false">
      <c r="A241" s="23" t="n">
        <v>52</v>
      </c>
      <c r="B241" s="24" t="s">
        <v>170</v>
      </c>
      <c r="C241" s="25" t="n">
        <v>21.2023</v>
      </c>
      <c r="D241" s="24" t="n">
        <v>32.3309</v>
      </c>
      <c r="E241" s="24" t="n">
        <v>0.00233904</v>
      </c>
      <c r="F241" s="25" t="n">
        <v>-0.00733948</v>
      </c>
      <c r="G241" s="25" t="n">
        <f aca="false">A241*$B$9+$B$10</f>
        <v>6.910176883038E-006</v>
      </c>
      <c r="H241" s="24" t="n">
        <f aca="false">G241-F241</f>
        <v>0.00734639017688304</v>
      </c>
      <c r="J241" s="26"/>
      <c r="K241" s="24"/>
    </row>
    <row r="242" customFormat="false" ht="12.75" hidden="false" customHeight="false" outlineLevel="0" collapsed="false">
      <c r="A242" s="23" t="n">
        <v>52</v>
      </c>
      <c r="B242" s="24" t="s">
        <v>170</v>
      </c>
      <c r="C242" s="25" t="n">
        <v>5.67014</v>
      </c>
      <c r="D242" s="24" t="n">
        <v>32.1752</v>
      </c>
      <c r="E242" s="24" t="n">
        <v>0.000317698</v>
      </c>
      <c r="F242" s="25" t="n">
        <v>-0.00370407</v>
      </c>
      <c r="G242" s="25" t="n">
        <f aca="false">A242*$B$9+$B$10</f>
        <v>6.910176883038E-006</v>
      </c>
      <c r="H242" s="24" t="n">
        <f aca="false">G242-F242</f>
        <v>0.00371098017688304</v>
      </c>
      <c r="J242" s="26"/>
      <c r="K242" s="24"/>
    </row>
    <row r="243" customFormat="false" ht="13.5" hidden="false" customHeight="false" outlineLevel="0" collapsed="false">
      <c r="A243" s="23" t="n">
        <v>52</v>
      </c>
      <c r="B243" s="24" t="s">
        <v>170</v>
      </c>
      <c r="C243" s="25" t="n">
        <v>2.70086</v>
      </c>
      <c r="D243" s="24" t="n">
        <v>32.1758</v>
      </c>
      <c r="E243" s="24" t="n">
        <v>0.000213336</v>
      </c>
      <c r="F243" s="25" t="n">
        <v>-0.00157928</v>
      </c>
      <c r="G243" s="25" t="n">
        <f aca="false">A243*$B$9+$B$10</f>
        <v>6.910176883038E-006</v>
      </c>
      <c r="H243" s="24" t="n">
        <f aca="false">G243-F243</f>
        <v>0.00158619017688304</v>
      </c>
      <c r="J243" s="26"/>
      <c r="K243" s="24"/>
    </row>
    <row r="244" customFormat="false" ht="13.5" hidden="false" customHeight="false" outlineLevel="0" collapsed="false">
      <c r="A244" s="27" t="n">
        <v>53</v>
      </c>
      <c r="B244" s="24" t="s">
        <v>171</v>
      </c>
      <c r="C244" s="28" t="n">
        <v>810.501</v>
      </c>
      <c r="D244" s="29" t="n">
        <v>34.2956</v>
      </c>
      <c r="E244" s="29" t="n">
        <v>0.00189267</v>
      </c>
      <c r="F244" s="28" t="n">
        <v>0.00114822</v>
      </c>
      <c r="G244" s="28" t="n">
        <f aca="false">A244*$B$9+$B$10</f>
        <v>-3.94877757327317E-006</v>
      </c>
      <c r="H244" s="29" t="n">
        <f aca="false">G244-F244</f>
        <v>-0.00115216877757327</v>
      </c>
      <c r="J244" s="26"/>
      <c r="K244" s="24"/>
    </row>
    <row r="245" customFormat="false" ht="13.5" hidden="false" customHeight="false" outlineLevel="0" collapsed="false">
      <c r="A245" s="23" t="n">
        <v>53</v>
      </c>
      <c r="B245" s="24" t="s">
        <v>170</v>
      </c>
      <c r="C245" s="25" t="n">
        <v>5.82096</v>
      </c>
      <c r="D245" s="24" t="n">
        <v>32.4498</v>
      </c>
      <c r="E245" s="24" t="n">
        <v>0.000437851</v>
      </c>
      <c r="F245" s="25" t="n">
        <v>-0.00276184</v>
      </c>
      <c r="G245" s="25" t="n">
        <f aca="false">A245*$B$9+$B$10</f>
        <v>-3.94877757327317E-006</v>
      </c>
      <c r="H245" s="24" t="n">
        <f aca="false">G245-F245</f>
        <v>0.00275789122242673</v>
      </c>
      <c r="J245" s="26"/>
      <c r="K245" s="24"/>
    </row>
    <row r="246" customFormat="false" ht="13.5" hidden="false" customHeight="false" outlineLevel="0" collapsed="false">
      <c r="A246" s="27" t="n">
        <v>54</v>
      </c>
      <c r="B246" s="24" t="s">
        <v>171</v>
      </c>
      <c r="C246" s="28" t="n">
        <v>151.554</v>
      </c>
      <c r="D246" s="29" t="n">
        <v>33.8887</v>
      </c>
      <c r="E246" s="29" t="n">
        <v>0.00023439</v>
      </c>
      <c r="F246" s="28" t="n">
        <v>0.00144577</v>
      </c>
      <c r="G246" s="28" t="n">
        <f aca="false">A246*$B$9+$B$10</f>
        <v>-1.48077320295844E-005</v>
      </c>
      <c r="H246" s="29" t="n">
        <f aca="false">G246-F246</f>
        <v>-0.00146057773202958</v>
      </c>
      <c r="J246" s="26"/>
      <c r="K246" s="24"/>
    </row>
    <row r="247" customFormat="false" ht="13.5" hidden="false" customHeight="false" outlineLevel="0" collapsed="false">
      <c r="A247" s="23" t="n">
        <v>54</v>
      </c>
      <c r="B247" s="24" t="s">
        <v>170</v>
      </c>
      <c r="C247" s="25" t="n">
        <v>6.29012</v>
      </c>
      <c r="D247" s="24" t="n">
        <v>32.3286</v>
      </c>
      <c r="E247" s="24" t="n">
        <v>0.0251483</v>
      </c>
      <c r="F247" s="25" t="n">
        <v>0.0315285</v>
      </c>
      <c r="G247" s="25" t="n">
        <f aca="false">A247*$B$9+$B$10</f>
        <v>-1.48077320295844E-005</v>
      </c>
      <c r="H247" s="24" t="n">
        <f aca="false">G247-F247</f>
        <v>-0.0315433077320296</v>
      </c>
      <c r="J247" s="26"/>
      <c r="K247" s="24"/>
    </row>
    <row r="248" customFormat="false" ht="13.5" hidden="false" customHeight="false" outlineLevel="0" collapsed="false">
      <c r="A248" s="27" t="n">
        <v>55</v>
      </c>
      <c r="B248" s="24" t="s">
        <v>170</v>
      </c>
      <c r="C248" s="28" t="n">
        <v>41.0641</v>
      </c>
      <c r="D248" s="29" t="n">
        <v>33.8209</v>
      </c>
      <c r="E248" s="29" t="n">
        <v>0.000232968</v>
      </c>
      <c r="F248" s="28" t="n">
        <v>-0.0120049</v>
      </c>
      <c r="G248" s="28" t="n">
        <f aca="false">A248*$B$9+$B$10</f>
        <v>-2.56666864858957E-005</v>
      </c>
      <c r="H248" s="29" t="n">
        <f aca="false">G248-F248</f>
        <v>0.0119792333135141</v>
      </c>
      <c r="J248" s="26"/>
      <c r="K248" s="24"/>
    </row>
    <row r="249" customFormat="false" ht="13.5" hidden="false" customHeight="false" outlineLevel="0" collapsed="false">
      <c r="A249" s="23" t="n">
        <v>55</v>
      </c>
      <c r="B249" s="24" t="s">
        <v>170</v>
      </c>
      <c r="C249" s="25" t="n">
        <v>6.49128</v>
      </c>
      <c r="D249" s="24" t="n">
        <v>32.8014</v>
      </c>
      <c r="E249" s="24" t="n">
        <v>0.0312177</v>
      </c>
      <c r="F249" s="25" t="n">
        <v>0.0172386</v>
      </c>
      <c r="G249" s="25" t="n">
        <f aca="false">A249*$B$9+$B$10</f>
        <v>-2.56666864858957E-005</v>
      </c>
      <c r="H249" s="24" t="n">
        <f aca="false">G249-F249</f>
        <v>-0.0172642666864859</v>
      </c>
      <c r="J249" s="26"/>
      <c r="K249" s="24"/>
    </row>
    <row r="250" customFormat="false" ht="13.5" hidden="false" customHeight="false" outlineLevel="0" collapsed="false">
      <c r="A250" s="27" t="n">
        <v>56</v>
      </c>
      <c r="B250" s="24" t="s">
        <v>170</v>
      </c>
      <c r="C250" s="28" t="n">
        <v>99.9659</v>
      </c>
      <c r="D250" s="29" t="n">
        <v>33.8757</v>
      </c>
      <c r="E250" s="29" t="n">
        <v>0.000248764</v>
      </c>
      <c r="F250" s="28" t="n">
        <v>-0.00161362</v>
      </c>
      <c r="G250" s="28" t="n">
        <f aca="false">A250*$B$9+$B$10</f>
        <v>-3.6525640942207E-005</v>
      </c>
      <c r="H250" s="29" t="n">
        <f aca="false">G250-F250</f>
        <v>0.00157709435905779</v>
      </c>
      <c r="J250" s="26"/>
      <c r="K250" s="24"/>
    </row>
    <row r="251" customFormat="false" ht="13.5" hidden="false" customHeight="false" outlineLevel="0" collapsed="false">
      <c r="A251" s="23" t="n">
        <v>56</v>
      </c>
      <c r="B251" s="24" t="s">
        <v>170</v>
      </c>
      <c r="C251" s="25" t="n">
        <v>6.20925</v>
      </c>
      <c r="D251" s="24" t="n">
        <v>32.3491</v>
      </c>
      <c r="E251" s="24" t="n">
        <v>0.00238223</v>
      </c>
      <c r="F251" s="25" t="n">
        <v>-0.000961304</v>
      </c>
      <c r="G251" s="25" t="n">
        <f aca="false">A251*$B$9+$B$10</f>
        <v>-3.6525640942207E-005</v>
      </c>
      <c r="H251" s="24" t="n">
        <f aca="false">G251-F251</f>
        <v>0.000924778359057793</v>
      </c>
      <c r="J251" s="26"/>
      <c r="K251" s="24"/>
    </row>
    <row r="252" customFormat="false" ht="13.5" hidden="false" customHeight="false" outlineLevel="0" collapsed="false">
      <c r="A252" s="27" t="n">
        <v>57</v>
      </c>
      <c r="B252" s="24" t="s">
        <v>170</v>
      </c>
      <c r="C252" s="28" t="n">
        <v>246.256</v>
      </c>
      <c r="D252" s="29" t="n">
        <v>33.9881</v>
      </c>
      <c r="E252" s="29" t="n">
        <v>0.000234512</v>
      </c>
      <c r="F252" s="28" t="n">
        <v>-0.0138855</v>
      </c>
      <c r="G252" s="28" t="n">
        <f aca="false">A252*$B$9+$B$10</f>
        <v>-4.73845953985183E-005</v>
      </c>
      <c r="H252" s="29" t="n">
        <f aca="false">G252-F252</f>
        <v>0.0138381154046015</v>
      </c>
      <c r="J252" s="26"/>
      <c r="K252" s="24"/>
    </row>
    <row r="253" customFormat="false" ht="13.5" hidden="false" customHeight="false" outlineLevel="0" collapsed="false">
      <c r="A253" s="23" t="n">
        <v>57</v>
      </c>
      <c r="B253" s="24" t="s">
        <v>170</v>
      </c>
      <c r="C253" s="25" t="n">
        <v>6.40302</v>
      </c>
      <c r="D253" s="24" t="n">
        <v>32.3588</v>
      </c>
      <c r="E253" s="24" t="n">
        <v>0.000945096</v>
      </c>
      <c r="F253" s="25" t="n">
        <v>-0.000118256</v>
      </c>
      <c r="G253" s="25" t="n">
        <f aca="false">A253*$B$9+$B$10</f>
        <v>-4.73845953985183E-005</v>
      </c>
      <c r="H253" s="24" t="n">
        <f aca="false">G253-F253</f>
        <v>7.08714046014817E-005</v>
      </c>
      <c r="J253" s="26"/>
      <c r="K253" s="24"/>
    </row>
    <row r="254" customFormat="false" ht="13.5" hidden="false" customHeight="false" outlineLevel="0" collapsed="false">
      <c r="A254" s="27" t="n">
        <v>58</v>
      </c>
      <c r="B254" s="24" t="s">
        <v>171</v>
      </c>
      <c r="C254" s="28" t="n">
        <v>2527.44</v>
      </c>
      <c r="D254" s="29" t="n">
        <v>34.6418</v>
      </c>
      <c r="E254" s="29" t="n">
        <v>0.000306753</v>
      </c>
      <c r="F254" s="28" t="n">
        <v>-0.00126648</v>
      </c>
      <c r="G254" s="28" t="n">
        <f aca="false">A254*$B$9+$B$10</f>
        <v>-5.82435498548295E-005</v>
      </c>
      <c r="H254" s="29" t="n">
        <f aca="false">G254-F254</f>
        <v>0.00120823645014517</v>
      </c>
      <c r="J254" s="26"/>
      <c r="K254" s="24"/>
    </row>
    <row r="255" customFormat="false" ht="12.75" hidden="false" customHeight="false" outlineLevel="0" collapsed="false">
      <c r="A255" s="23" t="n">
        <v>58</v>
      </c>
      <c r="B255" s="24" t="s">
        <v>171</v>
      </c>
      <c r="C255" s="25" t="n">
        <v>2201.31</v>
      </c>
      <c r="D255" s="24" t="n">
        <v>34.62</v>
      </c>
      <c r="E255" s="24" t="n">
        <v>0.000305088</v>
      </c>
      <c r="F255" s="25" t="n">
        <v>-0.00163269</v>
      </c>
      <c r="G255" s="25" t="n">
        <f aca="false">A255*$B$9+$B$10</f>
        <v>-5.82435498548295E-005</v>
      </c>
      <c r="H255" s="24" t="n">
        <f aca="false">G255-F255</f>
        <v>0.00157444645014517</v>
      </c>
      <c r="J255" s="26"/>
      <c r="K255" s="24"/>
    </row>
    <row r="256" customFormat="false" ht="12.75" hidden="false" customHeight="false" outlineLevel="0" collapsed="false">
      <c r="A256" s="23" t="n">
        <v>58</v>
      </c>
      <c r="B256" s="24" t="s">
        <v>171</v>
      </c>
      <c r="C256" s="25" t="n">
        <v>1801.72</v>
      </c>
      <c r="D256" s="24" t="n">
        <v>34.5727</v>
      </c>
      <c r="E256" s="24" t="n">
        <v>0.00017994</v>
      </c>
      <c r="F256" s="25" t="n">
        <v>-0.00282669</v>
      </c>
      <c r="G256" s="25" t="n">
        <f aca="false">A256*$B$9+$B$10</f>
        <v>-5.82435498548295E-005</v>
      </c>
      <c r="H256" s="24" t="n">
        <f aca="false">G256-F256</f>
        <v>0.00276844645014517</v>
      </c>
      <c r="J256" s="26"/>
      <c r="K256" s="24"/>
    </row>
    <row r="257" customFormat="false" ht="12.75" hidden="false" customHeight="false" outlineLevel="0" collapsed="false">
      <c r="A257" s="23" t="n">
        <v>58</v>
      </c>
      <c r="B257" s="24" t="s">
        <v>171</v>
      </c>
      <c r="C257" s="25" t="n">
        <v>1231.69</v>
      </c>
      <c r="D257" s="24" t="n">
        <v>34.4482</v>
      </c>
      <c r="E257" s="24" t="n">
        <v>0.000114526</v>
      </c>
      <c r="F257" s="25" t="n">
        <v>-0.000400543</v>
      </c>
      <c r="G257" s="25" t="n">
        <f aca="false">A257*$B$9+$B$10</f>
        <v>-5.82435498548295E-005</v>
      </c>
      <c r="H257" s="24" t="n">
        <f aca="false">G257-F257</f>
        <v>0.000342299450145171</v>
      </c>
      <c r="J257" s="26"/>
      <c r="K257" s="24"/>
    </row>
    <row r="258" customFormat="false" ht="12.75" hidden="false" customHeight="false" outlineLevel="0" collapsed="false">
      <c r="A258" s="23" t="n">
        <v>58</v>
      </c>
      <c r="B258" s="24" t="s">
        <v>171</v>
      </c>
      <c r="C258" s="25" t="n">
        <v>1002.51</v>
      </c>
      <c r="D258" s="24" t="n">
        <v>34.3943</v>
      </c>
      <c r="E258" s="24" t="n">
        <v>0.000105847</v>
      </c>
      <c r="F258" s="25" t="n">
        <v>0.000347137</v>
      </c>
      <c r="G258" s="25" t="n">
        <f aca="false">A258*$B$9+$B$10</f>
        <v>-5.82435498548295E-005</v>
      </c>
      <c r="H258" s="24" t="n">
        <f aca="false">G258-F258</f>
        <v>-0.000405380549854829</v>
      </c>
      <c r="J258" s="26"/>
      <c r="K258" s="24"/>
    </row>
    <row r="259" customFormat="false" ht="12.75" hidden="false" customHeight="false" outlineLevel="0" collapsed="false">
      <c r="A259" s="23" t="n">
        <v>58</v>
      </c>
      <c r="B259" s="24" t="s">
        <v>171</v>
      </c>
      <c r="C259" s="25" t="n">
        <v>800.949</v>
      </c>
      <c r="D259" s="24" t="n">
        <v>34.3171</v>
      </c>
      <c r="E259" s="24" t="n">
        <v>0.000224486</v>
      </c>
      <c r="F259" s="25" t="n">
        <v>0.00174713</v>
      </c>
      <c r="G259" s="25" t="n">
        <f aca="false">A259*$B$9+$B$10</f>
        <v>-5.82435498548295E-005</v>
      </c>
      <c r="H259" s="24" t="n">
        <f aca="false">G259-F259</f>
        <v>-0.00180537354985483</v>
      </c>
      <c r="J259" s="26"/>
      <c r="K259" s="24"/>
    </row>
    <row r="260" customFormat="false" ht="12.75" hidden="false" customHeight="false" outlineLevel="0" collapsed="false">
      <c r="A260" s="23" t="n">
        <v>58</v>
      </c>
      <c r="B260" s="24" t="s">
        <v>171</v>
      </c>
      <c r="C260" s="25" t="n">
        <v>601.852</v>
      </c>
      <c r="D260" s="24" t="n">
        <v>34.1753</v>
      </c>
      <c r="E260" s="24" t="n">
        <v>0.000323513</v>
      </c>
      <c r="F260" s="25" t="n">
        <v>-0.000228882</v>
      </c>
      <c r="G260" s="25" t="n">
        <f aca="false">A260*$B$9+$B$10</f>
        <v>-5.82435498548295E-005</v>
      </c>
      <c r="H260" s="24" t="n">
        <f aca="false">G260-F260</f>
        <v>0.000170638450145171</v>
      </c>
      <c r="J260" s="26"/>
      <c r="K260" s="24"/>
    </row>
    <row r="261" customFormat="false" ht="12.75" hidden="false" customHeight="false" outlineLevel="0" collapsed="false">
      <c r="A261" s="23" t="n">
        <v>58</v>
      </c>
      <c r="B261" s="24" t="s">
        <v>171</v>
      </c>
      <c r="C261" s="25" t="n">
        <v>472.707</v>
      </c>
      <c r="D261" s="24" t="n">
        <v>34.062</v>
      </c>
      <c r="E261" s="24" t="n">
        <v>0.000329425</v>
      </c>
      <c r="F261" s="25" t="n">
        <v>-0.00341034</v>
      </c>
      <c r="G261" s="25" t="n">
        <f aca="false">A261*$B$9+$B$10</f>
        <v>-5.82435498548295E-005</v>
      </c>
      <c r="H261" s="24" t="n">
        <f aca="false">G261-F261</f>
        <v>0.00335209645014517</v>
      </c>
      <c r="J261" s="26"/>
      <c r="K261" s="24"/>
    </row>
    <row r="262" customFormat="false" ht="12.75" hidden="false" customHeight="false" outlineLevel="0" collapsed="false">
      <c r="A262" s="23" t="n">
        <v>58</v>
      </c>
      <c r="B262" s="24" t="s">
        <v>170</v>
      </c>
      <c r="C262" s="25" t="n">
        <v>401.07</v>
      </c>
      <c r="D262" s="24" t="n">
        <v>33.9755</v>
      </c>
      <c r="E262" s="24" t="n">
        <v>5.14984E-005</v>
      </c>
      <c r="F262" s="25" t="n">
        <v>-0.00947571</v>
      </c>
      <c r="G262" s="25" t="n">
        <f aca="false">A262*$B$9+$B$10</f>
        <v>-5.82435498548295E-005</v>
      </c>
      <c r="H262" s="24" t="n">
        <f aca="false">G262-F262</f>
        <v>0.00941746645014517</v>
      </c>
      <c r="J262" s="26"/>
      <c r="K262" s="24"/>
    </row>
    <row r="263" customFormat="false" ht="12.75" hidden="false" customHeight="false" outlineLevel="0" collapsed="false">
      <c r="A263" s="23" t="n">
        <v>58</v>
      </c>
      <c r="B263" s="24" t="s">
        <v>170</v>
      </c>
      <c r="C263" s="25" t="n">
        <v>300.147</v>
      </c>
      <c r="D263" s="24" t="n">
        <v>33.8946</v>
      </c>
      <c r="E263" s="24" t="n">
        <v>0.000259307</v>
      </c>
      <c r="F263" s="25" t="n">
        <v>-0.0226173</v>
      </c>
      <c r="G263" s="25" t="n">
        <f aca="false">A263*$B$9+$B$10</f>
        <v>-5.82435498548295E-005</v>
      </c>
      <c r="H263" s="24" t="n">
        <f aca="false">G263-F263</f>
        <v>0.0225590564501452</v>
      </c>
      <c r="J263" s="26"/>
      <c r="K263" s="24"/>
    </row>
    <row r="264" customFormat="false" ht="12.75" hidden="false" customHeight="false" outlineLevel="0" collapsed="false">
      <c r="A264" s="23" t="n">
        <v>58</v>
      </c>
      <c r="B264" s="24" t="s">
        <v>171</v>
      </c>
      <c r="C264" s="25" t="n">
        <v>201.664</v>
      </c>
      <c r="D264" s="24" t="n">
        <v>33.8442</v>
      </c>
      <c r="E264" s="24" t="n">
        <v>0.000182203</v>
      </c>
      <c r="F264" s="25" t="n">
        <v>-0.000278473</v>
      </c>
      <c r="G264" s="25" t="n">
        <f aca="false">A264*$B$9+$B$10</f>
        <v>-5.82435498548295E-005</v>
      </c>
      <c r="H264" s="24" t="n">
        <f aca="false">G264-F264</f>
        <v>0.000220229450145171</v>
      </c>
      <c r="J264" s="26"/>
      <c r="K264" s="24"/>
    </row>
    <row r="265" customFormat="false" ht="12.75" hidden="false" customHeight="false" outlineLevel="0" collapsed="false">
      <c r="A265" s="23" t="n">
        <v>58</v>
      </c>
      <c r="B265" s="24" t="s">
        <v>171</v>
      </c>
      <c r="C265" s="25" t="n">
        <v>150.403</v>
      </c>
      <c r="D265" s="24" t="n">
        <v>33.6365</v>
      </c>
      <c r="E265" s="24" t="n">
        <v>0.000240765</v>
      </c>
      <c r="F265" s="25" t="n">
        <v>0.00395966</v>
      </c>
      <c r="G265" s="25" t="n">
        <f aca="false">A265*$B$9+$B$10</f>
        <v>-5.82435498548295E-005</v>
      </c>
      <c r="H265" s="24" t="n">
        <f aca="false">G265-F265</f>
        <v>-0.00401790354985483</v>
      </c>
      <c r="J265" s="26"/>
      <c r="K265" s="24"/>
    </row>
    <row r="266" customFormat="false" ht="12.75" hidden="false" customHeight="false" outlineLevel="0" collapsed="false">
      <c r="A266" s="23" t="n">
        <v>58</v>
      </c>
      <c r="B266" s="24" t="s">
        <v>171</v>
      </c>
      <c r="C266" s="25" t="n">
        <v>126.518</v>
      </c>
      <c r="D266" s="24" t="n">
        <v>33.427</v>
      </c>
      <c r="E266" s="24" t="n">
        <v>0.000689137</v>
      </c>
      <c r="F266" s="25" t="n">
        <v>-0.000762939</v>
      </c>
      <c r="G266" s="25" t="n">
        <f aca="false">A266*$B$9+$B$10</f>
        <v>-5.82435498548295E-005</v>
      </c>
      <c r="H266" s="24" t="n">
        <f aca="false">G266-F266</f>
        <v>0.000704695450145171</v>
      </c>
      <c r="J266" s="26"/>
      <c r="K266" s="24"/>
    </row>
    <row r="267" customFormat="false" ht="12.75" hidden="false" customHeight="false" outlineLevel="0" collapsed="false">
      <c r="A267" s="23" t="n">
        <v>58</v>
      </c>
      <c r="B267" s="24" t="s">
        <v>171</v>
      </c>
      <c r="C267" s="25" t="n">
        <v>100.825</v>
      </c>
      <c r="D267" s="24" t="n">
        <v>32.9345</v>
      </c>
      <c r="E267" s="24" t="n">
        <v>0.00187325</v>
      </c>
      <c r="F267" s="25" t="n">
        <v>0.00139999</v>
      </c>
      <c r="G267" s="25" t="n">
        <f aca="false">A267*$B$9+$B$10</f>
        <v>-5.82435498548295E-005</v>
      </c>
      <c r="H267" s="24" t="n">
        <f aca="false">G267-F267</f>
        <v>-0.00145823354985483</v>
      </c>
      <c r="J267" s="26"/>
      <c r="K267" s="24"/>
    </row>
    <row r="268" customFormat="false" ht="12.75" hidden="false" customHeight="false" outlineLevel="0" collapsed="false">
      <c r="A268" s="23" t="n">
        <v>58</v>
      </c>
      <c r="B268" s="24" t="s">
        <v>170</v>
      </c>
      <c r="C268" s="25" t="n">
        <v>91.5628</v>
      </c>
      <c r="D268" s="24" t="n">
        <v>32.728</v>
      </c>
      <c r="E268" s="24" t="n">
        <v>0.00069429</v>
      </c>
      <c r="F268" s="25" t="n">
        <v>-0.0382767</v>
      </c>
      <c r="G268" s="25" t="n">
        <f aca="false">A268*$B$9+$B$10</f>
        <v>-5.82435498548295E-005</v>
      </c>
      <c r="H268" s="24" t="n">
        <f aca="false">G268-F268</f>
        <v>0.0382184564501452</v>
      </c>
      <c r="J268" s="26"/>
      <c r="K268" s="24"/>
    </row>
    <row r="269" customFormat="false" ht="12.75" hidden="false" customHeight="false" outlineLevel="0" collapsed="false">
      <c r="A269" s="23" t="n">
        <v>58</v>
      </c>
      <c r="B269" s="24" t="s">
        <v>170</v>
      </c>
      <c r="C269" s="25" t="n">
        <v>70.6779</v>
      </c>
      <c r="D269" s="24" t="n">
        <v>32.5486</v>
      </c>
      <c r="E269" s="24" t="n">
        <v>0.00212451</v>
      </c>
      <c r="F269" s="25" t="n">
        <v>-0.0127335</v>
      </c>
      <c r="G269" s="25" t="n">
        <f aca="false">A269*$B$9+$B$10</f>
        <v>-5.82435498548295E-005</v>
      </c>
      <c r="H269" s="24" t="n">
        <f aca="false">G269-F269</f>
        <v>0.0126752564501452</v>
      </c>
      <c r="J269" s="26"/>
      <c r="K269" s="24"/>
    </row>
    <row r="270" customFormat="false" ht="12.75" hidden="false" customHeight="false" outlineLevel="0" collapsed="false">
      <c r="A270" s="23" t="n">
        <v>58</v>
      </c>
      <c r="B270" s="24" t="s">
        <v>170</v>
      </c>
      <c r="C270" s="25" t="n">
        <v>52.3112</v>
      </c>
      <c r="D270" s="24" t="n">
        <v>32.486</v>
      </c>
      <c r="E270" s="24" t="n">
        <v>0.000917266</v>
      </c>
      <c r="F270" s="25" t="n">
        <v>0.00196075</v>
      </c>
      <c r="G270" s="25" t="n">
        <f aca="false">A270*$B$9+$B$10</f>
        <v>-5.82435498548295E-005</v>
      </c>
      <c r="H270" s="24" t="n">
        <f aca="false">G270-F270</f>
        <v>-0.00201899354985483</v>
      </c>
      <c r="J270" s="26"/>
      <c r="K270" s="24"/>
    </row>
    <row r="271" customFormat="false" ht="12.75" hidden="false" customHeight="false" outlineLevel="0" collapsed="false">
      <c r="A271" s="23" t="n">
        <v>58</v>
      </c>
      <c r="B271" s="24" t="s">
        <v>170</v>
      </c>
      <c r="C271" s="25" t="n">
        <v>30.95</v>
      </c>
      <c r="D271" s="24" t="n">
        <v>32.2831</v>
      </c>
      <c r="E271" s="24" t="n">
        <v>0.00355551</v>
      </c>
      <c r="F271" s="25" t="n">
        <v>0.0108261</v>
      </c>
      <c r="G271" s="25" t="n">
        <f aca="false">A271*$B$9+$B$10</f>
        <v>-5.82435498548295E-005</v>
      </c>
      <c r="H271" s="24" t="n">
        <f aca="false">G271-F271</f>
        <v>-0.0108843435498548</v>
      </c>
      <c r="J271" s="26"/>
      <c r="K271" s="24"/>
    </row>
    <row r="272" customFormat="false" ht="12.75" hidden="false" customHeight="false" outlineLevel="0" collapsed="false">
      <c r="A272" s="23" t="n">
        <v>58</v>
      </c>
      <c r="B272" s="24" t="s">
        <v>170</v>
      </c>
      <c r="C272" s="25" t="n">
        <v>21.8545</v>
      </c>
      <c r="D272" s="24" t="n">
        <v>32.1966</v>
      </c>
      <c r="E272" s="24" t="n">
        <v>0.00402638</v>
      </c>
      <c r="F272" s="25" t="n">
        <v>-0.00460052</v>
      </c>
      <c r="G272" s="25" t="n">
        <f aca="false">A272*$B$9+$B$10</f>
        <v>-5.82435498548295E-005</v>
      </c>
      <c r="H272" s="24" t="n">
        <f aca="false">G272-F272</f>
        <v>0.00454227645014517</v>
      </c>
      <c r="J272" s="26"/>
      <c r="K272" s="24"/>
    </row>
    <row r="273" customFormat="false" ht="12.75" hidden="false" customHeight="false" outlineLevel="0" collapsed="false">
      <c r="A273" s="23" t="n">
        <v>58</v>
      </c>
      <c r="B273" s="24" t="s">
        <v>170</v>
      </c>
      <c r="C273" s="25" t="n">
        <v>5.83912</v>
      </c>
      <c r="D273" s="24" t="n">
        <v>32.1946</v>
      </c>
      <c r="E273" s="24" t="n">
        <v>0.000219696</v>
      </c>
      <c r="F273" s="25" t="n">
        <v>-0.00588226</v>
      </c>
      <c r="G273" s="25" t="n">
        <f aca="false">A273*$B$9+$B$10</f>
        <v>-5.82435498548295E-005</v>
      </c>
      <c r="H273" s="24" t="n">
        <f aca="false">G273-F273</f>
        <v>0.00582401645014517</v>
      </c>
      <c r="J273" s="26"/>
      <c r="K273" s="24"/>
    </row>
    <row r="274" customFormat="false" ht="13.5" hidden="false" customHeight="false" outlineLevel="0" collapsed="false">
      <c r="A274" s="23" t="n">
        <v>58</v>
      </c>
      <c r="B274" s="24" t="s">
        <v>170</v>
      </c>
      <c r="C274" s="25" t="n">
        <v>3.67229</v>
      </c>
      <c r="D274" s="24" t="n">
        <v>32.1948</v>
      </c>
      <c r="E274" s="24" t="n">
        <v>0.000139848</v>
      </c>
      <c r="F274" s="25" t="n">
        <v>-0.0200653</v>
      </c>
      <c r="G274" s="25" t="n">
        <f aca="false">A274*$B$9+$B$10</f>
        <v>-5.82435498548295E-005</v>
      </c>
      <c r="H274" s="24" t="n">
        <f aca="false">G274-F274</f>
        <v>0.0200070564501452</v>
      </c>
      <c r="J274" s="26"/>
      <c r="K274" s="24"/>
    </row>
    <row r="275" customFormat="false" ht="13.5" hidden="false" customHeight="false" outlineLevel="0" collapsed="false">
      <c r="A275" s="27" t="n">
        <v>59</v>
      </c>
      <c r="B275" s="24" t="s">
        <v>171</v>
      </c>
      <c r="C275" s="28" t="n">
        <v>2000.84</v>
      </c>
      <c r="D275" s="29" t="n">
        <v>34.5985</v>
      </c>
      <c r="E275" s="29" t="n">
        <v>0.000235349</v>
      </c>
      <c r="F275" s="28" t="n">
        <v>-0.00102234</v>
      </c>
      <c r="G275" s="28" t="n">
        <f aca="false">A275*$B$9+$B$10</f>
        <v>-6.91025043111407E-005</v>
      </c>
      <c r="H275" s="29" t="n">
        <f aca="false">G275-F275</f>
        <v>0.000953237495688859</v>
      </c>
      <c r="J275" s="26"/>
      <c r="K275" s="24"/>
    </row>
    <row r="276" customFormat="false" ht="13.5" hidden="false" customHeight="false" outlineLevel="0" collapsed="false">
      <c r="A276" s="23" t="n">
        <v>59</v>
      </c>
      <c r="B276" s="24" t="s">
        <v>170</v>
      </c>
      <c r="C276" s="25" t="n">
        <v>6.74109</v>
      </c>
      <c r="D276" s="24" t="n">
        <v>32.1972</v>
      </c>
      <c r="E276" s="24" t="n">
        <v>0.000162983</v>
      </c>
      <c r="F276" s="25" t="n">
        <v>-0.0091362</v>
      </c>
      <c r="G276" s="25" t="n">
        <f aca="false">A276*$B$9+$B$10</f>
        <v>-6.91025043111407E-005</v>
      </c>
      <c r="H276" s="24" t="n">
        <f aca="false">G276-F276</f>
        <v>0.00906709749568886</v>
      </c>
      <c r="J276" s="26"/>
      <c r="K276" s="24"/>
    </row>
    <row r="277" customFormat="false" ht="13.5" hidden="false" customHeight="false" outlineLevel="0" collapsed="false">
      <c r="A277" s="27" t="n">
        <v>60</v>
      </c>
      <c r="B277" s="24" t="s">
        <v>171</v>
      </c>
      <c r="C277" s="28" t="n">
        <v>800.696</v>
      </c>
      <c r="D277" s="29" t="n">
        <v>34.2944</v>
      </c>
      <c r="E277" s="29" t="n">
        <v>0.000241618</v>
      </c>
      <c r="F277" s="28" t="n">
        <v>-0.000484467</v>
      </c>
      <c r="G277" s="28" t="n">
        <f aca="false">A277*$B$9+$B$10</f>
        <v>-7.9961458767452E-005</v>
      </c>
      <c r="H277" s="29" t="n">
        <f aca="false">G277-F277</f>
        <v>0.000404505541232548</v>
      </c>
      <c r="J277" s="26"/>
      <c r="K277" s="24"/>
    </row>
    <row r="278" customFormat="false" ht="13.5" hidden="false" customHeight="false" outlineLevel="0" collapsed="false">
      <c r="A278" s="23" t="n">
        <v>60</v>
      </c>
      <c r="B278" s="24" t="s">
        <v>170</v>
      </c>
      <c r="C278" s="25" t="n">
        <v>5.56209</v>
      </c>
      <c r="D278" s="24" t="n">
        <v>32.2182</v>
      </c>
      <c r="E278" s="24" t="n">
        <v>0.00165826</v>
      </c>
      <c r="F278" s="25" t="n">
        <v>-0.00507355</v>
      </c>
      <c r="G278" s="25" t="n">
        <f aca="false">A278*$B$9+$B$10</f>
        <v>-7.9961458767452E-005</v>
      </c>
      <c r="H278" s="24" t="n">
        <f aca="false">G278-F278</f>
        <v>0.00499358854123255</v>
      </c>
      <c r="J278" s="26"/>
      <c r="K278" s="24"/>
    </row>
    <row r="279" customFormat="false" ht="13.5" hidden="false" customHeight="false" outlineLevel="0" collapsed="false">
      <c r="A279" s="27" t="n">
        <v>61</v>
      </c>
      <c r="B279" s="24" t="s">
        <v>170</v>
      </c>
      <c r="C279" s="28" t="n">
        <v>251.038</v>
      </c>
      <c r="D279" s="29" t="n">
        <v>33.9492</v>
      </c>
      <c r="E279" s="29" t="n">
        <v>0.00199669</v>
      </c>
      <c r="F279" s="28" t="n">
        <v>-0.0108948</v>
      </c>
      <c r="G279" s="28" t="n">
        <f aca="false">A279*$B$9+$B$10</f>
        <v>-9.08204132237633E-005</v>
      </c>
      <c r="H279" s="29" t="n">
        <f aca="false">G279-F279</f>
        <v>0.0108039795867762</v>
      </c>
      <c r="J279" s="26"/>
      <c r="K279" s="24"/>
    </row>
    <row r="280" customFormat="false" ht="13.5" hidden="false" customHeight="false" outlineLevel="0" collapsed="false">
      <c r="A280" s="23" t="n">
        <v>61</v>
      </c>
      <c r="B280" s="24" t="s">
        <v>170</v>
      </c>
      <c r="C280" s="25" t="n">
        <v>6.79278</v>
      </c>
      <c r="D280" s="24" t="n">
        <v>32.2096</v>
      </c>
      <c r="E280" s="24" t="n">
        <v>0.0238446</v>
      </c>
      <c r="F280" s="25" t="n">
        <v>-0.142021</v>
      </c>
      <c r="G280" s="25" t="n">
        <f aca="false">A280*$B$9+$B$10</f>
        <v>-9.08204132237633E-005</v>
      </c>
      <c r="H280" s="24" t="n">
        <f aca="false">G280-F280</f>
        <v>0.141930179586776</v>
      </c>
      <c r="J280" s="26"/>
      <c r="K280" s="24"/>
    </row>
    <row r="281" customFormat="false" ht="13.5" hidden="false" customHeight="false" outlineLevel="0" collapsed="false">
      <c r="A281" s="27" t="n">
        <v>62</v>
      </c>
      <c r="B281" s="24" t="s">
        <v>171</v>
      </c>
      <c r="C281" s="28" t="n">
        <v>111.386</v>
      </c>
      <c r="D281" s="29" t="n">
        <v>33.8033</v>
      </c>
      <c r="E281" s="29" t="n">
        <v>0.000757358</v>
      </c>
      <c r="F281" s="28" t="n">
        <v>0.00353241</v>
      </c>
      <c r="G281" s="28" t="n">
        <f aca="false">A281*$B$9+$B$10</f>
        <v>-0.000101679367680074</v>
      </c>
      <c r="H281" s="29" t="n">
        <f aca="false">G281-F281</f>
        <v>-0.00363408936768008</v>
      </c>
      <c r="J281" s="26"/>
      <c r="K281" s="24"/>
    </row>
    <row r="282" customFormat="false" ht="13.5" hidden="false" customHeight="false" outlineLevel="0" collapsed="false">
      <c r="A282" s="23" t="n">
        <v>62</v>
      </c>
      <c r="B282" s="24" t="s">
        <v>170</v>
      </c>
      <c r="C282" s="25" t="n">
        <v>6.49031</v>
      </c>
      <c r="D282" s="24" t="n">
        <v>31.8112</v>
      </c>
      <c r="E282" s="24" t="n">
        <v>0.00116142</v>
      </c>
      <c r="F282" s="25" t="n">
        <v>-0.0338364</v>
      </c>
      <c r="G282" s="25" t="n">
        <f aca="false">A282*$B$9+$B$10</f>
        <v>-0.000101679367680074</v>
      </c>
      <c r="H282" s="24" t="n">
        <f aca="false">G282-F282</f>
        <v>0.0337347206323199</v>
      </c>
      <c r="J282" s="26"/>
      <c r="K282" s="24"/>
    </row>
    <row r="283" customFormat="false" ht="13.5" hidden="false" customHeight="false" outlineLevel="0" collapsed="false">
      <c r="A283" s="27" t="n">
        <v>63</v>
      </c>
      <c r="B283" s="24" t="s">
        <v>170</v>
      </c>
      <c r="C283" s="28" t="n">
        <v>101.716</v>
      </c>
      <c r="D283" s="29" t="n">
        <v>33.877</v>
      </c>
      <c r="E283" s="29" t="n">
        <v>0.000258885</v>
      </c>
      <c r="F283" s="28" t="n">
        <v>-0.0144005</v>
      </c>
      <c r="G283" s="28" t="n">
        <f aca="false">A283*$B$9+$B$10</f>
        <v>-0.000112538322136386</v>
      </c>
      <c r="H283" s="29" t="n">
        <f aca="false">G283-F283</f>
        <v>0.0142879616778636</v>
      </c>
      <c r="J283" s="26"/>
      <c r="K283" s="24"/>
    </row>
    <row r="284" customFormat="false" ht="13.5" hidden="false" customHeight="false" outlineLevel="0" collapsed="false">
      <c r="A284" s="23" t="n">
        <v>63</v>
      </c>
      <c r="B284" s="24" t="s">
        <v>170</v>
      </c>
      <c r="C284" s="25" t="n">
        <v>6.08685</v>
      </c>
      <c r="D284" s="24" t="n">
        <v>32.2223</v>
      </c>
      <c r="E284" s="24" t="n">
        <v>0.00165973</v>
      </c>
      <c r="F284" s="25" t="n">
        <v>-0.00987625</v>
      </c>
      <c r="G284" s="25" t="n">
        <f aca="false">A284*$B$9+$B$10</f>
        <v>-0.000112538322136386</v>
      </c>
      <c r="H284" s="24" t="n">
        <f aca="false">G284-F284</f>
        <v>0.00976371167786361</v>
      </c>
      <c r="J284" s="26"/>
      <c r="K284" s="24"/>
    </row>
    <row r="285" customFormat="false" ht="13.5" hidden="false" customHeight="false" outlineLevel="0" collapsed="false">
      <c r="A285" s="27" t="n">
        <v>64</v>
      </c>
      <c r="B285" s="24" t="s">
        <v>170</v>
      </c>
      <c r="C285" s="28" t="n">
        <v>90.9634</v>
      </c>
      <c r="D285" s="29" t="n">
        <v>33.8889</v>
      </c>
      <c r="E285" s="29" t="n">
        <v>0.00142971</v>
      </c>
      <c r="F285" s="28" t="n">
        <v>0.0067482</v>
      </c>
      <c r="G285" s="28" t="n">
        <f aca="false">A285*$B$9+$B$10</f>
        <v>-0.000123397276592697</v>
      </c>
      <c r="H285" s="29" t="n">
        <f aca="false">G285-F285</f>
        <v>-0.0068715972765927</v>
      </c>
      <c r="J285" s="26"/>
      <c r="K285" s="24"/>
    </row>
    <row r="286" customFormat="false" ht="13.5" hidden="false" customHeight="false" outlineLevel="0" collapsed="false">
      <c r="A286" s="23" t="n">
        <v>64</v>
      </c>
      <c r="B286" s="24" t="s">
        <v>170</v>
      </c>
      <c r="C286" s="25" t="n">
        <v>6.1277</v>
      </c>
      <c r="D286" s="24" t="n">
        <v>32.613</v>
      </c>
      <c r="E286" s="24" t="n">
        <v>0.00260439</v>
      </c>
      <c r="F286" s="25" t="n">
        <v>-0.0131645</v>
      </c>
      <c r="G286" s="25" t="n">
        <f aca="false">A286*$B$9+$B$10</f>
        <v>-0.000123397276592697</v>
      </c>
      <c r="H286" s="24" t="n">
        <f aca="false">G286-F286</f>
        <v>0.0130411027234073</v>
      </c>
      <c r="J286" s="26"/>
      <c r="K286" s="24"/>
    </row>
    <row r="287" customFormat="false" ht="13.5" hidden="false" customHeight="false" outlineLevel="0" collapsed="false">
      <c r="A287" s="27" t="n">
        <v>65</v>
      </c>
      <c r="B287" s="24" t="s">
        <v>171</v>
      </c>
      <c r="C287" s="28" t="n">
        <v>201.656</v>
      </c>
      <c r="D287" s="29" t="n">
        <v>33.9087</v>
      </c>
      <c r="E287" s="29" t="n">
        <v>0.000173366</v>
      </c>
      <c r="F287" s="28" t="n">
        <v>-0.00168228</v>
      </c>
      <c r="G287" s="28" t="n">
        <f aca="false">A287*$B$9+$B$10</f>
        <v>-0.000134256231049008</v>
      </c>
      <c r="H287" s="29" t="n">
        <f aca="false">G287-F287</f>
        <v>0.00154802376895099</v>
      </c>
      <c r="J287" s="26"/>
      <c r="K287" s="24"/>
    </row>
    <row r="288" customFormat="false" ht="13.5" hidden="false" customHeight="false" outlineLevel="0" collapsed="false">
      <c r="A288" s="23" t="n">
        <v>65</v>
      </c>
      <c r="B288" s="24" t="s">
        <v>170</v>
      </c>
      <c r="C288" s="25" t="n">
        <v>6.08029</v>
      </c>
      <c r="D288" s="24" t="n">
        <v>31.6803</v>
      </c>
      <c r="E288" s="24" t="n">
        <v>0.00062941</v>
      </c>
      <c r="F288" s="25" t="n">
        <v>-0.0177879</v>
      </c>
      <c r="G288" s="25" t="n">
        <f aca="false">A288*$B$9+$B$10</f>
        <v>-0.000134256231049008</v>
      </c>
      <c r="H288" s="24" t="n">
        <f aca="false">G288-F288</f>
        <v>0.017653643768951</v>
      </c>
      <c r="J288" s="26"/>
      <c r="K288" s="24"/>
    </row>
    <row r="289" customFormat="false" ht="13.5" hidden="false" customHeight="false" outlineLevel="0" collapsed="false">
      <c r="A289" s="27" t="n">
        <v>66</v>
      </c>
      <c r="B289" s="24" t="s">
        <v>170</v>
      </c>
      <c r="C289" s="28" t="n">
        <v>151.582</v>
      </c>
      <c r="D289" s="29" t="n">
        <v>33.868</v>
      </c>
      <c r="E289" s="29" t="n">
        <v>0.000264661</v>
      </c>
      <c r="F289" s="28" t="n">
        <v>-0.00408173</v>
      </c>
      <c r="G289" s="28" t="n">
        <f aca="false">A289*$B$9+$B$10</f>
        <v>-0.00014511518550532</v>
      </c>
      <c r="H289" s="29" t="n">
        <f aca="false">G289-F289</f>
        <v>0.00393661481449468</v>
      </c>
      <c r="J289" s="26"/>
      <c r="K289" s="24"/>
    </row>
    <row r="290" customFormat="false" ht="13.5" hidden="false" customHeight="false" outlineLevel="0" collapsed="false">
      <c r="A290" s="23" t="n">
        <v>66</v>
      </c>
      <c r="B290" s="24" t="s">
        <v>170</v>
      </c>
      <c r="C290" s="25" t="n">
        <v>6.22173</v>
      </c>
      <c r="D290" s="24" t="n">
        <v>32.2435</v>
      </c>
      <c r="E290" s="24" t="n">
        <v>0.000746766</v>
      </c>
      <c r="F290" s="25" t="n">
        <v>-0.00502396</v>
      </c>
      <c r="G290" s="25" t="n">
        <f aca="false">A290*$B$9+$B$10</f>
        <v>-0.00014511518550532</v>
      </c>
      <c r="H290" s="24" t="n">
        <f aca="false">G290-F290</f>
        <v>0.00487884481449468</v>
      </c>
      <c r="J290" s="30"/>
      <c r="K290" s="31"/>
    </row>
    <row r="291" customFormat="false" ht="13.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1:35:35Z</dcterms:created>
  <dc:creator>Fisheries and Oceans Canada</dc:creator>
  <dc:description/>
  <dc:language>en-US</dc:language>
  <cp:lastModifiedBy>Fisheries and Oceans Canada</cp:lastModifiedBy>
  <cp:lastPrinted>2011-01-18T00:10:19Z</cp:lastPrinted>
  <dcterms:modified xsi:type="dcterms:W3CDTF">2011-01-18T00:39:12Z</dcterms:modified>
  <cp:revision>0</cp:revision>
  <dc:subject/>
  <dc:title/>
</cp:coreProperties>
</file>