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90.xml" ContentType="application/vnd.openxmlformats-officedocument.drawing+xml"/>
  <Override PartName="/xl/drawings/vmlDrawing2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69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104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2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11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69.xml" ContentType="application/vnd.ms-excel.controlproperties+xml"/>
  <Override PartName="/xl/ctrlProps/ctrlProps130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79.xml" ContentType="application/vnd.ms-excel.controlproperties+xml"/>
  <Override PartName="/xl/ctrlProps/ctrlProps183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0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81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86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191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CTD_FLUOR - CHL_BOT)" sheetId="2" state="visible" r:id="rId3"/>
    <sheet name="Main" sheetId="3" state="visible" r:id="rId4"/>
  </sheets>
  <definedNames>
    <definedName function="false" hidden="false" localSheetId="1" name="known_xs" vbProcedure="false">'(CTD_FLUOR - CHL_BOT)'!$J$17:$J$198</definedName>
    <definedName function="false" hidden="false" localSheetId="1" name="known_ys" vbProcedure="false">'(CTD_FLUOR - CHL_BOT)'!$K$17:$K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182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0-36-0003.mrg</t>
  </si>
  <si>
    <t xml:space="preserve">2010-36-0003.sam</t>
  </si>
  <si>
    <t xml:space="preserve"> 2010-36-0004.mrg</t>
  </si>
  <si>
    <t xml:space="preserve">2010-36-0004.sam</t>
  </si>
  <si>
    <t xml:space="preserve"> 2010-36-0006.mrg</t>
  </si>
  <si>
    <t xml:space="preserve">2010-36-0006.sam</t>
  </si>
  <si>
    <t xml:space="preserve"> 2010-36-0008.mrg</t>
  </si>
  <si>
    <t xml:space="preserve">2010-36-0008.sam</t>
  </si>
  <si>
    <t xml:space="preserve"> 2010-36-0012.mrg</t>
  </si>
  <si>
    <t xml:space="preserve">2010-36-0012.sam</t>
  </si>
  <si>
    <t xml:space="preserve"> 2010-36-0017.mrg</t>
  </si>
  <si>
    <t xml:space="preserve">2010-36-0017.sam</t>
  </si>
  <si>
    <t xml:space="preserve"> 2010-36-0021.mrg</t>
  </si>
  <si>
    <t xml:space="preserve">2010-36-0021.sam</t>
  </si>
  <si>
    <t xml:space="preserve"> 2010-36-0025.mrg</t>
  </si>
  <si>
    <t xml:space="preserve">2010-36-0025.sam</t>
  </si>
  <si>
    <t xml:space="preserve"> 2010-36-0029.mrg</t>
  </si>
  <si>
    <t xml:space="preserve">2010-36-0029.sam</t>
  </si>
  <si>
    <t xml:space="preserve"> 2010-36-0033.mrg</t>
  </si>
  <si>
    <t xml:space="preserve">2010-36-0033.sam</t>
  </si>
  <si>
    <t xml:space="preserve"> 2010-36-0036.mrg</t>
  </si>
  <si>
    <t xml:space="preserve">2010-36-0036.sam</t>
  </si>
  <si>
    <t xml:space="preserve"> 2010-36-0041.mrg</t>
  </si>
  <si>
    <t xml:space="preserve">2010-36-0041.sam</t>
  </si>
  <si>
    <t xml:space="preserve"> 2010-36-0044.mrg</t>
  </si>
  <si>
    <t xml:space="preserve">2010-36-0044.sam</t>
  </si>
  <si>
    <t xml:space="preserve"> 2010-36-0047.mrg</t>
  </si>
  <si>
    <t xml:space="preserve">2010-36-0047.sam</t>
  </si>
  <si>
    <t xml:space="preserve"> 2010-36-0049.mrg</t>
  </si>
  <si>
    <t xml:space="preserve">2010-36-0049.sam</t>
  </si>
  <si>
    <t xml:space="preserve"> 2010-36-0056.mrg</t>
  </si>
  <si>
    <t xml:space="preserve">2010-36-0056.sam</t>
  </si>
  <si>
    <t xml:space="preserve"> 2010-36-0060.mrg</t>
  </si>
  <si>
    <t xml:space="preserve">2010-36-0060.sam</t>
  </si>
  <si>
    <t xml:space="preserve"> 2010-36-0064.mrg</t>
  </si>
  <si>
    <t xml:space="preserve">2010-36-0064.sam</t>
  </si>
  <si>
    <t xml:space="preserve"> 2010-36-0066.mrg</t>
  </si>
  <si>
    <t xml:space="preserve">2010-36-0066.sam</t>
  </si>
  <si>
    <t xml:space="preserve"> 2010-36-0068.mrg</t>
  </si>
  <si>
    <t xml:space="preserve">2010-36-0068.sam</t>
  </si>
  <si>
    <t xml:space="preserve"> 2010-36-0072.mrg</t>
  </si>
  <si>
    <t xml:space="preserve">2010-36-0072.sam</t>
  </si>
  <si>
    <t xml:space="preserve"> 2010-36-0075.mrg</t>
  </si>
  <si>
    <t xml:space="preserve">2010-36-0075.sam</t>
  </si>
  <si>
    <t xml:space="preserve"> 2010-36-0076.mrg</t>
  </si>
  <si>
    <t xml:space="preserve">2010-36-0076.sam</t>
  </si>
  <si>
    <t xml:space="preserve"> 2010-36-0077.mrg</t>
  </si>
  <si>
    <t xml:space="preserve">2010-36-0077.sam</t>
  </si>
  <si>
    <t xml:space="preserve"> 2010-36-0078.mrg</t>
  </si>
  <si>
    <t xml:space="preserve">2010-36-0078.sam</t>
  </si>
  <si>
    <t xml:space="preserve"> 2010-36-0081.mrg</t>
  </si>
  <si>
    <t xml:space="preserve">2010-36-0081.sam</t>
  </si>
  <si>
    <t xml:space="preserve"> 2010-36-0083.mrg</t>
  </si>
  <si>
    <t xml:space="preserve">2010-36-0083.sam</t>
  </si>
  <si>
    <t xml:space="preserve"> 2010-36-0089.mrg</t>
  </si>
  <si>
    <t xml:space="preserve">2010-36-0089.sam</t>
  </si>
  <si>
    <t xml:space="preserve"> 2010-36-0094.mrg</t>
  </si>
  <si>
    <t xml:space="preserve">2010-36-0094.sam</t>
  </si>
  <si>
    <t xml:space="preserve"> 2010-36-0097.mrg</t>
  </si>
  <si>
    <t xml:space="preserve">2010-36-0097.sam</t>
  </si>
  <si>
    <t xml:space="preserve"> 2010-36-0100.mrg</t>
  </si>
  <si>
    <t xml:space="preserve">2010-36-0100.sam</t>
  </si>
  <si>
    <t xml:space="preserve"> 2010-36-0101.mrg</t>
  </si>
  <si>
    <t xml:space="preserve">2010-36-0101.sam</t>
  </si>
  <si>
    <t xml:space="preserve"> 2010-36-0104.mrg</t>
  </si>
  <si>
    <t xml:space="preserve">2010-36-0104.sam</t>
  </si>
  <si>
    <t xml:space="preserve"> 2010-36-0107.mrg</t>
  </si>
  <si>
    <t xml:space="preserve">2010-36-0107.sam</t>
  </si>
  <si>
    <t xml:space="preserve"> 2010-36-0111.mrg</t>
  </si>
  <si>
    <t xml:space="preserve">2010-36-0111.sam</t>
  </si>
  <si>
    <t xml:space="preserve"> 2010-36-0117.mrg</t>
  </si>
  <si>
    <t xml:space="preserve">2010-36-0117.sam</t>
  </si>
  <si>
    <t xml:space="preserve"> 2010-36-0121.mrg</t>
  </si>
  <si>
    <t xml:space="preserve">2010-36-0121.sam</t>
  </si>
  <si>
    <t xml:space="preserve"> 2010-36-0124.mrg</t>
  </si>
  <si>
    <t xml:space="preserve">2010-36-0124.sam</t>
  </si>
  <si>
    <t xml:space="preserve"> 2010-36-0127.mrg</t>
  </si>
  <si>
    <t xml:space="preserve">2010-36-0127.sam</t>
  </si>
  <si>
    <t xml:space="preserve"> 2010-36-0129.mrg</t>
  </si>
  <si>
    <t xml:space="preserve">2010-36-0129.sam</t>
  </si>
  <si>
    <t xml:space="preserve"> 2010-36-0133.mrg</t>
  </si>
  <si>
    <t xml:space="preserve">2010-36-0133.sam</t>
  </si>
  <si>
    <t xml:space="preserve"> 2010-36-0137.mrg</t>
  </si>
  <si>
    <t xml:space="preserve">2010-36-0137.sam</t>
  </si>
  <si>
    <t xml:space="preserve"> 2010-36-0138.mrg</t>
  </si>
  <si>
    <t xml:space="preserve">2010-36-0138.sam</t>
  </si>
  <si>
    <t xml:space="preserve"> 2010-36-0139.mrg</t>
  </si>
  <si>
    <t xml:space="preserve">2010-36-0139.sam</t>
  </si>
  <si>
    <t xml:space="preserve"> 2010-36-0140.mrg</t>
  </si>
  <si>
    <t xml:space="preserve">2010-36-0140.sam</t>
  </si>
  <si>
    <t xml:space="preserve"> 2010-36-0145.mrg</t>
  </si>
  <si>
    <t xml:space="preserve">2010-36-0145.sam</t>
  </si>
  <si>
    <t xml:space="preserve"> 2010-36-0148.mrg</t>
  </si>
  <si>
    <t xml:space="preserve">2010-36-0148.sam</t>
  </si>
  <si>
    <t xml:space="preserve"> 2010-36-0154.mrg</t>
  </si>
  <si>
    <t xml:space="preserve">2010-36-0154.sam</t>
  </si>
  <si>
    <t xml:space="preserve"> 2010-36-0160.mrg</t>
  </si>
  <si>
    <t xml:space="preserve">2010-36-0160.sam</t>
  </si>
  <si>
    <t xml:space="preserve"> 2010-36-0168.mrg</t>
  </si>
  <si>
    <t xml:space="preserve">2010-36-0168.sam</t>
  </si>
  <si>
    <t xml:space="preserve"> 2010-36-0169.mrg</t>
  </si>
  <si>
    <t xml:space="preserve">2010-36-0169.sam</t>
  </si>
  <si>
    <t xml:space="preserve"> 2010-36-0174.mrg</t>
  </si>
  <si>
    <t xml:space="preserve">2010-36-0174.sam</t>
  </si>
  <si>
    <t xml:space="preserve"> 2010-36-0178.mrg</t>
  </si>
  <si>
    <t xml:space="preserve">2010-36-0178.sam</t>
  </si>
  <si>
    <t xml:space="preserve"> 2010-36-0184.mrg</t>
  </si>
  <si>
    <t xml:space="preserve">2010-36-0184.sam</t>
  </si>
  <si>
    <t xml:space="preserve"> 2010-36-0188.mrg</t>
  </si>
  <si>
    <t xml:space="preserve">2010-36-0188.sam</t>
  </si>
  <si>
    <t xml:space="preserve"> 2010-36-0194.mrg</t>
  </si>
  <si>
    <t xml:space="preserve">2010-36-0194.sam</t>
  </si>
  <si>
    <t xml:space="preserve"> 2010-36-0197.mrg</t>
  </si>
  <si>
    <t xml:space="preserve">2010-36-0197.sam</t>
  </si>
  <si>
    <t xml:space="preserve"> 2010-36-0199.mrg</t>
  </si>
  <si>
    <t xml:space="preserve">2010-36-0199.sam</t>
  </si>
  <si>
    <t xml:space="preserve"> 2010-36-0204.mrg</t>
  </si>
  <si>
    <t xml:space="preserve">2010-36-0204.sam</t>
  </si>
  <si>
    <t xml:space="preserve"> 2010-36-0209.mrg</t>
  </si>
  <si>
    <t xml:space="preserve">2010-36-0209.sam</t>
  </si>
  <si>
    <t xml:space="preserve"> 2010-36-0220.mrg</t>
  </si>
  <si>
    <t xml:space="preserve">2010-36-0220.sam</t>
  </si>
  <si>
    <t xml:space="preserve"> 2010-36-0225.mrg</t>
  </si>
  <si>
    <t xml:space="preserve">2010-36-0225.sam</t>
  </si>
  <si>
    <t xml:space="preserve">Calculation of Linear Least Squares Fit For</t>
  </si>
  <si>
    <t xml:space="preserve">(CTD_FLUOR - CHL_BOT)</t>
  </si>
  <si>
    <t xml:space="preserve">Fit Equation: Diff = m * Prop + b</t>
  </si>
  <si>
    <t xml:space="preserve">where: Diff =Diff (CTD_FLUOR - CHL_BOT), Prop=CTD_FLUOR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CTD_FLUOR</t>
  </si>
  <si>
    <t xml:space="preserve">Diff (CTD_FLUOR - CH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CHL</t>
  </si>
  <si>
    <t xml:space="preserve">FL</t>
  </si>
  <si>
    <t xml:space="preserve">YES</t>
  </si>
  <si>
    <t xml:space="preserve"># Channels=</t>
  </si>
  <si>
    <t xml:space="preserve">COMPARE Version 3.3</t>
  </si>
  <si>
    <t xml:space="preserve">Run at 2011/01/14 15:32:18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CHL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36  Extracted CHL vs CD Fluoresce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CTD_FLUOR - CHL_BOT)'!$O$16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CTD_FLUOR - CHL_BOT)'!$N$17:$N$198</c:f>
              <c:numCache>
                <c:formatCode>General</c:formatCode>
                <c:ptCount val="182"/>
                <c:pt idx="0">
                  <c:v>0.11</c:v>
                </c:pt>
                <c:pt idx="1">
                  <c:v>0.23</c:v>
                </c:pt>
                <c:pt idx="2">
                  <c:v>0.25</c:v>
                </c:pt>
                <c:pt idx="3">
                  <c:v>0.2699997</c:v>
                </c:pt>
                <c:pt idx="4">
                  <c:v>0.28</c:v>
                </c:pt>
                <c:pt idx="5">
                  <c:v>0.28</c:v>
                </c:pt>
                <c:pt idx="6">
                  <c:v>0.2800002</c:v>
                </c:pt>
                <c:pt idx="7">
                  <c:v>0.33</c:v>
                </c:pt>
                <c:pt idx="8">
                  <c:v>0.3300002</c:v>
                </c:pt>
                <c:pt idx="9">
                  <c:v>0.36</c:v>
                </c:pt>
                <c:pt idx="10">
                  <c:v>0.37</c:v>
                </c:pt>
                <c:pt idx="11">
                  <c:v>0.37</c:v>
                </c:pt>
                <c:pt idx="12">
                  <c:v>0.37</c:v>
                </c:pt>
                <c:pt idx="13">
                  <c:v>0.37</c:v>
                </c:pt>
                <c:pt idx="14">
                  <c:v>0.38</c:v>
                </c:pt>
                <c:pt idx="15">
                  <c:v>0.380001</c:v>
                </c:pt>
                <c:pt idx="16">
                  <c:v>0.3899996</c:v>
                </c:pt>
                <c:pt idx="17">
                  <c:v>0.41</c:v>
                </c:pt>
                <c:pt idx="18">
                  <c:v>0.43</c:v>
                </c:pt>
                <c:pt idx="19">
                  <c:v>0.44</c:v>
                </c:pt>
                <c:pt idx="20">
                  <c:v>0.44</c:v>
                </c:pt>
                <c:pt idx="21">
                  <c:v>0.45</c:v>
                </c:pt>
                <c:pt idx="22">
                  <c:v>0.49</c:v>
                </c:pt>
                <c:pt idx="23">
                  <c:v>0.49</c:v>
                </c:pt>
                <c:pt idx="24">
                  <c:v>0.51</c:v>
                </c:pt>
                <c:pt idx="25">
                  <c:v>0.54</c:v>
                </c:pt>
                <c:pt idx="26">
                  <c:v>0.58</c:v>
                </c:pt>
                <c:pt idx="27">
                  <c:v>0.5899996</c:v>
                </c:pt>
                <c:pt idx="28">
                  <c:v>0.59</c:v>
                </c:pt>
                <c:pt idx="29">
                  <c:v>0.62</c:v>
                </c:pt>
                <c:pt idx="30">
                  <c:v>0.64</c:v>
                </c:pt>
                <c:pt idx="31">
                  <c:v>0.6800001</c:v>
                </c:pt>
                <c:pt idx="32">
                  <c:v>0.7</c:v>
                </c:pt>
                <c:pt idx="33">
                  <c:v>0.75</c:v>
                </c:pt>
                <c:pt idx="34">
                  <c:v>0.76</c:v>
                </c:pt>
                <c:pt idx="35">
                  <c:v>0.77</c:v>
                </c:pt>
                <c:pt idx="36">
                  <c:v>0.789997</c:v>
                </c:pt>
                <c:pt idx="37">
                  <c:v>0.79</c:v>
                </c:pt>
                <c:pt idx="38">
                  <c:v>0.799995</c:v>
                </c:pt>
                <c:pt idx="39">
                  <c:v>0.799997</c:v>
                </c:pt>
                <c:pt idx="40">
                  <c:v>0.8</c:v>
                </c:pt>
                <c:pt idx="41">
                  <c:v>0.8000002</c:v>
                </c:pt>
                <c:pt idx="42">
                  <c:v>0.809997</c:v>
                </c:pt>
                <c:pt idx="43">
                  <c:v>0.810003</c:v>
                </c:pt>
                <c:pt idx="44">
                  <c:v>0.820002</c:v>
                </c:pt>
                <c:pt idx="45">
                  <c:v>0.84</c:v>
                </c:pt>
                <c:pt idx="46">
                  <c:v>0.849998</c:v>
                </c:pt>
                <c:pt idx="47">
                  <c:v>0.859999</c:v>
                </c:pt>
                <c:pt idx="48">
                  <c:v>0.9099997</c:v>
                </c:pt>
                <c:pt idx="49">
                  <c:v>0.91</c:v>
                </c:pt>
                <c:pt idx="50">
                  <c:v>0.910002</c:v>
                </c:pt>
                <c:pt idx="51">
                  <c:v>0.92</c:v>
                </c:pt>
                <c:pt idx="52">
                  <c:v>0.9200001</c:v>
                </c:pt>
                <c:pt idx="53">
                  <c:v>0.96</c:v>
                </c:pt>
                <c:pt idx="54">
                  <c:v>1</c:v>
                </c:pt>
                <c:pt idx="55">
                  <c:v>1.0100002</c:v>
                </c:pt>
                <c:pt idx="56">
                  <c:v>1.04</c:v>
                </c:pt>
                <c:pt idx="57">
                  <c:v>1.06</c:v>
                </c:pt>
                <c:pt idx="58">
                  <c:v>1.06</c:v>
                </c:pt>
                <c:pt idx="59">
                  <c:v>1.07</c:v>
                </c:pt>
                <c:pt idx="60">
                  <c:v>1.09</c:v>
                </c:pt>
                <c:pt idx="61">
                  <c:v>1.17</c:v>
                </c:pt>
                <c:pt idx="62">
                  <c:v>1.170002</c:v>
                </c:pt>
                <c:pt idx="63">
                  <c:v>1.190003</c:v>
                </c:pt>
                <c:pt idx="64">
                  <c:v>1.2</c:v>
                </c:pt>
                <c:pt idx="65">
                  <c:v>1.2</c:v>
                </c:pt>
                <c:pt idx="66">
                  <c:v>1.21</c:v>
                </c:pt>
                <c:pt idx="67">
                  <c:v>1.269999</c:v>
                </c:pt>
                <c:pt idx="68">
                  <c:v>1.27</c:v>
                </c:pt>
                <c:pt idx="69">
                  <c:v>1.29</c:v>
                </c:pt>
                <c:pt idx="70">
                  <c:v>1.29</c:v>
                </c:pt>
                <c:pt idx="71">
                  <c:v>1.3</c:v>
                </c:pt>
                <c:pt idx="72">
                  <c:v>1.34</c:v>
                </c:pt>
                <c:pt idx="73">
                  <c:v>1.370003</c:v>
                </c:pt>
                <c:pt idx="74">
                  <c:v>1.42</c:v>
                </c:pt>
                <c:pt idx="75">
                  <c:v>1.439997</c:v>
                </c:pt>
                <c:pt idx="76">
                  <c:v>1.44</c:v>
                </c:pt>
                <c:pt idx="77">
                  <c:v>1.449998</c:v>
                </c:pt>
                <c:pt idx="78">
                  <c:v>1.45</c:v>
                </c:pt>
                <c:pt idx="79">
                  <c:v>1.499999</c:v>
                </c:pt>
                <c:pt idx="80">
                  <c:v>1.5</c:v>
                </c:pt>
                <c:pt idx="81">
                  <c:v>1.51</c:v>
                </c:pt>
                <c:pt idx="82">
                  <c:v>1.5199966</c:v>
                </c:pt>
                <c:pt idx="83">
                  <c:v>1.570004</c:v>
                </c:pt>
                <c:pt idx="84">
                  <c:v>1.589999</c:v>
                </c:pt>
                <c:pt idx="85">
                  <c:v>1.649995</c:v>
                </c:pt>
                <c:pt idx="86">
                  <c:v>1.649996</c:v>
                </c:pt>
                <c:pt idx="87">
                  <c:v>1.649997</c:v>
                </c:pt>
                <c:pt idx="88">
                  <c:v>1.6500016</c:v>
                </c:pt>
                <c:pt idx="89">
                  <c:v>1.660004</c:v>
                </c:pt>
                <c:pt idx="90">
                  <c:v>1.669995</c:v>
                </c:pt>
                <c:pt idx="91">
                  <c:v>1.670003</c:v>
                </c:pt>
                <c:pt idx="92">
                  <c:v>1.70000167</c:v>
                </c:pt>
                <c:pt idx="93">
                  <c:v>1.730001</c:v>
                </c:pt>
                <c:pt idx="94">
                  <c:v>1.739996</c:v>
                </c:pt>
                <c:pt idx="95">
                  <c:v>1.78</c:v>
                </c:pt>
                <c:pt idx="96">
                  <c:v>1.7800036</c:v>
                </c:pt>
                <c:pt idx="97">
                  <c:v>1.870002</c:v>
                </c:pt>
                <c:pt idx="98">
                  <c:v>1.870003</c:v>
                </c:pt>
                <c:pt idx="99">
                  <c:v>1.919996</c:v>
                </c:pt>
                <c:pt idx="100">
                  <c:v>1.97000187</c:v>
                </c:pt>
                <c:pt idx="101">
                  <c:v>2.02</c:v>
                </c:pt>
                <c:pt idx="102">
                  <c:v>2.04</c:v>
                </c:pt>
                <c:pt idx="103">
                  <c:v>2.0599959</c:v>
                </c:pt>
                <c:pt idx="104">
                  <c:v>2.080003</c:v>
                </c:pt>
                <c:pt idx="105">
                  <c:v>2.179998</c:v>
                </c:pt>
                <c:pt idx="106">
                  <c:v>2.369995</c:v>
                </c:pt>
                <c:pt idx="107">
                  <c:v>2.389997</c:v>
                </c:pt>
                <c:pt idx="108">
                  <c:v>2.4199962</c:v>
                </c:pt>
                <c:pt idx="109">
                  <c:v>2.44</c:v>
                </c:pt>
                <c:pt idx="110">
                  <c:v>2.450001</c:v>
                </c:pt>
                <c:pt idx="111">
                  <c:v>2.489999</c:v>
                </c:pt>
                <c:pt idx="112">
                  <c:v>2.500004</c:v>
                </c:pt>
                <c:pt idx="113">
                  <c:v>2.58</c:v>
                </c:pt>
                <c:pt idx="114">
                  <c:v>2.5800021</c:v>
                </c:pt>
                <c:pt idx="115">
                  <c:v>2.609999</c:v>
                </c:pt>
                <c:pt idx="116">
                  <c:v>2.71</c:v>
                </c:pt>
                <c:pt idx="117">
                  <c:v>2.74</c:v>
                </c:pt>
                <c:pt idx="118">
                  <c:v>2.749999</c:v>
                </c:pt>
                <c:pt idx="119">
                  <c:v>2.800004</c:v>
                </c:pt>
                <c:pt idx="120">
                  <c:v>2.87</c:v>
                </c:pt>
                <c:pt idx="121">
                  <c:v>2.93</c:v>
                </c:pt>
                <c:pt idx="122">
                  <c:v>2.980002</c:v>
                </c:pt>
                <c:pt idx="123">
                  <c:v>3.02</c:v>
                </c:pt>
                <c:pt idx="124">
                  <c:v>3.069999</c:v>
                </c:pt>
                <c:pt idx="125">
                  <c:v>3.22</c:v>
                </c:pt>
                <c:pt idx="126">
                  <c:v>3.26</c:v>
                </c:pt>
                <c:pt idx="127">
                  <c:v>3.35</c:v>
                </c:pt>
                <c:pt idx="128">
                  <c:v>3.37</c:v>
                </c:pt>
                <c:pt idx="129">
                  <c:v>3.4</c:v>
                </c:pt>
                <c:pt idx="130">
                  <c:v>3.400001</c:v>
                </c:pt>
                <c:pt idx="131">
                  <c:v>3.47</c:v>
                </c:pt>
                <c:pt idx="132">
                  <c:v>3.47</c:v>
                </c:pt>
                <c:pt idx="133">
                  <c:v>3.47</c:v>
                </c:pt>
                <c:pt idx="134">
                  <c:v>3.51</c:v>
                </c:pt>
                <c:pt idx="135">
                  <c:v>3.52</c:v>
                </c:pt>
                <c:pt idx="136">
                  <c:v>3.65</c:v>
                </c:pt>
                <c:pt idx="137">
                  <c:v>3.66</c:v>
                </c:pt>
                <c:pt idx="138">
                  <c:v>3.69</c:v>
                </c:pt>
                <c:pt idx="139">
                  <c:v>3.76999806</c:v>
                </c:pt>
                <c:pt idx="140">
                  <c:v>3.94</c:v>
                </c:pt>
                <c:pt idx="141">
                  <c:v>3.96</c:v>
                </c:pt>
                <c:pt idx="142">
                  <c:v>4.01</c:v>
                </c:pt>
                <c:pt idx="145">
                  <c:v>4.8</c:v>
                </c:pt>
                <c:pt idx="146">
                  <c:v>4.800002</c:v>
                </c:pt>
                <c:pt idx="147">
                  <c:v>4.84</c:v>
                </c:pt>
                <c:pt idx="148">
                  <c:v>4.84001</c:v>
                </c:pt>
                <c:pt idx="149">
                  <c:v>4.95</c:v>
                </c:pt>
                <c:pt idx="150">
                  <c:v>5.01</c:v>
                </c:pt>
                <c:pt idx="151">
                  <c:v>5.13</c:v>
                </c:pt>
                <c:pt idx="152">
                  <c:v>5.14</c:v>
                </c:pt>
                <c:pt idx="153">
                  <c:v>5.44</c:v>
                </c:pt>
                <c:pt idx="154">
                  <c:v>5.46</c:v>
                </c:pt>
                <c:pt idx="155">
                  <c:v>5.6</c:v>
                </c:pt>
                <c:pt idx="156">
                  <c:v>5.61</c:v>
                </c:pt>
                <c:pt idx="157">
                  <c:v>5.659999</c:v>
                </c:pt>
                <c:pt idx="158">
                  <c:v>5.849998</c:v>
                </c:pt>
                <c:pt idx="159">
                  <c:v>6.8</c:v>
                </c:pt>
                <c:pt idx="160">
                  <c:v>7.64</c:v>
                </c:pt>
                <c:pt idx="161">
                  <c:v>7.74</c:v>
                </c:pt>
                <c:pt idx="162">
                  <c:v>8.82</c:v>
                </c:pt>
                <c:pt idx="163">
                  <c:v>8.85</c:v>
                </c:pt>
                <c:pt idx="164">
                  <c:v>8.91</c:v>
                </c:pt>
                <c:pt idx="165">
                  <c:v>9.14</c:v>
                </c:pt>
                <c:pt idx="166">
                  <c:v>9.23</c:v>
                </c:pt>
                <c:pt idx="167">
                  <c:v>9.65</c:v>
                </c:pt>
                <c:pt idx="168">
                  <c:v>9.81</c:v>
                </c:pt>
                <c:pt idx="169">
                  <c:v>10.71</c:v>
                </c:pt>
                <c:pt idx="170">
                  <c:v>10.869965</c:v>
                </c:pt>
                <c:pt idx="171">
                  <c:v>11.08</c:v>
                </c:pt>
                <c:pt idx="172">
                  <c:v>11.47</c:v>
                </c:pt>
                <c:pt idx="173">
                  <c:v>11.58</c:v>
                </c:pt>
                <c:pt idx="174">
                  <c:v>12.16</c:v>
                </c:pt>
                <c:pt idx="175">
                  <c:v>12.26</c:v>
                </c:pt>
                <c:pt idx="176">
                  <c:v>12.63997</c:v>
                </c:pt>
                <c:pt idx="177">
                  <c:v>13.25001</c:v>
                </c:pt>
                <c:pt idx="178">
                  <c:v>14.36998</c:v>
                </c:pt>
                <c:pt idx="179">
                  <c:v>14.46</c:v>
                </c:pt>
                <c:pt idx="180">
                  <c:v>16.65</c:v>
                </c:pt>
                <c:pt idx="181">
                  <c:v>18.25</c:v>
                </c:pt>
              </c:numCache>
            </c:numRef>
          </c:xVal>
          <c:yVal>
            <c:numRef>
              <c:f>'(CTD_FLUOR - CHL_BOT)'!$O$17:$O$198</c:f>
              <c:numCache>
                <c:formatCode>General</c:formatCode>
                <c:ptCount val="182"/>
                <c:pt idx="0">
                  <c:v>0.128876</c:v>
                </c:pt>
                <c:pt idx="1">
                  <c:v>0.410338</c:v>
                </c:pt>
                <c:pt idx="2">
                  <c:v>0.699277</c:v>
                </c:pt>
                <c:pt idx="3">
                  <c:v>0.231365</c:v>
                </c:pt>
                <c:pt idx="4">
                  <c:v>0.132355</c:v>
                </c:pt>
                <c:pt idx="5">
                  <c:v>0.749423</c:v>
                </c:pt>
                <c:pt idx="6">
                  <c:v>0.21743</c:v>
                </c:pt>
                <c:pt idx="7">
                  <c:v>0.737975</c:v>
                </c:pt>
                <c:pt idx="8">
                  <c:v>0.377901</c:v>
                </c:pt>
                <c:pt idx="9">
                  <c:v>0.658409</c:v>
                </c:pt>
                <c:pt idx="10">
                  <c:v>0.543273</c:v>
                </c:pt>
                <c:pt idx="11">
                  <c:v>0.527463</c:v>
                </c:pt>
                <c:pt idx="12">
                  <c:v>0.552372</c:v>
                </c:pt>
                <c:pt idx="13">
                  <c:v>0.951835</c:v>
                </c:pt>
                <c:pt idx="14">
                  <c:v>0.494855</c:v>
                </c:pt>
                <c:pt idx="15">
                  <c:v>1.34029</c:v>
                </c:pt>
                <c:pt idx="16">
                  <c:v>0.30876</c:v>
                </c:pt>
                <c:pt idx="17">
                  <c:v>0.690826</c:v>
                </c:pt>
                <c:pt idx="18">
                  <c:v>0.819085</c:v>
                </c:pt>
                <c:pt idx="19">
                  <c:v>0.704017</c:v>
                </c:pt>
                <c:pt idx="20">
                  <c:v>0.258045</c:v>
                </c:pt>
                <c:pt idx="21">
                  <c:v>0.630868</c:v>
                </c:pt>
                <c:pt idx="22">
                  <c:v>0.276413</c:v>
                </c:pt>
                <c:pt idx="23">
                  <c:v>0.332282</c:v>
                </c:pt>
                <c:pt idx="24">
                  <c:v>0.198459</c:v>
                </c:pt>
                <c:pt idx="25">
                  <c:v>0.262227</c:v>
                </c:pt>
                <c:pt idx="26">
                  <c:v>0.47576</c:v>
                </c:pt>
                <c:pt idx="27">
                  <c:v>0.0368926</c:v>
                </c:pt>
                <c:pt idx="28">
                  <c:v>0.6125</c:v>
                </c:pt>
                <c:pt idx="29">
                  <c:v>0.935285</c:v>
                </c:pt>
                <c:pt idx="30">
                  <c:v>0.36976</c:v>
                </c:pt>
                <c:pt idx="31">
                  <c:v>0.730215</c:v>
                </c:pt>
                <c:pt idx="32">
                  <c:v>0.763562</c:v>
                </c:pt>
                <c:pt idx="33">
                  <c:v>0.199773</c:v>
                </c:pt>
                <c:pt idx="34">
                  <c:v>1.09045</c:v>
                </c:pt>
                <c:pt idx="35">
                  <c:v>0.962033</c:v>
                </c:pt>
                <c:pt idx="36">
                  <c:v>1.04234</c:v>
                </c:pt>
                <c:pt idx="37">
                  <c:v>0.622085</c:v>
                </c:pt>
                <c:pt idx="38">
                  <c:v>1.03819</c:v>
                </c:pt>
                <c:pt idx="39">
                  <c:v>1.30127</c:v>
                </c:pt>
                <c:pt idx="40">
                  <c:v>0.539306</c:v>
                </c:pt>
                <c:pt idx="41">
                  <c:v>0.710775</c:v>
                </c:pt>
                <c:pt idx="42">
                  <c:v>1.4837</c:v>
                </c:pt>
                <c:pt idx="43">
                  <c:v>1.4804</c:v>
                </c:pt>
                <c:pt idx="44">
                  <c:v>1.03306</c:v>
                </c:pt>
                <c:pt idx="45">
                  <c:v>0.666136</c:v>
                </c:pt>
                <c:pt idx="46">
                  <c:v>1.4687</c:v>
                </c:pt>
                <c:pt idx="47">
                  <c:v>1.81023</c:v>
                </c:pt>
                <c:pt idx="48">
                  <c:v>0.858041</c:v>
                </c:pt>
                <c:pt idx="49">
                  <c:v>0.339702</c:v>
                </c:pt>
                <c:pt idx="50">
                  <c:v>1.24049</c:v>
                </c:pt>
                <c:pt idx="51">
                  <c:v>0.580917</c:v>
                </c:pt>
                <c:pt idx="52">
                  <c:v>0.853467</c:v>
                </c:pt>
                <c:pt idx="53">
                  <c:v>0.292876</c:v>
                </c:pt>
                <c:pt idx="54">
                  <c:v>0.821545</c:v>
                </c:pt>
                <c:pt idx="55">
                  <c:v>0.99812</c:v>
                </c:pt>
                <c:pt idx="56">
                  <c:v>0.828568</c:v>
                </c:pt>
                <c:pt idx="57">
                  <c:v>0.493103</c:v>
                </c:pt>
                <c:pt idx="58">
                  <c:v>0.912124</c:v>
                </c:pt>
                <c:pt idx="59">
                  <c:v>0.964591</c:v>
                </c:pt>
                <c:pt idx="60">
                  <c:v>2.37411</c:v>
                </c:pt>
                <c:pt idx="61">
                  <c:v>0.838905</c:v>
                </c:pt>
                <c:pt idx="62">
                  <c:v>1.53063</c:v>
                </c:pt>
                <c:pt idx="63">
                  <c:v>2.09484</c:v>
                </c:pt>
                <c:pt idx="64">
                  <c:v>0.911669</c:v>
                </c:pt>
                <c:pt idx="65">
                  <c:v>0.738975</c:v>
                </c:pt>
                <c:pt idx="66">
                  <c:v>0.566533</c:v>
                </c:pt>
                <c:pt idx="67">
                  <c:v>1.4674</c:v>
                </c:pt>
                <c:pt idx="68">
                  <c:v>0.592062</c:v>
                </c:pt>
                <c:pt idx="69">
                  <c:v>1.13674</c:v>
                </c:pt>
                <c:pt idx="70">
                  <c:v>1.80738</c:v>
                </c:pt>
                <c:pt idx="71">
                  <c:v>0.607917</c:v>
                </c:pt>
                <c:pt idx="72">
                  <c:v>2.34771</c:v>
                </c:pt>
                <c:pt idx="73">
                  <c:v>1.93716</c:v>
                </c:pt>
                <c:pt idx="74">
                  <c:v>0.552851</c:v>
                </c:pt>
                <c:pt idx="75">
                  <c:v>1.93884</c:v>
                </c:pt>
                <c:pt idx="76">
                  <c:v>1.824</c:v>
                </c:pt>
                <c:pt idx="77">
                  <c:v>1.90668</c:v>
                </c:pt>
                <c:pt idx="78">
                  <c:v>0.894669</c:v>
                </c:pt>
                <c:pt idx="79">
                  <c:v>1.98533</c:v>
                </c:pt>
                <c:pt idx="80">
                  <c:v>2.68502</c:v>
                </c:pt>
                <c:pt idx="81">
                  <c:v>2.67211</c:v>
                </c:pt>
                <c:pt idx="82">
                  <c:v>1.47679</c:v>
                </c:pt>
                <c:pt idx="83">
                  <c:v>2.14468</c:v>
                </c:pt>
                <c:pt idx="84">
                  <c:v>2.0669</c:v>
                </c:pt>
                <c:pt idx="85">
                  <c:v>1.26801</c:v>
                </c:pt>
                <c:pt idx="86">
                  <c:v>1.90575</c:v>
                </c:pt>
                <c:pt idx="87">
                  <c:v>1.73234</c:v>
                </c:pt>
                <c:pt idx="88">
                  <c:v>1.6928</c:v>
                </c:pt>
                <c:pt idx="89">
                  <c:v>1.17193</c:v>
                </c:pt>
                <c:pt idx="90">
                  <c:v>1.0294</c:v>
                </c:pt>
                <c:pt idx="91">
                  <c:v>0.229153</c:v>
                </c:pt>
                <c:pt idx="92">
                  <c:v>1.6928</c:v>
                </c:pt>
                <c:pt idx="93">
                  <c:v>2.20601</c:v>
                </c:pt>
                <c:pt idx="94">
                  <c:v>1.45507</c:v>
                </c:pt>
                <c:pt idx="95">
                  <c:v>0.864593</c:v>
                </c:pt>
                <c:pt idx="96">
                  <c:v>1.86864</c:v>
                </c:pt>
                <c:pt idx="97">
                  <c:v>1.97336</c:v>
                </c:pt>
                <c:pt idx="98">
                  <c:v>2.44197</c:v>
                </c:pt>
                <c:pt idx="99">
                  <c:v>0.788446</c:v>
                </c:pt>
                <c:pt idx="100">
                  <c:v>1.97336</c:v>
                </c:pt>
                <c:pt idx="101">
                  <c:v>2.46159</c:v>
                </c:pt>
                <c:pt idx="102">
                  <c:v>1.31105</c:v>
                </c:pt>
                <c:pt idx="103">
                  <c:v>2.03684</c:v>
                </c:pt>
                <c:pt idx="104">
                  <c:v>1.24047</c:v>
                </c:pt>
                <c:pt idx="105">
                  <c:v>1.29613</c:v>
                </c:pt>
                <c:pt idx="106">
                  <c:v>1.74738</c:v>
                </c:pt>
                <c:pt idx="107">
                  <c:v>0.832967</c:v>
                </c:pt>
                <c:pt idx="108">
                  <c:v>2.51974</c:v>
                </c:pt>
                <c:pt idx="109">
                  <c:v>1.766</c:v>
                </c:pt>
                <c:pt idx="110">
                  <c:v>0.799261</c:v>
                </c:pt>
                <c:pt idx="111">
                  <c:v>2.65293</c:v>
                </c:pt>
                <c:pt idx="112">
                  <c:v>1.79293</c:v>
                </c:pt>
                <c:pt idx="113">
                  <c:v>1.17038</c:v>
                </c:pt>
                <c:pt idx="114">
                  <c:v>2.59302</c:v>
                </c:pt>
                <c:pt idx="115">
                  <c:v>0.899909</c:v>
                </c:pt>
                <c:pt idx="116">
                  <c:v>1.27946</c:v>
                </c:pt>
                <c:pt idx="117">
                  <c:v>1.22519</c:v>
                </c:pt>
                <c:pt idx="118">
                  <c:v>2.35133</c:v>
                </c:pt>
                <c:pt idx="119">
                  <c:v>2.03126</c:v>
                </c:pt>
                <c:pt idx="120">
                  <c:v>1.10013</c:v>
                </c:pt>
                <c:pt idx="121">
                  <c:v>1.24255</c:v>
                </c:pt>
                <c:pt idx="122">
                  <c:v>2.43044</c:v>
                </c:pt>
                <c:pt idx="123">
                  <c:v>1.37562</c:v>
                </c:pt>
                <c:pt idx="124">
                  <c:v>2.35133</c:v>
                </c:pt>
                <c:pt idx="125">
                  <c:v>1.42539</c:v>
                </c:pt>
                <c:pt idx="126">
                  <c:v>1.93803</c:v>
                </c:pt>
                <c:pt idx="127">
                  <c:v>1.59886</c:v>
                </c:pt>
                <c:pt idx="128">
                  <c:v>1.76374</c:v>
                </c:pt>
                <c:pt idx="129">
                  <c:v>2.26534</c:v>
                </c:pt>
                <c:pt idx="130">
                  <c:v>2.58096</c:v>
                </c:pt>
                <c:pt idx="131">
                  <c:v>1.20762</c:v>
                </c:pt>
                <c:pt idx="132">
                  <c:v>2.31923</c:v>
                </c:pt>
                <c:pt idx="133">
                  <c:v>2.03609</c:v>
                </c:pt>
                <c:pt idx="134">
                  <c:v>1.76374</c:v>
                </c:pt>
                <c:pt idx="135">
                  <c:v>2.19277</c:v>
                </c:pt>
                <c:pt idx="136">
                  <c:v>1.83597</c:v>
                </c:pt>
                <c:pt idx="137">
                  <c:v>1.72563</c:v>
                </c:pt>
                <c:pt idx="138">
                  <c:v>1.72232</c:v>
                </c:pt>
                <c:pt idx="139">
                  <c:v>3.76037</c:v>
                </c:pt>
                <c:pt idx="140">
                  <c:v>2.4772</c:v>
                </c:pt>
                <c:pt idx="141">
                  <c:v>2.84633</c:v>
                </c:pt>
                <c:pt idx="142">
                  <c:v>1.77103</c:v>
                </c:pt>
                <c:pt idx="145">
                  <c:v>2.22186</c:v>
                </c:pt>
                <c:pt idx="146">
                  <c:v>3.96008</c:v>
                </c:pt>
                <c:pt idx="147">
                  <c:v>3.24527</c:v>
                </c:pt>
                <c:pt idx="148">
                  <c:v>3.2576</c:v>
                </c:pt>
                <c:pt idx="149">
                  <c:v>2.47504</c:v>
                </c:pt>
                <c:pt idx="150">
                  <c:v>3.28962</c:v>
                </c:pt>
                <c:pt idx="151">
                  <c:v>3.8828</c:v>
                </c:pt>
                <c:pt idx="152">
                  <c:v>6.2776</c:v>
                </c:pt>
                <c:pt idx="153">
                  <c:v>2.7721</c:v>
                </c:pt>
                <c:pt idx="154">
                  <c:v>2.92164</c:v>
                </c:pt>
                <c:pt idx="155">
                  <c:v>4.38674</c:v>
                </c:pt>
                <c:pt idx="156">
                  <c:v>4.51746</c:v>
                </c:pt>
                <c:pt idx="157">
                  <c:v>4.7964</c:v>
                </c:pt>
                <c:pt idx="158">
                  <c:v>5.29518</c:v>
                </c:pt>
                <c:pt idx="159">
                  <c:v>3.19211</c:v>
                </c:pt>
                <c:pt idx="160">
                  <c:v>4.01214</c:v>
                </c:pt>
                <c:pt idx="161">
                  <c:v>3.1496</c:v>
                </c:pt>
                <c:pt idx="162">
                  <c:v>6.57375</c:v>
                </c:pt>
                <c:pt idx="163">
                  <c:v>6.4928</c:v>
                </c:pt>
                <c:pt idx="164">
                  <c:v>4.76624</c:v>
                </c:pt>
                <c:pt idx="165">
                  <c:v>4.79344</c:v>
                </c:pt>
                <c:pt idx="166">
                  <c:v>3.06318</c:v>
                </c:pt>
                <c:pt idx="167">
                  <c:v>3.50308</c:v>
                </c:pt>
                <c:pt idx="168">
                  <c:v>3.90295</c:v>
                </c:pt>
                <c:pt idx="169">
                  <c:v>6.64859</c:v>
                </c:pt>
                <c:pt idx="170">
                  <c:v>10.15</c:v>
                </c:pt>
                <c:pt idx="171">
                  <c:v>5.28401</c:v>
                </c:pt>
                <c:pt idx="172">
                  <c:v>5.28401</c:v>
                </c:pt>
                <c:pt idx="173">
                  <c:v>5.79601</c:v>
                </c:pt>
                <c:pt idx="174">
                  <c:v>10.1631</c:v>
                </c:pt>
                <c:pt idx="175">
                  <c:v>7.52982</c:v>
                </c:pt>
                <c:pt idx="176">
                  <c:v>10.15</c:v>
                </c:pt>
                <c:pt idx="177">
                  <c:v>10.769</c:v>
                </c:pt>
                <c:pt idx="178">
                  <c:v>10.7844</c:v>
                </c:pt>
                <c:pt idx="179">
                  <c:v>7.43585</c:v>
                </c:pt>
                <c:pt idx="180">
                  <c:v>10.755</c:v>
                </c:pt>
                <c:pt idx="181">
                  <c:v>9.85668</c:v>
                </c:pt>
              </c:numCache>
            </c:numRef>
          </c:yVal>
          <c:smooth val="0"/>
        </c:ser>
        <c:axId val="98149101"/>
        <c:axId val="76307923"/>
      </c:scatterChart>
      <c:valAx>
        <c:axId val="981491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07923"/>
        <c:crossesAt val="0"/>
        <c:crossBetween val="midCat"/>
      </c:valAx>
      <c:valAx>
        <c:axId val="763079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4910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tracted CHL vs CTD Fluor for CHL&lt;2
offset forced to 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CTD_FLUOR - CHL_BOT)'!$O$16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'(CTD_FLUOR - CHL_BOT)'!$N$17:$N$117</c:f>
              <c:numCache>
                <c:formatCode>General</c:formatCode>
                <c:ptCount val="101"/>
                <c:pt idx="0">
                  <c:v>0.11</c:v>
                </c:pt>
                <c:pt idx="1">
                  <c:v>0.23</c:v>
                </c:pt>
                <c:pt idx="2">
                  <c:v>0.25</c:v>
                </c:pt>
                <c:pt idx="3">
                  <c:v>0.2699997</c:v>
                </c:pt>
                <c:pt idx="4">
                  <c:v>0.28</c:v>
                </c:pt>
                <c:pt idx="5">
                  <c:v>0.28</c:v>
                </c:pt>
                <c:pt idx="6">
                  <c:v>0.2800002</c:v>
                </c:pt>
                <c:pt idx="7">
                  <c:v>0.33</c:v>
                </c:pt>
                <c:pt idx="8">
                  <c:v>0.3300002</c:v>
                </c:pt>
                <c:pt idx="9">
                  <c:v>0.36</c:v>
                </c:pt>
                <c:pt idx="10">
                  <c:v>0.37</c:v>
                </c:pt>
                <c:pt idx="11">
                  <c:v>0.37</c:v>
                </c:pt>
                <c:pt idx="12">
                  <c:v>0.37</c:v>
                </c:pt>
                <c:pt idx="13">
                  <c:v>0.37</c:v>
                </c:pt>
                <c:pt idx="14">
                  <c:v>0.38</c:v>
                </c:pt>
                <c:pt idx="15">
                  <c:v>0.380001</c:v>
                </c:pt>
                <c:pt idx="16">
                  <c:v>0.3899996</c:v>
                </c:pt>
                <c:pt idx="17">
                  <c:v>0.41</c:v>
                </c:pt>
                <c:pt idx="18">
                  <c:v>0.43</c:v>
                </c:pt>
                <c:pt idx="19">
                  <c:v>0.44</c:v>
                </c:pt>
                <c:pt idx="20">
                  <c:v>0.44</c:v>
                </c:pt>
                <c:pt idx="21">
                  <c:v>0.45</c:v>
                </c:pt>
                <c:pt idx="22">
                  <c:v>0.49</c:v>
                </c:pt>
                <c:pt idx="23">
                  <c:v>0.49</c:v>
                </c:pt>
                <c:pt idx="24">
                  <c:v>0.51</c:v>
                </c:pt>
                <c:pt idx="25">
                  <c:v>0.54</c:v>
                </c:pt>
                <c:pt idx="26">
                  <c:v>0.58</c:v>
                </c:pt>
                <c:pt idx="27">
                  <c:v>0.5899996</c:v>
                </c:pt>
                <c:pt idx="28">
                  <c:v>0.59</c:v>
                </c:pt>
                <c:pt idx="29">
                  <c:v>0.62</c:v>
                </c:pt>
                <c:pt idx="30">
                  <c:v>0.64</c:v>
                </c:pt>
                <c:pt idx="31">
                  <c:v>0.6800001</c:v>
                </c:pt>
                <c:pt idx="32">
                  <c:v>0.7</c:v>
                </c:pt>
                <c:pt idx="33">
                  <c:v>0.75</c:v>
                </c:pt>
                <c:pt idx="34">
                  <c:v>0.76</c:v>
                </c:pt>
                <c:pt idx="35">
                  <c:v>0.77</c:v>
                </c:pt>
                <c:pt idx="36">
                  <c:v>0.789997</c:v>
                </c:pt>
                <c:pt idx="37">
                  <c:v>0.79</c:v>
                </c:pt>
                <c:pt idx="38">
                  <c:v>0.799995</c:v>
                </c:pt>
                <c:pt idx="39">
                  <c:v>0.799997</c:v>
                </c:pt>
                <c:pt idx="40">
                  <c:v>0.8</c:v>
                </c:pt>
                <c:pt idx="41">
                  <c:v>0.8000002</c:v>
                </c:pt>
                <c:pt idx="42">
                  <c:v>0.809997</c:v>
                </c:pt>
                <c:pt idx="43">
                  <c:v>0.810003</c:v>
                </c:pt>
                <c:pt idx="44">
                  <c:v>0.820002</c:v>
                </c:pt>
                <c:pt idx="45">
                  <c:v>0.84</c:v>
                </c:pt>
                <c:pt idx="46">
                  <c:v>0.849998</c:v>
                </c:pt>
                <c:pt idx="47">
                  <c:v>0.859999</c:v>
                </c:pt>
                <c:pt idx="48">
                  <c:v>0.9099997</c:v>
                </c:pt>
                <c:pt idx="49">
                  <c:v>0.91</c:v>
                </c:pt>
                <c:pt idx="50">
                  <c:v>0.910002</c:v>
                </c:pt>
                <c:pt idx="51">
                  <c:v>0.92</c:v>
                </c:pt>
                <c:pt idx="52">
                  <c:v>0.9200001</c:v>
                </c:pt>
                <c:pt idx="53">
                  <c:v>0.96</c:v>
                </c:pt>
                <c:pt idx="54">
                  <c:v>1</c:v>
                </c:pt>
                <c:pt idx="55">
                  <c:v>1.0100002</c:v>
                </c:pt>
                <c:pt idx="56">
                  <c:v>1.04</c:v>
                </c:pt>
                <c:pt idx="57">
                  <c:v>1.06</c:v>
                </c:pt>
                <c:pt idx="58">
                  <c:v>1.06</c:v>
                </c:pt>
                <c:pt idx="59">
                  <c:v>1.07</c:v>
                </c:pt>
                <c:pt idx="60">
                  <c:v>1.09</c:v>
                </c:pt>
                <c:pt idx="61">
                  <c:v>1.17</c:v>
                </c:pt>
                <c:pt idx="62">
                  <c:v>1.170002</c:v>
                </c:pt>
                <c:pt idx="63">
                  <c:v>1.190003</c:v>
                </c:pt>
                <c:pt idx="64">
                  <c:v>1.2</c:v>
                </c:pt>
                <c:pt idx="65">
                  <c:v>1.2</c:v>
                </c:pt>
                <c:pt idx="66">
                  <c:v>1.21</c:v>
                </c:pt>
                <c:pt idx="67">
                  <c:v>1.269999</c:v>
                </c:pt>
                <c:pt idx="68">
                  <c:v>1.27</c:v>
                </c:pt>
                <c:pt idx="69">
                  <c:v>1.29</c:v>
                </c:pt>
                <c:pt idx="70">
                  <c:v>1.29</c:v>
                </c:pt>
                <c:pt idx="71">
                  <c:v>1.3</c:v>
                </c:pt>
                <c:pt idx="72">
                  <c:v>1.34</c:v>
                </c:pt>
                <c:pt idx="73">
                  <c:v>1.370003</c:v>
                </c:pt>
                <c:pt idx="74">
                  <c:v>1.42</c:v>
                </c:pt>
                <c:pt idx="75">
                  <c:v>1.439997</c:v>
                </c:pt>
                <c:pt idx="76">
                  <c:v>1.44</c:v>
                </c:pt>
                <c:pt idx="77">
                  <c:v>1.449998</c:v>
                </c:pt>
                <c:pt idx="78">
                  <c:v>1.45</c:v>
                </c:pt>
                <c:pt idx="79">
                  <c:v>1.499999</c:v>
                </c:pt>
                <c:pt idx="80">
                  <c:v>1.5</c:v>
                </c:pt>
                <c:pt idx="81">
                  <c:v>1.51</c:v>
                </c:pt>
                <c:pt idx="82">
                  <c:v>1.5199966</c:v>
                </c:pt>
                <c:pt idx="83">
                  <c:v>1.570004</c:v>
                </c:pt>
                <c:pt idx="84">
                  <c:v>1.589999</c:v>
                </c:pt>
                <c:pt idx="85">
                  <c:v>1.649995</c:v>
                </c:pt>
                <c:pt idx="86">
                  <c:v>1.649996</c:v>
                </c:pt>
                <c:pt idx="87">
                  <c:v>1.649997</c:v>
                </c:pt>
                <c:pt idx="88">
                  <c:v>1.6500016</c:v>
                </c:pt>
                <c:pt idx="89">
                  <c:v>1.660004</c:v>
                </c:pt>
                <c:pt idx="90">
                  <c:v>1.669995</c:v>
                </c:pt>
                <c:pt idx="91">
                  <c:v>1.670003</c:v>
                </c:pt>
                <c:pt idx="92">
                  <c:v>1.70000167</c:v>
                </c:pt>
                <c:pt idx="93">
                  <c:v>1.730001</c:v>
                </c:pt>
                <c:pt idx="94">
                  <c:v>1.739996</c:v>
                </c:pt>
                <c:pt idx="95">
                  <c:v>1.78</c:v>
                </c:pt>
                <c:pt idx="96">
                  <c:v>1.7800036</c:v>
                </c:pt>
                <c:pt idx="97">
                  <c:v>1.870002</c:v>
                </c:pt>
                <c:pt idx="98">
                  <c:v>1.870003</c:v>
                </c:pt>
                <c:pt idx="99">
                  <c:v>1.919996</c:v>
                </c:pt>
                <c:pt idx="100">
                  <c:v>1.97000187</c:v>
                </c:pt>
              </c:numCache>
            </c:numRef>
          </c:xVal>
          <c:yVal>
            <c:numRef>
              <c:f>'(CTD_FLUOR - CHL_BOT)'!$O$17:$O$117</c:f>
              <c:numCache>
                <c:formatCode>General</c:formatCode>
                <c:ptCount val="101"/>
                <c:pt idx="0">
                  <c:v>0.128876</c:v>
                </c:pt>
                <c:pt idx="1">
                  <c:v>0.410338</c:v>
                </c:pt>
                <c:pt idx="2">
                  <c:v>0.699277</c:v>
                </c:pt>
                <c:pt idx="3">
                  <c:v>0.231365</c:v>
                </c:pt>
                <c:pt idx="4">
                  <c:v>0.132355</c:v>
                </c:pt>
                <c:pt idx="5">
                  <c:v>0.749423</c:v>
                </c:pt>
                <c:pt idx="6">
                  <c:v>0.21743</c:v>
                </c:pt>
                <c:pt idx="7">
                  <c:v>0.737975</c:v>
                </c:pt>
                <c:pt idx="8">
                  <c:v>0.377901</c:v>
                </c:pt>
                <c:pt idx="9">
                  <c:v>0.658409</c:v>
                </c:pt>
                <c:pt idx="10">
                  <c:v>0.543273</c:v>
                </c:pt>
                <c:pt idx="11">
                  <c:v>0.527463</c:v>
                </c:pt>
                <c:pt idx="12">
                  <c:v>0.552372</c:v>
                </c:pt>
                <c:pt idx="13">
                  <c:v>0.951835</c:v>
                </c:pt>
                <c:pt idx="14">
                  <c:v>0.494855</c:v>
                </c:pt>
                <c:pt idx="15">
                  <c:v>1.34029</c:v>
                </c:pt>
                <c:pt idx="16">
                  <c:v>0.30876</c:v>
                </c:pt>
                <c:pt idx="17">
                  <c:v>0.690826</c:v>
                </c:pt>
                <c:pt idx="18">
                  <c:v>0.819085</c:v>
                </c:pt>
                <c:pt idx="19">
                  <c:v>0.704017</c:v>
                </c:pt>
                <c:pt idx="20">
                  <c:v>0.258045</c:v>
                </c:pt>
                <c:pt idx="21">
                  <c:v>0.630868</c:v>
                </c:pt>
                <c:pt idx="22">
                  <c:v>0.276413</c:v>
                </c:pt>
                <c:pt idx="23">
                  <c:v>0.332282</c:v>
                </c:pt>
                <c:pt idx="24">
                  <c:v>0.198459</c:v>
                </c:pt>
                <c:pt idx="25">
                  <c:v>0.262227</c:v>
                </c:pt>
                <c:pt idx="26">
                  <c:v>0.47576</c:v>
                </c:pt>
                <c:pt idx="27">
                  <c:v>0.0368926</c:v>
                </c:pt>
                <c:pt idx="28">
                  <c:v>0.6125</c:v>
                </c:pt>
                <c:pt idx="29">
                  <c:v>0.935285</c:v>
                </c:pt>
                <c:pt idx="30">
                  <c:v>0.36976</c:v>
                </c:pt>
                <c:pt idx="31">
                  <c:v>0.730215</c:v>
                </c:pt>
                <c:pt idx="32">
                  <c:v>0.763562</c:v>
                </c:pt>
                <c:pt idx="33">
                  <c:v>0.199773</c:v>
                </c:pt>
                <c:pt idx="34">
                  <c:v>1.09045</c:v>
                </c:pt>
                <c:pt idx="35">
                  <c:v>0.962033</c:v>
                </c:pt>
                <c:pt idx="36">
                  <c:v>1.04234</c:v>
                </c:pt>
                <c:pt idx="37">
                  <c:v>0.622085</c:v>
                </c:pt>
                <c:pt idx="38">
                  <c:v>1.03819</c:v>
                </c:pt>
                <c:pt idx="39">
                  <c:v>1.30127</c:v>
                </c:pt>
                <c:pt idx="40">
                  <c:v>0.539306</c:v>
                </c:pt>
                <c:pt idx="41">
                  <c:v>0.710775</c:v>
                </c:pt>
                <c:pt idx="42">
                  <c:v>1.4837</c:v>
                </c:pt>
                <c:pt idx="43">
                  <c:v>1.4804</c:v>
                </c:pt>
                <c:pt idx="44">
                  <c:v>1.03306</c:v>
                </c:pt>
                <c:pt idx="45">
                  <c:v>0.666136</c:v>
                </c:pt>
                <c:pt idx="46">
                  <c:v>1.4687</c:v>
                </c:pt>
                <c:pt idx="47">
                  <c:v>1.81023</c:v>
                </c:pt>
                <c:pt idx="48">
                  <c:v>0.858041</c:v>
                </c:pt>
                <c:pt idx="49">
                  <c:v>0.339702</c:v>
                </c:pt>
                <c:pt idx="50">
                  <c:v>1.24049</c:v>
                </c:pt>
                <c:pt idx="51">
                  <c:v>0.580917</c:v>
                </c:pt>
                <c:pt idx="52">
                  <c:v>0.853467</c:v>
                </c:pt>
                <c:pt idx="53">
                  <c:v>0.292876</c:v>
                </c:pt>
                <c:pt idx="54">
                  <c:v>0.821545</c:v>
                </c:pt>
                <c:pt idx="55">
                  <c:v>0.99812</c:v>
                </c:pt>
                <c:pt idx="56">
                  <c:v>0.828568</c:v>
                </c:pt>
                <c:pt idx="57">
                  <c:v>0.493103</c:v>
                </c:pt>
                <c:pt idx="58">
                  <c:v>0.912124</c:v>
                </c:pt>
                <c:pt idx="59">
                  <c:v>0.964591</c:v>
                </c:pt>
                <c:pt idx="60">
                  <c:v>2.37411</c:v>
                </c:pt>
                <c:pt idx="61">
                  <c:v>0.838905</c:v>
                </c:pt>
                <c:pt idx="62">
                  <c:v>1.53063</c:v>
                </c:pt>
                <c:pt idx="63">
                  <c:v>2.09484</c:v>
                </c:pt>
                <c:pt idx="64">
                  <c:v>0.911669</c:v>
                </c:pt>
                <c:pt idx="65">
                  <c:v>0.738975</c:v>
                </c:pt>
                <c:pt idx="66">
                  <c:v>0.566533</c:v>
                </c:pt>
                <c:pt idx="67">
                  <c:v>1.4674</c:v>
                </c:pt>
                <c:pt idx="68">
                  <c:v>0.592062</c:v>
                </c:pt>
                <c:pt idx="69">
                  <c:v>1.13674</c:v>
                </c:pt>
                <c:pt idx="70">
                  <c:v>1.80738</c:v>
                </c:pt>
                <c:pt idx="71">
                  <c:v>0.607917</c:v>
                </c:pt>
                <c:pt idx="72">
                  <c:v>2.34771</c:v>
                </c:pt>
                <c:pt idx="73">
                  <c:v>1.93716</c:v>
                </c:pt>
                <c:pt idx="74">
                  <c:v>0.552851</c:v>
                </c:pt>
                <c:pt idx="75">
                  <c:v>1.93884</c:v>
                </c:pt>
                <c:pt idx="76">
                  <c:v>1.824</c:v>
                </c:pt>
                <c:pt idx="77">
                  <c:v>1.90668</c:v>
                </c:pt>
                <c:pt idx="78">
                  <c:v>0.894669</c:v>
                </c:pt>
                <c:pt idx="79">
                  <c:v>1.98533</c:v>
                </c:pt>
                <c:pt idx="80">
                  <c:v>2.68502</c:v>
                </c:pt>
                <c:pt idx="81">
                  <c:v>2.67211</c:v>
                </c:pt>
                <c:pt idx="82">
                  <c:v>1.47679</c:v>
                </c:pt>
                <c:pt idx="83">
                  <c:v>2.14468</c:v>
                </c:pt>
                <c:pt idx="84">
                  <c:v>2.0669</c:v>
                </c:pt>
                <c:pt idx="85">
                  <c:v>1.26801</c:v>
                </c:pt>
                <c:pt idx="86">
                  <c:v>1.90575</c:v>
                </c:pt>
                <c:pt idx="87">
                  <c:v>1.73234</c:v>
                </c:pt>
                <c:pt idx="88">
                  <c:v>1.6928</c:v>
                </c:pt>
                <c:pt idx="89">
                  <c:v>1.17193</c:v>
                </c:pt>
                <c:pt idx="90">
                  <c:v>1.0294</c:v>
                </c:pt>
                <c:pt idx="91">
                  <c:v>0.229153</c:v>
                </c:pt>
                <c:pt idx="92">
                  <c:v>1.6928</c:v>
                </c:pt>
                <c:pt idx="93">
                  <c:v>2.20601</c:v>
                </c:pt>
                <c:pt idx="94">
                  <c:v>1.45507</c:v>
                </c:pt>
                <c:pt idx="95">
                  <c:v>0.864593</c:v>
                </c:pt>
                <c:pt idx="96">
                  <c:v>1.86864</c:v>
                </c:pt>
                <c:pt idx="97">
                  <c:v>1.97336</c:v>
                </c:pt>
                <c:pt idx="98">
                  <c:v>2.44197</c:v>
                </c:pt>
                <c:pt idx="99">
                  <c:v>0.788446</c:v>
                </c:pt>
                <c:pt idx="100">
                  <c:v>1.97336</c:v>
                </c:pt>
              </c:numCache>
            </c:numRef>
          </c:yVal>
          <c:smooth val="0"/>
        </c:ser>
        <c:axId val="36001029"/>
        <c:axId val="53234371"/>
      </c:scatterChart>
      <c:valAx>
        <c:axId val="360010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34371"/>
        <c:crossesAt val="0"/>
        <c:crossBetween val="midCat"/>
      </c:valAx>
      <c:valAx>
        <c:axId val="532343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0102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tracted CHL vs CTD Fluor for CHL&gt;2 excluding 2 outilers
offset forced to 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CTD_FLUOR - CHL_BOT)'!$O$16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'(CTD_FLUOR - CHL_BOT)'!$N$118:$N$198</c:f>
              <c:numCache>
                <c:formatCode>General</c:formatCode>
                <c:ptCount val="81"/>
                <c:pt idx="0">
                  <c:v>2.02</c:v>
                </c:pt>
                <c:pt idx="1">
                  <c:v>2.04</c:v>
                </c:pt>
                <c:pt idx="2">
                  <c:v>2.0599959</c:v>
                </c:pt>
                <c:pt idx="3">
                  <c:v>2.080003</c:v>
                </c:pt>
                <c:pt idx="4">
                  <c:v>2.179998</c:v>
                </c:pt>
                <c:pt idx="5">
                  <c:v>2.369995</c:v>
                </c:pt>
                <c:pt idx="6">
                  <c:v>2.389997</c:v>
                </c:pt>
                <c:pt idx="7">
                  <c:v>2.4199962</c:v>
                </c:pt>
                <c:pt idx="8">
                  <c:v>2.44</c:v>
                </c:pt>
                <c:pt idx="9">
                  <c:v>2.450001</c:v>
                </c:pt>
                <c:pt idx="10">
                  <c:v>2.489999</c:v>
                </c:pt>
                <c:pt idx="11">
                  <c:v>2.500004</c:v>
                </c:pt>
                <c:pt idx="12">
                  <c:v>2.58</c:v>
                </c:pt>
                <c:pt idx="13">
                  <c:v>2.5800021</c:v>
                </c:pt>
                <c:pt idx="14">
                  <c:v>2.609999</c:v>
                </c:pt>
                <c:pt idx="15">
                  <c:v>2.71</c:v>
                </c:pt>
                <c:pt idx="16">
                  <c:v>2.74</c:v>
                </c:pt>
                <c:pt idx="17">
                  <c:v>2.749999</c:v>
                </c:pt>
                <c:pt idx="18">
                  <c:v>2.800004</c:v>
                </c:pt>
                <c:pt idx="19">
                  <c:v>2.87</c:v>
                </c:pt>
                <c:pt idx="20">
                  <c:v>2.93</c:v>
                </c:pt>
                <c:pt idx="21">
                  <c:v>2.980002</c:v>
                </c:pt>
                <c:pt idx="22">
                  <c:v>3.02</c:v>
                </c:pt>
                <c:pt idx="23">
                  <c:v>3.069999</c:v>
                </c:pt>
                <c:pt idx="24">
                  <c:v>3.22</c:v>
                </c:pt>
                <c:pt idx="25">
                  <c:v>3.26</c:v>
                </c:pt>
                <c:pt idx="26">
                  <c:v>3.35</c:v>
                </c:pt>
                <c:pt idx="27">
                  <c:v>3.37</c:v>
                </c:pt>
                <c:pt idx="28">
                  <c:v>3.4</c:v>
                </c:pt>
                <c:pt idx="29">
                  <c:v>3.400001</c:v>
                </c:pt>
                <c:pt idx="30">
                  <c:v>3.47</c:v>
                </c:pt>
                <c:pt idx="31">
                  <c:v>3.47</c:v>
                </c:pt>
                <c:pt idx="32">
                  <c:v>3.47</c:v>
                </c:pt>
                <c:pt idx="33">
                  <c:v>3.51</c:v>
                </c:pt>
                <c:pt idx="34">
                  <c:v>3.52</c:v>
                </c:pt>
                <c:pt idx="35">
                  <c:v>3.65</c:v>
                </c:pt>
                <c:pt idx="36">
                  <c:v>3.66</c:v>
                </c:pt>
                <c:pt idx="37">
                  <c:v>3.69</c:v>
                </c:pt>
                <c:pt idx="38">
                  <c:v>3.76999806</c:v>
                </c:pt>
                <c:pt idx="39">
                  <c:v>3.94</c:v>
                </c:pt>
                <c:pt idx="40">
                  <c:v>3.96</c:v>
                </c:pt>
                <c:pt idx="41">
                  <c:v>4.01</c:v>
                </c:pt>
                <c:pt idx="44">
                  <c:v>4.8</c:v>
                </c:pt>
                <c:pt idx="45">
                  <c:v>4.800002</c:v>
                </c:pt>
                <c:pt idx="46">
                  <c:v>4.84</c:v>
                </c:pt>
                <c:pt idx="47">
                  <c:v>4.84001</c:v>
                </c:pt>
                <c:pt idx="48">
                  <c:v>4.95</c:v>
                </c:pt>
                <c:pt idx="49">
                  <c:v>5.01</c:v>
                </c:pt>
                <c:pt idx="50">
                  <c:v>5.13</c:v>
                </c:pt>
                <c:pt idx="51">
                  <c:v>5.14</c:v>
                </c:pt>
                <c:pt idx="52">
                  <c:v>5.44</c:v>
                </c:pt>
                <c:pt idx="53">
                  <c:v>5.46</c:v>
                </c:pt>
                <c:pt idx="54">
                  <c:v>5.6</c:v>
                </c:pt>
                <c:pt idx="55">
                  <c:v>5.61</c:v>
                </c:pt>
                <c:pt idx="56">
                  <c:v>5.659999</c:v>
                </c:pt>
                <c:pt idx="57">
                  <c:v>5.849998</c:v>
                </c:pt>
                <c:pt idx="58">
                  <c:v>6.8</c:v>
                </c:pt>
                <c:pt idx="59">
                  <c:v>7.64</c:v>
                </c:pt>
                <c:pt idx="60">
                  <c:v>7.74</c:v>
                </c:pt>
                <c:pt idx="61">
                  <c:v>8.82</c:v>
                </c:pt>
                <c:pt idx="62">
                  <c:v>8.85</c:v>
                </c:pt>
                <c:pt idx="63">
                  <c:v>8.91</c:v>
                </c:pt>
                <c:pt idx="64">
                  <c:v>9.14</c:v>
                </c:pt>
                <c:pt idx="65">
                  <c:v>9.23</c:v>
                </c:pt>
                <c:pt idx="66">
                  <c:v>9.65</c:v>
                </c:pt>
                <c:pt idx="67">
                  <c:v>9.81</c:v>
                </c:pt>
                <c:pt idx="68">
                  <c:v>10.71</c:v>
                </c:pt>
                <c:pt idx="69">
                  <c:v>10.869965</c:v>
                </c:pt>
                <c:pt idx="70">
                  <c:v>11.08</c:v>
                </c:pt>
                <c:pt idx="71">
                  <c:v>11.47</c:v>
                </c:pt>
                <c:pt idx="72">
                  <c:v>11.58</c:v>
                </c:pt>
                <c:pt idx="73">
                  <c:v>12.16</c:v>
                </c:pt>
                <c:pt idx="74">
                  <c:v>12.26</c:v>
                </c:pt>
                <c:pt idx="75">
                  <c:v>12.63997</c:v>
                </c:pt>
                <c:pt idx="76">
                  <c:v>13.25001</c:v>
                </c:pt>
                <c:pt idx="77">
                  <c:v>14.36998</c:v>
                </c:pt>
                <c:pt idx="78">
                  <c:v>14.46</c:v>
                </c:pt>
                <c:pt idx="79">
                  <c:v>16.65</c:v>
                </c:pt>
                <c:pt idx="80">
                  <c:v>18.25</c:v>
                </c:pt>
              </c:numCache>
            </c:numRef>
          </c:xVal>
          <c:yVal>
            <c:numRef>
              <c:f>'(CTD_FLUOR - CHL_BOT)'!$O$118:$O$198</c:f>
              <c:numCache>
                <c:formatCode>General</c:formatCode>
                <c:ptCount val="81"/>
                <c:pt idx="0">
                  <c:v>2.46159</c:v>
                </c:pt>
                <c:pt idx="1">
                  <c:v>1.31105</c:v>
                </c:pt>
                <c:pt idx="2">
                  <c:v>2.03684</c:v>
                </c:pt>
                <c:pt idx="3">
                  <c:v>1.24047</c:v>
                </c:pt>
                <c:pt idx="4">
                  <c:v>1.29613</c:v>
                </c:pt>
                <c:pt idx="5">
                  <c:v>1.74738</c:v>
                </c:pt>
                <c:pt idx="6">
                  <c:v>0.832967</c:v>
                </c:pt>
                <c:pt idx="7">
                  <c:v>2.51974</c:v>
                </c:pt>
                <c:pt idx="8">
                  <c:v>1.766</c:v>
                </c:pt>
                <c:pt idx="9">
                  <c:v>0.799261</c:v>
                </c:pt>
                <c:pt idx="10">
                  <c:v>2.65293</c:v>
                </c:pt>
                <c:pt idx="11">
                  <c:v>1.79293</c:v>
                </c:pt>
                <c:pt idx="12">
                  <c:v>1.17038</c:v>
                </c:pt>
                <c:pt idx="13">
                  <c:v>2.59302</c:v>
                </c:pt>
                <c:pt idx="14">
                  <c:v>0.899909</c:v>
                </c:pt>
                <c:pt idx="15">
                  <c:v>1.27946</c:v>
                </c:pt>
                <c:pt idx="16">
                  <c:v>1.22519</c:v>
                </c:pt>
                <c:pt idx="17">
                  <c:v>2.35133</c:v>
                </c:pt>
                <c:pt idx="18">
                  <c:v>2.03126</c:v>
                </c:pt>
                <c:pt idx="19">
                  <c:v>1.10013</c:v>
                </c:pt>
                <c:pt idx="20">
                  <c:v>1.24255</c:v>
                </c:pt>
                <c:pt idx="21">
                  <c:v>2.43044</c:v>
                </c:pt>
                <c:pt idx="22">
                  <c:v>1.37562</c:v>
                </c:pt>
                <c:pt idx="23">
                  <c:v>2.35133</c:v>
                </c:pt>
                <c:pt idx="24">
                  <c:v>1.42539</c:v>
                </c:pt>
                <c:pt idx="25">
                  <c:v>1.93803</c:v>
                </c:pt>
                <c:pt idx="26">
                  <c:v>1.59886</c:v>
                </c:pt>
                <c:pt idx="27">
                  <c:v>1.76374</c:v>
                </c:pt>
                <c:pt idx="28">
                  <c:v>2.26534</c:v>
                </c:pt>
                <c:pt idx="29">
                  <c:v>2.58096</c:v>
                </c:pt>
                <c:pt idx="30">
                  <c:v>1.20762</c:v>
                </c:pt>
                <c:pt idx="31">
                  <c:v>2.31923</c:v>
                </c:pt>
                <c:pt idx="32">
                  <c:v>2.03609</c:v>
                </c:pt>
                <c:pt idx="33">
                  <c:v>1.76374</c:v>
                </c:pt>
                <c:pt idx="34">
                  <c:v>2.19277</c:v>
                </c:pt>
                <c:pt idx="35">
                  <c:v>1.83597</c:v>
                </c:pt>
                <c:pt idx="36">
                  <c:v>1.72563</c:v>
                </c:pt>
                <c:pt idx="37">
                  <c:v>1.72232</c:v>
                </c:pt>
                <c:pt idx="38">
                  <c:v>3.76037</c:v>
                </c:pt>
                <c:pt idx="39">
                  <c:v>2.4772</c:v>
                </c:pt>
                <c:pt idx="40">
                  <c:v>2.84633</c:v>
                </c:pt>
                <c:pt idx="41">
                  <c:v>1.77103</c:v>
                </c:pt>
                <c:pt idx="44">
                  <c:v>2.22186</c:v>
                </c:pt>
                <c:pt idx="45">
                  <c:v>3.96008</c:v>
                </c:pt>
                <c:pt idx="46">
                  <c:v>3.24527</c:v>
                </c:pt>
                <c:pt idx="47">
                  <c:v>3.2576</c:v>
                </c:pt>
                <c:pt idx="48">
                  <c:v>2.47504</c:v>
                </c:pt>
                <c:pt idx="49">
                  <c:v>3.28962</c:v>
                </c:pt>
                <c:pt idx="50">
                  <c:v>3.8828</c:v>
                </c:pt>
                <c:pt idx="51">
                  <c:v>6.2776</c:v>
                </c:pt>
                <c:pt idx="52">
                  <c:v>2.7721</c:v>
                </c:pt>
                <c:pt idx="53">
                  <c:v>2.92164</c:v>
                </c:pt>
                <c:pt idx="54">
                  <c:v>4.38674</c:v>
                </c:pt>
                <c:pt idx="55">
                  <c:v>4.51746</c:v>
                </c:pt>
                <c:pt idx="56">
                  <c:v>4.7964</c:v>
                </c:pt>
                <c:pt idx="57">
                  <c:v>5.29518</c:v>
                </c:pt>
                <c:pt idx="58">
                  <c:v>3.19211</c:v>
                </c:pt>
                <c:pt idx="59">
                  <c:v>4.01214</c:v>
                </c:pt>
                <c:pt idx="60">
                  <c:v>3.1496</c:v>
                </c:pt>
                <c:pt idx="61">
                  <c:v>6.57375</c:v>
                </c:pt>
                <c:pt idx="62">
                  <c:v>6.4928</c:v>
                </c:pt>
                <c:pt idx="63">
                  <c:v>4.76624</c:v>
                </c:pt>
                <c:pt idx="64">
                  <c:v>4.79344</c:v>
                </c:pt>
                <c:pt idx="65">
                  <c:v>3.06318</c:v>
                </c:pt>
                <c:pt idx="66">
                  <c:v>3.50308</c:v>
                </c:pt>
                <c:pt idx="67">
                  <c:v>3.90295</c:v>
                </c:pt>
                <c:pt idx="68">
                  <c:v>6.64859</c:v>
                </c:pt>
                <c:pt idx="69">
                  <c:v>10.15</c:v>
                </c:pt>
                <c:pt idx="70">
                  <c:v>5.28401</c:v>
                </c:pt>
                <c:pt idx="71">
                  <c:v>5.28401</c:v>
                </c:pt>
                <c:pt idx="72">
                  <c:v>5.79601</c:v>
                </c:pt>
                <c:pt idx="73">
                  <c:v>10.1631</c:v>
                </c:pt>
                <c:pt idx="74">
                  <c:v>7.52982</c:v>
                </c:pt>
                <c:pt idx="75">
                  <c:v>10.15</c:v>
                </c:pt>
                <c:pt idx="76">
                  <c:v>10.769</c:v>
                </c:pt>
                <c:pt idx="77">
                  <c:v>10.7844</c:v>
                </c:pt>
                <c:pt idx="78">
                  <c:v>7.43585</c:v>
                </c:pt>
                <c:pt idx="79">
                  <c:v>10.755</c:v>
                </c:pt>
                <c:pt idx="80">
                  <c:v>9.85668</c:v>
                </c:pt>
              </c:numCache>
            </c:numRef>
          </c:yVal>
          <c:smooth val="0"/>
        </c:ser>
        <c:axId val="49448650"/>
        <c:axId val="95357285"/>
      </c:scatterChart>
      <c:valAx>
        <c:axId val="494486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57285"/>
        <c:crossesAt val="0"/>
        <c:crossBetween val="midCat"/>
      </c:valAx>
      <c:valAx>
        <c:axId val="953572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4865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type 2" descr="FIT vs. CTD_FLU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CTD_FLU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81440</xdr:colOff>
      <xdr:row>24</xdr:row>
      <xdr:rowOff>47520</xdr:rowOff>
    </xdr:from>
    <xdr:to>
      <xdr:col>12</xdr:col>
      <xdr:colOff>339840</xdr:colOff>
      <xdr:row>43</xdr:row>
      <xdr:rowOff>133200</xdr:rowOff>
    </xdr:to>
    <xdr:graphicFrame>
      <xdr:nvGraphicFramePr>
        <xdr:cNvPr id="0" name="Chart 189"/>
        <xdr:cNvGraphicFramePr/>
      </xdr:nvGraphicFramePr>
      <xdr:xfrm>
        <a:off x="653760" y="4124160"/>
        <a:ext cx="822420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98320</xdr:colOff>
      <xdr:row>15</xdr:row>
      <xdr:rowOff>142920</xdr:rowOff>
    </xdr:from>
    <xdr:to>
      <xdr:col>23</xdr:col>
      <xdr:colOff>469440</xdr:colOff>
      <xdr:row>35</xdr:row>
      <xdr:rowOff>66960</xdr:rowOff>
    </xdr:to>
    <xdr:graphicFrame>
      <xdr:nvGraphicFramePr>
        <xdr:cNvPr id="1" name="Chart 190"/>
        <xdr:cNvGraphicFramePr/>
      </xdr:nvGraphicFramePr>
      <xdr:xfrm>
        <a:off x="7860240" y="2705040"/>
        <a:ext cx="816732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48280</xdr:colOff>
      <xdr:row>33</xdr:row>
      <xdr:rowOff>47520</xdr:rowOff>
    </xdr:from>
    <xdr:to>
      <xdr:col>23</xdr:col>
      <xdr:colOff>419400</xdr:colOff>
      <xdr:row>52</xdr:row>
      <xdr:rowOff>152640</xdr:rowOff>
    </xdr:to>
    <xdr:graphicFrame>
      <xdr:nvGraphicFramePr>
        <xdr:cNvPr id="2" name="Chart 191"/>
        <xdr:cNvGraphicFramePr/>
      </xdr:nvGraphicFramePr>
      <xdr:xfrm>
        <a:off x="7810200" y="5657760"/>
        <a:ext cx="816732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<Relationship Id="rId175" Type="http://schemas.openxmlformats.org/officeDocument/2006/relationships/ctrlProp" Target="../ctrlProps/ctrlProps174.xml"/><Relationship Id="rId176" Type="http://schemas.openxmlformats.org/officeDocument/2006/relationships/ctrlProp" Target="../ctrlProps/ctrlProps175.xml"/><Relationship Id="rId177" Type="http://schemas.openxmlformats.org/officeDocument/2006/relationships/ctrlProp" Target="../ctrlProps/ctrlProps176.xml"/><Relationship Id="rId178" Type="http://schemas.openxmlformats.org/officeDocument/2006/relationships/ctrlProp" Target="../ctrlProps/ctrlProps177.xml"/><Relationship Id="rId179" Type="http://schemas.openxmlformats.org/officeDocument/2006/relationships/ctrlProp" Target="../ctrlProps/ctrlProps178.xml"/><Relationship Id="rId180" Type="http://schemas.openxmlformats.org/officeDocument/2006/relationships/ctrlProp" Target="../ctrlProps/ctrlProps179.xml"/><Relationship Id="rId181" Type="http://schemas.openxmlformats.org/officeDocument/2006/relationships/ctrlProp" Target="../ctrlProps/ctrlProps180.xml"/><Relationship Id="rId182" Type="http://schemas.openxmlformats.org/officeDocument/2006/relationships/ctrlProp" Target="../ctrlProps/ctrlProps181.xml"/><Relationship Id="rId183" Type="http://schemas.openxmlformats.org/officeDocument/2006/relationships/ctrlProp" Target="../ctrlProps/ctrlProps182.xml"/><Relationship Id="rId184" Type="http://schemas.openxmlformats.org/officeDocument/2006/relationships/ctrlProp" Target="../ctrlProps/ctrlProps183.xml"/><Relationship Id="rId185" Type="http://schemas.openxmlformats.org/officeDocument/2006/relationships/ctrlProp" Target="../ctrlProps/ctrlProps184.xml"/><Relationship Id="rId186" Type="http://schemas.openxmlformats.org/officeDocument/2006/relationships/ctrlProp" Target="../ctrlProps/ctrlProps185.xml"/><Relationship Id="rId187" Type="http://schemas.openxmlformats.org/officeDocument/2006/relationships/ctrlProp" Target="../ctrlProps/ctrlProps186.xml"/><Relationship Id="rId188" Type="http://schemas.openxmlformats.org/officeDocument/2006/relationships/ctrlProp" Target="../ctrlProps/ctrlProps187.xml"/><Relationship Id="rId189" Type="http://schemas.openxmlformats.org/officeDocument/2006/relationships/ctrlProp" Target="../ctrlProps/ctrlProps188.xml"/><Relationship Id="rId190" Type="http://schemas.openxmlformats.org/officeDocument/2006/relationships/ctrlProp" Target="../ctrlProps/ctrlProps18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9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9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62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3</v>
      </c>
      <c r="F4" s="0" t="str">
        <f aca="false">B4&amp;" &amp; "&amp;C4</f>
        <v> 2010-36-0003.mrg &amp; 2010-36-0003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5</v>
      </c>
      <c r="E5" s="2" t="n">
        <v>17</v>
      </c>
      <c r="F5" s="0" t="str">
        <f aca="false">B5&amp;" &amp; "&amp;C5</f>
        <v> 2010-36-0004.mrg &amp; 2010-36-0004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9</v>
      </c>
      <c r="E6" s="2" t="n">
        <v>21</v>
      </c>
      <c r="F6" s="0" t="str">
        <f aca="false">B6&amp;" &amp; "&amp;C6</f>
        <v> 2010-36-0006.mrg &amp; 2010-36-0006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3</v>
      </c>
      <c r="E7" s="2" t="n">
        <v>23</v>
      </c>
      <c r="F7" s="0" t="str">
        <f aca="false">B7&amp;" &amp; "&amp;C7</f>
        <v> 2010-36-0008.mrg &amp; 2010-36-0008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5</v>
      </c>
      <c r="E8" s="2" t="n">
        <v>27</v>
      </c>
      <c r="F8" s="0" t="str">
        <f aca="false">B8&amp;" &amp; "&amp;C8</f>
        <v> 2010-36-0012.mrg &amp; 2010-36-0012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29</v>
      </c>
      <c r="E9" s="2" t="n">
        <v>31</v>
      </c>
      <c r="F9" s="0" t="str">
        <f aca="false">B9&amp;" &amp; "&amp;C9</f>
        <v> 2010-36-0017.mrg &amp; 2010-36-0017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33</v>
      </c>
      <c r="E10" s="2" t="n">
        <v>35</v>
      </c>
      <c r="F10" s="0" t="str">
        <f aca="false">B10&amp;" &amp; "&amp;C10</f>
        <v> 2010-36-0021.mrg &amp; 2010-36-0021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37</v>
      </c>
      <c r="E11" s="2" t="n">
        <v>39</v>
      </c>
      <c r="F11" s="0" t="str">
        <f aca="false">B11&amp;" &amp; "&amp;C11</f>
        <v> 2010-36-0025.mrg &amp; 2010-36-0025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41</v>
      </c>
      <c r="E12" s="2" t="n">
        <v>43</v>
      </c>
      <c r="F12" s="0" t="str">
        <f aca="false">B12&amp;" &amp; "&amp;C12</f>
        <v> 2010-36-0029.mrg &amp; 2010-36-0029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45</v>
      </c>
      <c r="E13" s="2" t="n">
        <v>46</v>
      </c>
      <c r="F13" s="0" t="str">
        <f aca="false">B13&amp;" &amp; "&amp;C13</f>
        <v> 2010-36-0033.mrg &amp; 2010-36-0033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48</v>
      </c>
      <c r="E14" s="2" t="n">
        <v>50</v>
      </c>
      <c r="F14" s="0" t="str">
        <f aca="false">B14&amp;" &amp; "&amp;C14</f>
        <v> 2010-36-0036.mrg &amp; 2010-36-0036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52</v>
      </c>
      <c r="E15" s="2" t="n">
        <v>54</v>
      </c>
      <c r="F15" s="0" t="str">
        <f aca="false">B15&amp;" &amp; "&amp;C15</f>
        <v> 2010-36-0041.mrg &amp; 2010-36-0041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56</v>
      </c>
      <c r="E16" s="2" t="n">
        <v>58</v>
      </c>
      <c r="F16" s="0" t="str">
        <f aca="false">B16&amp;" &amp; "&amp;C16</f>
        <v> 2010-36-0044.mrg &amp; 2010-36-0044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60</v>
      </c>
      <c r="E17" s="2" t="n">
        <v>62</v>
      </c>
      <c r="F17" s="0" t="str">
        <f aca="false">B17&amp;" &amp; "&amp;C17</f>
        <v> 2010-36-0047.mrg &amp; 2010-36-0047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64</v>
      </c>
      <c r="E18" s="2" t="n">
        <v>66</v>
      </c>
      <c r="F18" s="0" t="str">
        <f aca="false">B18&amp;" &amp; "&amp;C18</f>
        <v> 2010-36-0049.mrg &amp; 2010-36-0049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68</v>
      </c>
      <c r="E19" s="2" t="n">
        <v>70</v>
      </c>
      <c r="F19" s="0" t="str">
        <f aca="false">B19&amp;" &amp; "&amp;C19</f>
        <v> 2010-36-0056.mrg &amp; 2010-36-0056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72</v>
      </c>
      <c r="E20" s="2" t="n">
        <v>74</v>
      </c>
      <c r="F20" s="0" t="str">
        <f aca="false">B20&amp;" &amp; "&amp;C20</f>
        <v> 2010-36-0060.mrg &amp; 2010-36-0060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76</v>
      </c>
      <c r="E21" s="2" t="n">
        <v>78</v>
      </c>
      <c r="F21" s="0" t="str">
        <f aca="false">B21&amp;" &amp; "&amp;C21</f>
        <v> 2010-36-0064.mrg &amp; 2010-36-0064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80</v>
      </c>
      <c r="E22" s="2" t="n">
        <v>82</v>
      </c>
      <c r="F22" s="0" t="str">
        <f aca="false">B22&amp;" &amp; "&amp;C22</f>
        <v> 2010-36-0066.mrg &amp; 2010-36-0066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84</v>
      </c>
      <c r="E23" s="2" t="n">
        <v>86</v>
      </c>
      <c r="F23" s="0" t="str">
        <f aca="false">B23&amp;" &amp; "&amp;C23</f>
        <v> 2010-36-0068.mrg &amp; 2010-36-0068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88</v>
      </c>
      <c r="E24" s="2" t="n">
        <v>90</v>
      </c>
      <c r="F24" s="0" t="str">
        <f aca="false">B24&amp;" &amp; "&amp;C24</f>
        <v> 2010-36-0072.mrg &amp; 2010-36-0072.sam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92</v>
      </c>
      <c r="E25" s="2" t="n">
        <v>94</v>
      </c>
      <c r="F25" s="0" t="str">
        <f aca="false">B25&amp;" &amp; "&amp;C25</f>
        <v> 2010-36-0075.mrg &amp; 2010-36-0075.sam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96</v>
      </c>
      <c r="E26" s="2" t="n">
        <v>98</v>
      </c>
      <c r="F26" s="0" t="str">
        <f aca="false">B26&amp;" &amp; "&amp;C26</f>
        <v> 2010-36-0076.mrg &amp; 2010-36-0076.sam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100</v>
      </c>
      <c r="E27" s="2" t="n">
        <v>102</v>
      </c>
      <c r="F27" s="0" t="str">
        <f aca="false">B27&amp;" &amp; "&amp;C27</f>
        <v> 2010-36-0077.mrg &amp; 2010-36-0077.sam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104</v>
      </c>
      <c r="E28" s="2" t="n">
        <v>106</v>
      </c>
      <c r="F28" s="0" t="str">
        <f aca="false">B28&amp;" &amp; "&amp;C28</f>
        <v> 2010-36-0078.mrg &amp; 2010-36-0078.sam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108</v>
      </c>
      <c r="E29" s="2" t="n">
        <v>109</v>
      </c>
      <c r="F29" s="0" t="str">
        <f aca="false">B29&amp;" &amp; "&amp;C29</f>
        <v> 2010-36-0081.mrg &amp; 2010-36-0081.sam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111</v>
      </c>
      <c r="E30" s="2" t="n">
        <v>113</v>
      </c>
      <c r="F30" s="0" t="str">
        <f aca="false">B30&amp;" &amp; "&amp;C30</f>
        <v> 2010-36-0083.mrg &amp; 2010-36-0083.sam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115</v>
      </c>
      <c r="E31" s="2" t="n">
        <v>117</v>
      </c>
      <c r="F31" s="0" t="str">
        <f aca="false">B31&amp;" &amp; "&amp;C31</f>
        <v> 2010-36-0089.mrg &amp; 2010-36-0089.sam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119</v>
      </c>
      <c r="E32" s="2" t="n">
        <v>121</v>
      </c>
      <c r="F32" s="0" t="str">
        <f aca="false">B32&amp;" &amp; "&amp;C32</f>
        <v> 2010-36-0094.mrg &amp; 2010-36-0094.sam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123</v>
      </c>
      <c r="E33" s="2" t="n">
        <v>125</v>
      </c>
      <c r="F33" s="0" t="str">
        <f aca="false">B33&amp;" &amp; "&amp;C33</f>
        <v> 2010-36-0097.mrg &amp; 2010-36-0097.sam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127</v>
      </c>
      <c r="E34" s="2" t="n">
        <v>129</v>
      </c>
      <c r="F34" s="0" t="str">
        <f aca="false">B34&amp;" &amp; "&amp;C34</f>
        <v> 2010-36-0100.mrg &amp; 2010-36-0100.sam</v>
      </c>
    </row>
    <row r="35" customFormat="false" ht="12.7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131</v>
      </c>
      <c r="E35" s="2" t="n">
        <v>133</v>
      </c>
      <c r="F35" s="0" t="str">
        <f aca="false">B35&amp;" &amp; "&amp;C35</f>
        <v> 2010-36-0101.mrg &amp; 2010-36-0101.sam</v>
      </c>
    </row>
    <row r="36" customFormat="false" ht="12.75" hidden="false" customHeight="false" outlineLevel="0" collapsed="false">
      <c r="A36" s="2" t="n">
        <v>33</v>
      </c>
      <c r="B36" s="2" t="s">
        <v>71</v>
      </c>
      <c r="C36" s="2" t="s">
        <v>72</v>
      </c>
      <c r="D36" s="2" t="n">
        <v>135</v>
      </c>
      <c r="E36" s="2" t="n">
        <v>137</v>
      </c>
      <c r="F36" s="0" t="str">
        <f aca="false">B36&amp;" &amp; "&amp;C36</f>
        <v> 2010-36-0104.mrg &amp; 2010-36-0104.sam</v>
      </c>
    </row>
    <row r="37" customFormat="false" ht="12.75" hidden="false" customHeight="false" outlineLevel="0" collapsed="false">
      <c r="A37" s="2" t="n">
        <v>34</v>
      </c>
      <c r="B37" s="2" t="s">
        <v>73</v>
      </c>
      <c r="C37" s="2" t="s">
        <v>74</v>
      </c>
      <c r="D37" s="2" t="n">
        <v>139</v>
      </c>
      <c r="E37" s="2" t="n">
        <v>141</v>
      </c>
      <c r="F37" s="0" t="str">
        <f aca="false">B37&amp;" &amp; "&amp;C37</f>
        <v> 2010-36-0107.mrg &amp; 2010-36-0107.sam</v>
      </c>
    </row>
    <row r="38" customFormat="false" ht="12.75" hidden="false" customHeight="false" outlineLevel="0" collapsed="false">
      <c r="A38" s="2" t="n">
        <v>35</v>
      </c>
      <c r="B38" s="2" t="s">
        <v>75</v>
      </c>
      <c r="C38" s="2" t="s">
        <v>76</v>
      </c>
      <c r="D38" s="2" t="n">
        <v>143</v>
      </c>
      <c r="E38" s="2" t="n">
        <v>145</v>
      </c>
      <c r="F38" s="0" t="str">
        <f aca="false">B38&amp;" &amp; "&amp;C38</f>
        <v> 2010-36-0111.mrg &amp; 2010-36-0111.sam</v>
      </c>
    </row>
    <row r="39" customFormat="false" ht="12.75" hidden="false" customHeight="false" outlineLevel="0" collapsed="false">
      <c r="A39" s="2" t="n">
        <v>36</v>
      </c>
      <c r="B39" s="2" t="s">
        <v>77</v>
      </c>
      <c r="C39" s="2" t="s">
        <v>78</v>
      </c>
      <c r="D39" s="2" t="n">
        <v>147</v>
      </c>
      <c r="E39" s="2" t="n">
        <v>149</v>
      </c>
      <c r="F39" s="0" t="str">
        <f aca="false">B39&amp;" &amp; "&amp;C39</f>
        <v> 2010-36-0117.mrg &amp; 2010-36-0117.sam</v>
      </c>
    </row>
    <row r="40" customFormat="false" ht="12.75" hidden="false" customHeight="false" outlineLevel="0" collapsed="false">
      <c r="A40" s="2" t="n">
        <v>37</v>
      </c>
      <c r="B40" s="2" t="s">
        <v>79</v>
      </c>
      <c r="C40" s="2" t="s">
        <v>80</v>
      </c>
      <c r="D40" s="2" t="n">
        <v>151</v>
      </c>
      <c r="E40" s="2" t="n">
        <v>153</v>
      </c>
      <c r="F40" s="0" t="str">
        <f aca="false">B40&amp;" &amp; "&amp;C40</f>
        <v> 2010-36-0121.mrg &amp; 2010-36-0121.sam</v>
      </c>
    </row>
    <row r="41" customFormat="false" ht="12.75" hidden="false" customHeight="false" outlineLevel="0" collapsed="false">
      <c r="A41" s="2" t="n">
        <v>38</v>
      </c>
      <c r="B41" s="2" t="s">
        <v>81</v>
      </c>
      <c r="C41" s="2" t="s">
        <v>82</v>
      </c>
      <c r="D41" s="2" t="n">
        <v>155</v>
      </c>
      <c r="E41" s="2" t="n">
        <v>157</v>
      </c>
      <c r="F41" s="0" t="str">
        <f aca="false">B41&amp;" &amp; "&amp;C41</f>
        <v> 2010-36-0124.mrg &amp; 2010-36-0124.sam</v>
      </c>
    </row>
    <row r="42" customFormat="false" ht="12.75" hidden="false" customHeight="false" outlineLevel="0" collapsed="false">
      <c r="A42" s="2" t="n">
        <v>39</v>
      </c>
      <c r="B42" s="2" t="s">
        <v>83</v>
      </c>
      <c r="C42" s="2" t="s">
        <v>84</v>
      </c>
      <c r="D42" s="2" t="n">
        <v>159</v>
      </c>
      <c r="E42" s="2" t="n">
        <v>161</v>
      </c>
      <c r="F42" s="0" t="str">
        <f aca="false">B42&amp;" &amp; "&amp;C42</f>
        <v> 2010-36-0127.mrg &amp; 2010-36-0127.sam</v>
      </c>
    </row>
    <row r="43" customFormat="false" ht="12.75" hidden="false" customHeight="false" outlineLevel="0" collapsed="false">
      <c r="A43" s="2" t="n">
        <v>40</v>
      </c>
      <c r="B43" s="2" t="s">
        <v>85</v>
      </c>
      <c r="C43" s="2" t="s">
        <v>86</v>
      </c>
      <c r="D43" s="2" t="n">
        <v>163</v>
      </c>
      <c r="E43" s="2" t="n">
        <v>165</v>
      </c>
      <c r="F43" s="0" t="str">
        <f aca="false">B43&amp;" &amp; "&amp;C43</f>
        <v> 2010-36-0129.mrg &amp; 2010-36-0129.sam</v>
      </c>
    </row>
    <row r="44" customFormat="false" ht="12.75" hidden="false" customHeight="false" outlineLevel="0" collapsed="false">
      <c r="A44" s="2" t="n">
        <v>41</v>
      </c>
      <c r="B44" s="2" t="s">
        <v>87</v>
      </c>
      <c r="C44" s="2" t="s">
        <v>88</v>
      </c>
      <c r="D44" s="2" t="n">
        <v>167</v>
      </c>
      <c r="E44" s="2" t="n">
        <v>169</v>
      </c>
      <c r="F44" s="0" t="str">
        <f aca="false">B44&amp;" &amp; "&amp;C44</f>
        <v> 2010-36-0133.mrg &amp; 2010-36-0133.sam</v>
      </c>
    </row>
    <row r="45" customFormat="false" ht="12.75" hidden="false" customHeight="false" outlineLevel="0" collapsed="false">
      <c r="A45" s="2" t="n">
        <v>42</v>
      </c>
      <c r="B45" s="2" t="s">
        <v>89</v>
      </c>
      <c r="C45" s="2" t="s">
        <v>90</v>
      </c>
      <c r="D45" s="2" t="n">
        <v>171</v>
      </c>
      <c r="E45" s="2" t="n">
        <v>173</v>
      </c>
      <c r="F45" s="0" t="str">
        <f aca="false">B45&amp;" &amp; "&amp;C45</f>
        <v> 2010-36-0137.mrg &amp; 2010-36-0137.sam</v>
      </c>
    </row>
    <row r="46" customFormat="false" ht="12.75" hidden="false" customHeight="false" outlineLevel="0" collapsed="false">
      <c r="A46" s="2" t="n">
        <v>43</v>
      </c>
      <c r="B46" s="2" t="s">
        <v>91</v>
      </c>
      <c r="C46" s="2" t="s">
        <v>92</v>
      </c>
      <c r="D46" s="2" t="n">
        <v>175</v>
      </c>
      <c r="E46" s="2" t="n">
        <v>177</v>
      </c>
      <c r="F46" s="0" t="str">
        <f aca="false">B46&amp;" &amp; "&amp;C46</f>
        <v> 2010-36-0138.mrg &amp; 2010-36-0138.sam</v>
      </c>
    </row>
    <row r="47" customFormat="false" ht="12.75" hidden="false" customHeight="false" outlineLevel="0" collapsed="false">
      <c r="A47" s="2" t="n">
        <v>44</v>
      </c>
      <c r="B47" s="2" t="s">
        <v>93</v>
      </c>
      <c r="C47" s="2" t="s">
        <v>94</v>
      </c>
      <c r="D47" s="2" t="n">
        <v>179</v>
      </c>
      <c r="E47" s="2" t="n">
        <v>181</v>
      </c>
      <c r="F47" s="0" t="str">
        <f aca="false">B47&amp;" &amp; "&amp;C47</f>
        <v> 2010-36-0139.mrg &amp; 2010-36-0139.sam</v>
      </c>
    </row>
    <row r="48" customFormat="false" ht="12.75" hidden="false" customHeight="false" outlineLevel="0" collapsed="false">
      <c r="A48" s="2" t="n">
        <v>45</v>
      </c>
      <c r="B48" s="2" t="s">
        <v>95</v>
      </c>
      <c r="C48" s="2" t="s">
        <v>96</v>
      </c>
      <c r="D48" s="2" t="n">
        <v>183</v>
      </c>
      <c r="E48" s="2" t="n">
        <v>185</v>
      </c>
      <c r="F48" s="0" t="str">
        <f aca="false">B48&amp;" &amp; "&amp;C48</f>
        <v> 2010-36-0140.mrg &amp; 2010-36-0140.sam</v>
      </c>
    </row>
    <row r="49" customFormat="false" ht="12.75" hidden="false" customHeight="false" outlineLevel="0" collapsed="false">
      <c r="A49" s="2" t="n">
        <v>46</v>
      </c>
      <c r="B49" s="2" t="s">
        <v>97</v>
      </c>
      <c r="C49" s="2" t="s">
        <v>98</v>
      </c>
      <c r="D49" s="2" t="n">
        <v>187</v>
      </c>
      <c r="E49" s="2" t="n">
        <v>189</v>
      </c>
      <c r="F49" s="0" t="str">
        <f aca="false">B49&amp;" &amp; "&amp;C49</f>
        <v> 2010-36-0145.mrg &amp; 2010-36-0145.sam</v>
      </c>
    </row>
    <row r="50" customFormat="false" ht="12.75" hidden="false" customHeight="false" outlineLevel="0" collapsed="false">
      <c r="A50" s="2" t="n">
        <v>47</v>
      </c>
      <c r="B50" s="2" t="s">
        <v>99</v>
      </c>
      <c r="C50" s="2" t="s">
        <v>100</v>
      </c>
      <c r="D50" s="2" t="n">
        <v>191</v>
      </c>
      <c r="E50" s="2" t="n">
        <v>193</v>
      </c>
      <c r="F50" s="0" t="str">
        <f aca="false">B50&amp;" &amp; "&amp;C50</f>
        <v> 2010-36-0148.mrg &amp; 2010-36-0148.sam</v>
      </c>
    </row>
    <row r="51" customFormat="false" ht="12.75" hidden="false" customHeight="false" outlineLevel="0" collapsed="false">
      <c r="A51" s="2" t="n">
        <v>48</v>
      </c>
      <c r="B51" s="2" t="s">
        <v>101</v>
      </c>
      <c r="C51" s="2" t="s">
        <v>102</v>
      </c>
      <c r="D51" s="2" t="n">
        <v>195</v>
      </c>
      <c r="E51" s="2" t="n">
        <v>197</v>
      </c>
      <c r="F51" s="0" t="str">
        <f aca="false">B51&amp;" &amp; "&amp;C51</f>
        <v> 2010-36-0154.mrg &amp; 2010-36-0154.sam</v>
      </c>
    </row>
    <row r="52" customFormat="false" ht="12.75" hidden="false" customHeight="false" outlineLevel="0" collapsed="false">
      <c r="A52" s="2" t="n">
        <v>49</v>
      </c>
      <c r="B52" s="2" t="s">
        <v>103</v>
      </c>
      <c r="C52" s="2" t="s">
        <v>104</v>
      </c>
      <c r="D52" s="2" t="n">
        <v>199</v>
      </c>
      <c r="E52" s="2" t="n">
        <v>201</v>
      </c>
      <c r="F52" s="0" t="str">
        <f aca="false">B52&amp;" &amp; "&amp;C52</f>
        <v> 2010-36-0160.mrg &amp; 2010-36-0160.sam</v>
      </c>
    </row>
    <row r="53" customFormat="false" ht="12.75" hidden="false" customHeight="false" outlineLevel="0" collapsed="false">
      <c r="A53" s="2" t="n">
        <v>50</v>
      </c>
      <c r="B53" s="2" t="s">
        <v>105</v>
      </c>
      <c r="C53" s="2" t="s">
        <v>106</v>
      </c>
      <c r="D53" s="2" t="n">
        <v>203</v>
      </c>
      <c r="E53" s="2" t="n">
        <v>205</v>
      </c>
      <c r="F53" s="0" t="str">
        <f aca="false">B53&amp;" &amp; "&amp;C53</f>
        <v> 2010-36-0168.mrg &amp; 2010-36-0168.sam</v>
      </c>
    </row>
    <row r="54" customFormat="false" ht="12.75" hidden="false" customHeight="false" outlineLevel="0" collapsed="false">
      <c r="A54" s="2" t="n">
        <v>51</v>
      </c>
      <c r="B54" s="2" t="s">
        <v>107</v>
      </c>
      <c r="C54" s="2" t="s">
        <v>108</v>
      </c>
      <c r="D54" s="2" t="n">
        <v>207</v>
      </c>
      <c r="E54" s="2" t="n">
        <v>209</v>
      </c>
      <c r="F54" s="0" t="str">
        <f aca="false">B54&amp;" &amp; "&amp;C54</f>
        <v> 2010-36-0169.mrg &amp; 2010-36-0169.sam</v>
      </c>
    </row>
    <row r="55" customFormat="false" ht="12.75" hidden="false" customHeight="false" outlineLevel="0" collapsed="false">
      <c r="A55" s="2" t="n">
        <v>52</v>
      </c>
      <c r="B55" s="2" t="s">
        <v>109</v>
      </c>
      <c r="C55" s="2" t="s">
        <v>110</v>
      </c>
      <c r="D55" s="2" t="n">
        <v>211</v>
      </c>
      <c r="E55" s="2" t="n">
        <v>213</v>
      </c>
      <c r="F55" s="0" t="str">
        <f aca="false">B55&amp;" &amp; "&amp;C55</f>
        <v> 2010-36-0174.mrg &amp; 2010-36-0174.sam</v>
      </c>
    </row>
    <row r="56" customFormat="false" ht="12.75" hidden="false" customHeight="false" outlineLevel="0" collapsed="false">
      <c r="A56" s="2" t="n">
        <v>53</v>
      </c>
      <c r="B56" s="2" t="s">
        <v>111</v>
      </c>
      <c r="C56" s="2" t="s">
        <v>112</v>
      </c>
      <c r="D56" s="2" t="n">
        <v>215</v>
      </c>
      <c r="E56" s="2" t="n">
        <v>217</v>
      </c>
      <c r="F56" s="0" t="str">
        <f aca="false">B56&amp;" &amp; "&amp;C56</f>
        <v> 2010-36-0178.mrg &amp; 2010-36-0178.sam</v>
      </c>
    </row>
    <row r="57" customFormat="false" ht="12.75" hidden="false" customHeight="false" outlineLevel="0" collapsed="false">
      <c r="A57" s="2" t="n">
        <v>54</v>
      </c>
      <c r="B57" s="2" t="s">
        <v>113</v>
      </c>
      <c r="C57" s="2" t="s">
        <v>114</v>
      </c>
      <c r="D57" s="2" t="n">
        <v>219</v>
      </c>
      <c r="E57" s="2" t="n">
        <v>221</v>
      </c>
      <c r="F57" s="0" t="str">
        <f aca="false">B57&amp;" &amp; "&amp;C57</f>
        <v> 2010-36-0184.mrg &amp; 2010-36-0184.sam</v>
      </c>
    </row>
    <row r="58" customFormat="false" ht="12.75" hidden="false" customHeight="false" outlineLevel="0" collapsed="false">
      <c r="A58" s="2" t="n">
        <v>55</v>
      </c>
      <c r="B58" s="2" t="s">
        <v>115</v>
      </c>
      <c r="C58" s="2" t="s">
        <v>116</v>
      </c>
      <c r="D58" s="2" t="n">
        <v>223</v>
      </c>
      <c r="E58" s="2" t="n">
        <v>225</v>
      </c>
      <c r="F58" s="0" t="str">
        <f aca="false">B58&amp;" &amp; "&amp;C58</f>
        <v> 2010-36-0188.mrg &amp; 2010-36-0188.sam</v>
      </c>
    </row>
    <row r="59" customFormat="false" ht="12.75" hidden="false" customHeight="false" outlineLevel="0" collapsed="false">
      <c r="A59" s="2" t="n">
        <v>56</v>
      </c>
      <c r="B59" s="2" t="s">
        <v>117</v>
      </c>
      <c r="C59" s="2" t="s">
        <v>118</v>
      </c>
      <c r="D59" s="2" t="n">
        <v>227</v>
      </c>
      <c r="E59" s="2" t="n">
        <v>229</v>
      </c>
      <c r="F59" s="0" t="str">
        <f aca="false">B59&amp;" &amp; "&amp;C59</f>
        <v> 2010-36-0194.mrg &amp; 2010-36-0194.sam</v>
      </c>
    </row>
    <row r="60" customFormat="false" ht="12.75" hidden="false" customHeight="false" outlineLevel="0" collapsed="false">
      <c r="A60" s="2" t="n">
        <v>57</v>
      </c>
      <c r="B60" s="2" t="s">
        <v>119</v>
      </c>
      <c r="C60" s="2" t="s">
        <v>120</v>
      </c>
      <c r="D60" s="2" t="n">
        <v>231</v>
      </c>
      <c r="E60" s="2" t="n">
        <v>233</v>
      </c>
      <c r="F60" s="0" t="str">
        <f aca="false">B60&amp;" &amp; "&amp;C60</f>
        <v> 2010-36-0197.mrg &amp; 2010-36-0197.sam</v>
      </c>
    </row>
    <row r="61" customFormat="false" ht="12.75" hidden="false" customHeight="false" outlineLevel="0" collapsed="false">
      <c r="A61" s="2" t="n">
        <v>58</v>
      </c>
      <c r="B61" s="2" t="s">
        <v>121</v>
      </c>
      <c r="C61" s="2" t="s">
        <v>122</v>
      </c>
      <c r="D61" s="2" t="n">
        <v>235</v>
      </c>
      <c r="E61" s="2" t="n">
        <v>237</v>
      </c>
      <c r="F61" s="0" t="str">
        <f aca="false">B61&amp;" &amp; "&amp;C61</f>
        <v> 2010-36-0199.mrg &amp; 2010-36-0199.sam</v>
      </c>
    </row>
    <row r="62" customFormat="false" ht="12.75" hidden="false" customHeight="false" outlineLevel="0" collapsed="false">
      <c r="A62" s="2" t="n">
        <v>59</v>
      </c>
      <c r="B62" s="2" t="s">
        <v>123</v>
      </c>
      <c r="C62" s="2" t="s">
        <v>124</v>
      </c>
      <c r="D62" s="2" t="n">
        <v>239</v>
      </c>
      <c r="E62" s="2" t="n">
        <v>241</v>
      </c>
      <c r="F62" s="0" t="str">
        <f aca="false">B62&amp;" &amp; "&amp;C62</f>
        <v> 2010-36-0204.mrg &amp; 2010-36-0204.sam</v>
      </c>
    </row>
    <row r="63" customFormat="false" ht="12.75" hidden="false" customHeight="false" outlineLevel="0" collapsed="false">
      <c r="A63" s="2" t="n">
        <v>60</v>
      </c>
      <c r="B63" s="2" t="s">
        <v>125</v>
      </c>
      <c r="C63" s="2" t="s">
        <v>126</v>
      </c>
      <c r="D63" s="2" t="n">
        <v>243</v>
      </c>
      <c r="E63" s="2" t="n">
        <v>245</v>
      </c>
      <c r="F63" s="0" t="str">
        <f aca="false">B63&amp;" &amp; "&amp;C63</f>
        <v> 2010-36-0209.mrg &amp; 2010-36-0209.sam</v>
      </c>
    </row>
    <row r="64" customFormat="false" ht="12.75" hidden="false" customHeight="false" outlineLevel="0" collapsed="false">
      <c r="A64" s="2" t="n">
        <v>61</v>
      </c>
      <c r="B64" s="2" t="s">
        <v>127</v>
      </c>
      <c r="C64" s="2" t="s">
        <v>128</v>
      </c>
      <c r="D64" s="2" t="n">
        <v>247</v>
      </c>
      <c r="E64" s="2" t="n">
        <v>249</v>
      </c>
      <c r="F64" s="0" t="str">
        <f aca="false">B64&amp;" &amp; "&amp;C64</f>
        <v> 2010-36-0220.mrg &amp; 2010-36-0220.sam</v>
      </c>
    </row>
    <row r="65" customFormat="false" ht="12.75" hidden="false" customHeight="false" outlineLevel="0" collapsed="false">
      <c r="A65" s="2" t="n">
        <v>62</v>
      </c>
      <c r="B65" s="2" t="s">
        <v>129</v>
      </c>
      <c r="C65" s="2" t="s">
        <v>130</v>
      </c>
      <c r="D65" s="2" t="n">
        <v>251</v>
      </c>
      <c r="E65" s="2" t="n">
        <v>253</v>
      </c>
      <c r="F65" s="0" t="str">
        <f aca="false">B65&amp;" &amp; "&amp;C65</f>
        <v> 2010-36-0225.mrg &amp; 2010-36-0225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14" activePane="bottomLeft" state="frozen"/>
      <selection pane="topLeft" activeCell="A1" activeCellId="0" sqref="A1"/>
      <selection pane="bottomLeft" activeCell="N199" activeCellId="0" sqref="N199:O2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3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3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133</v>
      </c>
    </row>
    <row r="5" customFormat="false" ht="12.75" hidden="false" customHeight="false" outlineLevel="0" collapsed="false">
      <c r="A5" s="0" t="s">
        <v>134</v>
      </c>
    </row>
    <row r="7" s="6" customFormat="true" ht="13.5" hidden="false" customHeight="false" outlineLevel="0" collapsed="false">
      <c r="A7" s="5" t="s">
        <v>135</v>
      </c>
      <c r="B7" s="5"/>
      <c r="C7" s="5"/>
      <c r="E7" s="5" t="s">
        <v>136</v>
      </c>
      <c r="F7" s="5"/>
      <c r="G7" s="5"/>
      <c r="I7" s="5" t="s">
        <v>137</v>
      </c>
      <c r="J7" s="5"/>
    </row>
    <row r="8" customFormat="false" ht="13.5" hidden="false" customHeight="false" outlineLevel="0" collapsed="false">
      <c r="A8" s="7"/>
      <c r="B8" s="8" t="s">
        <v>138</v>
      </c>
      <c r="C8" s="8" t="s">
        <v>139</v>
      </c>
      <c r="E8" s="9" t="s">
        <v>140</v>
      </c>
      <c r="F8" s="9"/>
      <c r="G8" s="9" t="n">
        <f aca="false">INDEX(LINEST(known_ys,known_xs,TRUE(),TRUE()),3,1)</f>
        <v>0.117945517403031</v>
      </c>
      <c r="I8" s="10" t="s">
        <v>141</v>
      </c>
      <c r="J8" s="10" t="s">
        <v>142</v>
      </c>
    </row>
    <row r="9" customFormat="false" ht="12.75" hidden="false" customHeight="false" outlineLevel="0" collapsed="false">
      <c r="A9" s="0" t="s">
        <v>143</v>
      </c>
      <c r="B9" s="0" t="n">
        <f aca="false">INDEX(LINEST(known_ys,known_xs,TRUE(),TRUE()),1,1)</f>
        <v>-0.268528132531391</v>
      </c>
      <c r="C9" s="0" t="n">
        <f aca="false">INDEX(LINEST(known_ys,known_xs,TRUE(),TRUE()),2,1)</f>
        <v>0.0547344205525342</v>
      </c>
      <c r="E9" s="0" t="s">
        <v>144</v>
      </c>
      <c r="G9" s="0" t="n">
        <f aca="false">INDEX(LINEST(known_ys,known_xs,TRUE(),TRUE()),3,2)</f>
        <v>1.76312059055614</v>
      </c>
      <c r="I9" s="0" t="n">
        <f aca="false">MIN(known_xs)</f>
        <v>0.0368926</v>
      </c>
      <c r="J9" s="0" t="n">
        <f aca="false">I9*$B$9+$B$10</f>
        <v>-0.234969963655539</v>
      </c>
    </row>
    <row r="10" customFormat="false" ht="13.5" hidden="false" customHeight="false" outlineLevel="0" collapsed="false">
      <c r="A10" s="11" t="s">
        <v>145</v>
      </c>
      <c r="B10" s="11" t="n">
        <f aca="false">INDEX(LINEST(known_ys,known_xs,TRUE(),TRUE()),1,2)</f>
        <v>-0.225063262673312</v>
      </c>
      <c r="C10" s="11" t="n">
        <f aca="false">INDEX(LINEST(known_ys,known_xs,TRUE(),TRUE()),2,2)</f>
        <v>0.17993442460639</v>
      </c>
      <c r="E10" s="11" t="s">
        <v>146</v>
      </c>
      <c r="F10" s="11"/>
      <c r="G10" s="11" t="n">
        <f aca="false">INDEX(LINEST(known_ys,known_xs,TRUE(),TRUE()),5,2)</f>
        <v>559.546959031748</v>
      </c>
      <c r="I10" s="11" t="n">
        <f aca="false">MAX(known_xs)</f>
        <v>12.7236</v>
      </c>
      <c r="J10" s="11" t="n">
        <f aca="false">I10*$B$9+$B$10</f>
        <v>-3.6417078097497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47</v>
      </c>
      <c r="D12" s="0" t="n">
        <v>182</v>
      </c>
    </row>
    <row r="13" customFormat="false" ht="12.75" hidden="false" customHeight="false" outlineLevel="0" collapsed="false">
      <c r="A13" s="0" t="s">
        <v>148</v>
      </c>
      <c r="D13" s="0" t="n">
        <v>18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49</v>
      </c>
      <c r="B15" s="13" t="s">
        <v>150</v>
      </c>
      <c r="C15" s="14" t="s">
        <v>151</v>
      </c>
      <c r="D15" s="13" t="s">
        <v>152</v>
      </c>
      <c r="E15" s="13" t="s">
        <v>152</v>
      </c>
      <c r="F15" s="13" t="s">
        <v>153</v>
      </c>
      <c r="G15" s="13"/>
      <c r="H15" s="13"/>
      <c r="J15" s="16" t="s">
        <v>154</v>
      </c>
      <c r="K15" s="13" t="s">
        <v>152</v>
      </c>
    </row>
    <row r="16" s="15" customFormat="true" ht="13.5" hidden="false" customHeight="false" outlineLevel="0" collapsed="false">
      <c r="A16" s="17" t="s">
        <v>1</v>
      </c>
      <c r="B16" s="18" t="s">
        <v>155</v>
      </c>
      <c r="C16" s="19" t="s">
        <v>156</v>
      </c>
      <c r="D16" s="18" t="s">
        <v>156</v>
      </c>
      <c r="E16" s="18" t="s">
        <v>157</v>
      </c>
      <c r="F16" s="20" t="s">
        <v>158</v>
      </c>
      <c r="G16" s="20" t="s">
        <v>159</v>
      </c>
      <c r="H16" s="21" t="s">
        <v>160</v>
      </c>
      <c r="J16" s="22" t="s">
        <v>141</v>
      </c>
      <c r="K16" s="21" t="s">
        <v>161</v>
      </c>
      <c r="N16" s="15" t="s">
        <v>162</v>
      </c>
      <c r="O16" s="15" t="s">
        <v>163</v>
      </c>
    </row>
    <row r="17" customFormat="false" ht="13.5" hidden="false" customHeight="false" outlineLevel="0" collapsed="false">
      <c r="A17" s="23" t="n">
        <v>1</v>
      </c>
      <c r="B17" s="24" t="s">
        <v>164</v>
      </c>
      <c r="C17" s="25" t="n">
        <v>31.4636</v>
      </c>
      <c r="D17" s="24" t="n">
        <v>0.128876</v>
      </c>
      <c r="E17" s="24" t="n">
        <v>0.00680878</v>
      </c>
      <c r="F17" s="25" t="n">
        <v>0.018876</v>
      </c>
      <c r="G17" s="25" t="n">
        <f aca="false">D17*$B$9+$B$10</f>
        <v>-0.259670094281427</v>
      </c>
      <c r="H17" s="24" t="n">
        <f aca="false">G17-F17</f>
        <v>-0.278546094281427</v>
      </c>
      <c r="J17" s="26" t="n">
        <v>0.128876</v>
      </c>
      <c r="K17" s="24" t="n">
        <v>0.018876</v>
      </c>
      <c r="N17" s="0" t="n">
        <v>0.11</v>
      </c>
      <c r="O17" s="0" t="n">
        <v>0.128876</v>
      </c>
    </row>
    <row r="18" customFormat="false" ht="12.75" hidden="false" customHeight="false" outlineLevel="0" collapsed="false">
      <c r="A18" s="23" t="n">
        <v>1</v>
      </c>
      <c r="B18" s="24" t="s">
        <v>164</v>
      </c>
      <c r="C18" s="25" t="n">
        <v>11.5542</v>
      </c>
      <c r="D18" s="24" t="n">
        <v>1.45507</v>
      </c>
      <c r="E18" s="24" t="n">
        <v>0.0353082</v>
      </c>
      <c r="F18" s="25" t="n">
        <v>-0.284926</v>
      </c>
      <c r="G18" s="25" t="n">
        <f aca="false">D18*$B$9+$B$10</f>
        <v>-0.615790492475763</v>
      </c>
      <c r="H18" s="24" t="n">
        <f aca="false">G18-F18</f>
        <v>-0.330864492475763</v>
      </c>
      <c r="J18" s="26" t="n">
        <v>1.45507</v>
      </c>
      <c r="K18" s="24" t="n">
        <v>-0.284926</v>
      </c>
      <c r="N18" s="0" t="n">
        <v>0.23</v>
      </c>
      <c r="O18" s="0" t="n">
        <v>0.410338</v>
      </c>
    </row>
    <row r="19" customFormat="false" ht="13.5" hidden="false" customHeight="false" outlineLevel="0" collapsed="false">
      <c r="A19" s="23" t="n">
        <v>1</v>
      </c>
      <c r="B19" s="24" t="s">
        <v>164</v>
      </c>
      <c r="C19" s="25" t="n">
        <v>6.0684</v>
      </c>
      <c r="D19" s="24" t="n">
        <v>1.17193</v>
      </c>
      <c r="E19" s="24" t="n">
        <v>0.0261407</v>
      </c>
      <c r="F19" s="25" t="n">
        <v>-0.488074</v>
      </c>
      <c r="G19" s="25" t="n">
        <f aca="false">D19*$B$9+$B$10</f>
        <v>-0.539759437030825</v>
      </c>
      <c r="H19" s="24" t="n">
        <f aca="false">G19-F19</f>
        <v>-0.0516854370308251</v>
      </c>
      <c r="J19" s="26" t="n">
        <v>1.17193</v>
      </c>
      <c r="K19" s="24" t="n">
        <v>-0.488074</v>
      </c>
      <c r="N19" s="0" t="n">
        <v>0.25</v>
      </c>
      <c r="O19" s="0" t="n">
        <v>0.699277</v>
      </c>
    </row>
    <row r="20" customFormat="false" ht="13.5" hidden="false" customHeight="false" outlineLevel="0" collapsed="false">
      <c r="A20" s="27" t="n">
        <v>2</v>
      </c>
      <c r="B20" s="24" t="s">
        <v>164</v>
      </c>
      <c r="C20" s="28" t="n">
        <v>31.1865</v>
      </c>
      <c r="D20" s="29" t="n">
        <v>0.493103</v>
      </c>
      <c r="E20" s="29" t="n">
        <v>0.108016</v>
      </c>
      <c r="F20" s="28" t="n">
        <v>-0.566897</v>
      </c>
      <c r="G20" s="28" t="n">
        <f aca="false">D20*$B$9+$B$10</f>
        <v>-0.357475290408938</v>
      </c>
      <c r="H20" s="29" t="n">
        <f aca="false">G20-F20</f>
        <v>0.209421709591062</v>
      </c>
      <c r="J20" s="26" t="n">
        <v>0.493103</v>
      </c>
      <c r="K20" s="24" t="n">
        <v>-0.566897</v>
      </c>
      <c r="N20" s="0" t="n">
        <v>0.2699997</v>
      </c>
      <c r="O20" s="0" t="n">
        <v>0.231365</v>
      </c>
    </row>
    <row r="21" customFormat="false" ht="12.75" hidden="false" customHeight="false" outlineLevel="0" collapsed="false">
      <c r="A21" s="23" t="n">
        <v>2</v>
      </c>
      <c r="B21" s="24" t="s">
        <v>164</v>
      </c>
      <c r="C21" s="25" t="n">
        <v>11.3439</v>
      </c>
      <c r="D21" s="24" t="n">
        <v>0.864593</v>
      </c>
      <c r="E21" s="24" t="n">
        <v>0.170003</v>
      </c>
      <c r="F21" s="25" t="n">
        <v>-0.915407</v>
      </c>
      <c r="G21" s="25" t="n">
        <f aca="false">D21*$B$9+$B$10</f>
        <v>-0.457230806363025</v>
      </c>
      <c r="H21" s="24" t="n">
        <f aca="false">G21-F21</f>
        <v>0.458176193636975</v>
      </c>
      <c r="J21" s="26" t="n">
        <v>0.864593</v>
      </c>
      <c r="K21" s="24" t="n">
        <v>-0.915407</v>
      </c>
      <c r="N21" s="0" t="n">
        <v>0.28</v>
      </c>
      <c r="O21" s="0" t="n">
        <v>0.132355</v>
      </c>
    </row>
    <row r="22" customFormat="false" ht="13.5" hidden="false" customHeight="false" outlineLevel="0" collapsed="false">
      <c r="A22" s="23" t="n">
        <v>2</v>
      </c>
      <c r="B22" s="24" t="s">
        <v>164</v>
      </c>
      <c r="C22" s="25" t="n">
        <v>6.16141</v>
      </c>
      <c r="D22" s="24" t="n">
        <v>1.20762</v>
      </c>
      <c r="E22" s="24" t="n">
        <v>0.124689</v>
      </c>
      <c r="F22" s="25" t="n">
        <v>-2.26238</v>
      </c>
      <c r="G22" s="25" t="n">
        <f aca="false">D22*$B$9+$B$10</f>
        <v>-0.549343206080871</v>
      </c>
      <c r="H22" s="24" t="n">
        <f aca="false">G22-F22</f>
        <v>1.71303679391913</v>
      </c>
      <c r="J22" s="26" t="n">
        <v>1.20762</v>
      </c>
      <c r="K22" s="24" t="n">
        <v>-2.26238</v>
      </c>
      <c r="N22" s="0" t="n">
        <v>0.28</v>
      </c>
      <c r="O22" s="0" t="n">
        <v>0.749423</v>
      </c>
    </row>
    <row r="23" customFormat="false" ht="13.5" hidden="false" customHeight="false" outlineLevel="0" collapsed="false">
      <c r="A23" s="27" t="n">
        <v>3</v>
      </c>
      <c r="B23" s="24" t="s">
        <v>164</v>
      </c>
      <c r="C23" s="28" t="n">
        <v>21.3591</v>
      </c>
      <c r="D23" s="29" t="n">
        <v>0.99812</v>
      </c>
      <c r="E23" s="29" t="n">
        <v>0.0293447</v>
      </c>
      <c r="F23" s="28" t="n">
        <v>-0.0118802</v>
      </c>
      <c r="G23" s="28" t="n">
        <f aca="false">D23*$B$9+$B$10</f>
        <v>-0.493086562315544</v>
      </c>
      <c r="H23" s="29" t="n">
        <f aca="false">G23-F23</f>
        <v>-0.481206362315544</v>
      </c>
      <c r="J23" s="26" t="n">
        <v>0.99812</v>
      </c>
      <c r="K23" s="24" t="n">
        <v>-0.0118802</v>
      </c>
      <c r="N23" s="0" t="n">
        <v>0.2800002</v>
      </c>
      <c r="O23" s="0" t="n">
        <v>0.21743</v>
      </c>
    </row>
    <row r="24" customFormat="false" ht="12.75" hidden="false" customHeight="false" outlineLevel="0" collapsed="false">
      <c r="A24" s="23" t="n">
        <v>3</v>
      </c>
      <c r="B24" s="24" t="s">
        <v>164</v>
      </c>
      <c r="C24" s="25" t="n">
        <v>11.5647</v>
      </c>
      <c r="D24" s="24" t="n">
        <v>3.96008</v>
      </c>
      <c r="E24" s="24" t="n">
        <v>0.106926</v>
      </c>
      <c r="F24" s="25" t="n">
        <v>-0.839922</v>
      </c>
      <c r="G24" s="25" t="n">
        <f aca="false">D24*$B$9+$B$10</f>
        <v>-1.28845614974822</v>
      </c>
      <c r="H24" s="24" t="n">
        <f aca="false">G24-F24</f>
        <v>-0.448534149748224</v>
      </c>
      <c r="J24" s="26" t="n">
        <v>3.96008</v>
      </c>
      <c r="K24" s="24" t="n">
        <v>-0.839922</v>
      </c>
      <c r="N24" s="0" t="n">
        <v>0.33</v>
      </c>
      <c r="O24" s="0" t="n">
        <v>0.737975</v>
      </c>
    </row>
    <row r="25" customFormat="false" ht="13.5" hidden="false" customHeight="false" outlineLevel="0" collapsed="false">
      <c r="A25" s="23" t="n">
        <v>3</v>
      </c>
      <c r="B25" s="24" t="s">
        <v>164</v>
      </c>
      <c r="C25" s="25" t="n">
        <v>6.38814</v>
      </c>
      <c r="D25" s="24" t="n">
        <v>4.7964</v>
      </c>
      <c r="E25" s="24" t="n">
        <v>0.0391304</v>
      </c>
      <c r="F25" s="25" t="n">
        <v>-0.863599</v>
      </c>
      <c r="G25" s="25" t="n">
        <f aca="false">D25*$B$9+$B$10</f>
        <v>-1.51303159754688</v>
      </c>
      <c r="H25" s="24" t="n">
        <f aca="false">G25-F25</f>
        <v>-0.649432597546877</v>
      </c>
      <c r="J25" s="26" t="n">
        <v>4.7964</v>
      </c>
      <c r="K25" s="24" t="n">
        <v>-0.863599</v>
      </c>
      <c r="N25" s="0" t="n">
        <v>0.3300002</v>
      </c>
      <c r="O25" s="0" t="n">
        <v>0.377901</v>
      </c>
    </row>
    <row r="26" customFormat="false" ht="14.25" hidden="false" customHeight="false" outlineLevel="0" collapsed="false">
      <c r="A26" s="27" t="n">
        <v>4</v>
      </c>
      <c r="B26" s="24" t="s">
        <v>164</v>
      </c>
      <c r="C26" s="28" t="n">
        <v>196.435</v>
      </c>
      <c r="D26" s="29" t="n">
        <v>0.0368926</v>
      </c>
      <c r="E26" s="29" t="n">
        <v>0.00118182</v>
      </c>
      <c r="F26" s="28" t="n">
        <v>-0.553107</v>
      </c>
      <c r="G26" s="28" t="n">
        <f aca="false">D26*$B$9+$B$10</f>
        <v>-0.234969963655539</v>
      </c>
      <c r="H26" s="29" t="n">
        <f aca="false">G26-F26</f>
        <v>0.318137036344461</v>
      </c>
      <c r="J26" s="26" t="n">
        <v>0.0368926</v>
      </c>
      <c r="K26" s="24" t="n">
        <v>-0.553107</v>
      </c>
      <c r="N26" s="0" t="n">
        <v>0.36</v>
      </c>
      <c r="O26" s="0" t="n">
        <v>0.658409</v>
      </c>
    </row>
    <row r="27" customFormat="false" ht="13.5" hidden="false" customHeight="false" outlineLevel="0" collapsed="false">
      <c r="A27" s="27" t="n">
        <v>5</v>
      </c>
      <c r="B27" s="24" t="s">
        <v>164</v>
      </c>
      <c r="C27" s="28" t="n">
        <v>31.7469</v>
      </c>
      <c r="D27" s="29" t="n">
        <v>0.6125</v>
      </c>
      <c r="E27" s="29" t="n">
        <v>0.0225709</v>
      </c>
      <c r="F27" s="28" t="n">
        <v>0.0225</v>
      </c>
      <c r="G27" s="28" t="n">
        <f aca="false">D27*$B$9+$B$10</f>
        <v>-0.389536743848789</v>
      </c>
      <c r="H27" s="29" t="n">
        <f aca="false">G27-F27</f>
        <v>-0.412036743848789</v>
      </c>
      <c r="J27" s="26" t="n">
        <v>0.6125</v>
      </c>
      <c r="K27" s="24" t="n">
        <v>0.0225</v>
      </c>
      <c r="N27" s="0" t="n">
        <v>0.37</v>
      </c>
      <c r="O27" s="0" t="n">
        <v>0.543273</v>
      </c>
    </row>
    <row r="28" customFormat="false" ht="12.75" hidden="false" customHeight="false" outlineLevel="0" collapsed="false">
      <c r="A28" s="23" t="n">
        <v>5</v>
      </c>
      <c r="B28" s="24" t="s">
        <v>164</v>
      </c>
      <c r="C28" s="25" t="n">
        <v>19.2754</v>
      </c>
      <c r="D28" s="24" t="n">
        <v>1.824</v>
      </c>
      <c r="E28" s="24" t="n">
        <v>0.0302967</v>
      </c>
      <c r="F28" s="25" t="n">
        <v>0.384</v>
      </c>
      <c r="G28" s="25" t="n">
        <f aca="false">D28*$B$9+$B$10</f>
        <v>-0.71485857641057</v>
      </c>
      <c r="H28" s="24" t="n">
        <f aca="false">G28-F28</f>
        <v>-1.09885857641057</v>
      </c>
      <c r="J28" s="26" t="n">
        <v>1.824</v>
      </c>
      <c r="K28" s="24" t="n">
        <v>0.384</v>
      </c>
      <c r="N28" s="0" t="n">
        <v>0.37</v>
      </c>
      <c r="O28" s="0" t="n">
        <v>0.527463</v>
      </c>
    </row>
    <row r="29" customFormat="false" ht="13.5" hidden="false" customHeight="false" outlineLevel="0" collapsed="false">
      <c r="A29" s="23" t="n">
        <v>5</v>
      </c>
      <c r="B29" s="24" t="s">
        <v>164</v>
      </c>
      <c r="C29" s="25" t="n">
        <v>6.0028</v>
      </c>
      <c r="D29" s="24" t="n">
        <v>0.710775</v>
      </c>
      <c r="E29" s="24" t="n">
        <v>0.0259604</v>
      </c>
      <c r="F29" s="25" t="n">
        <v>-0.0892252</v>
      </c>
      <c r="G29" s="25" t="n">
        <f aca="false">D29*$B$9+$B$10</f>
        <v>-0.415926346073311</v>
      </c>
      <c r="H29" s="24" t="n">
        <f aca="false">G29-F29</f>
        <v>-0.326701146073311</v>
      </c>
      <c r="J29" s="26" t="n">
        <v>0.710775</v>
      </c>
      <c r="K29" s="24" t="n">
        <v>-0.0892252</v>
      </c>
      <c r="N29" s="0" t="n">
        <v>0.37</v>
      </c>
      <c r="O29" s="0" t="n">
        <v>0.552372</v>
      </c>
    </row>
    <row r="30" customFormat="false" ht="13.5" hidden="false" customHeight="false" outlineLevel="0" collapsed="false">
      <c r="A30" s="27" t="n">
        <v>6</v>
      </c>
      <c r="B30" s="24" t="s">
        <v>164</v>
      </c>
      <c r="C30" s="28" t="n">
        <v>21.8279</v>
      </c>
      <c r="D30" s="29" t="n">
        <v>1.47679</v>
      </c>
      <c r="E30" s="29" t="n">
        <v>0.0266486</v>
      </c>
      <c r="F30" s="28" t="n">
        <v>-0.0432066</v>
      </c>
      <c r="G30" s="28" t="n">
        <f aca="false">D30*$B$9+$B$10</f>
        <v>-0.621622923514345</v>
      </c>
      <c r="H30" s="29" t="n">
        <f aca="false">G30-F30</f>
        <v>-0.578416323514345</v>
      </c>
      <c r="J30" s="26" t="n">
        <v>1.47679</v>
      </c>
      <c r="K30" s="24" t="n">
        <v>-0.0432066</v>
      </c>
      <c r="N30" s="0" t="n">
        <v>0.37</v>
      </c>
      <c r="O30" s="0" t="n">
        <v>0.951835</v>
      </c>
    </row>
    <row r="31" customFormat="false" ht="12.75" hidden="false" customHeight="false" outlineLevel="0" collapsed="false">
      <c r="A31" s="23" t="n">
        <v>6</v>
      </c>
      <c r="B31" s="24" t="s">
        <v>164</v>
      </c>
      <c r="C31" s="25" t="n">
        <v>7.9006</v>
      </c>
      <c r="D31" s="24" t="n">
        <v>1.79293</v>
      </c>
      <c r="E31" s="24" t="n">
        <v>0.0294296</v>
      </c>
      <c r="F31" s="25" t="n">
        <v>-0.707074</v>
      </c>
      <c r="G31" s="25" t="n">
        <f aca="false">D31*$B$9+$B$10</f>
        <v>-0.706515407332819</v>
      </c>
      <c r="H31" s="24" t="n">
        <f aca="false">G31-F31</f>
        <v>0.000558592667180946</v>
      </c>
      <c r="J31" s="26" t="n">
        <v>1.79293</v>
      </c>
      <c r="K31" s="24" t="n">
        <v>-0.707074</v>
      </c>
      <c r="N31" s="0" t="n">
        <v>0.38</v>
      </c>
      <c r="O31" s="0" t="n">
        <v>0.494855</v>
      </c>
    </row>
    <row r="32" customFormat="false" ht="13.5" hidden="false" customHeight="false" outlineLevel="0" collapsed="false">
      <c r="A32" s="23" t="n">
        <v>6</v>
      </c>
      <c r="B32" s="24" t="s">
        <v>164</v>
      </c>
      <c r="C32" s="25" t="n">
        <v>6.1954</v>
      </c>
      <c r="D32" s="24" t="n">
        <v>1.74738</v>
      </c>
      <c r="E32" s="24" t="n">
        <v>0.0507995</v>
      </c>
      <c r="F32" s="25" t="n">
        <v>-0.622615</v>
      </c>
      <c r="G32" s="25" t="n">
        <f aca="false">D32*$B$9+$B$10</f>
        <v>-0.694283950896014</v>
      </c>
      <c r="H32" s="24" t="n">
        <f aca="false">G32-F32</f>
        <v>-0.0716689508960141</v>
      </c>
      <c r="J32" s="26" t="n">
        <v>1.74738</v>
      </c>
      <c r="K32" s="24" t="n">
        <v>-0.622615</v>
      </c>
      <c r="N32" s="0" t="n">
        <v>0.380001</v>
      </c>
      <c r="O32" s="0" t="n">
        <v>1.34029</v>
      </c>
    </row>
    <row r="33" customFormat="false" ht="13.5" hidden="false" customHeight="false" outlineLevel="0" collapsed="false">
      <c r="A33" s="27" t="n">
        <v>7</v>
      </c>
      <c r="B33" s="24" t="s">
        <v>164</v>
      </c>
      <c r="C33" s="28" t="n">
        <v>50.6814</v>
      </c>
      <c r="D33" s="29" t="n">
        <v>0.276413</v>
      </c>
      <c r="E33" s="29" t="n">
        <v>0.0516941</v>
      </c>
      <c r="F33" s="28" t="n">
        <v>-0.213587</v>
      </c>
      <c r="G33" s="28" t="n">
        <f aca="false">D33*$B$9+$B$10</f>
        <v>-0.299287929370711</v>
      </c>
      <c r="H33" s="29" t="n">
        <f aca="false">G33-F33</f>
        <v>-0.0857009293707113</v>
      </c>
      <c r="J33" s="26" t="n">
        <v>0.276413</v>
      </c>
      <c r="K33" s="24" t="n">
        <v>-0.213587</v>
      </c>
      <c r="N33" s="0" t="n">
        <v>0.3899996</v>
      </c>
      <c r="O33" s="0" t="n">
        <v>0.30876</v>
      </c>
    </row>
    <row r="34" customFormat="false" ht="12.75" hidden="false" customHeight="false" outlineLevel="0" collapsed="false">
      <c r="A34" s="23" t="n">
        <v>7</v>
      </c>
      <c r="B34" s="24" t="s">
        <v>164</v>
      </c>
      <c r="C34" s="25" t="n">
        <v>36.9417</v>
      </c>
      <c r="D34" s="24" t="n">
        <v>12.7236</v>
      </c>
      <c r="E34" s="24" t="n">
        <v>0.702188</v>
      </c>
      <c r="F34" s="25" t="n">
        <v>8.42358</v>
      </c>
      <c r="G34" s="25" t="n">
        <f aca="false">D34*$B$9+$B$10</f>
        <v>-3.64170780974972</v>
      </c>
      <c r="H34" s="24" t="n">
        <f aca="false">G34-F34</f>
        <v>-12.0652878097497</v>
      </c>
      <c r="J34" s="26" t="n">
        <v>12.7236</v>
      </c>
      <c r="K34" s="24" t="n">
        <v>8.42358</v>
      </c>
      <c r="N34" s="0" t="n">
        <v>0.41</v>
      </c>
      <c r="O34" s="0" t="n">
        <v>0.690826</v>
      </c>
    </row>
    <row r="35" customFormat="false" ht="13.5" hidden="false" customHeight="false" outlineLevel="0" collapsed="false">
      <c r="A35" s="23" t="n">
        <v>7</v>
      </c>
      <c r="B35" s="24" t="s">
        <v>164</v>
      </c>
      <c r="C35" s="25" t="n">
        <v>6.01736</v>
      </c>
      <c r="D35" s="24" t="n">
        <v>0.410338</v>
      </c>
      <c r="E35" s="24" t="n">
        <v>0.0532647</v>
      </c>
      <c r="F35" s="25" t="n">
        <v>0.180338</v>
      </c>
      <c r="G35" s="25" t="n">
        <f aca="false">D35*$B$9+$B$10</f>
        <v>-0.335250559519978</v>
      </c>
      <c r="H35" s="24" t="n">
        <f aca="false">G35-F35</f>
        <v>-0.515588559519978</v>
      </c>
      <c r="J35" s="26" t="n">
        <v>0.410338</v>
      </c>
      <c r="K35" s="24" t="n">
        <v>0.180338</v>
      </c>
      <c r="N35" s="0" t="n">
        <v>0.43</v>
      </c>
      <c r="O35" s="0" t="n">
        <v>0.819085</v>
      </c>
    </row>
    <row r="36" customFormat="false" ht="13.5" hidden="false" customHeight="false" outlineLevel="0" collapsed="false">
      <c r="A36" s="27" t="n">
        <v>8</v>
      </c>
      <c r="B36" s="24" t="s">
        <v>164</v>
      </c>
      <c r="C36" s="28" t="n">
        <v>51.7921</v>
      </c>
      <c r="D36" s="29" t="n">
        <v>0.543273</v>
      </c>
      <c r="E36" s="29" t="n">
        <v>0.156755</v>
      </c>
      <c r="F36" s="28" t="n">
        <v>0.173273</v>
      </c>
      <c r="G36" s="28" t="n">
        <f aca="false">D36*$B$9+$B$10</f>
        <v>-0.370947346818038</v>
      </c>
      <c r="H36" s="29" t="n">
        <f aca="false">G36-F36</f>
        <v>-0.544220346818038</v>
      </c>
      <c r="J36" s="26" t="n">
        <v>0.543273</v>
      </c>
      <c r="K36" s="24" t="n">
        <v>0.173273</v>
      </c>
      <c r="N36" s="0" t="n">
        <v>0.44</v>
      </c>
      <c r="O36" s="0" t="n">
        <v>0.704017</v>
      </c>
    </row>
    <row r="37" customFormat="false" ht="12.75" hidden="false" customHeight="false" outlineLevel="0" collapsed="false">
      <c r="A37" s="23" t="n">
        <v>8</v>
      </c>
      <c r="B37" s="24" t="s">
        <v>164</v>
      </c>
      <c r="C37" s="25" t="n">
        <v>38.3847</v>
      </c>
      <c r="D37" s="24" t="n">
        <v>0.737975</v>
      </c>
      <c r="E37" s="24" t="n">
        <v>0.104717</v>
      </c>
      <c r="F37" s="25" t="n">
        <v>0.407975</v>
      </c>
      <c r="G37" s="25" t="n">
        <f aca="false">D37*$B$9+$B$10</f>
        <v>-0.423230311278165</v>
      </c>
      <c r="H37" s="24" t="n">
        <f aca="false">G37-F37</f>
        <v>-0.831205311278165</v>
      </c>
      <c r="J37" s="26" t="n">
        <v>0.737975</v>
      </c>
      <c r="K37" s="24" t="n">
        <v>0.407975</v>
      </c>
      <c r="N37" s="0" t="n">
        <v>0.44</v>
      </c>
      <c r="O37" s="0" t="n">
        <v>0.258045</v>
      </c>
    </row>
    <row r="38" customFormat="false" ht="13.5" hidden="false" customHeight="false" outlineLevel="0" collapsed="false">
      <c r="A38" s="23" t="n">
        <v>8</v>
      </c>
      <c r="B38" s="24" t="s">
        <v>164</v>
      </c>
      <c r="C38" s="25" t="n">
        <v>5.46771</v>
      </c>
      <c r="D38" s="24" t="n">
        <v>0.699277</v>
      </c>
      <c r="E38" s="24" t="n">
        <v>0.032771</v>
      </c>
      <c r="F38" s="25" t="n">
        <v>0.449277</v>
      </c>
      <c r="G38" s="25" t="n">
        <f aca="false">D38*$B$9+$B$10</f>
        <v>-0.412838809605466</v>
      </c>
      <c r="H38" s="24" t="n">
        <f aca="false">G38-F38</f>
        <v>-0.862115809605466</v>
      </c>
      <c r="J38" s="26" t="n">
        <v>0.699277</v>
      </c>
      <c r="K38" s="24" t="n">
        <v>0.449277</v>
      </c>
      <c r="N38" s="0" t="n">
        <v>0.45</v>
      </c>
      <c r="O38" s="0" t="n">
        <v>0.630868</v>
      </c>
    </row>
    <row r="39" customFormat="false" ht="13.5" hidden="false" customHeight="false" outlineLevel="0" collapsed="false">
      <c r="A39" s="27" t="n">
        <v>9</v>
      </c>
      <c r="B39" s="24" t="s">
        <v>164</v>
      </c>
      <c r="C39" s="28" t="n">
        <v>26.7153</v>
      </c>
      <c r="D39" s="29" t="n">
        <v>0.730215</v>
      </c>
      <c r="E39" s="29" t="n">
        <v>0.114998</v>
      </c>
      <c r="F39" s="28" t="n">
        <v>0.0502149</v>
      </c>
      <c r="G39" s="28" t="n">
        <f aca="false">D39*$B$9+$B$10</f>
        <v>-0.421146532969722</v>
      </c>
      <c r="H39" s="29" t="n">
        <f aca="false">G39-F39</f>
        <v>-0.471361432969722</v>
      </c>
      <c r="J39" s="26" t="n">
        <v>0.730215</v>
      </c>
      <c r="K39" s="24" t="n">
        <v>0.0502149</v>
      </c>
      <c r="N39" s="0" t="n">
        <v>0.49</v>
      </c>
      <c r="O39" s="0" t="n">
        <v>0.276413</v>
      </c>
    </row>
    <row r="40" customFormat="false" ht="12.75" hidden="false" customHeight="false" outlineLevel="0" collapsed="false">
      <c r="A40" s="23" t="n">
        <v>9</v>
      </c>
      <c r="B40" s="24" t="s">
        <v>164</v>
      </c>
      <c r="C40" s="25" t="n">
        <v>13.6499</v>
      </c>
      <c r="D40" s="24" t="n">
        <v>2.44197</v>
      </c>
      <c r="E40" s="24" t="n">
        <v>0.0384129</v>
      </c>
      <c r="F40" s="25" t="n">
        <v>0.571967</v>
      </c>
      <c r="G40" s="25" t="n">
        <f aca="false">D40*$B$9+$B$10</f>
        <v>-0.880800906470993</v>
      </c>
      <c r="H40" s="24" t="n">
        <f aca="false">G40-F40</f>
        <v>-1.45276790647099</v>
      </c>
      <c r="J40" s="26" t="n">
        <v>2.44197</v>
      </c>
      <c r="K40" s="24" t="n">
        <v>0.571967</v>
      </c>
      <c r="N40" s="0" t="n">
        <v>0.49</v>
      </c>
      <c r="O40" s="0" t="n">
        <v>0.332282</v>
      </c>
    </row>
    <row r="41" customFormat="false" ht="13.5" hidden="false" customHeight="false" outlineLevel="0" collapsed="false">
      <c r="A41" s="23" t="n">
        <v>9</v>
      </c>
      <c r="B41" s="24" t="s">
        <v>164</v>
      </c>
      <c r="C41" s="25" t="n">
        <v>6.31164</v>
      </c>
      <c r="D41" s="24" t="n">
        <v>2.03684</v>
      </c>
      <c r="E41" s="24" t="n">
        <v>0.072072</v>
      </c>
      <c r="F41" s="25" t="n">
        <v>-0.0231559</v>
      </c>
      <c r="G41" s="25" t="n">
        <f aca="false">D41*$B$9+$B$10</f>
        <v>-0.772012104138551</v>
      </c>
      <c r="H41" s="24" t="n">
        <f aca="false">G41-F41</f>
        <v>-0.748856204138551</v>
      </c>
      <c r="J41" s="26" t="n">
        <v>2.03684</v>
      </c>
      <c r="K41" s="24" t="n">
        <v>-0.0231559</v>
      </c>
      <c r="N41" s="0" t="n">
        <v>0.51</v>
      </c>
      <c r="O41" s="0" t="n">
        <v>0.198459</v>
      </c>
    </row>
    <row r="42" customFormat="false" ht="13.5" hidden="false" customHeight="false" outlineLevel="0" collapsed="false">
      <c r="A42" s="27" t="n">
        <v>10</v>
      </c>
      <c r="B42" s="24" t="s">
        <v>164</v>
      </c>
      <c r="C42" s="28" t="n">
        <v>36.4706</v>
      </c>
      <c r="D42" s="29" t="n">
        <v>0.630868</v>
      </c>
      <c r="E42" s="29" t="n">
        <v>0.0199553</v>
      </c>
      <c r="F42" s="28" t="n">
        <v>0.180868</v>
      </c>
      <c r="G42" s="28" t="n">
        <f aca="false">D42*$B$9+$B$10</f>
        <v>-0.394469068587126</v>
      </c>
      <c r="H42" s="29" t="n">
        <f aca="false">G42-F42</f>
        <v>-0.575337068587126</v>
      </c>
      <c r="J42" s="26" t="n">
        <v>0.630868</v>
      </c>
      <c r="K42" s="24" t="n">
        <v>0.180868</v>
      </c>
      <c r="N42" s="0" t="n">
        <v>0.54</v>
      </c>
      <c r="O42" s="0" t="n">
        <v>0.262227</v>
      </c>
    </row>
    <row r="43" customFormat="false" ht="13.5" hidden="false" customHeight="false" outlineLevel="0" collapsed="false">
      <c r="A43" s="23" t="n">
        <v>10</v>
      </c>
      <c r="B43" s="24" t="s">
        <v>164</v>
      </c>
      <c r="C43" s="25" t="n">
        <v>6.52193</v>
      </c>
      <c r="D43" s="24" t="n">
        <v>0.912124</v>
      </c>
      <c r="E43" s="24" t="n">
        <v>0.0137608</v>
      </c>
      <c r="F43" s="25" t="n">
        <v>-0.147876</v>
      </c>
      <c r="G43" s="25" t="n">
        <f aca="false">D43*$B$9+$B$10</f>
        <v>-0.469994217030375</v>
      </c>
      <c r="H43" s="24" t="n">
        <f aca="false">G43-F43</f>
        <v>-0.322118217030374</v>
      </c>
      <c r="J43" s="26" t="n">
        <v>0.912124</v>
      </c>
      <c r="K43" s="24" t="n">
        <v>-0.147876</v>
      </c>
      <c r="N43" s="0" t="n">
        <v>0.58</v>
      </c>
      <c r="O43" s="0" t="n">
        <v>0.47576</v>
      </c>
    </row>
    <row r="44" customFormat="false" ht="13.5" hidden="false" customHeight="false" outlineLevel="0" collapsed="false">
      <c r="A44" s="27" t="n">
        <v>11</v>
      </c>
      <c r="B44" s="24" t="s">
        <v>164</v>
      </c>
      <c r="C44" s="28" t="n">
        <v>21.7066</v>
      </c>
      <c r="D44" s="29" t="n">
        <v>0.527463</v>
      </c>
      <c r="E44" s="29" t="n">
        <v>0.133431</v>
      </c>
      <c r="F44" s="28" t="n">
        <v>0.157463</v>
      </c>
      <c r="G44" s="28" t="n">
        <f aca="false">D44*$B$9+$B$10</f>
        <v>-0.366701917042717</v>
      </c>
      <c r="H44" s="29" t="n">
        <f aca="false">G44-F44</f>
        <v>-0.524164917042717</v>
      </c>
      <c r="J44" s="26" t="n">
        <v>0.527463</v>
      </c>
      <c r="K44" s="24" t="n">
        <v>0.157463</v>
      </c>
      <c r="N44" s="0" t="n">
        <v>0.5899996</v>
      </c>
      <c r="O44" s="0" t="n">
        <v>0.0368926</v>
      </c>
    </row>
    <row r="45" customFormat="false" ht="12.75" hidden="false" customHeight="false" outlineLevel="0" collapsed="false">
      <c r="A45" s="23" t="n">
        <v>11</v>
      </c>
      <c r="B45" s="24" t="s">
        <v>164</v>
      </c>
      <c r="C45" s="25" t="n">
        <v>11.8581</v>
      </c>
      <c r="D45" s="24" t="n">
        <v>1.93716</v>
      </c>
      <c r="E45" s="24" t="n">
        <v>0.0406161</v>
      </c>
      <c r="F45" s="25" t="n">
        <v>0.567157</v>
      </c>
      <c r="G45" s="25" t="n">
        <f aca="false">D45*$B$9+$B$10</f>
        <v>-0.745245219887822</v>
      </c>
      <c r="H45" s="24" t="n">
        <f aca="false">G45-F45</f>
        <v>-1.31240221988782</v>
      </c>
      <c r="J45" s="26" t="n">
        <v>1.93716</v>
      </c>
      <c r="K45" s="24" t="n">
        <v>0.567157</v>
      </c>
      <c r="N45" s="0" t="n">
        <v>0.59</v>
      </c>
      <c r="O45" s="0" t="n">
        <v>0.6125</v>
      </c>
    </row>
    <row r="46" customFormat="false" ht="13.5" hidden="false" customHeight="false" outlineLevel="0" collapsed="false">
      <c r="A46" s="23" t="n">
        <v>11</v>
      </c>
      <c r="B46" s="24" t="s">
        <v>164</v>
      </c>
      <c r="C46" s="25" t="n">
        <v>6.57295</v>
      </c>
      <c r="D46" s="24" t="n">
        <v>1.93884</v>
      </c>
      <c r="E46" s="24" t="n">
        <v>0.078235</v>
      </c>
      <c r="F46" s="25" t="n">
        <v>0.498843</v>
      </c>
      <c r="G46" s="25" t="n">
        <f aca="false">D46*$B$9+$B$10</f>
        <v>-0.745696347150474</v>
      </c>
      <c r="H46" s="24" t="n">
        <f aca="false">G46-F46</f>
        <v>-1.24453934715047</v>
      </c>
      <c r="J46" s="26" t="n">
        <v>1.93884</v>
      </c>
      <c r="K46" s="24" t="n">
        <v>0.498843</v>
      </c>
      <c r="N46" s="0" t="n">
        <v>0.62</v>
      </c>
      <c r="O46" s="0" t="n">
        <v>0.935285</v>
      </c>
    </row>
    <row r="47" customFormat="false" ht="13.5" hidden="false" customHeight="false" outlineLevel="0" collapsed="false">
      <c r="A47" s="27" t="n">
        <v>12</v>
      </c>
      <c r="B47" s="24" t="s">
        <v>164</v>
      </c>
      <c r="C47" s="28" t="n">
        <v>31.3364</v>
      </c>
      <c r="D47" s="29" t="n">
        <v>0.763562</v>
      </c>
      <c r="E47" s="29" t="n">
        <v>0.0108903</v>
      </c>
      <c r="F47" s="28" t="n">
        <v>0.063562</v>
      </c>
      <c r="G47" s="28" t="n">
        <f aca="false">D47*$B$9+$B$10</f>
        <v>-0.430101140605246</v>
      </c>
      <c r="H47" s="29" t="n">
        <f aca="false">G47-F47</f>
        <v>-0.493663140605246</v>
      </c>
      <c r="J47" s="26" t="n">
        <v>0.763562</v>
      </c>
      <c r="K47" s="24" t="n">
        <v>0.063562</v>
      </c>
      <c r="N47" s="0" t="n">
        <v>0.64</v>
      </c>
      <c r="O47" s="0" t="n">
        <v>0.36976</v>
      </c>
    </row>
    <row r="48" customFormat="false" ht="12.75" hidden="false" customHeight="false" outlineLevel="0" collapsed="false">
      <c r="A48" s="23" t="n">
        <v>12</v>
      </c>
      <c r="B48" s="24" t="s">
        <v>164</v>
      </c>
      <c r="C48" s="25" t="n">
        <v>20.9666</v>
      </c>
      <c r="D48" s="24" t="n">
        <v>1.03819</v>
      </c>
      <c r="E48" s="24" t="n">
        <v>0.014144</v>
      </c>
      <c r="F48" s="25" t="n">
        <v>0.238195</v>
      </c>
      <c r="G48" s="25" t="n">
        <f aca="false">D48*$B$9+$B$10</f>
        <v>-0.503846484586077</v>
      </c>
      <c r="H48" s="24" t="n">
        <f aca="false">G48-F48</f>
        <v>-0.742041484586077</v>
      </c>
      <c r="J48" s="26" t="n">
        <v>1.03819</v>
      </c>
      <c r="K48" s="24" t="n">
        <v>0.238195</v>
      </c>
      <c r="N48" s="0" t="n">
        <v>0.6800001</v>
      </c>
      <c r="O48" s="0" t="n">
        <v>0.730215</v>
      </c>
    </row>
    <row r="49" customFormat="false" ht="13.5" hidden="false" customHeight="false" outlineLevel="0" collapsed="false">
      <c r="A49" s="23" t="n">
        <v>12</v>
      </c>
      <c r="B49" s="24" t="s">
        <v>164</v>
      </c>
      <c r="C49" s="25" t="n">
        <v>5.45559</v>
      </c>
      <c r="D49" s="24" t="n">
        <v>0.964591</v>
      </c>
      <c r="E49" s="24" t="n">
        <v>0.0145426</v>
      </c>
      <c r="F49" s="25" t="n">
        <v>-0.105409</v>
      </c>
      <c r="G49" s="25" t="n">
        <f aca="false">D49*$B$9+$B$10</f>
        <v>-0.484083082559899</v>
      </c>
      <c r="H49" s="24" t="n">
        <f aca="false">G49-F49</f>
        <v>-0.378674082559899</v>
      </c>
      <c r="J49" s="26" t="n">
        <v>0.964591</v>
      </c>
      <c r="K49" s="24" t="n">
        <v>-0.105409</v>
      </c>
      <c r="N49" s="0" t="n">
        <v>0.7</v>
      </c>
      <c r="O49" s="0" t="n">
        <v>0.763562</v>
      </c>
    </row>
    <row r="50" customFormat="false" ht="13.5" hidden="false" customHeight="false" outlineLevel="0" collapsed="false">
      <c r="A50" s="27" t="n">
        <v>13</v>
      </c>
      <c r="B50" s="24" t="s">
        <v>164</v>
      </c>
      <c r="C50" s="28" t="n">
        <v>51.2028</v>
      </c>
      <c r="D50" s="29" t="n">
        <v>0.494855</v>
      </c>
      <c r="E50" s="29" t="n">
        <v>0.0801967</v>
      </c>
      <c r="F50" s="28" t="n">
        <v>0.114855</v>
      </c>
      <c r="G50" s="28" t="n">
        <f aca="false">D50*$B$9+$B$10</f>
        <v>-0.357945751697133</v>
      </c>
      <c r="H50" s="29" t="n">
        <f aca="false">G50-F50</f>
        <v>-0.472800751697133</v>
      </c>
      <c r="J50" s="26" t="n">
        <v>0.494855</v>
      </c>
      <c r="K50" s="24" t="n">
        <v>0.114855</v>
      </c>
      <c r="N50" s="0" t="n">
        <v>0.75</v>
      </c>
      <c r="O50" s="0" t="n">
        <v>0.199773</v>
      </c>
    </row>
    <row r="51" customFormat="false" ht="12.75" hidden="false" customHeight="false" outlineLevel="0" collapsed="false">
      <c r="A51" s="23" t="n">
        <v>13</v>
      </c>
      <c r="B51" s="24" t="s">
        <v>164</v>
      </c>
      <c r="C51" s="25" t="n">
        <v>30.2529</v>
      </c>
      <c r="D51" s="24" t="n">
        <v>2.37411</v>
      </c>
      <c r="E51" s="24" t="n">
        <v>0.599707</v>
      </c>
      <c r="F51" s="25" t="n">
        <v>1.28411</v>
      </c>
      <c r="G51" s="25" t="n">
        <f aca="false">D51*$B$9+$B$10</f>
        <v>-0.862578587397413</v>
      </c>
      <c r="H51" s="24" t="n">
        <f aca="false">G51-F51</f>
        <v>-2.14668858739741</v>
      </c>
      <c r="J51" s="26" t="n">
        <v>2.37411</v>
      </c>
      <c r="K51" s="24" t="n">
        <v>1.28411</v>
      </c>
      <c r="N51" s="0" t="n">
        <v>0.76</v>
      </c>
      <c r="O51" s="0" t="n">
        <v>1.09045</v>
      </c>
    </row>
    <row r="52" customFormat="false" ht="13.5" hidden="false" customHeight="false" outlineLevel="0" collapsed="false">
      <c r="A52" s="23" t="n">
        <v>13</v>
      </c>
      <c r="B52" s="24" t="s">
        <v>164</v>
      </c>
      <c r="C52" s="25" t="n">
        <v>6.1767</v>
      </c>
      <c r="D52" s="24" t="n">
        <v>1.24049</v>
      </c>
      <c r="E52" s="24" t="n">
        <v>0.09431</v>
      </c>
      <c r="F52" s="25" t="n">
        <v>0.330488</v>
      </c>
      <c r="G52" s="25" t="n">
        <f aca="false">D52*$B$9+$B$10</f>
        <v>-0.558169725797177</v>
      </c>
      <c r="H52" s="24" t="n">
        <f aca="false">G52-F52</f>
        <v>-0.888657725797177</v>
      </c>
      <c r="J52" s="26" t="n">
        <v>1.24049</v>
      </c>
      <c r="K52" s="24" t="n">
        <v>0.330488</v>
      </c>
      <c r="N52" s="0" t="n">
        <v>0.77</v>
      </c>
      <c r="O52" s="0" t="n">
        <v>0.962033</v>
      </c>
    </row>
    <row r="53" customFormat="false" ht="13.5" hidden="false" customHeight="false" outlineLevel="0" collapsed="false">
      <c r="A53" s="27" t="n">
        <v>14</v>
      </c>
      <c r="B53" s="24" t="s">
        <v>164</v>
      </c>
      <c r="C53" s="28" t="n">
        <v>26.081</v>
      </c>
      <c r="D53" s="29" t="n">
        <v>0.704017</v>
      </c>
      <c r="E53" s="29" t="n">
        <v>0.0404965</v>
      </c>
      <c r="F53" s="28" t="n">
        <v>0.264017</v>
      </c>
      <c r="G53" s="28" t="n">
        <f aca="false">D53*$B$9+$B$10</f>
        <v>-0.414111632953664</v>
      </c>
      <c r="H53" s="29" t="n">
        <f aca="false">G53-F53</f>
        <v>-0.678128632953664</v>
      </c>
      <c r="J53" s="26" t="n">
        <v>0.704017</v>
      </c>
      <c r="K53" s="24" t="n">
        <v>0.264017</v>
      </c>
      <c r="N53" s="0" t="n">
        <v>0.789997</v>
      </c>
      <c r="O53" s="0" t="n">
        <v>1.04234</v>
      </c>
    </row>
    <row r="54" customFormat="false" ht="12.75" hidden="false" customHeight="false" outlineLevel="0" collapsed="false">
      <c r="A54" s="23" t="n">
        <v>14</v>
      </c>
      <c r="B54" s="24" t="s">
        <v>164</v>
      </c>
      <c r="C54" s="25" t="n">
        <v>13.3973</v>
      </c>
      <c r="D54" s="24" t="n">
        <v>1.4837</v>
      </c>
      <c r="E54" s="24" t="n">
        <v>0.137563</v>
      </c>
      <c r="F54" s="25" t="n">
        <v>0.673703</v>
      </c>
      <c r="G54" s="25" t="n">
        <f aca="false">D54*$B$9+$B$10</f>
        <v>-0.623478452910137</v>
      </c>
      <c r="H54" s="24" t="n">
        <f aca="false">G54-F54</f>
        <v>-1.29718145291014</v>
      </c>
      <c r="J54" s="26" t="n">
        <v>1.4837</v>
      </c>
      <c r="K54" s="24" t="n">
        <v>0.673703</v>
      </c>
      <c r="N54" s="0" t="n">
        <v>0.79</v>
      </c>
      <c r="O54" s="0" t="n">
        <v>0.622085</v>
      </c>
    </row>
    <row r="55" customFormat="false" ht="13.5" hidden="false" customHeight="false" outlineLevel="0" collapsed="false">
      <c r="A55" s="23" t="n">
        <v>14</v>
      </c>
      <c r="B55" s="24" t="s">
        <v>164</v>
      </c>
      <c r="C55" s="25" t="n">
        <v>6.11878</v>
      </c>
      <c r="D55" s="24" t="n">
        <v>0.622085</v>
      </c>
      <c r="E55" s="24" t="n">
        <v>0.04131</v>
      </c>
      <c r="F55" s="25" t="n">
        <v>-0.167915</v>
      </c>
      <c r="G55" s="25" t="n">
        <f aca="false">D55*$B$9+$B$10</f>
        <v>-0.392110585999102</v>
      </c>
      <c r="H55" s="24" t="n">
        <f aca="false">G55-F55</f>
        <v>-0.224195585999102</v>
      </c>
      <c r="J55" s="26" t="n">
        <v>0.622085</v>
      </c>
      <c r="K55" s="24" t="n">
        <v>-0.167915</v>
      </c>
      <c r="N55" s="0" t="n">
        <v>0.799995</v>
      </c>
      <c r="O55" s="0" t="n">
        <v>1.03819</v>
      </c>
    </row>
    <row r="56" customFormat="false" ht="13.5" hidden="false" customHeight="false" outlineLevel="0" collapsed="false">
      <c r="A56" s="27" t="n">
        <v>15</v>
      </c>
      <c r="B56" s="24" t="s">
        <v>164</v>
      </c>
      <c r="C56" s="28" t="n">
        <v>31.1962</v>
      </c>
      <c r="D56" s="29" t="n">
        <v>1.4804</v>
      </c>
      <c r="E56" s="29" t="n">
        <v>0.148018</v>
      </c>
      <c r="F56" s="28" t="n">
        <v>0.670397</v>
      </c>
      <c r="G56" s="28" t="n">
        <f aca="false">D56*$B$9+$B$10</f>
        <v>-0.622592310072783</v>
      </c>
      <c r="H56" s="29" t="n">
        <f aca="false">G56-F56</f>
        <v>-1.29298931007278</v>
      </c>
      <c r="J56" s="26" t="n">
        <v>1.4804</v>
      </c>
      <c r="K56" s="24" t="n">
        <v>0.670397</v>
      </c>
      <c r="N56" s="0" t="n">
        <v>0.799997</v>
      </c>
      <c r="O56" s="0" t="n">
        <v>1.30127</v>
      </c>
    </row>
    <row r="57" customFormat="false" ht="12.75" hidden="false" customHeight="false" outlineLevel="0" collapsed="false">
      <c r="A57" s="23" t="n">
        <v>15</v>
      </c>
      <c r="B57" s="24" t="s">
        <v>164</v>
      </c>
      <c r="C57" s="25" t="n">
        <v>21.5168</v>
      </c>
      <c r="D57" s="24" t="n">
        <v>1.30127</v>
      </c>
      <c r="E57" s="24" t="n">
        <v>0.117893</v>
      </c>
      <c r="F57" s="25" t="n">
        <v>0.501273</v>
      </c>
      <c r="G57" s="25" t="n">
        <f aca="false">D57*$B$9+$B$10</f>
        <v>-0.574490865692435</v>
      </c>
      <c r="H57" s="24" t="n">
        <f aca="false">G57-F57</f>
        <v>-1.07576386569244</v>
      </c>
      <c r="J57" s="26" t="n">
        <v>1.30127</v>
      </c>
      <c r="K57" s="24" t="n">
        <v>0.501273</v>
      </c>
      <c r="N57" s="0" t="n">
        <v>0.8</v>
      </c>
      <c r="O57" s="0" t="n">
        <v>0.539306</v>
      </c>
    </row>
    <row r="58" customFormat="false" ht="13.5" hidden="false" customHeight="false" outlineLevel="0" collapsed="false">
      <c r="A58" s="23" t="n">
        <v>15</v>
      </c>
      <c r="B58" s="24" t="s">
        <v>164</v>
      </c>
      <c r="C58" s="25" t="n">
        <v>5.73041</v>
      </c>
      <c r="D58" s="24" t="n">
        <v>0.36976</v>
      </c>
      <c r="E58" s="24" t="n">
        <v>0.0161508</v>
      </c>
      <c r="F58" s="25" t="n">
        <v>-0.27024</v>
      </c>
      <c r="G58" s="25" t="n">
        <f aca="false">D58*$B$9+$B$10</f>
        <v>-0.324354224958119</v>
      </c>
      <c r="H58" s="24" t="n">
        <f aca="false">G58-F58</f>
        <v>-0.054114224958119</v>
      </c>
      <c r="J58" s="26" t="n">
        <v>0.36976</v>
      </c>
      <c r="K58" s="24" t="n">
        <v>-0.27024</v>
      </c>
      <c r="N58" s="0" t="n">
        <v>0.8000002</v>
      </c>
      <c r="O58" s="0" t="n">
        <v>0.710775</v>
      </c>
    </row>
    <row r="59" customFormat="false" ht="13.5" hidden="false" customHeight="false" outlineLevel="0" collapsed="false">
      <c r="A59" s="27" t="n">
        <v>16</v>
      </c>
      <c r="B59" s="24" t="s">
        <v>164</v>
      </c>
      <c r="C59" s="28" t="n">
        <v>31.4054</v>
      </c>
      <c r="D59" s="29" t="n">
        <v>1.4687</v>
      </c>
      <c r="E59" s="29" t="n">
        <v>0.106868</v>
      </c>
      <c r="F59" s="28" t="n">
        <v>0.618702</v>
      </c>
      <c r="G59" s="28" t="n">
        <f aca="false">D59*$B$9+$B$10</f>
        <v>-0.619450530922166</v>
      </c>
      <c r="H59" s="29" t="n">
        <f aca="false">G59-F59</f>
        <v>-1.23815253092217</v>
      </c>
      <c r="J59" s="26" t="n">
        <v>1.4687</v>
      </c>
      <c r="K59" s="24" t="n">
        <v>0.618702</v>
      </c>
      <c r="N59" s="0" t="n">
        <v>0.809997</v>
      </c>
      <c r="O59" s="0" t="n">
        <v>1.4837</v>
      </c>
    </row>
    <row r="60" customFormat="false" ht="12.75" hidden="false" customHeight="false" outlineLevel="0" collapsed="false">
      <c r="A60" s="23" t="n">
        <v>16</v>
      </c>
      <c r="B60" s="24" t="s">
        <v>164</v>
      </c>
      <c r="C60" s="25" t="n">
        <v>26.3524</v>
      </c>
      <c r="D60" s="24" t="n">
        <v>1.81023</v>
      </c>
      <c r="E60" s="24" t="n">
        <v>0.0811427</v>
      </c>
      <c r="F60" s="25" t="n">
        <v>0.950231</v>
      </c>
      <c r="G60" s="25" t="n">
        <f aca="false">D60*$B$9+$B$10</f>
        <v>-0.711160944025612</v>
      </c>
      <c r="H60" s="24" t="n">
        <f aca="false">G60-F60</f>
        <v>-1.66139194402561</v>
      </c>
      <c r="J60" s="26" t="n">
        <v>1.81023</v>
      </c>
      <c r="K60" s="24" t="n">
        <v>0.950231</v>
      </c>
      <c r="N60" s="0" t="n">
        <v>0.810003</v>
      </c>
      <c r="O60" s="0" t="n">
        <v>1.4804</v>
      </c>
    </row>
    <row r="61" customFormat="false" ht="13.5" hidden="false" customHeight="false" outlineLevel="0" collapsed="false">
      <c r="A61" s="23" t="n">
        <v>16</v>
      </c>
      <c r="B61" s="24" t="s">
        <v>164</v>
      </c>
      <c r="C61" s="25" t="n">
        <v>6.42903</v>
      </c>
      <c r="D61" s="24" t="n">
        <v>0.935285</v>
      </c>
      <c r="E61" s="24" t="n">
        <v>0.259167</v>
      </c>
      <c r="F61" s="25" t="n">
        <v>0.315285</v>
      </c>
      <c r="G61" s="25" t="n">
        <f aca="false">D61*$B$9+$B$10</f>
        <v>-0.476213597107934</v>
      </c>
      <c r="H61" s="24" t="n">
        <f aca="false">G61-F61</f>
        <v>-0.791498597107934</v>
      </c>
      <c r="J61" s="26" t="n">
        <v>0.935285</v>
      </c>
      <c r="K61" s="24" t="n">
        <v>0.315285</v>
      </c>
      <c r="N61" s="0" t="n">
        <v>0.820002</v>
      </c>
      <c r="O61" s="0" t="n">
        <v>1.03306</v>
      </c>
    </row>
    <row r="62" customFormat="false" ht="13.5" hidden="false" customHeight="false" outlineLevel="0" collapsed="false">
      <c r="A62" s="27" t="n">
        <v>17</v>
      </c>
      <c r="B62" s="24" t="s">
        <v>164</v>
      </c>
      <c r="C62" s="28" t="n">
        <v>25.8923</v>
      </c>
      <c r="D62" s="29" t="n">
        <v>1.03306</v>
      </c>
      <c r="E62" s="29" t="n">
        <v>0.033738</v>
      </c>
      <c r="F62" s="28" t="n">
        <v>0.213058</v>
      </c>
      <c r="G62" s="28" t="n">
        <f aca="false">D62*$B$9+$B$10</f>
        <v>-0.502468935266191</v>
      </c>
      <c r="H62" s="29" t="n">
        <f aca="false">G62-F62</f>
        <v>-0.715526935266191</v>
      </c>
      <c r="J62" s="26" t="n">
        <v>1.03306</v>
      </c>
      <c r="K62" s="24" t="n">
        <v>0.213058</v>
      </c>
      <c r="N62" s="0" t="n">
        <v>0.84</v>
      </c>
      <c r="O62" s="0" t="n">
        <v>0.666136</v>
      </c>
    </row>
    <row r="63" customFormat="false" ht="12.75" hidden="false" customHeight="false" outlineLevel="0" collapsed="false">
      <c r="A63" s="23" t="n">
        <v>17</v>
      </c>
      <c r="B63" s="24" t="s">
        <v>164</v>
      </c>
      <c r="C63" s="25" t="n">
        <v>11.1306</v>
      </c>
      <c r="D63" s="24" t="n">
        <v>2.67211</v>
      </c>
      <c r="E63" s="24" t="n">
        <v>0.144355</v>
      </c>
      <c r="F63" s="25" t="n">
        <v>1.16211</v>
      </c>
      <c r="G63" s="25" t="n">
        <f aca="false">D63*$B$9+$B$10</f>
        <v>-0.942599970891768</v>
      </c>
      <c r="H63" s="24" t="n">
        <f aca="false">G63-F63</f>
        <v>-2.10470997089177</v>
      </c>
      <c r="J63" s="26" t="n">
        <v>2.67211</v>
      </c>
      <c r="K63" s="24" t="n">
        <v>1.16211</v>
      </c>
      <c r="N63" s="0" t="n">
        <v>0.849998</v>
      </c>
      <c r="O63" s="0" t="n">
        <v>1.4687</v>
      </c>
    </row>
    <row r="64" customFormat="false" ht="13.5" hidden="false" customHeight="false" outlineLevel="0" collapsed="false">
      <c r="A64" s="23" t="n">
        <v>17</v>
      </c>
      <c r="B64" s="24" t="s">
        <v>164</v>
      </c>
      <c r="C64" s="25" t="n">
        <v>6.48145</v>
      </c>
      <c r="D64" s="24" t="n">
        <v>2.68502</v>
      </c>
      <c r="E64" s="24" t="n">
        <v>0.26377</v>
      </c>
      <c r="F64" s="25" t="n">
        <v>1.18502</v>
      </c>
      <c r="G64" s="25" t="n">
        <f aca="false">D64*$B$9+$B$10</f>
        <v>-0.946066669082748</v>
      </c>
      <c r="H64" s="24" t="n">
        <f aca="false">G64-F64</f>
        <v>-2.13108666908275</v>
      </c>
      <c r="J64" s="26" t="n">
        <v>2.68502</v>
      </c>
      <c r="K64" s="24" t="n">
        <v>1.18502</v>
      </c>
      <c r="N64" s="0" t="n">
        <v>0.859999</v>
      </c>
      <c r="O64" s="0" t="n">
        <v>1.81023</v>
      </c>
    </row>
    <row r="65" customFormat="false" ht="13.5" hidden="false" customHeight="false" outlineLevel="0" collapsed="false">
      <c r="A65" s="27" t="n">
        <v>18</v>
      </c>
      <c r="B65" s="24" t="s">
        <v>164</v>
      </c>
      <c r="C65" s="28" t="n">
        <v>26.3513</v>
      </c>
      <c r="D65" s="29" t="n">
        <v>1.86864</v>
      </c>
      <c r="E65" s="29" t="n">
        <v>0.0168918</v>
      </c>
      <c r="F65" s="28" t="n">
        <v>0.0886364</v>
      </c>
      <c r="G65" s="28" t="n">
        <f aca="false">D65*$B$9+$B$10</f>
        <v>-0.726845672246771</v>
      </c>
      <c r="H65" s="29" t="n">
        <f aca="false">G65-F65</f>
        <v>-0.815482072246771</v>
      </c>
      <c r="J65" s="26" t="n">
        <v>1.86864</v>
      </c>
      <c r="K65" s="24" t="n">
        <v>0.0886364</v>
      </c>
      <c r="N65" s="0" t="n">
        <v>0.9099997</v>
      </c>
      <c r="O65" s="0" t="n">
        <v>0.858041</v>
      </c>
    </row>
    <row r="66" customFormat="false" ht="12.75" hidden="false" customHeight="false" outlineLevel="0" collapsed="false">
      <c r="A66" s="23" t="n">
        <v>18</v>
      </c>
      <c r="B66" s="24" t="s">
        <v>164</v>
      </c>
      <c r="C66" s="25" t="n">
        <v>13.0596</v>
      </c>
      <c r="D66" s="24" t="n">
        <v>2.59302</v>
      </c>
      <c r="E66" s="24" t="n">
        <v>0.0419865</v>
      </c>
      <c r="F66" s="25" t="n">
        <v>0.0130179</v>
      </c>
      <c r="G66" s="25" t="n">
        <f aca="false">D66*$B$9+$B$10</f>
        <v>-0.92136208088986</v>
      </c>
      <c r="H66" s="24" t="n">
        <f aca="false">G66-F66</f>
        <v>-0.93437998088986</v>
      </c>
      <c r="J66" s="26" t="n">
        <v>2.59302</v>
      </c>
      <c r="K66" s="24" t="n">
        <v>0.0130179</v>
      </c>
      <c r="N66" s="0" t="n">
        <v>0.91</v>
      </c>
      <c r="O66" s="0" t="n">
        <v>0.339702</v>
      </c>
    </row>
    <row r="67" customFormat="false" ht="13.5" hidden="false" customHeight="false" outlineLevel="0" collapsed="false">
      <c r="A67" s="23" t="n">
        <v>18</v>
      </c>
      <c r="B67" s="24" t="s">
        <v>164</v>
      </c>
      <c r="C67" s="25" t="n">
        <v>6.37519</v>
      </c>
      <c r="D67" s="24" t="n">
        <v>2.65293</v>
      </c>
      <c r="E67" s="24" t="n">
        <v>0.044377</v>
      </c>
      <c r="F67" s="25" t="n">
        <v>0.162931</v>
      </c>
      <c r="G67" s="25" t="n">
        <f aca="false">D67*$B$9+$B$10</f>
        <v>-0.937449601309816</v>
      </c>
      <c r="H67" s="24" t="n">
        <f aca="false">G67-F67</f>
        <v>-1.10038060130982</v>
      </c>
      <c r="J67" s="26" t="n">
        <v>2.65293</v>
      </c>
      <c r="K67" s="24" t="n">
        <v>0.162931</v>
      </c>
      <c r="N67" s="0" t="n">
        <v>0.910002</v>
      </c>
      <c r="O67" s="0" t="n">
        <v>1.24049</v>
      </c>
    </row>
    <row r="68" customFormat="false" ht="13.5" hidden="false" customHeight="false" outlineLevel="0" collapsed="false">
      <c r="A68" s="27" t="n">
        <v>19</v>
      </c>
      <c r="B68" s="24" t="s">
        <v>164</v>
      </c>
      <c r="C68" s="28" t="n">
        <v>16.1523</v>
      </c>
      <c r="D68" s="29" t="n">
        <v>1.53063</v>
      </c>
      <c r="E68" s="29" t="n">
        <v>0.0213604</v>
      </c>
      <c r="F68" s="28" t="n">
        <v>0.360628</v>
      </c>
      <c r="G68" s="28" t="n">
        <f aca="false">D68*$B$9+$B$10</f>
        <v>-0.636080478169835</v>
      </c>
      <c r="H68" s="29" t="n">
        <f aca="false">G68-F68</f>
        <v>-0.996708478169835</v>
      </c>
      <c r="J68" s="26" t="n">
        <v>1.53063</v>
      </c>
      <c r="K68" s="24" t="n">
        <v>0.360628</v>
      </c>
      <c r="N68" s="0" t="n">
        <v>0.92</v>
      </c>
      <c r="O68" s="0" t="n">
        <v>0.580917</v>
      </c>
    </row>
    <row r="69" customFormat="false" ht="12.75" hidden="false" customHeight="false" outlineLevel="0" collapsed="false">
      <c r="A69" s="23" t="n">
        <v>19</v>
      </c>
      <c r="B69" s="24" t="s">
        <v>164</v>
      </c>
      <c r="C69" s="25" t="n">
        <v>6.13536</v>
      </c>
      <c r="D69" s="24" t="n">
        <v>0.858041</v>
      </c>
      <c r="E69" s="24" t="n">
        <v>0.0162779</v>
      </c>
      <c r="F69" s="25" t="n">
        <v>-0.0519587</v>
      </c>
      <c r="G69" s="25" t="n">
        <f aca="false">D69*$B$9+$B$10</f>
        <v>-0.455471410038679</v>
      </c>
      <c r="H69" s="24" t="n">
        <f aca="false">G69-F69</f>
        <v>-0.403512710038679</v>
      </c>
      <c r="J69" s="26" t="n">
        <v>0.858041</v>
      </c>
      <c r="K69" s="24" t="n">
        <v>-0.0519587</v>
      </c>
      <c r="N69" s="0" t="n">
        <v>0.9200001</v>
      </c>
      <c r="O69" s="0" t="n">
        <v>0.853467</v>
      </c>
    </row>
    <row r="70" customFormat="false" ht="13.5" hidden="false" customHeight="false" outlineLevel="0" collapsed="false">
      <c r="A70" s="23" t="n">
        <v>19</v>
      </c>
      <c r="B70" s="24" t="s">
        <v>164</v>
      </c>
      <c r="C70" s="25" t="n">
        <v>2.9545</v>
      </c>
      <c r="D70" s="24" t="n">
        <v>0.580917</v>
      </c>
      <c r="E70" s="24" t="n">
        <v>0.0142329</v>
      </c>
      <c r="F70" s="25" t="n">
        <v>-0.339083</v>
      </c>
      <c r="G70" s="25" t="n">
        <f aca="false">D70*$B$9+$B$10</f>
        <v>-0.38105581983905</v>
      </c>
      <c r="H70" s="24" t="n">
        <f aca="false">G70-F70</f>
        <v>-0.04197281983905</v>
      </c>
      <c r="J70" s="26" t="n">
        <v>0.580917</v>
      </c>
      <c r="K70" s="24" t="n">
        <v>-0.339083</v>
      </c>
      <c r="N70" s="0" t="n">
        <v>0.96</v>
      </c>
      <c r="O70" s="0" t="n">
        <v>0.292876</v>
      </c>
    </row>
    <row r="71" customFormat="false" ht="13.5" hidden="false" customHeight="false" outlineLevel="0" collapsed="false">
      <c r="A71" s="27" t="n">
        <v>20</v>
      </c>
      <c r="B71" s="24" t="s">
        <v>164</v>
      </c>
      <c r="C71" s="28" t="n">
        <v>19.3611</v>
      </c>
      <c r="D71" s="29" t="n">
        <v>0.962033</v>
      </c>
      <c r="E71" s="29" t="n">
        <v>0.0135689</v>
      </c>
      <c r="F71" s="28" t="n">
        <v>0.192033</v>
      </c>
      <c r="G71" s="28" t="n">
        <f aca="false">D71*$B$9+$B$10</f>
        <v>-0.483396187596884</v>
      </c>
      <c r="H71" s="29" t="n">
        <f aca="false">G71-F71</f>
        <v>-0.675429187596884</v>
      </c>
      <c r="J71" s="26" t="n">
        <v>0.962033</v>
      </c>
      <c r="K71" s="24" t="n">
        <v>0.192033</v>
      </c>
      <c r="N71" s="0" t="n">
        <v>1</v>
      </c>
      <c r="O71" s="0" t="n">
        <v>0.821545</v>
      </c>
    </row>
    <row r="72" customFormat="false" ht="12.75" hidden="false" customHeight="false" outlineLevel="0" collapsed="false">
      <c r="A72" s="23" t="n">
        <v>20</v>
      </c>
      <c r="B72" s="24" t="s">
        <v>164</v>
      </c>
      <c r="C72" s="25" t="n">
        <v>9.1681</v>
      </c>
      <c r="D72" s="24" t="n">
        <v>1.98533</v>
      </c>
      <c r="E72" s="24" t="n">
        <v>0.0230787</v>
      </c>
      <c r="F72" s="25" t="n">
        <v>0.485331</v>
      </c>
      <c r="G72" s="25" t="n">
        <f aca="false">D72*$B$9+$B$10</f>
        <v>-0.758180220031859</v>
      </c>
      <c r="H72" s="24" t="n">
        <f aca="false">G72-F72</f>
        <v>-1.24351122003186</v>
      </c>
      <c r="J72" s="26" t="n">
        <v>1.98533</v>
      </c>
      <c r="K72" s="24" t="n">
        <v>0.485331</v>
      </c>
      <c r="N72" s="0" t="n">
        <v>1.0100002</v>
      </c>
      <c r="O72" s="0" t="n">
        <v>0.99812</v>
      </c>
    </row>
    <row r="73" customFormat="false" ht="13.5" hidden="false" customHeight="false" outlineLevel="0" collapsed="false">
      <c r="A73" s="23" t="n">
        <v>20</v>
      </c>
      <c r="B73" s="24" t="s">
        <v>164</v>
      </c>
      <c r="C73" s="25" t="n">
        <v>5.94083</v>
      </c>
      <c r="D73" s="24" t="n">
        <v>1.90668</v>
      </c>
      <c r="E73" s="24" t="n">
        <v>0.0196013</v>
      </c>
      <c r="F73" s="25" t="n">
        <v>0.456682</v>
      </c>
      <c r="G73" s="25" t="n">
        <f aca="false">D73*$B$9+$B$10</f>
        <v>-0.737060482408265</v>
      </c>
      <c r="H73" s="24" t="n">
        <f aca="false">G73-F73</f>
        <v>-1.19374248240826</v>
      </c>
      <c r="J73" s="26" t="n">
        <v>1.90668</v>
      </c>
      <c r="K73" s="24" t="n">
        <v>0.456682</v>
      </c>
      <c r="N73" s="0" t="n">
        <v>1.04</v>
      </c>
      <c r="O73" s="0" t="n">
        <v>0.828568</v>
      </c>
    </row>
    <row r="74" customFormat="false" ht="13.5" hidden="false" customHeight="false" outlineLevel="0" collapsed="false">
      <c r="A74" s="27" t="n">
        <v>21</v>
      </c>
      <c r="B74" s="24" t="s">
        <v>164</v>
      </c>
      <c r="C74" s="28" t="n">
        <v>16.3007</v>
      </c>
      <c r="D74" s="29" t="n">
        <v>1.4674</v>
      </c>
      <c r="E74" s="29" t="n">
        <v>0.0465132</v>
      </c>
      <c r="F74" s="28" t="n">
        <v>0.197401</v>
      </c>
      <c r="G74" s="28" t="n">
        <f aca="false">D74*$B$9+$B$10</f>
        <v>-0.619101444349875</v>
      </c>
      <c r="H74" s="29" t="n">
        <f aca="false">G74-F74</f>
        <v>-0.816502444349875</v>
      </c>
      <c r="J74" s="26" t="n">
        <v>1.4674</v>
      </c>
      <c r="K74" s="24" t="n">
        <v>0.197401</v>
      </c>
      <c r="N74" s="0" t="n">
        <v>1.06</v>
      </c>
      <c r="O74" s="0" t="n">
        <v>0.493103</v>
      </c>
    </row>
    <row r="75" customFormat="false" ht="12.75" hidden="false" customHeight="false" outlineLevel="0" collapsed="false">
      <c r="A75" s="23" t="n">
        <v>21</v>
      </c>
      <c r="B75" s="24" t="s">
        <v>164</v>
      </c>
      <c r="C75" s="25" t="n">
        <v>6.0101</v>
      </c>
      <c r="D75" s="24" t="n">
        <v>1.97336</v>
      </c>
      <c r="E75" s="24" t="n">
        <v>0.0362155</v>
      </c>
      <c r="F75" s="25" t="n">
        <v>0.103358</v>
      </c>
      <c r="G75" s="25" t="n">
        <f aca="false">D75*$B$9+$B$10</f>
        <v>-0.754965938285458</v>
      </c>
      <c r="H75" s="24" t="n">
        <f aca="false">G75-F75</f>
        <v>-0.858323938285458</v>
      </c>
      <c r="J75" s="26" t="n">
        <v>1.97336</v>
      </c>
      <c r="K75" s="24" t="n">
        <v>0.103358</v>
      </c>
      <c r="N75" s="0" t="n">
        <v>1.06</v>
      </c>
      <c r="O75" s="0" t="n">
        <v>0.912124</v>
      </c>
    </row>
    <row r="76" customFormat="false" ht="13.5" hidden="false" customHeight="false" outlineLevel="0" collapsed="false">
      <c r="A76" s="23" t="n">
        <v>21</v>
      </c>
      <c r="B76" s="24" t="s">
        <v>164</v>
      </c>
      <c r="C76" s="25" t="n">
        <v>6.0101</v>
      </c>
      <c r="D76" s="24" t="n">
        <v>1.97336</v>
      </c>
      <c r="E76" s="24" t="n">
        <v>0.0362155</v>
      </c>
      <c r="F76" s="25" t="n">
        <v>0.00335813</v>
      </c>
      <c r="G76" s="25" t="n">
        <f aca="false">D76*$B$9+$B$10</f>
        <v>-0.754965938285458</v>
      </c>
      <c r="H76" s="24" t="n">
        <f aca="false">G76-F76</f>
        <v>-0.758324068285458</v>
      </c>
      <c r="J76" s="26" t="n">
        <v>1.97336</v>
      </c>
      <c r="K76" s="24" t="n">
        <v>0.00335813</v>
      </c>
      <c r="N76" s="0" t="n">
        <v>1.07</v>
      </c>
      <c r="O76" s="0" t="n">
        <v>0.964591</v>
      </c>
    </row>
    <row r="77" customFormat="false" ht="13.5" hidden="false" customHeight="false" outlineLevel="0" collapsed="false">
      <c r="A77" s="27" t="n">
        <v>22</v>
      </c>
      <c r="B77" s="24" t="s">
        <v>164</v>
      </c>
      <c r="C77" s="28" t="n">
        <v>16.0222</v>
      </c>
      <c r="D77" s="29" t="n">
        <v>1.73234</v>
      </c>
      <c r="E77" s="29" t="n">
        <v>0.0293754</v>
      </c>
      <c r="F77" s="28" t="n">
        <v>0.082343</v>
      </c>
      <c r="G77" s="28" t="n">
        <f aca="false">D77*$B$9+$B$10</f>
        <v>-0.690245287782742</v>
      </c>
      <c r="H77" s="29" t="n">
        <f aca="false">G77-F77</f>
        <v>-0.772588287782742</v>
      </c>
      <c r="J77" s="26" t="n">
        <v>1.73234</v>
      </c>
      <c r="K77" s="24" t="n">
        <v>0.082343</v>
      </c>
      <c r="N77" s="0" t="n">
        <v>1.09</v>
      </c>
      <c r="O77" s="0" t="n">
        <v>2.37411</v>
      </c>
    </row>
    <row r="78" customFormat="false" ht="12.75" hidden="false" customHeight="false" outlineLevel="0" collapsed="false">
      <c r="A78" s="23" t="n">
        <v>22</v>
      </c>
      <c r="B78" s="24" t="s">
        <v>164</v>
      </c>
      <c r="C78" s="25" t="n">
        <v>5.90489</v>
      </c>
      <c r="D78" s="24" t="n">
        <v>1.6928</v>
      </c>
      <c r="E78" s="24" t="n">
        <v>0.0313253</v>
      </c>
      <c r="F78" s="25" t="n">
        <v>-0.00720167</v>
      </c>
      <c r="G78" s="25" t="n">
        <f aca="false">D78*$B$9+$B$10</f>
        <v>-0.679627685422451</v>
      </c>
      <c r="H78" s="24" t="n">
        <f aca="false">G78-F78</f>
        <v>-0.672426015422451</v>
      </c>
      <c r="J78" s="26" t="n">
        <v>1.6928</v>
      </c>
      <c r="K78" s="24" t="n">
        <v>-0.00720167</v>
      </c>
      <c r="N78" s="0" t="n">
        <v>1.17</v>
      </c>
      <c r="O78" s="0" t="n">
        <v>0.838905</v>
      </c>
    </row>
    <row r="79" customFormat="false" ht="13.5" hidden="false" customHeight="false" outlineLevel="0" collapsed="false">
      <c r="A79" s="23" t="n">
        <v>22</v>
      </c>
      <c r="B79" s="24" t="s">
        <v>164</v>
      </c>
      <c r="C79" s="25" t="n">
        <v>5.90489</v>
      </c>
      <c r="D79" s="24" t="n">
        <v>1.6928</v>
      </c>
      <c r="E79" s="24" t="n">
        <v>0.0313253</v>
      </c>
      <c r="F79" s="25" t="n">
        <v>0.0427984</v>
      </c>
      <c r="G79" s="25" t="n">
        <f aca="false">D79*$B$9+$B$10</f>
        <v>-0.679627685422451</v>
      </c>
      <c r="H79" s="24" t="n">
        <f aca="false">G79-F79</f>
        <v>-0.722426085422451</v>
      </c>
      <c r="J79" s="26" t="n">
        <v>1.6928</v>
      </c>
      <c r="K79" s="24" t="n">
        <v>0.0427984</v>
      </c>
      <c r="N79" s="0" t="n">
        <v>1.170002</v>
      </c>
      <c r="O79" s="0" t="n">
        <v>1.53063</v>
      </c>
    </row>
    <row r="80" customFormat="false" ht="13.5" hidden="false" customHeight="false" outlineLevel="0" collapsed="false">
      <c r="A80" s="27" t="n">
        <v>23</v>
      </c>
      <c r="B80" s="24" t="s">
        <v>164</v>
      </c>
      <c r="C80" s="28" t="n">
        <v>21.027</v>
      </c>
      <c r="D80" s="29" t="n">
        <v>1.766</v>
      </c>
      <c r="E80" s="29" t="n">
        <v>0.0472092</v>
      </c>
      <c r="F80" s="28" t="n">
        <v>-0.674</v>
      </c>
      <c r="G80" s="28" t="n">
        <f aca="false">D80*$B$9+$B$10</f>
        <v>-0.699283944723749</v>
      </c>
      <c r="H80" s="29" t="n">
        <f aca="false">G80-F80</f>
        <v>-0.0252839447237486</v>
      </c>
      <c r="J80" s="26" t="n">
        <v>1.766</v>
      </c>
      <c r="K80" s="24" t="n">
        <v>-0.674</v>
      </c>
      <c r="N80" s="0" t="n">
        <v>1.190003</v>
      </c>
      <c r="O80" s="0" t="n">
        <v>2.09484</v>
      </c>
    </row>
    <row r="81" customFormat="false" ht="12.75" hidden="false" customHeight="false" outlineLevel="0" collapsed="false">
      <c r="A81" s="23" t="n">
        <v>23</v>
      </c>
      <c r="B81" s="24" t="s">
        <v>164</v>
      </c>
      <c r="C81" s="25" t="n">
        <v>15.7805</v>
      </c>
      <c r="D81" s="24" t="n">
        <v>2.03126</v>
      </c>
      <c r="E81" s="24" t="n">
        <v>0.0447488</v>
      </c>
      <c r="F81" s="25" t="n">
        <v>-0.768744</v>
      </c>
      <c r="G81" s="25" t="n">
        <f aca="false">D81*$B$9+$B$10</f>
        <v>-0.770513717159026</v>
      </c>
      <c r="H81" s="24" t="n">
        <f aca="false">G81-F81</f>
        <v>-0.00176971715902563</v>
      </c>
      <c r="J81" s="26" t="n">
        <v>2.03126</v>
      </c>
      <c r="K81" s="24" t="n">
        <v>-0.768744</v>
      </c>
      <c r="N81" s="0" t="n">
        <v>1.2</v>
      </c>
      <c r="O81" s="0" t="n">
        <v>0.911669</v>
      </c>
    </row>
    <row r="82" customFormat="false" ht="13.5" hidden="false" customHeight="false" outlineLevel="0" collapsed="false">
      <c r="A82" s="23" t="n">
        <v>23</v>
      </c>
      <c r="B82" s="24" t="s">
        <v>164</v>
      </c>
      <c r="C82" s="25" t="n">
        <v>5.81378</v>
      </c>
      <c r="D82" s="24" t="n">
        <v>2.31923</v>
      </c>
      <c r="E82" s="24" t="n">
        <v>0.0499769</v>
      </c>
      <c r="F82" s="25" t="n">
        <v>-1.15077</v>
      </c>
      <c r="G82" s="25" t="n">
        <f aca="false">D82*$B$9+$B$10</f>
        <v>-0.84784176348409</v>
      </c>
      <c r="H82" s="24" t="n">
        <f aca="false">G82-F82</f>
        <v>0.30292823651591</v>
      </c>
      <c r="J82" s="26" t="n">
        <v>2.31923</v>
      </c>
      <c r="K82" s="24" t="n">
        <v>-1.15077</v>
      </c>
      <c r="N82" s="0" t="n">
        <v>1.2</v>
      </c>
      <c r="O82" s="0" t="n">
        <v>0.738975</v>
      </c>
    </row>
    <row r="83" customFormat="false" ht="13.5" hidden="false" customHeight="false" outlineLevel="0" collapsed="false">
      <c r="A83" s="27" t="n">
        <v>24</v>
      </c>
      <c r="B83" s="24" t="s">
        <v>164</v>
      </c>
      <c r="C83" s="28" t="n">
        <v>36.866</v>
      </c>
      <c r="D83" s="29" t="n">
        <v>3.19211</v>
      </c>
      <c r="E83" s="29" t="n">
        <v>0.229186</v>
      </c>
      <c r="F83" s="28" t="n">
        <v>-3.60789</v>
      </c>
      <c r="G83" s="28" t="n">
        <f aca="false">D83*$B$9+$B$10</f>
        <v>-1.08223459980809</v>
      </c>
      <c r="H83" s="29" t="n">
        <f aca="false">G83-F83</f>
        <v>2.52565540019191</v>
      </c>
      <c r="J83" s="26" t="n">
        <v>3.19211</v>
      </c>
      <c r="K83" s="24" t="n">
        <v>-3.60789</v>
      </c>
      <c r="N83" s="0" t="n">
        <v>1.21</v>
      </c>
      <c r="O83" s="0" t="n">
        <v>0.566533</v>
      </c>
    </row>
    <row r="84" customFormat="false" ht="12.75" hidden="false" customHeight="false" outlineLevel="0" collapsed="false">
      <c r="A84" s="23" t="n">
        <v>24</v>
      </c>
      <c r="B84" s="24" t="s">
        <v>164</v>
      </c>
      <c r="C84" s="25" t="n">
        <v>26.2559</v>
      </c>
      <c r="D84" s="24" t="n">
        <v>3.8828</v>
      </c>
      <c r="E84" s="24" t="n">
        <v>0.294865</v>
      </c>
      <c r="F84" s="25" t="n">
        <v>-1.2472</v>
      </c>
      <c r="G84" s="25" t="n">
        <f aca="false">D84*$B$9+$B$10</f>
        <v>-1.2677042956662</v>
      </c>
      <c r="H84" s="24" t="n">
        <f aca="false">G84-F84</f>
        <v>-0.0205042956661976</v>
      </c>
      <c r="J84" s="26" t="n">
        <v>3.8828</v>
      </c>
      <c r="K84" s="24" t="n">
        <v>-1.2472</v>
      </c>
      <c r="N84" s="0" t="n">
        <v>1.269999</v>
      </c>
      <c r="O84" s="0" t="n">
        <v>1.4674</v>
      </c>
    </row>
    <row r="85" customFormat="false" ht="13.5" hidden="false" customHeight="false" outlineLevel="0" collapsed="false">
      <c r="A85" s="23" t="n">
        <v>24</v>
      </c>
      <c r="B85" s="24" t="s">
        <v>164</v>
      </c>
      <c r="C85" s="25" t="n">
        <v>5.54495</v>
      </c>
      <c r="D85" s="24" t="n">
        <v>1.0294</v>
      </c>
      <c r="E85" s="24" t="n">
        <v>0.0922992</v>
      </c>
      <c r="F85" s="25" t="n">
        <v>-0.640595</v>
      </c>
      <c r="G85" s="25" t="n">
        <f aca="false">D85*$B$9+$B$10</f>
        <v>-0.501486122301126</v>
      </c>
      <c r="H85" s="24" t="n">
        <f aca="false">G85-F85</f>
        <v>0.139108877698874</v>
      </c>
      <c r="J85" s="26" t="n">
        <v>1.0294</v>
      </c>
      <c r="K85" s="24" t="n">
        <v>-0.640595</v>
      </c>
      <c r="N85" s="0" t="n">
        <v>1.27</v>
      </c>
      <c r="O85" s="0" t="n">
        <v>0.592062</v>
      </c>
    </row>
    <row r="86" customFormat="false" ht="13.5" hidden="false" customHeight="false" outlineLevel="0" collapsed="false">
      <c r="A86" s="27" t="n">
        <v>25</v>
      </c>
      <c r="B86" s="24" t="s">
        <v>164</v>
      </c>
      <c r="C86" s="28" t="n">
        <v>21.5144</v>
      </c>
      <c r="D86" s="29" t="n">
        <v>0.838905</v>
      </c>
      <c r="E86" s="29" t="n">
        <v>0.0483016</v>
      </c>
      <c r="F86" s="28" t="n">
        <v>-0.331095</v>
      </c>
      <c r="G86" s="28" t="n">
        <f aca="false">D86*$B$9+$B$10</f>
        <v>-0.450332855694559</v>
      </c>
      <c r="H86" s="29" t="n">
        <f aca="false">G86-F86</f>
        <v>-0.119237855694559</v>
      </c>
      <c r="J86" s="26" t="n">
        <v>0.838905</v>
      </c>
      <c r="K86" s="24" t="n">
        <v>-0.331095</v>
      </c>
      <c r="N86" s="0" t="n">
        <v>1.29</v>
      </c>
      <c r="O86" s="0" t="n">
        <v>1.13674</v>
      </c>
    </row>
    <row r="87" customFormat="false" ht="12.75" hidden="false" customHeight="false" outlineLevel="0" collapsed="false">
      <c r="A87" s="23" t="n">
        <v>25</v>
      </c>
      <c r="B87" s="24" t="s">
        <v>164</v>
      </c>
      <c r="C87" s="25" t="n">
        <v>11.7155</v>
      </c>
      <c r="D87" s="24" t="n">
        <v>1.13674</v>
      </c>
      <c r="E87" s="24" t="n">
        <v>0.040779</v>
      </c>
      <c r="F87" s="25" t="n">
        <v>-0.15326</v>
      </c>
      <c r="G87" s="25" t="n">
        <f aca="false">D87*$B$9+$B$10</f>
        <v>-0.530309932047046</v>
      </c>
      <c r="H87" s="24" t="n">
        <f aca="false">G87-F87</f>
        <v>-0.377049932047045</v>
      </c>
      <c r="J87" s="26" t="n">
        <v>1.13674</v>
      </c>
      <c r="K87" s="24" t="n">
        <v>-0.15326</v>
      </c>
      <c r="N87" s="0" t="n">
        <v>1.29</v>
      </c>
      <c r="O87" s="0" t="n">
        <v>1.80738</v>
      </c>
    </row>
    <row r="88" customFormat="false" ht="13.5" hidden="false" customHeight="false" outlineLevel="0" collapsed="false">
      <c r="A88" s="23" t="n">
        <v>25</v>
      </c>
      <c r="B88" s="24" t="s">
        <v>164</v>
      </c>
      <c r="C88" s="25" t="n">
        <v>6.34328</v>
      </c>
      <c r="D88" s="24" t="n">
        <v>0.828568</v>
      </c>
      <c r="E88" s="24" t="n">
        <v>0.0390873</v>
      </c>
      <c r="F88" s="25" t="n">
        <v>-0.211432</v>
      </c>
      <c r="G88" s="25" t="n">
        <f aca="false">D88*$B$9+$B$10</f>
        <v>-0.447557080388582</v>
      </c>
      <c r="H88" s="24" t="n">
        <f aca="false">G88-F88</f>
        <v>-0.236125080388582</v>
      </c>
      <c r="J88" s="26" t="n">
        <v>0.828568</v>
      </c>
      <c r="K88" s="24" t="n">
        <v>-0.211432</v>
      </c>
      <c r="N88" s="0" t="n">
        <v>1.3</v>
      </c>
      <c r="O88" s="0" t="n">
        <v>0.607917</v>
      </c>
    </row>
    <row r="89" customFormat="false" ht="13.5" hidden="false" customHeight="false" outlineLevel="0" collapsed="false">
      <c r="A89" s="27" t="n">
        <v>26</v>
      </c>
      <c r="B89" s="24" t="s">
        <v>164</v>
      </c>
      <c r="C89" s="28" t="n">
        <v>35.8425</v>
      </c>
      <c r="D89" s="29" t="n">
        <v>7.52982</v>
      </c>
      <c r="E89" s="29" t="n">
        <v>0.370427</v>
      </c>
      <c r="F89" s="28" t="n">
        <v>-4.73018</v>
      </c>
      <c r="G89" s="28" t="n">
        <f aca="false">D89*$B$9+$B$10</f>
        <v>-2.24703176557083</v>
      </c>
      <c r="H89" s="29" t="n">
        <f aca="false">G89-F89</f>
        <v>2.48314823442917</v>
      </c>
      <c r="J89" s="26" t="n">
        <v>7.52982</v>
      </c>
      <c r="K89" s="24" t="n">
        <v>-4.73018</v>
      </c>
      <c r="N89" s="0" t="n">
        <v>1.34</v>
      </c>
      <c r="O89" s="0" t="n">
        <v>2.34771</v>
      </c>
    </row>
    <row r="90" customFormat="false" ht="13.5" hidden="false" customHeight="false" outlineLevel="0" collapsed="false">
      <c r="A90" s="23" t="n">
        <v>26</v>
      </c>
      <c r="B90" s="24" t="s">
        <v>164</v>
      </c>
      <c r="C90" s="25" t="n">
        <v>16.4284</v>
      </c>
      <c r="D90" s="24" t="n">
        <v>10.755</v>
      </c>
      <c r="E90" s="24" t="n">
        <v>0.529791</v>
      </c>
      <c r="F90" s="25" t="n">
        <v>-5.895</v>
      </c>
      <c r="G90" s="25" t="n">
        <f aca="false">D90*$B$9+$B$10</f>
        <v>-3.11308332804842</v>
      </c>
      <c r="H90" s="24" t="n">
        <f aca="false">G90-F90</f>
        <v>2.78191667195158</v>
      </c>
      <c r="J90" s="26" t="n">
        <v>10.755</v>
      </c>
      <c r="K90" s="24" t="n">
        <v>-5.895</v>
      </c>
      <c r="N90" s="0" t="n">
        <v>1.370003</v>
      </c>
      <c r="O90" s="0" t="n">
        <v>1.93716</v>
      </c>
    </row>
    <row r="91" customFormat="false" ht="13.5" hidden="false" customHeight="false" outlineLevel="0" collapsed="false">
      <c r="A91" s="27" t="n">
        <v>27</v>
      </c>
      <c r="B91" s="24" t="s">
        <v>164</v>
      </c>
      <c r="C91" s="28" t="n">
        <v>30.6377</v>
      </c>
      <c r="D91" s="29" t="n">
        <v>2.0669</v>
      </c>
      <c r="E91" s="29" t="n">
        <v>0.0573562</v>
      </c>
      <c r="F91" s="28" t="n">
        <v>0.476901</v>
      </c>
      <c r="G91" s="28" t="n">
        <f aca="false">D91*$B$9+$B$10</f>
        <v>-0.780084059802444</v>
      </c>
      <c r="H91" s="29" t="n">
        <f aca="false">G91-F91</f>
        <v>-1.25698505980244</v>
      </c>
      <c r="J91" s="26" t="n">
        <v>2.0669</v>
      </c>
      <c r="K91" s="24" t="n">
        <v>0.476901</v>
      </c>
      <c r="N91" s="0" t="n">
        <v>1.42</v>
      </c>
      <c r="O91" s="0" t="n">
        <v>0.552851</v>
      </c>
    </row>
    <row r="92" customFormat="false" ht="12.75" hidden="false" customHeight="false" outlineLevel="0" collapsed="false">
      <c r="A92" s="23" t="n">
        <v>27</v>
      </c>
      <c r="B92" s="24" t="s">
        <v>164</v>
      </c>
      <c r="C92" s="25" t="n">
        <v>21.3549</v>
      </c>
      <c r="D92" s="24" t="n">
        <v>2.14468</v>
      </c>
      <c r="E92" s="24" t="n">
        <v>0.0716948</v>
      </c>
      <c r="F92" s="25" t="n">
        <v>0.574676</v>
      </c>
      <c r="G92" s="25" t="n">
        <f aca="false">D92*$B$9+$B$10</f>
        <v>-0.800970177950736</v>
      </c>
      <c r="H92" s="24" t="n">
        <f aca="false">G92-F92</f>
        <v>-1.37564617795074</v>
      </c>
      <c r="J92" s="26" t="n">
        <v>2.14468</v>
      </c>
      <c r="K92" s="24" t="n">
        <v>0.574676</v>
      </c>
      <c r="N92" s="0" t="n">
        <v>1.439997</v>
      </c>
      <c r="O92" s="0" t="n">
        <v>1.93884</v>
      </c>
    </row>
    <row r="93" customFormat="false" ht="13.5" hidden="false" customHeight="false" outlineLevel="0" collapsed="false">
      <c r="A93" s="23" t="n">
        <v>27</v>
      </c>
      <c r="B93" s="24" t="s">
        <v>164</v>
      </c>
      <c r="C93" s="25" t="n">
        <v>6.55789</v>
      </c>
      <c r="D93" s="24" t="n">
        <v>1.90575</v>
      </c>
      <c r="E93" s="24" t="n">
        <v>0.10203</v>
      </c>
      <c r="F93" s="25" t="n">
        <v>0.255754</v>
      </c>
      <c r="G93" s="25" t="n">
        <f aca="false">D93*$B$9+$B$10</f>
        <v>-0.736810751245011</v>
      </c>
      <c r="H93" s="24" t="n">
        <f aca="false">G93-F93</f>
        <v>-0.992564751245011</v>
      </c>
      <c r="J93" s="26" t="n">
        <v>1.90575</v>
      </c>
      <c r="K93" s="24" t="n">
        <v>0.255754</v>
      </c>
      <c r="N93" s="0" t="n">
        <v>1.44</v>
      </c>
      <c r="O93" s="0" t="n">
        <v>1.824</v>
      </c>
    </row>
    <row r="94" customFormat="false" ht="13.5" hidden="false" customHeight="false" outlineLevel="0" collapsed="false">
      <c r="A94" s="27" t="n">
        <v>28</v>
      </c>
      <c r="B94" s="24" t="s">
        <v>164</v>
      </c>
      <c r="C94" s="28" t="n">
        <v>21.7657</v>
      </c>
      <c r="D94" s="29" t="n">
        <v>2.7721</v>
      </c>
      <c r="E94" s="29" t="n">
        <v>0.211237</v>
      </c>
      <c r="F94" s="28" t="n">
        <v>-2.6679</v>
      </c>
      <c r="G94" s="28" t="n">
        <f aca="false">D94*$B$9+$B$10</f>
        <v>-0.969450098863582</v>
      </c>
      <c r="H94" s="29" t="n">
        <f aca="false">G94-F94</f>
        <v>1.69844990113642</v>
      </c>
      <c r="J94" s="26" t="n">
        <v>2.7721</v>
      </c>
      <c r="K94" s="24" t="n">
        <v>-2.6679</v>
      </c>
      <c r="N94" s="0" t="n">
        <v>1.449998</v>
      </c>
      <c r="O94" s="0" t="n">
        <v>1.90668</v>
      </c>
    </row>
    <row r="95" customFormat="false" ht="12.75" hidden="false" customHeight="false" outlineLevel="0" collapsed="false">
      <c r="A95" s="23" t="n">
        <v>28</v>
      </c>
      <c r="B95" s="24" t="s">
        <v>164</v>
      </c>
      <c r="C95" s="25" t="n">
        <v>11.4491</v>
      </c>
      <c r="D95" s="24" t="n">
        <v>6.57375</v>
      </c>
      <c r="E95" s="24" t="n">
        <v>0.248167</v>
      </c>
      <c r="F95" s="25" t="n">
        <v>-2.24625</v>
      </c>
      <c r="G95" s="25" t="n">
        <f aca="false">D95*$B$9+$B$10</f>
        <v>-1.99030007390155</v>
      </c>
      <c r="H95" s="24" t="n">
        <f aca="false">G95-F95</f>
        <v>0.255949926098455</v>
      </c>
      <c r="J95" s="26" t="n">
        <v>6.57375</v>
      </c>
      <c r="K95" s="24" t="n">
        <v>-2.24625</v>
      </c>
      <c r="N95" s="0" t="n">
        <v>1.45</v>
      </c>
      <c r="O95" s="0" t="n">
        <v>0.894669</v>
      </c>
    </row>
    <row r="96" customFormat="false" ht="13.5" hidden="false" customHeight="false" outlineLevel="0" collapsed="false">
      <c r="A96" s="23" t="n">
        <v>28</v>
      </c>
      <c r="B96" s="24" t="s">
        <v>164</v>
      </c>
      <c r="C96" s="25" t="n">
        <v>6.29962</v>
      </c>
      <c r="D96" s="24" t="n">
        <v>6.4928</v>
      </c>
      <c r="E96" s="24" t="n">
        <v>0.241948</v>
      </c>
      <c r="F96" s="25" t="n">
        <v>-2.3572</v>
      </c>
      <c r="G96" s="25" t="n">
        <f aca="false">D96*$B$9+$B$10</f>
        <v>-1.96856272157313</v>
      </c>
      <c r="H96" s="24" t="n">
        <f aca="false">G96-F96</f>
        <v>0.388637278426871</v>
      </c>
      <c r="J96" s="26" t="n">
        <v>6.4928</v>
      </c>
      <c r="K96" s="24" t="n">
        <v>-2.3572</v>
      </c>
      <c r="N96" s="0" t="n">
        <v>1.499999</v>
      </c>
      <c r="O96" s="0" t="n">
        <v>1.98533</v>
      </c>
    </row>
    <row r="97" customFormat="false" ht="13.5" hidden="false" customHeight="false" outlineLevel="0" collapsed="false">
      <c r="A97" s="27" t="n">
        <v>29</v>
      </c>
      <c r="B97" s="24" t="s">
        <v>164</v>
      </c>
      <c r="C97" s="28" t="n">
        <v>21.1892</v>
      </c>
      <c r="D97" s="29" t="n">
        <v>1.29613</v>
      </c>
      <c r="E97" s="29" t="n">
        <v>0.0614198</v>
      </c>
      <c r="F97" s="28" t="n">
        <v>-0.883868</v>
      </c>
      <c r="G97" s="28" t="n">
        <f aca="false">D97*$B$9+$B$10</f>
        <v>-0.573110631091224</v>
      </c>
      <c r="H97" s="29" t="n">
        <f aca="false">G97-F97</f>
        <v>0.310757368908776</v>
      </c>
      <c r="J97" s="26" t="n">
        <v>1.29613</v>
      </c>
      <c r="K97" s="24" t="n">
        <v>-0.883868</v>
      </c>
      <c r="N97" s="0" t="n">
        <v>1.5</v>
      </c>
      <c r="O97" s="0" t="n">
        <v>2.68502</v>
      </c>
    </row>
    <row r="98" customFormat="false" ht="12.75" hidden="false" customHeight="false" outlineLevel="0" collapsed="false">
      <c r="A98" s="23" t="n">
        <v>29</v>
      </c>
      <c r="B98" s="24" t="s">
        <v>164</v>
      </c>
      <c r="C98" s="25" t="n">
        <v>11.1035</v>
      </c>
      <c r="D98" s="24" t="n">
        <v>3.2576</v>
      </c>
      <c r="E98" s="24" t="n">
        <v>0.13955</v>
      </c>
      <c r="F98" s="25" t="n">
        <v>-1.58241</v>
      </c>
      <c r="G98" s="25" t="n">
        <f aca="false">D98*$B$9+$B$10</f>
        <v>-1.09982050720757</v>
      </c>
      <c r="H98" s="24" t="n">
        <f aca="false">G98-F98</f>
        <v>0.482589492792428</v>
      </c>
      <c r="J98" s="26" t="n">
        <v>3.2576</v>
      </c>
      <c r="K98" s="24" t="n">
        <v>-1.58241</v>
      </c>
      <c r="N98" s="0" t="n">
        <v>1.51</v>
      </c>
      <c r="O98" s="0" t="n">
        <v>2.67211</v>
      </c>
    </row>
    <row r="99" customFormat="false" ht="13.5" hidden="false" customHeight="false" outlineLevel="0" collapsed="false">
      <c r="A99" s="23" t="n">
        <v>29</v>
      </c>
      <c r="B99" s="24" t="s">
        <v>164</v>
      </c>
      <c r="C99" s="25" t="n">
        <v>5.897</v>
      </c>
      <c r="D99" s="24" t="n">
        <v>3.28962</v>
      </c>
      <c r="E99" s="24" t="n">
        <v>0.157678</v>
      </c>
      <c r="F99" s="25" t="n">
        <v>-1.72038</v>
      </c>
      <c r="G99" s="25" t="n">
        <f aca="false">D99*$B$9+$B$10</f>
        <v>-1.10841877801123</v>
      </c>
      <c r="H99" s="24" t="n">
        <f aca="false">G99-F99</f>
        <v>0.611961221988773</v>
      </c>
      <c r="J99" s="26" t="n">
        <v>3.28962</v>
      </c>
      <c r="K99" s="24" t="n">
        <v>-1.72038</v>
      </c>
      <c r="N99" s="0" t="n">
        <v>1.5199966</v>
      </c>
      <c r="O99" s="0" t="n">
        <v>1.47679</v>
      </c>
    </row>
    <row r="100" customFormat="false" ht="13.5" hidden="false" customHeight="false" outlineLevel="0" collapsed="false">
      <c r="A100" s="27" t="n">
        <v>30</v>
      </c>
      <c r="B100" s="24" t="s">
        <v>164</v>
      </c>
      <c r="C100" s="28" t="n">
        <v>21.1068</v>
      </c>
      <c r="D100" s="29" t="n">
        <v>1.42539</v>
      </c>
      <c r="E100" s="29" t="n">
        <v>0.127264</v>
      </c>
      <c r="F100" s="28" t="n">
        <v>-1.79461</v>
      </c>
      <c r="G100" s="28" t="n">
        <f aca="false">D100*$B$9+$B$10</f>
        <v>-0.607820577502232</v>
      </c>
      <c r="H100" s="29" t="n">
        <f aca="false">G100-F100</f>
        <v>1.18678942249777</v>
      </c>
      <c r="J100" s="26" t="n">
        <v>1.42539</v>
      </c>
      <c r="K100" s="24" t="n">
        <v>-1.79461</v>
      </c>
      <c r="N100" s="0" t="n">
        <v>1.570004</v>
      </c>
      <c r="O100" s="0" t="n">
        <v>2.14468</v>
      </c>
    </row>
    <row r="101" customFormat="false" ht="12.75" hidden="false" customHeight="false" outlineLevel="0" collapsed="false">
      <c r="A101" s="23" t="n">
        <v>30</v>
      </c>
      <c r="B101" s="24" t="s">
        <v>164</v>
      </c>
      <c r="C101" s="25" t="n">
        <v>11.7492</v>
      </c>
      <c r="D101" s="24" t="n">
        <v>2.22186</v>
      </c>
      <c r="E101" s="24" t="n">
        <v>0.150787</v>
      </c>
      <c r="F101" s="25" t="n">
        <v>-2.57814</v>
      </c>
      <c r="G101" s="25" t="n">
        <f aca="false">D101*$B$9+$B$10</f>
        <v>-0.821695179219509</v>
      </c>
      <c r="H101" s="24" t="n">
        <f aca="false">G101-F101</f>
        <v>1.75644482078049</v>
      </c>
      <c r="J101" s="26" t="n">
        <v>2.22186</v>
      </c>
      <c r="K101" s="24" t="n">
        <v>-2.57814</v>
      </c>
      <c r="N101" s="0" t="n">
        <v>1.589999</v>
      </c>
      <c r="O101" s="0" t="n">
        <v>2.0669</v>
      </c>
    </row>
    <row r="102" customFormat="false" ht="13.5" hidden="false" customHeight="false" outlineLevel="0" collapsed="false">
      <c r="A102" s="23" t="n">
        <v>30</v>
      </c>
      <c r="B102" s="24" t="s">
        <v>164</v>
      </c>
      <c r="C102" s="25" t="n">
        <v>5.67561</v>
      </c>
      <c r="D102" s="24" t="n">
        <v>1.37562</v>
      </c>
      <c r="E102" s="24" t="n">
        <v>0.116892</v>
      </c>
      <c r="F102" s="25" t="n">
        <v>-1.64438</v>
      </c>
      <c r="G102" s="25" t="n">
        <f aca="false">D102*$B$9+$B$10</f>
        <v>-0.594455932346144</v>
      </c>
      <c r="H102" s="24" t="n">
        <f aca="false">G102-F102</f>
        <v>1.04992406765386</v>
      </c>
      <c r="J102" s="26" t="n">
        <v>1.37562</v>
      </c>
      <c r="K102" s="24" t="n">
        <v>-1.64438</v>
      </c>
      <c r="N102" s="0" t="n">
        <v>1.649995</v>
      </c>
      <c r="O102" s="0" t="n">
        <v>1.26801</v>
      </c>
    </row>
    <row r="103" customFormat="false" ht="13.5" hidden="false" customHeight="false" outlineLevel="0" collapsed="false">
      <c r="A103" s="27" t="n">
        <v>31</v>
      </c>
      <c r="B103" s="24" t="s">
        <v>164</v>
      </c>
      <c r="C103" s="28" t="n">
        <v>20.8979</v>
      </c>
      <c r="D103" s="29" t="n">
        <v>3.90295</v>
      </c>
      <c r="E103" s="29" t="n">
        <v>0.313907</v>
      </c>
      <c r="F103" s="28" t="n">
        <v>-5.90705</v>
      </c>
      <c r="G103" s="28" t="n">
        <f aca="false">D103*$B$9+$B$10</f>
        <v>-1.27311513753671</v>
      </c>
      <c r="H103" s="29" t="n">
        <f aca="false">G103-F103</f>
        <v>4.6339348624633</v>
      </c>
      <c r="J103" s="26" t="n">
        <v>3.90295</v>
      </c>
      <c r="K103" s="24" t="n">
        <v>-5.90705</v>
      </c>
      <c r="N103" s="0" t="n">
        <v>1.649996</v>
      </c>
      <c r="O103" s="0" t="n">
        <v>1.90575</v>
      </c>
    </row>
    <row r="104" customFormat="false" ht="12.75" hidden="false" customHeight="false" outlineLevel="0" collapsed="false">
      <c r="A104" s="23" t="n">
        <v>31</v>
      </c>
      <c r="B104" s="24" t="s">
        <v>164</v>
      </c>
      <c r="C104" s="25" t="n">
        <v>11.4663</v>
      </c>
      <c r="D104" s="24" t="n">
        <v>4.79344</v>
      </c>
      <c r="E104" s="24" t="n">
        <v>0.402938</v>
      </c>
      <c r="F104" s="25" t="n">
        <v>-4.34656</v>
      </c>
      <c r="G104" s="25" t="n">
        <f aca="false">D104*$B$9+$B$10</f>
        <v>-1.51223675427458</v>
      </c>
      <c r="H104" s="24" t="n">
        <f aca="false">G104-F104</f>
        <v>2.83432324572542</v>
      </c>
      <c r="J104" s="26" t="n">
        <v>4.79344</v>
      </c>
      <c r="K104" s="24" t="n">
        <v>-4.34656</v>
      </c>
      <c r="N104" s="0" t="n">
        <v>1.649997</v>
      </c>
      <c r="O104" s="0" t="n">
        <v>1.73234</v>
      </c>
    </row>
    <row r="105" customFormat="false" ht="13.5" hidden="false" customHeight="false" outlineLevel="0" collapsed="false">
      <c r="A105" s="23" t="n">
        <v>31</v>
      </c>
      <c r="B105" s="24" t="s">
        <v>164</v>
      </c>
      <c r="C105" s="25" t="n">
        <v>5.73907</v>
      </c>
      <c r="D105" s="24" t="n">
        <v>4.76624</v>
      </c>
      <c r="E105" s="24" t="n">
        <v>0.366622</v>
      </c>
      <c r="F105" s="25" t="n">
        <v>-4.14376</v>
      </c>
      <c r="G105" s="25" t="n">
        <f aca="false">D105*$B$9+$B$10</f>
        <v>-1.50493278906973</v>
      </c>
      <c r="H105" s="24" t="n">
        <f aca="false">G105-F105</f>
        <v>2.63882721093027</v>
      </c>
      <c r="J105" s="26" t="n">
        <v>4.76624</v>
      </c>
      <c r="K105" s="24" t="n">
        <v>-4.14376</v>
      </c>
      <c r="N105" s="0" t="n">
        <v>1.6500016</v>
      </c>
      <c r="O105" s="0" t="n">
        <v>1.6928</v>
      </c>
    </row>
    <row r="106" customFormat="false" ht="13.5" hidden="false" customHeight="false" outlineLevel="0" collapsed="false">
      <c r="A106" s="27" t="n">
        <v>32</v>
      </c>
      <c r="B106" s="24" t="s">
        <v>164</v>
      </c>
      <c r="C106" s="28" t="n">
        <v>30.9857</v>
      </c>
      <c r="D106" s="29" t="n">
        <v>1.10013</v>
      </c>
      <c r="E106" s="29" t="n">
        <v>0.112044</v>
      </c>
      <c r="F106" s="28" t="n">
        <v>-1.76987</v>
      </c>
      <c r="G106" s="28" t="n">
        <f aca="false">D106*$B$9+$B$10</f>
        <v>-0.520479117115071</v>
      </c>
      <c r="H106" s="29" t="n">
        <f aca="false">G106-F106</f>
        <v>1.24939088288493</v>
      </c>
      <c r="J106" s="26" t="n">
        <v>1.10013</v>
      </c>
      <c r="K106" s="24" t="n">
        <v>-1.76987</v>
      </c>
      <c r="N106" s="0" t="n">
        <v>1.660004</v>
      </c>
      <c r="O106" s="0" t="n">
        <v>1.17193</v>
      </c>
    </row>
    <row r="107" customFormat="false" ht="12.75" hidden="false" customHeight="false" outlineLevel="0" collapsed="false">
      <c r="A107" s="23" t="n">
        <v>32</v>
      </c>
      <c r="B107" s="24" t="s">
        <v>164</v>
      </c>
      <c r="C107" s="25" t="n">
        <v>21.1954</v>
      </c>
      <c r="D107" s="24" t="n">
        <v>1.27946</v>
      </c>
      <c r="E107" s="24" t="n">
        <v>0.114318</v>
      </c>
      <c r="F107" s="25" t="n">
        <v>-1.43054</v>
      </c>
      <c r="G107" s="25" t="n">
        <f aca="false">D107*$B$9+$B$10</f>
        <v>-0.568634267121926</v>
      </c>
      <c r="H107" s="24" t="n">
        <f aca="false">G107-F107</f>
        <v>0.861905732878074</v>
      </c>
      <c r="J107" s="26" t="n">
        <v>1.27946</v>
      </c>
      <c r="K107" s="24" t="n">
        <v>-1.43054</v>
      </c>
      <c r="N107" s="0" t="n">
        <v>1.669995</v>
      </c>
      <c r="O107" s="0" t="n">
        <v>1.0294</v>
      </c>
    </row>
    <row r="108" customFormat="false" ht="13.5" hidden="false" customHeight="false" outlineLevel="0" collapsed="false">
      <c r="A108" s="23" t="n">
        <v>32</v>
      </c>
      <c r="B108" s="24" t="s">
        <v>164</v>
      </c>
      <c r="C108" s="25" t="n">
        <v>5.98736</v>
      </c>
      <c r="D108" s="24" t="n">
        <v>1.59886</v>
      </c>
      <c r="E108" s="24" t="n">
        <v>0.0983013</v>
      </c>
      <c r="F108" s="25" t="n">
        <v>-1.75114</v>
      </c>
      <c r="G108" s="25" t="n">
        <f aca="false">D108*$B$9+$B$10</f>
        <v>-0.654402152652452</v>
      </c>
      <c r="H108" s="24" t="n">
        <f aca="false">G108-F108</f>
        <v>1.09673784734755</v>
      </c>
      <c r="J108" s="26" t="n">
        <v>1.59886</v>
      </c>
      <c r="K108" s="24" t="n">
        <v>-1.75114</v>
      </c>
      <c r="N108" s="0" t="n">
        <v>1.670003</v>
      </c>
      <c r="O108" s="0" t="n">
        <v>0.229153</v>
      </c>
    </row>
    <row r="109" customFormat="false" ht="13.5" hidden="false" customHeight="false" outlineLevel="0" collapsed="false">
      <c r="A109" s="27" t="n">
        <v>33</v>
      </c>
      <c r="B109" s="24" t="s">
        <v>164</v>
      </c>
      <c r="C109" s="28" t="n">
        <v>21.0504</v>
      </c>
      <c r="D109" s="29" t="n">
        <v>0.788446</v>
      </c>
      <c r="E109" s="29" t="n">
        <v>0.0817487</v>
      </c>
      <c r="F109" s="28" t="n">
        <v>-1.13155</v>
      </c>
      <c r="G109" s="28" t="n">
        <f aca="false">D109*$B$9+$B$10</f>
        <v>-0.436783194655157</v>
      </c>
      <c r="H109" s="29" t="n">
        <f aca="false">G109-F109</f>
        <v>0.694766805344843</v>
      </c>
      <c r="J109" s="26" t="n">
        <v>0.788446</v>
      </c>
      <c r="K109" s="24" t="n">
        <v>-1.13155</v>
      </c>
      <c r="N109" s="0" t="n">
        <v>1.70000167</v>
      </c>
      <c r="O109" s="0" t="n">
        <v>1.6928</v>
      </c>
    </row>
    <row r="110" customFormat="false" ht="12.75" hidden="false" customHeight="false" outlineLevel="0" collapsed="false">
      <c r="A110" s="23" t="n">
        <v>33</v>
      </c>
      <c r="B110" s="24" t="s">
        <v>164</v>
      </c>
      <c r="C110" s="25" t="n">
        <v>11.045</v>
      </c>
      <c r="D110" s="24" t="n">
        <v>1.72563</v>
      </c>
      <c r="E110" s="24" t="n">
        <v>0.16555</v>
      </c>
      <c r="F110" s="25" t="n">
        <v>-1.93437</v>
      </c>
      <c r="G110" s="25" t="n">
        <f aca="false">D110*$B$9+$B$10</f>
        <v>-0.688443464013457</v>
      </c>
      <c r="H110" s="24" t="n">
        <f aca="false">G110-F110</f>
        <v>1.24592653598654</v>
      </c>
      <c r="J110" s="26" t="n">
        <v>1.72563</v>
      </c>
      <c r="K110" s="24" t="n">
        <v>-1.93437</v>
      </c>
      <c r="N110" s="0" t="n">
        <v>1.730001</v>
      </c>
      <c r="O110" s="0" t="n">
        <v>2.20601</v>
      </c>
    </row>
    <row r="111" customFormat="false" ht="13.5" hidden="false" customHeight="false" outlineLevel="0" collapsed="false">
      <c r="A111" s="23" t="n">
        <v>33</v>
      </c>
      <c r="B111" s="24" t="s">
        <v>164</v>
      </c>
      <c r="C111" s="25" t="n">
        <v>6.63692</v>
      </c>
      <c r="D111" s="24" t="n">
        <v>1.77103</v>
      </c>
      <c r="E111" s="24" t="n">
        <v>0.131245</v>
      </c>
      <c r="F111" s="25" t="n">
        <v>-2.23897</v>
      </c>
      <c r="G111" s="25" t="n">
        <f aca="false">D111*$B$9+$B$10</f>
        <v>-0.700634641230382</v>
      </c>
      <c r="H111" s="24" t="n">
        <f aca="false">G111-F111</f>
        <v>1.53833535876962</v>
      </c>
      <c r="J111" s="26" t="n">
        <v>1.77103</v>
      </c>
      <c r="K111" s="24" t="n">
        <v>-2.23897</v>
      </c>
      <c r="N111" s="0" t="n">
        <v>1.739996</v>
      </c>
      <c r="O111" s="0" t="n">
        <v>1.45507</v>
      </c>
    </row>
    <row r="112" customFormat="false" ht="13.5" hidden="false" customHeight="false" outlineLevel="0" collapsed="false">
      <c r="A112" s="27" t="n">
        <v>34</v>
      </c>
      <c r="B112" s="24" t="s">
        <v>164</v>
      </c>
      <c r="C112" s="28" t="n">
        <v>21.2606</v>
      </c>
      <c r="D112" s="29" t="n">
        <v>6.2776</v>
      </c>
      <c r="E112" s="29" t="n">
        <v>0.283032</v>
      </c>
      <c r="F112" s="28" t="n">
        <v>1.1376</v>
      </c>
      <c r="G112" s="28" t="n">
        <f aca="false">D112*$B$9+$B$10</f>
        <v>-1.91077546745237</v>
      </c>
      <c r="H112" s="29" t="n">
        <f aca="false">G112-F112</f>
        <v>-3.04837546745237</v>
      </c>
      <c r="J112" s="26" t="n">
        <v>6.2776</v>
      </c>
      <c r="K112" s="24" t="n">
        <v>1.1376</v>
      </c>
      <c r="N112" s="0" t="n">
        <v>1.78</v>
      </c>
      <c r="O112" s="0" t="n">
        <v>0.864593</v>
      </c>
    </row>
    <row r="113" customFormat="false" ht="12.75" hidden="false" customHeight="false" outlineLevel="0" collapsed="false">
      <c r="A113" s="23" t="n">
        <v>34</v>
      </c>
      <c r="B113" s="24" t="s">
        <v>164</v>
      </c>
      <c r="C113" s="25" t="n">
        <v>11.9323</v>
      </c>
      <c r="D113" s="24" t="n">
        <v>8.24583</v>
      </c>
      <c r="E113" s="24" t="n">
        <v>0.323221</v>
      </c>
      <c r="F113" s="25" t="n">
        <v>4.05583</v>
      </c>
      <c r="G113" s="25" t="n">
        <f aca="false">D113*$B$9+$B$10</f>
        <v>-2.43930059374463</v>
      </c>
      <c r="H113" s="24" t="n">
        <f aca="false">G113-F113</f>
        <v>-6.49513059374463</v>
      </c>
      <c r="J113" s="26" t="n">
        <v>8.24583</v>
      </c>
      <c r="K113" s="24" t="n">
        <v>4.05583</v>
      </c>
      <c r="N113" s="0" t="n">
        <v>1.7800036</v>
      </c>
      <c r="O113" s="0" t="n">
        <v>1.86864</v>
      </c>
    </row>
    <row r="114" customFormat="false" ht="13.5" hidden="false" customHeight="false" outlineLevel="0" collapsed="false">
      <c r="A114" s="23" t="n">
        <v>34</v>
      </c>
      <c r="B114" s="24" t="s">
        <v>164</v>
      </c>
      <c r="C114" s="25" t="n">
        <v>6.41422</v>
      </c>
      <c r="D114" s="24" t="n">
        <v>7.43585</v>
      </c>
      <c r="E114" s="24" t="n">
        <v>0.228099</v>
      </c>
      <c r="F114" s="25" t="n">
        <v>-7.02415</v>
      </c>
      <c r="G114" s="25" t="n">
        <f aca="false">D114*$B$9+$B$10</f>
        <v>-2.22179817695686</v>
      </c>
      <c r="H114" s="24" t="n">
        <f aca="false">G114-F114</f>
        <v>4.80235182304314</v>
      </c>
      <c r="J114" s="26" t="n">
        <v>7.43585</v>
      </c>
      <c r="K114" s="24" t="n">
        <v>-7.02415</v>
      </c>
      <c r="N114" s="0" t="n">
        <v>1.870002</v>
      </c>
      <c r="O114" s="0" t="n">
        <v>1.97336</v>
      </c>
    </row>
    <row r="115" customFormat="false" ht="13.5" hidden="false" customHeight="false" outlineLevel="0" collapsed="false">
      <c r="A115" s="27" t="n">
        <v>35</v>
      </c>
      <c r="B115" s="24" t="s">
        <v>164</v>
      </c>
      <c r="C115" s="28" t="n">
        <v>36.5483</v>
      </c>
      <c r="D115" s="29" t="n">
        <v>1.24255</v>
      </c>
      <c r="E115" s="29" t="n">
        <v>0.151714</v>
      </c>
      <c r="F115" s="28" t="n">
        <v>-1.68745</v>
      </c>
      <c r="G115" s="28" t="n">
        <f aca="false">D115*$B$9+$B$10</f>
        <v>-0.558722893750192</v>
      </c>
      <c r="H115" s="29" t="n">
        <f aca="false">G115-F115</f>
        <v>1.12872710624981</v>
      </c>
      <c r="J115" s="26" t="n">
        <v>1.24255</v>
      </c>
      <c r="K115" s="24" t="n">
        <v>-1.68745</v>
      </c>
      <c r="N115" s="0" t="n">
        <v>1.870003</v>
      </c>
      <c r="O115" s="0" t="n">
        <v>2.44197</v>
      </c>
    </row>
    <row r="116" customFormat="false" ht="12.75" hidden="false" customHeight="false" outlineLevel="0" collapsed="false">
      <c r="A116" s="23" t="n">
        <v>35</v>
      </c>
      <c r="B116" s="24" t="s">
        <v>164</v>
      </c>
      <c r="C116" s="25" t="n">
        <v>21.1844</v>
      </c>
      <c r="D116" s="24" t="n">
        <v>2.92164</v>
      </c>
      <c r="E116" s="24" t="n">
        <v>0.231033</v>
      </c>
      <c r="F116" s="25" t="n">
        <v>-2.53836</v>
      </c>
      <c r="G116" s="25" t="n">
        <f aca="false">D116*$B$9+$B$10</f>
        <v>-1.00960579580233</v>
      </c>
      <c r="H116" s="24" t="n">
        <f aca="false">G116-F116</f>
        <v>1.52875420419767</v>
      </c>
      <c r="J116" s="26" t="n">
        <v>2.92164</v>
      </c>
      <c r="K116" s="24" t="n">
        <v>-2.53836</v>
      </c>
      <c r="N116" s="0" t="n">
        <v>1.919996</v>
      </c>
      <c r="O116" s="0" t="n">
        <v>0.788446</v>
      </c>
    </row>
    <row r="117" customFormat="false" ht="13.5" hidden="false" customHeight="false" outlineLevel="0" collapsed="false">
      <c r="A117" s="23" t="n">
        <v>35</v>
      </c>
      <c r="B117" s="24" t="s">
        <v>164</v>
      </c>
      <c r="C117" s="25" t="n">
        <v>6.74621</v>
      </c>
      <c r="D117" s="24" t="n">
        <v>2.19277</v>
      </c>
      <c r="E117" s="24" t="n">
        <v>0.140076</v>
      </c>
      <c r="F117" s="25" t="n">
        <v>-1.32723</v>
      </c>
      <c r="G117" s="25" t="n">
        <f aca="false">D117*$B$9+$B$10</f>
        <v>-0.813883695844171</v>
      </c>
      <c r="H117" s="24" t="n">
        <f aca="false">G117-F117</f>
        <v>0.513346304155829</v>
      </c>
      <c r="J117" s="26" t="n">
        <v>2.19277</v>
      </c>
      <c r="K117" s="24" t="n">
        <v>-1.32723</v>
      </c>
      <c r="N117" s="0" t="n">
        <v>1.97000187</v>
      </c>
      <c r="O117" s="0" t="n">
        <v>1.97336</v>
      </c>
    </row>
    <row r="118" customFormat="false" ht="13.5" hidden="false" customHeight="false" outlineLevel="0" collapsed="false">
      <c r="A118" s="27" t="n">
        <v>36</v>
      </c>
      <c r="B118" s="24" t="s">
        <v>164</v>
      </c>
      <c r="C118" s="28" t="n">
        <v>20.5734</v>
      </c>
      <c r="D118" s="29" t="n">
        <v>0.894669</v>
      </c>
      <c r="E118" s="29" t="n">
        <v>0.0570689</v>
      </c>
      <c r="F118" s="28" t="n">
        <v>-0.555331</v>
      </c>
      <c r="G118" s="28" t="n">
        <f aca="false">D118*$B$9+$B$10</f>
        <v>-0.465307058477039</v>
      </c>
      <c r="H118" s="29" t="n">
        <f aca="false">G118-F118</f>
        <v>0.090023941522961</v>
      </c>
      <c r="J118" s="26" t="n">
        <v>0.894669</v>
      </c>
      <c r="K118" s="24" t="n">
        <v>-0.555331</v>
      </c>
      <c r="N118" s="0" t="n">
        <v>2.02</v>
      </c>
      <c r="O118" s="0" t="n">
        <v>2.46159</v>
      </c>
    </row>
    <row r="119" customFormat="false" ht="12.75" hidden="false" customHeight="false" outlineLevel="0" collapsed="false">
      <c r="A119" s="23" t="n">
        <v>36</v>
      </c>
      <c r="B119" s="24" t="s">
        <v>164</v>
      </c>
      <c r="C119" s="25" t="n">
        <v>10.8862</v>
      </c>
      <c r="D119" s="24" t="n">
        <v>1.93803</v>
      </c>
      <c r="E119" s="24" t="n">
        <v>0.0870678</v>
      </c>
      <c r="F119" s="25" t="n">
        <v>-1.32197</v>
      </c>
      <c r="G119" s="25" t="n">
        <f aca="false">D119*$B$9+$B$10</f>
        <v>-0.745478839363124</v>
      </c>
      <c r="H119" s="24" t="n">
        <f aca="false">G119-F119</f>
        <v>0.576491160636876</v>
      </c>
      <c r="J119" s="26" t="n">
        <v>1.93803</v>
      </c>
      <c r="K119" s="24" t="n">
        <v>-1.32197</v>
      </c>
      <c r="N119" s="0" t="n">
        <v>2.04</v>
      </c>
      <c r="O119" s="0" t="n">
        <v>1.31105</v>
      </c>
    </row>
    <row r="120" customFormat="false" ht="13.5" hidden="false" customHeight="false" outlineLevel="0" collapsed="false">
      <c r="A120" s="23" t="n">
        <v>36</v>
      </c>
      <c r="B120" s="24" t="s">
        <v>164</v>
      </c>
      <c r="C120" s="25" t="n">
        <v>6.32119</v>
      </c>
      <c r="D120" s="24" t="n">
        <v>2.26534</v>
      </c>
      <c r="E120" s="24" t="n">
        <v>0.0782895</v>
      </c>
      <c r="F120" s="25" t="n">
        <v>-1.13466</v>
      </c>
      <c r="G120" s="25" t="n">
        <f aca="false">D120*$B$9+$B$10</f>
        <v>-0.833370782421974</v>
      </c>
      <c r="H120" s="24" t="n">
        <f aca="false">G120-F120</f>
        <v>0.301289217578026</v>
      </c>
      <c r="J120" s="26" t="n">
        <v>2.26534</v>
      </c>
      <c r="K120" s="24" t="n">
        <v>-1.13466</v>
      </c>
      <c r="N120" s="0" t="n">
        <v>2.0599959</v>
      </c>
      <c r="O120" s="0" t="n">
        <v>2.03684</v>
      </c>
    </row>
    <row r="121" customFormat="false" ht="13.5" hidden="false" customHeight="false" outlineLevel="0" collapsed="false">
      <c r="A121" s="27" t="n">
        <v>37</v>
      </c>
      <c r="B121" s="24" t="s">
        <v>164</v>
      </c>
      <c r="C121" s="28" t="n">
        <v>16.0047</v>
      </c>
      <c r="D121" s="29" t="n">
        <v>1.31105</v>
      </c>
      <c r="E121" s="29" t="n">
        <v>0.167522</v>
      </c>
      <c r="F121" s="28" t="n">
        <v>-0.72895</v>
      </c>
      <c r="G121" s="28" t="n">
        <f aca="false">D121*$B$9+$B$10</f>
        <v>-0.577117070828592</v>
      </c>
      <c r="H121" s="29" t="n">
        <f aca="false">G121-F121</f>
        <v>0.151832929171408</v>
      </c>
      <c r="J121" s="26" t="n">
        <v>1.31105</v>
      </c>
      <c r="K121" s="24" t="n">
        <v>-0.72895</v>
      </c>
      <c r="N121" s="0" t="n">
        <v>2.080003</v>
      </c>
      <c r="O121" s="0" t="n">
        <v>1.24047</v>
      </c>
    </row>
    <row r="122" customFormat="false" ht="12.75" hidden="false" customHeight="false" outlineLevel="0" collapsed="false">
      <c r="A122" s="23" t="n">
        <v>37</v>
      </c>
      <c r="B122" s="24" t="s">
        <v>164</v>
      </c>
      <c r="C122" s="25" t="n">
        <v>6.20096</v>
      </c>
      <c r="D122" s="24" t="n">
        <v>1.76374</v>
      </c>
      <c r="E122" s="24" t="n">
        <v>0.162153</v>
      </c>
      <c r="F122" s="25" t="n">
        <v>-1.60626</v>
      </c>
      <c r="G122" s="25" t="n">
        <f aca="false">D122*$B$9+$B$10</f>
        <v>-0.698677071144228</v>
      </c>
      <c r="H122" s="24" t="n">
        <f aca="false">G122-F122</f>
        <v>0.907582928855772</v>
      </c>
      <c r="J122" s="26" t="n">
        <v>1.76374</v>
      </c>
      <c r="K122" s="24" t="n">
        <v>-1.60626</v>
      </c>
      <c r="N122" s="0" t="n">
        <v>2.179998</v>
      </c>
      <c r="O122" s="0" t="n">
        <v>1.29613</v>
      </c>
    </row>
    <row r="123" customFormat="false" ht="13.5" hidden="false" customHeight="false" outlineLevel="0" collapsed="false">
      <c r="A123" s="23" t="n">
        <v>37</v>
      </c>
      <c r="B123" s="24" t="s">
        <v>164</v>
      </c>
      <c r="C123" s="25" t="n">
        <v>6.20096</v>
      </c>
      <c r="D123" s="24" t="n">
        <v>1.76374</v>
      </c>
      <c r="E123" s="24" t="n">
        <v>0.162153</v>
      </c>
      <c r="F123" s="25" t="n">
        <v>-1.74626</v>
      </c>
      <c r="G123" s="25" t="n">
        <f aca="false">D123*$B$9+$B$10</f>
        <v>-0.698677071144228</v>
      </c>
      <c r="H123" s="24" t="n">
        <f aca="false">G123-F123</f>
        <v>1.04758292885577</v>
      </c>
      <c r="J123" s="26" t="n">
        <v>1.76374</v>
      </c>
      <c r="K123" s="24" t="n">
        <v>-1.74626</v>
      </c>
      <c r="N123" s="0" t="n">
        <v>2.369995</v>
      </c>
      <c r="O123" s="0" t="n">
        <v>1.74738</v>
      </c>
    </row>
    <row r="124" customFormat="false" ht="13.5" hidden="false" customHeight="false" outlineLevel="0" collapsed="false">
      <c r="A124" s="27" t="n">
        <v>38</v>
      </c>
      <c r="B124" s="24" t="s">
        <v>164</v>
      </c>
      <c r="C124" s="28" t="n">
        <v>6.09912</v>
      </c>
      <c r="D124" s="29" t="n">
        <v>10.15</v>
      </c>
      <c r="E124" s="29" t="n">
        <v>0.199407</v>
      </c>
      <c r="F124" s="28" t="n">
        <v>-0.719965</v>
      </c>
      <c r="G124" s="28" t="n">
        <f aca="false">D124*$B$9+$B$10</f>
        <v>-2.95062380786693</v>
      </c>
      <c r="H124" s="29" t="n">
        <f aca="false">G124-F124</f>
        <v>-2.23065880786693</v>
      </c>
      <c r="J124" s="26" t="n">
        <v>10.15</v>
      </c>
      <c r="K124" s="24" t="n">
        <v>-0.719965</v>
      </c>
      <c r="N124" s="0" t="n">
        <v>2.389997</v>
      </c>
      <c r="O124" s="0" t="n">
        <v>0.832967</v>
      </c>
    </row>
    <row r="125" customFormat="false" ht="12.75" hidden="false" customHeight="false" outlineLevel="0" collapsed="false">
      <c r="A125" s="23" t="n">
        <v>38</v>
      </c>
      <c r="B125" s="24" t="s">
        <v>164</v>
      </c>
      <c r="C125" s="25" t="n">
        <v>6.09912</v>
      </c>
      <c r="D125" s="24" t="n">
        <v>10.15</v>
      </c>
      <c r="E125" s="24" t="n">
        <v>0.199407</v>
      </c>
      <c r="F125" s="25" t="n">
        <v>-2.48997</v>
      </c>
      <c r="G125" s="25" t="n">
        <f aca="false">D125*$B$9+$B$10</f>
        <v>-2.95062380786693</v>
      </c>
      <c r="H125" s="24" t="n">
        <f aca="false">G125-F125</f>
        <v>-0.460653807866933</v>
      </c>
      <c r="J125" s="26" t="n">
        <v>10.15</v>
      </c>
      <c r="K125" s="24" t="n">
        <v>-2.48997</v>
      </c>
      <c r="N125" s="0" t="n">
        <v>2.4199962</v>
      </c>
      <c r="O125" s="0" t="n">
        <v>2.51974</v>
      </c>
    </row>
    <row r="126" customFormat="false" ht="13.5" hidden="false" customHeight="false" outlineLevel="0" collapsed="false">
      <c r="A126" s="23" t="n">
        <v>38</v>
      </c>
      <c r="B126" s="24" t="s">
        <v>164</v>
      </c>
      <c r="C126" s="25" t="n">
        <v>3.1115</v>
      </c>
      <c r="D126" s="24" t="n">
        <v>10.1631</v>
      </c>
      <c r="E126" s="24" t="n">
        <v>0.177264</v>
      </c>
      <c r="F126" s="25" t="n">
        <v>-1.9969</v>
      </c>
      <c r="G126" s="25" t="n">
        <f aca="false">D126*$B$9+$B$10</f>
        <v>-2.95414152640309</v>
      </c>
      <c r="H126" s="24" t="n">
        <f aca="false">G126-F126</f>
        <v>-0.957241526403095</v>
      </c>
      <c r="J126" s="26" t="n">
        <v>10.1631</v>
      </c>
      <c r="K126" s="24" t="n">
        <v>-1.9969</v>
      </c>
      <c r="N126" s="0" t="n">
        <v>2.44</v>
      </c>
      <c r="O126" s="0" t="n">
        <v>1.766</v>
      </c>
    </row>
    <row r="127" customFormat="false" ht="13.5" hidden="false" customHeight="false" outlineLevel="0" collapsed="false">
      <c r="A127" s="27" t="n">
        <v>39</v>
      </c>
      <c r="B127" s="24" t="s">
        <v>164</v>
      </c>
      <c r="C127" s="28" t="n">
        <v>16.1434</v>
      </c>
      <c r="D127" s="29" t="n">
        <v>5.79601</v>
      </c>
      <c r="E127" s="29" t="n">
        <v>0.301181</v>
      </c>
      <c r="F127" s="28" t="n">
        <v>-5.78399</v>
      </c>
      <c r="G127" s="28" t="n">
        <f aca="false">D127*$B$9+$B$10</f>
        <v>-1.78145500410658</v>
      </c>
      <c r="H127" s="29" t="n">
        <f aca="false">G127-F127</f>
        <v>4.00253499589342</v>
      </c>
      <c r="J127" s="26" t="n">
        <v>5.79601</v>
      </c>
      <c r="K127" s="24" t="n">
        <v>-5.78399</v>
      </c>
      <c r="N127" s="0" t="n">
        <v>2.450001</v>
      </c>
      <c r="O127" s="0" t="n">
        <v>0.799261</v>
      </c>
    </row>
    <row r="128" customFormat="false" ht="12.75" hidden="false" customHeight="false" outlineLevel="0" collapsed="false">
      <c r="A128" s="23" t="n">
        <v>39</v>
      </c>
      <c r="B128" s="24" t="s">
        <v>164</v>
      </c>
      <c r="C128" s="25" t="n">
        <v>7.45002</v>
      </c>
      <c r="D128" s="24" t="n">
        <v>10.7844</v>
      </c>
      <c r="E128" s="24" t="n">
        <v>0.152123</v>
      </c>
      <c r="F128" s="25" t="n">
        <v>-3.58558</v>
      </c>
      <c r="G128" s="25" t="n">
        <f aca="false">D128*$B$9+$B$10</f>
        <v>-3.12097805514485</v>
      </c>
      <c r="H128" s="24" t="n">
        <f aca="false">G128-F128</f>
        <v>0.464601944855152</v>
      </c>
      <c r="J128" s="26" t="n">
        <v>10.7844</v>
      </c>
      <c r="K128" s="24" t="n">
        <v>-3.58558</v>
      </c>
      <c r="N128" s="0" t="n">
        <v>2.489999</v>
      </c>
      <c r="O128" s="0" t="n">
        <v>2.65293</v>
      </c>
    </row>
    <row r="129" customFormat="false" ht="13.5" hidden="false" customHeight="false" outlineLevel="0" collapsed="false">
      <c r="A129" s="23" t="n">
        <v>39</v>
      </c>
      <c r="B129" s="24" t="s">
        <v>164</v>
      </c>
      <c r="C129" s="25" t="n">
        <v>6.01147</v>
      </c>
      <c r="D129" s="24" t="n">
        <v>10.769</v>
      </c>
      <c r="E129" s="24" t="n">
        <v>0.145853</v>
      </c>
      <c r="F129" s="25" t="n">
        <v>-2.48101</v>
      </c>
      <c r="G129" s="25" t="n">
        <f aca="false">D129*$B$9+$B$10</f>
        <v>-3.11684272190386</v>
      </c>
      <c r="H129" s="24" t="n">
        <f aca="false">G129-F129</f>
        <v>-0.635832721903864</v>
      </c>
      <c r="J129" s="26" t="n">
        <v>10.769</v>
      </c>
      <c r="K129" s="24" t="n">
        <v>-2.48101</v>
      </c>
      <c r="N129" s="0" t="n">
        <v>2.500004</v>
      </c>
      <c r="O129" s="0" t="n">
        <v>1.79293</v>
      </c>
    </row>
    <row r="130" customFormat="false" ht="13.5" hidden="false" customHeight="false" outlineLevel="0" collapsed="false">
      <c r="A130" s="27" t="n">
        <v>40</v>
      </c>
      <c r="B130" s="24" t="s">
        <v>164</v>
      </c>
      <c r="C130" s="28" t="n">
        <v>41.1942</v>
      </c>
      <c r="D130" s="29" t="n">
        <v>0.132355</v>
      </c>
      <c r="E130" s="29" t="n">
        <v>0.0145784</v>
      </c>
      <c r="F130" s="28" t="n">
        <v>-0.147645</v>
      </c>
      <c r="G130" s="28" t="n">
        <f aca="false">D130*$B$9+$B$10</f>
        <v>-0.260604303654504</v>
      </c>
      <c r="H130" s="29" t="n">
        <f aca="false">G130-F130</f>
        <v>-0.112959303654504</v>
      </c>
      <c r="J130" s="26" t="n">
        <v>0.132355</v>
      </c>
      <c r="K130" s="24" t="n">
        <v>-0.147645</v>
      </c>
      <c r="N130" s="0" t="n">
        <v>2.58</v>
      </c>
      <c r="O130" s="0" t="n">
        <v>1.17038</v>
      </c>
    </row>
    <row r="131" customFormat="false" ht="12.75" hidden="false" customHeight="false" outlineLevel="0" collapsed="false">
      <c r="A131" s="23" t="n">
        <v>40</v>
      </c>
      <c r="B131" s="24" t="s">
        <v>164</v>
      </c>
      <c r="C131" s="25" t="n">
        <v>30.9885</v>
      </c>
      <c r="D131" s="24" t="n">
        <v>0.198459</v>
      </c>
      <c r="E131" s="24" t="n">
        <v>0.023724</v>
      </c>
      <c r="F131" s="25" t="n">
        <v>-0.311541</v>
      </c>
      <c r="G131" s="25" t="n">
        <f aca="false">D131*$B$9+$B$10</f>
        <v>-0.278355087327359</v>
      </c>
      <c r="H131" s="24" t="n">
        <f aca="false">G131-F131</f>
        <v>0.0331859126726409</v>
      </c>
      <c r="J131" s="26" t="n">
        <v>0.198459</v>
      </c>
      <c r="K131" s="24" t="n">
        <v>-0.311541</v>
      </c>
      <c r="N131" s="0" t="n">
        <v>2.5800021</v>
      </c>
      <c r="O131" s="0" t="n">
        <v>2.59302</v>
      </c>
    </row>
    <row r="132" customFormat="false" ht="13.5" hidden="false" customHeight="false" outlineLevel="0" collapsed="false">
      <c r="A132" s="23" t="n">
        <v>40</v>
      </c>
      <c r="B132" s="24" t="s">
        <v>164</v>
      </c>
      <c r="C132" s="25" t="n">
        <v>6.24705</v>
      </c>
      <c r="D132" s="24" t="n">
        <v>9.85668</v>
      </c>
      <c r="E132" s="24" t="n">
        <v>0.35053</v>
      </c>
      <c r="F132" s="25" t="n">
        <v>-8.39332</v>
      </c>
      <c r="G132" s="25" t="n">
        <f aca="false">D132*$B$9+$B$10</f>
        <v>-2.87185913603283</v>
      </c>
      <c r="H132" s="24" t="n">
        <f aca="false">G132-F132</f>
        <v>5.52146086396717</v>
      </c>
      <c r="J132" s="26" t="n">
        <v>9.85668</v>
      </c>
      <c r="K132" s="24" t="n">
        <v>-8.39332</v>
      </c>
      <c r="N132" s="0" t="n">
        <v>2.609999</v>
      </c>
      <c r="O132" s="0" t="n">
        <v>0.899909</v>
      </c>
    </row>
    <row r="133" customFormat="false" ht="13.5" hidden="false" customHeight="false" outlineLevel="0" collapsed="false">
      <c r="A133" s="27" t="n">
        <v>41</v>
      </c>
      <c r="B133" s="24" t="s">
        <v>164</v>
      </c>
      <c r="C133" s="28" t="n">
        <v>31.9947</v>
      </c>
      <c r="D133" s="29" t="n">
        <v>1.17038</v>
      </c>
      <c r="E133" s="29" t="n">
        <v>0.0938075</v>
      </c>
      <c r="F133" s="28" t="n">
        <v>-1.40962</v>
      </c>
      <c r="G133" s="28" t="n">
        <f aca="false">D133*$B$9+$B$10</f>
        <v>-0.539343218425401</v>
      </c>
      <c r="H133" s="29" t="n">
        <f aca="false">G133-F133</f>
        <v>0.870276781574599</v>
      </c>
      <c r="J133" s="26" t="n">
        <v>1.17038</v>
      </c>
      <c r="K133" s="24" t="n">
        <v>-1.40962</v>
      </c>
      <c r="N133" s="0" t="n">
        <v>2.71</v>
      </c>
      <c r="O133" s="0" t="n">
        <v>1.27946</v>
      </c>
    </row>
    <row r="134" customFormat="false" ht="12.75" hidden="false" customHeight="false" outlineLevel="0" collapsed="false">
      <c r="A134" s="23" t="n">
        <v>41</v>
      </c>
      <c r="B134" s="24" t="s">
        <v>164</v>
      </c>
      <c r="C134" s="25" t="n">
        <v>23.8747</v>
      </c>
      <c r="D134" s="24" t="n">
        <v>2.43044</v>
      </c>
      <c r="E134" s="24" t="n">
        <v>0.117621</v>
      </c>
      <c r="F134" s="25" t="n">
        <v>-0.549562</v>
      </c>
      <c r="G134" s="25" t="n">
        <f aca="false">D134*$B$9+$B$10</f>
        <v>-0.877704777102906</v>
      </c>
      <c r="H134" s="24" t="n">
        <f aca="false">G134-F134</f>
        <v>-0.328142777102906</v>
      </c>
      <c r="J134" s="26" t="n">
        <v>2.43044</v>
      </c>
      <c r="K134" s="24" t="n">
        <v>-0.549562</v>
      </c>
      <c r="N134" s="0" t="n">
        <v>2.74</v>
      </c>
      <c r="O134" s="0" t="n">
        <v>1.22519</v>
      </c>
    </row>
    <row r="135" customFormat="false" ht="13.5" hidden="false" customHeight="false" outlineLevel="0" collapsed="false">
      <c r="A135" s="23" t="n">
        <v>41</v>
      </c>
      <c r="B135" s="24" t="s">
        <v>164</v>
      </c>
      <c r="C135" s="25" t="n">
        <v>6.09516</v>
      </c>
      <c r="D135" s="24" t="n">
        <v>0.799261</v>
      </c>
      <c r="E135" s="24" t="n">
        <v>0.0424341</v>
      </c>
      <c r="F135" s="25" t="n">
        <v>-1.65074</v>
      </c>
      <c r="G135" s="25" t="n">
        <f aca="false">D135*$B$9+$B$10</f>
        <v>-0.439687326408484</v>
      </c>
      <c r="H135" s="24" t="n">
        <f aca="false">G135-F135</f>
        <v>1.21105267359152</v>
      </c>
      <c r="J135" s="26" t="n">
        <v>0.799261</v>
      </c>
      <c r="K135" s="24" t="n">
        <v>-1.65074</v>
      </c>
      <c r="N135" s="0" t="n">
        <v>2.749999</v>
      </c>
      <c r="O135" s="0" t="n">
        <v>2.35133</v>
      </c>
    </row>
    <row r="136" customFormat="false" ht="13.5" hidden="false" customHeight="false" outlineLevel="0" collapsed="false">
      <c r="A136" s="27" t="n">
        <v>42</v>
      </c>
      <c r="B136" s="24" t="s">
        <v>164</v>
      </c>
      <c r="C136" s="28" t="n">
        <v>30.5772</v>
      </c>
      <c r="D136" s="29" t="n">
        <v>0.607917</v>
      </c>
      <c r="E136" s="29" t="n">
        <v>0.0876898</v>
      </c>
      <c r="F136" s="28" t="n">
        <v>-0.692083</v>
      </c>
      <c r="G136" s="28" t="n">
        <f aca="false">D136*$B$9+$B$10</f>
        <v>-0.388306079417398</v>
      </c>
      <c r="H136" s="29" t="n">
        <f aca="false">G136-F136</f>
        <v>0.303776920582602</v>
      </c>
      <c r="J136" s="26" t="n">
        <v>0.607917</v>
      </c>
      <c r="K136" s="24" t="n">
        <v>-0.692083</v>
      </c>
      <c r="N136" s="0" t="n">
        <v>2.800004</v>
      </c>
      <c r="O136" s="0" t="n">
        <v>2.03126</v>
      </c>
    </row>
    <row r="137" customFormat="false" ht="12.75" hidden="false" customHeight="false" outlineLevel="0" collapsed="false">
      <c r="A137" s="23" t="n">
        <v>42</v>
      </c>
      <c r="B137" s="24" t="s">
        <v>164</v>
      </c>
      <c r="C137" s="25" t="n">
        <v>15.7603</v>
      </c>
      <c r="D137" s="24" t="n">
        <v>1.72232</v>
      </c>
      <c r="E137" s="24" t="n">
        <v>0.0819809</v>
      </c>
      <c r="F137" s="25" t="n">
        <v>-1.96768</v>
      </c>
      <c r="G137" s="25" t="n">
        <f aca="false">D137*$B$9+$B$10</f>
        <v>-0.687554635894778</v>
      </c>
      <c r="H137" s="24" t="n">
        <f aca="false">G137-F137</f>
        <v>1.28012536410522</v>
      </c>
      <c r="J137" s="26" t="n">
        <v>1.72232</v>
      </c>
      <c r="K137" s="24" t="n">
        <v>-1.96768</v>
      </c>
      <c r="N137" s="0" t="n">
        <v>2.87</v>
      </c>
      <c r="O137" s="0" t="n">
        <v>1.10013</v>
      </c>
    </row>
    <row r="138" customFormat="false" ht="13.5" hidden="false" customHeight="false" outlineLevel="0" collapsed="false">
      <c r="A138" s="23" t="n">
        <v>42</v>
      </c>
      <c r="B138" s="24" t="s">
        <v>164</v>
      </c>
      <c r="C138" s="25" t="n">
        <v>5.95175</v>
      </c>
      <c r="D138" s="24" t="n">
        <v>2.03609</v>
      </c>
      <c r="E138" s="24" t="n">
        <v>0.0834625</v>
      </c>
      <c r="F138" s="25" t="n">
        <v>-1.43391</v>
      </c>
      <c r="G138" s="25" t="n">
        <f aca="false">D138*$B$9+$B$10</f>
        <v>-0.771810708039152</v>
      </c>
      <c r="H138" s="24" t="n">
        <f aca="false">G138-F138</f>
        <v>0.662099291960848</v>
      </c>
      <c r="J138" s="26" t="n">
        <v>2.03609</v>
      </c>
      <c r="K138" s="24" t="n">
        <v>-1.43391</v>
      </c>
      <c r="N138" s="0" t="n">
        <v>2.93</v>
      </c>
      <c r="O138" s="0" t="n">
        <v>1.24255</v>
      </c>
    </row>
    <row r="139" customFormat="false" ht="13.5" hidden="false" customHeight="false" outlineLevel="0" collapsed="false">
      <c r="A139" s="27" t="n">
        <v>43</v>
      </c>
      <c r="B139" s="24" t="s">
        <v>164</v>
      </c>
      <c r="C139" s="28" t="n">
        <v>21.2153</v>
      </c>
      <c r="D139" s="29" t="n">
        <v>0.292876</v>
      </c>
      <c r="E139" s="29" t="n">
        <v>0.0432746</v>
      </c>
      <c r="F139" s="28" t="n">
        <v>-0.667124</v>
      </c>
      <c r="G139" s="28" t="n">
        <f aca="false">D139*$B$9+$B$10</f>
        <v>-0.303708708016576</v>
      </c>
      <c r="H139" s="29" t="n">
        <f aca="false">G139-F139</f>
        <v>0.363415291983425</v>
      </c>
      <c r="J139" s="26" t="n">
        <v>0.292876</v>
      </c>
      <c r="K139" s="24" t="n">
        <v>-0.667124</v>
      </c>
      <c r="N139" s="0" t="n">
        <v>2.980002</v>
      </c>
      <c r="O139" s="0" t="n">
        <v>2.43044</v>
      </c>
    </row>
    <row r="140" customFormat="false" ht="12.75" hidden="false" customHeight="false" outlineLevel="0" collapsed="false">
      <c r="A140" s="23" t="n">
        <v>43</v>
      </c>
      <c r="B140" s="24" t="s">
        <v>164</v>
      </c>
      <c r="C140" s="25" t="n">
        <v>11.1845</v>
      </c>
      <c r="D140" s="24" t="n">
        <v>4.38674</v>
      </c>
      <c r="E140" s="24" t="n">
        <v>0.0772748</v>
      </c>
      <c r="F140" s="25" t="n">
        <v>-1.21326</v>
      </c>
      <c r="G140" s="25" t="n">
        <f aca="false">D140*$B$9+$B$10</f>
        <v>-1.40302636277407</v>
      </c>
      <c r="H140" s="24" t="n">
        <f aca="false">G140-F140</f>
        <v>-0.189766362774067</v>
      </c>
      <c r="J140" s="26" t="n">
        <v>4.38674</v>
      </c>
      <c r="K140" s="24" t="n">
        <v>-1.21326</v>
      </c>
      <c r="N140" s="0" t="n">
        <v>3.02</v>
      </c>
      <c r="O140" s="0" t="n">
        <v>1.37562</v>
      </c>
    </row>
    <row r="141" customFormat="false" ht="13.5" hidden="false" customHeight="false" outlineLevel="0" collapsed="false">
      <c r="A141" s="23" t="n">
        <v>43</v>
      </c>
      <c r="B141" s="24" t="s">
        <v>164</v>
      </c>
      <c r="C141" s="25" t="n">
        <v>6.53439</v>
      </c>
      <c r="D141" s="24" t="n">
        <v>4.51746</v>
      </c>
      <c r="E141" s="24" t="n">
        <v>0.0670753</v>
      </c>
      <c r="F141" s="25" t="n">
        <v>-1.09254</v>
      </c>
      <c r="G141" s="25" t="n">
        <f aca="false">D141*$B$9+$B$10</f>
        <v>-1.43812836025857</v>
      </c>
      <c r="H141" s="24" t="n">
        <f aca="false">G141-F141</f>
        <v>-0.34558836025857</v>
      </c>
      <c r="J141" s="26" t="n">
        <v>4.51746</v>
      </c>
      <c r="K141" s="24" t="n">
        <v>-1.09254</v>
      </c>
      <c r="N141" s="0" t="n">
        <v>3.069999</v>
      </c>
      <c r="O141" s="0" t="n">
        <v>2.35133</v>
      </c>
    </row>
    <row r="142" customFormat="false" ht="13.5" hidden="false" customHeight="false" outlineLevel="0" collapsed="false">
      <c r="A142" s="27" t="n">
        <v>44</v>
      </c>
      <c r="B142" s="24" t="s">
        <v>164</v>
      </c>
      <c r="C142" s="28" t="n">
        <v>20.8257</v>
      </c>
      <c r="D142" s="29" t="n">
        <v>1.83597</v>
      </c>
      <c r="E142" s="29" t="n">
        <v>0.117653</v>
      </c>
      <c r="F142" s="28" t="n">
        <v>-1.81403</v>
      </c>
      <c r="G142" s="28" t="n">
        <f aca="false">D142*$B$9+$B$10</f>
        <v>-0.71807285815697</v>
      </c>
      <c r="H142" s="29" t="n">
        <f aca="false">G142-F142</f>
        <v>1.09595714184303</v>
      </c>
      <c r="J142" s="26" t="n">
        <v>1.83597</v>
      </c>
      <c r="K142" s="24" t="n">
        <v>-1.81403</v>
      </c>
      <c r="N142" s="0" t="n">
        <v>3.22</v>
      </c>
      <c r="O142" s="0" t="n">
        <v>1.42539</v>
      </c>
    </row>
    <row r="143" customFormat="false" ht="12.75" hidden="false" customHeight="false" outlineLevel="0" collapsed="false">
      <c r="A143" s="23" t="n">
        <v>44</v>
      </c>
      <c r="B143" s="24" t="s">
        <v>164</v>
      </c>
      <c r="C143" s="25" t="n">
        <v>11.0533</v>
      </c>
      <c r="D143" s="24" t="n">
        <v>2.47504</v>
      </c>
      <c r="E143" s="24" t="n">
        <v>0.114001</v>
      </c>
      <c r="F143" s="25" t="n">
        <v>-2.47496</v>
      </c>
      <c r="G143" s="25" t="n">
        <f aca="false">D143*$B$9+$B$10</f>
        <v>-0.889681131813806</v>
      </c>
      <c r="H143" s="24" t="n">
        <f aca="false">G143-F143</f>
        <v>1.58527886818619</v>
      </c>
      <c r="J143" s="26" t="n">
        <v>2.47504</v>
      </c>
      <c r="K143" s="24" t="n">
        <v>-2.47496</v>
      </c>
      <c r="N143" s="0" t="n">
        <v>3.26</v>
      </c>
      <c r="O143" s="0" t="n">
        <v>1.93803</v>
      </c>
    </row>
    <row r="144" customFormat="false" ht="13.5" hidden="false" customHeight="false" outlineLevel="0" collapsed="false">
      <c r="A144" s="23" t="n">
        <v>44</v>
      </c>
      <c r="B144" s="24" t="s">
        <v>164</v>
      </c>
      <c r="C144" s="25" t="n">
        <v>6.31658</v>
      </c>
      <c r="D144" s="24" t="n">
        <v>4.01214</v>
      </c>
      <c r="E144" s="24" t="n">
        <v>0.167246</v>
      </c>
      <c r="F144" s="25" t="n">
        <v>-3.62786</v>
      </c>
      <c r="G144" s="25" t="n">
        <f aca="false">D144*$B$9+$B$10</f>
        <v>-1.30243572432781</v>
      </c>
      <c r="H144" s="24" t="n">
        <f aca="false">G144-F144</f>
        <v>2.32542427567219</v>
      </c>
      <c r="J144" s="26" t="n">
        <v>4.01214</v>
      </c>
      <c r="K144" s="24" t="n">
        <v>-3.62786</v>
      </c>
      <c r="N144" s="0" t="n">
        <v>3.35</v>
      </c>
      <c r="O144" s="0" t="n">
        <v>1.59886</v>
      </c>
    </row>
    <row r="145" customFormat="false" ht="13.5" hidden="false" customHeight="false" outlineLevel="0" collapsed="false">
      <c r="A145" s="27" t="n">
        <v>45</v>
      </c>
      <c r="B145" s="24" t="s">
        <v>164</v>
      </c>
      <c r="C145" s="28" t="n">
        <v>22.9085</v>
      </c>
      <c r="D145" s="29" t="n">
        <v>0.339702</v>
      </c>
      <c r="E145" s="29" t="n">
        <v>0.0261115</v>
      </c>
      <c r="F145" s="28" t="n">
        <v>-0.570298</v>
      </c>
      <c r="G145" s="28" t="n">
        <f aca="false">D145*$B$9+$B$10</f>
        <v>-0.31628280635049</v>
      </c>
      <c r="H145" s="29" t="n">
        <f aca="false">G145-F145</f>
        <v>0.25401519364951</v>
      </c>
      <c r="J145" s="26" t="n">
        <v>0.339702</v>
      </c>
      <c r="K145" s="24" t="n">
        <v>-0.570298</v>
      </c>
      <c r="N145" s="0" t="n">
        <v>3.37</v>
      </c>
      <c r="O145" s="0" t="n">
        <v>1.76374</v>
      </c>
    </row>
    <row r="146" customFormat="false" ht="12.75" hidden="false" customHeight="false" outlineLevel="0" collapsed="false">
      <c r="A146" s="23" t="n">
        <v>45</v>
      </c>
      <c r="B146" s="24" t="s">
        <v>164</v>
      </c>
      <c r="C146" s="25" t="n">
        <v>12.9175</v>
      </c>
      <c r="D146" s="24" t="n">
        <v>5.29518</v>
      </c>
      <c r="E146" s="24" t="n">
        <v>0.11408</v>
      </c>
      <c r="F146" s="25" t="n">
        <v>-0.554818</v>
      </c>
      <c r="G146" s="25" t="n">
        <f aca="false">D146*$B$9+$B$10</f>
        <v>-1.64696805949088</v>
      </c>
      <c r="H146" s="24" t="n">
        <f aca="false">G146-F146</f>
        <v>-1.09215005949088</v>
      </c>
      <c r="J146" s="26" t="n">
        <v>5.29518</v>
      </c>
      <c r="K146" s="24" t="n">
        <v>-0.554818</v>
      </c>
      <c r="N146" s="0" t="n">
        <v>3.4</v>
      </c>
      <c r="O146" s="0" t="n">
        <v>2.26534</v>
      </c>
    </row>
    <row r="147" customFormat="false" ht="13.5" hidden="false" customHeight="false" outlineLevel="0" collapsed="false">
      <c r="A147" s="23" t="n">
        <v>45</v>
      </c>
      <c r="B147" s="24" t="s">
        <v>164</v>
      </c>
      <c r="C147" s="25" t="n">
        <v>5.95089</v>
      </c>
      <c r="D147" s="24" t="n">
        <v>2.84633</v>
      </c>
      <c r="E147" s="24" t="n">
        <v>0.105081</v>
      </c>
      <c r="F147" s="25" t="n">
        <v>-1.11367</v>
      </c>
      <c r="G147" s="25" t="n">
        <f aca="false">D147*$B$9+$B$10</f>
        <v>-0.989382942141387</v>
      </c>
      <c r="H147" s="24" t="n">
        <f aca="false">G147-F147</f>
        <v>0.124287057858613</v>
      </c>
      <c r="J147" s="26" t="n">
        <v>2.84633</v>
      </c>
      <c r="K147" s="24" t="n">
        <v>-1.11367</v>
      </c>
      <c r="N147" s="0" t="n">
        <v>3.400001</v>
      </c>
      <c r="O147" s="0" t="n">
        <v>2.58096</v>
      </c>
    </row>
    <row r="148" customFormat="false" ht="13.5" hidden="false" customHeight="false" outlineLevel="0" collapsed="false">
      <c r="A148" s="27" t="n">
        <v>46</v>
      </c>
      <c r="B148" s="24" t="s">
        <v>164</v>
      </c>
      <c r="C148" s="28" t="n">
        <v>21.2032</v>
      </c>
      <c r="D148" s="29" t="n">
        <v>0.832967</v>
      </c>
      <c r="E148" s="29" t="n">
        <v>0.0781797</v>
      </c>
      <c r="F148" s="28" t="n">
        <v>-1.55703</v>
      </c>
      <c r="G148" s="28" t="n">
        <f aca="false">D148*$B$9+$B$10</f>
        <v>-0.448738335643587</v>
      </c>
      <c r="H148" s="29" t="n">
        <f aca="false">G148-F148</f>
        <v>1.10829166435641</v>
      </c>
      <c r="J148" s="26" t="n">
        <v>0.832967</v>
      </c>
      <c r="K148" s="24" t="n">
        <v>-1.55703</v>
      </c>
      <c r="N148" s="0" t="n">
        <v>3.47</v>
      </c>
      <c r="O148" s="0" t="n">
        <v>1.20762</v>
      </c>
    </row>
    <row r="149" customFormat="false" ht="12.75" hidden="false" customHeight="false" outlineLevel="0" collapsed="false">
      <c r="A149" s="23" t="n">
        <v>46</v>
      </c>
      <c r="B149" s="24" t="s">
        <v>164</v>
      </c>
      <c r="C149" s="25" t="n">
        <v>10.6775</v>
      </c>
      <c r="D149" s="24" t="n">
        <v>3.50308</v>
      </c>
      <c r="E149" s="24" t="n">
        <v>0.204754</v>
      </c>
      <c r="F149" s="25" t="n">
        <v>-6.14692</v>
      </c>
      <c r="G149" s="25" t="n">
        <f aca="false">D149*$B$9+$B$10</f>
        <v>-1.16573879318138</v>
      </c>
      <c r="H149" s="24" t="n">
        <f aca="false">G149-F149</f>
        <v>4.98118120681862</v>
      </c>
      <c r="J149" s="26" t="n">
        <v>3.50308</v>
      </c>
      <c r="K149" s="24" t="n">
        <v>-6.14692</v>
      </c>
      <c r="N149" s="0" t="n">
        <v>3.47</v>
      </c>
      <c r="O149" s="0" t="n">
        <v>2.31923</v>
      </c>
    </row>
    <row r="150" customFormat="false" ht="13.5" hidden="false" customHeight="false" outlineLevel="0" collapsed="false">
      <c r="A150" s="23" t="n">
        <v>46</v>
      </c>
      <c r="B150" s="24" t="s">
        <v>164</v>
      </c>
      <c r="C150" s="25" t="n">
        <v>6.24805</v>
      </c>
      <c r="D150" s="24" t="n">
        <v>3.06318</v>
      </c>
      <c r="E150" s="24" t="n">
        <v>0.28525</v>
      </c>
      <c r="F150" s="25" t="n">
        <v>-6.16682</v>
      </c>
      <c r="G150" s="25" t="n">
        <f aca="false">D150*$B$9+$B$10</f>
        <v>-1.04761326768082</v>
      </c>
      <c r="H150" s="24" t="n">
        <f aca="false">G150-F150</f>
        <v>5.11920673231918</v>
      </c>
      <c r="J150" s="26" t="n">
        <v>3.06318</v>
      </c>
      <c r="K150" s="24" t="n">
        <v>-6.16682</v>
      </c>
      <c r="N150" s="0" t="n">
        <v>3.47</v>
      </c>
      <c r="O150" s="0" t="n">
        <v>2.03609</v>
      </c>
    </row>
    <row r="151" customFormat="false" ht="13.5" hidden="false" customHeight="false" outlineLevel="0" collapsed="false">
      <c r="A151" s="27" t="n">
        <v>47</v>
      </c>
      <c r="B151" s="24" t="s">
        <v>164</v>
      </c>
      <c r="C151" s="28" t="n">
        <v>16.1829</v>
      </c>
      <c r="D151" s="29" t="n">
        <v>3.1496</v>
      </c>
      <c r="E151" s="29" t="n">
        <v>0.293203</v>
      </c>
      <c r="F151" s="28" t="n">
        <v>-4.5904</v>
      </c>
      <c r="G151" s="28" t="n">
        <f aca="false">D151*$B$9+$B$10</f>
        <v>-1.07081946889418</v>
      </c>
      <c r="H151" s="29" t="n">
        <f aca="false">G151-F151</f>
        <v>3.51958053110582</v>
      </c>
      <c r="J151" s="26" t="n">
        <v>3.1496</v>
      </c>
      <c r="K151" s="24" t="n">
        <v>-4.5904</v>
      </c>
      <c r="N151" s="0" t="n">
        <v>3.51</v>
      </c>
      <c r="O151" s="0" t="n">
        <v>1.76374</v>
      </c>
    </row>
    <row r="152" customFormat="false" ht="12.75" hidden="false" customHeight="false" outlineLevel="0" collapsed="false">
      <c r="A152" s="23" t="n">
        <v>47</v>
      </c>
      <c r="B152" s="24" t="s">
        <v>164</v>
      </c>
      <c r="C152" s="25" t="n">
        <v>6.50094</v>
      </c>
      <c r="D152" s="24" t="n">
        <v>5.28401</v>
      </c>
      <c r="E152" s="24" t="n">
        <v>0.316121</v>
      </c>
      <c r="F152" s="25" t="n">
        <v>-5.79599</v>
      </c>
      <c r="G152" s="25" t="n">
        <f aca="false">D152*$B$9+$B$10</f>
        <v>-1.64396860025051</v>
      </c>
      <c r="H152" s="24" t="n">
        <f aca="false">G152-F152</f>
        <v>4.15202139974949</v>
      </c>
      <c r="J152" s="26" t="n">
        <v>5.28401</v>
      </c>
      <c r="K152" s="24" t="n">
        <v>-5.79599</v>
      </c>
      <c r="N152" s="0" t="n">
        <v>3.52</v>
      </c>
      <c r="O152" s="0" t="n">
        <v>2.19277</v>
      </c>
    </row>
    <row r="153" customFormat="false" ht="13.5" hidden="false" customHeight="false" outlineLevel="0" collapsed="false">
      <c r="A153" s="23" t="n">
        <v>47</v>
      </c>
      <c r="B153" s="24" t="s">
        <v>164</v>
      </c>
      <c r="C153" s="25" t="n">
        <v>6.50094</v>
      </c>
      <c r="D153" s="24" t="n">
        <v>5.28401</v>
      </c>
      <c r="E153" s="24" t="n">
        <v>0.316121</v>
      </c>
      <c r="F153" s="25" t="n">
        <v>-6.18599</v>
      </c>
      <c r="G153" s="25" t="n">
        <f aca="false">D153*$B$9+$B$10</f>
        <v>-1.64396860025051</v>
      </c>
      <c r="H153" s="24" t="n">
        <f aca="false">G153-F153</f>
        <v>4.54202139974949</v>
      </c>
      <c r="J153" s="26" t="n">
        <v>5.28401</v>
      </c>
      <c r="K153" s="24" t="n">
        <v>-6.18599</v>
      </c>
      <c r="N153" s="0" t="n">
        <v>3.65</v>
      </c>
      <c r="O153" s="0" t="n">
        <v>1.83597</v>
      </c>
    </row>
    <row r="154" customFormat="false" ht="13.5" hidden="false" customHeight="false" outlineLevel="0" collapsed="false">
      <c r="A154" s="27" t="n">
        <v>48</v>
      </c>
      <c r="B154" s="24" t="s">
        <v>164</v>
      </c>
      <c r="C154" s="28" t="n">
        <v>25.5708</v>
      </c>
      <c r="D154" s="29" t="n">
        <v>0.911669</v>
      </c>
      <c r="E154" s="29" t="n">
        <v>0.105436</v>
      </c>
      <c r="F154" s="28" t="n">
        <v>-0.288331</v>
      </c>
      <c r="G154" s="28" t="n">
        <f aca="false">D154*$B$9+$B$10</f>
        <v>-0.469872036730073</v>
      </c>
      <c r="H154" s="29" t="n">
        <f aca="false">G154-F154</f>
        <v>-0.181541036730073</v>
      </c>
      <c r="J154" s="26" t="n">
        <v>0.911669</v>
      </c>
      <c r="K154" s="24" t="n">
        <v>-0.288331</v>
      </c>
      <c r="N154" s="0" t="n">
        <v>3.66</v>
      </c>
      <c r="O154" s="0" t="n">
        <v>1.72563</v>
      </c>
    </row>
    <row r="155" customFormat="false" ht="12.75" hidden="false" customHeight="false" outlineLevel="0" collapsed="false">
      <c r="A155" s="23" t="n">
        <v>48</v>
      </c>
      <c r="B155" s="24" t="s">
        <v>164</v>
      </c>
      <c r="C155" s="25" t="n">
        <v>15.6503</v>
      </c>
      <c r="D155" s="24" t="n">
        <v>3.76037</v>
      </c>
      <c r="E155" s="24" t="n">
        <v>0.207018</v>
      </c>
      <c r="F155" s="25" t="n">
        <v>-0.00962806</v>
      </c>
      <c r="G155" s="25" t="n">
        <f aca="false">D155*$B$9+$B$10</f>
        <v>-1.23482839640038</v>
      </c>
      <c r="H155" s="24" t="n">
        <f aca="false">G155-F155</f>
        <v>-1.22520033640038</v>
      </c>
      <c r="J155" s="26" t="n">
        <v>3.76037</v>
      </c>
      <c r="K155" s="24" t="n">
        <v>-0.00962806</v>
      </c>
      <c r="N155" s="0" t="n">
        <v>3.69</v>
      </c>
      <c r="O155" s="0" t="n">
        <v>1.72232</v>
      </c>
    </row>
    <row r="156" customFormat="false" ht="13.5" hidden="false" customHeight="false" outlineLevel="0" collapsed="false">
      <c r="A156" s="23" t="n">
        <v>48</v>
      </c>
      <c r="B156" s="24" t="s">
        <v>164</v>
      </c>
      <c r="C156" s="25" t="n">
        <v>6.27057</v>
      </c>
      <c r="D156" s="24" t="n">
        <v>6.64859</v>
      </c>
      <c r="E156" s="24" t="n">
        <v>0.185604</v>
      </c>
      <c r="F156" s="25" t="n">
        <v>-4.06141</v>
      </c>
      <c r="G156" s="25" t="n">
        <f aca="false">D156*$B$9+$B$10</f>
        <v>-2.01039671934019</v>
      </c>
      <c r="H156" s="24" t="n">
        <f aca="false">G156-F156</f>
        <v>2.05101328065981</v>
      </c>
      <c r="J156" s="26" t="n">
        <v>6.64859</v>
      </c>
      <c r="K156" s="24" t="n">
        <v>-4.06141</v>
      </c>
      <c r="N156" s="0" t="n">
        <v>3.76999806</v>
      </c>
      <c r="O156" s="0" t="n">
        <v>3.76037</v>
      </c>
    </row>
    <row r="157" customFormat="false" ht="13.5" hidden="false" customHeight="false" outlineLevel="0" collapsed="false">
      <c r="A157" s="27" t="n">
        <v>49</v>
      </c>
      <c r="B157" s="24" t="s">
        <v>164</v>
      </c>
      <c r="C157" s="28" t="n">
        <v>29.525</v>
      </c>
      <c r="D157" s="29" t="n">
        <v>0.738975</v>
      </c>
      <c r="E157" s="29" t="n">
        <v>0.0373326</v>
      </c>
      <c r="F157" s="28" t="n">
        <v>-0.461025</v>
      </c>
      <c r="G157" s="28" t="n">
        <f aca="false">D157*$B$9+$B$10</f>
        <v>-0.423498839410697</v>
      </c>
      <c r="H157" s="29" t="n">
        <f aca="false">G157-F157</f>
        <v>0.0375261605893034</v>
      </c>
      <c r="J157" s="26" t="n">
        <v>0.738975</v>
      </c>
      <c r="K157" s="24" t="n">
        <v>-0.461025</v>
      </c>
      <c r="N157" s="0" t="n">
        <v>3.94</v>
      </c>
      <c r="O157" s="0" t="n">
        <v>2.4772</v>
      </c>
    </row>
    <row r="158" customFormat="false" ht="12.75" hidden="false" customHeight="false" outlineLevel="0" collapsed="false">
      <c r="A158" s="23" t="n">
        <v>49</v>
      </c>
      <c r="B158" s="24" t="s">
        <v>164</v>
      </c>
      <c r="C158" s="25" t="n">
        <v>19.1357</v>
      </c>
      <c r="D158" s="24" t="n">
        <v>2.46159</v>
      </c>
      <c r="E158" s="24" t="n">
        <v>0.0565574</v>
      </c>
      <c r="F158" s="25" t="n">
        <v>0.44159</v>
      </c>
      <c r="G158" s="25" t="n">
        <f aca="false">D158*$B$9+$B$10</f>
        <v>-0.886069428431259</v>
      </c>
      <c r="H158" s="24" t="n">
        <f aca="false">G158-F158</f>
        <v>-1.32765942843126</v>
      </c>
      <c r="J158" s="26" t="n">
        <v>2.46159</v>
      </c>
      <c r="K158" s="24" t="n">
        <v>0.44159</v>
      </c>
      <c r="N158" s="0" t="n">
        <v>3.96</v>
      </c>
      <c r="O158" s="0" t="n">
        <v>2.84633</v>
      </c>
    </row>
    <row r="159" customFormat="false" ht="13.5" hidden="false" customHeight="false" outlineLevel="0" collapsed="false">
      <c r="A159" s="23" t="n">
        <v>49</v>
      </c>
      <c r="B159" s="24" t="s">
        <v>164</v>
      </c>
      <c r="C159" s="25" t="n">
        <v>6.00493</v>
      </c>
      <c r="D159" s="24" t="n">
        <v>0.819085</v>
      </c>
      <c r="E159" s="24" t="n">
        <v>0.0201904</v>
      </c>
      <c r="F159" s="25" t="n">
        <v>0.389085</v>
      </c>
      <c r="G159" s="25" t="n">
        <f aca="false">D159*$B$9+$B$10</f>
        <v>-0.445010628107786</v>
      </c>
      <c r="H159" s="24" t="n">
        <f aca="false">G159-F159</f>
        <v>-0.834095628107786</v>
      </c>
      <c r="J159" s="26" t="n">
        <v>0.819085</v>
      </c>
      <c r="K159" s="24" t="n">
        <v>0.389085</v>
      </c>
      <c r="N159" s="0" t="n">
        <v>4.01</v>
      </c>
      <c r="O159" s="0" t="n">
        <v>1.77103</v>
      </c>
    </row>
    <row r="160" customFormat="false" ht="13.5" hidden="false" customHeight="false" outlineLevel="0" collapsed="false">
      <c r="A160" s="27" t="n">
        <v>50</v>
      </c>
      <c r="B160" s="24" t="s">
        <v>164</v>
      </c>
      <c r="C160" s="28" t="n">
        <v>6.31039</v>
      </c>
      <c r="D160" s="29" t="n">
        <v>2.35133</v>
      </c>
      <c r="E160" s="29" t="n">
        <v>0.0581232</v>
      </c>
      <c r="F160" s="28" t="n">
        <v>-0.718669</v>
      </c>
      <c r="G160" s="28" t="n">
        <f aca="false">D160*$B$9+$B$10</f>
        <v>-0.856461516538348</v>
      </c>
      <c r="H160" s="29" t="n">
        <f aca="false">G160-F160</f>
        <v>-0.137792516538348</v>
      </c>
      <c r="J160" s="26" t="n">
        <v>2.35133</v>
      </c>
      <c r="K160" s="24" t="n">
        <v>-0.718669</v>
      </c>
    </row>
    <row r="161" customFormat="false" ht="12.75" hidden="false" customHeight="false" outlineLevel="0" collapsed="false">
      <c r="A161" s="23" t="n">
        <v>50</v>
      </c>
      <c r="B161" s="24" t="s">
        <v>164</v>
      </c>
      <c r="C161" s="25" t="n">
        <v>16.9865</v>
      </c>
      <c r="D161" s="24" t="n">
        <v>1.26801</v>
      </c>
      <c r="E161" s="24" t="n">
        <v>0.106846</v>
      </c>
      <c r="F161" s="25" t="n">
        <v>-0.381985</v>
      </c>
      <c r="G161" s="25" t="n">
        <f aca="false">D161*$B$9+$B$10</f>
        <v>-0.565559620004441</v>
      </c>
      <c r="H161" s="24" t="n">
        <f aca="false">G161-F161</f>
        <v>-0.183574620004441</v>
      </c>
      <c r="J161" s="26" t="n">
        <v>1.26801</v>
      </c>
      <c r="K161" s="24" t="n">
        <v>-0.381985</v>
      </c>
    </row>
    <row r="162" customFormat="false" ht="13.5" hidden="false" customHeight="false" outlineLevel="0" collapsed="false">
      <c r="A162" s="23" t="n">
        <v>50</v>
      </c>
      <c r="B162" s="24" t="s">
        <v>164</v>
      </c>
      <c r="C162" s="25" t="n">
        <v>6.31039</v>
      </c>
      <c r="D162" s="24" t="n">
        <v>2.35133</v>
      </c>
      <c r="E162" s="24" t="n">
        <v>0.0581232</v>
      </c>
      <c r="F162" s="25" t="n">
        <v>-0.398669</v>
      </c>
      <c r="G162" s="25" t="n">
        <f aca="false">D162*$B$9+$B$10</f>
        <v>-0.856461516538348</v>
      </c>
      <c r="H162" s="24" t="n">
        <f aca="false">G162-F162</f>
        <v>-0.457792516538348</v>
      </c>
      <c r="J162" s="26" t="n">
        <v>2.35133</v>
      </c>
      <c r="K162" s="24" t="n">
        <v>-0.398669</v>
      </c>
      <c r="N162" s="0" t="n">
        <v>4.8</v>
      </c>
      <c r="O162" s="0" t="n">
        <v>2.22186</v>
      </c>
    </row>
    <row r="163" customFormat="false" ht="13.5" hidden="false" customHeight="false" outlineLevel="0" collapsed="false">
      <c r="A163" s="27" t="n">
        <v>51</v>
      </c>
      <c r="B163" s="24" t="s">
        <v>164</v>
      </c>
      <c r="C163" s="28" t="n">
        <v>21.2299</v>
      </c>
      <c r="D163" s="29" t="n">
        <v>0.666136</v>
      </c>
      <c r="E163" s="29" t="n">
        <v>0.230497</v>
      </c>
      <c r="F163" s="28" t="n">
        <v>-0.173864</v>
      </c>
      <c r="G163" s="28" t="n">
        <f aca="false">D163*$B$9+$B$10</f>
        <v>-0.403939518765243</v>
      </c>
      <c r="H163" s="29" t="n">
        <f aca="false">G163-F163</f>
        <v>-0.230075518765243</v>
      </c>
      <c r="J163" s="26" t="n">
        <v>0.666136</v>
      </c>
      <c r="K163" s="24" t="n">
        <v>-0.173864</v>
      </c>
      <c r="N163" s="0" t="n">
        <v>4.800002</v>
      </c>
      <c r="O163" s="0" t="n">
        <v>3.96008</v>
      </c>
    </row>
    <row r="164" customFormat="false" ht="12.75" hidden="false" customHeight="false" outlineLevel="0" collapsed="false">
      <c r="A164" s="23" t="n">
        <v>51</v>
      </c>
      <c r="B164" s="24" t="s">
        <v>164</v>
      </c>
      <c r="C164" s="25" t="n">
        <v>11.5482</v>
      </c>
      <c r="D164" s="24" t="n">
        <v>0.332282</v>
      </c>
      <c r="E164" s="24" t="n">
        <v>0.0200704</v>
      </c>
      <c r="F164" s="25" t="n">
        <v>-0.157718</v>
      </c>
      <c r="G164" s="25" t="n">
        <f aca="false">D164*$B$9+$B$10</f>
        <v>-0.314290327607108</v>
      </c>
      <c r="H164" s="24" t="n">
        <f aca="false">G164-F164</f>
        <v>-0.156572327607108</v>
      </c>
      <c r="J164" s="26" t="n">
        <v>0.332282</v>
      </c>
      <c r="K164" s="24" t="n">
        <v>-0.157718</v>
      </c>
      <c r="N164" s="0" t="n">
        <v>4.84</v>
      </c>
      <c r="O164" s="0" t="n">
        <v>3.24527</v>
      </c>
    </row>
    <row r="165" customFormat="false" ht="13.5" hidden="false" customHeight="false" outlineLevel="0" collapsed="false">
      <c r="A165" s="23" t="n">
        <v>51</v>
      </c>
      <c r="B165" s="24" t="s">
        <v>164</v>
      </c>
      <c r="C165" s="25" t="n">
        <v>6.49561</v>
      </c>
      <c r="D165" s="24" t="n">
        <v>2.58096</v>
      </c>
      <c r="E165" s="24" t="n">
        <v>0.2095</v>
      </c>
      <c r="F165" s="25" t="n">
        <v>-0.819041</v>
      </c>
      <c r="G165" s="25" t="n">
        <f aca="false">D165*$B$9+$B$10</f>
        <v>-0.918123631611531</v>
      </c>
      <c r="H165" s="24" t="n">
        <f aca="false">G165-F165</f>
        <v>-0.0990826316115313</v>
      </c>
      <c r="J165" s="26" t="n">
        <v>2.58096</v>
      </c>
      <c r="K165" s="24" t="n">
        <v>-0.819041</v>
      </c>
      <c r="N165" s="0" t="n">
        <v>4.84001</v>
      </c>
      <c r="O165" s="0" t="n">
        <v>3.2576</v>
      </c>
    </row>
    <row r="166" customFormat="false" ht="13.5" hidden="false" customHeight="false" outlineLevel="0" collapsed="false">
      <c r="A166" s="27" t="n">
        <v>52</v>
      </c>
      <c r="B166" s="24" t="s">
        <v>164</v>
      </c>
      <c r="C166" s="28" t="n">
        <v>21.3749</v>
      </c>
      <c r="D166" s="29" t="n">
        <v>0.539306</v>
      </c>
      <c r="E166" s="29" t="n">
        <v>0.0184147</v>
      </c>
      <c r="F166" s="28" t="n">
        <v>-0.260694</v>
      </c>
      <c r="G166" s="28" t="n">
        <f aca="false">D166*$B$9+$B$10</f>
        <v>-0.369882095716286</v>
      </c>
      <c r="H166" s="29" t="n">
        <f aca="false">G166-F166</f>
        <v>-0.109188095716286</v>
      </c>
      <c r="J166" s="26" t="n">
        <v>0.539306</v>
      </c>
      <c r="K166" s="24" t="n">
        <v>-0.260694</v>
      </c>
      <c r="N166" s="0" t="n">
        <v>4.95</v>
      </c>
      <c r="O166" s="0" t="n">
        <v>2.47504</v>
      </c>
    </row>
    <row r="167" customFormat="false" ht="12.75" hidden="false" customHeight="false" outlineLevel="0" collapsed="false">
      <c r="A167" s="23" t="n">
        <v>52</v>
      </c>
      <c r="B167" s="24" t="s">
        <v>164</v>
      </c>
      <c r="C167" s="25" t="n">
        <v>11.4278</v>
      </c>
      <c r="D167" s="24" t="n">
        <v>1.24047</v>
      </c>
      <c r="E167" s="24" t="n">
        <v>0.0254568</v>
      </c>
      <c r="F167" s="25" t="n">
        <v>-0.839533</v>
      </c>
      <c r="G167" s="25" t="n">
        <f aca="false">D167*$B$9+$B$10</f>
        <v>-0.558164355234527</v>
      </c>
      <c r="H167" s="24" t="n">
        <f aca="false">G167-F167</f>
        <v>0.281368644765473</v>
      </c>
      <c r="J167" s="26" t="n">
        <v>1.24047</v>
      </c>
      <c r="K167" s="24" t="n">
        <v>-0.839533</v>
      </c>
      <c r="N167" s="0" t="n">
        <v>5.01</v>
      </c>
      <c r="O167" s="0" t="n">
        <v>3.28962</v>
      </c>
    </row>
    <row r="168" customFormat="false" ht="13.5" hidden="false" customHeight="false" outlineLevel="0" collapsed="false">
      <c r="A168" s="23" t="n">
        <v>52</v>
      </c>
      <c r="B168" s="24" t="s">
        <v>164</v>
      </c>
      <c r="C168" s="25" t="n">
        <v>6.24415</v>
      </c>
      <c r="D168" s="24" t="n">
        <v>2.51974</v>
      </c>
      <c r="E168" s="24" t="n">
        <v>0.0447545</v>
      </c>
      <c r="F168" s="25" t="n">
        <v>0.0997438</v>
      </c>
      <c r="G168" s="25" t="n">
        <f aca="false">D168*$B$9+$B$10</f>
        <v>-0.90168433933796</v>
      </c>
      <c r="H168" s="24" t="n">
        <f aca="false">G168-F168</f>
        <v>-1.00142813933796</v>
      </c>
      <c r="J168" s="26" t="n">
        <v>2.51974</v>
      </c>
      <c r="K168" s="24" t="n">
        <v>0.0997438</v>
      </c>
      <c r="N168" s="0" t="n">
        <v>5.13</v>
      </c>
      <c r="O168" s="0" t="n">
        <v>3.8828</v>
      </c>
    </row>
    <row r="169" customFormat="false" ht="13.5" hidden="false" customHeight="false" outlineLevel="0" collapsed="false">
      <c r="A169" s="27" t="n">
        <v>53</v>
      </c>
      <c r="B169" s="24" t="s">
        <v>164</v>
      </c>
      <c r="C169" s="28" t="n">
        <v>30.7057</v>
      </c>
      <c r="D169" s="29" t="n">
        <v>0.377901</v>
      </c>
      <c r="E169" s="29" t="n">
        <v>0.0229574</v>
      </c>
      <c r="F169" s="28" t="n">
        <v>0.0479008</v>
      </c>
      <c r="G169" s="28" t="n">
        <f aca="false">D169*$B$9+$B$10</f>
        <v>-0.326540312485057</v>
      </c>
      <c r="H169" s="29" t="n">
        <f aca="false">G169-F169</f>
        <v>-0.374441112485057</v>
      </c>
      <c r="J169" s="26" t="n">
        <v>0.377901</v>
      </c>
      <c r="K169" s="24" t="n">
        <v>0.0479008</v>
      </c>
      <c r="N169" s="0" t="n">
        <v>5.14</v>
      </c>
      <c r="O169" s="0" t="n">
        <v>6.2776</v>
      </c>
    </row>
    <row r="170" customFormat="false" ht="12.75" hidden="false" customHeight="false" outlineLevel="0" collapsed="false">
      <c r="A170" s="23" t="n">
        <v>53</v>
      </c>
      <c r="B170" s="24" t="s">
        <v>164</v>
      </c>
      <c r="C170" s="25" t="n">
        <v>21.4649</v>
      </c>
      <c r="D170" s="24" t="n">
        <v>1.04234</v>
      </c>
      <c r="E170" s="24" t="n">
        <v>0.0953667</v>
      </c>
      <c r="F170" s="25" t="n">
        <v>0.252343</v>
      </c>
      <c r="G170" s="25" t="n">
        <f aca="false">D170*$B$9+$B$10</f>
        <v>-0.504960876336082</v>
      </c>
      <c r="H170" s="24" t="n">
        <f aca="false">G170-F170</f>
        <v>-0.757303876336082</v>
      </c>
      <c r="J170" s="26" t="n">
        <v>1.04234</v>
      </c>
      <c r="K170" s="24" t="n">
        <v>0.252343</v>
      </c>
      <c r="N170" s="0" t="n">
        <v>5.44</v>
      </c>
      <c r="O170" s="0" t="n">
        <v>2.7721</v>
      </c>
    </row>
    <row r="171" customFormat="false" ht="13.5" hidden="false" customHeight="false" outlineLevel="0" collapsed="false">
      <c r="A171" s="23" t="n">
        <v>53</v>
      </c>
      <c r="B171" s="24" t="s">
        <v>164</v>
      </c>
      <c r="C171" s="25" t="n">
        <v>6.49636</v>
      </c>
      <c r="D171" s="24" t="n">
        <v>1.09045</v>
      </c>
      <c r="E171" s="24" t="n">
        <v>0.0405049</v>
      </c>
      <c r="F171" s="25" t="n">
        <v>0.33045</v>
      </c>
      <c r="G171" s="25" t="n">
        <f aca="false">D171*$B$9+$B$10</f>
        <v>-0.517879764792167</v>
      </c>
      <c r="H171" s="24" t="n">
        <f aca="false">G171-F171</f>
        <v>-0.848329764792167</v>
      </c>
      <c r="J171" s="26" t="n">
        <v>1.09045</v>
      </c>
      <c r="K171" s="24" t="n">
        <v>0.33045</v>
      </c>
      <c r="N171" s="0" t="n">
        <v>5.46</v>
      </c>
      <c r="O171" s="0" t="n">
        <v>2.92164</v>
      </c>
    </row>
    <row r="172" customFormat="false" ht="13.5" hidden="false" customHeight="false" outlineLevel="0" collapsed="false">
      <c r="A172" s="27" t="n">
        <v>54</v>
      </c>
      <c r="B172" s="24" t="s">
        <v>164</v>
      </c>
      <c r="C172" s="28" t="n">
        <v>47.6261</v>
      </c>
      <c r="D172" s="29" t="n">
        <v>0.552372</v>
      </c>
      <c r="E172" s="29" t="n">
        <v>0.0196359</v>
      </c>
      <c r="F172" s="28" t="n">
        <v>0.182372</v>
      </c>
      <c r="G172" s="28" t="n">
        <f aca="false">D172*$B$9+$B$10</f>
        <v>-0.373390684295941</v>
      </c>
      <c r="H172" s="29" t="n">
        <f aca="false">G172-F172</f>
        <v>-0.555762684295941</v>
      </c>
      <c r="J172" s="26" t="n">
        <v>0.552372</v>
      </c>
      <c r="K172" s="24" t="n">
        <v>0.182372</v>
      </c>
      <c r="N172" s="0" t="n">
        <v>5.6</v>
      </c>
      <c r="O172" s="0" t="n">
        <v>4.38674</v>
      </c>
    </row>
    <row r="173" customFormat="false" ht="12.75" hidden="false" customHeight="false" outlineLevel="0" collapsed="false">
      <c r="A173" s="23" t="n">
        <v>54</v>
      </c>
      <c r="B173" s="24" t="s">
        <v>164</v>
      </c>
      <c r="C173" s="25" t="n">
        <v>35.3698</v>
      </c>
      <c r="D173" s="24" t="n">
        <v>2.09484</v>
      </c>
      <c r="E173" s="24" t="n">
        <v>0.158525</v>
      </c>
      <c r="F173" s="25" t="n">
        <v>0.904837</v>
      </c>
      <c r="G173" s="25" t="n">
        <f aca="false">D173*$B$9+$B$10</f>
        <v>-0.787586735825371</v>
      </c>
      <c r="H173" s="24" t="n">
        <f aca="false">G173-F173</f>
        <v>-1.69242373582537</v>
      </c>
      <c r="J173" s="26" t="n">
        <v>2.09484</v>
      </c>
      <c r="K173" s="24" t="n">
        <v>0.904837</v>
      </c>
      <c r="N173" s="0" t="n">
        <v>5.61</v>
      </c>
      <c r="O173" s="0" t="n">
        <v>4.51746</v>
      </c>
    </row>
    <row r="174" customFormat="false" ht="13.5" hidden="false" customHeight="false" outlineLevel="0" collapsed="false">
      <c r="A174" s="23" t="n">
        <v>54</v>
      </c>
      <c r="B174" s="24" t="s">
        <v>164</v>
      </c>
      <c r="C174" s="25" t="n">
        <v>5.78047</v>
      </c>
      <c r="D174" s="24" t="n">
        <v>0.231365</v>
      </c>
      <c r="E174" s="24" t="n">
        <v>0.00756914</v>
      </c>
      <c r="F174" s="25" t="n">
        <v>-0.0386347</v>
      </c>
      <c r="G174" s="25" t="n">
        <f aca="false">D174*$B$9+$B$10</f>
        <v>-0.287191274056437</v>
      </c>
      <c r="H174" s="24" t="n">
        <f aca="false">G174-F174</f>
        <v>-0.248556574056437</v>
      </c>
      <c r="J174" s="26" t="n">
        <v>0.231365</v>
      </c>
      <c r="K174" s="24" t="n">
        <v>-0.0386347</v>
      </c>
      <c r="N174" s="0" t="n">
        <v>5.659999</v>
      </c>
      <c r="O174" s="0" t="n">
        <v>4.7964</v>
      </c>
    </row>
    <row r="175" customFormat="false" ht="13.5" hidden="false" customHeight="false" outlineLevel="0" collapsed="false">
      <c r="A175" s="27" t="n">
        <v>55</v>
      </c>
      <c r="B175" s="24" t="s">
        <v>164</v>
      </c>
      <c r="C175" s="28" t="n">
        <v>45.8641</v>
      </c>
      <c r="D175" s="29" t="n">
        <v>0.749423</v>
      </c>
      <c r="E175" s="29" t="n">
        <v>0.0138371</v>
      </c>
      <c r="F175" s="28" t="n">
        <v>0.469423</v>
      </c>
      <c r="G175" s="28" t="n">
        <f aca="false">D175*$B$9+$B$10</f>
        <v>-0.426304421339385</v>
      </c>
      <c r="H175" s="29" t="n">
        <f aca="false">G175-F175</f>
        <v>-0.895727421339385</v>
      </c>
      <c r="J175" s="26" t="n">
        <v>0.749423</v>
      </c>
      <c r="K175" s="24" t="n">
        <v>0.469423</v>
      </c>
      <c r="N175" s="0" t="n">
        <v>5.849998</v>
      </c>
      <c r="O175" s="0" t="n">
        <v>5.29518</v>
      </c>
    </row>
    <row r="176" customFormat="false" ht="12.75" hidden="false" customHeight="false" outlineLevel="0" collapsed="false">
      <c r="A176" s="23" t="n">
        <v>55</v>
      </c>
      <c r="B176" s="24" t="s">
        <v>164</v>
      </c>
      <c r="C176" s="25" t="n">
        <v>36.9619</v>
      </c>
      <c r="D176" s="24" t="n">
        <v>1.34029</v>
      </c>
      <c r="E176" s="24" t="n">
        <v>0.257162</v>
      </c>
      <c r="F176" s="25" t="n">
        <v>0.960289</v>
      </c>
      <c r="G176" s="25" t="n">
        <f aca="false">D176*$B$9+$B$10</f>
        <v>-0.58496883342381</v>
      </c>
      <c r="H176" s="24" t="n">
        <f aca="false">G176-F176</f>
        <v>-1.54525783342381</v>
      </c>
      <c r="J176" s="26" t="n">
        <v>1.34029</v>
      </c>
      <c r="K176" s="24" t="n">
        <v>0.960289</v>
      </c>
      <c r="N176" s="0" t="n">
        <v>6.8</v>
      </c>
      <c r="O176" s="0" t="n">
        <v>3.19211</v>
      </c>
    </row>
    <row r="177" customFormat="false" ht="13.5" hidden="false" customHeight="false" outlineLevel="0" collapsed="false">
      <c r="A177" s="23" t="n">
        <v>55</v>
      </c>
      <c r="B177" s="24" t="s">
        <v>164</v>
      </c>
      <c r="C177" s="25" t="n">
        <v>3.01789</v>
      </c>
      <c r="D177" s="24" t="n">
        <v>0.658409</v>
      </c>
      <c r="E177" s="24" t="n">
        <v>0.0112151</v>
      </c>
      <c r="F177" s="25" t="n">
        <v>0.298409</v>
      </c>
      <c r="G177" s="25" t="n">
        <f aca="false">D177*$B$9+$B$10</f>
        <v>-0.401864601885173</v>
      </c>
      <c r="H177" s="24" t="n">
        <f aca="false">G177-F177</f>
        <v>-0.700273601885173</v>
      </c>
      <c r="J177" s="26" t="n">
        <v>0.658409</v>
      </c>
      <c r="K177" s="24" t="n">
        <v>0.298409</v>
      </c>
      <c r="N177" s="0" t="n">
        <v>7.64</v>
      </c>
      <c r="O177" s="0" t="n">
        <v>4.01214</v>
      </c>
    </row>
    <row r="178" customFormat="false" ht="13.5" hidden="false" customHeight="false" outlineLevel="0" collapsed="false">
      <c r="A178" s="27" t="n">
        <v>56</v>
      </c>
      <c r="B178" s="24" t="s">
        <v>164</v>
      </c>
      <c r="C178" s="28" t="n">
        <v>31.4238</v>
      </c>
      <c r="D178" s="29" t="n">
        <v>0.821545</v>
      </c>
      <c r="E178" s="29" t="n">
        <v>0.0927664</v>
      </c>
      <c r="F178" s="28" t="n">
        <v>-0.178455</v>
      </c>
      <c r="G178" s="28" t="n">
        <f aca="false">D178*$B$9+$B$10</f>
        <v>-0.445671207313814</v>
      </c>
      <c r="H178" s="29" t="n">
        <f aca="false">G178-F178</f>
        <v>-0.267216207313814</v>
      </c>
      <c r="J178" s="26" t="n">
        <v>0.821545</v>
      </c>
      <c r="K178" s="24" t="n">
        <v>-0.178455</v>
      </c>
      <c r="N178" s="0" t="n">
        <v>7.74</v>
      </c>
      <c r="O178" s="0" t="n">
        <v>3.1496</v>
      </c>
    </row>
    <row r="179" customFormat="false" ht="12.75" hidden="false" customHeight="false" outlineLevel="0" collapsed="false">
      <c r="A179" s="23" t="n">
        <v>56</v>
      </c>
      <c r="B179" s="24" t="s">
        <v>164</v>
      </c>
      <c r="C179" s="25" t="n">
        <v>20.9008</v>
      </c>
      <c r="D179" s="24" t="n">
        <v>2.34771</v>
      </c>
      <c r="E179" s="24" t="n">
        <v>0.100056</v>
      </c>
      <c r="F179" s="25" t="n">
        <v>1.00771</v>
      </c>
      <c r="G179" s="25" t="n">
        <f aca="false">D179*$B$9+$B$10</f>
        <v>-0.855489444698584</v>
      </c>
      <c r="H179" s="24" t="n">
        <f aca="false">G179-F179</f>
        <v>-1.86319944469858</v>
      </c>
      <c r="J179" s="26" t="n">
        <v>2.34771</v>
      </c>
      <c r="K179" s="24" t="n">
        <v>1.00771</v>
      </c>
      <c r="N179" s="0" t="n">
        <v>8.82</v>
      </c>
      <c r="O179" s="0" t="n">
        <v>6.57375</v>
      </c>
    </row>
    <row r="180" customFormat="false" ht="13.5" hidden="false" customHeight="false" outlineLevel="0" collapsed="false">
      <c r="A180" s="23" t="n">
        <v>56</v>
      </c>
      <c r="B180" s="24" t="s">
        <v>164</v>
      </c>
      <c r="C180" s="25" t="n">
        <v>6.1956</v>
      </c>
      <c r="D180" s="24" t="n">
        <v>0.690826</v>
      </c>
      <c r="E180" s="24" t="n">
        <v>0.0243806</v>
      </c>
      <c r="F180" s="25" t="n">
        <v>0.280826</v>
      </c>
      <c r="G180" s="25" t="n">
        <f aca="false">D180*$B$9+$B$10</f>
        <v>-0.410569478357443</v>
      </c>
      <c r="H180" s="24" t="n">
        <f aca="false">G180-F180</f>
        <v>-0.691395478357443</v>
      </c>
      <c r="J180" s="26" t="n">
        <v>0.690826</v>
      </c>
      <c r="K180" s="24" t="n">
        <v>0.280826</v>
      </c>
      <c r="N180" s="0" t="n">
        <v>8.85</v>
      </c>
      <c r="O180" s="0" t="n">
        <v>6.4928</v>
      </c>
    </row>
    <row r="181" customFormat="false" ht="13.5" hidden="false" customHeight="false" outlineLevel="0" collapsed="false">
      <c r="A181" s="27" t="n">
        <v>57</v>
      </c>
      <c r="B181" s="24" t="s">
        <v>164</v>
      </c>
      <c r="C181" s="28" t="n">
        <v>24.3332</v>
      </c>
      <c r="D181" s="29" t="n">
        <v>2.20601</v>
      </c>
      <c r="E181" s="29" t="n">
        <v>0.0693073</v>
      </c>
      <c r="F181" s="28" t="n">
        <v>0.476009</v>
      </c>
      <c r="G181" s="28" t="n">
        <f aca="false">D181*$B$9+$B$10</f>
        <v>-0.817439008318886</v>
      </c>
      <c r="H181" s="29" t="n">
        <f aca="false">G181-F181</f>
        <v>-1.29344800831889</v>
      </c>
      <c r="J181" s="26" t="n">
        <v>2.20601</v>
      </c>
      <c r="K181" s="24" t="n">
        <v>0.476009</v>
      </c>
      <c r="N181" s="0" t="n">
        <v>8.91</v>
      </c>
      <c r="O181" s="0" t="n">
        <v>4.76624</v>
      </c>
    </row>
    <row r="182" customFormat="false" ht="12.75" hidden="false" customHeight="false" outlineLevel="0" collapsed="false">
      <c r="A182" s="23" t="n">
        <v>57</v>
      </c>
      <c r="B182" s="24" t="s">
        <v>164</v>
      </c>
      <c r="C182" s="25" t="n">
        <v>14.6498</v>
      </c>
      <c r="D182" s="24" t="n">
        <v>1.80738</v>
      </c>
      <c r="E182" s="24" t="n">
        <v>0.0804201</v>
      </c>
      <c r="F182" s="25" t="n">
        <v>0.51738</v>
      </c>
      <c r="G182" s="25" t="n">
        <f aca="false">D182*$B$9+$B$10</f>
        <v>-0.710395638847898</v>
      </c>
      <c r="H182" s="24" t="n">
        <f aca="false">G182-F182</f>
        <v>-1.2277756388479</v>
      </c>
      <c r="J182" s="26" t="n">
        <v>1.80738</v>
      </c>
      <c r="K182" s="24" t="n">
        <v>0.51738</v>
      </c>
      <c r="N182" s="0" t="n">
        <v>9.14</v>
      </c>
      <c r="O182" s="0" t="n">
        <v>4.79344</v>
      </c>
    </row>
    <row r="183" customFormat="false" ht="13.5" hidden="false" customHeight="false" outlineLevel="0" collapsed="false">
      <c r="A183" s="23" t="n">
        <v>57</v>
      </c>
      <c r="B183" s="24" t="s">
        <v>164</v>
      </c>
      <c r="C183" s="25" t="n">
        <v>5.63686</v>
      </c>
      <c r="D183" s="24" t="n">
        <v>0.47576</v>
      </c>
      <c r="E183" s="24" t="n">
        <v>0.0466719</v>
      </c>
      <c r="F183" s="25" t="n">
        <v>-0.10424</v>
      </c>
      <c r="G183" s="25" t="n">
        <f aca="false">D183*$B$9+$B$10</f>
        <v>-0.352818207006447</v>
      </c>
      <c r="H183" s="24" t="n">
        <f aca="false">G183-F183</f>
        <v>-0.248578207006447</v>
      </c>
      <c r="J183" s="26" t="n">
        <v>0.47576</v>
      </c>
      <c r="K183" s="24" t="n">
        <v>-0.10424</v>
      </c>
      <c r="N183" s="0" t="n">
        <v>9.23</v>
      </c>
      <c r="O183" s="0" t="n">
        <v>3.06318</v>
      </c>
    </row>
    <row r="184" customFormat="false" ht="13.5" hidden="false" customHeight="false" outlineLevel="0" collapsed="false">
      <c r="A184" s="27" t="n">
        <v>58</v>
      </c>
      <c r="B184" s="24" t="s">
        <v>164</v>
      </c>
      <c r="C184" s="28" t="n">
        <v>21.4853</v>
      </c>
      <c r="D184" s="29" t="n">
        <v>0.199773</v>
      </c>
      <c r="E184" s="29" t="n">
        <v>0.034628</v>
      </c>
      <c r="F184" s="28" t="n">
        <v>-0.550227</v>
      </c>
      <c r="G184" s="28" t="n">
        <f aca="false">D184*$B$9+$B$10</f>
        <v>-0.278707933293505</v>
      </c>
      <c r="H184" s="29" t="n">
        <f aca="false">G184-F184</f>
        <v>0.271519066706495</v>
      </c>
      <c r="J184" s="26" t="n">
        <v>0.199773</v>
      </c>
      <c r="K184" s="24" t="n">
        <v>-0.550227</v>
      </c>
      <c r="N184" s="0" t="n">
        <v>9.65</v>
      </c>
      <c r="O184" s="0" t="n">
        <v>3.50308</v>
      </c>
    </row>
    <row r="185" customFormat="false" ht="12.75" hidden="false" customHeight="false" outlineLevel="0" collapsed="false">
      <c r="A185" s="23" t="n">
        <v>58</v>
      </c>
      <c r="B185" s="24" t="s">
        <v>164</v>
      </c>
      <c r="C185" s="25" t="n">
        <v>11.3443</v>
      </c>
      <c r="D185" s="24" t="n">
        <v>0.552851</v>
      </c>
      <c r="E185" s="24" t="n">
        <v>0.0722799</v>
      </c>
      <c r="F185" s="25" t="n">
        <v>-0.867149</v>
      </c>
      <c r="G185" s="25" t="n">
        <f aca="false">D185*$B$9+$B$10</f>
        <v>-0.373519309271424</v>
      </c>
      <c r="H185" s="24" t="n">
        <f aca="false">G185-F185</f>
        <v>0.493629690728576</v>
      </c>
      <c r="J185" s="26" t="n">
        <v>0.552851</v>
      </c>
      <c r="K185" s="24" t="n">
        <v>-0.867149</v>
      </c>
      <c r="N185" s="0" t="n">
        <v>9.81</v>
      </c>
      <c r="O185" s="0" t="n">
        <v>3.90295</v>
      </c>
    </row>
    <row r="186" customFormat="false" ht="13.5" hidden="false" customHeight="false" outlineLevel="0" collapsed="false">
      <c r="A186" s="23" t="n">
        <v>58</v>
      </c>
      <c r="B186" s="24" t="s">
        <v>164</v>
      </c>
      <c r="C186" s="25" t="n">
        <v>6.82171</v>
      </c>
      <c r="D186" s="24" t="n">
        <v>0.899909</v>
      </c>
      <c r="E186" s="24" t="n">
        <v>0.0345739</v>
      </c>
      <c r="F186" s="25" t="n">
        <v>-1.71009</v>
      </c>
      <c r="G186" s="25" t="n">
        <f aca="false">D186*$B$9+$B$10</f>
        <v>-0.466714145891504</v>
      </c>
      <c r="H186" s="24" t="n">
        <f aca="false">G186-F186</f>
        <v>1.2433758541085</v>
      </c>
      <c r="J186" s="26" t="n">
        <v>0.899909</v>
      </c>
      <c r="K186" s="24" t="n">
        <v>-1.71009</v>
      </c>
      <c r="N186" s="0" t="n">
        <v>10.71</v>
      </c>
      <c r="O186" s="0" t="n">
        <v>6.64859</v>
      </c>
    </row>
    <row r="187" customFormat="false" ht="13.5" hidden="false" customHeight="false" outlineLevel="0" collapsed="false">
      <c r="A187" s="27" t="n">
        <v>59</v>
      </c>
      <c r="B187" s="24" t="s">
        <v>164</v>
      </c>
      <c r="C187" s="28" t="n">
        <v>21.2331</v>
      </c>
      <c r="D187" s="29" t="n">
        <v>0.229153</v>
      </c>
      <c r="E187" s="29" t="n">
        <v>0.0199341</v>
      </c>
      <c r="F187" s="28" t="n">
        <v>-1.44085</v>
      </c>
      <c r="G187" s="28" t="n">
        <f aca="false">D187*$B$9+$B$10</f>
        <v>-0.286597289827278</v>
      </c>
      <c r="H187" s="29" t="n">
        <f aca="false">G187-F187</f>
        <v>1.15425271017272</v>
      </c>
      <c r="J187" s="26" t="n">
        <v>0.229153</v>
      </c>
      <c r="K187" s="24" t="n">
        <v>-1.44085</v>
      </c>
      <c r="N187" s="0" t="n">
        <v>10.869965</v>
      </c>
      <c r="O187" s="0" t="n">
        <v>10.15</v>
      </c>
    </row>
    <row r="188" customFormat="false" ht="12.75" hidden="false" customHeight="false" outlineLevel="0" collapsed="false">
      <c r="A188" s="23" t="n">
        <v>59</v>
      </c>
      <c r="B188" s="24" t="s">
        <v>164</v>
      </c>
      <c r="C188" s="25" t="n">
        <v>11.124</v>
      </c>
      <c r="D188" s="24" t="n">
        <v>1.22519</v>
      </c>
      <c r="E188" s="24" t="n">
        <v>0.0251067</v>
      </c>
      <c r="F188" s="25" t="n">
        <v>-1.51481</v>
      </c>
      <c r="G188" s="25" t="n">
        <f aca="false">D188*$B$9+$B$10</f>
        <v>-0.554061245369447</v>
      </c>
      <c r="H188" s="24" t="n">
        <f aca="false">G188-F188</f>
        <v>0.960748754630553</v>
      </c>
      <c r="J188" s="26" t="n">
        <v>1.22519</v>
      </c>
      <c r="K188" s="24" t="n">
        <v>-1.51481</v>
      </c>
      <c r="N188" s="0" t="n">
        <v>11.08</v>
      </c>
      <c r="O188" s="0" t="n">
        <v>5.28401</v>
      </c>
    </row>
    <row r="189" customFormat="false" ht="13.5" hidden="false" customHeight="false" outlineLevel="0" collapsed="false">
      <c r="A189" s="23" t="n">
        <v>59</v>
      </c>
      <c r="B189" s="24" t="s">
        <v>164</v>
      </c>
      <c r="C189" s="25" t="n">
        <v>3.06389</v>
      </c>
      <c r="D189" s="24" t="n">
        <v>0.951835</v>
      </c>
      <c r="E189" s="24" t="n">
        <v>0.0415555</v>
      </c>
      <c r="F189" s="25" t="n">
        <v>0.581835</v>
      </c>
      <c r="G189" s="25" t="n">
        <f aca="false">D189*$B$9+$B$10</f>
        <v>-0.480657737701329</v>
      </c>
      <c r="H189" s="24" t="n">
        <f aca="false">G189-F189</f>
        <v>-1.06249273770133</v>
      </c>
      <c r="J189" s="26" t="n">
        <v>0.951835</v>
      </c>
      <c r="K189" s="24" t="n">
        <v>0.581835</v>
      </c>
      <c r="N189" s="0" t="n">
        <v>11.47</v>
      </c>
      <c r="O189" s="0" t="n">
        <v>5.28401</v>
      </c>
    </row>
    <row r="190" customFormat="false" ht="13.5" hidden="false" customHeight="false" outlineLevel="0" collapsed="false">
      <c r="A190" s="27" t="n">
        <v>60</v>
      </c>
      <c r="B190" s="24" t="s">
        <v>164</v>
      </c>
      <c r="C190" s="28" t="n">
        <v>21.1051</v>
      </c>
      <c r="D190" s="29" t="n">
        <v>0.853467</v>
      </c>
      <c r="E190" s="29" t="n">
        <v>0.225578</v>
      </c>
      <c r="F190" s="28" t="n">
        <v>-0.0665331</v>
      </c>
      <c r="G190" s="28" t="n">
        <f aca="false">D190*$B$9+$B$10</f>
        <v>-0.454243162360481</v>
      </c>
      <c r="H190" s="29" t="n">
        <f aca="false">G190-F190</f>
        <v>-0.387710062360481</v>
      </c>
      <c r="J190" s="26" t="n">
        <v>0.853467</v>
      </c>
      <c r="K190" s="24" t="n">
        <v>-0.0665331</v>
      </c>
      <c r="N190" s="0" t="n">
        <v>11.58</v>
      </c>
      <c r="O190" s="0" t="n">
        <v>5.79601</v>
      </c>
    </row>
    <row r="191" customFormat="false" ht="12.75" hidden="false" customHeight="false" outlineLevel="0" collapsed="false">
      <c r="A191" s="23" t="n">
        <v>60</v>
      </c>
      <c r="B191" s="24" t="s">
        <v>164</v>
      </c>
      <c r="C191" s="25" t="n">
        <v>11.2534</v>
      </c>
      <c r="D191" s="24" t="n">
        <v>2.4772</v>
      </c>
      <c r="E191" s="24" t="n">
        <v>0.0635335</v>
      </c>
      <c r="F191" s="25" t="n">
        <v>-1.4628</v>
      </c>
      <c r="G191" s="25" t="n">
        <f aca="false">D191*$B$9+$B$10</f>
        <v>-0.890261152580074</v>
      </c>
      <c r="H191" s="24" t="n">
        <f aca="false">G191-F191</f>
        <v>0.572538847419926</v>
      </c>
      <c r="J191" s="26" t="n">
        <v>2.4772</v>
      </c>
      <c r="K191" s="24" t="n">
        <v>-1.4628</v>
      </c>
      <c r="N191" s="0" t="n">
        <v>12.16</v>
      </c>
      <c r="O191" s="0" t="n">
        <v>10.1631</v>
      </c>
    </row>
    <row r="192" customFormat="false" ht="13.5" hidden="false" customHeight="false" outlineLevel="0" collapsed="false">
      <c r="A192" s="23" t="n">
        <v>60</v>
      </c>
      <c r="B192" s="24" t="s">
        <v>164</v>
      </c>
      <c r="C192" s="25" t="n">
        <v>6.09963</v>
      </c>
      <c r="D192" s="24" t="n">
        <v>3.24527</v>
      </c>
      <c r="E192" s="24" t="n">
        <v>0.0554031</v>
      </c>
      <c r="F192" s="25" t="n">
        <v>-1.59473</v>
      </c>
      <c r="G192" s="25" t="n">
        <f aca="false">D192*$B$9+$B$10</f>
        <v>-1.09650955533346</v>
      </c>
      <c r="H192" s="24" t="n">
        <f aca="false">G192-F192</f>
        <v>0.49822044466654</v>
      </c>
      <c r="J192" s="26" t="n">
        <v>3.24527</v>
      </c>
      <c r="K192" s="24" t="n">
        <v>-1.59473</v>
      </c>
      <c r="N192" s="0" t="n">
        <v>12.26</v>
      </c>
      <c r="O192" s="0" t="n">
        <v>7.52982</v>
      </c>
    </row>
    <row r="193" customFormat="false" ht="13.5" hidden="false" customHeight="false" outlineLevel="0" collapsed="false">
      <c r="A193" s="27" t="n">
        <v>61</v>
      </c>
      <c r="B193" s="24" t="s">
        <v>164</v>
      </c>
      <c r="C193" s="28" t="n">
        <v>21.6294</v>
      </c>
      <c r="D193" s="29" t="n">
        <v>0.262227</v>
      </c>
      <c r="E193" s="29" t="n">
        <v>0.0406408</v>
      </c>
      <c r="F193" s="28" t="n">
        <v>-0.277773</v>
      </c>
      <c r="G193" s="28" t="n">
        <f aca="false">D193*$B$9+$B$10</f>
        <v>-0.295478589282621</v>
      </c>
      <c r="H193" s="29" t="n">
        <f aca="false">G193-F193</f>
        <v>-0.0177055892826209</v>
      </c>
      <c r="J193" s="26" t="n">
        <v>0.262227</v>
      </c>
      <c r="K193" s="24" t="n">
        <v>-0.277773</v>
      </c>
      <c r="N193" s="0" t="n">
        <v>12.63997</v>
      </c>
      <c r="O193" s="0" t="n">
        <v>10.15</v>
      </c>
    </row>
    <row r="194" customFormat="false" ht="12.75" hidden="false" customHeight="false" outlineLevel="0" collapsed="false">
      <c r="A194" s="23" t="n">
        <v>61</v>
      </c>
      <c r="B194" s="24" t="s">
        <v>164</v>
      </c>
      <c r="C194" s="25" t="n">
        <v>11.5804</v>
      </c>
      <c r="D194" s="24" t="n">
        <v>0.21743</v>
      </c>
      <c r="E194" s="24" t="n">
        <v>0.02568</v>
      </c>
      <c r="F194" s="25" t="n">
        <v>-0.0625702</v>
      </c>
      <c r="G194" s="25" t="n">
        <f aca="false">D194*$B$9+$B$10</f>
        <v>-0.283449334529612</v>
      </c>
      <c r="H194" s="24" t="n">
        <f aca="false">G194-F194</f>
        <v>-0.220879134529612</v>
      </c>
      <c r="J194" s="26" t="n">
        <v>0.21743</v>
      </c>
      <c r="K194" s="24" t="n">
        <v>-0.0625702</v>
      </c>
      <c r="N194" s="0" t="n">
        <v>13.25001</v>
      </c>
      <c r="O194" s="0" t="n">
        <v>10.769</v>
      </c>
    </row>
    <row r="195" customFormat="false" ht="13.5" hidden="false" customHeight="false" outlineLevel="0" collapsed="false">
      <c r="A195" s="23" t="n">
        <v>61</v>
      </c>
      <c r="B195" s="24" t="s">
        <v>164</v>
      </c>
      <c r="C195" s="25" t="n">
        <v>6.04182</v>
      </c>
      <c r="D195" s="24" t="n">
        <v>0.30876</v>
      </c>
      <c r="E195" s="24" t="n">
        <v>0.00835421</v>
      </c>
      <c r="F195" s="25" t="n">
        <v>-0.0812396</v>
      </c>
      <c r="G195" s="25" t="n">
        <f aca="false">D195*$B$9+$B$10</f>
        <v>-0.307974008873704</v>
      </c>
      <c r="H195" s="24" t="n">
        <f aca="false">G195-F195</f>
        <v>-0.226734408873704</v>
      </c>
      <c r="J195" s="26" t="n">
        <v>0.30876</v>
      </c>
      <c r="K195" s="24" t="n">
        <v>-0.0812396</v>
      </c>
      <c r="N195" s="0" t="n">
        <v>14.36998</v>
      </c>
      <c r="O195" s="0" t="n">
        <v>10.7844</v>
      </c>
    </row>
    <row r="196" customFormat="false" ht="13.5" hidden="false" customHeight="false" outlineLevel="0" collapsed="false">
      <c r="A196" s="27" t="n">
        <v>62</v>
      </c>
      <c r="B196" s="24" t="s">
        <v>164</v>
      </c>
      <c r="C196" s="28" t="n">
        <v>51.5582</v>
      </c>
      <c r="D196" s="29" t="n">
        <v>0.566533</v>
      </c>
      <c r="E196" s="29" t="n">
        <v>0.0775859</v>
      </c>
      <c r="F196" s="28" t="n">
        <v>-0.643467</v>
      </c>
      <c r="G196" s="28" t="n">
        <f aca="false">D196*$B$9+$B$10</f>
        <v>-0.377193311180718</v>
      </c>
      <c r="H196" s="29" t="n">
        <f aca="false">G196-F196</f>
        <v>0.266273688819282</v>
      </c>
      <c r="J196" s="26" t="n">
        <v>0.566533</v>
      </c>
      <c r="K196" s="24" t="n">
        <v>-0.643467</v>
      </c>
      <c r="N196" s="0" t="n">
        <v>14.46</v>
      </c>
      <c r="O196" s="0" t="n">
        <v>7.43585</v>
      </c>
    </row>
    <row r="197" customFormat="false" ht="12.75" hidden="false" customHeight="false" outlineLevel="0" collapsed="false">
      <c r="A197" s="23" t="n">
        <v>62</v>
      </c>
      <c r="B197" s="24" t="s">
        <v>164</v>
      </c>
      <c r="C197" s="25" t="n">
        <v>41.6147</v>
      </c>
      <c r="D197" s="24" t="n">
        <v>0.592062</v>
      </c>
      <c r="E197" s="24" t="n">
        <v>0.100453</v>
      </c>
      <c r="F197" s="25" t="n">
        <v>-0.677938</v>
      </c>
      <c r="G197" s="25" t="n">
        <f aca="false">D197*$B$9+$B$10</f>
        <v>-0.384048565876112</v>
      </c>
      <c r="H197" s="24" t="n">
        <f aca="false">G197-F197</f>
        <v>0.293889434123888</v>
      </c>
      <c r="J197" s="26" t="n">
        <v>0.592062</v>
      </c>
      <c r="K197" s="24" t="n">
        <v>-0.677938</v>
      </c>
      <c r="N197" s="0" t="n">
        <v>16.65</v>
      </c>
      <c r="O197" s="0" t="n">
        <v>10.755</v>
      </c>
    </row>
    <row r="198" customFormat="false" ht="13.5" hidden="false" customHeight="false" outlineLevel="0" collapsed="false">
      <c r="A198" s="23" t="n">
        <v>62</v>
      </c>
      <c r="B198" s="24" t="s">
        <v>164</v>
      </c>
      <c r="C198" s="25" t="n">
        <v>6.21391</v>
      </c>
      <c r="D198" s="24" t="n">
        <v>0.258045</v>
      </c>
      <c r="E198" s="24" t="n">
        <v>0.0277798</v>
      </c>
      <c r="F198" s="25" t="n">
        <v>-0.181955</v>
      </c>
      <c r="G198" s="25" t="n">
        <f aca="false">D198*$B$9+$B$10</f>
        <v>-0.294355604632375</v>
      </c>
      <c r="H198" s="24" t="n">
        <f aca="false">G198-F198</f>
        <v>-0.112400604632375</v>
      </c>
      <c r="J198" s="30" t="n">
        <v>0.258045</v>
      </c>
      <c r="K198" s="31" t="n">
        <v>-0.181955</v>
      </c>
      <c r="N198" s="0" t="n">
        <v>18.25</v>
      </c>
      <c r="O198" s="0" t="n">
        <v>9.85668</v>
      </c>
    </row>
    <row r="199" customFormat="false" ht="13.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N199" s="0" t="n">
        <v>4.19</v>
      </c>
      <c r="O199" s="0" t="n">
        <v>8.24583</v>
      </c>
    </row>
    <row r="200" customFormat="false" ht="12.75" hidden="false" customHeight="false" outlineLevel="0" collapsed="false">
      <c r="N200" s="0" t="n">
        <v>4.30002</v>
      </c>
      <c r="O200" s="0" t="n">
        <v>12.7236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165</v>
      </c>
      <c r="B1" s="32" t="n">
        <v>2</v>
      </c>
      <c r="C1" s="32"/>
      <c r="D1" s="32"/>
      <c r="E1" s="32"/>
      <c r="F1" s="32" t="s">
        <v>166</v>
      </c>
      <c r="G1" s="32" t="s">
        <v>167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168</v>
      </c>
      <c r="B2" s="33" t="s">
        <v>169</v>
      </c>
      <c r="C2" s="33" t="s">
        <v>170</v>
      </c>
      <c r="D2" s="32"/>
      <c r="E2" s="33" t="s">
        <v>171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172</v>
      </c>
      <c r="B3" s="34" t="s">
        <v>151</v>
      </c>
      <c r="C3" s="34" t="s">
        <v>15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173</v>
      </c>
      <c r="B4" s="36" t="s">
        <v>174</v>
      </c>
      <c r="C4" s="36" t="s">
        <v>152</v>
      </c>
      <c r="D4" s="32"/>
      <c r="E4" s="37" t="str">
        <f aca="false">C4&amp;" - "&amp;B4</f>
        <v>CTD_FLUOR - CHL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175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76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175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169</v>
      </c>
      <c r="E8" s="41" t="s">
        <v>170</v>
      </c>
      <c r="F8" s="40" t="s">
        <v>170</v>
      </c>
      <c r="G8" s="39"/>
      <c r="H8" s="40" t="s">
        <v>169</v>
      </c>
      <c r="I8" s="41" t="s">
        <v>170</v>
      </c>
      <c r="J8" s="40" t="s">
        <v>170</v>
      </c>
      <c r="K8" s="39"/>
    </row>
    <row r="9" customFormat="false" ht="13.5" hidden="false" customHeight="false" outlineLevel="0" collapsed="false">
      <c r="A9" s="42" t="s">
        <v>169</v>
      </c>
      <c r="B9" s="43" t="s">
        <v>170</v>
      </c>
      <c r="C9" s="43" t="s">
        <v>170</v>
      </c>
      <c r="D9" s="44" t="s">
        <v>151</v>
      </c>
      <c r="E9" s="34" t="s">
        <v>151</v>
      </c>
      <c r="F9" s="44" t="s">
        <v>151</v>
      </c>
      <c r="G9" s="43" t="s">
        <v>177</v>
      </c>
      <c r="H9" s="36" t="s">
        <v>174</v>
      </c>
      <c r="I9" s="36" t="s">
        <v>152</v>
      </c>
      <c r="J9" s="36" t="s">
        <v>152</v>
      </c>
      <c r="K9" s="43" t="s">
        <v>177</v>
      </c>
    </row>
    <row r="10" customFormat="false" ht="13.5" hidden="false" customHeight="false" outlineLevel="0" collapsed="false">
      <c r="A10" s="45" t="s">
        <v>178</v>
      </c>
      <c r="B10" s="46" t="s">
        <v>178</v>
      </c>
      <c r="C10" s="46" t="s">
        <v>179</v>
      </c>
      <c r="D10" s="47" t="s">
        <v>138</v>
      </c>
      <c r="E10" s="48" t="s">
        <v>180</v>
      </c>
      <c r="F10" s="47" t="s">
        <v>157</v>
      </c>
      <c r="G10" s="46" t="s">
        <v>181</v>
      </c>
      <c r="H10" s="47" t="s">
        <v>138</v>
      </c>
      <c r="I10" s="48" t="s">
        <v>180</v>
      </c>
      <c r="J10" s="47" t="s">
        <v>157</v>
      </c>
      <c r="K10" s="46" t="s">
        <v>181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21</v>
      </c>
      <c r="D11" s="51" t="n">
        <v>31.464</v>
      </c>
      <c r="E11" s="52" t="n">
        <v>31.4636</v>
      </c>
      <c r="F11" s="51" t="n">
        <v>0.0352573</v>
      </c>
      <c r="G11" s="50" t="n">
        <v>-0.000431061</v>
      </c>
      <c r="H11" s="51" t="n">
        <v>0.11</v>
      </c>
      <c r="I11" s="52" t="n">
        <v>0.128876</v>
      </c>
      <c r="J11" s="51" t="n">
        <v>0.00680878</v>
      </c>
      <c r="K11" s="50" t="n">
        <v>0.018876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21</v>
      </c>
      <c r="D12" s="55" t="n">
        <v>11.554</v>
      </c>
      <c r="E12" s="32" t="n">
        <v>11.5542</v>
      </c>
      <c r="F12" s="55" t="n">
        <v>0.032055</v>
      </c>
      <c r="G12" s="54" t="n">
        <v>0.00022316</v>
      </c>
      <c r="H12" s="55" t="n">
        <v>1.74</v>
      </c>
      <c r="I12" s="32" t="n">
        <v>1.45507</v>
      </c>
      <c r="J12" s="55" t="n">
        <v>0.0353082</v>
      </c>
      <c r="K12" s="54" t="n">
        <v>-0.284926</v>
      </c>
    </row>
    <row r="13" customFormat="false" ht="13.5" hidden="false" customHeight="false" outlineLevel="0" collapsed="false">
      <c r="A13" s="56" t="s">
        <v>7</v>
      </c>
      <c r="B13" s="57" t="s">
        <v>8</v>
      </c>
      <c r="C13" s="57" t="n">
        <v>121</v>
      </c>
      <c r="D13" s="58" t="n">
        <v>6.068</v>
      </c>
      <c r="E13" s="59" t="n">
        <v>6.0684</v>
      </c>
      <c r="F13" s="58" t="n">
        <v>0.028458</v>
      </c>
      <c r="G13" s="57" t="n">
        <v>0.000396729</v>
      </c>
      <c r="H13" s="58" t="n">
        <v>1.66</v>
      </c>
      <c r="I13" s="59" t="n">
        <v>1.17193</v>
      </c>
      <c r="J13" s="58" t="n">
        <v>0.0261407</v>
      </c>
      <c r="K13" s="57" t="n">
        <v>-0.488074</v>
      </c>
    </row>
    <row r="14" customFormat="false" ht="13.5" hidden="false" customHeight="false" outlineLevel="0" collapsed="false">
      <c r="A14" s="32" t="s">
        <v>175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</row>
    <row r="15" customFormat="false" ht="12.75" hidden="false" customHeight="false" outlineLevel="0" collapsed="false">
      <c r="A15" s="49" t="s">
        <v>9</v>
      </c>
      <c r="B15" s="50" t="s">
        <v>10</v>
      </c>
      <c r="C15" s="50" t="n">
        <v>484</v>
      </c>
      <c r="D15" s="51" t="n">
        <v>31.071</v>
      </c>
      <c r="E15" s="52" t="n">
        <v>31.1865</v>
      </c>
      <c r="F15" s="51" t="n">
        <v>0.150709</v>
      </c>
      <c r="G15" s="50" t="n">
        <v>0.115498</v>
      </c>
      <c r="H15" s="51" t="n">
        <v>1.06</v>
      </c>
      <c r="I15" s="52" t="n">
        <v>0.493103</v>
      </c>
      <c r="J15" s="51" t="n">
        <v>0.108016</v>
      </c>
      <c r="K15" s="50" t="n">
        <v>-0.566897</v>
      </c>
    </row>
    <row r="16" customFormat="false" ht="12.75" hidden="false" customHeight="false" outlineLevel="0" collapsed="false">
      <c r="A16" s="53" t="s">
        <v>9</v>
      </c>
      <c r="B16" s="54" t="s">
        <v>10</v>
      </c>
      <c r="C16" s="54" t="n">
        <v>435</v>
      </c>
      <c r="D16" s="55" t="n">
        <v>11.269</v>
      </c>
      <c r="E16" s="32" t="n">
        <v>11.3439</v>
      </c>
      <c r="F16" s="55" t="n">
        <v>0.11382</v>
      </c>
      <c r="G16" s="54" t="n">
        <v>0.0748625</v>
      </c>
      <c r="H16" s="55" t="n">
        <v>1.78</v>
      </c>
      <c r="I16" s="32" t="n">
        <v>0.864593</v>
      </c>
      <c r="J16" s="55" t="n">
        <v>0.170003</v>
      </c>
      <c r="K16" s="54" t="n">
        <v>-0.915407</v>
      </c>
    </row>
    <row r="17" customFormat="false" ht="13.5" hidden="false" customHeight="false" outlineLevel="0" collapsed="false">
      <c r="A17" s="56" t="s">
        <v>9</v>
      </c>
      <c r="B17" s="57" t="s">
        <v>10</v>
      </c>
      <c r="C17" s="57" t="n">
        <v>393</v>
      </c>
      <c r="D17" s="58" t="n">
        <v>6.115</v>
      </c>
      <c r="E17" s="59" t="n">
        <v>6.16141</v>
      </c>
      <c r="F17" s="58" t="n">
        <v>0.133593</v>
      </c>
      <c r="G17" s="57" t="n">
        <v>0.0464101</v>
      </c>
      <c r="H17" s="58" t="n">
        <v>3.47</v>
      </c>
      <c r="I17" s="59" t="n">
        <v>1.20762</v>
      </c>
      <c r="J17" s="58" t="n">
        <v>0.124689</v>
      </c>
      <c r="K17" s="57" t="n">
        <v>-2.26238</v>
      </c>
    </row>
    <row r="18" customFormat="false" ht="13.5" hidden="false" customHeight="false" outlineLevel="0" collapsed="false">
      <c r="A18" s="32" t="s">
        <v>175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49" t="s">
        <v>11</v>
      </c>
      <c r="B19" s="50" t="s">
        <v>12</v>
      </c>
      <c r="C19" s="50" t="n">
        <v>242</v>
      </c>
      <c r="D19" s="51" t="n">
        <v>21.307</v>
      </c>
      <c r="E19" s="52" t="n">
        <v>21.3591</v>
      </c>
      <c r="F19" s="51" t="n">
        <v>0.0915071</v>
      </c>
      <c r="G19" s="50" t="n">
        <v>0.0521202</v>
      </c>
      <c r="H19" s="51" t="n">
        <v>1.01</v>
      </c>
      <c r="I19" s="52" t="n">
        <v>0.99812</v>
      </c>
      <c r="J19" s="51" t="n">
        <v>0.0293447</v>
      </c>
      <c r="K19" s="50" t="n">
        <v>-0.0118802</v>
      </c>
    </row>
    <row r="20" customFormat="false" ht="12.75" hidden="false" customHeight="false" outlineLevel="0" collapsed="false">
      <c r="A20" s="53" t="s">
        <v>11</v>
      </c>
      <c r="B20" s="54" t="s">
        <v>12</v>
      </c>
      <c r="C20" s="54" t="n">
        <v>242</v>
      </c>
      <c r="D20" s="55" t="n">
        <v>11.555</v>
      </c>
      <c r="E20" s="32" t="n">
        <v>11.5647</v>
      </c>
      <c r="F20" s="55" t="n">
        <v>0.107984</v>
      </c>
      <c r="G20" s="54" t="n">
        <v>0.00969791</v>
      </c>
      <c r="H20" s="55" t="n">
        <v>4.8</v>
      </c>
      <c r="I20" s="32" t="n">
        <v>3.96008</v>
      </c>
      <c r="J20" s="55" t="n">
        <v>0.106926</v>
      </c>
      <c r="K20" s="54" t="n">
        <v>-0.839922</v>
      </c>
    </row>
    <row r="21" customFormat="false" ht="13.5" hidden="false" customHeight="false" outlineLevel="0" collapsed="false">
      <c r="A21" s="56" t="s">
        <v>11</v>
      </c>
      <c r="B21" s="57" t="s">
        <v>12</v>
      </c>
      <c r="C21" s="57" t="n">
        <v>242</v>
      </c>
      <c r="D21" s="58" t="n">
        <v>6.336</v>
      </c>
      <c r="E21" s="59" t="n">
        <v>6.38814</v>
      </c>
      <c r="F21" s="58" t="n">
        <v>0.181314</v>
      </c>
      <c r="G21" s="57" t="n">
        <v>0.0521364</v>
      </c>
      <c r="H21" s="58" t="n">
        <v>5.66</v>
      </c>
      <c r="I21" s="59" t="n">
        <v>4.7964</v>
      </c>
      <c r="J21" s="58" t="n">
        <v>0.0391304</v>
      </c>
      <c r="K21" s="57" t="n">
        <v>-0.863599</v>
      </c>
    </row>
    <row r="22" customFormat="false" ht="13.5" hidden="false" customHeight="false" outlineLevel="0" collapsed="false">
      <c r="A22" s="32" t="s">
        <v>175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3.5" hidden="false" customHeight="false" outlineLevel="0" collapsed="false">
      <c r="A23" s="60" t="s">
        <v>13</v>
      </c>
      <c r="B23" s="61" t="s">
        <v>14</v>
      </c>
      <c r="C23" s="61" t="n">
        <v>121</v>
      </c>
      <c r="D23" s="62" t="n">
        <v>196.435</v>
      </c>
      <c r="E23" s="63" t="n">
        <v>196.435</v>
      </c>
      <c r="F23" s="62" t="n">
        <v>0.0612062</v>
      </c>
      <c r="G23" s="61" t="n">
        <v>0.000396729</v>
      </c>
      <c r="H23" s="62" t="n">
        <v>0.59</v>
      </c>
      <c r="I23" s="63" t="n">
        <v>0.0368926</v>
      </c>
      <c r="J23" s="62" t="n">
        <v>0.00118182</v>
      </c>
      <c r="K23" s="61" t="n">
        <v>-0.553107</v>
      </c>
    </row>
    <row r="24" customFormat="false" ht="13.5" hidden="false" customHeight="false" outlineLevel="0" collapsed="false">
      <c r="A24" s="32" t="s">
        <v>175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49" t="s">
        <v>15</v>
      </c>
      <c r="B25" s="50" t="s">
        <v>16</v>
      </c>
      <c r="C25" s="50" t="n">
        <v>242</v>
      </c>
      <c r="D25" s="51" t="n">
        <v>31.756</v>
      </c>
      <c r="E25" s="52" t="n">
        <v>31.7469</v>
      </c>
      <c r="F25" s="51" t="n">
        <v>0.0705931</v>
      </c>
      <c r="G25" s="50" t="n">
        <v>-0.0091362</v>
      </c>
      <c r="H25" s="51" t="n">
        <v>0.59</v>
      </c>
      <c r="I25" s="52" t="n">
        <v>0.6125</v>
      </c>
      <c r="J25" s="51" t="n">
        <v>0.0225709</v>
      </c>
      <c r="K25" s="50" t="n">
        <v>0.0225</v>
      </c>
    </row>
    <row r="26" customFormat="false" ht="12.75" hidden="false" customHeight="false" outlineLevel="0" collapsed="false">
      <c r="A26" s="53" t="s">
        <v>15</v>
      </c>
      <c r="B26" s="54" t="s">
        <v>16</v>
      </c>
      <c r="C26" s="54" t="n">
        <v>242</v>
      </c>
      <c r="D26" s="55" t="n">
        <v>19.233</v>
      </c>
      <c r="E26" s="32" t="n">
        <v>19.2754</v>
      </c>
      <c r="F26" s="55" t="n">
        <v>0.0979453</v>
      </c>
      <c r="G26" s="54" t="n">
        <v>0.0423794</v>
      </c>
      <c r="H26" s="55" t="n">
        <v>1.44</v>
      </c>
      <c r="I26" s="32" t="n">
        <v>1.824</v>
      </c>
      <c r="J26" s="55" t="n">
        <v>0.0302967</v>
      </c>
      <c r="K26" s="54" t="n">
        <v>0.384</v>
      </c>
    </row>
    <row r="27" customFormat="false" ht="13.5" hidden="false" customHeight="false" outlineLevel="0" collapsed="false">
      <c r="A27" s="56" t="s">
        <v>15</v>
      </c>
      <c r="B27" s="57" t="s">
        <v>16</v>
      </c>
      <c r="C27" s="57" t="n">
        <v>444</v>
      </c>
      <c r="D27" s="58" t="n">
        <v>5.966</v>
      </c>
      <c r="E27" s="59" t="n">
        <v>6.0028</v>
      </c>
      <c r="F27" s="58" t="n">
        <v>0.125002</v>
      </c>
      <c r="G27" s="57" t="n">
        <v>0.0368018</v>
      </c>
      <c r="H27" s="58" t="n">
        <v>0.8</v>
      </c>
      <c r="I27" s="59" t="n">
        <v>0.710775</v>
      </c>
      <c r="J27" s="58" t="n">
        <v>0.0259604</v>
      </c>
      <c r="K27" s="57" t="n">
        <v>-0.0892252</v>
      </c>
    </row>
    <row r="28" customFormat="false" ht="13.5" hidden="false" customHeight="false" outlineLevel="0" collapsed="false">
      <c r="A28" s="32" t="s">
        <v>175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</row>
    <row r="29" customFormat="false" ht="12.75" hidden="false" customHeight="false" outlineLevel="0" collapsed="false">
      <c r="A29" s="49" t="s">
        <v>17</v>
      </c>
      <c r="B29" s="50" t="s">
        <v>18</v>
      </c>
      <c r="C29" s="50" t="n">
        <v>242</v>
      </c>
      <c r="D29" s="51" t="n">
        <v>21.808</v>
      </c>
      <c r="E29" s="52" t="n">
        <v>21.8279</v>
      </c>
      <c r="F29" s="51" t="n">
        <v>0.129029</v>
      </c>
      <c r="G29" s="50" t="n">
        <v>0.0199203</v>
      </c>
      <c r="H29" s="51" t="n">
        <v>1.52</v>
      </c>
      <c r="I29" s="52" t="n">
        <v>1.47679</v>
      </c>
      <c r="J29" s="51" t="n">
        <v>0.0266486</v>
      </c>
      <c r="K29" s="50" t="n">
        <v>-0.0432066</v>
      </c>
    </row>
    <row r="30" customFormat="false" ht="12.75" hidden="false" customHeight="false" outlineLevel="0" collapsed="false">
      <c r="A30" s="53" t="s">
        <v>17</v>
      </c>
      <c r="B30" s="54" t="s">
        <v>18</v>
      </c>
      <c r="C30" s="54" t="n">
        <v>121</v>
      </c>
      <c r="D30" s="55" t="n">
        <v>7.901</v>
      </c>
      <c r="E30" s="32" t="n">
        <v>7.9006</v>
      </c>
      <c r="F30" s="55" t="n">
        <v>0.0618338</v>
      </c>
      <c r="G30" s="54" t="n">
        <v>-0.000404835</v>
      </c>
      <c r="H30" s="55" t="n">
        <v>2.5</v>
      </c>
      <c r="I30" s="32" t="n">
        <v>1.79293</v>
      </c>
      <c r="J30" s="55" t="n">
        <v>0.0294296</v>
      </c>
      <c r="K30" s="54" t="n">
        <v>-0.707074</v>
      </c>
    </row>
    <row r="31" customFormat="false" ht="13.5" hidden="false" customHeight="false" outlineLevel="0" collapsed="false">
      <c r="A31" s="56" t="s">
        <v>17</v>
      </c>
      <c r="B31" s="57" t="s">
        <v>18</v>
      </c>
      <c r="C31" s="57" t="n">
        <v>312</v>
      </c>
      <c r="D31" s="58" t="n">
        <v>6.109</v>
      </c>
      <c r="E31" s="59" t="n">
        <v>6.1954</v>
      </c>
      <c r="F31" s="58" t="n">
        <v>0.128692</v>
      </c>
      <c r="G31" s="57" t="n">
        <v>0.0864038</v>
      </c>
      <c r="H31" s="58" t="n">
        <v>2.37</v>
      </c>
      <c r="I31" s="59" t="n">
        <v>1.74738</v>
      </c>
      <c r="J31" s="58" t="n">
        <v>0.0507995</v>
      </c>
      <c r="K31" s="57" t="n">
        <v>-0.622615</v>
      </c>
    </row>
    <row r="32" customFormat="false" ht="13.5" hidden="false" customHeight="false" outlineLevel="0" collapsed="false">
      <c r="A32" s="32" t="s">
        <v>175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49" t="s">
        <v>19</v>
      </c>
      <c r="B33" s="50" t="s">
        <v>20</v>
      </c>
      <c r="C33" s="50" t="n">
        <v>121</v>
      </c>
      <c r="D33" s="51" t="n">
        <v>50.681</v>
      </c>
      <c r="E33" s="52" t="n">
        <v>50.6814</v>
      </c>
      <c r="F33" s="51" t="n">
        <v>0.166249</v>
      </c>
      <c r="G33" s="50" t="n">
        <v>0.00044632</v>
      </c>
      <c r="H33" s="51" t="n">
        <v>0.49</v>
      </c>
      <c r="I33" s="52" t="n">
        <v>0.276413</v>
      </c>
      <c r="J33" s="51" t="n">
        <v>0.0516941</v>
      </c>
      <c r="K33" s="50" t="n">
        <v>-0.213587</v>
      </c>
    </row>
    <row r="34" customFormat="false" ht="12.75" hidden="false" customHeight="false" outlineLevel="0" collapsed="false">
      <c r="A34" s="53" t="s">
        <v>19</v>
      </c>
      <c r="B34" s="54" t="s">
        <v>20</v>
      </c>
      <c r="C34" s="54" t="n">
        <v>261</v>
      </c>
      <c r="D34" s="55" t="n">
        <v>37.015</v>
      </c>
      <c r="E34" s="32" t="n">
        <v>36.9417</v>
      </c>
      <c r="F34" s="55" t="n">
        <v>0.313097</v>
      </c>
      <c r="G34" s="54" t="n">
        <v>-0.0733414</v>
      </c>
      <c r="H34" s="55" t="n">
        <v>4.3</v>
      </c>
      <c r="I34" s="32" t="n">
        <v>12.7236</v>
      </c>
      <c r="J34" s="55" t="n">
        <v>0.702188</v>
      </c>
      <c r="K34" s="54" t="n">
        <v>8.42358</v>
      </c>
    </row>
    <row r="35" customFormat="false" ht="13.5" hidden="false" customHeight="false" outlineLevel="0" collapsed="false">
      <c r="A35" s="56" t="s">
        <v>19</v>
      </c>
      <c r="B35" s="57" t="s">
        <v>20</v>
      </c>
      <c r="C35" s="57" t="n">
        <v>302</v>
      </c>
      <c r="D35" s="58" t="n">
        <v>5.627</v>
      </c>
      <c r="E35" s="59" t="n">
        <v>6.01736</v>
      </c>
      <c r="F35" s="58" t="n">
        <v>0.361682</v>
      </c>
      <c r="G35" s="57" t="n">
        <v>0.390358</v>
      </c>
      <c r="H35" s="58" t="n">
        <v>0.23</v>
      </c>
      <c r="I35" s="59" t="n">
        <v>0.410338</v>
      </c>
      <c r="J35" s="58" t="n">
        <v>0.0532647</v>
      </c>
      <c r="K35" s="57" t="n">
        <v>0.180338</v>
      </c>
    </row>
    <row r="36" customFormat="false" ht="13.5" hidden="false" customHeight="false" outlineLevel="0" collapsed="false">
      <c r="A36" s="32" t="s">
        <v>175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</row>
    <row r="37" customFormat="false" ht="12.75" hidden="false" customHeight="false" outlineLevel="0" collapsed="false">
      <c r="A37" s="49" t="s">
        <v>21</v>
      </c>
      <c r="B37" s="50" t="s">
        <v>22</v>
      </c>
      <c r="C37" s="50" t="n">
        <v>121</v>
      </c>
      <c r="D37" s="51" t="n">
        <v>51.792</v>
      </c>
      <c r="E37" s="52" t="n">
        <v>51.7921</v>
      </c>
      <c r="F37" s="51" t="n">
        <v>0.267859</v>
      </c>
      <c r="G37" s="50" t="n">
        <v>9.91821E-005</v>
      </c>
      <c r="H37" s="51" t="n">
        <v>0.37</v>
      </c>
      <c r="I37" s="52" t="n">
        <v>0.543273</v>
      </c>
      <c r="J37" s="51" t="n">
        <v>0.156755</v>
      </c>
      <c r="K37" s="50" t="n">
        <v>0.173273</v>
      </c>
    </row>
    <row r="38" customFormat="false" ht="12.75" hidden="false" customHeight="false" outlineLevel="0" collapsed="false">
      <c r="A38" s="53" t="s">
        <v>21</v>
      </c>
      <c r="B38" s="54" t="s">
        <v>22</v>
      </c>
      <c r="C38" s="54" t="n">
        <v>121</v>
      </c>
      <c r="D38" s="55" t="n">
        <v>38.385</v>
      </c>
      <c r="E38" s="32" t="n">
        <v>38.3847</v>
      </c>
      <c r="F38" s="55" t="n">
        <v>0.154891</v>
      </c>
      <c r="G38" s="54" t="n">
        <v>-0.000286102</v>
      </c>
      <c r="H38" s="55" t="n">
        <v>0.33</v>
      </c>
      <c r="I38" s="32" t="n">
        <v>0.737975</v>
      </c>
      <c r="J38" s="55" t="n">
        <v>0.104717</v>
      </c>
      <c r="K38" s="54" t="n">
        <v>0.407975</v>
      </c>
    </row>
    <row r="39" customFormat="false" ht="13.5" hidden="false" customHeight="false" outlineLevel="0" collapsed="false">
      <c r="A39" s="56" t="s">
        <v>21</v>
      </c>
      <c r="B39" s="57" t="s">
        <v>22</v>
      </c>
      <c r="C39" s="57" t="n">
        <v>347</v>
      </c>
      <c r="D39" s="58" t="n">
        <v>5.714</v>
      </c>
      <c r="E39" s="59" t="n">
        <v>5.46771</v>
      </c>
      <c r="F39" s="58" t="n">
        <v>0.198228</v>
      </c>
      <c r="G39" s="57" t="n">
        <v>-0.246294</v>
      </c>
      <c r="H39" s="58" t="n">
        <v>0.25</v>
      </c>
      <c r="I39" s="59" t="n">
        <v>0.699277</v>
      </c>
      <c r="J39" s="58" t="n">
        <v>0.032771</v>
      </c>
      <c r="K39" s="57" t="n">
        <v>0.449277</v>
      </c>
    </row>
    <row r="40" customFormat="false" ht="13.5" hidden="false" customHeight="false" outlineLevel="0" collapsed="false">
      <c r="A40" s="32" t="s">
        <v>175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</row>
    <row r="41" customFormat="false" ht="12.75" hidden="false" customHeight="false" outlineLevel="0" collapsed="false">
      <c r="A41" s="49" t="s">
        <v>23</v>
      </c>
      <c r="B41" s="50" t="s">
        <v>24</v>
      </c>
      <c r="C41" s="50" t="n">
        <v>121</v>
      </c>
      <c r="D41" s="51" t="n">
        <v>26.715</v>
      </c>
      <c r="E41" s="52" t="n">
        <v>26.7153</v>
      </c>
      <c r="F41" s="51" t="n">
        <v>0.147943</v>
      </c>
      <c r="G41" s="50" t="n">
        <v>0.000305176</v>
      </c>
      <c r="H41" s="51" t="n">
        <v>0.68</v>
      </c>
      <c r="I41" s="52" t="n">
        <v>0.730215</v>
      </c>
      <c r="J41" s="51" t="n">
        <v>0.114998</v>
      </c>
      <c r="K41" s="50" t="n">
        <v>0.0502149</v>
      </c>
    </row>
    <row r="42" customFormat="false" ht="12.75" hidden="false" customHeight="false" outlineLevel="0" collapsed="false">
      <c r="A42" s="53" t="s">
        <v>23</v>
      </c>
      <c r="B42" s="54" t="s">
        <v>24</v>
      </c>
      <c r="C42" s="54" t="n">
        <v>331</v>
      </c>
      <c r="D42" s="55" t="n">
        <v>13.667</v>
      </c>
      <c r="E42" s="32" t="n">
        <v>13.6499</v>
      </c>
      <c r="F42" s="55" t="n">
        <v>0.185934</v>
      </c>
      <c r="G42" s="54" t="n">
        <v>-0.0171452</v>
      </c>
      <c r="H42" s="55" t="n">
        <v>1.87</v>
      </c>
      <c r="I42" s="32" t="n">
        <v>2.44197</v>
      </c>
      <c r="J42" s="55" t="n">
        <v>0.0384129</v>
      </c>
      <c r="K42" s="54" t="n">
        <v>0.571967</v>
      </c>
    </row>
    <row r="43" customFormat="false" ht="13.5" hidden="false" customHeight="false" outlineLevel="0" collapsed="false">
      <c r="A43" s="56" t="s">
        <v>23</v>
      </c>
      <c r="B43" s="57" t="s">
        <v>24</v>
      </c>
      <c r="C43" s="57" t="n">
        <v>327</v>
      </c>
      <c r="D43" s="58" t="n">
        <v>6.307</v>
      </c>
      <c r="E43" s="59" t="n">
        <v>6.31164</v>
      </c>
      <c r="F43" s="58" t="n">
        <v>0.351341</v>
      </c>
      <c r="G43" s="57" t="n">
        <v>0.00464201</v>
      </c>
      <c r="H43" s="58" t="n">
        <v>2.06</v>
      </c>
      <c r="I43" s="59" t="n">
        <v>2.03684</v>
      </c>
      <c r="J43" s="58" t="n">
        <v>0.072072</v>
      </c>
      <c r="K43" s="57" t="n">
        <v>-0.0231559</v>
      </c>
    </row>
    <row r="44" customFormat="false" ht="13.5" hidden="false" customHeight="false" outlineLevel="0" collapsed="false">
      <c r="A44" s="32" t="s">
        <v>175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</row>
    <row r="45" customFormat="false" ht="12.75" hidden="false" customHeight="false" outlineLevel="0" collapsed="false">
      <c r="A45" s="49" t="s">
        <v>25</v>
      </c>
      <c r="B45" s="50" t="s">
        <v>26</v>
      </c>
      <c r="C45" s="50" t="n">
        <v>121</v>
      </c>
      <c r="D45" s="51" t="n">
        <v>36.471</v>
      </c>
      <c r="E45" s="52" t="n">
        <v>36.4706</v>
      </c>
      <c r="F45" s="51" t="n">
        <v>0.34935</v>
      </c>
      <c r="G45" s="50" t="n">
        <v>-0.000404358</v>
      </c>
      <c r="H45" s="51" t="n">
        <v>0.45</v>
      </c>
      <c r="I45" s="52" t="n">
        <v>0.630868</v>
      </c>
      <c r="J45" s="51" t="n">
        <v>0.0199553</v>
      </c>
      <c r="K45" s="50" t="n">
        <v>0.180868</v>
      </c>
    </row>
    <row r="46" customFormat="false" ht="13.5" hidden="false" customHeight="false" outlineLevel="0" collapsed="false">
      <c r="A46" s="56" t="s">
        <v>25</v>
      </c>
      <c r="B46" s="57" t="s">
        <v>26</v>
      </c>
      <c r="C46" s="57" t="n">
        <v>121</v>
      </c>
      <c r="D46" s="58" t="n">
        <v>6.522</v>
      </c>
      <c r="E46" s="59" t="n">
        <v>6.52193</v>
      </c>
      <c r="F46" s="58" t="n">
        <v>0.165454</v>
      </c>
      <c r="G46" s="57" t="n">
        <v>-7.43866E-005</v>
      </c>
      <c r="H46" s="58" t="n">
        <v>1.06</v>
      </c>
      <c r="I46" s="59" t="n">
        <v>0.912124</v>
      </c>
      <c r="J46" s="58" t="n">
        <v>0.0137608</v>
      </c>
      <c r="K46" s="57" t="n">
        <v>-0.147876</v>
      </c>
    </row>
    <row r="47" customFormat="false" ht="13.5" hidden="false" customHeight="false" outlineLevel="0" collapsed="false">
      <c r="A47" s="32" t="s">
        <v>175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</row>
    <row r="48" customFormat="false" ht="12.75" hidden="false" customHeight="false" outlineLevel="0" collapsed="false">
      <c r="A48" s="49" t="s">
        <v>27</v>
      </c>
      <c r="B48" s="50" t="s">
        <v>28</v>
      </c>
      <c r="C48" s="50" t="n">
        <v>121</v>
      </c>
      <c r="D48" s="51" t="n">
        <v>21.707</v>
      </c>
      <c r="E48" s="52" t="n">
        <v>21.7066</v>
      </c>
      <c r="F48" s="51" t="n">
        <v>0.104301</v>
      </c>
      <c r="G48" s="50" t="n">
        <v>-0.000356674</v>
      </c>
      <c r="H48" s="51" t="n">
        <v>0.37</v>
      </c>
      <c r="I48" s="52" t="n">
        <v>0.527463</v>
      </c>
      <c r="J48" s="51" t="n">
        <v>0.133431</v>
      </c>
      <c r="K48" s="50" t="n">
        <v>0.157463</v>
      </c>
    </row>
    <row r="49" customFormat="false" ht="12.75" hidden="false" customHeight="false" outlineLevel="0" collapsed="false">
      <c r="A49" s="53" t="s">
        <v>27</v>
      </c>
      <c r="B49" s="54" t="s">
        <v>28</v>
      </c>
      <c r="C49" s="54" t="n">
        <v>242</v>
      </c>
      <c r="D49" s="55" t="n">
        <v>11.884</v>
      </c>
      <c r="E49" s="32" t="n">
        <v>11.8581</v>
      </c>
      <c r="F49" s="55" t="n">
        <v>0.325964</v>
      </c>
      <c r="G49" s="54" t="n">
        <v>-0.0259008</v>
      </c>
      <c r="H49" s="55" t="n">
        <v>1.37</v>
      </c>
      <c r="I49" s="32" t="n">
        <v>1.93716</v>
      </c>
      <c r="J49" s="55" t="n">
        <v>0.0406161</v>
      </c>
      <c r="K49" s="54" t="n">
        <v>0.567157</v>
      </c>
    </row>
    <row r="50" customFormat="false" ht="13.5" hidden="false" customHeight="false" outlineLevel="0" collapsed="false">
      <c r="A50" s="56" t="s">
        <v>27</v>
      </c>
      <c r="B50" s="57" t="s">
        <v>28</v>
      </c>
      <c r="C50" s="57" t="n">
        <v>242</v>
      </c>
      <c r="D50" s="58" t="n">
        <v>6.569</v>
      </c>
      <c r="E50" s="59" t="n">
        <v>6.57295</v>
      </c>
      <c r="F50" s="58" t="n">
        <v>0.0932336</v>
      </c>
      <c r="G50" s="57" t="n">
        <v>0.0039463</v>
      </c>
      <c r="H50" s="58" t="n">
        <v>1.44</v>
      </c>
      <c r="I50" s="59" t="n">
        <v>1.93884</v>
      </c>
      <c r="J50" s="58" t="n">
        <v>0.078235</v>
      </c>
      <c r="K50" s="57" t="n">
        <v>0.498843</v>
      </c>
    </row>
    <row r="51" customFormat="false" ht="13.5" hidden="false" customHeight="false" outlineLevel="0" collapsed="false">
      <c r="A51" s="32" t="s">
        <v>175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</row>
    <row r="52" customFormat="false" ht="12.75" hidden="false" customHeight="false" outlineLevel="0" collapsed="false">
      <c r="A52" s="49" t="s">
        <v>29</v>
      </c>
      <c r="B52" s="50" t="s">
        <v>30</v>
      </c>
      <c r="C52" s="50" t="n">
        <v>121</v>
      </c>
      <c r="D52" s="51" t="n">
        <v>31.336</v>
      </c>
      <c r="E52" s="52" t="n">
        <v>31.3364</v>
      </c>
      <c r="F52" s="51" t="n">
        <v>0.156773</v>
      </c>
      <c r="G52" s="50" t="n">
        <v>0.000421524</v>
      </c>
      <c r="H52" s="51" t="n">
        <v>0.7</v>
      </c>
      <c r="I52" s="52" t="n">
        <v>0.763562</v>
      </c>
      <c r="J52" s="51" t="n">
        <v>0.0108903</v>
      </c>
      <c r="K52" s="50" t="n">
        <v>0.063562</v>
      </c>
    </row>
    <row r="53" customFormat="false" ht="12.75" hidden="false" customHeight="false" outlineLevel="0" collapsed="false">
      <c r="A53" s="53" t="s">
        <v>29</v>
      </c>
      <c r="B53" s="54" t="s">
        <v>30</v>
      </c>
      <c r="C53" s="54" t="n">
        <v>447</v>
      </c>
      <c r="D53" s="55" t="n">
        <v>20.962</v>
      </c>
      <c r="E53" s="32" t="n">
        <v>20.9666</v>
      </c>
      <c r="F53" s="55" t="n">
        <v>0.119643</v>
      </c>
      <c r="G53" s="54" t="n">
        <v>0.00460815</v>
      </c>
      <c r="H53" s="55" t="n">
        <v>0.8</v>
      </c>
      <c r="I53" s="32" t="n">
        <v>1.03819</v>
      </c>
      <c r="J53" s="55" t="n">
        <v>0.014144</v>
      </c>
      <c r="K53" s="54" t="n">
        <v>0.238195</v>
      </c>
    </row>
    <row r="54" customFormat="false" ht="13.5" hidden="false" customHeight="false" outlineLevel="0" collapsed="false">
      <c r="A54" s="56" t="s">
        <v>29</v>
      </c>
      <c r="B54" s="57" t="s">
        <v>30</v>
      </c>
      <c r="C54" s="57" t="n">
        <v>425</v>
      </c>
      <c r="D54" s="58" t="n">
        <v>5.373</v>
      </c>
      <c r="E54" s="59" t="n">
        <v>5.45559</v>
      </c>
      <c r="F54" s="58" t="n">
        <v>0.192389</v>
      </c>
      <c r="G54" s="57" t="n">
        <v>0.0825858</v>
      </c>
      <c r="H54" s="58" t="n">
        <v>1.07</v>
      </c>
      <c r="I54" s="59" t="n">
        <v>0.964591</v>
      </c>
      <c r="J54" s="58" t="n">
        <v>0.0145426</v>
      </c>
      <c r="K54" s="57" t="n">
        <v>-0.105409</v>
      </c>
    </row>
    <row r="55" customFormat="false" ht="13.5" hidden="false" customHeight="false" outlineLevel="0" collapsed="false">
      <c r="A55" s="32" t="s">
        <v>175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</row>
    <row r="56" customFormat="false" ht="12.75" hidden="false" customHeight="false" outlineLevel="0" collapsed="false">
      <c r="A56" s="49" t="s">
        <v>31</v>
      </c>
      <c r="B56" s="50" t="s">
        <v>32</v>
      </c>
      <c r="C56" s="50" t="n">
        <v>242</v>
      </c>
      <c r="D56" s="51" t="n">
        <v>51.26</v>
      </c>
      <c r="E56" s="52" t="n">
        <v>51.2028</v>
      </c>
      <c r="F56" s="51" t="n">
        <v>0.205751</v>
      </c>
      <c r="G56" s="50" t="n">
        <v>-0.0571785</v>
      </c>
      <c r="H56" s="51" t="n">
        <v>0.38</v>
      </c>
      <c r="I56" s="52" t="n">
        <v>0.494855</v>
      </c>
      <c r="J56" s="51" t="n">
        <v>0.0801967</v>
      </c>
      <c r="K56" s="50" t="n">
        <v>0.114855</v>
      </c>
    </row>
    <row r="57" customFormat="false" ht="12.75" hidden="false" customHeight="false" outlineLevel="0" collapsed="false">
      <c r="A57" s="53" t="s">
        <v>31</v>
      </c>
      <c r="B57" s="54" t="s">
        <v>32</v>
      </c>
      <c r="C57" s="54" t="n">
        <v>242</v>
      </c>
      <c r="D57" s="55" t="n">
        <v>30.344</v>
      </c>
      <c r="E57" s="32" t="n">
        <v>30.2529</v>
      </c>
      <c r="F57" s="55" t="n">
        <v>0.246937</v>
      </c>
      <c r="G57" s="54" t="n">
        <v>-0.091074</v>
      </c>
      <c r="H57" s="55" t="n">
        <v>1.09</v>
      </c>
      <c r="I57" s="32" t="n">
        <v>2.37411</v>
      </c>
      <c r="J57" s="55" t="n">
        <v>0.599707</v>
      </c>
      <c r="K57" s="54" t="n">
        <v>1.28411</v>
      </c>
    </row>
    <row r="58" customFormat="false" ht="13.5" hidden="false" customHeight="false" outlineLevel="0" collapsed="false">
      <c r="A58" s="56" t="s">
        <v>31</v>
      </c>
      <c r="B58" s="57" t="s">
        <v>32</v>
      </c>
      <c r="C58" s="57" t="n">
        <v>242</v>
      </c>
      <c r="D58" s="58" t="n">
        <v>6.208</v>
      </c>
      <c r="E58" s="59" t="n">
        <v>6.1767</v>
      </c>
      <c r="F58" s="58" t="n">
        <v>0.265427</v>
      </c>
      <c r="G58" s="57" t="n">
        <v>-0.0312977</v>
      </c>
      <c r="H58" s="58" t="n">
        <v>0.91</v>
      </c>
      <c r="I58" s="59" t="n">
        <v>1.24049</v>
      </c>
      <c r="J58" s="58" t="n">
        <v>0.09431</v>
      </c>
      <c r="K58" s="57" t="n">
        <v>0.330488</v>
      </c>
    </row>
    <row r="59" customFormat="false" ht="13.5" hidden="false" customHeight="false" outlineLevel="0" collapsed="false">
      <c r="A59" s="32" t="s">
        <v>175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</row>
    <row r="60" customFormat="false" ht="12.75" hidden="false" customHeight="false" outlineLevel="0" collapsed="false">
      <c r="A60" s="49" t="s">
        <v>33</v>
      </c>
      <c r="B60" s="50" t="s">
        <v>34</v>
      </c>
      <c r="C60" s="50" t="n">
        <v>121</v>
      </c>
      <c r="D60" s="51" t="n">
        <v>26.081</v>
      </c>
      <c r="E60" s="52" t="n">
        <v>26.081</v>
      </c>
      <c r="F60" s="51" t="n">
        <v>0.131633</v>
      </c>
      <c r="G60" s="50" t="n">
        <v>4.19617E-005</v>
      </c>
      <c r="H60" s="51" t="n">
        <v>0.44</v>
      </c>
      <c r="I60" s="52" t="n">
        <v>0.704017</v>
      </c>
      <c r="J60" s="51" t="n">
        <v>0.0404965</v>
      </c>
      <c r="K60" s="50" t="n">
        <v>0.264017</v>
      </c>
    </row>
    <row r="61" customFormat="false" ht="12.75" hidden="false" customHeight="false" outlineLevel="0" collapsed="false">
      <c r="A61" s="53" t="s">
        <v>33</v>
      </c>
      <c r="B61" s="54" t="s">
        <v>34</v>
      </c>
      <c r="C61" s="54" t="n">
        <v>121</v>
      </c>
      <c r="D61" s="55" t="n">
        <v>13.397</v>
      </c>
      <c r="E61" s="32" t="n">
        <v>13.3973</v>
      </c>
      <c r="F61" s="55" t="n">
        <v>0.0923556</v>
      </c>
      <c r="G61" s="54" t="n">
        <v>0.000288963</v>
      </c>
      <c r="H61" s="55" t="n">
        <v>0.81</v>
      </c>
      <c r="I61" s="32" t="n">
        <v>1.4837</v>
      </c>
      <c r="J61" s="55" t="n">
        <v>0.137563</v>
      </c>
      <c r="K61" s="54" t="n">
        <v>0.673703</v>
      </c>
    </row>
    <row r="62" customFormat="false" ht="13.5" hidden="false" customHeight="false" outlineLevel="0" collapsed="false">
      <c r="A62" s="56" t="s">
        <v>33</v>
      </c>
      <c r="B62" s="57" t="s">
        <v>34</v>
      </c>
      <c r="C62" s="57" t="n">
        <v>376</v>
      </c>
      <c r="D62" s="58" t="n">
        <v>6.162</v>
      </c>
      <c r="E62" s="59" t="n">
        <v>6.11878</v>
      </c>
      <c r="F62" s="58" t="n">
        <v>0.104799</v>
      </c>
      <c r="G62" s="57" t="n">
        <v>-0.0432181</v>
      </c>
      <c r="H62" s="58" t="n">
        <v>0.79</v>
      </c>
      <c r="I62" s="59" t="n">
        <v>0.622085</v>
      </c>
      <c r="J62" s="58" t="n">
        <v>0.04131</v>
      </c>
      <c r="K62" s="57" t="n">
        <v>-0.167915</v>
      </c>
    </row>
    <row r="63" customFormat="false" ht="13.5" hidden="false" customHeight="false" outlineLevel="0" collapsed="false">
      <c r="A63" s="32" t="s">
        <v>175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</row>
    <row r="64" customFormat="false" ht="12.75" hidden="false" customHeight="false" outlineLevel="0" collapsed="false">
      <c r="A64" s="49" t="s">
        <v>35</v>
      </c>
      <c r="B64" s="50" t="s">
        <v>36</v>
      </c>
      <c r="C64" s="50" t="n">
        <v>242</v>
      </c>
      <c r="D64" s="51" t="n">
        <v>31.096</v>
      </c>
      <c r="E64" s="52" t="n">
        <v>31.1962</v>
      </c>
      <c r="F64" s="51" t="n">
        <v>0.129484</v>
      </c>
      <c r="G64" s="50" t="n">
        <v>0.100193</v>
      </c>
      <c r="H64" s="51" t="n">
        <v>0.81</v>
      </c>
      <c r="I64" s="52" t="n">
        <v>1.4804</v>
      </c>
      <c r="J64" s="51" t="n">
        <v>0.148018</v>
      </c>
      <c r="K64" s="50" t="n">
        <v>0.670397</v>
      </c>
    </row>
    <row r="65" customFormat="false" ht="12.75" hidden="false" customHeight="false" outlineLevel="0" collapsed="false">
      <c r="A65" s="53" t="s">
        <v>35</v>
      </c>
      <c r="B65" s="54" t="s">
        <v>36</v>
      </c>
      <c r="C65" s="54" t="n">
        <v>242</v>
      </c>
      <c r="D65" s="55" t="n">
        <v>21.49</v>
      </c>
      <c r="E65" s="32" t="n">
        <v>21.5168</v>
      </c>
      <c r="F65" s="55" t="n">
        <v>0.119539</v>
      </c>
      <c r="G65" s="54" t="n">
        <v>0.026823</v>
      </c>
      <c r="H65" s="55" t="n">
        <v>0.8</v>
      </c>
      <c r="I65" s="32" t="n">
        <v>1.30127</v>
      </c>
      <c r="J65" s="55" t="n">
        <v>0.117893</v>
      </c>
      <c r="K65" s="54" t="n">
        <v>0.501273</v>
      </c>
    </row>
    <row r="66" customFormat="false" ht="13.5" hidden="false" customHeight="false" outlineLevel="0" collapsed="false">
      <c r="A66" s="56" t="s">
        <v>35</v>
      </c>
      <c r="B66" s="57" t="s">
        <v>36</v>
      </c>
      <c r="C66" s="57" t="n">
        <v>242</v>
      </c>
      <c r="D66" s="58" t="n">
        <v>5.754</v>
      </c>
      <c r="E66" s="59" t="n">
        <v>5.73041</v>
      </c>
      <c r="F66" s="58" t="n">
        <v>0.117655</v>
      </c>
      <c r="G66" s="57" t="n">
        <v>-0.023591</v>
      </c>
      <c r="H66" s="58" t="n">
        <v>0.64</v>
      </c>
      <c r="I66" s="59" t="n">
        <v>0.36976</v>
      </c>
      <c r="J66" s="58" t="n">
        <v>0.0161508</v>
      </c>
      <c r="K66" s="57" t="n">
        <v>-0.27024</v>
      </c>
    </row>
    <row r="67" customFormat="false" ht="13.5" hidden="false" customHeight="false" outlineLevel="0" collapsed="false">
      <c r="A67" s="32" t="s">
        <v>175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</row>
    <row r="68" customFormat="false" ht="12.75" hidden="false" customHeight="false" outlineLevel="0" collapsed="false">
      <c r="A68" s="49" t="s">
        <v>37</v>
      </c>
      <c r="B68" s="50" t="s">
        <v>38</v>
      </c>
      <c r="C68" s="50" t="n">
        <v>121</v>
      </c>
      <c r="D68" s="51" t="n">
        <v>31.405</v>
      </c>
      <c r="E68" s="52" t="n">
        <v>31.4054</v>
      </c>
      <c r="F68" s="51" t="n">
        <v>0.180295</v>
      </c>
      <c r="G68" s="50" t="n">
        <v>0.000421524</v>
      </c>
      <c r="H68" s="51" t="n">
        <v>0.85</v>
      </c>
      <c r="I68" s="52" t="n">
        <v>1.4687</v>
      </c>
      <c r="J68" s="51" t="n">
        <v>0.106868</v>
      </c>
      <c r="K68" s="50" t="n">
        <v>0.618702</v>
      </c>
    </row>
    <row r="69" customFormat="false" ht="12.75" hidden="false" customHeight="false" outlineLevel="0" collapsed="false">
      <c r="A69" s="53" t="s">
        <v>37</v>
      </c>
      <c r="B69" s="54" t="s">
        <v>38</v>
      </c>
      <c r="C69" s="54" t="n">
        <v>286</v>
      </c>
      <c r="D69" s="55" t="n">
        <v>26.286</v>
      </c>
      <c r="E69" s="32" t="n">
        <v>26.3524</v>
      </c>
      <c r="F69" s="55" t="n">
        <v>0.0662973</v>
      </c>
      <c r="G69" s="54" t="n">
        <v>0.0664196</v>
      </c>
      <c r="H69" s="55" t="n">
        <v>0.86</v>
      </c>
      <c r="I69" s="32" t="n">
        <v>1.81023</v>
      </c>
      <c r="J69" s="55" t="n">
        <v>0.0811427</v>
      </c>
      <c r="K69" s="54" t="n">
        <v>0.950231</v>
      </c>
    </row>
    <row r="70" customFormat="false" ht="13.5" hidden="false" customHeight="false" outlineLevel="0" collapsed="false">
      <c r="A70" s="56" t="s">
        <v>37</v>
      </c>
      <c r="B70" s="57" t="s">
        <v>38</v>
      </c>
      <c r="C70" s="57" t="n">
        <v>386</v>
      </c>
      <c r="D70" s="58" t="n">
        <v>6.431</v>
      </c>
      <c r="E70" s="59" t="n">
        <v>6.42903</v>
      </c>
      <c r="F70" s="58" t="n">
        <v>0.104668</v>
      </c>
      <c r="G70" s="57" t="n">
        <v>-0.00197172</v>
      </c>
      <c r="H70" s="58" t="n">
        <v>0.62</v>
      </c>
      <c r="I70" s="59" t="n">
        <v>0.935285</v>
      </c>
      <c r="J70" s="58" t="n">
        <v>0.259167</v>
      </c>
      <c r="K70" s="57" t="n">
        <v>0.315285</v>
      </c>
    </row>
    <row r="71" customFormat="false" ht="13.5" hidden="false" customHeight="false" outlineLevel="0" collapsed="false">
      <c r="A71" s="32" t="s">
        <v>175</v>
      </c>
      <c r="B71" s="32"/>
      <c r="C71" s="32"/>
      <c r="D71" s="32"/>
      <c r="E71" s="32"/>
      <c r="F71" s="32"/>
      <c r="G71" s="32"/>
      <c r="H71" s="32"/>
      <c r="I71" s="32"/>
      <c r="J71" s="32"/>
      <c r="K71" s="32"/>
    </row>
    <row r="72" customFormat="false" ht="12.75" hidden="false" customHeight="false" outlineLevel="0" collapsed="false">
      <c r="A72" s="49" t="s">
        <v>39</v>
      </c>
      <c r="B72" s="50" t="s">
        <v>40</v>
      </c>
      <c r="C72" s="50" t="n">
        <v>121</v>
      </c>
      <c r="D72" s="51" t="n">
        <v>25.892</v>
      </c>
      <c r="E72" s="52" t="n">
        <v>25.8923</v>
      </c>
      <c r="F72" s="51" t="n">
        <v>0.0749456</v>
      </c>
      <c r="G72" s="50" t="n">
        <v>0.00028038</v>
      </c>
      <c r="H72" s="51" t="n">
        <v>0.82</v>
      </c>
      <c r="I72" s="52" t="n">
        <v>1.03306</v>
      </c>
      <c r="J72" s="51" t="n">
        <v>0.033738</v>
      </c>
      <c r="K72" s="50" t="n">
        <v>0.213058</v>
      </c>
    </row>
    <row r="73" customFormat="false" ht="12.75" hidden="false" customHeight="false" outlineLevel="0" collapsed="false">
      <c r="A73" s="53" t="s">
        <v>39</v>
      </c>
      <c r="B73" s="54" t="s">
        <v>40</v>
      </c>
      <c r="C73" s="54" t="n">
        <v>121</v>
      </c>
      <c r="D73" s="55" t="n">
        <v>11.131</v>
      </c>
      <c r="E73" s="32" t="n">
        <v>11.1306</v>
      </c>
      <c r="F73" s="55" t="n">
        <v>0.095869</v>
      </c>
      <c r="G73" s="54" t="n">
        <v>-0.00036335</v>
      </c>
      <c r="H73" s="55" t="n">
        <v>1.51</v>
      </c>
      <c r="I73" s="32" t="n">
        <v>2.67211</v>
      </c>
      <c r="J73" s="55" t="n">
        <v>0.144355</v>
      </c>
      <c r="K73" s="54" t="n">
        <v>1.16211</v>
      </c>
    </row>
    <row r="74" customFormat="false" ht="13.5" hidden="false" customHeight="false" outlineLevel="0" collapsed="false">
      <c r="A74" s="56" t="s">
        <v>39</v>
      </c>
      <c r="B74" s="57" t="s">
        <v>40</v>
      </c>
      <c r="C74" s="57" t="n">
        <v>242</v>
      </c>
      <c r="D74" s="58" t="n">
        <v>6.479</v>
      </c>
      <c r="E74" s="59" t="n">
        <v>6.48145</v>
      </c>
      <c r="F74" s="58" t="n">
        <v>0.123641</v>
      </c>
      <c r="G74" s="57" t="n">
        <v>0.00244617</v>
      </c>
      <c r="H74" s="58" t="n">
        <v>1.5</v>
      </c>
      <c r="I74" s="59" t="n">
        <v>2.68502</v>
      </c>
      <c r="J74" s="58" t="n">
        <v>0.26377</v>
      </c>
      <c r="K74" s="57" t="n">
        <v>1.18502</v>
      </c>
    </row>
    <row r="75" customFormat="false" ht="13.5" hidden="false" customHeight="false" outlineLevel="0" collapsed="false">
      <c r="A75" s="32" t="s">
        <v>175</v>
      </c>
      <c r="B75" s="32"/>
      <c r="C75" s="32"/>
      <c r="D75" s="32"/>
      <c r="E75" s="32"/>
      <c r="F75" s="32"/>
      <c r="G75" s="32"/>
      <c r="H75" s="32"/>
      <c r="I75" s="32"/>
      <c r="J75" s="32"/>
      <c r="K75" s="32"/>
    </row>
    <row r="76" customFormat="false" ht="12.75" hidden="false" customHeight="false" outlineLevel="0" collapsed="false">
      <c r="A76" s="49" t="s">
        <v>41</v>
      </c>
      <c r="B76" s="50" t="s">
        <v>42</v>
      </c>
      <c r="C76" s="50" t="n">
        <v>121</v>
      </c>
      <c r="D76" s="51" t="n">
        <v>26.351</v>
      </c>
      <c r="E76" s="52" t="n">
        <v>26.3513</v>
      </c>
      <c r="F76" s="51" t="n">
        <v>0.0353135</v>
      </c>
      <c r="G76" s="50" t="n">
        <v>0.000297546</v>
      </c>
      <c r="H76" s="51" t="n">
        <v>1.78</v>
      </c>
      <c r="I76" s="52" t="n">
        <v>1.86864</v>
      </c>
      <c r="J76" s="51" t="n">
        <v>0.0168918</v>
      </c>
      <c r="K76" s="50" t="n">
        <v>0.0886364</v>
      </c>
    </row>
    <row r="77" customFormat="false" ht="12.75" hidden="false" customHeight="false" outlineLevel="0" collapsed="false">
      <c r="A77" s="53" t="s">
        <v>41</v>
      </c>
      <c r="B77" s="54" t="s">
        <v>42</v>
      </c>
      <c r="C77" s="54" t="n">
        <v>338</v>
      </c>
      <c r="D77" s="55" t="n">
        <v>13.116</v>
      </c>
      <c r="E77" s="32" t="n">
        <v>13.0596</v>
      </c>
      <c r="F77" s="55" t="n">
        <v>0.0794562</v>
      </c>
      <c r="G77" s="54" t="n">
        <v>-0.0564413</v>
      </c>
      <c r="H77" s="55" t="n">
        <v>2.58</v>
      </c>
      <c r="I77" s="32" t="n">
        <v>2.59302</v>
      </c>
      <c r="J77" s="55" t="n">
        <v>0.0419865</v>
      </c>
      <c r="K77" s="54" t="n">
        <v>0.0130179</v>
      </c>
    </row>
    <row r="78" customFormat="false" ht="13.5" hidden="false" customHeight="false" outlineLevel="0" collapsed="false">
      <c r="A78" s="56" t="s">
        <v>41</v>
      </c>
      <c r="B78" s="57" t="s">
        <v>42</v>
      </c>
      <c r="C78" s="57" t="n">
        <v>434</v>
      </c>
      <c r="D78" s="58" t="n">
        <v>6.403</v>
      </c>
      <c r="E78" s="59" t="n">
        <v>6.37519</v>
      </c>
      <c r="F78" s="58" t="n">
        <v>0.0674808</v>
      </c>
      <c r="G78" s="57" t="n">
        <v>-0.0278134</v>
      </c>
      <c r="H78" s="58" t="n">
        <v>2.49</v>
      </c>
      <c r="I78" s="59" t="n">
        <v>2.65293</v>
      </c>
      <c r="J78" s="58" t="n">
        <v>0.044377</v>
      </c>
      <c r="K78" s="57" t="n">
        <v>0.162931</v>
      </c>
    </row>
    <row r="79" customFormat="false" ht="13.5" hidden="false" customHeight="false" outlineLevel="0" collapsed="false">
      <c r="A79" s="32" t="s">
        <v>175</v>
      </c>
      <c r="B79" s="32"/>
      <c r="C79" s="32"/>
      <c r="D79" s="32"/>
      <c r="E79" s="32"/>
      <c r="F79" s="32"/>
      <c r="G79" s="32"/>
      <c r="H79" s="32"/>
      <c r="I79" s="32"/>
      <c r="J79" s="32"/>
      <c r="K79" s="32"/>
    </row>
    <row r="80" customFormat="false" ht="12.75" hidden="false" customHeight="false" outlineLevel="0" collapsed="false">
      <c r="A80" s="49" t="s">
        <v>43</v>
      </c>
      <c r="B80" s="50" t="s">
        <v>44</v>
      </c>
      <c r="C80" s="50" t="n">
        <v>121</v>
      </c>
      <c r="D80" s="51" t="n">
        <v>16.152</v>
      </c>
      <c r="E80" s="52" t="n">
        <v>16.1523</v>
      </c>
      <c r="F80" s="51" t="n">
        <v>0.0577372</v>
      </c>
      <c r="G80" s="50" t="n">
        <v>0.000322342</v>
      </c>
      <c r="H80" s="51" t="n">
        <v>1.17</v>
      </c>
      <c r="I80" s="52" t="n">
        <v>1.53063</v>
      </c>
      <c r="J80" s="51" t="n">
        <v>0.0213604</v>
      </c>
      <c r="K80" s="50" t="n">
        <v>0.360628</v>
      </c>
    </row>
    <row r="81" customFormat="false" ht="12.75" hidden="false" customHeight="false" outlineLevel="0" collapsed="false">
      <c r="A81" s="53" t="s">
        <v>43</v>
      </c>
      <c r="B81" s="54" t="s">
        <v>44</v>
      </c>
      <c r="C81" s="54" t="n">
        <v>242</v>
      </c>
      <c r="D81" s="55" t="n">
        <v>6.13</v>
      </c>
      <c r="E81" s="32" t="n">
        <v>6.13536</v>
      </c>
      <c r="F81" s="55" t="n">
        <v>0.0801612</v>
      </c>
      <c r="G81" s="54" t="n">
        <v>0.00536346</v>
      </c>
      <c r="H81" s="55" t="n">
        <v>0.91</v>
      </c>
      <c r="I81" s="32" t="n">
        <v>0.858041</v>
      </c>
      <c r="J81" s="55" t="n">
        <v>0.0162779</v>
      </c>
      <c r="K81" s="54" t="n">
        <v>-0.0519587</v>
      </c>
    </row>
    <row r="82" customFormat="false" ht="13.5" hidden="false" customHeight="false" outlineLevel="0" collapsed="false">
      <c r="A82" s="56" t="s">
        <v>43</v>
      </c>
      <c r="B82" s="57" t="s">
        <v>44</v>
      </c>
      <c r="C82" s="57" t="n">
        <v>121</v>
      </c>
      <c r="D82" s="58" t="n">
        <v>2.954</v>
      </c>
      <c r="E82" s="59" t="n">
        <v>2.9545</v>
      </c>
      <c r="F82" s="58" t="n">
        <v>0.0424162</v>
      </c>
      <c r="G82" s="57" t="n">
        <v>0.000495911</v>
      </c>
      <c r="H82" s="58" t="n">
        <v>0.92</v>
      </c>
      <c r="I82" s="59" t="n">
        <v>0.580917</v>
      </c>
      <c r="J82" s="58" t="n">
        <v>0.0142329</v>
      </c>
      <c r="K82" s="57" t="n">
        <v>-0.339083</v>
      </c>
    </row>
    <row r="83" customFormat="false" ht="13.5" hidden="false" customHeight="false" outlineLevel="0" collapsed="false">
      <c r="A83" s="32" t="s">
        <v>175</v>
      </c>
      <c r="B83" s="32"/>
      <c r="C83" s="32"/>
      <c r="D83" s="32"/>
      <c r="E83" s="32"/>
      <c r="F83" s="32"/>
      <c r="G83" s="32"/>
      <c r="H83" s="32"/>
      <c r="I83" s="32"/>
      <c r="J83" s="32"/>
      <c r="K83" s="32"/>
    </row>
    <row r="84" customFormat="false" ht="12.75" hidden="false" customHeight="false" outlineLevel="0" collapsed="false">
      <c r="A84" s="49" t="s">
        <v>45</v>
      </c>
      <c r="B84" s="50" t="s">
        <v>46</v>
      </c>
      <c r="C84" s="50" t="n">
        <v>121</v>
      </c>
      <c r="D84" s="51" t="n">
        <v>19.361</v>
      </c>
      <c r="E84" s="52" t="n">
        <v>19.3611</v>
      </c>
      <c r="F84" s="51" t="n">
        <v>0.0716306</v>
      </c>
      <c r="G84" s="50" t="n">
        <v>0.000116348</v>
      </c>
      <c r="H84" s="51" t="n">
        <v>0.77</v>
      </c>
      <c r="I84" s="52" t="n">
        <v>0.962033</v>
      </c>
      <c r="J84" s="51" t="n">
        <v>0.0135689</v>
      </c>
      <c r="K84" s="50" t="n">
        <v>0.192033</v>
      </c>
    </row>
    <row r="85" customFormat="false" ht="12.75" hidden="false" customHeight="false" outlineLevel="0" collapsed="false">
      <c r="A85" s="53" t="s">
        <v>45</v>
      </c>
      <c r="B85" s="54" t="s">
        <v>46</v>
      </c>
      <c r="C85" s="54" t="n">
        <v>121</v>
      </c>
      <c r="D85" s="55" t="n">
        <v>9.168</v>
      </c>
      <c r="E85" s="32" t="n">
        <v>9.1681</v>
      </c>
      <c r="F85" s="55" t="n">
        <v>0.050745</v>
      </c>
      <c r="G85" s="54" t="n">
        <v>9.91821E-005</v>
      </c>
      <c r="H85" s="55" t="n">
        <v>1.5</v>
      </c>
      <c r="I85" s="32" t="n">
        <v>1.98533</v>
      </c>
      <c r="J85" s="55" t="n">
        <v>0.0230787</v>
      </c>
      <c r="K85" s="54" t="n">
        <v>0.485331</v>
      </c>
    </row>
    <row r="86" customFormat="false" ht="13.5" hidden="false" customHeight="false" outlineLevel="0" collapsed="false">
      <c r="A86" s="56" t="s">
        <v>45</v>
      </c>
      <c r="B86" s="57" t="s">
        <v>46</v>
      </c>
      <c r="C86" s="57" t="n">
        <v>242</v>
      </c>
      <c r="D86" s="58" t="n">
        <v>5.911</v>
      </c>
      <c r="E86" s="59" t="n">
        <v>5.94083</v>
      </c>
      <c r="F86" s="58" t="n">
        <v>0.103511</v>
      </c>
      <c r="G86" s="57" t="n">
        <v>0.0298266</v>
      </c>
      <c r="H86" s="58" t="n">
        <v>1.45</v>
      </c>
      <c r="I86" s="59" t="n">
        <v>1.90668</v>
      </c>
      <c r="J86" s="58" t="n">
        <v>0.0196013</v>
      </c>
      <c r="K86" s="57" t="n">
        <v>0.456682</v>
      </c>
    </row>
    <row r="87" customFormat="false" ht="13.5" hidden="false" customHeight="false" outlineLevel="0" collapsed="false">
      <c r="A87" s="32" t="s">
        <v>175</v>
      </c>
      <c r="B87" s="32"/>
      <c r="C87" s="32"/>
      <c r="D87" s="32"/>
      <c r="E87" s="32"/>
      <c r="F87" s="32"/>
      <c r="G87" s="32"/>
      <c r="H87" s="32"/>
      <c r="I87" s="32"/>
      <c r="J87" s="32"/>
      <c r="K87" s="32"/>
    </row>
    <row r="88" customFormat="false" ht="12.75" hidden="false" customHeight="false" outlineLevel="0" collapsed="false">
      <c r="A88" s="49" t="s">
        <v>47</v>
      </c>
      <c r="B88" s="50" t="s">
        <v>48</v>
      </c>
      <c r="C88" s="50" t="n">
        <v>242</v>
      </c>
      <c r="D88" s="51" t="n">
        <v>16.248</v>
      </c>
      <c r="E88" s="52" t="n">
        <v>16.3007</v>
      </c>
      <c r="F88" s="51" t="n">
        <v>0.0829001</v>
      </c>
      <c r="G88" s="50" t="n">
        <v>0.0526905</v>
      </c>
      <c r="H88" s="51" t="n">
        <v>1.27</v>
      </c>
      <c r="I88" s="52" t="n">
        <v>1.4674</v>
      </c>
      <c r="J88" s="51" t="n">
        <v>0.0465132</v>
      </c>
      <c r="K88" s="50" t="n">
        <v>0.197401</v>
      </c>
    </row>
    <row r="89" customFormat="false" ht="12.75" hidden="false" customHeight="false" outlineLevel="0" collapsed="false">
      <c r="A89" s="53" t="s">
        <v>47</v>
      </c>
      <c r="B89" s="54" t="s">
        <v>48</v>
      </c>
      <c r="C89" s="54" t="n">
        <v>363</v>
      </c>
      <c r="D89" s="55" t="n">
        <v>6.024</v>
      </c>
      <c r="E89" s="32" t="n">
        <v>6.0101</v>
      </c>
      <c r="F89" s="55" t="n">
        <v>0.0802222</v>
      </c>
      <c r="G89" s="54" t="n">
        <v>-0.0139008</v>
      </c>
      <c r="H89" s="55" t="n">
        <v>1.87</v>
      </c>
      <c r="I89" s="32" t="n">
        <v>1.97336</v>
      </c>
      <c r="J89" s="55" t="n">
        <v>0.0362155</v>
      </c>
      <c r="K89" s="54" t="n">
        <v>0.103358</v>
      </c>
    </row>
    <row r="90" customFormat="false" ht="13.5" hidden="false" customHeight="false" outlineLevel="0" collapsed="false">
      <c r="A90" s="56" t="s">
        <v>47</v>
      </c>
      <c r="B90" s="57" t="s">
        <v>48</v>
      </c>
      <c r="C90" s="57" t="n">
        <v>363</v>
      </c>
      <c r="D90" s="58" t="n">
        <v>5.985</v>
      </c>
      <c r="E90" s="59" t="n">
        <v>6.0101</v>
      </c>
      <c r="F90" s="58" t="n">
        <v>0.0802222</v>
      </c>
      <c r="G90" s="57" t="n">
        <v>0.0250993</v>
      </c>
      <c r="H90" s="58" t="n">
        <v>1.97</v>
      </c>
      <c r="I90" s="59" t="n">
        <v>1.97336</v>
      </c>
      <c r="J90" s="58" t="n">
        <v>0.0362155</v>
      </c>
      <c r="K90" s="57" t="n">
        <v>0.00335813</v>
      </c>
    </row>
    <row r="91" customFormat="false" ht="13.5" hidden="false" customHeight="false" outlineLevel="0" collapsed="false">
      <c r="A91" s="32" t="s">
        <v>175</v>
      </c>
      <c r="B91" s="32"/>
      <c r="C91" s="32"/>
      <c r="D91" s="32"/>
      <c r="E91" s="32"/>
      <c r="F91" s="32"/>
      <c r="G91" s="32"/>
      <c r="H91" s="32"/>
      <c r="I91" s="32"/>
      <c r="J91" s="32"/>
      <c r="K91" s="32"/>
    </row>
    <row r="92" customFormat="false" ht="12.75" hidden="false" customHeight="false" outlineLevel="0" collapsed="false">
      <c r="A92" s="49" t="s">
        <v>49</v>
      </c>
      <c r="B92" s="50" t="s">
        <v>50</v>
      </c>
      <c r="C92" s="50" t="n">
        <v>242</v>
      </c>
      <c r="D92" s="51" t="n">
        <v>16.014</v>
      </c>
      <c r="E92" s="52" t="n">
        <v>16.0222</v>
      </c>
      <c r="F92" s="51" t="n">
        <v>0.0511704</v>
      </c>
      <c r="G92" s="50" t="n">
        <v>0.00817299</v>
      </c>
      <c r="H92" s="51" t="n">
        <v>1.65</v>
      </c>
      <c r="I92" s="52" t="n">
        <v>1.73234</v>
      </c>
      <c r="J92" s="51" t="n">
        <v>0.0293754</v>
      </c>
      <c r="K92" s="50" t="n">
        <v>0.082343</v>
      </c>
    </row>
    <row r="93" customFormat="false" ht="12.75" hidden="false" customHeight="false" outlineLevel="0" collapsed="false">
      <c r="A93" s="53" t="s">
        <v>49</v>
      </c>
      <c r="B93" s="54" t="s">
        <v>50</v>
      </c>
      <c r="C93" s="54" t="n">
        <v>605</v>
      </c>
      <c r="D93" s="55" t="n">
        <v>5.96</v>
      </c>
      <c r="E93" s="32" t="n">
        <v>5.90489</v>
      </c>
      <c r="F93" s="55" t="n">
        <v>0.0949322</v>
      </c>
      <c r="G93" s="54" t="n">
        <v>-0.0551143</v>
      </c>
      <c r="H93" s="55" t="n">
        <v>1.7</v>
      </c>
      <c r="I93" s="32" t="n">
        <v>1.6928</v>
      </c>
      <c r="J93" s="55" t="n">
        <v>0.0313253</v>
      </c>
      <c r="K93" s="54" t="n">
        <v>-0.00720167</v>
      </c>
    </row>
    <row r="94" customFormat="false" ht="13.5" hidden="false" customHeight="false" outlineLevel="0" collapsed="false">
      <c r="A94" s="56" t="s">
        <v>49</v>
      </c>
      <c r="B94" s="57" t="s">
        <v>50</v>
      </c>
      <c r="C94" s="57" t="n">
        <v>605</v>
      </c>
      <c r="D94" s="58" t="n">
        <v>5.742</v>
      </c>
      <c r="E94" s="59" t="n">
        <v>5.90489</v>
      </c>
      <c r="F94" s="58" t="n">
        <v>0.0949322</v>
      </c>
      <c r="G94" s="57" t="n">
        <v>0.162886</v>
      </c>
      <c r="H94" s="58" t="n">
        <v>1.65</v>
      </c>
      <c r="I94" s="59" t="n">
        <v>1.6928</v>
      </c>
      <c r="J94" s="58" t="n">
        <v>0.0313253</v>
      </c>
      <c r="K94" s="57" t="n">
        <v>0.0427984</v>
      </c>
    </row>
    <row r="95" customFormat="false" ht="13.5" hidden="false" customHeight="false" outlineLevel="0" collapsed="false">
      <c r="A95" s="32" t="s">
        <v>175</v>
      </c>
      <c r="B95" s="32"/>
      <c r="C95" s="32"/>
      <c r="D95" s="32"/>
      <c r="E95" s="32"/>
      <c r="F95" s="32"/>
      <c r="G95" s="32"/>
      <c r="H95" s="32"/>
      <c r="I95" s="32"/>
      <c r="J95" s="32"/>
      <c r="K95" s="32"/>
    </row>
    <row r="96" customFormat="false" ht="12.75" hidden="false" customHeight="false" outlineLevel="0" collapsed="false">
      <c r="A96" s="49" t="s">
        <v>51</v>
      </c>
      <c r="B96" s="50" t="s">
        <v>52</v>
      </c>
      <c r="C96" s="50" t="n">
        <v>242</v>
      </c>
      <c r="D96" s="51" t="n">
        <v>21.047</v>
      </c>
      <c r="E96" s="52" t="n">
        <v>21.027</v>
      </c>
      <c r="F96" s="51" t="n">
        <v>0.0597755</v>
      </c>
      <c r="G96" s="50" t="n">
        <v>-0.019989</v>
      </c>
      <c r="H96" s="51" t="n">
        <v>2.44</v>
      </c>
      <c r="I96" s="52" t="n">
        <v>1.766</v>
      </c>
      <c r="J96" s="51" t="n">
        <v>0.0472092</v>
      </c>
      <c r="K96" s="50" t="n">
        <v>-0.674</v>
      </c>
    </row>
    <row r="97" customFormat="false" ht="12.75" hidden="false" customHeight="false" outlineLevel="0" collapsed="false">
      <c r="A97" s="53" t="s">
        <v>51</v>
      </c>
      <c r="B97" s="54" t="s">
        <v>52</v>
      </c>
      <c r="C97" s="54" t="n">
        <v>242</v>
      </c>
      <c r="D97" s="55" t="n">
        <v>15.811</v>
      </c>
      <c r="E97" s="32" t="n">
        <v>15.7805</v>
      </c>
      <c r="F97" s="55" t="n">
        <v>0.0722928</v>
      </c>
      <c r="G97" s="54" t="n">
        <v>-0.0304585</v>
      </c>
      <c r="H97" s="55" t="n">
        <v>2.8</v>
      </c>
      <c r="I97" s="32" t="n">
        <v>2.03126</v>
      </c>
      <c r="J97" s="55" t="n">
        <v>0.0447488</v>
      </c>
      <c r="K97" s="54" t="n">
        <v>-0.768744</v>
      </c>
    </row>
    <row r="98" customFormat="false" ht="13.5" hidden="false" customHeight="false" outlineLevel="0" collapsed="false">
      <c r="A98" s="56" t="s">
        <v>51</v>
      </c>
      <c r="B98" s="57" t="s">
        <v>52</v>
      </c>
      <c r="C98" s="57" t="n">
        <v>242</v>
      </c>
      <c r="D98" s="58" t="n">
        <v>5.823</v>
      </c>
      <c r="E98" s="59" t="n">
        <v>5.81378</v>
      </c>
      <c r="F98" s="58" t="n">
        <v>0.0384486</v>
      </c>
      <c r="G98" s="57" t="n">
        <v>-0.00922298</v>
      </c>
      <c r="H98" s="58" t="n">
        <v>3.47</v>
      </c>
      <c r="I98" s="59" t="n">
        <v>2.31923</v>
      </c>
      <c r="J98" s="58" t="n">
        <v>0.0499769</v>
      </c>
      <c r="K98" s="57" t="n">
        <v>-1.15077</v>
      </c>
    </row>
    <row r="99" customFormat="false" ht="13.5" hidden="false" customHeight="false" outlineLevel="0" collapsed="false">
      <c r="A99" s="32" t="s">
        <v>175</v>
      </c>
      <c r="B99" s="32"/>
      <c r="C99" s="32"/>
      <c r="D99" s="32"/>
      <c r="E99" s="32"/>
      <c r="F99" s="32"/>
      <c r="G99" s="32"/>
      <c r="H99" s="32"/>
      <c r="I99" s="32"/>
      <c r="J99" s="32"/>
      <c r="K99" s="32"/>
    </row>
    <row r="100" customFormat="false" ht="12.75" hidden="false" customHeight="false" outlineLevel="0" collapsed="false">
      <c r="A100" s="49" t="s">
        <v>53</v>
      </c>
      <c r="B100" s="50" t="s">
        <v>54</v>
      </c>
      <c r="C100" s="50" t="n">
        <v>242</v>
      </c>
      <c r="D100" s="51" t="n">
        <v>37.269</v>
      </c>
      <c r="E100" s="52" t="n">
        <v>36.866</v>
      </c>
      <c r="F100" s="51" t="n">
        <v>0.405572</v>
      </c>
      <c r="G100" s="50" t="n">
        <v>-0.403034</v>
      </c>
      <c r="H100" s="51" t="n">
        <v>6.8</v>
      </c>
      <c r="I100" s="52" t="n">
        <v>3.19211</v>
      </c>
      <c r="J100" s="51" t="n">
        <v>0.229186</v>
      </c>
      <c r="K100" s="50" t="n">
        <v>-3.60789</v>
      </c>
    </row>
    <row r="101" customFormat="false" ht="12.75" hidden="false" customHeight="false" outlineLevel="0" collapsed="false">
      <c r="A101" s="53" t="s">
        <v>53</v>
      </c>
      <c r="B101" s="54" t="s">
        <v>54</v>
      </c>
      <c r="C101" s="54" t="n">
        <v>121</v>
      </c>
      <c r="D101" s="55" t="n">
        <v>26.256</v>
      </c>
      <c r="E101" s="32" t="n">
        <v>26.2559</v>
      </c>
      <c r="F101" s="55" t="n">
        <v>0.0373745</v>
      </c>
      <c r="G101" s="54" t="n">
        <v>-8.39233E-005</v>
      </c>
      <c r="H101" s="55" t="n">
        <v>5.13</v>
      </c>
      <c r="I101" s="32" t="n">
        <v>3.8828</v>
      </c>
      <c r="J101" s="55" t="n">
        <v>0.294865</v>
      </c>
      <c r="K101" s="54" t="n">
        <v>-1.2472</v>
      </c>
    </row>
    <row r="102" customFormat="false" ht="13.5" hidden="false" customHeight="false" outlineLevel="0" collapsed="false">
      <c r="A102" s="56" t="s">
        <v>53</v>
      </c>
      <c r="B102" s="57" t="s">
        <v>54</v>
      </c>
      <c r="C102" s="57" t="n">
        <v>242</v>
      </c>
      <c r="D102" s="58" t="n">
        <v>5.542</v>
      </c>
      <c r="E102" s="59" t="n">
        <v>5.54495</v>
      </c>
      <c r="F102" s="58" t="n">
        <v>0.0461061</v>
      </c>
      <c r="G102" s="57" t="n">
        <v>0.00295067</v>
      </c>
      <c r="H102" s="58" t="n">
        <v>1.67</v>
      </c>
      <c r="I102" s="59" t="n">
        <v>1.0294</v>
      </c>
      <c r="J102" s="58" t="n">
        <v>0.0922992</v>
      </c>
      <c r="K102" s="57" t="n">
        <v>-0.640595</v>
      </c>
    </row>
    <row r="103" customFormat="false" ht="13.5" hidden="false" customHeight="false" outlineLevel="0" collapsed="false">
      <c r="A103" s="32" t="s">
        <v>175</v>
      </c>
      <c r="B103" s="32"/>
      <c r="C103" s="32"/>
      <c r="D103" s="32"/>
      <c r="E103" s="32"/>
      <c r="F103" s="32"/>
      <c r="G103" s="32"/>
      <c r="H103" s="32"/>
      <c r="I103" s="32"/>
      <c r="J103" s="32"/>
      <c r="K103" s="32"/>
    </row>
    <row r="104" customFormat="false" ht="12.75" hidden="false" customHeight="false" outlineLevel="0" collapsed="false">
      <c r="A104" s="49" t="s">
        <v>55</v>
      </c>
      <c r="B104" s="50" t="s">
        <v>56</v>
      </c>
      <c r="C104" s="50" t="n">
        <v>242</v>
      </c>
      <c r="D104" s="51" t="n">
        <v>21.507</v>
      </c>
      <c r="E104" s="52" t="n">
        <v>21.5144</v>
      </c>
      <c r="F104" s="51" t="n">
        <v>0.0369491</v>
      </c>
      <c r="G104" s="50" t="n">
        <v>0.00744247</v>
      </c>
      <c r="H104" s="51" t="n">
        <v>1.17</v>
      </c>
      <c r="I104" s="52" t="n">
        <v>0.838905</v>
      </c>
      <c r="J104" s="51" t="n">
        <v>0.0483016</v>
      </c>
      <c r="K104" s="50" t="n">
        <v>-0.331095</v>
      </c>
    </row>
    <row r="105" customFormat="false" ht="12.75" hidden="false" customHeight="false" outlineLevel="0" collapsed="false">
      <c r="A105" s="53" t="s">
        <v>55</v>
      </c>
      <c r="B105" s="54" t="s">
        <v>56</v>
      </c>
      <c r="C105" s="54" t="n">
        <v>242</v>
      </c>
      <c r="D105" s="55" t="n">
        <v>11.721</v>
      </c>
      <c r="E105" s="32" t="n">
        <v>11.7155</v>
      </c>
      <c r="F105" s="55" t="n">
        <v>0.0313653</v>
      </c>
      <c r="G105" s="54" t="n">
        <v>-0.00545025</v>
      </c>
      <c r="H105" s="55" t="n">
        <v>1.29</v>
      </c>
      <c r="I105" s="32" t="n">
        <v>1.13674</v>
      </c>
      <c r="J105" s="55" t="n">
        <v>0.040779</v>
      </c>
      <c r="K105" s="54" t="n">
        <v>-0.15326</v>
      </c>
    </row>
    <row r="106" customFormat="false" ht="13.5" hidden="false" customHeight="false" outlineLevel="0" collapsed="false">
      <c r="A106" s="56" t="s">
        <v>55</v>
      </c>
      <c r="B106" s="57" t="s">
        <v>56</v>
      </c>
      <c r="C106" s="57" t="n">
        <v>484</v>
      </c>
      <c r="D106" s="58" t="n">
        <v>6.346</v>
      </c>
      <c r="E106" s="59" t="n">
        <v>6.34328</v>
      </c>
      <c r="F106" s="58" t="n">
        <v>0.0376319</v>
      </c>
      <c r="G106" s="57" t="n">
        <v>-0.00272131</v>
      </c>
      <c r="H106" s="58" t="n">
        <v>1.04</v>
      </c>
      <c r="I106" s="59" t="n">
        <v>0.828568</v>
      </c>
      <c r="J106" s="58" t="n">
        <v>0.0390873</v>
      </c>
      <c r="K106" s="57" t="n">
        <v>-0.211432</v>
      </c>
    </row>
    <row r="107" customFormat="false" ht="13.5" hidden="false" customHeight="false" outlineLevel="0" collapsed="false">
      <c r="A107" s="32" t="s">
        <v>175</v>
      </c>
      <c r="B107" s="32"/>
      <c r="C107" s="32"/>
      <c r="D107" s="32"/>
      <c r="E107" s="32"/>
      <c r="F107" s="32"/>
      <c r="G107" s="32"/>
      <c r="H107" s="32"/>
      <c r="I107" s="32"/>
      <c r="J107" s="32"/>
      <c r="K107" s="32"/>
    </row>
    <row r="108" customFormat="false" ht="12.75" hidden="false" customHeight="false" outlineLevel="0" collapsed="false">
      <c r="A108" s="49" t="s">
        <v>57</v>
      </c>
      <c r="B108" s="50" t="s">
        <v>58</v>
      </c>
      <c r="C108" s="50" t="n">
        <v>121</v>
      </c>
      <c r="D108" s="51" t="n">
        <v>35.843</v>
      </c>
      <c r="E108" s="52" t="n">
        <v>35.8425</v>
      </c>
      <c r="F108" s="51" t="n">
        <v>0.0462236</v>
      </c>
      <c r="G108" s="50" t="n">
        <v>-0.000476837</v>
      </c>
      <c r="H108" s="51" t="n">
        <v>12.26</v>
      </c>
      <c r="I108" s="52" t="n">
        <v>7.52982</v>
      </c>
      <c r="J108" s="51" t="n">
        <v>0.370427</v>
      </c>
      <c r="K108" s="50" t="n">
        <v>-4.73018</v>
      </c>
    </row>
    <row r="109" customFormat="false" ht="13.5" hidden="false" customHeight="false" outlineLevel="0" collapsed="false">
      <c r="A109" s="56" t="s">
        <v>57</v>
      </c>
      <c r="B109" s="57" t="s">
        <v>58</v>
      </c>
      <c r="C109" s="57" t="n">
        <v>242</v>
      </c>
      <c r="D109" s="58" t="n">
        <v>16.384</v>
      </c>
      <c r="E109" s="59" t="n">
        <v>16.4284</v>
      </c>
      <c r="F109" s="58" t="n">
        <v>0.0762741</v>
      </c>
      <c r="G109" s="57" t="n">
        <v>0.0443592</v>
      </c>
      <c r="H109" s="58" t="n">
        <v>16.65</v>
      </c>
      <c r="I109" s="59" t="n">
        <v>10.755</v>
      </c>
      <c r="J109" s="58" t="n">
        <v>0.529791</v>
      </c>
      <c r="K109" s="57" t="n">
        <v>-5.895</v>
      </c>
    </row>
    <row r="110" customFormat="false" ht="13.5" hidden="false" customHeight="false" outlineLevel="0" collapsed="false">
      <c r="A110" s="32" t="s">
        <v>175</v>
      </c>
      <c r="B110" s="32"/>
      <c r="C110" s="32"/>
      <c r="D110" s="32"/>
      <c r="E110" s="32"/>
      <c r="F110" s="32"/>
      <c r="G110" s="32"/>
      <c r="H110" s="32"/>
      <c r="I110" s="32"/>
      <c r="J110" s="32"/>
      <c r="K110" s="32"/>
    </row>
    <row r="111" customFormat="false" ht="12.75" hidden="false" customHeight="false" outlineLevel="0" collapsed="false">
      <c r="A111" s="49" t="s">
        <v>59</v>
      </c>
      <c r="B111" s="50" t="s">
        <v>60</v>
      </c>
      <c r="C111" s="50" t="n">
        <v>121</v>
      </c>
      <c r="D111" s="51" t="n">
        <v>30.638</v>
      </c>
      <c r="E111" s="52" t="n">
        <v>30.6377</v>
      </c>
      <c r="F111" s="51" t="n">
        <v>0.219063</v>
      </c>
      <c r="G111" s="50" t="n">
        <v>-0.000339508</v>
      </c>
      <c r="H111" s="51" t="n">
        <v>1.59</v>
      </c>
      <c r="I111" s="52" t="n">
        <v>2.0669</v>
      </c>
      <c r="J111" s="51" t="n">
        <v>0.0573562</v>
      </c>
      <c r="K111" s="50" t="n">
        <v>0.476901</v>
      </c>
    </row>
    <row r="112" customFormat="false" ht="12.75" hidden="false" customHeight="false" outlineLevel="0" collapsed="false">
      <c r="A112" s="53" t="s">
        <v>59</v>
      </c>
      <c r="B112" s="54" t="s">
        <v>60</v>
      </c>
      <c r="C112" s="54" t="n">
        <v>256</v>
      </c>
      <c r="D112" s="55" t="n">
        <v>21.336</v>
      </c>
      <c r="E112" s="32" t="n">
        <v>21.3549</v>
      </c>
      <c r="F112" s="55" t="n">
        <v>0.139584</v>
      </c>
      <c r="G112" s="54" t="n">
        <v>0.0188713</v>
      </c>
      <c r="H112" s="55" t="n">
        <v>1.57</v>
      </c>
      <c r="I112" s="32" t="n">
        <v>2.14468</v>
      </c>
      <c r="J112" s="55" t="n">
        <v>0.0716948</v>
      </c>
      <c r="K112" s="54" t="n">
        <v>0.574676</v>
      </c>
    </row>
    <row r="113" customFormat="false" ht="13.5" hidden="false" customHeight="false" outlineLevel="0" collapsed="false">
      <c r="A113" s="56" t="s">
        <v>59</v>
      </c>
      <c r="B113" s="57" t="s">
        <v>60</v>
      </c>
      <c r="C113" s="57" t="n">
        <v>394</v>
      </c>
      <c r="D113" s="58" t="n">
        <v>6.606</v>
      </c>
      <c r="E113" s="59" t="n">
        <v>6.55789</v>
      </c>
      <c r="F113" s="58" t="n">
        <v>0.0776037</v>
      </c>
      <c r="G113" s="57" t="n">
        <v>-0.0481091</v>
      </c>
      <c r="H113" s="58" t="n">
        <v>1.65</v>
      </c>
      <c r="I113" s="59" t="n">
        <v>1.90575</v>
      </c>
      <c r="J113" s="58" t="n">
        <v>0.10203</v>
      </c>
      <c r="K113" s="57" t="n">
        <v>0.255754</v>
      </c>
    </row>
    <row r="114" customFormat="false" ht="13.5" hidden="false" customHeight="false" outlineLevel="0" collapsed="false">
      <c r="A114" s="32" t="s">
        <v>175</v>
      </c>
      <c r="B114" s="32"/>
      <c r="C114" s="32"/>
      <c r="D114" s="32"/>
      <c r="E114" s="32"/>
      <c r="F114" s="32"/>
      <c r="G114" s="32"/>
      <c r="H114" s="32"/>
      <c r="I114" s="32"/>
      <c r="J114" s="32"/>
      <c r="K114" s="32"/>
    </row>
    <row r="115" customFormat="false" ht="12.75" hidden="false" customHeight="false" outlineLevel="0" collapsed="false">
      <c r="A115" s="49" t="s">
        <v>61</v>
      </c>
      <c r="B115" s="50" t="s">
        <v>62</v>
      </c>
      <c r="C115" s="50" t="n">
        <v>242</v>
      </c>
      <c r="D115" s="51" t="n">
        <v>21.85</v>
      </c>
      <c r="E115" s="52" t="n">
        <v>21.7657</v>
      </c>
      <c r="F115" s="51" t="n">
        <v>0.280301</v>
      </c>
      <c r="G115" s="50" t="n">
        <v>-0.0843468</v>
      </c>
      <c r="H115" s="51" t="n">
        <v>5.44</v>
      </c>
      <c r="I115" s="52" t="n">
        <v>2.7721</v>
      </c>
      <c r="J115" s="51" t="n">
        <v>0.211237</v>
      </c>
      <c r="K115" s="50" t="n">
        <v>-2.6679</v>
      </c>
    </row>
    <row r="116" customFormat="false" ht="12.75" hidden="false" customHeight="false" outlineLevel="0" collapsed="false">
      <c r="A116" s="53" t="s">
        <v>61</v>
      </c>
      <c r="B116" s="54" t="s">
        <v>62</v>
      </c>
      <c r="C116" s="54" t="n">
        <v>121</v>
      </c>
      <c r="D116" s="55" t="n">
        <v>11.449</v>
      </c>
      <c r="E116" s="32" t="n">
        <v>11.4491</v>
      </c>
      <c r="F116" s="55" t="n">
        <v>0.0617526</v>
      </c>
      <c r="G116" s="54" t="n">
        <v>5.72205E-005</v>
      </c>
      <c r="H116" s="55" t="n">
        <v>8.82</v>
      </c>
      <c r="I116" s="32" t="n">
        <v>6.57375</v>
      </c>
      <c r="J116" s="55" t="n">
        <v>0.248167</v>
      </c>
      <c r="K116" s="54" t="n">
        <v>-2.24625</v>
      </c>
    </row>
    <row r="117" customFormat="false" ht="13.5" hidden="false" customHeight="false" outlineLevel="0" collapsed="false">
      <c r="A117" s="56" t="s">
        <v>61</v>
      </c>
      <c r="B117" s="57" t="s">
        <v>62</v>
      </c>
      <c r="C117" s="57" t="n">
        <v>242</v>
      </c>
      <c r="D117" s="58" t="n">
        <v>6.263</v>
      </c>
      <c r="E117" s="59" t="n">
        <v>6.29962</v>
      </c>
      <c r="F117" s="58" t="n">
        <v>0.10837</v>
      </c>
      <c r="G117" s="57" t="n">
        <v>0.0366158</v>
      </c>
      <c r="H117" s="58" t="n">
        <v>8.85</v>
      </c>
      <c r="I117" s="59" t="n">
        <v>6.4928</v>
      </c>
      <c r="J117" s="58" t="n">
        <v>0.241948</v>
      </c>
      <c r="K117" s="57" t="n">
        <v>-2.3572</v>
      </c>
    </row>
    <row r="118" customFormat="false" ht="13.5" hidden="false" customHeight="false" outlineLevel="0" collapsed="false">
      <c r="A118" s="32" t="s">
        <v>175</v>
      </c>
      <c r="B118" s="32"/>
      <c r="C118" s="32"/>
      <c r="D118" s="32"/>
      <c r="E118" s="32"/>
      <c r="F118" s="32"/>
      <c r="G118" s="32"/>
      <c r="H118" s="32"/>
      <c r="I118" s="32"/>
      <c r="J118" s="32"/>
      <c r="K118" s="32"/>
    </row>
    <row r="119" customFormat="false" ht="12.75" hidden="false" customHeight="false" outlineLevel="0" collapsed="false">
      <c r="A119" s="49" t="s">
        <v>63</v>
      </c>
      <c r="B119" s="50" t="s">
        <v>64</v>
      </c>
      <c r="C119" s="50" t="n">
        <v>242</v>
      </c>
      <c r="D119" s="51" t="n">
        <v>21.158</v>
      </c>
      <c r="E119" s="52" t="n">
        <v>21.1892</v>
      </c>
      <c r="F119" s="51" t="n">
        <v>0.0969807</v>
      </c>
      <c r="G119" s="50" t="n">
        <v>0.031168</v>
      </c>
      <c r="H119" s="51" t="n">
        <v>2.18</v>
      </c>
      <c r="I119" s="52" t="n">
        <v>1.29613</v>
      </c>
      <c r="J119" s="51" t="n">
        <v>0.0614198</v>
      </c>
      <c r="K119" s="50" t="n">
        <v>-0.883868</v>
      </c>
    </row>
    <row r="120" customFormat="false" ht="12.75" hidden="false" customHeight="false" outlineLevel="0" collapsed="false">
      <c r="A120" s="53" t="s">
        <v>63</v>
      </c>
      <c r="B120" s="54" t="s">
        <v>64</v>
      </c>
      <c r="C120" s="54" t="n">
        <v>121</v>
      </c>
      <c r="D120" s="55" t="n">
        <v>11.103</v>
      </c>
      <c r="E120" s="32" t="n">
        <v>11.1035</v>
      </c>
      <c r="F120" s="55" t="n">
        <v>0.0903088</v>
      </c>
      <c r="G120" s="54" t="n">
        <v>0.000479698</v>
      </c>
      <c r="H120" s="55" t="n">
        <v>4.84</v>
      </c>
      <c r="I120" s="32" t="n">
        <v>3.2576</v>
      </c>
      <c r="J120" s="55" t="n">
        <v>0.13955</v>
      </c>
      <c r="K120" s="54" t="n">
        <v>-1.58241</v>
      </c>
    </row>
    <row r="121" customFormat="false" ht="13.5" hidden="false" customHeight="false" outlineLevel="0" collapsed="false">
      <c r="A121" s="56" t="s">
        <v>63</v>
      </c>
      <c r="B121" s="57" t="s">
        <v>64</v>
      </c>
      <c r="C121" s="57" t="n">
        <v>363</v>
      </c>
      <c r="D121" s="58" t="n">
        <v>5.971</v>
      </c>
      <c r="E121" s="59" t="n">
        <v>5.897</v>
      </c>
      <c r="F121" s="58" t="n">
        <v>0.215682</v>
      </c>
      <c r="G121" s="57" t="n">
        <v>-0.0740004</v>
      </c>
      <c r="H121" s="58" t="n">
        <v>5.01</v>
      </c>
      <c r="I121" s="59" t="n">
        <v>3.28962</v>
      </c>
      <c r="J121" s="58" t="n">
        <v>0.157678</v>
      </c>
      <c r="K121" s="57" t="n">
        <v>-1.72038</v>
      </c>
    </row>
    <row r="122" customFormat="false" ht="13.5" hidden="false" customHeight="false" outlineLevel="0" collapsed="false">
      <c r="A122" s="32" t="s">
        <v>175</v>
      </c>
      <c r="B122" s="32"/>
      <c r="C122" s="32"/>
      <c r="D122" s="32"/>
      <c r="E122" s="32"/>
      <c r="F122" s="32"/>
      <c r="G122" s="32"/>
      <c r="H122" s="32"/>
      <c r="I122" s="32"/>
      <c r="J122" s="32"/>
      <c r="K122" s="32"/>
    </row>
    <row r="123" customFormat="false" ht="12.75" hidden="false" customHeight="false" outlineLevel="0" collapsed="false">
      <c r="A123" s="49" t="s">
        <v>65</v>
      </c>
      <c r="B123" s="50" t="s">
        <v>66</v>
      </c>
      <c r="C123" s="50" t="n">
        <v>242</v>
      </c>
      <c r="D123" s="51" t="n">
        <v>21.084</v>
      </c>
      <c r="E123" s="52" t="n">
        <v>21.1068</v>
      </c>
      <c r="F123" s="51" t="n">
        <v>0.149762</v>
      </c>
      <c r="G123" s="50" t="n">
        <v>0.0227985</v>
      </c>
      <c r="H123" s="51" t="n">
        <v>3.22</v>
      </c>
      <c r="I123" s="52" t="n">
        <v>1.42539</v>
      </c>
      <c r="J123" s="51" t="n">
        <v>0.127264</v>
      </c>
      <c r="K123" s="50" t="n">
        <v>-1.79461</v>
      </c>
    </row>
    <row r="124" customFormat="false" ht="12.75" hidden="false" customHeight="false" outlineLevel="0" collapsed="false">
      <c r="A124" s="53" t="s">
        <v>65</v>
      </c>
      <c r="B124" s="54" t="s">
        <v>66</v>
      </c>
      <c r="C124" s="54" t="n">
        <v>242</v>
      </c>
      <c r="D124" s="55" t="n">
        <v>11.804</v>
      </c>
      <c r="E124" s="32" t="n">
        <v>11.7492</v>
      </c>
      <c r="F124" s="55" t="n">
        <v>0.12804</v>
      </c>
      <c r="G124" s="54" t="n">
        <v>-0.0547972</v>
      </c>
      <c r="H124" s="55" t="n">
        <v>4.8</v>
      </c>
      <c r="I124" s="32" t="n">
        <v>2.22186</v>
      </c>
      <c r="J124" s="55" t="n">
        <v>0.150787</v>
      </c>
      <c r="K124" s="54" t="n">
        <v>-2.57814</v>
      </c>
    </row>
    <row r="125" customFormat="false" ht="13.5" hidden="false" customHeight="false" outlineLevel="0" collapsed="false">
      <c r="A125" s="56" t="s">
        <v>65</v>
      </c>
      <c r="B125" s="57" t="s">
        <v>66</v>
      </c>
      <c r="C125" s="57" t="n">
        <v>319</v>
      </c>
      <c r="D125" s="58" t="n">
        <v>5.67</v>
      </c>
      <c r="E125" s="59" t="n">
        <v>5.67561</v>
      </c>
      <c r="F125" s="58" t="n">
        <v>0.164632</v>
      </c>
      <c r="G125" s="57" t="n">
        <v>0.00561428</v>
      </c>
      <c r="H125" s="58" t="n">
        <v>3.02</v>
      </c>
      <c r="I125" s="59" t="n">
        <v>1.37562</v>
      </c>
      <c r="J125" s="58" t="n">
        <v>0.116892</v>
      </c>
      <c r="K125" s="57" t="n">
        <v>-1.64438</v>
      </c>
    </row>
    <row r="126" customFormat="false" ht="13.5" hidden="false" customHeight="false" outlineLevel="0" collapsed="false">
      <c r="A126" s="32" t="s">
        <v>175</v>
      </c>
      <c r="B126" s="32"/>
      <c r="C126" s="32"/>
      <c r="D126" s="32"/>
      <c r="E126" s="32"/>
      <c r="F126" s="32"/>
      <c r="G126" s="32"/>
      <c r="H126" s="32"/>
      <c r="I126" s="32"/>
      <c r="J126" s="32"/>
      <c r="K126" s="32"/>
    </row>
    <row r="127" customFormat="false" ht="12.75" hidden="false" customHeight="false" outlineLevel="0" collapsed="false">
      <c r="A127" s="49" t="s">
        <v>67</v>
      </c>
      <c r="B127" s="50" t="s">
        <v>68</v>
      </c>
      <c r="C127" s="50" t="n">
        <v>242</v>
      </c>
      <c r="D127" s="51" t="n">
        <v>20.953</v>
      </c>
      <c r="E127" s="52" t="n">
        <v>20.8979</v>
      </c>
      <c r="F127" s="51" t="n">
        <v>0.217462</v>
      </c>
      <c r="G127" s="50" t="n">
        <v>-0.0551109</v>
      </c>
      <c r="H127" s="51" t="n">
        <v>9.81</v>
      </c>
      <c r="I127" s="52" t="n">
        <v>3.90295</v>
      </c>
      <c r="J127" s="51" t="n">
        <v>0.313907</v>
      </c>
      <c r="K127" s="50" t="n">
        <v>-5.90705</v>
      </c>
    </row>
    <row r="128" customFormat="false" ht="12.75" hidden="false" customHeight="false" outlineLevel="0" collapsed="false">
      <c r="A128" s="53" t="s">
        <v>67</v>
      </c>
      <c r="B128" s="54" t="s">
        <v>68</v>
      </c>
      <c r="C128" s="54" t="n">
        <v>478</v>
      </c>
      <c r="D128" s="55" t="n">
        <v>11.394</v>
      </c>
      <c r="E128" s="32" t="n">
        <v>11.4663</v>
      </c>
      <c r="F128" s="55" t="n">
        <v>0.117266</v>
      </c>
      <c r="G128" s="54" t="n">
        <v>0.0722656</v>
      </c>
      <c r="H128" s="55" t="n">
        <v>9.14</v>
      </c>
      <c r="I128" s="32" t="n">
        <v>4.79344</v>
      </c>
      <c r="J128" s="55" t="n">
        <v>0.402938</v>
      </c>
      <c r="K128" s="54" t="n">
        <v>-4.34656</v>
      </c>
    </row>
    <row r="129" customFormat="false" ht="13.5" hidden="false" customHeight="false" outlineLevel="0" collapsed="false">
      <c r="A129" s="56" t="s">
        <v>67</v>
      </c>
      <c r="B129" s="57" t="s">
        <v>68</v>
      </c>
      <c r="C129" s="57" t="n">
        <v>574</v>
      </c>
      <c r="D129" s="58" t="n">
        <v>5.677</v>
      </c>
      <c r="E129" s="59" t="n">
        <v>5.73907</v>
      </c>
      <c r="F129" s="58" t="n">
        <v>0.127074</v>
      </c>
      <c r="G129" s="57" t="n">
        <v>0.0620747</v>
      </c>
      <c r="H129" s="58" t="n">
        <v>8.91</v>
      </c>
      <c r="I129" s="59" t="n">
        <v>4.76624</v>
      </c>
      <c r="J129" s="58" t="n">
        <v>0.366622</v>
      </c>
      <c r="K129" s="57" t="n">
        <v>-4.14376</v>
      </c>
    </row>
    <row r="130" customFormat="false" ht="13.5" hidden="false" customHeight="false" outlineLevel="0" collapsed="false">
      <c r="A130" s="32" t="s">
        <v>175</v>
      </c>
      <c r="B130" s="32"/>
      <c r="C130" s="32"/>
      <c r="D130" s="32"/>
      <c r="E130" s="32"/>
      <c r="F130" s="32"/>
      <c r="G130" s="32"/>
      <c r="H130" s="32"/>
      <c r="I130" s="32"/>
      <c r="J130" s="32"/>
      <c r="K130" s="32"/>
    </row>
    <row r="131" customFormat="false" ht="12.75" hidden="false" customHeight="false" outlineLevel="0" collapsed="false">
      <c r="A131" s="49" t="s">
        <v>69</v>
      </c>
      <c r="B131" s="50" t="s">
        <v>70</v>
      </c>
      <c r="C131" s="50" t="n">
        <v>242</v>
      </c>
      <c r="D131" s="51" t="n">
        <v>31.069</v>
      </c>
      <c r="E131" s="52" t="n">
        <v>30.9857</v>
      </c>
      <c r="F131" s="51" t="n">
        <v>0.160608</v>
      </c>
      <c r="G131" s="50" t="n">
        <v>-0.0832729</v>
      </c>
      <c r="H131" s="51" t="n">
        <v>2.87</v>
      </c>
      <c r="I131" s="52" t="n">
        <v>1.10013</v>
      </c>
      <c r="J131" s="51" t="n">
        <v>0.112044</v>
      </c>
      <c r="K131" s="50" t="n">
        <v>-1.76987</v>
      </c>
    </row>
    <row r="132" customFormat="false" ht="12.75" hidden="false" customHeight="false" outlineLevel="0" collapsed="false">
      <c r="A132" s="53" t="s">
        <v>69</v>
      </c>
      <c r="B132" s="54" t="s">
        <v>70</v>
      </c>
      <c r="C132" s="54" t="n">
        <v>242</v>
      </c>
      <c r="D132" s="55" t="n">
        <v>21.223</v>
      </c>
      <c r="E132" s="32" t="n">
        <v>21.1954</v>
      </c>
      <c r="F132" s="55" t="n">
        <v>0.140164</v>
      </c>
      <c r="G132" s="54" t="n">
        <v>-0.0275574</v>
      </c>
      <c r="H132" s="55" t="n">
        <v>2.71</v>
      </c>
      <c r="I132" s="32" t="n">
        <v>1.27946</v>
      </c>
      <c r="J132" s="55" t="n">
        <v>0.114318</v>
      </c>
      <c r="K132" s="54" t="n">
        <v>-1.43054</v>
      </c>
    </row>
    <row r="133" customFormat="false" ht="13.5" hidden="false" customHeight="false" outlineLevel="0" collapsed="false">
      <c r="A133" s="56" t="s">
        <v>69</v>
      </c>
      <c r="B133" s="57" t="s">
        <v>70</v>
      </c>
      <c r="C133" s="57" t="n">
        <v>242</v>
      </c>
      <c r="D133" s="58" t="n">
        <v>6.015</v>
      </c>
      <c r="E133" s="59" t="n">
        <v>5.98736</v>
      </c>
      <c r="F133" s="58" t="n">
        <v>0.0543317</v>
      </c>
      <c r="G133" s="57" t="n">
        <v>-0.0276403</v>
      </c>
      <c r="H133" s="58" t="n">
        <v>3.35</v>
      </c>
      <c r="I133" s="59" t="n">
        <v>1.59886</v>
      </c>
      <c r="J133" s="58" t="n">
        <v>0.0983013</v>
      </c>
      <c r="K133" s="57" t="n">
        <v>-1.75114</v>
      </c>
    </row>
    <row r="134" customFormat="false" ht="13.5" hidden="false" customHeight="false" outlineLevel="0" collapsed="false">
      <c r="A134" s="32" t="s">
        <v>175</v>
      </c>
      <c r="B134" s="32"/>
      <c r="C134" s="32"/>
      <c r="D134" s="32"/>
      <c r="E134" s="32"/>
      <c r="F134" s="32"/>
      <c r="G134" s="32"/>
      <c r="H134" s="32"/>
      <c r="I134" s="32"/>
      <c r="J134" s="32"/>
      <c r="K134" s="32"/>
    </row>
    <row r="135" customFormat="false" ht="12.75" hidden="false" customHeight="false" outlineLevel="0" collapsed="false">
      <c r="A135" s="49" t="s">
        <v>71</v>
      </c>
      <c r="B135" s="50" t="s">
        <v>72</v>
      </c>
      <c r="C135" s="50" t="n">
        <v>242</v>
      </c>
      <c r="D135" s="51" t="n">
        <v>21.019</v>
      </c>
      <c r="E135" s="52" t="n">
        <v>21.0504</v>
      </c>
      <c r="F135" s="51" t="n">
        <v>0.141484</v>
      </c>
      <c r="G135" s="50" t="n">
        <v>0.0314274</v>
      </c>
      <c r="H135" s="51" t="n">
        <v>1.92</v>
      </c>
      <c r="I135" s="52" t="n">
        <v>0.788446</v>
      </c>
      <c r="J135" s="51" t="n">
        <v>0.0817487</v>
      </c>
      <c r="K135" s="50" t="n">
        <v>-1.13155</v>
      </c>
    </row>
    <row r="136" customFormat="false" ht="12.75" hidden="false" customHeight="false" outlineLevel="0" collapsed="false">
      <c r="A136" s="53" t="s">
        <v>71</v>
      </c>
      <c r="B136" s="54" t="s">
        <v>72</v>
      </c>
      <c r="C136" s="54" t="n">
        <v>217</v>
      </c>
      <c r="D136" s="55" t="n">
        <v>11.056</v>
      </c>
      <c r="E136" s="32" t="n">
        <v>11.045</v>
      </c>
      <c r="F136" s="55" t="n">
        <v>0.446978</v>
      </c>
      <c r="G136" s="54" t="n">
        <v>-0.0110416</v>
      </c>
      <c r="H136" s="55" t="n">
        <v>3.66</v>
      </c>
      <c r="I136" s="32" t="n">
        <v>1.72563</v>
      </c>
      <c r="J136" s="55" t="n">
        <v>0.16555</v>
      </c>
      <c r="K136" s="54" t="n">
        <v>-1.93437</v>
      </c>
    </row>
    <row r="137" customFormat="false" ht="13.5" hidden="false" customHeight="false" outlineLevel="0" collapsed="false">
      <c r="A137" s="56" t="s">
        <v>71</v>
      </c>
      <c r="B137" s="57" t="s">
        <v>72</v>
      </c>
      <c r="C137" s="57" t="n">
        <v>371</v>
      </c>
      <c r="D137" s="58" t="n">
        <v>6.71</v>
      </c>
      <c r="E137" s="59" t="n">
        <v>6.63692</v>
      </c>
      <c r="F137" s="58" t="n">
        <v>0.208607</v>
      </c>
      <c r="G137" s="57" t="n">
        <v>-0.0730834</v>
      </c>
      <c r="H137" s="58" t="n">
        <v>4.01</v>
      </c>
      <c r="I137" s="59" t="n">
        <v>1.77103</v>
      </c>
      <c r="J137" s="58" t="n">
        <v>0.131245</v>
      </c>
      <c r="K137" s="57" t="n">
        <v>-2.23897</v>
      </c>
    </row>
    <row r="138" customFormat="false" ht="13.5" hidden="false" customHeight="false" outlineLevel="0" collapsed="false">
      <c r="A138" s="32" t="s">
        <v>175</v>
      </c>
      <c r="B138" s="32"/>
      <c r="C138" s="32"/>
      <c r="D138" s="32"/>
      <c r="E138" s="32"/>
      <c r="F138" s="32"/>
      <c r="G138" s="32"/>
      <c r="H138" s="32"/>
      <c r="I138" s="32"/>
      <c r="J138" s="32"/>
      <c r="K138" s="32"/>
    </row>
    <row r="139" customFormat="false" ht="12.75" hidden="false" customHeight="false" outlineLevel="0" collapsed="false">
      <c r="A139" s="49" t="s">
        <v>73</v>
      </c>
      <c r="B139" s="50" t="s">
        <v>74</v>
      </c>
      <c r="C139" s="50" t="n">
        <v>232</v>
      </c>
      <c r="D139" s="51" t="n">
        <v>21.398</v>
      </c>
      <c r="E139" s="52" t="n">
        <v>21.2606</v>
      </c>
      <c r="F139" s="51" t="n">
        <v>0.411638</v>
      </c>
      <c r="G139" s="50" t="n">
        <v>-0.137363</v>
      </c>
      <c r="H139" s="51" t="n">
        <v>5.14</v>
      </c>
      <c r="I139" s="52" t="n">
        <v>6.2776</v>
      </c>
      <c r="J139" s="51" t="n">
        <v>0.283032</v>
      </c>
      <c r="K139" s="50" t="n">
        <v>1.1376</v>
      </c>
    </row>
    <row r="140" customFormat="false" ht="12.75" hidden="false" customHeight="false" outlineLevel="0" collapsed="false">
      <c r="A140" s="53" t="s">
        <v>73</v>
      </c>
      <c r="B140" s="54" t="s">
        <v>74</v>
      </c>
      <c r="C140" s="54" t="n">
        <v>121</v>
      </c>
      <c r="D140" s="55" t="n">
        <v>11.932</v>
      </c>
      <c r="E140" s="32" t="n">
        <v>11.9323</v>
      </c>
      <c r="F140" s="55" t="n">
        <v>0.0893358</v>
      </c>
      <c r="G140" s="54" t="n">
        <v>0.000288963</v>
      </c>
      <c r="H140" s="55" t="n">
        <v>4.19</v>
      </c>
      <c r="I140" s="32" t="n">
        <v>8.24583</v>
      </c>
      <c r="J140" s="55" t="n">
        <v>0.323221</v>
      </c>
      <c r="K140" s="54" t="n">
        <v>4.05583</v>
      </c>
    </row>
    <row r="141" customFormat="false" ht="13.5" hidden="false" customHeight="false" outlineLevel="0" collapsed="false">
      <c r="A141" s="56" t="s">
        <v>73</v>
      </c>
      <c r="B141" s="57" t="s">
        <v>74</v>
      </c>
      <c r="C141" s="57" t="n">
        <v>338</v>
      </c>
      <c r="D141" s="58" t="n">
        <v>6.571</v>
      </c>
      <c r="E141" s="59" t="n">
        <v>6.41422</v>
      </c>
      <c r="F141" s="58" t="n">
        <v>0.246076</v>
      </c>
      <c r="G141" s="57" t="n">
        <v>-0.156778</v>
      </c>
      <c r="H141" s="58" t="n">
        <v>14.46</v>
      </c>
      <c r="I141" s="59" t="n">
        <v>7.43585</v>
      </c>
      <c r="J141" s="58" t="n">
        <v>0.228099</v>
      </c>
      <c r="K141" s="57" t="n">
        <v>-7.02415</v>
      </c>
    </row>
    <row r="142" customFormat="false" ht="13.5" hidden="false" customHeight="false" outlineLevel="0" collapsed="false">
      <c r="A142" s="32" t="s">
        <v>175</v>
      </c>
      <c r="B142" s="32"/>
      <c r="C142" s="32"/>
      <c r="D142" s="32"/>
      <c r="E142" s="32"/>
      <c r="F142" s="32"/>
      <c r="G142" s="32"/>
      <c r="H142" s="32"/>
      <c r="I142" s="32"/>
      <c r="J142" s="32"/>
      <c r="K142" s="32"/>
    </row>
    <row r="143" customFormat="false" ht="12.75" hidden="false" customHeight="false" outlineLevel="0" collapsed="false">
      <c r="A143" s="49" t="s">
        <v>75</v>
      </c>
      <c r="B143" s="50" t="s">
        <v>76</v>
      </c>
      <c r="C143" s="50" t="n">
        <v>121</v>
      </c>
      <c r="D143" s="51" t="n">
        <v>36.548</v>
      </c>
      <c r="E143" s="52" t="n">
        <v>36.5483</v>
      </c>
      <c r="F143" s="51" t="n">
        <v>0.204155</v>
      </c>
      <c r="G143" s="50" t="n">
        <v>0.000320435</v>
      </c>
      <c r="H143" s="51" t="n">
        <v>2.93</v>
      </c>
      <c r="I143" s="52" t="n">
        <v>1.24255</v>
      </c>
      <c r="J143" s="51" t="n">
        <v>0.151714</v>
      </c>
      <c r="K143" s="50" t="n">
        <v>-1.68745</v>
      </c>
    </row>
    <row r="144" customFormat="false" ht="12.75" hidden="false" customHeight="false" outlineLevel="0" collapsed="false">
      <c r="A144" s="53" t="s">
        <v>75</v>
      </c>
      <c r="B144" s="54" t="s">
        <v>76</v>
      </c>
      <c r="C144" s="54" t="n">
        <v>242</v>
      </c>
      <c r="D144" s="55" t="n">
        <v>21.255</v>
      </c>
      <c r="E144" s="32" t="n">
        <v>21.1844</v>
      </c>
      <c r="F144" s="55" t="n">
        <v>0.12196</v>
      </c>
      <c r="G144" s="54" t="n">
        <v>-0.0706348</v>
      </c>
      <c r="H144" s="55" t="n">
        <v>5.46</v>
      </c>
      <c r="I144" s="32" t="n">
        <v>2.92164</v>
      </c>
      <c r="J144" s="55" t="n">
        <v>0.231033</v>
      </c>
      <c r="K144" s="54" t="n">
        <v>-2.53836</v>
      </c>
    </row>
    <row r="145" customFormat="false" ht="13.5" hidden="false" customHeight="false" outlineLevel="0" collapsed="false">
      <c r="A145" s="56" t="s">
        <v>75</v>
      </c>
      <c r="B145" s="57" t="s">
        <v>76</v>
      </c>
      <c r="C145" s="57" t="n">
        <v>400</v>
      </c>
      <c r="D145" s="58" t="n">
        <v>6.895</v>
      </c>
      <c r="E145" s="59" t="n">
        <v>6.74621</v>
      </c>
      <c r="F145" s="58" t="n">
        <v>0.157339</v>
      </c>
      <c r="G145" s="57" t="n">
        <v>-0.14879</v>
      </c>
      <c r="H145" s="58" t="n">
        <v>3.52</v>
      </c>
      <c r="I145" s="59" t="n">
        <v>2.19277</v>
      </c>
      <c r="J145" s="58" t="n">
        <v>0.140076</v>
      </c>
      <c r="K145" s="57" t="n">
        <v>-1.32723</v>
      </c>
    </row>
    <row r="146" customFormat="false" ht="13.5" hidden="false" customHeight="false" outlineLevel="0" collapsed="false">
      <c r="A146" s="32" t="s">
        <v>175</v>
      </c>
      <c r="B146" s="32"/>
      <c r="C146" s="32"/>
      <c r="D146" s="32"/>
      <c r="E146" s="32"/>
      <c r="F146" s="32"/>
      <c r="G146" s="32"/>
      <c r="H146" s="32"/>
      <c r="I146" s="32"/>
      <c r="J146" s="32"/>
      <c r="K146" s="32"/>
    </row>
    <row r="147" customFormat="false" ht="12.75" hidden="false" customHeight="false" outlineLevel="0" collapsed="false">
      <c r="A147" s="49" t="s">
        <v>77</v>
      </c>
      <c r="B147" s="50" t="s">
        <v>78</v>
      </c>
      <c r="C147" s="50" t="n">
        <v>121</v>
      </c>
      <c r="D147" s="51" t="n">
        <v>20.573</v>
      </c>
      <c r="E147" s="52" t="n">
        <v>20.5734</v>
      </c>
      <c r="F147" s="51" t="n">
        <v>0.198782</v>
      </c>
      <c r="G147" s="50" t="n">
        <v>0.000354767</v>
      </c>
      <c r="H147" s="51" t="n">
        <v>1.45</v>
      </c>
      <c r="I147" s="52" t="n">
        <v>0.894669</v>
      </c>
      <c r="J147" s="51" t="n">
        <v>0.0570689</v>
      </c>
      <c r="K147" s="50" t="n">
        <v>-0.555331</v>
      </c>
    </row>
    <row r="148" customFormat="false" ht="12.75" hidden="false" customHeight="false" outlineLevel="0" collapsed="false">
      <c r="A148" s="53" t="s">
        <v>77</v>
      </c>
      <c r="B148" s="54" t="s">
        <v>78</v>
      </c>
      <c r="C148" s="54" t="n">
        <v>270</v>
      </c>
      <c r="D148" s="55" t="n">
        <v>10.998</v>
      </c>
      <c r="E148" s="32" t="n">
        <v>10.8862</v>
      </c>
      <c r="F148" s="55" t="n">
        <v>0.0998076</v>
      </c>
      <c r="G148" s="54" t="n">
        <v>-0.111796</v>
      </c>
      <c r="H148" s="55" t="n">
        <v>3.26</v>
      </c>
      <c r="I148" s="32" t="n">
        <v>1.93803</v>
      </c>
      <c r="J148" s="55" t="n">
        <v>0.0870678</v>
      </c>
      <c r="K148" s="54" t="n">
        <v>-1.32197</v>
      </c>
    </row>
    <row r="149" customFormat="false" ht="13.5" hidden="false" customHeight="false" outlineLevel="0" collapsed="false">
      <c r="A149" s="56" t="s">
        <v>77</v>
      </c>
      <c r="B149" s="57" t="s">
        <v>78</v>
      </c>
      <c r="C149" s="57" t="n">
        <v>494</v>
      </c>
      <c r="D149" s="58" t="n">
        <v>6.225</v>
      </c>
      <c r="E149" s="59" t="n">
        <v>6.32119</v>
      </c>
      <c r="F149" s="58" t="n">
        <v>0.281541</v>
      </c>
      <c r="G149" s="57" t="n">
        <v>0.0961905</v>
      </c>
      <c r="H149" s="58" t="n">
        <v>3.4</v>
      </c>
      <c r="I149" s="59" t="n">
        <v>2.26534</v>
      </c>
      <c r="J149" s="58" t="n">
        <v>0.0782895</v>
      </c>
      <c r="K149" s="57" t="n">
        <v>-1.13466</v>
      </c>
    </row>
    <row r="150" customFormat="false" ht="13.5" hidden="false" customHeight="false" outlineLevel="0" collapsed="false">
      <c r="A150" s="32" t="s">
        <v>175</v>
      </c>
      <c r="B150" s="32"/>
      <c r="C150" s="32"/>
      <c r="D150" s="32"/>
      <c r="E150" s="32"/>
      <c r="F150" s="32"/>
      <c r="G150" s="32"/>
      <c r="H150" s="32"/>
      <c r="I150" s="32"/>
      <c r="J150" s="32"/>
      <c r="K150" s="32"/>
    </row>
    <row r="151" customFormat="false" ht="12.75" hidden="false" customHeight="false" outlineLevel="0" collapsed="false">
      <c r="A151" s="49" t="s">
        <v>79</v>
      </c>
      <c r="B151" s="50" t="s">
        <v>80</v>
      </c>
      <c r="C151" s="50" t="n">
        <v>121</v>
      </c>
      <c r="D151" s="51" t="n">
        <v>16.005</v>
      </c>
      <c r="E151" s="52" t="n">
        <v>16.0047</v>
      </c>
      <c r="F151" s="51" t="n">
        <v>0.215717</v>
      </c>
      <c r="G151" s="50" t="n">
        <v>-0.000347137</v>
      </c>
      <c r="H151" s="51" t="n">
        <v>2.04</v>
      </c>
      <c r="I151" s="52" t="n">
        <v>1.31105</v>
      </c>
      <c r="J151" s="51" t="n">
        <v>0.167522</v>
      </c>
      <c r="K151" s="50" t="n">
        <v>-0.72895</v>
      </c>
    </row>
    <row r="152" customFormat="false" ht="12.75" hidden="false" customHeight="false" outlineLevel="0" collapsed="false">
      <c r="A152" s="53" t="s">
        <v>79</v>
      </c>
      <c r="B152" s="54" t="s">
        <v>80</v>
      </c>
      <c r="C152" s="54" t="n">
        <v>475</v>
      </c>
      <c r="D152" s="55" t="n">
        <v>6.161</v>
      </c>
      <c r="E152" s="32" t="n">
        <v>6.20096</v>
      </c>
      <c r="F152" s="55" t="n">
        <v>0.274122</v>
      </c>
      <c r="G152" s="54" t="n">
        <v>0.0399623</v>
      </c>
      <c r="H152" s="55" t="n">
        <v>3.37</v>
      </c>
      <c r="I152" s="32" t="n">
        <v>1.76374</v>
      </c>
      <c r="J152" s="55" t="n">
        <v>0.162153</v>
      </c>
      <c r="K152" s="54" t="n">
        <v>-1.60626</v>
      </c>
    </row>
    <row r="153" customFormat="false" ht="13.5" hidden="false" customHeight="false" outlineLevel="0" collapsed="false">
      <c r="A153" s="56" t="s">
        <v>79</v>
      </c>
      <c r="B153" s="57" t="s">
        <v>80</v>
      </c>
      <c r="C153" s="57" t="n">
        <v>475</v>
      </c>
      <c r="D153" s="58" t="n">
        <v>6.338</v>
      </c>
      <c r="E153" s="59" t="n">
        <v>6.20096</v>
      </c>
      <c r="F153" s="58" t="n">
        <v>0.274122</v>
      </c>
      <c r="G153" s="57" t="n">
        <v>-0.137038</v>
      </c>
      <c r="H153" s="58" t="n">
        <v>3.51</v>
      </c>
      <c r="I153" s="59" t="n">
        <v>1.76374</v>
      </c>
      <c r="J153" s="58" t="n">
        <v>0.162153</v>
      </c>
      <c r="K153" s="57" t="n">
        <v>-1.74626</v>
      </c>
    </row>
    <row r="154" customFormat="false" ht="13.5" hidden="false" customHeight="false" outlineLevel="0" collapsed="false">
      <c r="A154" s="32" t="s">
        <v>175</v>
      </c>
      <c r="B154" s="32"/>
      <c r="C154" s="32"/>
      <c r="D154" s="32"/>
      <c r="E154" s="32"/>
      <c r="F154" s="32"/>
      <c r="G154" s="32"/>
      <c r="H154" s="32"/>
      <c r="I154" s="32"/>
      <c r="J154" s="32"/>
      <c r="K154" s="32"/>
    </row>
    <row r="155" customFormat="false" ht="12.75" hidden="false" customHeight="false" outlineLevel="0" collapsed="false">
      <c r="A155" s="49" t="s">
        <v>81</v>
      </c>
      <c r="B155" s="50" t="s">
        <v>82</v>
      </c>
      <c r="C155" s="50" t="n">
        <v>340</v>
      </c>
      <c r="D155" s="51" t="n">
        <v>6.159</v>
      </c>
      <c r="E155" s="52" t="n">
        <v>6.09912</v>
      </c>
      <c r="F155" s="51" t="n">
        <v>0.16267</v>
      </c>
      <c r="G155" s="50" t="n">
        <v>-0.0598822</v>
      </c>
      <c r="H155" s="51" t="n">
        <v>10.87</v>
      </c>
      <c r="I155" s="52" t="n">
        <v>10.15</v>
      </c>
      <c r="J155" s="51" t="n">
        <v>0.199407</v>
      </c>
      <c r="K155" s="50" t="n">
        <v>-0.719965</v>
      </c>
    </row>
    <row r="156" customFormat="false" ht="12.75" hidden="false" customHeight="false" outlineLevel="0" collapsed="false">
      <c r="A156" s="53" t="s">
        <v>81</v>
      </c>
      <c r="B156" s="54" t="s">
        <v>82</v>
      </c>
      <c r="C156" s="54" t="n">
        <v>340</v>
      </c>
      <c r="D156" s="55" t="n">
        <v>6.053</v>
      </c>
      <c r="E156" s="32" t="n">
        <v>6.09912</v>
      </c>
      <c r="F156" s="55" t="n">
        <v>0.16267</v>
      </c>
      <c r="G156" s="54" t="n">
        <v>0.0461178</v>
      </c>
      <c r="H156" s="55" t="n">
        <v>12.64</v>
      </c>
      <c r="I156" s="32" t="n">
        <v>10.15</v>
      </c>
      <c r="J156" s="55" t="n">
        <v>0.199407</v>
      </c>
      <c r="K156" s="54" t="n">
        <v>-2.48997</v>
      </c>
    </row>
    <row r="157" customFormat="false" ht="13.5" hidden="false" customHeight="false" outlineLevel="0" collapsed="false">
      <c r="A157" s="56" t="s">
        <v>81</v>
      </c>
      <c r="B157" s="57" t="s">
        <v>82</v>
      </c>
      <c r="C157" s="57" t="n">
        <v>121</v>
      </c>
      <c r="D157" s="58" t="n">
        <v>3.111</v>
      </c>
      <c r="E157" s="59" t="n">
        <v>3.1115</v>
      </c>
      <c r="F157" s="58" t="n">
        <v>0.158392</v>
      </c>
      <c r="G157" s="57" t="n">
        <v>0.000495911</v>
      </c>
      <c r="H157" s="58" t="n">
        <v>12.16</v>
      </c>
      <c r="I157" s="59" t="n">
        <v>10.1631</v>
      </c>
      <c r="J157" s="58" t="n">
        <v>0.177264</v>
      </c>
      <c r="K157" s="57" t="n">
        <v>-1.9969</v>
      </c>
    </row>
    <row r="158" customFormat="false" ht="13.5" hidden="false" customHeight="false" outlineLevel="0" collapsed="false">
      <c r="A158" s="32" t="s">
        <v>175</v>
      </c>
      <c r="B158" s="32"/>
      <c r="C158" s="32"/>
      <c r="D158" s="32"/>
      <c r="E158" s="32"/>
      <c r="F158" s="32"/>
      <c r="G158" s="32"/>
      <c r="H158" s="32"/>
      <c r="I158" s="32"/>
      <c r="J158" s="32"/>
      <c r="K158" s="32"/>
    </row>
    <row r="159" customFormat="false" ht="12.75" hidden="false" customHeight="false" outlineLevel="0" collapsed="false">
      <c r="A159" s="49" t="s">
        <v>83</v>
      </c>
      <c r="B159" s="50" t="s">
        <v>84</v>
      </c>
      <c r="C159" s="50" t="n">
        <v>242</v>
      </c>
      <c r="D159" s="51" t="n">
        <v>16.176</v>
      </c>
      <c r="E159" s="52" t="n">
        <v>16.1434</v>
      </c>
      <c r="F159" s="51" t="n">
        <v>0.279989</v>
      </c>
      <c r="G159" s="50" t="n">
        <v>-0.0326366</v>
      </c>
      <c r="H159" s="51" t="n">
        <v>11.58</v>
      </c>
      <c r="I159" s="52" t="n">
        <v>5.79601</v>
      </c>
      <c r="J159" s="51" t="n">
        <v>0.301181</v>
      </c>
      <c r="K159" s="50" t="n">
        <v>-5.78399</v>
      </c>
    </row>
    <row r="160" customFormat="false" ht="12.75" hidden="false" customHeight="false" outlineLevel="0" collapsed="false">
      <c r="A160" s="53" t="s">
        <v>83</v>
      </c>
      <c r="B160" s="54" t="s">
        <v>84</v>
      </c>
      <c r="C160" s="54" t="n">
        <v>147</v>
      </c>
      <c r="D160" s="55" t="n">
        <v>7.609</v>
      </c>
      <c r="E160" s="32" t="n">
        <v>7.45002</v>
      </c>
      <c r="F160" s="55" t="n">
        <v>0.370227</v>
      </c>
      <c r="G160" s="54" t="n">
        <v>-0.15898</v>
      </c>
      <c r="H160" s="55" t="n">
        <v>14.37</v>
      </c>
      <c r="I160" s="32" t="n">
        <v>10.7844</v>
      </c>
      <c r="J160" s="55" t="n">
        <v>0.152123</v>
      </c>
      <c r="K160" s="54" t="n">
        <v>-3.58558</v>
      </c>
    </row>
    <row r="161" customFormat="false" ht="13.5" hidden="false" customHeight="false" outlineLevel="0" collapsed="false">
      <c r="A161" s="56" t="s">
        <v>83</v>
      </c>
      <c r="B161" s="57" t="s">
        <v>84</v>
      </c>
      <c r="C161" s="57" t="n">
        <v>242</v>
      </c>
      <c r="D161" s="58" t="n">
        <v>6.134</v>
      </c>
      <c r="E161" s="59" t="n">
        <v>6.01147</v>
      </c>
      <c r="F161" s="58" t="n">
        <v>0.353305</v>
      </c>
      <c r="G161" s="57" t="n">
        <v>-0.122533</v>
      </c>
      <c r="H161" s="58" t="n">
        <v>13.25</v>
      </c>
      <c r="I161" s="59" t="n">
        <v>10.769</v>
      </c>
      <c r="J161" s="58" t="n">
        <v>0.145853</v>
      </c>
      <c r="K161" s="57" t="n">
        <v>-2.48101</v>
      </c>
    </row>
    <row r="162" customFormat="false" ht="13.5" hidden="false" customHeight="false" outlineLevel="0" collapsed="false">
      <c r="A162" s="32" t="s">
        <v>175</v>
      </c>
      <c r="B162" s="32"/>
      <c r="C162" s="32"/>
      <c r="D162" s="32"/>
      <c r="E162" s="32"/>
      <c r="F162" s="32"/>
      <c r="G162" s="32"/>
      <c r="H162" s="32"/>
      <c r="I162" s="32"/>
      <c r="J162" s="32"/>
      <c r="K162" s="32"/>
    </row>
    <row r="163" customFormat="false" ht="12.75" hidden="false" customHeight="false" outlineLevel="0" collapsed="false">
      <c r="A163" s="49" t="s">
        <v>85</v>
      </c>
      <c r="B163" s="50" t="s">
        <v>86</v>
      </c>
      <c r="C163" s="50" t="n">
        <v>121</v>
      </c>
      <c r="D163" s="51" t="n">
        <v>41.194</v>
      </c>
      <c r="E163" s="52" t="n">
        <v>41.1942</v>
      </c>
      <c r="F163" s="51" t="n">
        <v>0.161145</v>
      </c>
      <c r="G163" s="50" t="n">
        <v>0.000240326</v>
      </c>
      <c r="H163" s="51" t="n">
        <v>0.28</v>
      </c>
      <c r="I163" s="52" t="n">
        <v>0.132355</v>
      </c>
      <c r="J163" s="51" t="n">
        <v>0.0145784</v>
      </c>
      <c r="K163" s="50" t="n">
        <v>-0.147645</v>
      </c>
    </row>
    <row r="164" customFormat="false" ht="12.75" hidden="false" customHeight="false" outlineLevel="0" collapsed="false">
      <c r="A164" s="53" t="s">
        <v>85</v>
      </c>
      <c r="B164" s="54" t="s">
        <v>86</v>
      </c>
      <c r="C164" s="54" t="n">
        <v>242</v>
      </c>
      <c r="D164" s="55" t="n">
        <v>30.929</v>
      </c>
      <c r="E164" s="32" t="n">
        <v>30.9885</v>
      </c>
      <c r="F164" s="55" t="n">
        <v>0.179134</v>
      </c>
      <c r="G164" s="54" t="n">
        <v>0.0595188</v>
      </c>
      <c r="H164" s="55" t="n">
        <v>0.51</v>
      </c>
      <c r="I164" s="32" t="n">
        <v>0.198459</v>
      </c>
      <c r="J164" s="55" t="n">
        <v>0.023724</v>
      </c>
      <c r="K164" s="54" t="n">
        <v>-0.311541</v>
      </c>
    </row>
    <row r="165" customFormat="false" ht="13.5" hidden="false" customHeight="false" outlineLevel="0" collapsed="false">
      <c r="A165" s="56" t="s">
        <v>85</v>
      </c>
      <c r="B165" s="57" t="s">
        <v>86</v>
      </c>
      <c r="C165" s="57" t="n">
        <v>363</v>
      </c>
      <c r="D165" s="58" t="n">
        <v>6.264</v>
      </c>
      <c r="E165" s="59" t="n">
        <v>6.24705</v>
      </c>
      <c r="F165" s="58" t="n">
        <v>0.204083</v>
      </c>
      <c r="G165" s="57" t="n">
        <v>-0.0169477</v>
      </c>
      <c r="H165" s="58" t="n">
        <v>18.25</v>
      </c>
      <c r="I165" s="59" t="n">
        <v>9.85668</v>
      </c>
      <c r="J165" s="58" t="n">
        <v>0.35053</v>
      </c>
      <c r="K165" s="57" t="n">
        <v>-8.39332</v>
      </c>
    </row>
    <row r="166" customFormat="false" ht="13.5" hidden="false" customHeight="false" outlineLevel="0" collapsed="false">
      <c r="A166" s="32" t="s">
        <v>175</v>
      </c>
      <c r="B166" s="32"/>
      <c r="C166" s="32"/>
      <c r="D166" s="32"/>
      <c r="E166" s="32"/>
      <c r="F166" s="32"/>
      <c r="G166" s="32"/>
      <c r="H166" s="32"/>
      <c r="I166" s="32"/>
      <c r="J166" s="32"/>
      <c r="K166" s="32"/>
    </row>
    <row r="167" customFormat="false" ht="12.75" hidden="false" customHeight="false" outlineLevel="0" collapsed="false">
      <c r="A167" s="49" t="s">
        <v>87</v>
      </c>
      <c r="B167" s="50" t="s">
        <v>88</v>
      </c>
      <c r="C167" s="50" t="n">
        <v>121</v>
      </c>
      <c r="D167" s="51" t="n">
        <v>31.995</v>
      </c>
      <c r="E167" s="52" t="n">
        <v>31.9947</v>
      </c>
      <c r="F167" s="51" t="n">
        <v>0.22092</v>
      </c>
      <c r="G167" s="50" t="n">
        <v>-0.000339508</v>
      </c>
      <c r="H167" s="51" t="n">
        <v>2.58</v>
      </c>
      <c r="I167" s="52" t="n">
        <v>1.17038</v>
      </c>
      <c r="J167" s="51" t="n">
        <v>0.0938075</v>
      </c>
      <c r="K167" s="50" t="n">
        <v>-1.40962</v>
      </c>
    </row>
    <row r="168" customFormat="false" ht="12.75" hidden="false" customHeight="false" outlineLevel="0" collapsed="false">
      <c r="A168" s="53" t="s">
        <v>87</v>
      </c>
      <c r="B168" s="54" t="s">
        <v>88</v>
      </c>
      <c r="C168" s="54" t="n">
        <v>299</v>
      </c>
      <c r="D168" s="55" t="n">
        <v>23.999</v>
      </c>
      <c r="E168" s="32" t="n">
        <v>23.8747</v>
      </c>
      <c r="F168" s="55" t="n">
        <v>0.28016</v>
      </c>
      <c r="G168" s="54" t="n">
        <v>-0.124294</v>
      </c>
      <c r="H168" s="55" t="n">
        <v>2.98</v>
      </c>
      <c r="I168" s="32" t="n">
        <v>2.43044</v>
      </c>
      <c r="J168" s="55" t="n">
        <v>0.117621</v>
      </c>
      <c r="K168" s="54" t="n">
        <v>-0.549562</v>
      </c>
    </row>
    <row r="169" customFormat="false" ht="13.5" hidden="false" customHeight="false" outlineLevel="0" collapsed="false">
      <c r="A169" s="56" t="s">
        <v>87</v>
      </c>
      <c r="B169" s="57" t="s">
        <v>88</v>
      </c>
      <c r="C169" s="57" t="n">
        <v>421</v>
      </c>
      <c r="D169" s="58" t="n">
        <v>6.018</v>
      </c>
      <c r="E169" s="59" t="n">
        <v>6.09516</v>
      </c>
      <c r="F169" s="58" t="n">
        <v>0.24583</v>
      </c>
      <c r="G169" s="57" t="n">
        <v>0.0771637</v>
      </c>
      <c r="H169" s="58" t="n">
        <v>2.45</v>
      </c>
      <c r="I169" s="59" t="n">
        <v>0.799261</v>
      </c>
      <c r="J169" s="58" t="n">
        <v>0.0424341</v>
      </c>
      <c r="K169" s="57" t="n">
        <v>-1.65074</v>
      </c>
    </row>
    <row r="170" customFormat="false" ht="13.5" hidden="false" customHeight="false" outlineLevel="0" collapsed="false">
      <c r="A170" s="32" t="s">
        <v>175</v>
      </c>
      <c r="B170" s="32"/>
      <c r="C170" s="32"/>
      <c r="D170" s="32"/>
      <c r="E170" s="32"/>
      <c r="F170" s="32"/>
      <c r="G170" s="32"/>
      <c r="H170" s="32"/>
      <c r="I170" s="32"/>
      <c r="J170" s="32"/>
      <c r="K170" s="32"/>
    </row>
    <row r="171" customFormat="false" ht="12.75" hidden="false" customHeight="false" outlineLevel="0" collapsed="false">
      <c r="A171" s="49" t="s">
        <v>89</v>
      </c>
      <c r="B171" s="50" t="s">
        <v>90</v>
      </c>
      <c r="C171" s="50" t="n">
        <v>242</v>
      </c>
      <c r="D171" s="51" t="n">
        <v>30.494</v>
      </c>
      <c r="E171" s="52" t="n">
        <v>30.5772</v>
      </c>
      <c r="F171" s="51" t="n">
        <v>0.136055</v>
      </c>
      <c r="G171" s="50" t="n">
        <v>0.0832367</v>
      </c>
      <c r="H171" s="51" t="n">
        <v>1.3</v>
      </c>
      <c r="I171" s="52" t="n">
        <v>0.607917</v>
      </c>
      <c r="J171" s="51" t="n">
        <v>0.0876898</v>
      </c>
      <c r="K171" s="50" t="n">
        <v>-0.692083</v>
      </c>
    </row>
    <row r="172" customFormat="false" ht="12.75" hidden="false" customHeight="false" outlineLevel="0" collapsed="false">
      <c r="A172" s="53" t="s">
        <v>89</v>
      </c>
      <c r="B172" s="54" t="s">
        <v>90</v>
      </c>
      <c r="C172" s="54" t="n">
        <v>242</v>
      </c>
      <c r="D172" s="55" t="n">
        <v>15.763</v>
      </c>
      <c r="E172" s="32" t="n">
        <v>15.7603</v>
      </c>
      <c r="F172" s="55" t="n">
        <v>0.0763531</v>
      </c>
      <c r="G172" s="54" t="n">
        <v>-0.00267315</v>
      </c>
      <c r="H172" s="55" t="n">
        <v>3.69</v>
      </c>
      <c r="I172" s="32" t="n">
        <v>1.72232</v>
      </c>
      <c r="J172" s="55" t="n">
        <v>0.0819809</v>
      </c>
      <c r="K172" s="54" t="n">
        <v>-1.96768</v>
      </c>
    </row>
    <row r="173" customFormat="false" ht="13.5" hidden="false" customHeight="false" outlineLevel="0" collapsed="false">
      <c r="A173" s="56" t="s">
        <v>89</v>
      </c>
      <c r="B173" s="57" t="s">
        <v>90</v>
      </c>
      <c r="C173" s="57" t="n">
        <v>242</v>
      </c>
      <c r="D173" s="58" t="n">
        <v>5.956</v>
      </c>
      <c r="E173" s="59" t="n">
        <v>5.95175</v>
      </c>
      <c r="F173" s="58" t="n">
        <v>0.0739011</v>
      </c>
      <c r="G173" s="57" t="n">
        <v>-0.00424767</v>
      </c>
      <c r="H173" s="58" t="n">
        <v>3.47</v>
      </c>
      <c r="I173" s="59" t="n">
        <v>2.03609</v>
      </c>
      <c r="J173" s="58" t="n">
        <v>0.0834625</v>
      </c>
      <c r="K173" s="57" t="n">
        <v>-1.43391</v>
      </c>
    </row>
    <row r="174" customFormat="false" ht="13.5" hidden="false" customHeight="false" outlineLevel="0" collapsed="false">
      <c r="A174" s="32" t="s">
        <v>175</v>
      </c>
      <c r="B174" s="32"/>
      <c r="C174" s="32"/>
      <c r="D174" s="32"/>
      <c r="E174" s="32"/>
      <c r="F174" s="32"/>
      <c r="G174" s="32"/>
      <c r="H174" s="32"/>
      <c r="I174" s="32"/>
      <c r="J174" s="32"/>
      <c r="K174" s="32"/>
    </row>
    <row r="175" customFormat="false" ht="12.75" hidden="false" customHeight="false" outlineLevel="0" collapsed="false">
      <c r="A175" s="49" t="s">
        <v>91</v>
      </c>
      <c r="B175" s="50" t="s">
        <v>92</v>
      </c>
      <c r="C175" s="50" t="n">
        <v>121</v>
      </c>
      <c r="D175" s="51" t="n">
        <v>21.215</v>
      </c>
      <c r="E175" s="52" t="n">
        <v>21.2153</v>
      </c>
      <c r="F175" s="51" t="n">
        <v>0.101343</v>
      </c>
      <c r="G175" s="50" t="n">
        <v>0.000347137</v>
      </c>
      <c r="H175" s="51" t="n">
        <v>0.96</v>
      </c>
      <c r="I175" s="52" t="n">
        <v>0.292876</v>
      </c>
      <c r="J175" s="51" t="n">
        <v>0.0432746</v>
      </c>
      <c r="K175" s="50" t="n">
        <v>-0.667124</v>
      </c>
    </row>
    <row r="176" customFormat="false" ht="12.75" hidden="false" customHeight="false" outlineLevel="0" collapsed="false">
      <c r="A176" s="53" t="s">
        <v>91</v>
      </c>
      <c r="B176" s="54" t="s">
        <v>92</v>
      </c>
      <c r="C176" s="54" t="n">
        <v>121</v>
      </c>
      <c r="D176" s="55" t="n">
        <v>11.185</v>
      </c>
      <c r="E176" s="32" t="n">
        <v>11.1845</v>
      </c>
      <c r="F176" s="55" t="n">
        <v>0.0909863</v>
      </c>
      <c r="G176" s="54" t="n">
        <v>-0.000479698</v>
      </c>
      <c r="H176" s="55" t="n">
        <v>5.6</v>
      </c>
      <c r="I176" s="32" t="n">
        <v>4.38674</v>
      </c>
      <c r="J176" s="55" t="n">
        <v>0.0772748</v>
      </c>
      <c r="K176" s="54" t="n">
        <v>-1.21326</v>
      </c>
    </row>
    <row r="177" customFormat="false" ht="13.5" hidden="false" customHeight="false" outlineLevel="0" collapsed="false">
      <c r="A177" s="56" t="s">
        <v>91</v>
      </c>
      <c r="B177" s="57" t="s">
        <v>92</v>
      </c>
      <c r="C177" s="57" t="n">
        <v>968</v>
      </c>
      <c r="D177" s="58" t="n">
        <v>6.509</v>
      </c>
      <c r="E177" s="59" t="n">
        <v>6.53439</v>
      </c>
      <c r="F177" s="58" t="n">
        <v>0.0803581</v>
      </c>
      <c r="G177" s="57" t="n">
        <v>0.0253863</v>
      </c>
      <c r="H177" s="58" t="n">
        <v>5.61</v>
      </c>
      <c r="I177" s="59" t="n">
        <v>4.51746</v>
      </c>
      <c r="J177" s="58" t="n">
        <v>0.0670753</v>
      </c>
      <c r="K177" s="57" t="n">
        <v>-1.09254</v>
      </c>
    </row>
    <row r="178" customFormat="false" ht="13.5" hidden="false" customHeight="false" outlineLevel="0" collapsed="false">
      <c r="A178" s="32" t="s">
        <v>175</v>
      </c>
      <c r="B178" s="32"/>
      <c r="C178" s="32"/>
      <c r="D178" s="32"/>
      <c r="E178" s="32"/>
      <c r="F178" s="32"/>
      <c r="G178" s="32"/>
      <c r="H178" s="32"/>
      <c r="I178" s="32"/>
      <c r="J178" s="32"/>
      <c r="K178" s="32"/>
    </row>
    <row r="179" customFormat="false" ht="12.75" hidden="false" customHeight="false" outlineLevel="0" collapsed="false">
      <c r="A179" s="49" t="s">
        <v>93</v>
      </c>
      <c r="B179" s="50" t="s">
        <v>94</v>
      </c>
      <c r="C179" s="50" t="n">
        <v>242</v>
      </c>
      <c r="D179" s="51" t="n">
        <v>20.818</v>
      </c>
      <c r="E179" s="52" t="n">
        <v>20.8257</v>
      </c>
      <c r="F179" s="51" t="n">
        <v>0.0853297</v>
      </c>
      <c r="G179" s="50" t="n">
        <v>0.00768471</v>
      </c>
      <c r="H179" s="51" t="n">
        <v>3.65</v>
      </c>
      <c r="I179" s="52" t="n">
        <v>1.83597</v>
      </c>
      <c r="J179" s="51" t="n">
        <v>0.117653</v>
      </c>
      <c r="K179" s="50" t="n">
        <v>-1.81403</v>
      </c>
    </row>
    <row r="180" customFormat="false" ht="12.75" hidden="false" customHeight="false" outlineLevel="0" collapsed="false">
      <c r="A180" s="53" t="s">
        <v>93</v>
      </c>
      <c r="B180" s="54" t="s">
        <v>94</v>
      </c>
      <c r="C180" s="54" t="n">
        <v>121</v>
      </c>
      <c r="D180" s="55" t="n">
        <v>11.053</v>
      </c>
      <c r="E180" s="32" t="n">
        <v>11.0533</v>
      </c>
      <c r="F180" s="55" t="n">
        <v>0.0756806</v>
      </c>
      <c r="G180" s="54" t="n">
        <v>0.000329971</v>
      </c>
      <c r="H180" s="55" t="n">
        <v>4.95</v>
      </c>
      <c r="I180" s="32" t="n">
        <v>2.47504</v>
      </c>
      <c r="J180" s="55" t="n">
        <v>0.114001</v>
      </c>
      <c r="K180" s="54" t="n">
        <v>-2.47496</v>
      </c>
    </row>
    <row r="181" customFormat="false" ht="13.5" hidden="false" customHeight="false" outlineLevel="0" collapsed="false">
      <c r="A181" s="56" t="s">
        <v>93</v>
      </c>
      <c r="B181" s="57" t="s">
        <v>94</v>
      </c>
      <c r="C181" s="57" t="n">
        <v>316</v>
      </c>
      <c r="D181" s="58" t="n">
        <v>6.337</v>
      </c>
      <c r="E181" s="59" t="n">
        <v>6.31658</v>
      </c>
      <c r="F181" s="58" t="n">
        <v>0.0633077</v>
      </c>
      <c r="G181" s="57" t="n">
        <v>-0.0204177</v>
      </c>
      <c r="H181" s="58" t="n">
        <v>7.64</v>
      </c>
      <c r="I181" s="59" t="n">
        <v>4.01214</v>
      </c>
      <c r="J181" s="58" t="n">
        <v>0.167246</v>
      </c>
      <c r="K181" s="57" t="n">
        <v>-3.62786</v>
      </c>
    </row>
    <row r="182" customFormat="false" ht="13.5" hidden="false" customHeight="false" outlineLevel="0" collapsed="false">
      <c r="A182" s="32" t="s">
        <v>175</v>
      </c>
      <c r="B182" s="32"/>
      <c r="C182" s="32"/>
      <c r="D182" s="32"/>
      <c r="E182" s="32"/>
      <c r="F182" s="32"/>
      <c r="G182" s="32"/>
      <c r="H182" s="32"/>
      <c r="I182" s="32"/>
      <c r="J182" s="32"/>
      <c r="K182" s="32"/>
    </row>
    <row r="183" customFormat="false" ht="12.75" hidden="false" customHeight="false" outlineLevel="0" collapsed="false">
      <c r="A183" s="49" t="s">
        <v>95</v>
      </c>
      <c r="B183" s="50" t="s">
        <v>96</v>
      </c>
      <c r="C183" s="50" t="n">
        <v>121</v>
      </c>
      <c r="D183" s="51" t="n">
        <v>22.908</v>
      </c>
      <c r="E183" s="52" t="n">
        <v>22.9085</v>
      </c>
      <c r="F183" s="51" t="n">
        <v>0.0870357</v>
      </c>
      <c r="G183" s="50" t="n">
        <v>0.000478745</v>
      </c>
      <c r="H183" s="51" t="n">
        <v>0.91</v>
      </c>
      <c r="I183" s="52" t="n">
        <v>0.339702</v>
      </c>
      <c r="J183" s="51" t="n">
        <v>0.0261115</v>
      </c>
      <c r="K183" s="50" t="n">
        <v>-0.570298</v>
      </c>
    </row>
    <row r="184" customFormat="false" ht="12.75" hidden="false" customHeight="false" outlineLevel="0" collapsed="false">
      <c r="A184" s="53" t="s">
        <v>95</v>
      </c>
      <c r="B184" s="54" t="s">
        <v>96</v>
      </c>
      <c r="C184" s="54" t="n">
        <v>121</v>
      </c>
      <c r="D184" s="55" t="n">
        <v>12.918</v>
      </c>
      <c r="E184" s="32" t="n">
        <v>12.9175</v>
      </c>
      <c r="F184" s="55" t="n">
        <v>0.164161</v>
      </c>
      <c r="G184" s="54" t="n">
        <v>-0.000454903</v>
      </c>
      <c r="H184" s="55" t="n">
        <v>5.85</v>
      </c>
      <c r="I184" s="32" t="n">
        <v>5.29518</v>
      </c>
      <c r="J184" s="55" t="n">
        <v>0.11408</v>
      </c>
      <c r="K184" s="54" t="n">
        <v>-0.554818</v>
      </c>
    </row>
    <row r="185" customFormat="false" ht="13.5" hidden="false" customHeight="false" outlineLevel="0" collapsed="false">
      <c r="A185" s="56" t="s">
        <v>95</v>
      </c>
      <c r="B185" s="57" t="s">
        <v>96</v>
      </c>
      <c r="C185" s="57" t="n">
        <v>242</v>
      </c>
      <c r="D185" s="58" t="n">
        <v>5.89</v>
      </c>
      <c r="E185" s="59" t="n">
        <v>5.95089</v>
      </c>
      <c r="F185" s="58" t="n">
        <v>0.163401</v>
      </c>
      <c r="G185" s="57" t="n">
        <v>0.0608926</v>
      </c>
      <c r="H185" s="58" t="n">
        <v>3.96</v>
      </c>
      <c r="I185" s="59" t="n">
        <v>2.84633</v>
      </c>
      <c r="J185" s="58" t="n">
        <v>0.105081</v>
      </c>
      <c r="K185" s="57" t="n">
        <v>-1.11367</v>
      </c>
    </row>
    <row r="186" customFormat="false" ht="13.5" hidden="false" customHeight="false" outlineLevel="0" collapsed="false">
      <c r="A186" s="32" t="s">
        <v>175</v>
      </c>
      <c r="B186" s="32"/>
      <c r="C186" s="32"/>
      <c r="D186" s="32"/>
      <c r="E186" s="32"/>
      <c r="F186" s="32"/>
      <c r="G186" s="32"/>
      <c r="H186" s="32"/>
      <c r="I186" s="32"/>
      <c r="J186" s="32"/>
      <c r="K186" s="32"/>
    </row>
    <row r="187" customFormat="false" ht="12.75" hidden="false" customHeight="false" outlineLevel="0" collapsed="false">
      <c r="A187" s="49" t="s">
        <v>97</v>
      </c>
      <c r="B187" s="50" t="s">
        <v>98</v>
      </c>
      <c r="C187" s="50" t="n">
        <v>242</v>
      </c>
      <c r="D187" s="51" t="n">
        <v>21.139</v>
      </c>
      <c r="E187" s="52" t="n">
        <v>21.2032</v>
      </c>
      <c r="F187" s="51" t="n">
        <v>0.141606</v>
      </c>
      <c r="G187" s="50" t="n">
        <v>0.0642433</v>
      </c>
      <c r="H187" s="51" t="n">
        <v>2.39</v>
      </c>
      <c r="I187" s="52" t="n">
        <v>0.832967</v>
      </c>
      <c r="J187" s="51" t="n">
        <v>0.0781797</v>
      </c>
      <c r="K187" s="50" t="n">
        <v>-1.55703</v>
      </c>
    </row>
    <row r="188" customFormat="false" ht="12.75" hidden="false" customHeight="false" outlineLevel="0" collapsed="false">
      <c r="A188" s="53" t="s">
        <v>97</v>
      </c>
      <c r="B188" s="54" t="s">
        <v>98</v>
      </c>
      <c r="C188" s="54" t="n">
        <v>242</v>
      </c>
      <c r="D188" s="55" t="n">
        <v>10.654</v>
      </c>
      <c r="E188" s="32" t="n">
        <v>10.6775</v>
      </c>
      <c r="F188" s="55" t="n">
        <v>0.0882228</v>
      </c>
      <c r="G188" s="54" t="n">
        <v>0.0234585</v>
      </c>
      <c r="H188" s="55" t="n">
        <v>9.65</v>
      </c>
      <c r="I188" s="32" t="n">
        <v>3.50308</v>
      </c>
      <c r="J188" s="55" t="n">
        <v>0.204754</v>
      </c>
      <c r="K188" s="54" t="n">
        <v>-6.14692</v>
      </c>
    </row>
    <row r="189" customFormat="false" ht="13.5" hidden="false" customHeight="false" outlineLevel="0" collapsed="false">
      <c r="A189" s="56" t="s">
        <v>97</v>
      </c>
      <c r="B189" s="57" t="s">
        <v>98</v>
      </c>
      <c r="C189" s="57" t="n">
        <v>242</v>
      </c>
      <c r="D189" s="58" t="n">
        <v>6.267</v>
      </c>
      <c r="E189" s="59" t="n">
        <v>6.24805</v>
      </c>
      <c r="F189" s="58" t="n">
        <v>0.0653256</v>
      </c>
      <c r="G189" s="57" t="n">
        <v>-0.0189466</v>
      </c>
      <c r="H189" s="58" t="n">
        <v>9.23</v>
      </c>
      <c r="I189" s="59" t="n">
        <v>3.06318</v>
      </c>
      <c r="J189" s="58" t="n">
        <v>0.28525</v>
      </c>
      <c r="K189" s="57" t="n">
        <v>-6.16682</v>
      </c>
    </row>
    <row r="190" customFormat="false" ht="13.5" hidden="false" customHeight="false" outlineLevel="0" collapsed="false">
      <c r="A190" s="32" t="s">
        <v>175</v>
      </c>
      <c r="B190" s="32"/>
      <c r="C190" s="32"/>
      <c r="D190" s="32"/>
      <c r="E190" s="32"/>
      <c r="F190" s="32"/>
      <c r="G190" s="32"/>
      <c r="H190" s="32"/>
      <c r="I190" s="32"/>
      <c r="J190" s="32"/>
      <c r="K190" s="32"/>
    </row>
    <row r="191" customFormat="false" ht="12.75" hidden="false" customHeight="false" outlineLevel="0" collapsed="false">
      <c r="A191" s="49" t="s">
        <v>99</v>
      </c>
      <c r="B191" s="50" t="s">
        <v>100</v>
      </c>
      <c r="C191" s="50" t="n">
        <v>605</v>
      </c>
      <c r="D191" s="51" t="n">
        <v>16.174</v>
      </c>
      <c r="E191" s="52" t="n">
        <v>16.1829</v>
      </c>
      <c r="F191" s="51" t="n">
        <v>0.12786</v>
      </c>
      <c r="G191" s="50" t="n">
        <v>0.00890541</v>
      </c>
      <c r="H191" s="51" t="n">
        <v>7.74</v>
      </c>
      <c r="I191" s="52" t="n">
        <v>3.1496</v>
      </c>
      <c r="J191" s="51" t="n">
        <v>0.293203</v>
      </c>
      <c r="K191" s="50" t="n">
        <v>-4.5904</v>
      </c>
    </row>
    <row r="192" customFormat="false" ht="12.75" hidden="false" customHeight="false" outlineLevel="0" collapsed="false">
      <c r="A192" s="53" t="s">
        <v>99</v>
      </c>
      <c r="B192" s="54" t="s">
        <v>100</v>
      </c>
      <c r="C192" s="54" t="n">
        <v>1269</v>
      </c>
      <c r="D192" s="55" t="n">
        <v>6.589</v>
      </c>
      <c r="E192" s="32" t="n">
        <v>6.50094</v>
      </c>
      <c r="F192" s="55" t="n">
        <v>0.130546</v>
      </c>
      <c r="G192" s="54" t="n">
        <v>-0.0880647</v>
      </c>
      <c r="H192" s="55" t="n">
        <v>11.08</v>
      </c>
      <c r="I192" s="32" t="n">
        <v>5.28401</v>
      </c>
      <c r="J192" s="55" t="n">
        <v>0.316121</v>
      </c>
      <c r="K192" s="54" t="n">
        <v>-5.79599</v>
      </c>
    </row>
    <row r="193" customFormat="false" ht="13.5" hidden="false" customHeight="false" outlineLevel="0" collapsed="false">
      <c r="A193" s="56" t="s">
        <v>99</v>
      </c>
      <c r="B193" s="57" t="s">
        <v>100</v>
      </c>
      <c r="C193" s="57" t="n">
        <v>1269</v>
      </c>
      <c r="D193" s="58" t="n">
        <v>6.44</v>
      </c>
      <c r="E193" s="59" t="n">
        <v>6.50094</v>
      </c>
      <c r="F193" s="58" t="n">
        <v>0.130546</v>
      </c>
      <c r="G193" s="57" t="n">
        <v>0.0609355</v>
      </c>
      <c r="H193" s="58" t="n">
        <v>11.47</v>
      </c>
      <c r="I193" s="59" t="n">
        <v>5.28401</v>
      </c>
      <c r="J193" s="58" t="n">
        <v>0.316121</v>
      </c>
      <c r="K193" s="57" t="n">
        <v>-6.18599</v>
      </c>
    </row>
    <row r="194" customFormat="false" ht="13.5" hidden="false" customHeight="false" outlineLevel="0" collapsed="false">
      <c r="A194" s="32" t="s">
        <v>175</v>
      </c>
      <c r="B194" s="32"/>
      <c r="C194" s="32"/>
      <c r="D194" s="32"/>
      <c r="E194" s="32"/>
      <c r="F194" s="32"/>
      <c r="G194" s="32"/>
      <c r="H194" s="32"/>
      <c r="I194" s="32"/>
      <c r="J194" s="32"/>
      <c r="K194" s="32"/>
    </row>
    <row r="195" customFormat="false" ht="12.75" hidden="false" customHeight="false" outlineLevel="0" collapsed="false">
      <c r="A195" s="49" t="s">
        <v>101</v>
      </c>
      <c r="B195" s="50" t="s">
        <v>102</v>
      </c>
      <c r="C195" s="50" t="n">
        <v>121</v>
      </c>
      <c r="D195" s="51" t="n">
        <v>25.571</v>
      </c>
      <c r="E195" s="52" t="n">
        <v>25.5708</v>
      </c>
      <c r="F195" s="51" t="n">
        <v>0.129376</v>
      </c>
      <c r="G195" s="50" t="n">
        <v>-0.000213623</v>
      </c>
      <c r="H195" s="51" t="n">
        <v>1.2</v>
      </c>
      <c r="I195" s="52" t="n">
        <v>0.911669</v>
      </c>
      <c r="J195" s="51" t="n">
        <v>0.105436</v>
      </c>
      <c r="K195" s="50" t="n">
        <v>-0.288331</v>
      </c>
    </row>
    <row r="196" customFormat="false" ht="12.75" hidden="false" customHeight="false" outlineLevel="0" collapsed="false">
      <c r="A196" s="53" t="s">
        <v>101</v>
      </c>
      <c r="B196" s="54" t="s">
        <v>102</v>
      </c>
      <c r="C196" s="54" t="n">
        <v>121</v>
      </c>
      <c r="D196" s="55" t="n">
        <v>15.65</v>
      </c>
      <c r="E196" s="32" t="n">
        <v>15.6503</v>
      </c>
      <c r="F196" s="55" t="n">
        <v>0.323007</v>
      </c>
      <c r="G196" s="54" t="n">
        <v>0.000347137</v>
      </c>
      <c r="H196" s="55" t="n">
        <v>3.77</v>
      </c>
      <c r="I196" s="32" t="n">
        <v>3.76037</v>
      </c>
      <c r="J196" s="55" t="n">
        <v>0.207018</v>
      </c>
      <c r="K196" s="54" t="n">
        <v>-0.00962806</v>
      </c>
    </row>
    <row r="197" customFormat="false" ht="13.5" hidden="false" customHeight="false" outlineLevel="0" collapsed="false">
      <c r="A197" s="56" t="s">
        <v>101</v>
      </c>
      <c r="B197" s="57" t="s">
        <v>102</v>
      </c>
      <c r="C197" s="57" t="n">
        <v>484</v>
      </c>
      <c r="D197" s="58" t="n">
        <v>6.174</v>
      </c>
      <c r="E197" s="59" t="n">
        <v>6.27057</v>
      </c>
      <c r="F197" s="58" t="n">
        <v>0.26197</v>
      </c>
      <c r="G197" s="57" t="n">
        <v>0.0965724</v>
      </c>
      <c r="H197" s="58" t="n">
        <v>10.71</v>
      </c>
      <c r="I197" s="59" t="n">
        <v>6.64859</v>
      </c>
      <c r="J197" s="58" t="n">
        <v>0.185604</v>
      </c>
      <c r="K197" s="57" t="n">
        <v>-4.06141</v>
      </c>
    </row>
    <row r="198" customFormat="false" ht="13.5" hidden="false" customHeight="false" outlineLevel="0" collapsed="false">
      <c r="A198" s="32" t="s">
        <v>175</v>
      </c>
      <c r="B198" s="32"/>
      <c r="C198" s="32"/>
      <c r="D198" s="32"/>
      <c r="E198" s="32"/>
      <c r="F198" s="32"/>
      <c r="G198" s="32"/>
      <c r="H198" s="32"/>
      <c r="I198" s="32"/>
      <c r="J198" s="32"/>
      <c r="K198" s="32"/>
    </row>
    <row r="199" customFormat="false" ht="12.75" hidden="false" customHeight="false" outlineLevel="0" collapsed="false">
      <c r="A199" s="49" t="s">
        <v>103</v>
      </c>
      <c r="B199" s="50" t="s">
        <v>104</v>
      </c>
      <c r="C199" s="50" t="n">
        <v>121</v>
      </c>
      <c r="D199" s="51" t="n">
        <v>29.525</v>
      </c>
      <c r="E199" s="52" t="n">
        <v>29.525</v>
      </c>
      <c r="F199" s="51" t="n">
        <v>0.104738</v>
      </c>
      <c r="G199" s="50" t="n">
        <v>-4.19617E-005</v>
      </c>
      <c r="H199" s="51" t="n">
        <v>1.2</v>
      </c>
      <c r="I199" s="52" t="n">
        <v>0.738975</v>
      </c>
      <c r="J199" s="51" t="n">
        <v>0.0373326</v>
      </c>
      <c r="K199" s="50" t="n">
        <v>-0.461025</v>
      </c>
    </row>
    <row r="200" customFormat="false" ht="12.75" hidden="false" customHeight="false" outlineLevel="0" collapsed="false">
      <c r="A200" s="53" t="s">
        <v>103</v>
      </c>
      <c r="B200" s="54" t="s">
        <v>104</v>
      </c>
      <c r="C200" s="54" t="n">
        <v>363</v>
      </c>
      <c r="D200" s="55" t="n">
        <v>19.016</v>
      </c>
      <c r="E200" s="32" t="n">
        <v>19.1357</v>
      </c>
      <c r="F200" s="55" t="n">
        <v>0.169713</v>
      </c>
      <c r="G200" s="54" t="n">
        <v>0.119669</v>
      </c>
      <c r="H200" s="55" t="n">
        <v>2.02</v>
      </c>
      <c r="I200" s="32" t="n">
        <v>2.46159</v>
      </c>
      <c r="J200" s="55" t="n">
        <v>0.0565574</v>
      </c>
      <c r="K200" s="54" t="n">
        <v>0.44159</v>
      </c>
    </row>
    <row r="201" customFormat="false" ht="13.5" hidden="false" customHeight="false" outlineLevel="0" collapsed="false">
      <c r="A201" s="56" t="s">
        <v>103</v>
      </c>
      <c r="B201" s="57" t="s">
        <v>104</v>
      </c>
      <c r="C201" s="57" t="n">
        <v>589</v>
      </c>
      <c r="D201" s="58" t="n">
        <v>5.855</v>
      </c>
      <c r="E201" s="59" t="n">
        <v>6.00493</v>
      </c>
      <c r="F201" s="58" t="n">
        <v>0.245114</v>
      </c>
      <c r="G201" s="57" t="n">
        <v>0.149934</v>
      </c>
      <c r="H201" s="58" t="n">
        <v>0.43</v>
      </c>
      <c r="I201" s="59" t="n">
        <v>0.819085</v>
      </c>
      <c r="J201" s="58" t="n">
        <v>0.0201904</v>
      </c>
      <c r="K201" s="57" t="n">
        <v>0.389085</v>
      </c>
    </row>
    <row r="202" customFormat="false" ht="13.5" hidden="false" customHeight="false" outlineLevel="0" collapsed="false">
      <c r="A202" s="32" t="s">
        <v>175</v>
      </c>
      <c r="B202" s="32"/>
      <c r="C202" s="32"/>
      <c r="D202" s="32"/>
      <c r="E202" s="32"/>
      <c r="F202" s="32"/>
      <c r="G202" s="32"/>
      <c r="H202" s="32"/>
      <c r="I202" s="32"/>
      <c r="J202" s="32"/>
      <c r="K202" s="32"/>
    </row>
    <row r="203" customFormat="false" ht="12.75" hidden="false" customHeight="false" outlineLevel="0" collapsed="false">
      <c r="A203" s="49" t="s">
        <v>105</v>
      </c>
      <c r="B203" s="50" t="s">
        <v>106</v>
      </c>
      <c r="C203" s="50" t="n">
        <v>1031</v>
      </c>
      <c r="D203" s="51" t="n">
        <v>6.318</v>
      </c>
      <c r="E203" s="52" t="n">
        <v>6.31039</v>
      </c>
      <c r="F203" s="51" t="n">
        <v>0.239338</v>
      </c>
      <c r="G203" s="50" t="n">
        <v>-0.00760603</v>
      </c>
      <c r="H203" s="51" t="n">
        <v>3.07</v>
      </c>
      <c r="I203" s="52" t="n">
        <v>2.35133</v>
      </c>
      <c r="J203" s="51" t="n">
        <v>0.0581232</v>
      </c>
      <c r="K203" s="50" t="n">
        <v>-0.718669</v>
      </c>
    </row>
    <row r="204" customFormat="false" ht="12.75" hidden="false" customHeight="false" outlineLevel="0" collapsed="false">
      <c r="A204" s="53" t="s">
        <v>105</v>
      </c>
      <c r="B204" s="54" t="s">
        <v>106</v>
      </c>
      <c r="C204" s="54" t="n">
        <v>134</v>
      </c>
      <c r="D204" s="55" t="n">
        <v>17.079</v>
      </c>
      <c r="E204" s="32" t="n">
        <v>16.9865</v>
      </c>
      <c r="F204" s="55" t="n">
        <v>0.599853</v>
      </c>
      <c r="G204" s="54" t="n">
        <v>-0.0925083</v>
      </c>
      <c r="H204" s="55" t="n">
        <v>1.65</v>
      </c>
      <c r="I204" s="32" t="n">
        <v>1.26801</v>
      </c>
      <c r="J204" s="55" t="n">
        <v>0.106846</v>
      </c>
      <c r="K204" s="54" t="n">
        <v>-0.381985</v>
      </c>
    </row>
    <row r="205" customFormat="false" ht="13.5" hidden="false" customHeight="false" outlineLevel="0" collapsed="false">
      <c r="A205" s="56" t="s">
        <v>105</v>
      </c>
      <c r="B205" s="57" t="s">
        <v>106</v>
      </c>
      <c r="C205" s="57" t="n">
        <v>1031</v>
      </c>
      <c r="D205" s="58" t="n">
        <v>6.534</v>
      </c>
      <c r="E205" s="59" t="n">
        <v>6.31039</v>
      </c>
      <c r="F205" s="58" t="n">
        <v>0.239338</v>
      </c>
      <c r="G205" s="57" t="n">
        <v>-0.223606</v>
      </c>
      <c r="H205" s="58" t="n">
        <v>2.75</v>
      </c>
      <c r="I205" s="59" t="n">
        <v>2.35133</v>
      </c>
      <c r="J205" s="58" t="n">
        <v>0.0581232</v>
      </c>
      <c r="K205" s="57" t="n">
        <v>-0.398669</v>
      </c>
    </row>
    <row r="206" customFormat="false" ht="13.5" hidden="false" customHeight="false" outlineLevel="0" collapsed="false">
      <c r="A206" s="32" t="s">
        <v>175</v>
      </c>
      <c r="B206" s="32"/>
      <c r="C206" s="32"/>
      <c r="D206" s="32"/>
      <c r="E206" s="32"/>
      <c r="F206" s="32"/>
      <c r="G206" s="32"/>
      <c r="H206" s="32"/>
      <c r="I206" s="32"/>
      <c r="J206" s="32"/>
      <c r="K206" s="32"/>
    </row>
    <row r="207" customFormat="false" ht="12.75" hidden="false" customHeight="false" outlineLevel="0" collapsed="false">
      <c r="A207" s="49" t="s">
        <v>107</v>
      </c>
      <c r="B207" s="50" t="s">
        <v>108</v>
      </c>
      <c r="C207" s="50" t="n">
        <v>242</v>
      </c>
      <c r="D207" s="51" t="n">
        <v>21.182</v>
      </c>
      <c r="E207" s="52" t="n">
        <v>21.2299</v>
      </c>
      <c r="F207" s="51" t="n">
        <v>0.112303</v>
      </c>
      <c r="G207" s="50" t="n">
        <v>0.0478764</v>
      </c>
      <c r="H207" s="51" t="n">
        <v>0.84</v>
      </c>
      <c r="I207" s="52" t="n">
        <v>0.666136</v>
      </c>
      <c r="J207" s="51" t="n">
        <v>0.230497</v>
      </c>
      <c r="K207" s="50" t="n">
        <v>-0.173864</v>
      </c>
    </row>
    <row r="208" customFormat="false" ht="12.75" hidden="false" customHeight="false" outlineLevel="0" collapsed="false">
      <c r="A208" s="53" t="s">
        <v>107</v>
      </c>
      <c r="B208" s="54" t="s">
        <v>108</v>
      </c>
      <c r="C208" s="54" t="n">
        <v>241</v>
      </c>
      <c r="D208" s="55" t="n">
        <v>11.597</v>
      </c>
      <c r="E208" s="32" t="n">
        <v>11.5482</v>
      </c>
      <c r="F208" s="55" t="n">
        <v>0.158905</v>
      </c>
      <c r="G208" s="54" t="n">
        <v>-0.0487719</v>
      </c>
      <c r="H208" s="55" t="n">
        <v>0.49</v>
      </c>
      <c r="I208" s="32" t="n">
        <v>0.332282</v>
      </c>
      <c r="J208" s="55" t="n">
        <v>0.0200704</v>
      </c>
      <c r="K208" s="54" t="n">
        <v>-0.157718</v>
      </c>
    </row>
    <row r="209" customFormat="false" ht="13.5" hidden="false" customHeight="false" outlineLevel="0" collapsed="false">
      <c r="A209" s="56" t="s">
        <v>107</v>
      </c>
      <c r="B209" s="57" t="s">
        <v>108</v>
      </c>
      <c r="C209" s="57" t="n">
        <v>242</v>
      </c>
      <c r="D209" s="58" t="n">
        <v>6.506</v>
      </c>
      <c r="E209" s="59" t="n">
        <v>6.49561</v>
      </c>
      <c r="F209" s="58" t="n">
        <v>0.145475</v>
      </c>
      <c r="G209" s="57" t="n">
        <v>-0.0103884</v>
      </c>
      <c r="H209" s="58" t="n">
        <v>3.4</v>
      </c>
      <c r="I209" s="59" t="n">
        <v>2.58096</v>
      </c>
      <c r="J209" s="58" t="n">
        <v>0.2095</v>
      </c>
      <c r="K209" s="57" t="n">
        <v>-0.819041</v>
      </c>
    </row>
    <row r="210" customFormat="false" ht="13.5" hidden="false" customHeight="false" outlineLevel="0" collapsed="false">
      <c r="A210" s="32" t="s">
        <v>175</v>
      </c>
      <c r="B210" s="32"/>
      <c r="C210" s="32"/>
      <c r="D210" s="32"/>
      <c r="E210" s="32"/>
      <c r="F210" s="32"/>
      <c r="G210" s="32"/>
      <c r="H210" s="32"/>
      <c r="I210" s="32"/>
      <c r="J210" s="32"/>
      <c r="K210" s="32"/>
    </row>
    <row r="211" customFormat="false" ht="12.75" hidden="false" customHeight="false" outlineLevel="0" collapsed="false">
      <c r="A211" s="49" t="s">
        <v>109</v>
      </c>
      <c r="B211" s="50" t="s">
        <v>110</v>
      </c>
      <c r="C211" s="50" t="n">
        <v>242</v>
      </c>
      <c r="D211" s="51" t="n">
        <v>21.548</v>
      </c>
      <c r="E211" s="52" t="n">
        <v>21.3749</v>
      </c>
      <c r="F211" s="51" t="n">
        <v>0.225565</v>
      </c>
      <c r="G211" s="50" t="n">
        <v>-0.173145</v>
      </c>
      <c r="H211" s="51" t="n">
        <v>0.8</v>
      </c>
      <c r="I211" s="52" t="n">
        <v>0.539306</v>
      </c>
      <c r="J211" s="51" t="n">
        <v>0.0184147</v>
      </c>
      <c r="K211" s="50" t="n">
        <v>-0.260694</v>
      </c>
    </row>
    <row r="212" customFormat="false" ht="12.75" hidden="false" customHeight="false" outlineLevel="0" collapsed="false">
      <c r="A212" s="53" t="s">
        <v>109</v>
      </c>
      <c r="B212" s="54" t="s">
        <v>110</v>
      </c>
      <c r="C212" s="54" t="n">
        <v>242</v>
      </c>
      <c r="D212" s="55" t="n">
        <v>11.342</v>
      </c>
      <c r="E212" s="32" t="n">
        <v>11.4278</v>
      </c>
      <c r="F212" s="55" t="n">
        <v>0.11532</v>
      </c>
      <c r="G212" s="54" t="n">
        <v>0.0857563</v>
      </c>
      <c r="H212" s="55" t="n">
        <v>2.08</v>
      </c>
      <c r="I212" s="32" t="n">
        <v>1.24047</v>
      </c>
      <c r="J212" s="55" t="n">
        <v>0.0254568</v>
      </c>
      <c r="K212" s="54" t="n">
        <v>-0.839533</v>
      </c>
    </row>
    <row r="213" customFormat="false" ht="13.5" hidden="false" customHeight="false" outlineLevel="0" collapsed="false">
      <c r="A213" s="56" t="s">
        <v>109</v>
      </c>
      <c r="B213" s="57" t="s">
        <v>110</v>
      </c>
      <c r="C213" s="57" t="n">
        <v>242</v>
      </c>
      <c r="D213" s="58" t="n">
        <v>6.302</v>
      </c>
      <c r="E213" s="59" t="n">
        <v>6.24415</v>
      </c>
      <c r="F213" s="58" t="n">
        <v>0.168356</v>
      </c>
      <c r="G213" s="57" t="n">
        <v>-0.057847</v>
      </c>
      <c r="H213" s="58" t="n">
        <v>2.42</v>
      </c>
      <c r="I213" s="59" t="n">
        <v>2.51974</v>
      </c>
      <c r="J213" s="58" t="n">
        <v>0.0447545</v>
      </c>
      <c r="K213" s="57" t="n">
        <v>0.0997438</v>
      </c>
    </row>
    <row r="214" customFormat="false" ht="13.5" hidden="false" customHeight="false" outlineLevel="0" collapsed="false">
      <c r="A214" s="32" t="s">
        <v>175</v>
      </c>
      <c r="B214" s="32"/>
      <c r="C214" s="32"/>
      <c r="D214" s="32"/>
      <c r="E214" s="32"/>
      <c r="F214" s="32"/>
      <c r="G214" s="32"/>
      <c r="H214" s="32"/>
      <c r="I214" s="32"/>
      <c r="J214" s="32"/>
      <c r="K214" s="32"/>
    </row>
    <row r="215" customFormat="false" ht="12.75" hidden="false" customHeight="false" outlineLevel="0" collapsed="false">
      <c r="A215" s="49" t="s">
        <v>111</v>
      </c>
      <c r="B215" s="50" t="s">
        <v>112</v>
      </c>
      <c r="C215" s="50" t="n">
        <v>242</v>
      </c>
      <c r="D215" s="51" t="n">
        <v>30.832</v>
      </c>
      <c r="E215" s="52" t="n">
        <v>30.7057</v>
      </c>
      <c r="F215" s="51" t="n">
        <v>0.355259</v>
      </c>
      <c r="G215" s="50" t="n">
        <v>-0.126343</v>
      </c>
      <c r="H215" s="51" t="n">
        <v>0.33</v>
      </c>
      <c r="I215" s="52" t="n">
        <v>0.377901</v>
      </c>
      <c r="J215" s="51" t="n">
        <v>0.0229574</v>
      </c>
      <c r="K215" s="50" t="n">
        <v>0.0479008</v>
      </c>
    </row>
    <row r="216" customFormat="false" ht="12.75" hidden="false" customHeight="false" outlineLevel="0" collapsed="false">
      <c r="A216" s="53" t="s">
        <v>111</v>
      </c>
      <c r="B216" s="54" t="s">
        <v>112</v>
      </c>
      <c r="C216" s="54" t="n">
        <v>242</v>
      </c>
      <c r="D216" s="55" t="n">
        <v>21.459</v>
      </c>
      <c r="E216" s="32" t="n">
        <v>21.4649</v>
      </c>
      <c r="F216" s="55" t="n">
        <v>0.217622</v>
      </c>
      <c r="G216" s="54" t="n">
        <v>0.00585556</v>
      </c>
      <c r="H216" s="55" t="n">
        <v>0.79</v>
      </c>
      <c r="I216" s="32" t="n">
        <v>1.04234</v>
      </c>
      <c r="J216" s="55" t="n">
        <v>0.0953667</v>
      </c>
      <c r="K216" s="54" t="n">
        <v>0.252343</v>
      </c>
    </row>
    <row r="217" customFormat="false" ht="13.5" hidden="false" customHeight="false" outlineLevel="0" collapsed="false">
      <c r="A217" s="56" t="s">
        <v>111</v>
      </c>
      <c r="B217" s="57" t="s">
        <v>112</v>
      </c>
      <c r="C217" s="57" t="n">
        <v>418</v>
      </c>
      <c r="D217" s="58" t="n">
        <v>6.465</v>
      </c>
      <c r="E217" s="59" t="n">
        <v>6.49636</v>
      </c>
      <c r="F217" s="58" t="n">
        <v>0.184654</v>
      </c>
      <c r="G217" s="57" t="n">
        <v>0.0313587</v>
      </c>
      <c r="H217" s="58" t="n">
        <v>0.76</v>
      </c>
      <c r="I217" s="59" t="n">
        <v>1.09045</v>
      </c>
      <c r="J217" s="58" t="n">
        <v>0.0405049</v>
      </c>
      <c r="K217" s="57" t="n">
        <v>0.33045</v>
      </c>
    </row>
    <row r="218" customFormat="false" ht="13.5" hidden="false" customHeight="false" outlineLevel="0" collapsed="false">
      <c r="A218" s="32" t="s">
        <v>175</v>
      </c>
      <c r="B218" s="32"/>
      <c r="C218" s="32"/>
      <c r="D218" s="32"/>
      <c r="E218" s="32"/>
      <c r="F218" s="32"/>
      <c r="G218" s="32"/>
      <c r="H218" s="32"/>
      <c r="I218" s="32"/>
      <c r="J218" s="32"/>
      <c r="K218" s="32"/>
    </row>
    <row r="219" customFormat="false" ht="12.75" hidden="false" customHeight="false" outlineLevel="0" collapsed="false">
      <c r="A219" s="49" t="s">
        <v>113</v>
      </c>
      <c r="B219" s="50" t="s">
        <v>114</v>
      </c>
      <c r="C219" s="50" t="n">
        <v>121</v>
      </c>
      <c r="D219" s="51" t="n">
        <v>47.626</v>
      </c>
      <c r="E219" s="52" t="n">
        <v>47.6261</v>
      </c>
      <c r="F219" s="51" t="n">
        <v>0.313488</v>
      </c>
      <c r="G219" s="50" t="n">
        <v>0.000133514</v>
      </c>
      <c r="H219" s="51" t="n">
        <v>0.37</v>
      </c>
      <c r="I219" s="52" t="n">
        <v>0.552372</v>
      </c>
      <c r="J219" s="51" t="n">
        <v>0.0196359</v>
      </c>
      <c r="K219" s="50" t="n">
        <v>0.182372</v>
      </c>
    </row>
    <row r="220" customFormat="false" ht="12.75" hidden="false" customHeight="false" outlineLevel="0" collapsed="false">
      <c r="A220" s="53" t="s">
        <v>113</v>
      </c>
      <c r="B220" s="54" t="s">
        <v>114</v>
      </c>
      <c r="C220" s="54" t="n">
        <v>363</v>
      </c>
      <c r="D220" s="55" t="n">
        <v>35.275</v>
      </c>
      <c r="E220" s="32" t="n">
        <v>35.3698</v>
      </c>
      <c r="F220" s="55" t="n">
        <v>0.347088</v>
      </c>
      <c r="G220" s="54" t="n">
        <v>0.0947685</v>
      </c>
      <c r="H220" s="55" t="n">
        <v>1.19</v>
      </c>
      <c r="I220" s="32" t="n">
        <v>2.09484</v>
      </c>
      <c r="J220" s="55" t="n">
        <v>0.158525</v>
      </c>
      <c r="K220" s="54" t="n">
        <v>0.904837</v>
      </c>
    </row>
    <row r="221" customFormat="false" ht="13.5" hidden="false" customHeight="false" outlineLevel="0" collapsed="false">
      <c r="A221" s="56" t="s">
        <v>113</v>
      </c>
      <c r="B221" s="57" t="s">
        <v>114</v>
      </c>
      <c r="C221" s="57" t="n">
        <v>605</v>
      </c>
      <c r="D221" s="58" t="n">
        <v>5.666</v>
      </c>
      <c r="E221" s="59" t="n">
        <v>5.78047</v>
      </c>
      <c r="F221" s="58" t="n">
        <v>0.314213</v>
      </c>
      <c r="G221" s="57" t="n">
        <v>0.114466</v>
      </c>
      <c r="H221" s="58" t="n">
        <v>0.27</v>
      </c>
      <c r="I221" s="59" t="n">
        <v>0.231365</v>
      </c>
      <c r="J221" s="58" t="n">
        <v>0.00756914</v>
      </c>
      <c r="K221" s="57" t="n">
        <v>-0.0386347</v>
      </c>
    </row>
    <row r="222" customFormat="false" ht="13.5" hidden="false" customHeight="false" outlineLevel="0" collapsed="false">
      <c r="A222" s="32" t="s">
        <v>175</v>
      </c>
      <c r="B222" s="32"/>
      <c r="C222" s="32"/>
      <c r="D222" s="32"/>
      <c r="E222" s="32"/>
      <c r="F222" s="32"/>
      <c r="G222" s="32"/>
      <c r="H222" s="32"/>
      <c r="I222" s="32"/>
      <c r="J222" s="32"/>
      <c r="K222" s="32"/>
    </row>
    <row r="223" customFormat="false" ht="12.75" hidden="false" customHeight="false" outlineLevel="0" collapsed="false">
      <c r="A223" s="49" t="s">
        <v>115</v>
      </c>
      <c r="B223" s="50" t="s">
        <v>116</v>
      </c>
      <c r="C223" s="50" t="n">
        <v>111</v>
      </c>
      <c r="D223" s="51" t="n">
        <v>45.961</v>
      </c>
      <c r="E223" s="52" t="n">
        <v>45.8641</v>
      </c>
      <c r="F223" s="51" t="n">
        <v>0.574452</v>
      </c>
      <c r="G223" s="50" t="n">
        <v>-0.0969276</v>
      </c>
      <c r="H223" s="51" t="n">
        <v>0.28</v>
      </c>
      <c r="I223" s="52" t="n">
        <v>0.749423</v>
      </c>
      <c r="J223" s="51" t="n">
        <v>0.0138371</v>
      </c>
      <c r="K223" s="50" t="n">
        <v>0.469423</v>
      </c>
    </row>
    <row r="224" customFormat="false" ht="12.75" hidden="false" customHeight="false" outlineLevel="0" collapsed="false">
      <c r="A224" s="53" t="s">
        <v>115</v>
      </c>
      <c r="B224" s="54" t="s">
        <v>116</v>
      </c>
      <c r="C224" s="54" t="n">
        <v>121</v>
      </c>
      <c r="D224" s="55" t="n">
        <v>36.962</v>
      </c>
      <c r="E224" s="32" t="n">
        <v>36.9619</v>
      </c>
      <c r="F224" s="55" t="n">
        <v>0.315037</v>
      </c>
      <c r="G224" s="54" t="n">
        <v>-0.000141144</v>
      </c>
      <c r="H224" s="55" t="n">
        <v>0.38</v>
      </c>
      <c r="I224" s="32" t="n">
        <v>1.34029</v>
      </c>
      <c r="J224" s="55" t="n">
        <v>0.257162</v>
      </c>
      <c r="K224" s="54" t="n">
        <v>0.960289</v>
      </c>
    </row>
    <row r="225" customFormat="false" ht="13.5" hidden="false" customHeight="false" outlineLevel="0" collapsed="false">
      <c r="A225" s="56" t="s">
        <v>115</v>
      </c>
      <c r="B225" s="57" t="s">
        <v>116</v>
      </c>
      <c r="C225" s="57" t="n">
        <v>242</v>
      </c>
      <c r="D225" s="58" t="n">
        <v>2.859</v>
      </c>
      <c r="E225" s="59" t="n">
        <v>3.01789</v>
      </c>
      <c r="F225" s="58" t="n">
        <v>0.277035</v>
      </c>
      <c r="G225" s="57" t="n">
        <v>0.158893</v>
      </c>
      <c r="H225" s="58" t="n">
        <v>0.36</v>
      </c>
      <c r="I225" s="59" t="n">
        <v>0.658409</v>
      </c>
      <c r="J225" s="58" t="n">
        <v>0.0112151</v>
      </c>
      <c r="K225" s="57" t="n">
        <v>0.298409</v>
      </c>
    </row>
    <row r="226" customFormat="false" ht="13.5" hidden="false" customHeight="false" outlineLevel="0" collapsed="false">
      <c r="A226" s="32" t="s">
        <v>175</v>
      </c>
      <c r="B226" s="32"/>
      <c r="C226" s="32"/>
      <c r="D226" s="32"/>
      <c r="E226" s="32"/>
      <c r="F226" s="32"/>
      <c r="G226" s="32"/>
      <c r="H226" s="32"/>
      <c r="I226" s="32"/>
      <c r="J226" s="32"/>
      <c r="K226" s="32"/>
    </row>
    <row r="227" customFormat="false" ht="12.75" hidden="false" customHeight="false" outlineLevel="0" collapsed="false">
      <c r="A227" s="49" t="s">
        <v>117</v>
      </c>
      <c r="B227" s="50" t="s">
        <v>118</v>
      </c>
      <c r="C227" s="50" t="n">
        <v>121</v>
      </c>
      <c r="D227" s="51" t="n">
        <v>31.424</v>
      </c>
      <c r="E227" s="52" t="n">
        <v>31.4238</v>
      </c>
      <c r="F227" s="51" t="n">
        <v>0.570067</v>
      </c>
      <c r="G227" s="50" t="n">
        <v>-0.000156403</v>
      </c>
      <c r="H227" s="51" t="n">
        <v>1</v>
      </c>
      <c r="I227" s="52" t="n">
        <v>0.821545</v>
      </c>
      <c r="J227" s="51" t="n">
        <v>0.0927664</v>
      </c>
      <c r="K227" s="50" t="n">
        <v>-0.178455</v>
      </c>
    </row>
    <row r="228" customFormat="false" ht="12.75" hidden="false" customHeight="false" outlineLevel="0" collapsed="false">
      <c r="A228" s="53" t="s">
        <v>117</v>
      </c>
      <c r="B228" s="54" t="s">
        <v>118</v>
      </c>
      <c r="C228" s="54" t="n">
        <v>266</v>
      </c>
      <c r="D228" s="55" t="n">
        <v>21.271</v>
      </c>
      <c r="E228" s="32" t="n">
        <v>20.9008</v>
      </c>
      <c r="F228" s="55" t="n">
        <v>0.38538</v>
      </c>
      <c r="G228" s="54" t="n">
        <v>-0.370214</v>
      </c>
      <c r="H228" s="55" t="n">
        <v>1.34</v>
      </c>
      <c r="I228" s="32" t="n">
        <v>2.34771</v>
      </c>
      <c r="J228" s="55" t="n">
        <v>0.100056</v>
      </c>
      <c r="K228" s="54" t="n">
        <v>1.00771</v>
      </c>
    </row>
    <row r="229" customFormat="false" ht="13.5" hidden="false" customHeight="false" outlineLevel="0" collapsed="false">
      <c r="A229" s="56" t="s">
        <v>117</v>
      </c>
      <c r="B229" s="57" t="s">
        <v>118</v>
      </c>
      <c r="C229" s="57" t="n">
        <v>599</v>
      </c>
      <c r="D229" s="58" t="n">
        <v>6.137</v>
      </c>
      <c r="E229" s="59" t="n">
        <v>6.1956</v>
      </c>
      <c r="F229" s="58" t="n">
        <v>0.260957</v>
      </c>
      <c r="G229" s="57" t="n">
        <v>0.0585976</v>
      </c>
      <c r="H229" s="58" t="n">
        <v>0.41</v>
      </c>
      <c r="I229" s="59" t="n">
        <v>0.690826</v>
      </c>
      <c r="J229" s="58" t="n">
        <v>0.0243806</v>
      </c>
      <c r="K229" s="57" t="n">
        <v>0.280826</v>
      </c>
    </row>
    <row r="230" customFormat="false" ht="13.5" hidden="false" customHeight="false" outlineLevel="0" collapsed="false">
      <c r="A230" s="32" t="s">
        <v>175</v>
      </c>
      <c r="B230" s="32"/>
      <c r="C230" s="32"/>
      <c r="D230" s="32"/>
      <c r="E230" s="32"/>
      <c r="F230" s="32"/>
      <c r="G230" s="32"/>
      <c r="H230" s="32"/>
      <c r="I230" s="32"/>
      <c r="J230" s="32"/>
      <c r="K230" s="32"/>
    </row>
    <row r="231" customFormat="false" ht="12.75" hidden="false" customHeight="false" outlineLevel="0" collapsed="false">
      <c r="A231" s="49" t="s">
        <v>119</v>
      </c>
      <c r="B231" s="50" t="s">
        <v>120</v>
      </c>
      <c r="C231" s="50" t="n">
        <v>233</v>
      </c>
      <c r="D231" s="51" t="n">
        <v>24.205</v>
      </c>
      <c r="E231" s="52" t="n">
        <v>24.3332</v>
      </c>
      <c r="F231" s="51" t="n">
        <v>0.396617</v>
      </c>
      <c r="G231" s="50" t="n">
        <v>0.128244</v>
      </c>
      <c r="H231" s="51" t="n">
        <v>1.73</v>
      </c>
      <c r="I231" s="52" t="n">
        <v>2.20601</v>
      </c>
      <c r="J231" s="51" t="n">
        <v>0.0693073</v>
      </c>
      <c r="K231" s="50" t="n">
        <v>0.476009</v>
      </c>
    </row>
    <row r="232" customFormat="false" ht="12.75" hidden="false" customHeight="false" outlineLevel="0" collapsed="false">
      <c r="A232" s="53" t="s">
        <v>119</v>
      </c>
      <c r="B232" s="54" t="s">
        <v>120</v>
      </c>
      <c r="C232" s="54" t="n">
        <v>121</v>
      </c>
      <c r="D232" s="55" t="n">
        <v>14.65</v>
      </c>
      <c r="E232" s="32" t="n">
        <v>14.6498</v>
      </c>
      <c r="F232" s="55" t="n">
        <v>0.161708</v>
      </c>
      <c r="G232" s="54" t="n">
        <v>-0.000205994</v>
      </c>
      <c r="H232" s="55" t="n">
        <v>1.29</v>
      </c>
      <c r="I232" s="32" t="n">
        <v>1.80738</v>
      </c>
      <c r="J232" s="55" t="n">
        <v>0.0804201</v>
      </c>
      <c r="K232" s="54" t="n">
        <v>0.51738</v>
      </c>
    </row>
    <row r="233" customFormat="false" ht="13.5" hidden="false" customHeight="false" outlineLevel="0" collapsed="false">
      <c r="A233" s="56" t="s">
        <v>119</v>
      </c>
      <c r="B233" s="57" t="s">
        <v>120</v>
      </c>
      <c r="C233" s="57" t="n">
        <v>242</v>
      </c>
      <c r="D233" s="58" t="n">
        <v>5.748</v>
      </c>
      <c r="E233" s="59" t="n">
        <v>5.63686</v>
      </c>
      <c r="F233" s="58" t="n">
        <v>0.382312</v>
      </c>
      <c r="G233" s="57" t="n">
        <v>-0.111136</v>
      </c>
      <c r="H233" s="58" t="n">
        <v>0.58</v>
      </c>
      <c r="I233" s="59" t="n">
        <v>0.47576</v>
      </c>
      <c r="J233" s="58" t="n">
        <v>0.0466719</v>
      </c>
      <c r="K233" s="57" t="n">
        <v>-0.10424</v>
      </c>
    </row>
    <row r="234" customFormat="false" ht="13.5" hidden="false" customHeight="false" outlineLevel="0" collapsed="false">
      <c r="A234" s="32" t="s">
        <v>175</v>
      </c>
      <c r="B234" s="32"/>
      <c r="C234" s="32"/>
      <c r="D234" s="32"/>
      <c r="E234" s="32"/>
      <c r="F234" s="32"/>
      <c r="G234" s="32"/>
      <c r="H234" s="32"/>
      <c r="I234" s="32"/>
      <c r="J234" s="32"/>
      <c r="K234" s="32"/>
    </row>
    <row r="235" customFormat="false" ht="12.75" hidden="false" customHeight="false" outlineLevel="0" collapsed="false">
      <c r="A235" s="49" t="s">
        <v>121</v>
      </c>
      <c r="B235" s="50" t="s">
        <v>122</v>
      </c>
      <c r="C235" s="50" t="n">
        <v>242</v>
      </c>
      <c r="D235" s="51" t="n">
        <v>21.478</v>
      </c>
      <c r="E235" s="52" t="n">
        <v>21.4853</v>
      </c>
      <c r="F235" s="51" t="n">
        <v>0.242818</v>
      </c>
      <c r="G235" s="50" t="n">
        <v>0.00733376</v>
      </c>
      <c r="H235" s="51" t="n">
        <v>0.75</v>
      </c>
      <c r="I235" s="52" t="n">
        <v>0.199773</v>
      </c>
      <c r="J235" s="51" t="n">
        <v>0.034628</v>
      </c>
      <c r="K235" s="50" t="n">
        <v>-0.550227</v>
      </c>
    </row>
    <row r="236" customFormat="false" ht="12.75" hidden="false" customHeight="false" outlineLevel="0" collapsed="false">
      <c r="A236" s="53" t="s">
        <v>121</v>
      </c>
      <c r="B236" s="54" t="s">
        <v>122</v>
      </c>
      <c r="C236" s="54" t="n">
        <v>242</v>
      </c>
      <c r="D236" s="55" t="n">
        <v>10.994</v>
      </c>
      <c r="E236" s="32" t="n">
        <v>11.3443</v>
      </c>
      <c r="F236" s="55" t="n">
        <v>0.37258</v>
      </c>
      <c r="G236" s="54" t="n">
        <v>0.350318</v>
      </c>
      <c r="H236" s="55" t="n">
        <v>1.42</v>
      </c>
      <c r="I236" s="32" t="n">
        <v>0.552851</v>
      </c>
      <c r="J236" s="55" t="n">
        <v>0.0722799</v>
      </c>
      <c r="K236" s="54" t="n">
        <v>-0.867149</v>
      </c>
    </row>
    <row r="237" customFormat="false" ht="13.5" hidden="false" customHeight="false" outlineLevel="0" collapsed="false">
      <c r="A237" s="56" t="s">
        <v>121</v>
      </c>
      <c r="B237" s="57" t="s">
        <v>122</v>
      </c>
      <c r="C237" s="57" t="n">
        <v>242</v>
      </c>
      <c r="D237" s="58" t="n">
        <v>6.851</v>
      </c>
      <c r="E237" s="59" t="n">
        <v>6.82171</v>
      </c>
      <c r="F237" s="58" t="n">
        <v>0.085534</v>
      </c>
      <c r="G237" s="57" t="n">
        <v>-0.0292931</v>
      </c>
      <c r="H237" s="58" t="n">
        <v>2.61</v>
      </c>
      <c r="I237" s="59" t="n">
        <v>0.899909</v>
      </c>
      <c r="J237" s="58" t="n">
        <v>0.0345739</v>
      </c>
      <c r="K237" s="57" t="n">
        <v>-1.71009</v>
      </c>
    </row>
    <row r="238" customFormat="false" ht="13.5" hidden="false" customHeight="false" outlineLevel="0" collapsed="false">
      <c r="A238" s="32" t="s">
        <v>175</v>
      </c>
      <c r="B238" s="32"/>
      <c r="C238" s="32"/>
      <c r="D238" s="32"/>
      <c r="E238" s="32"/>
      <c r="F238" s="32"/>
      <c r="G238" s="32"/>
      <c r="H238" s="32"/>
      <c r="I238" s="32"/>
      <c r="J238" s="32"/>
      <c r="K238" s="32"/>
    </row>
    <row r="239" customFormat="false" ht="12.75" hidden="false" customHeight="false" outlineLevel="0" collapsed="false">
      <c r="A239" s="49" t="s">
        <v>123</v>
      </c>
      <c r="B239" s="50" t="s">
        <v>124</v>
      </c>
      <c r="C239" s="50" t="n">
        <v>242</v>
      </c>
      <c r="D239" s="51" t="n">
        <v>21.22</v>
      </c>
      <c r="E239" s="52" t="n">
        <v>21.2331</v>
      </c>
      <c r="F239" s="51" t="n">
        <v>0.14982</v>
      </c>
      <c r="G239" s="50" t="n">
        <v>0.0131073</v>
      </c>
      <c r="H239" s="51" t="n">
        <v>1.67</v>
      </c>
      <c r="I239" s="52" t="n">
        <v>0.229153</v>
      </c>
      <c r="J239" s="51" t="n">
        <v>0.0199341</v>
      </c>
      <c r="K239" s="50" t="n">
        <v>-1.44085</v>
      </c>
    </row>
    <row r="240" customFormat="false" ht="12.75" hidden="false" customHeight="false" outlineLevel="0" collapsed="false">
      <c r="A240" s="53" t="s">
        <v>123</v>
      </c>
      <c r="B240" s="54" t="s">
        <v>124</v>
      </c>
      <c r="C240" s="54" t="n">
        <v>242</v>
      </c>
      <c r="D240" s="55" t="n">
        <v>11.108</v>
      </c>
      <c r="E240" s="32" t="n">
        <v>11.124</v>
      </c>
      <c r="F240" s="55" t="n">
        <v>0.0673035</v>
      </c>
      <c r="G240" s="54" t="n">
        <v>0.0160208</v>
      </c>
      <c r="H240" s="55" t="n">
        <v>2.74</v>
      </c>
      <c r="I240" s="32" t="n">
        <v>1.22519</v>
      </c>
      <c r="J240" s="55" t="n">
        <v>0.0251067</v>
      </c>
      <c r="K240" s="54" t="n">
        <v>-1.51481</v>
      </c>
    </row>
    <row r="241" customFormat="false" ht="13.5" hidden="false" customHeight="false" outlineLevel="0" collapsed="false">
      <c r="A241" s="56" t="s">
        <v>123</v>
      </c>
      <c r="B241" s="57" t="s">
        <v>124</v>
      </c>
      <c r="C241" s="57" t="n">
        <v>121</v>
      </c>
      <c r="D241" s="58" t="n">
        <v>3.064</v>
      </c>
      <c r="E241" s="59" t="n">
        <v>3.06389</v>
      </c>
      <c r="F241" s="58" t="n">
        <v>0.0998364</v>
      </c>
      <c r="G241" s="57" t="n">
        <v>-0.000107288</v>
      </c>
      <c r="H241" s="58" t="n">
        <v>0.37</v>
      </c>
      <c r="I241" s="59" t="n">
        <v>0.951835</v>
      </c>
      <c r="J241" s="58" t="n">
        <v>0.0415555</v>
      </c>
      <c r="K241" s="57" t="n">
        <v>0.581835</v>
      </c>
    </row>
    <row r="242" customFormat="false" ht="13.5" hidden="false" customHeight="false" outlineLevel="0" collapsed="false">
      <c r="A242" s="32" t="s">
        <v>175</v>
      </c>
      <c r="B242" s="32"/>
      <c r="C242" s="32"/>
      <c r="D242" s="32"/>
      <c r="E242" s="32"/>
      <c r="F242" s="32"/>
      <c r="G242" s="32"/>
      <c r="H242" s="32"/>
      <c r="I242" s="32"/>
      <c r="J242" s="32"/>
      <c r="K242" s="32"/>
    </row>
    <row r="243" customFormat="false" ht="12.75" hidden="false" customHeight="false" outlineLevel="0" collapsed="false">
      <c r="A243" s="49" t="s">
        <v>125</v>
      </c>
      <c r="B243" s="50" t="s">
        <v>126</v>
      </c>
      <c r="C243" s="50" t="n">
        <v>242</v>
      </c>
      <c r="D243" s="51" t="n">
        <v>21.056</v>
      </c>
      <c r="E243" s="52" t="n">
        <v>21.1051</v>
      </c>
      <c r="F243" s="51" t="n">
        <v>0.141747</v>
      </c>
      <c r="G243" s="50" t="n">
        <v>0.0490742</v>
      </c>
      <c r="H243" s="51" t="n">
        <v>0.92</v>
      </c>
      <c r="I243" s="52" t="n">
        <v>0.853467</v>
      </c>
      <c r="J243" s="51" t="n">
        <v>0.225578</v>
      </c>
      <c r="K243" s="50" t="n">
        <v>-0.0665331</v>
      </c>
    </row>
    <row r="244" customFormat="false" ht="12.75" hidden="false" customHeight="false" outlineLevel="0" collapsed="false">
      <c r="A244" s="53" t="s">
        <v>125</v>
      </c>
      <c r="B244" s="54" t="s">
        <v>126</v>
      </c>
      <c r="C244" s="54" t="n">
        <v>242</v>
      </c>
      <c r="D244" s="55" t="n">
        <v>11.321</v>
      </c>
      <c r="E244" s="32" t="n">
        <v>11.2534</v>
      </c>
      <c r="F244" s="55" t="n">
        <v>0.166476</v>
      </c>
      <c r="G244" s="54" t="n">
        <v>-0.0676279</v>
      </c>
      <c r="H244" s="55" t="n">
        <v>3.94</v>
      </c>
      <c r="I244" s="32" t="n">
        <v>2.4772</v>
      </c>
      <c r="J244" s="55" t="n">
        <v>0.0635335</v>
      </c>
      <c r="K244" s="54" t="n">
        <v>-1.4628</v>
      </c>
    </row>
    <row r="245" customFormat="false" ht="13.5" hidden="false" customHeight="false" outlineLevel="0" collapsed="false">
      <c r="A245" s="56" t="s">
        <v>125</v>
      </c>
      <c r="B245" s="57" t="s">
        <v>126</v>
      </c>
      <c r="C245" s="57" t="n">
        <v>242</v>
      </c>
      <c r="D245" s="58" t="n">
        <v>6.117</v>
      </c>
      <c r="E245" s="59" t="n">
        <v>6.09963</v>
      </c>
      <c r="F245" s="58" t="n">
        <v>0.0682348</v>
      </c>
      <c r="G245" s="57" t="n">
        <v>-0.0173678</v>
      </c>
      <c r="H245" s="58" t="n">
        <v>4.84</v>
      </c>
      <c r="I245" s="59" t="n">
        <v>3.24527</v>
      </c>
      <c r="J245" s="58" t="n">
        <v>0.0554031</v>
      </c>
      <c r="K245" s="57" t="n">
        <v>-1.59473</v>
      </c>
    </row>
    <row r="246" customFormat="false" ht="13.5" hidden="false" customHeight="false" outlineLevel="0" collapsed="false">
      <c r="A246" s="32" t="s">
        <v>175</v>
      </c>
      <c r="B246" s="32"/>
      <c r="C246" s="32"/>
      <c r="D246" s="32"/>
      <c r="E246" s="32"/>
      <c r="F246" s="32"/>
      <c r="G246" s="32"/>
      <c r="H246" s="32"/>
      <c r="I246" s="32"/>
      <c r="J246" s="32"/>
      <c r="K246" s="32"/>
    </row>
    <row r="247" customFormat="false" ht="12.75" hidden="false" customHeight="false" outlineLevel="0" collapsed="false">
      <c r="A247" s="49" t="s">
        <v>127</v>
      </c>
      <c r="B247" s="50" t="s">
        <v>128</v>
      </c>
      <c r="C247" s="50" t="n">
        <v>242</v>
      </c>
      <c r="D247" s="51" t="n">
        <v>21.666</v>
      </c>
      <c r="E247" s="52" t="n">
        <v>21.6294</v>
      </c>
      <c r="F247" s="51" t="n">
        <v>0.105562</v>
      </c>
      <c r="G247" s="50" t="n">
        <v>-0.0366039</v>
      </c>
      <c r="H247" s="51" t="n">
        <v>0.54</v>
      </c>
      <c r="I247" s="52" t="n">
        <v>0.262227</v>
      </c>
      <c r="J247" s="51" t="n">
        <v>0.0406408</v>
      </c>
      <c r="K247" s="50" t="n">
        <v>-0.277773</v>
      </c>
    </row>
    <row r="248" customFormat="false" ht="12.75" hidden="false" customHeight="false" outlineLevel="0" collapsed="false">
      <c r="A248" s="53" t="s">
        <v>127</v>
      </c>
      <c r="B248" s="54" t="s">
        <v>128</v>
      </c>
      <c r="C248" s="54" t="n">
        <v>121</v>
      </c>
      <c r="D248" s="55" t="n">
        <v>11.58</v>
      </c>
      <c r="E248" s="32" t="n">
        <v>11.5804</v>
      </c>
      <c r="F248" s="55" t="n">
        <v>0.148515</v>
      </c>
      <c r="G248" s="54" t="n">
        <v>0.000412941</v>
      </c>
      <c r="H248" s="55" t="n">
        <v>0.28</v>
      </c>
      <c r="I248" s="32" t="n">
        <v>0.21743</v>
      </c>
      <c r="J248" s="55" t="n">
        <v>0.02568</v>
      </c>
      <c r="K248" s="54" t="n">
        <v>-0.0625702</v>
      </c>
    </row>
    <row r="249" customFormat="false" ht="13.5" hidden="false" customHeight="false" outlineLevel="0" collapsed="false">
      <c r="A249" s="56" t="s">
        <v>127</v>
      </c>
      <c r="B249" s="57" t="s">
        <v>128</v>
      </c>
      <c r="C249" s="57" t="n">
        <v>242</v>
      </c>
      <c r="D249" s="58" t="n">
        <v>5.989</v>
      </c>
      <c r="E249" s="59" t="n">
        <v>6.04182</v>
      </c>
      <c r="F249" s="58" t="n">
        <v>0.0970896</v>
      </c>
      <c r="G249" s="57" t="n">
        <v>0.0528226</v>
      </c>
      <c r="H249" s="58" t="n">
        <v>0.39</v>
      </c>
      <c r="I249" s="59" t="n">
        <v>0.30876</v>
      </c>
      <c r="J249" s="58" t="n">
        <v>0.00835421</v>
      </c>
      <c r="K249" s="57" t="n">
        <v>-0.0812396</v>
      </c>
    </row>
    <row r="250" customFormat="false" ht="13.5" hidden="false" customHeight="false" outlineLevel="0" collapsed="false">
      <c r="A250" s="32" t="s">
        <v>175</v>
      </c>
      <c r="B250" s="32"/>
      <c r="C250" s="32"/>
      <c r="D250" s="32"/>
      <c r="E250" s="32"/>
      <c r="F250" s="32"/>
      <c r="G250" s="32"/>
      <c r="H250" s="32"/>
      <c r="I250" s="32"/>
      <c r="J250" s="32"/>
      <c r="K250" s="32"/>
    </row>
    <row r="251" customFormat="false" ht="12.75" hidden="false" customHeight="false" outlineLevel="0" collapsed="false">
      <c r="A251" s="49" t="s">
        <v>129</v>
      </c>
      <c r="B251" s="50" t="s">
        <v>130</v>
      </c>
      <c r="C251" s="50" t="n">
        <v>242</v>
      </c>
      <c r="D251" s="51" t="n">
        <v>51.558</v>
      </c>
      <c r="E251" s="52" t="n">
        <v>51.5582</v>
      </c>
      <c r="F251" s="51" t="n">
        <v>0.0480637</v>
      </c>
      <c r="G251" s="50" t="n">
        <v>0.000213623</v>
      </c>
      <c r="H251" s="51" t="n">
        <v>1.21</v>
      </c>
      <c r="I251" s="52" t="n">
        <v>0.566533</v>
      </c>
      <c r="J251" s="51" t="n">
        <v>0.0775859</v>
      </c>
      <c r="K251" s="50" t="n">
        <v>-0.643467</v>
      </c>
    </row>
    <row r="252" customFormat="false" ht="12.75" hidden="false" customHeight="false" outlineLevel="0" collapsed="false">
      <c r="A252" s="53" t="s">
        <v>129</v>
      </c>
      <c r="B252" s="54" t="s">
        <v>130</v>
      </c>
      <c r="C252" s="54" t="n">
        <v>242</v>
      </c>
      <c r="D252" s="55" t="n">
        <v>41.584</v>
      </c>
      <c r="E252" s="32" t="n">
        <v>41.6147</v>
      </c>
      <c r="F252" s="55" t="n">
        <v>0.0751691</v>
      </c>
      <c r="G252" s="54" t="n">
        <v>0.0307045</v>
      </c>
      <c r="H252" s="55" t="n">
        <v>1.27</v>
      </c>
      <c r="I252" s="32" t="n">
        <v>0.592062</v>
      </c>
      <c r="J252" s="55" t="n">
        <v>0.100453</v>
      </c>
      <c r="K252" s="54" t="n">
        <v>-0.677938</v>
      </c>
    </row>
    <row r="253" customFormat="false" ht="13.5" hidden="false" customHeight="false" outlineLevel="0" collapsed="false">
      <c r="A253" s="56" t="s">
        <v>129</v>
      </c>
      <c r="B253" s="57" t="s">
        <v>130</v>
      </c>
      <c r="C253" s="57" t="n">
        <v>242</v>
      </c>
      <c r="D253" s="58" t="n">
        <v>6.216</v>
      </c>
      <c r="E253" s="59" t="n">
        <v>6.21391</v>
      </c>
      <c r="F253" s="58" t="n">
        <v>0.0633049</v>
      </c>
      <c r="G253" s="57" t="n">
        <v>-0.00209093</v>
      </c>
      <c r="H253" s="58" t="n">
        <v>0.44</v>
      </c>
      <c r="I253" s="59" t="n">
        <v>0.258045</v>
      </c>
      <c r="J253" s="58" t="n">
        <v>0.0277798</v>
      </c>
      <c r="K253" s="57" t="n">
        <v>-0.181955</v>
      </c>
    </row>
    <row r="254" customFormat="false" ht="12.75" hidden="false" customHeight="false" outlineLevel="0" collapsed="false">
      <c r="A254" s="0" t="s">
        <v>175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23:49:01Z</dcterms:created>
  <dc:creator>Fisheries and Oceans Canada</dc:creator>
  <dc:description/>
  <dc:language>en-US</dc:language>
  <cp:lastModifiedBy>Fisheries and Oceans Canada</cp:lastModifiedBy>
  <cp:lastPrinted>2011-01-14T23:42:07Z</cp:lastPrinted>
  <dcterms:modified xsi:type="dcterms:W3CDTF">2011-01-14T23:49:01Z</dcterms:modified>
  <cp:revision>0</cp:revision>
  <dc:subject/>
  <dc:title/>
</cp:coreProperties>
</file>